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-7</t>
    </r>
    <r>
      <rPr>
        <b val="true"/>
        <sz val="11"/>
        <rFont val="Noto Sans"/>
        <family val="2"/>
      </rPr>
      <t xml:space="preserve">　造船の動向</t>
    </r>
  </si>
  <si>
    <t xml:space="preserve">世界の新造船受注量の推移</t>
  </si>
  <si>
    <t xml:space="preserve">（単位：％、万総トン）</t>
  </si>
  <si>
    <t xml:space="preserve">暦年</t>
  </si>
  <si>
    <t xml:space="preserve">日本</t>
  </si>
  <si>
    <t xml:space="preserve">韓国</t>
  </si>
  <si>
    <t xml:space="preserve">欧州</t>
  </si>
  <si>
    <t xml:space="preserve">中国</t>
  </si>
  <si>
    <t xml:space="preserve">その他</t>
  </si>
  <si>
    <t xml:space="preserve">合計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</si>
  <si>
    <t xml:space="preserve">平成元</t>
  </si>
  <si>
    <r>
      <rPr>
        <sz val="11"/>
        <rFont val="Noto Sans"/>
        <family val="2"/>
      </rPr>
      <t xml:space="preserve"> （注）  １ 　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総トン以上の船舶を対象</t>
    </r>
  </si>
  <si>
    <r>
      <rPr>
        <sz val="11"/>
        <rFont val="Noto Sans"/>
        <family val="2"/>
      </rPr>
      <t xml:space="preserve">　　   　２ 　各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時点</t>
    </r>
  </si>
  <si>
    <t xml:space="preserve">　　   　３ 　棒グラフの中の数値は構成比を示す。</t>
  </si>
  <si>
    <t xml:space="preserve">　　   　４ 　棒グラフの中の数値は構成比を示す。</t>
  </si>
  <si>
    <r>
      <rPr>
        <sz val="11"/>
        <rFont val="Noto Sans"/>
        <family val="2"/>
      </rPr>
      <t xml:space="preserve">資料）　</t>
    </r>
    <r>
      <rPr>
        <sz val="11"/>
        <rFont val="ＭＳ Ｐゴシック"/>
        <family val="3"/>
        <charset val="128"/>
      </rPr>
      <t xml:space="preserve">IHS Fairplay</t>
    </r>
    <r>
      <rPr>
        <sz val="11"/>
        <rFont val="Noto Sans"/>
        <family val="2"/>
      </rPr>
      <t xml:space="preserve">社データより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%"/>
    <numFmt numFmtId="167" formatCode="#,##0_);[RED]\(#,##0\)"/>
    <numFmt numFmtId="168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F3" s="4"/>
      <c r="G3" s="5" t="s">
        <v>2</v>
      </c>
    </row>
    <row r="4" customFormat="false" ht="13.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s">
        <v>10</v>
      </c>
      <c r="B5" s="8" t="n">
        <v>0.417875510133353</v>
      </c>
      <c r="C5" s="8" t="n">
        <v>0.0292004439356402</v>
      </c>
      <c r="D5" s="8" t="n">
        <v>0.276440683521506</v>
      </c>
      <c r="E5" s="8" t="n">
        <v>0.0211710472690933</v>
      </c>
      <c r="F5" s="8" t="n">
        <f aca="false">1-SUM(B5:E5)</f>
        <v>0.255312315140408</v>
      </c>
      <c r="G5" s="9" t="n">
        <v>1595.6367</v>
      </c>
    </row>
    <row r="6" customFormat="false" ht="13.5" hidden="false" customHeight="false" outlineLevel="0" collapsed="false">
      <c r="A6" s="6" t="n">
        <v>51</v>
      </c>
      <c r="B6" s="8" t="n">
        <v>0.55328591040575</v>
      </c>
      <c r="C6" s="8" t="n">
        <v>0.0225042854694985</v>
      </c>
      <c r="D6" s="8" t="n">
        <v>0.252004299353675</v>
      </c>
      <c r="E6" s="8" t="n">
        <v>0.00731154262679131</v>
      </c>
      <c r="F6" s="8" t="n">
        <f aca="false">1-SUM(B6:E6)</f>
        <v>0.164893962144286</v>
      </c>
      <c r="G6" s="9" t="n">
        <v>1476.501</v>
      </c>
    </row>
    <row r="7" customFormat="false" ht="13.5" hidden="false" customHeight="false" outlineLevel="0" collapsed="false">
      <c r="A7" s="6" t="n">
        <v>52</v>
      </c>
      <c r="B7" s="8" t="n">
        <v>0.510387721106729</v>
      </c>
      <c r="C7" s="8" t="n">
        <v>0.0460448382285566</v>
      </c>
      <c r="D7" s="8" t="n">
        <v>0.276432742968408</v>
      </c>
      <c r="E7" s="8" t="n">
        <v>0.00722160596191387</v>
      </c>
      <c r="F7" s="8" t="n">
        <f aca="false">1-SUM(B7:E7)</f>
        <v>0.159913091734393</v>
      </c>
      <c r="G7" s="9" t="n">
        <v>1285.1712</v>
      </c>
    </row>
    <row r="8" customFormat="false" ht="13.5" hidden="false" customHeight="false" outlineLevel="0" collapsed="false">
      <c r="A8" s="6" t="n">
        <v>53</v>
      </c>
      <c r="B8" s="8" t="n">
        <v>0.391406120995766</v>
      </c>
      <c r="C8" s="8" t="n">
        <v>0.038372993404385</v>
      </c>
      <c r="D8" s="8" t="n">
        <v>0.315871419053538</v>
      </c>
      <c r="E8" s="8" t="n">
        <v>0.0145810583708775</v>
      </c>
      <c r="F8" s="8" t="n">
        <f aca="false">1-SUM(B8:E8)</f>
        <v>0.239768408175434</v>
      </c>
      <c r="G8" s="9" t="n">
        <v>1095.5309</v>
      </c>
    </row>
    <row r="9" customFormat="false" ht="13.5" hidden="false" customHeight="false" outlineLevel="0" collapsed="false">
      <c r="A9" s="6" t="n">
        <v>54</v>
      </c>
      <c r="B9" s="8" t="n">
        <v>0.473300957999247</v>
      </c>
      <c r="C9" s="8" t="n">
        <v>0.0535107495928942</v>
      </c>
      <c r="D9" s="8" t="n">
        <v>0.302424692054184</v>
      </c>
      <c r="E9" s="8" t="n">
        <v>0.00975564674435713</v>
      </c>
      <c r="F9" s="8" t="n">
        <f aca="false">1-SUM(B9:E9)</f>
        <v>0.161007953609318</v>
      </c>
      <c r="G9" s="9" t="n">
        <v>1960.6696</v>
      </c>
    </row>
    <row r="10" customFormat="false" ht="13.5" hidden="false" customHeight="false" outlineLevel="0" collapsed="false">
      <c r="A10" s="6" t="n">
        <v>55</v>
      </c>
      <c r="B10" s="8" t="n">
        <v>0.529072153883558</v>
      </c>
      <c r="C10" s="8" t="n">
        <v>0.0734651594631525</v>
      </c>
      <c r="D10" s="8" t="n">
        <v>0.232456966260841</v>
      </c>
      <c r="E10" s="8" t="n">
        <v>0.010556470698665</v>
      </c>
      <c r="F10" s="8" t="n">
        <f aca="false">1-SUM(B10:E10)</f>
        <v>0.154449249693784</v>
      </c>
      <c r="G10" s="9" t="n">
        <v>2079.5776</v>
      </c>
    </row>
    <row r="11" customFormat="false" ht="13.5" hidden="false" customHeight="false" outlineLevel="0" collapsed="false">
      <c r="A11" s="6" t="n">
        <v>56</v>
      </c>
      <c r="B11" s="8" t="n">
        <v>0.44642564540486</v>
      </c>
      <c r="C11" s="8" t="n">
        <v>0.0925934814153667</v>
      </c>
      <c r="D11" s="8" t="n">
        <v>0.296140779305451</v>
      </c>
      <c r="E11" s="8" t="n">
        <v>0.0173713602549933</v>
      </c>
      <c r="F11" s="8" t="n">
        <f aca="false">1-SUM(B11:E11)</f>
        <v>0.147468733619329</v>
      </c>
      <c r="G11" s="9" t="n">
        <v>1852.2211</v>
      </c>
    </row>
    <row r="12" customFormat="false" ht="13.5" hidden="false" customHeight="false" outlineLevel="0" collapsed="false">
      <c r="A12" s="6" t="n">
        <v>57</v>
      </c>
      <c r="B12" s="8" t="n">
        <v>0.395354187558801</v>
      </c>
      <c r="C12" s="8" t="n">
        <v>0.121963590332831</v>
      </c>
      <c r="D12" s="8" t="n">
        <v>0.255627129529222</v>
      </c>
      <c r="E12" s="8" t="n">
        <v>0.0217804683601846</v>
      </c>
      <c r="F12" s="8" t="n">
        <f aca="false">1-SUM(B12:E12)</f>
        <v>0.205274624218962</v>
      </c>
      <c r="G12" s="9" t="n">
        <v>1225.7404</v>
      </c>
    </row>
    <row r="13" customFormat="false" ht="13.5" hidden="false" customHeight="false" outlineLevel="0" collapsed="false">
      <c r="A13" s="6" t="n">
        <v>58</v>
      </c>
      <c r="B13" s="8" t="n">
        <v>0.512175211248073</v>
      </c>
      <c r="C13" s="8" t="n">
        <v>0.171848353159786</v>
      </c>
      <c r="D13" s="8" t="n">
        <v>0.177159046232707</v>
      </c>
      <c r="E13" s="8" t="n">
        <v>0.0235554264899584</v>
      </c>
      <c r="F13" s="8" t="n">
        <f aca="false">1-SUM(B13:E13)</f>
        <v>0.115261962869476</v>
      </c>
      <c r="G13" s="9" t="n">
        <v>2070.9538</v>
      </c>
    </row>
    <row r="14" customFormat="false" ht="13.5" hidden="false" customHeight="false" outlineLevel="0" collapsed="false">
      <c r="A14" s="6" t="n">
        <v>59</v>
      </c>
      <c r="B14" s="8" t="n">
        <v>0.547170886007886</v>
      </c>
      <c r="C14" s="8" t="n">
        <v>0.139941018338985</v>
      </c>
      <c r="D14" s="8" t="n">
        <v>0.173752310536044</v>
      </c>
      <c r="E14" s="8" t="n">
        <v>0.0264225161690631</v>
      </c>
      <c r="F14" s="8" t="n">
        <f aca="false">1-SUM(B14:E14)</f>
        <v>0.112713268948021</v>
      </c>
      <c r="G14" s="9" t="n">
        <v>1599.4124</v>
      </c>
    </row>
    <row r="15" customFormat="false" ht="13.5" hidden="false" customHeight="false" outlineLevel="0" collapsed="false">
      <c r="A15" s="6" t="n">
        <v>60</v>
      </c>
      <c r="B15" s="8" t="n">
        <v>0.489592366380621</v>
      </c>
      <c r="C15" s="8" t="n">
        <v>0.0930086093485219</v>
      </c>
      <c r="D15" s="8" t="n">
        <v>0.239516256172743</v>
      </c>
      <c r="E15" s="8" t="n">
        <v>0.0423817366466222</v>
      </c>
      <c r="F15" s="8" t="n">
        <f aca="false">1-SUM(B15:E15)</f>
        <v>0.135501031451492</v>
      </c>
      <c r="G15" s="9" t="n">
        <v>1343.4466</v>
      </c>
    </row>
    <row r="16" customFormat="false" ht="13.5" hidden="false" customHeight="false" outlineLevel="0" collapsed="false">
      <c r="A16" s="6" t="n">
        <v>61</v>
      </c>
      <c r="B16" s="8" t="n">
        <v>0.36371993696703</v>
      </c>
      <c r="C16" s="8" t="n">
        <v>0.277666011993976</v>
      </c>
      <c r="D16" s="8" t="n">
        <v>0.215047544643805</v>
      </c>
      <c r="E16" s="8" t="n">
        <v>0.0209368390469599</v>
      </c>
      <c r="F16" s="8" t="n">
        <f aca="false">1-SUM(B16:E16)</f>
        <v>0.12262966734823</v>
      </c>
      <c r="G16" s="9" t="n">
        <v>1318.9288</v>
      </c>
    </row>
    <row r="17" customFormat="false" ht="13.5" hidden="false" customHeight="false" outlineLevel="0" collapsed="false">
      <c r="A17" s="6" t="n">
        <v>62</v>
      </c>
      <c r="B17" s="8" t="n">
        <v>0.342970784047316</v>
      </c>
      <c r="C17" s="8" t="n">
        <v>0.273616556561496</v>
      </c>
      <c r="D17" s="8" t="n">
        <v>0.253768075051904</v>
      </c>
      <c r="E17" s="8" t="n">
        <v>0.0246558031813031</v>
      </c>
      <c r="F17" s="8" t="n">
        <f aca="false">1-SUM(B17:E17)</f>
        <v>0.104988781157981</v>
      </c>
      <c r="G17" s="9" t="n">
        <v>1384.0555</v>
      </c>
    </row>
    <row r="18" customFormat="false" ht="13.5" hidden="false" customHeight="false" outlineLevel="0" collapsed="false">
      <c r="A18" s="6" t="n">
        <v>63</v>
      </c>
      <c r="B18" s="8" t="n">
        <v>0.342830479373304</v>
      </c>
      <c r="C18" s="8" t="n">
        <v>0.230727338228756</v>
      </c>
      <c r="D18" s="8" t="n">
        <v>0.252657555456761</v>
      </c>
      <c r="E18" s="8" t="n">
        <v>0.0323838359062409</v>
      </c>
      <c r="F18" s="8" t="n">
        <f aca="false">1-SUM(B18:E18)</f>
        <v>0.141400791034937</v>
      </c>
      <c r="G18" s="9" t="n">
        <v>1304.62</v>
      </c>
    </row>
    <row r="19" customFormat="false" ht="13.5" hidden="false" customHeight="false" outlineLevel="0" collapsed="false">
      <c r="A19" s="6" t="s">
        <v>11</v>
      </c>
      <c r="B19" s="8" t="n">
        <v>0.48088159773387</v>
      </c>
      <c r="C19" s="8" t="n">
        <v>0.168616086991433</v>
      </c>
      <c r="D19" s="8" t="n">
        <v>0.225059132180868</v>
      </c>
      <c r="E19" s="8" t="n">
        <v>0.0230090718994841</v>
      </c>
      <c r="F19" s="8" t="n">
        <f aca="false">1-SUM(B19:E19)</f>
        <v>0.102434111194345</v>
      </c>
      <c r="G19" s="9" t="n">
        <v>2027.4916</v>
      </c>
    </row>
    <row r="20" customFormat="false" ht="13.5" hidden="false" customHeight="false" outlineLevel="0" collapsed="false">
      <c r="A20" s="6" t="n">
        <v>2</v>
      </c>
      <c r="B20" s="8" t="n">
        <v>0.491295086970475</v>
      </c>
      <c r="C20" s="8" t="n">
        <v>0.211473684128641</v>
      </c>
      <c r="D20" s="8" t="n">
        <v>0.185364476825751</v>
      </c>
      <c r="E20" s="8" t="n">
        <v>0.0342293932988121</v>
      </c>
      <c r="F20" s="8" t="n">
        <f aca="false">1-SUM(B20:E20)</f>
        <v>0.0776373587763206</v>
      </c>
      <c r="G20" s="9" t="n">
        <v>2313.9002</v>
      </c>
    </row>
    <row r="21" customFormat="false" ht="13.5" hidden="false" customHeight="false" outlineLevel="0" collapsed="false">
      <c r="A21" s="6" t="n">
        <v>3</v>
      </c>
      <c r="B21" s="8" t="n">
        <v>0.410940610413066</v>
      </c>
      <c r="C21" s="8" t="n">
        <v>0.258467220355634</v>
      </c>
      <c r="D21" s="8" t="n">
        <v>0.188470980337152</v>
      </c>
      <c r="E21" s="8" t="n">
        <v>0.0380167614793978</v>
      </c>
      <c r="F21" s="8" t="n">
        <f aca="false">1-SUM(B21:E21)</f>
        <v>0.10410442741475</v>
      </c>
      <c r="G21" s="9" t="n">
        <v>1848.6793</v>
      </c>
    </row>
    <row r="22" customFormat="false" ht="13.5" hidden="false" customHeight="false" outlineLevel="0" collapsed="false">
      <c r="A22" s="6" t="n">
        <v>4</v>
      </c>
      <c r="B22" s="8" t="n">
        <v>0.449814445465321</v>
      </c>
      <c r="C22" s="8" t="n">
        <v>0.119872971346483</v>
      </c>
      <c r="D22" s="8" t="n">
        <v>0.238741224805454</v>
      </c>
      <c r="E22" s="8" t="n">
        <v>0.0846779482688589</v>
      </c>
      <c r="F22" s="8" t="n">
        <f aca="false">1-SUM(B22:E22)</f>
        <v>0.106893410113883</v>
      </c>
      <c r="G22" s="9" t="n">
        <v>1010.1343</v>
      </c>
    </row>
    <row r="23" customFormat="false" ht="13.5" hidden="false" customHeight="false" outlineLevel="0" collapsed="false">
      <c r="A23" s="6" t="n">
        <v>5</v>
      </c>
      <c r="B23" s="8" t="n">
        <v>0.35564022583092</v>
      </c>
      <c r="C23" s="8" t="n">
        <v>0.259113270582706</v>
      </c>
      <c r="D23" s="8" t="n">
        <v>0.255457786005113</v>
      </c>
      <c r="E23" s="8" t="n">
        <v>0.0412777318501748</v>
      </c>
      <c r="F23" s="8" t="n">
        <f aca="false">1-SUM(B23:E23)</f>
        <v>0.0885109857310864</v>
      </c>
      <c r="G23" s="9" t="n">
        <v>1525.1056</v>
      </c>
    </row>
    <row r="24" customFormat="false" ht="13.5" hidden="false" customHeight="false" outlineLevel="0" collapsed="false">
      <c r="A24" s="6" t="n">
        <v>6</v>
      </c>
      <c r="B24" s="8" t="n">
        <v>0.399980001847189</v>
      </c>
      <c r="C24" s="8" t="n">
        <v>0.309249932021659</v>
      </c>
      <c r="D24" s="8" t="n">
        <v>0.175793048483073</v>
      </c>
      <c r="E24" s="8" t="n">
        <v>0.0340578814208775</v>
      </c>
      <c r="F24" s="8" t="n">
        <f aca="false">1-SUM(B24:E24)</f>
        <v>0.0809191362272023</v>
      </c>
      <c r="G24" s="9" t="n">
        <v>3446.3183</v>
      </c>
    </row>
    <row r="25" customFormat="false" ht="13.5" hidden="false" customHeight="false" outlineLevel="0" collapsed="false">
      <c r="A25" s="6" t="n">
        <v>7</v>
      </c>
      <c r="B25" s="8" t="n">
        <v>0.350707783808264</v>
      </c>
      <c r="C25" s="8" t="n">
        <v>0.320344695673563</v>
      </c>
      <c r="D25" s="8" t="n">
        <v>0.227162349841736</v>
      </c>
      <c r="E25" s="8" t="n">
        <v>0.0476298684698238</v>
      </c>
      <c r="F25" s="8" t="n">
        <f aca="false">1-SUM(B25:E25)</f>
        <v>0.0541553022066135</v>
      </c>
      <c r="G25" s="9" t="n">
        <v>2759.6633</v>
      </c>
    </row>
    <row r="26" customFormat="false" ht="13.5" hidden="false" customHeight="false" outlineLevel="0" collapsed="false">
      <c r="A26" s="6" t="n">
        <v>8</v>
      </c>
      <c r="B26" s="8" t="n">
        <v>0.452011742888409</v>
      </c>
      <c r="C26" s="8" t="n">
        <v>0.248345540382655</v>
      </c>
      <c r="D26" s="8" t="n">
        <v>0.148588709429138</v>
      </c>
      <c r="E26" s="8" t="n">
        <v>0.0773048989785613</v>
      </c>
      <c r="F26" s="8" t="n">
        <f aca="false">1-SUM(B26:E26)</f>
        <v>0.0737491083212374</v>
      </c>
      <c r="G26" s="9" t="n">
        <v>2517.3023</v>
      </c>
    </row>
    <row r="27" customFormat="false" ht="13.5" hidden="false" customHeight="false" outlineLevel="0" collapsed="false">
      <c r="A27" s="6" t="n">
        <v>9</v>
      </c>
      <c r="B27" s="8" t="n">
        <v>0.394849810569672</v>
      </c>
      <c r="C27" s="8" t="n">
        <v>0.379992875355752</v>
      </c>
      <c r="D27" s="8" t="n">
        <v>0.12557332055523</v>
      </c>
      <c r="E27" s="8" t="n">
        <v>0.0465096059323805</v>
      </c>
      <c r="F27" s="8" t="n">
        <f aca="false">1-SUM(B27:E27)</f>
        <v>0.0530743875869653</v>
      </c>
      <c r="G27" s="9" t="n">
        <v>3513.7193</v>
      </c>
    </row>
    <row r="28" customFormat="false" ht="13.5" hidden="false" customHeight="false" outlineLevel="0" collapsed="false">
      <c r="A28" s="6" t="n">
        <v>10</v>
      </c>
      <c r="B28" s="8" t="n">
        <v>0.391882313101025</v>
      </c>
      <c r="C28" s="8" t="n">
        <v>0.314456089380002</v>
      </c>
      <c r="D28" s="8" t="n">
        <v>0.194319631850065</v>
      </c>
      <c r="E28" s="8" t="n">
        <v>0.0334630238057903</v>
      </c>
      <c r="F28" s="8" t="n">
        <f aca="false">1-SUM(B28:E28)</f>
        <v>0.0658789418631181</v>
      </c>
      <c r="G28" s="9" t="n">
        <v>3004.9496</v>
      </c>
    </row>
    <row r="29" customFormat="false" ht="13.5" hidden="false" customHeight="false" outlineLevel="0" collapsed="false">
      <c r="A29" s="6" t="n">
        <v>11</v>
      </c>
      <c r="B29" s="8" t="n">
        <v>0.309349584040258</v>
      </c>
      <c r="C29" s="8" t="n">
        <v>0.399545122873366</v>
      </c>
      <c r="D29" s="8" t="n">
        <v>0.130806071183564</v>
      </c>
      <c r="E29" s="8" t="n">
        <v>0.104803854592484</v>
      </c>
      <c r="F29" s="8" t="n">
        <f aca="false">1-SUM(B29:E29)</f>
        <v>0.0554953673103275</v>
      </c>
      <c r="G29" s="9" t="n">
        <v>2794.381</v>
      </c>
    </row>
    <row r="30" customFormat="false" ht="13.5" hidden="false" customHeight="false" outlineLevel="0" collapsed="false">
      <c r="A30" s="6" t="n">
        <v>12</v>
      </c>
      <c r="B30" s="8" t="n">
        <v>0.277769142308043</v>
      </c>
      <c r="C30" s="8" t="n">
        <v>0.463969619656247</v>
      </c>
      <c r="D30" s="8" t="n">
        <v>0.153461486274571</v>
      </c>
      <c r="E30" s="8" t="n">
        <v>0.0580657610545258</v>
      </c>
      <c r="F30" s="8" t="n">
        <f aca="false">1-SUM(B30:E30)</f>
        <v>0.0467339907066132</v>
      </c>
      <c r="G30" s="9" t="n">
        <v>4495.67</v>
      </c>
    </row>
    <row r="31" customFormat="false" ht="13.5" hidden="false" customHeight="false" outlineLevel="0" collapsed="false">
      <c r="A31" s="6" t="n">
        <v>13</v>
      </c>
      <c r="B31" s="8" t="n">
        <v>0.417563860204287</v>
      </c>
      <c r="C31" s="8" t="n">
        <v>0.306648500512591</v>
      </c>
      <c r="D31" s="8" t="n">
        <v>0.129107057183377</v>
      </c>
      <c r="E31" s="8" t="n">
        <v>0.101756250552707</v>
      </c>
      <c r="F31" s="8" t="n">
        <f aca="false">1-SUM(B31:E31)</f>
        <v>0.0449243315470381</v>
      </c>
      <c r="G31" s="9" t="n">
        <v>3956.6621</v>
      </c>
    </row>
    <row r="32" customFormat="false" ht="13.5" hidden="false" customHeight="false" outlineLevel="0" collapsed="false">
      <c r="A32" s="6" t="n">
        <v>14</v>
      </c>
      <c r="B32" s="8" t="n">
        <v>0.451207472652274</v>
      </c>
      <c r="C32" s="8" t="n">
        <v>0.299368385314361</v>
      </c>
      <c r="D32" s="8" t="n">
        <v>0.0597422706106903</v>
      </c>
      <c r="E32" s="8" t="n">
        <v>0.127434625835604</v>
      </c>
      <c r="F32" s="8" t="n">
        <f aca="false">1-SUM(B32:E32)</f>
        <v>0.0622472455870702</v>
      </c>
      <c r="G32" s="9" t="n">
        <v>3482.6296</v>
      </c>
    </row>
    <row r="33" customFormat="false" ht="13.5" hidden="false" customHeight="false" outlineLevel="0" collapsed="false">
      <c r="A33" s="6" t="n">
        <v>15</v>
      </c>
      <c r="B33" s="8" t="n">
        <v>0.326319834185606</v>
      </c>
      <c r="C33" s="8" t="n">
        <v>0.418027018591988</v>
      </c>
      <c r="D33" s="8" t="n">
        <v>0.0642118432552751</v>
      </c>
      <c r="E33" s="8" t="n">
        <v>0.151782421302181</v>
      </c>
      <c r="F33" s="8" t="n">
        <f aca="false">1-SUM(B33:E33)</f>
        <v>0.03965888266495</v>
      </c>
      <c r="G33" s="9" t="n">
        <v>8053.9208</v>
      </c>
    </row>
    <row r="34" customFormat="false" ht="13.5" hidden="false" customHeight="false" outlineLevel="0" collapsed="false">
      <c r="A34" s="6" t="n">
        <v>16</v>
      </c>
      <c r="B34" s="8" t="n">
        <v>0.449805254561384</v>
      </c>
      <c r="C34" s="8" t="n">
        <v>0.285876534348639</v>
      </c>
      <c r="D34" s="8" t="n">
        <v>0.0934846302189228</v>
      </c>
      <c r="E34" s="8" t="n">
        <v>0.128577038300348</v>
      </c>
      <c r="F34" s="8" t="n">
        <f aca="false">1-SUM(B34:E34)</f>
        <v>0.0422565425707057</v>
      </c>
      <c r="G34" s="9" t="n">
        <v>8739.4088</v>
      </c>
    </row>
    <row r="35" customFormat="false" ht="13.5" hidden="false" customHeight="false" outlineLevel="0" collapsed="false">
      <c r="A35" s="6" t="n">
        <v>17</v>
      </c>
      <c r="B35" s="8" t="n">
        <v>0.223882598498041</v>
      </c>
      <c r="C35" s="8" t="n">
        <v>0.381118626206605</v>
      </c>
      <c r="D35" s="8" t="n">
        <v>0.122222131249651</v>
      </c>
      <c r="E35" s="8" t="n">
        <v>0.193788413507913</v>
      </c>
      <c r="F35" s="8" t="n">
        <f aca="false">1-SUM(B35:E35)</f>
        <v>0.0789882305377894</v>
      </c>
      <c r="G35" s="9" t="n">
        <v>6131.2742</v>
      </c>
    </row>
    <row r="36" customFormat="false" ht="13.5" hidden="false" customHeight="false" outlineLevel="0" collapsed="false">
      <c r="A36" s="6" t="n">
        <v>18</v>
      </c>
      <c r="B36" s="8" t="n">
        <v>0.170192651148124</v>
      </c>
      <c r="C36" s="8" t="n">
        <v>0.314487931602856</v>
      </c>
      <c r="D36" s="8" t="n">
        <v>0.0360778154622911</v>
      </c>
      <c r="E36" s="8" t="n">
        <v>0.43128088207748</v>
      </c>
      <c r="F36" s="8" t="n">
        <f aca="false">1-SUM(B36:E36)</f>
        <v>0.0479607197092493</v>
      </c>
      <c r="G36" s="9" t="n">
        <v>13152.7947</v>
      </c>
    </row>
    <row r="37" customFormat="false" ht="13.5" hidden="false" customHeight="false" outlineLevel="0" collapsed="false">
      <c r="A37" s="6" t="n">
        <v>19</v>
      </c>
      <c r="B37" s="8" t="n">
        <v>0.159800845617296</v>
      </c>
      <c r="C37" s="8" t="n">
        <v>0.381146962606734</v>
      </c>
      <c r="D37" s="8" t="n">
        <v>0.0387006597950702</v>
      </c>
      <c r="E37" s="8" t="n">
        <v>0.351183975904492</v>
      </c>
      <c r="F37" s="8" t="n">
        <f aca="false">1-SUM(B37:E37)</f>
        <v>0.0691675560764078</v>
      </c>
      <c r="G37" s="9" t="n">
        <v>12570.5092</v>
      </c>
    </row>
    <row r="38" customFormat="false" ht="13.5" hidden="false" customHeight="false" outlineLevel="0" collapsed="false">
      <c r="A38" s="6" t="n">
        <v>20</v>
      </c>
      <c r="B38" s="8" t="n">
        <v>0.209930868423651</v>
      </c>
      <c r="C38" s="8" t="n">
        <v>0.332136830175341</v>
      </c>
      <c r="D38" s="8" t="n">
        <v>0.0278290280762212</v>
      </c>
      <c r="E38" s="8" t="n">
        <v>0.353168183142051</v>
      </c>
      <c r="F38" s="8" t="n">
        <f aca="false">1-SUM(B38:E38)</f>
        <v>0.0769350901827354</v>
      </c>
      <c r="G38" s="9" t="n">
        <v>6679.7985</v>
      </c>
    </row>
    <row r="39" customFormat="false" ht="13.5" hidden="false" customHeight="false" outlineLevel="0" collapsed="false">
      <c r="A39" s="6" t="n">
        <v>21</v>
      </c>
      <c r="B39" s="8" t="n">
        <v>0.267298355229373</v>
      </c>
      <c r="C39" s="8" t="n">
        <v>0.230034821112048</v>
      </c>
      <c r="D39" s="8" t="n">
        <v>0.0133040451667771</v>
      </c>
      <c r="E39" s="8" t="n">
        <v>0.436049242450307</v>
      </c>
      <c r="F39" s="8" t="n">
        <f aca="false">1-SUM(B39:E39)</f>
        <v>0.0533135360414948</v>
      </c>
      <c r="G39" s="10" t="n">
        <v>3139.0152</v>
      </c>
    </row>
    <row r="40" customFormat="false" ht="13.5" hidden="false" customHeight="false" outlineLevel="0" collapsed="false">
      <c r="A40" s="6" t="n">
        <v>22</v>
      </c>
      <c r="B40" s="8" t="n">
        <v>0.18725025923083</v>
      </c>
      <c r="C40" s="8" t="n">
        <v>0.311283201092909</v>
      </c>
      <c r="D40" s="8" t="n">
        <v>0.0287114385813047</v>
      </c>
      <c r="E40" s="8" t="n">
        <v>0.40370480820722</v>
      </c>
      <c r="F40" s="8" t="n">
        <f aca="false">1-SUM(B40:E40)</f>
        <v>0.0690502928877363</v>
      </c>
      <c r="G40" s="9" t="n">
        <v>8781.5558</v>
      </c>
    </row>
    <row r="41" customFormat="false" ht="13.5" hidden="false" customHeight="false" outlineLevel="0" collapsed="false">
      <c r="A41" s="6" t="n">
        <v>23</v>
      </c>
      <c r="B41" s="8" t="n">
        <v>0.153876560415682</v>
      </c>
      <c r="C41" s="8" t="n">
        <v>0.446294955203274</v>
      </c>
      <c r="D41" s="8" t="n">
        <v>0.0276758896822244</v>
      </c>
      <c r="E41" s="8" t="n">
        <v>0.301022852008665</v>
      </c>
      <c r="F41" s="8" t="n">
        <f aca="false">1-SUM(B41:E41)</f>
        <v>0.0711297426901546</v>
      </c>
      <c r="G41" s="9" t="n">
        <v>5903.8355</v>
      </c>
    </row>
    <row r="42" customFormat="false" ht="13.5" hidden="false" customHeight="false" outlineLevel="0" collapsed="false">
      <c r="A42" s="6" t="n">
        <v>24</v>
      </c>
      <c r="B42" s="8" t="n">
        <v>0.200501118362041</v>
      </c>
      <c r="C42" s="8" t="n">
        <v>0.334950226048607</v>
      </c>
      <c r="D42" s="8" t="n">
        <v>0.0437718835438359</v>
      </c>
      <c r="E42" s="8" t="n">
        <v>0.337483370347593</v>
      </c>
      <c r="F42" s="8" t="n">
        <f aca="false">1-SUM(B42:E42)</f>
        <v>0.0832934016979234</v>
      </c>
      <c r="G42" s="9" t="n">
        <v>3680.2483</v>
      </c>
    </row>
    <row r="43" customFormat="false" ht="13.5" hidden="false" customHeight="false" outlineLevel="0" collapsed="false">
      <c r="A43" s="6" t="n">
        <v>25</v>
      </c>
      <c r="B43" s="8" t="n">
        <v>0.13408235215109</v>
      </c>
      <c r="C43" s="8" t="n">
        <v>0.332380164671048</v>
      </c>
      <c r="D43" s="8" t="n">
        <v>0.0306461007215744</v>
      </c>
      <c r="E43" s="8" t="n">
        <v>0.431033318711568</v>
      </c>
      <c r="F43" s="8" t="n">
        <f aca="false">1-SUM(B43:E43)</f>
        <v>0.0718580637447194</v>
      </c>
      <c r="G43" s="9" t="n">
        <v>10633.2353</v>
      </c>
    </row>
    <row r="44" customFormat="false" ht="13.5" hidden="false" customHeight="false" outlineLevel="0" collapsed="false">
      <c r="A44" s="6" t="n">
        <v>26</v>
      </c>
      <c r="B44" s="8" t="n">
        <v>0.231938488920972</v>
      </c>
      <c r="C44" s="8" t="n">
        <v>0.296559324872111</v>
      </c>
      <c r="D44" s="8" t="n">
        <v>0.0387681353873816</v>
      </c>
      <c r="E44" s="8" t="n">
        <v>0.392160949688891</v>
      </c>
      <c r="F44" s="8" t="n">
        <f aca="false">1-SUM(B44:E44)</f>
        <v>0.0405731011306442</v>
      </c>
      <c r="G44" s="9" t="n">
        <v>8313.8974</v>
      </c>
    </row>
    <row r="45" customFormat="false" ht="13.5" hidden="false" customHeight="false" outlineLevel="0" collapsed="false">
      <c r="K45" s="11"/>
      <c r="M45" s="11"/>
    </row>
    <row r="46" customFormat="false" ht="13.5" hidden="false" customHeight="false" outlineLevel="0" collapsed="false">
      <c r="A46" s="3" t="s">
        <v>12</v>
      </c>
      <c r="K46" s="11"/>
      <c r="M46" s="11"/>
    </row>
    <row r="47" customFormat="false" ht="13.5" hidden="false" customHeight="false" outlineLevel="0" collapsed="false">
      <c r="A47" s="3" t="s">
        <v>13</v>
      </c>
      <c r="K47" s="11"/>
      <c r="M47" s="11"/>
    </row>
    <row r="48" customFormat="false" ht="13.5" hidden="false" customHeight="false" outlineLevel="0" collapsed="false">
      <c r="A48" s="3" t="s">
        <v>14</v>
      </c>
      <c r="K48" s="11"/>
      <c r="M48" s="11"/>
    </row>
    <row r="49" customFormat="false" ht="13.5" hidden="false" customHeight="false" outlineLevel="0" collapsed="false">
      <c r="A49" s="3" t="s">
        <v>15</v>
      </c>
      <c r="K49" s="11"/>
      <c r="M49" s="11"/>
    </row>
    <row r="51" customFormat="false" ht="13.5" hidden="false" customHeight="false" outlineLevel="0" collapsed="false">
      <c r="A51" s="3" t="s">
        <v>16</v>
      </c>
    </row>
  </sheetData>
  <printOptions headings="false" gridLines="false" gridLinesSet="true" horizontalCentered="false" verticalCentered="false"/>
  <pageMargins left="0.6" right="0.6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1:02:24Z</dcterms:created>
  <dc:creator/>
  <dc:description/>
  <dc:language>en-US</dc:language>
  <cp:lastModifiedBy>武藤 貴志</cp:lastModifiedBy>
  <cp:lastPrinted>2015-07-03T04:06:38Z</cp:lastPrinted>
  <dcterms:modified xsi:type="dcterms:W3CDTF">2015-07-03T04:06:44Z</dcterms:modified>
  <cp:revision>0</cp:revision>
  <dc:subject/>
  <dc:title/>
</cp:coreProperties>
</file>