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3-1</t>
    </r>
    <r>
      <rPr>
        <b val="true"/>
        <sz val="11"/>
        <rFont val="Noto Sans"/>
        <family val="2"/>
      </rPr>
      <t xml:space="preserve">　世界の定期航空輸送量（国際線・国内線の計）の推移</t>
    </r>
  </si>
  <si>
    <t xml:space="preserve">年</t>
  </si>
  <si>
    <t xml:space="preserve">旅客数</t>
  </si>
  <si>
    <t xml:space="preserve">旅客人キロ</t>
  </si>
  <si>
    <t xml:space="preserve">貨物トン</t>
  </si>
  <si>
    <t xml:space="preserve">貨物トンキロ</t>
  </si>
  <si>
    <t xml:space="preserve">郵便物トンキロ</t>
  </si>
  <si>
    <t xml:space="preserve">有償トンキロ</t>
  </si>
  <si>
    <t xml:space="preserve">百万人</t>
  </si>
  <si>
    <t xml:space="preserve">前年比
伸び率
（％）</t>
  </si>
  <si>
    <t xml:space="preserve">百万人
キロ</t>
  </si>
  <si>
    <t xml:space="preserve">百万トン</t>
  </si>
  <si>
    <t xml:space="preserve">百万トン
キロ</t>
  </si>
  <si>
    <r>
      <rPr>
        <sz val="11"/>
        <rFont val="Noto Sans"/>
        <family val="2"/>
      </rPr>
      <t xml:space="preserve">資料）　</t>
    </r>
    <r>
      <rPr>
        <sz val="11"/>
        <rFont val="ＭＳ Ｐゴシック"/>
        <family val="3"/>
        <charset val="128"/>
      </rPr>
      <t xml:space="preserve">ICAO</t>
    </r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Annual Report of the Council - 2013</t>
    </r>
    <r>
      <rPr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25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  <c r="L3" s="4" t="s">
        <v>7</v>
      </c>
      <c r="M3" s="4"/>
    </row>
    <row r="4" customFormat="false" ht="40.5" hidden="false" customHeight="false" outlineLevel="0" collapsed="false">
      <c r="A4" s="3"/>
      <c r="B4" s="3" t="s">
        <v>8</v>
      </c>
      <c r="C4" s="5" t="s">
        <v>9</v>
      </c>
      <c r="D4" s="5" t="s">
        <v>10</v>
      </c>
      <c r="E4" s="5" t="s">
        <v>9</v>
      </c>
      <c r="F4" s="3" t="s">
        <v>11</v>
      </c>
      <c r="G4" s="5" t="s">
        <v>9</v>
      </c>
      <c r="H4" s="5" t="s">
        <v>12</v>
      </c>
      <c r="I4" s="5" t="s">
        <v>9</v>
      </c>
      <c r="J4" s="5" t="s">
        <v>12</v>
      </c>
      <c r="K4" s="5" t="s">
        <v>9</v>
      </c>
      <c r="L4" s="5" t="s">
        <v>12</v>
      </c>
      <c r="M4" s="5" t="s">
        <v>9</v>
      </c>
    </row>
    <row r="5" customFormat="false" ht="13.5" hidden="false" customHeight="false" outlineLevel="0" collapsed="false">
      <c r="A5" s="6" t="n">
        <v>2004</v>
      </c>
      <c r="B5" s="7" t="n">
        <v>1979</v>
      </c>
      <c r="C5" s="8" t="n">
        <v>11.6213151927438</v>
      </c>
      <c r="D5" s="7" t="n">
        <v>3608707</v>
      </c>
      <c r="E5" s="8" t="n">
        <v>14.1000007986009</v>
      </c>
      <c r="F5" s="8" t="n">
        <v>36.2</v>
      </c>
      <c r="G5" s="8" t="n">
        <v>9.6</v>
      </c>
      <c r="H5" s="7" t="n">
        <v>150482</v>
      </c>
      <c r="I5" s="8" t="n">
        <v>10.600614679377</v>
      </c>
      <c r="J5" s="7" t="n">
        <v>4143</v>
      </c>
      <c r="K5" s="8" t="n">
        <v>1.10126885324395</v>
      </c>
      <c r="L5" s="7" t="n">
        <v>488606</v>
      </c>
      <c r="M5" s="8" t="n">
        <v>12.5999893003598</v>
      </c>
    </row>
    <row r="6" customFormat="false" ht="13.5" hidden="false" customHeight="false" outlineLevel="0" collapsed="false">
      <c r="A6" s="6" t="n">
        <v>2005</v>
      </c>
      <c r="B6" s="7" t="n">
        <v>2119</v>
      </c>
      <c r="C6" s="8" t="n">
        <f aca="false">(B6/B5-1)*100</f>
        <v>7.07427993936332</v>
      </c>
      <c r="D6" s="7" t="n">
        <v>3897404</v>
      </c>
      <c r="E6" s="8" t="n">
        <f aca="false">(D6/D5-1)*100</f>
        <v>8.00001219273274</v>
      </c>
      <c r="F6" s="8" t="n">
        <v>37.1</v>
      </c>
      <c r="G6" s="8" t="n">
        <f aca="false">(F6/F5-1)*100</f>
        <v>2.48618784530386</v>
      </c>
      <c r="H6" s="7" t="n">
        <v>154244</v>
      </c>
      <c r="I6" s="8" t="n">
        <f aca="false">(H6/H5-1)*100</f>
        <v>2.49996677343469</v>
      </c>
      <c r="J6" s="7" t="n">
        <v>4213</v>
      </c>
      <c r="K6" s="8" t="n">
        <f aca="false">(J6/J5-1)*100</f>
        <v>1.68959691045136</v>
      </c>
      <c r="L6" s="7" t="n">
        <v>519388</v>
      </c>
      <c r="M6" s="8" t="n">
        <f aca="false">(L6/L5-1)*100</f>
        <v>6.29996356982927</v>
      </c>
    </row>
    <row r="7" customFormat="false" ht="13.5" hidden="false" customHeight="false" outlineLevel="0" collapsed="false">
      <c r="A7" s="6" t="n">
        <v>2006</v>
      </c>
      <c r="B7" s="7" t="n">
        <v>2238</v>
      </c>
      <c r="C7" s="8" t="n">
        <f aca="false">(B7/B6-1)*100</f>
        <v>5.61585653610193</v>
      </c>
      <c r="D7" s="7" t="n">
        <v>4140544</v>
      </c>
      <c r="E7" s="8" t="n">
        <f aca="false">(D7/D6-1)*100</f>
        <v>6.23851158360795</v>
      </c>
      <c r="F7" s="8" t="n">
        <v>39.4</v>
      </c>
      <c r="G7" s="8" t="n">
        <f aca="false">(F7/F6-1)*100</f>
        <v>6.19946091644203</v>
      </c>
      <c r="H7" s="7" t="n">
        <v>164432</v>
      </c>
      <c r="I7" s="8" t="n">
        <f aca="false">(H7/H6-1)*100</f>
        <v>6.60511916184747</v>
      </c>
      <c r="J7" s="7" t="n">
        <v>4103</v>
      </c>
      <c r="K7" s="8" t="n">
        <f aca="false">(J7/J6-1)*100</f>
        <v>-2.61096605744126</v>
      </c>
      <c r="L7" s="7" t="n">
        <v>551814</v>
      </c>
      <c r="M7" s="8" t="n">
        <f aca="false">(L7/L6-1)*100</f>
        <v>6.24311689911974</v>
      </c>
    </row>
    <row r="8" customFormat="false" ht="13.5" hidden="false" customHeight="false" outlineLevel="0" collapsed="false">
      <c r="A8" s="6" t="n">
        <v>2007</v>
      </c>
      <c r="B8" s="7" t="n">
        <v>2434</v>
      </c>
      <c r="C8" s="8" t="n">
        <f aca="false">(B8/B7-1)*100</f>
        <v>8.75781948168006</v>
      </c>
      <c r="D8" s="7" t="n">
        <v>4480619</v>
      </c>
      <c r="E8" s="8" t="n">
        <f aca="false">(D8/D7-1)*100</f>
        <v>8.21329274607394</v>
      </c>
      <c r="F8" s="8" t="n">
        <v>41.9</v>
      </c>
      <c r="G8" s="8" t="n">
        <f aca="false">(F8/F7-1)*100</f>
        <v>6.34517766497462</v>
      </c>
      <c r="H8" s="7" t="n">
        <v>172333</v>
      </c>
      <c r="I8" s="8" t="n">
        <f aca="false">(H8/H7-1)*100</f>
        <v>4.80502578573514</v>
      </c>
      <c r="J8" s="7" t="n">
        <v>4078</v>
      </c>
      <c r="K8" s="8" t="n">
        <f aca="false">(J8/J7-1)*100</f>
        <v>-0.60931026078479</v>
      </c>
      <c r="L8" s="7" t="n">
        <v>588423</v>
      </c>
      <c r="M8" s="8" t="n">
        <f aca="false">(L8/L7-1)*100</f>
        <v>6.6343006882754</v>
      </c>
    </row>
    <row r="9" customFormat="false" ht="13.5" hidden="false" customHeight="false" outlineLevel="0" collapsed="false">
      <c r="A9" s="6" t="n">
        <v>2008</v>
      </c>
      <c r="B9" s="7" t="n">
        <v>2470</v>
      </c>
      <c r="C9" s="8" t="n">
        <f aca="false">(B9/B8-1)*100</f>
        <v>1.47904683648314</v>
      </c>
      <c r="D9" s="7" t="n">
        <v>4570132</v>
      </c>
      <c r="E9" s="8" t="n">
        <f aca="false">(D9/D8-1)*100</f>
        <v>1.99778200288845</v>
      </c>
      <c r="F9" s="8" t="n">
        <v>40.5</v>
      </c>
      <c r="G9" s="8" t="n">
        <f aca="false">(F9/F8-1)*100+0.1</f>
        <v>-3.24128878281622</v>
      </c>
      <c r="H9" s="7" t="n">
        <v>170677</v>
      </c>
      <c r="I9" s="8" t="n">
        <f aca="false">(H9/H8-1)*100</f>
        <v>-0.960930291934803</v>
      </c>
      <c r="J9" s="7" t="n">
        <v>4537</v>
      </c>
      <c r="K9" s="8" t="n">
        <f aca="false">(J9/J8-1)*100</f>
        <v>11.2555174104953</v>
      </c>
      <c r="L9" s="7" t="n">
        <v>598137</v>
      </c>
      <c r="M9" s="8" t="n">
        <f aca="false">(L9/L8-1)*100</f>
        <v>1.65085321273981</v>
      </c>
    </row>
    <row r="10" customFormat="false" ht="13.5" hidden="false" customHeight="false" outlineLevel="0" collapsed="false">
      <c r="A10" s="6" t="n">
        <v>2009</v>
      </c>
      <c r="B10" s="7" t="n">
        <v>2461</v>
      </c>
      <c r="C10" s="8" t="n">
        <f aca="false">(B10/B9-1)*100</f>
        <v>-0.364372469635632</v>
      </c>
      <c r="D10" s="7" t="n">
        <v>4522005</v>
      </c>
      <c r="E10" s="8" t="n">
        <f aca="false">(D10/D9-1)*100</f>
        <v>-1.0530768039085</v>
      </c>
      <c r="F10" s="8" t="n">
        <v>40.2</v>
      </c>
      <c r="G10" s="8" t="n">
        <f aca="false">(F10/F9-1)*100-0.1</f>
        <v>-0.840740740740731</v>
      </c>
      <c r="H10" s="7" t="n">
        <v>155527</v>
      </c>
      <c r="I10" s="8" t="n">
        <f aca="false">(H10/H9-1)*100</f>
        <v>-8.87641568576902</v>
      </c>
      <c r="J10" s="7" t="n">
        <v>4289</v>
      </c>
      <c r="K10" s="8" t="n">
        <f aca="false">(J10/J9-1)*100</f>
        <v>-5.46616707075159</v>
      </c>
      <c r="L10" s="7" t="n">
        <v>572466</v>
      </c>
      <c r="M10" s="8" t="n">
        <f aca="false">(L10/L9-1)*100</f>
        <v>-4.29182612010292</v>
      </c>
    </row>
    <row r="11" customFormat="false" ht="13.5" hidden="false" customHeight="false" outlineLevel="0" collapsed="false">
      <c r="A11" s="6" t="n">
        <v>2010</v>
      </c>
      <c r="B11" s="7" t="n">
        <v>2675</v>
      </c>
      <c r="C11" s="8" t="n">
        <f aca="false">(B11/B10-1)*100</f>
        <v>8.69565217391304</v>
      </c>
      <c r="D11" s="7" t="n">
        <v>4881686</v>
      </c>
      <c r="E11" s="8" t="n">
        <f aca="false">(D11/D10-1)*100</f>
        <v>7.95401597300314</v>
      </c>
      <c r="F11" s="8" t="n">
        <v>47.9</v>
      </c>
      <c r="G11" s="8" t="n">
        <f aca="false">(F11/F10-1)*100</f>
        <v>19.1542288557214</v>
      </c>
      <c r="H11" s="7" t="n">
        <v>186280</v>
      </c>
      <c r="I11" s="8" t="n">
        <f aca="false">(H11/H10-1)*100</f>
        <v>19.7734155484257</v>
      </c>
      <c r="J11" s="7" t="n">
        <v>4508</v>
      </c>
      <c r="K11" s="8" t="n">
        <f aca="false">(J11/J10-1)*100</f>
        <v>5.10608533457682</v>
      </c>
      <c r="L11" s="7" t="n">
        <v>639694</v>
      </c>
      <c r="M11" s="8" t="n">
        <f aca="false">(L11/L10-1)*100</f>
        <v>11.7435795313608</v>
      </c>
    </row>
    <row r="12" customFormat="false" ht="13.5" hidden="false" customHeight="false" outlineLevel="0" collapsed="false">
      <c r="A12" s="6" t="n">
        <v>2011</v>
      </c>
      <c r="B12" s="7" t="n">
        <v>2838</v>
      </c>
      <c r="C12" s="8" t="n">
        <f aca="false">(B12/B11-1)*100</f>
        <v>6.09345794392524</v>
      </c>
      <c r="D12" s="7" t="n">
        <v>5202799</v>
      </c>
      <c r="E12" s="8" t="n">
        <f aca="false">(D12/D11-1)*100</f>
        <v>6.57791181161591</v>
      </c>
      <c r="F12" s="8" t="n">
        <v>48.9</v>
      </c>
      <c r="G12" s="8" t="n">
        <f aca="false">(F12/F11-1)*100+0.1</f>
        <v>2.18768267223383</v>
      </c>
      <c r="H12" s="7" t="n">
        <v>186839</v>
      </c>
      <c r="I12" s="8" t="n">
        <f aca="false">(H12/H11-1)*100</f>
        <v>0.300085892205293</v>
      </c>
      <c r="J12" s="7" t="n">
        <v>4647</v>
      </c>
      <c r="K12" s="8" t="n">
        <f aca="false">(J12/J11-1)*100</f>
        <v>3.08340727595386</v>
      </c>
      <c r="L12" s="7" t="n">
        <v>671436</v>
      </c>
      <c r="M12" s="8" t="n">
        <f aca="false">(L12/L11-1)*100</f>
        <v>4.96205998493029</v>
      </c>
    </row>
    <row r="13" customFormat="false" ht="13.5" hidden="false" customHeight="false" outlineLevel="0" collapsed="false">
      <c r="A13" s="6" t="n">
        <v>2012</v>
      </c>
      <c r="B13" s="7" t="n">
        <v>2970</v>
      </c>
      <c r="C13" s="8" t="n">
        <f aca="false">(B13/B12-1)*100-0.1</f>
        <v>4.55116279069768</v>
      </c>
      <c r="D13" s="7" t="n">
        <v>5481113</v>
      </c>
      <c r="E13" s="8" t="n">
        <f aca="false">(D13/D12-1)*100</f>
        <v>5.3493129371325</v>
      </c>
      <c r="F13" s="8" t="n">
        <v>48.2</v>
      </c>
      <c r="G13" s="8" t="n">
        <f aca="false">(F13/F12-1)*100</f>
        <v>-1.43149284253578</v>
      </c>
      <c r="H13" s="7" t="n">
        <v>184891</v>
      </c>
      <c r="I13" s="8" t="n">
        <f aca="false">(H13/H12-1)*100</f>
        <v>-1.04260887716162</v>
      </c>
      <c r="J13" s="7" t="n">
        <v>4823</v>
      </c>
      <c r="K13" s="8" t="n">
        <f aca="false">(J13/J12-1)*100</f>
        <v>3.78738971379384</v>
      </c>
      <c r="L13" s="7" t="n">
        <v>694858</v>
      </c>
      <c r="M13" s="8" t="n">
        <f aca="false">(L13/L12-1)*100</f>
        <v>3.4883443842749</v>
      </c>
    </row>
    <row r="14" customFormat="false" ht="13.5" hidden="false" customHeight="false" outlineLevel="0" collapsed="false">
      <c r="A14" s="6" t="n">
        <v>2013</v>
      </c>
      <c r="B14" s="7" t="n">
        <v>3103</v>
      </c>
      <c r="C14" s="8" t="n">
        <f aca="false">(B14/B13-1)*100</f>
        <v>4.47811447811448</v>
      </c>
      <c r="D14" s="7" t="n">
        <v>5782174</v>
      </c>
      <c r="E14" s="8" t="n">
        <f aca="false">(D14/D13-1)*100</f>
        <v>5.49269828956271</v>
      </c>
      <c r="F14" s="8" t="n">
        <v>49.3</v>
      </c>
      <c r="G14" s="8" t="n">
        <f aca="false">(F14/F13-1)*100</f>
        <v>2.28215767634854</v>
      </c>
      <c r="H14" s="7" t="n">
        <v>185626</v>
      </c>
      <c r="I14" s="8" t="n">
        <f aca="false">(H14/H13-1)*100</f>
        <v>0.397531518570404</v>
      </c>
      <c r="J14" s="7" t="n">
        <v>5186</v>
      </c>
      <c r="K14" s="8" t="n">
        <f aca="false">(J14/J13-1)*100</f>
        <v>7.52643582832262</v>
      </c>
      <c r="L14" s="7" t="n">
        <v>724350</v>
      </c>
      <c r="M14" s="8" t="n">
        <f aca="false">(L14/L13-1)*100</f>
        <v>4.24432042230212</v>
      </c>
    </row>
    <row r="15" customFormat="false" ht="13.5" hidden="false" customHeight="false" outlineLevel="0" collapsed="false">
      <c r="A15" s="9"/>
      <c r="B15" s="10"/>
      <c r="C15" s="11"/>
      <c r="D15" s="10"/>
      <c r="E15" s="11"/>
      <c r="F15" s="11"/>
      <c r="G15" s="11"/>
      <c r="H15" s="10"/>
      <c r="I15" s="11"/>
      <c r="J15" s="10"/>
      <c r="K15" s="11"/>
      <c r="L15" s="10"/>
      <c r="M15" s="11"/>
    </row>
    <row r="16" customFormat="false" ht="13.5" hidden="false" customHeight="false" outlineLevel="0" collapsed="false">
      <c r="A16" s="12" t="s">
        <v>13</v>
      </c>
      <c r="H16" s="1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38:19Z</dcterms:created>
  <dc:creator>pasta</dc:creator>
  <dc:description/>
  <dc:language>en-US</dc:language>
  <cp:lastModifiedBy>武藤 貴志</cp:lastModifiedBy>
  <cp:lastPrinted>2015-07-03T04:36:35Z</cp:lastPrinted>
  <dcterms:modified xsi:type="dcterms:W3CDTF">2015-07-03T04:36:40Z</dcterms:modified>
  <cp:revision>0</cp:revision>
  <dc:subject/>
  <dc:title/>
</cp:coreProperties>
</file>