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-2</t>
    </r>
    <r>
      <rPr>
        <b val="true"/>
        <sz val="11"/>
        <rFont val="Noto Sans"/>
        <family val="2"/>
      </rPr>
      <t xml:space="preserve">　我が国航空企業の国際線輸送実績</t>
    </r>
  </si>
  <si>
    <t xml:space="preserve">年　度</t>
  </si>
  <si>
    <t xml:space="preserve">25/24(%)</t>
  </si>
  <si>
    <t xml:space="preserve">項　目</t>
  </si>
  <si>
    <t xml:space="preserve">運航時間</t>
  </si>
  <si>
    <t xml:space="preserve">（時間）</t>
  </si>
  <si>
    <t xml:space="preserve">運航距離</t>
  </si>
  <si>
    <t xml:space="preserve">（千キロ）</t>
  </si>
  <si>
    <t xml:space="preserve">輸送トンキロ</t>
  </si>
  <si>
    <t xml:space="preserve">（百万トンキロ）</t>
  </si>
  <si>
    <t xml:space="preserve">利用可能トンキロ</t>
  </si>
  <si>
    <t xml:space="preserve">重量利用率</t>
  </si>
  <si>
    <t xml:space="preserve">（％）</t>
  </si>
  <si>
    <t xml:space="preserve">旅　客</t>
  </si>
  <si>
    <t xml:space="preserve">輸送人数</t>
  </si>
  <si>
    <t xml:space="preserve">（千人）</t>
  </si>
  <si>
    <t xml:space="preserve">人キロ</t>
  </si>
  <si>
    <t xml:space="preserve">（百万人キロ）</t>
  </si>
  <si>
    <t xml:space="preserve">座席キロ</t>
  </si>
  <si>
    <t xml:space="preserve">（百万座席キロ）</t>
  </si>
  <si>
    <t xml:space="preserve">座席利用率</t>
  </si>
  <si>
    <t xml:space="preserve">貨　物</t>
  </si>
  <si>
    <t xml:space="preserve">重量</t>
  </si>
  <si>
    <t xml:space="preserve">（トン）</t>
  </si>
  <si>
    <t xml:space="preserve">トンキロ</t>
  </si>
  <si>
    <t xml:space="preserve">郵便物</t>
  </si>
  <si>
    <t xml:space="preserve">  （注） １</t>
  </si>
  <si>
    <r>
      <rPr>
        <sz val="11"/>
        <rFont val="Noto Sans"/>
        <family val="2"/>
      </rPr>
      <t xml:space="preserve">  輸送トンキロとは、〔旅客トンキロ（旅客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旅客１人当たりの重量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大圏距離）＋貨物トンキロ＋超過手荷物</t>
    </r>
  </si>
  <si>
    <t xml:space="preserve">  トンキロ＋郵便物トンキロ〕をいう。</t>
  </si>
  <si>
    <t xml:space="preserve">　　　２</t>
  </si>
  <si>
    <r>
      <rPr>
        <sz val="11"/>
        <rFont val="Noto Sans"/>
        <family val="2"/>
      </rPr>
      <t xml:space="preserve">  利用可能トンキロとは、〔</t>
    </r>
    <r>
      <rPr>
        <sz val="11"/>
        <rFont val="ＭＳ Ｐゴシック"/>
        <family val="3"/>
        <charset val="128"/>
      </rPr>
      <t xml:space="preserve">ACL</t>
    </r>
    <r>
      <rPr>
        <sz val="11"/>
        <rFont val="Noto Sans"/>
        <family val="2"/>
      </rPr>
      <t xml:space="preserve">（各区間の許容搭載量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大圏距離〕をいう。</t>
    </r>
  </si>
  <si>
    <t xml:space="preserve">　　　３</t>
  </si>
  <si>
    <r>
      <rPr>
        <sz val="11"/>
        <rFont val="Noto Sans"/>
        <family val="2"/>
      </rPr>
      <t xml:space="preserve">  重量利用率とは、〔輸送トンキロ／利用可能トンキロ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〕をいう。</t>
    </r>
  </si>
  <si>
    <t xml:space="preserve">　　　４</t>
  </si>
  <si>
    <r>
      <rPr>
        <sz val="11"/>
        <rFont val="Noto Sans"/>
        <family val="2"/>
      </rPr>
      <t xml:space="preserve">  座席利用率とは、〔旅客人キロ／座席キロ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〕をいう。</t>
    </r>
  </si>
  <si>
    <t xml:space="preserve">　　　５</t>
  </si>
  <si>
    <t xml:space="preserve">  定期便による実績である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 </t>
    </r>
    <r>
      <rPr>
        <sz val="11"/>
        <rFont val="Noto Sans"/>
        <family val="2"/>
      </rPr>
      <t xml:space="preserve">国土交通省「航空輸送統計年報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72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9720" y="352440"/>
          <a:ext cx="291960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14.62"/>
    <col collapsed="false" customWidth="true" hidden="false" outlineLevel="0" max="12" min="4" style="1" width="10.49"/>
    <col collapsed="false" customWidth="true" hidden="false" outlineLevel="0" max="16" min="13" style="1" width="9.1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4" t="s">
        <v>1</v>
      </c>
      <c r="D3" s="5" t="n">
        <v>14</v>
      </c>
      <c r="E3" s="5" t="n">
        <v>15</v>
      </c>
      <c r="F3" s="5" t="n">
        <v>16</v>
      </c>
      <c r="G3" s="5" t="n">
        <v>17</v>
      </c>
      <c r="H3" s="5" t="n">
        <v>18</v>
      </c>
      <c r="I3" s="5" t="n">
        <v>19</v>
      </c>
      <c r="J3" s="5" t="n">
        <v>20</v>
      </c>
      <c r="K3" s="5" t="n">
        <v>21</v>
      </c>
      <c r="L3" s="5" t="n">
        <v>22</v>
      </c>
      <c r="M3" s="5" t="n">
        <v>23</v>
      </c>
      <c r="N3" s="5" t="n">
        <v>24</v>
      </c>
      <c r="O3" s="5" t="n">
        <v>25</v>
      </c>
      <c r="P3" s="6" t="s">
        <v>2</v>
      </c>
    </row>
    <row r="4" customFormat="false" ht="13.5" hidden="false" customHeight="false" outlineLevel="0" collapsed="false">
      <c r="A4" s="7" t="s">
        <v>3</v>
      </c>
      <c r="B4" s="8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3.5" hidden="false" customHeight="false" outlineLevel="0" collapsed="false">
      <c r="A5" s="10" t="s">
        <v>4</v>
      </c>
      <c r="B5" s="10"/>
      <c r="C5" s="11" t="s">
        <v>5</v>
      </c>
      <c r="D5" s="12" t="n">
        <v>605044</v>
      </c>
      <c r="E5" s="12" t="n">
        <v>571399</v>
      </c>
      <c r="F5" s="13" t="n">
        <v>619679</v>
      </c>
      <c r="G5" s="13" t="n">
        <v>633938</v>
      </c>
      <c r="H5" s="13" t="n">
        <v>619480</v>
      </c>
      <c r="I5" s="13" t="n">
        <v>644518</v>
      </c>
      <c r="J5" s="13" t="n">
        <v>643832</v>
      </c>
      <c r="K5" s="13" t="n">
        <v>582348</v>
      </c>
      <c r="L5" s="13" t="n">
        <v>541987</v>
      </c>
      <c r="M5" s="13" t="n">
        <v>539398</v>
      </c>
      <c r="N5" s="13" t="n">
        <v>586526</v>
      </c>
      <c r="O5" s="13" t="n">
        <v>632508</v>
      </c>
      <c r="P5" s="14" t="n">
        <f aca="false">O5/N5*100</f>
        <v>107.839720660295</v>
      </c>
    </row>
    <row r="6" customFormat="false" ht="13.5" hidden="false" customHeight="false" outlineLevel="0" collapsed="false">
      <c r="A6" s="15" t="s">
        <v>6</v>
      </c>
      <c r="B6" s="15"/>
      <c r="C6" s="11" t="s">
        <v>7</v>
      </c>
      <c r="D6" s="12" t="n">
        <v>454114</v>
      </c>
      <c r="E6" s="12" t="n">
        <v>428985</v>
      </c>
      <c r="F6" s="13" t="n">
        <v>459820</v>
      </c>
      <c r="G6" s="13" t="n">
        <v>466040</v>
      </c>
      <c r="H6" s="13" t="n">
        <v>456075</v>
      </c>
      <c r="I6" s="13" t="n">
        <v>467622</v>
      </c>
      <c r="J6" s="13" t="n">
        <v>465738</v>
      </c>
      <c r="K6" s="13" t="n">
        <v>420572</v>
      </c>
      <c r="L6" s="13" t="n">
        <v>391638</v>
      </c>
      <c r="M6" s="13" t="n">
        <v>388770</v>
      </c>
      <c r="N6" s="13" t="n">
        <v>421977</v>
      </c>
      <c r="O6" s="13" t="n">
        <v>458990</v>
      </c>
      <c r="P6" s="14" t="n">
        <f aca="false">O6/N6*100</f>
        <v>108.771331138901</v>
      </c>
    </row>
    <row r="7" customFormat="false" ht="13.5" hidden="false" customHeight="false" outlineLevel="0" collapsed="false">
      <c r="A7" s="15" t="s">
        <v>8</v>
      </c>
      <c r="B7" s="15"/>
      <c r="C7" s="11" t="s">
        <v>9</v>
      </c>
      <c r="D7" s="12" t="n">
        <v>15399</v>
      </c>
      <c r="E7" s="12" t="n">
        <v>14261</v>
      </c>
      <c r="F7" s="13" t="n">
        <v>15787</v>
      </c>
      <c r="G7" s="13" t="n">
        <v>15664</v>
      </c>
      <c r="H7" s="13" t="n">
        <v>16185</v>
      </c>
      <c r="I7" s="13" t="n">
        <v>16165</v>
      </c>
      <c r="J7" s="13" t="n">
        <v>13384</v>
      </c>
      <c r="K7" s="13" t="n">
        <v>13014</v>
      </c>
      <c r="L7" s="13" t="n">
        <v>12271</v>
      </c>
      <c r="M7" s="13" t="n">
        <v>11201</v>
      </c>
      <c r="N7" s="13" t="n">
        <v>12248</v>
      </c>
      <c r="O7" s="13" t="n">
        <v>13346</v>
      </c>
      <c r="P7" s="14" t="n">
        <f aca="false">O7/N7*100</f>
        <v>108.964728935336</v>
      </c>
    </row>
    <row r="8" customFormat="false" ht="13.5" hidden="false" customHeight="false" outlineLevel="0" collapsed="false">
      <c r="A8" s="15" t="s">
        <v>10</v>
      </c>
      <c r="B8" s="15"/>
      <c r="C8" s="11" t="s">
        <v>9</v>
      </c>
      <c r="D8" s="12" t="n">
        <v>23047</v>
      </c>
      <c r="E8" s="12" t="n">
        <v>21678</v>
      </c>
      <c r="F8" s="13" t="n">
        <v>23066</v>
      </c>
      <c r="G8" s="13" t="n">
        <v>23421</v>
      </c>
      <c r="H8" s="13" t="n">
        <v>25409</v>
      </c>
      <c r="I8" s="13" t="n">
        <v>23990</v>
      </c>
      <c r="J8" s="13" t="n">
        <v>21790</v>
      </c>
      <c r="K8" s="13" t="n">
        <v>19002</v>
      </c>
      <c r="L8" s="13" t="n">
        <v>17291</v>
      </c>
      <c r="M8" s="13" t="n">
        <v>16295</v>
      </c>
      <c r="N8" s="13" t="n">
        <v>17388</v>
      </c>
      <c r="O8" s="13" t="n">
        <v>20002</v>
      </c>
      <c r="P8" s="14" t="n">
        <f aca="false">O8/N8*100</f>
        <v>115.033356337704</v>
      </c>
    </row>
    <row r="9" customFormat="false" ht="13.5" hidden="false" customHeight="false" outlineLevel="0" collapsed="false">
      <c r="A9" s="15" t="s">
        <v>11</v>
      </c>
      <c r="B9" s="15"/>
      <c r="C9" s="11" t="s">
        <v>12</v>
      </c>
      <c r="D9" s="16" t="n">
        <v>66.8</v>
      </c>
      <c r="E9" s="16" t="n">
        <v>65.8</v>
      </c>
      <c r="F9" s="14" t="n">
        <v>68.4</v>
      </c>
      <c r="G9" s="14" t="n">
        <v>66.9</v>
      </c>
      <c r="H9" s="14" t="n">
        <v>63.7</v>
      </c>
      <c r="I9" s="14" t="n">
        <v>67.4</v>
      </c>
      <c r="J9" s="14" t="n">
        <v>61.4</v>
      </c>
      <c r="K9" s="14" t="n">
        <v>68.5</v>
      </c>
      <c r="L9" s="14" t="n">
        <v>71</v>
      </c>
      <c r="M9" s="14" t="n">
        <v>68.7</v>
      </c>
      <c r="N9" s="14" t="n">
        <v>70.4</v>
      </c>
      <c r="O9" s="14" t="n">
        <v>66.7</v>
      </c>
      <c r="P9" s="14" t="n">
        <f aca="false">O9/N9*100</f>
        <v>94.7443181818182</v>
      </c>
    </row>
    <row r="10" customFormat="false" ht="13.5" hidden="false" customHeight="false" outlineLevel="0" collapsed="false">
      <c r="A10" s="17" t="s">
        <v>13</v>
      </c>
      <c r="B10" s="15" t="s">
        <v>14</v>
      </c>
      <c r="C10" s="11" t="s">
        <v>15</v>
      </c>
      <c r="D10" s="12" t="n">
        <v>17891</v>
      </c>
      <c r="E10" s="12" t="n">
        <v>14454</v>
      </c>
      <c r="F10" s="18" t="n">
        <v>18274</v>
      </c>
      <c r="G10" s="13" t="n">
        <v>17676</v>
      </c>
      <c r="H10" s="13" t="n">
        <v>17410</v>
      </c>
      <c r="I10" s="13" t="n">
        <v>17681</v>
      </c>
      <c r="J10" s="13" t="n">
        <v>15885</v>
      </c>
      <c r="K10" s="13" t="n">
        <v>15400</v>
      </c>
      <c r="L10" s="13" t="n">
        <v>13707</v>
      </c>
      <c r="M10" s="13" t="n">
        <v>12594</v>
      </c>
      <c r="N10" s="13" t="n">
        <v>14209</v>
      </c>
      <c r="O10" s="13" t="n">
        <v>15085</v>
      </c>
      <c r="P10" s="14" t="n">
        <f aca="false">O10/N10*100</f>
        <v>106.165106622563</v>
      </c>
    </row>
    <row r="11" customFormat="false" ht="13.5" hidden="false" customHeight="false" outlineLevel="0" collapsed="false">
      <c r="A11" s="17"/>
      <c r="B11" s="15" t="s">
        <v>16</v>
      </c>
      <c r="C11" s="11" t="s">
        <v>17</v>
      </c>
      <c r="D11" s="12" t="n">
        <v>85791</v>
      </c>
      <c r="E11" s="12" t="n">
        <v>72834</v>
      </c>
      <c r="F11" s="13" t="n">
        <v>84666</v>
      </c>
      <c r="G11" s="13" t="n">
        <v>82328</v>
      </c>
      <c r="H11" s="13" t="n">
        <v>79457</v>
      </c>
      <c r="I11" s="13" t="n">
        <v>78611</v>
      </c>
      <c r="J11" s="13" t="n">
        <v>69808</v>
      </c>
      <c r="K11" s="13" t="n">
        <v>67302</v>
      </c>
      <c r="L11" s="13" t="n">
        <v>59898</v>
      </c>
      <c r="M11" s="13" t="n">
        <v>54902</v>
      </c>
      <c r="N11" s="13" t="n">
        <v>62400</v>
      </c>
      <c r="O11" s="13" t="n">
        <v>66630</v>
      </c>
      <c r="P11" s="14" t="n">
        <f aca="false">O11/N11*100</f>
        <v>106.778846153846</v>
      </c>
    </row>
    <row r="12" customFormat="false" ht="13.5" hidden="false" customHeight="false" outlineLevel="0" collapsed="false">
      <c r="A12" s="17"/>
      <c r="B12" s="15" t="s">
        <v>18</v>
      </c>
      <c r="C12" s="11" t="s">
        <v>19</v>
      </c>
      <c r="D12" s="12" t="n">
        <v>123545</v>
      </c>
      <c r="E12" s="12" t="n">
        <v>111192</v>
      </c>
      <c r="F12" s="13" t="n">
        <v>119928</v>
      </c>
      <c r="G12" s="13" t="n">
        <v>117367</v>
      </c>
      <c r="H12" s="13" t="n">
        <v>110363</v>
      </c>
      <c r="I12" s="13" t="n">
        <v>109397</v>
      </c>
      <c r="J12" s="13" t="n">
        <v>105259</v>
      </c>
      <c r="K12" s="13" t="n">
        <v>92710</v>
      </c>
      <c r="L12" s="13" t="n">
        <v>80416</v>
      </c>
      <c r="M12" s="13" t="n">
        <v>76367</v>
      </c>
      <c r="N12" s="13" t="n">
        <v>82510</v>
      </c>
      <c r="O12" s="13" t="n">
        <v>88531</v>
      </c>
      <c r="P12" s="14" t="n">
        <f aca="false">O12/N12*100</f>
        <v>107.297297297297</v>
      </c>
    </row>
    <row r="13" customFormat="false" ht="13.5" hidden="false" customHeight="false" outlineLevel="0" collapsed="false">
      <c r="A13" s="17"/>
      <c r="B13" s="15" t="s">
        <v>20</v>
      </c>
      <c r="C13" s="11" t="s">
        <v>12</v>
      </c>
      <c r="D13" s="16" t="n">
        <v>69.4</v>
      </c>
      <c r="E13" s="16" t="n">
        <v>65.5</v>
      </c>
      <c r="F13" s="14" t="n">
        <v>70.6</v>
      </c>
      <c r="G13" s="14" t="n">
        <v>70.1</v>
      </c>
      <c r="H13" s="14" t="n">
        <v>72</v>
      </c>
      <c r="I13" s="14" t="n">
        <v>71.9</v>
      </c>
      <c r="J13" s="14" t="n">
        <v>66.3</v>
      </c>
      <c r="K13" s="14" t="n">
        <v>72.6</v>
      </c>
      <c r="L13" s="14" t="n">
        <v>74.5</v>
      </c>
      <c r="M13" s="14" t="n">
        <v>71.9</v>
      </c>
      <c r="N13" s="14" t="n">
        <v>75.6</v>
      </c>
      <c r="O13" s="14" t="n">
        <v>75.3</v>
      </c>
      <c r="P13" s="14" t="n">
        <f aca="false">O13/N13*100</f>
        <v>99.6031746031746</v>
      </c>
    </row>
    <row r="14" customFormat="false" ht="13.5" hidden="false" customHeight="false" outlineLevel="0" collapsed="false">
      <c r="A14" s="17" t="s">
        <v>21</v>
      </c>
      <c r="B14" s="15" t="s">
        <v>22</v>
      </c>
      <c r="C14" s="11" t="s">
        <v>23</v>
      </c>
      <c r="D14" s="12" t="n">
        <v>1215470</v>
      </c>
      <c r="E14" s="12" t="n">
        <v>1237008</v>
      </c>
      <c r="F14" s="13" t="n">
        <v>1323451</v>
      </c>
      <c r="G14" s="13" t="n">
        <v>1325408</v>
      </c>
      <c r="H14" s="13" t="n">
        <v>1310415</v>
      </c>
      <c r="I14" s="13" t="n">
        <v>1376071</v>
      </c>
      <c r="J14" s="13" t="n">
        <v>1201880</v>
      </c>
      <c r="K14" s="13" t="n">
        <v>1265614</v>
      </c>
      <c r="L14" s="13" t="n">
        <v>1254224</v>
      </c>
      <c r="M14" s="13" t="n">
        <v>1072517</v>
      </c>
      <c r="N14" s="13" t="n">
        <v>1145862</v>
      </c>
      <c r="O14" s="13" t="n">
        <v>1238564</v>
      </c>
      <c r="P14" s="14" t="n">
        <f aca="false">O14/N14*100</f>
        <v>108.090153962694</v>
      </c>
    </row>
    <row r="15" customFormat="false" ht="13.5" hidden="false" customHeight="false" outlineLevel="0" collapsed="false">
      <c r="A15" s="17"/>
      <c r="B15" s="15" t="s">
        <v>24</v>
      </c>
      <c r="C15" s="11" t="s">
        <v>9</v>
      </c>
      <c r="D15" s="12" t="n">
        <v>7158</v>
      </c>
      <c r="E15" s="12" t="n">
        <v>7187</v>
      </c>
      <c r="F15" s="13" t="n">
        <v>7616</v>
      </c>
      <c r="G15" s="13" t="n">
        <v>7729</v>
      </c>
      <c r="H15" s="13" t="n">
        <v>8517</v>
      </c>
      <c r="I15" s="13" t="n">
        <v>8502</v>
      </c>
      <c r="J15" s="13" t="n">
        <v>6579</v>
      </c>
      <c r="K15" s="13" t="n">
        <v>6451</v>
      </c>
      <c r="L15" s="13" t="n">
        <v>6368</v>
      </c>
      <c r="M15" s="13" t="n">
        <v>5756</v>
      </c>
      <c r="N15" s="13" t="n">
        <v>6125</v>
      </c>
      <c r="O15" s="13" t="n">
        <v>6749</v>
      </c>
      <c r="P15" s="14" t="n">
        <f aca="false">O15/N15*100</f>
        <v>110.187755102041</v>
      </c>
    </row>
    <row r="16" customFormat="false" ht="13.5" hidden="false" customHeight="false" outlineLevel="0" collapsed="false">
      <c r="A16" s="17" t="s">
        <v>25</v>
      </c>
      <c r="B16" s="15" t="s">
        <v>22</v>
      </c>
      <c r="C16" s="11" t="s">
        <v>23</v>
      </c>
      <c r="D16" s="12" t="n">
        <v>43966</v>
      </c>
      <c r="E16" s="12" t="n">
        <v>46398</v>
      </c>
      <c r="F16" s="13" t="n">
        <v>46651</v>
      </c>
      <c r="G16" s="13" t="n">
        <v>49743</v>
      </c>
      <c r="H16" s="13" t="n">
        <v>50571</v>
      </c>
      <c r="I16" s="13" t="n">
        <v>53555</v>
      </c>
      <c r="J16" s="13" t="n">
        <v>54742</v>
      </c>
      <c r="K16" s="13" t="n">
        <v>54336</v>
      </c>
      <c r="L16" s="13" t="n">
        <v>54482</v>
      </c>
      <c r="M16" s="13" t="n">
        <v>53832</v>
      </c>
      <c r="N16" s="13" t="n">
        <v>56562</v>
      </c>
      <c r="O16" s="13" t="n">
        <v>63779</v>
      </c>
      <c r="P16" s="14" t="n">
        <f aca="false">O16/N16*100</f>
        <v>112.759449807291</v>
      </c>
    </row>
    <row r="17" customFormat="false" ht="13.5" hidden="false" customHeight="false" outlineLevel="0" collapsed="false">
      <c r="A17" s="17"/>
      <c r="B17" s="15" t="s">
        <v>24</v>
      </c>
      <c r="C17" s="11" t="s">
        <v>9</v>
      </c>
      <c r="D17" s="12" t="n">
        <v>264</v>
      </c>
      <c r="E17" s="12" t="n">
        <v>280</v>
      </c>
      <c r="F17" s="13" t="n">
        <v>273</v>
      </c>
      <c r="G17" s="13" t="n">
        <v>279</v>
      </c>
      <c r="H17" s="13" t="n">
        <v>276</v>
      </c>
      <c r="I17" s="13" t="n">
        <v>318</v>
      </c>
      <c r="J17" s="13" t="n">
        <v>310</v>
      </c>
      <c r="K17" s="13" t="n">
        <v>307</v>
      </c>
      <c r="L17" s="13" t="n">
        <v>322</v>
      </c>
      <c r="M17" s="13" t="n">
        <v>321</v>
      </c>
      <c r="N17" s="13" t="n">
        <v>322</v>
      </c>
      <c r="O17" s="13" t="n">
        <v>367</v>
      </c>
      <c r="P17" s="14" t="n">
        <f aca="false">O17/N17*100</f>
        <v>113.975155279503</v>
      </c>
    </row>
    <row r="18" customFormat="false" ht="13.5" hidden="false" customHeight="false" outlineLevel="0" collapsed="false">
      <c r="A18" s="19"/>
      <c r="B18" s="20"/>
      <c r="C18" s="20"/>
      <c r="D18" s="21"/>
      <c r="E18" s="22"/>
      <c r="F18" s="22"/>
      <c r="G18" s="21"/>
      <c r="H18" s="23"/>
      <c r="I18" s="23"/>
      <c r="J18" s="23"/>
      <c r="K18" s="23"/>
      <c r="L18" s="23"/>
      <c r="M18" s="23"/>
      <c r="N18" s="23"/>
      <c r="O18" s="23"/>
      <c r="P18" s="21"/>
    </row>
    <row r="19" customFormat="false" ht="13.5" hidden="false" customHeight="false" outlineLevel="0" collapsed="false">
      <c r="A19" s="24" t="s">
        <v>26</v>
      </c>
      <c r="B19" s="25" t="s">
        <v>2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3.5" hidden="false" customHeight="false" outlineLevel="0" collapsed="false">
      <c r="A20" s="24"/>
      <c r="B20" s="25" t="s">
        <v>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3.5" hidden="false" customHeight="false" outlineLevel="0" collapsed="false">
      <c r="A21" s="26" t="s">
        <v>29</v>
      </c>
      <c r="B21" s="27" t="s">
        <v>30</v>
      </c>
    </row>
    <row r="22" customFormat="false" ht="13.5" hidden="false" customHeight="false" outlineLevel="0" collapsed="false">
      <c r="A22" s="26" t="s">
        <v>31</v>
      </c>
      <c r="B22" s="27" t="s">
        <v>32</v>
      </c>
    </row>
    <row r="23" customFormat="false" ht="13.5" hidden="false" customHeight="false" outlineLevel="0" collapsed="false">
      <c r="A23" s="26" t="s">
        <v>33</v>
      </c>
      <c r="B23" s="27" t="s">
        <v>34</v>
      </c>
    </row>
    <row r="24" customFormat="false" ht="13.5" hidden="false" customHeight="false" outlineLevel="0" collapsed="false">
      <c r="A24" s="26" t="s">
        <v>35</v>
      </c>
      <c r="B24" s="27" t="s">
        <v>36</v>
      </c>
    </row>
    <row r="25" customFormat="false" ht="13.5" hidden="false" customHeight="false" outlineLevel="0" collapsed="false">
      <c r="A25" s="28" t="s">
        <v>37</v>
      </c>
    </row>
  </sheetData>
  <mergeCells count="22">
    <mergeCell ref="A3:B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B5"/>
    <mergeCell ref="A6:B6"/>
    <mergeCell ref="A7:B7"/>
    <mergeCell ref="A8:B8"/>
    <mergeCell ref="A9:B9"/>
    <mergeCell ref="A10:A13"/>
    <mergeCell ref="A14:A15"/>
    <mergeCell ref="A16:A1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39:28Z</dcterms:created>
  <dc:creator>pasta</dc:creator>
  <dc:description/>
  <dc:language>en-US</dc:language>
  <cp:lastModifiedBy>武藤 貴志</cp:lastModifiedBy>
  <cp:lastPrinted>2015-07-03T04:37:26Z</cp:lastPrinted>
  <dcterms:modified xsi:type="dcterms:W3CDTF">2015-07-03T04:37:31Z</dcterms:modified>
  <cp:revision>0</cp:revision>
  <dc:subject/>
  <dc:title/>
</cp:coreProperties>
</file>