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1-1-22 </t>
    </r>
    <r>
      <rPr>
        <b val="true"/>
        <sz val="11"/>
        <color rgb="FF000000"/>
        <rFont val="Noto Sans"/>
        <family val="2"/>
      </rPr>
      <t xml:space="preserve">女性の就業率と三世代世帯率・潜在的保育所定員率（</t>
    </r>
    <r>
      <rPr>
        <b val="true"/>
        <sz val="11"/>
        <color rgb="FF000000"/>
        <rFont val="ＭＳ Ｐゴシック"/>
        <family val="3"/>
        <charset val="128"/>
      </rPr>
      <t xml:space="preserve">2010</t>
    </r>
    <r>
      <rPr>
        <b val="true"/>
        <sz val="11"/>
        <color rgb="FF000000"/>
        <rFont val="Noto Sans"/>
        <family val="2"/>
      </rPr>
      <t xml:space="preserve">年）</t>
    </r>
  </si>
  <si>
    <t xml:space="preserve">名称</t>
  </si>
  <si>
    <r>
      <rPr>
        <sz val="11"/>
        <color rgb="FF000000"/>
        <rFont val="Noto Sans"/>
        <family val="2"/>
      </rPr>
      <t xml:space="preserve">就業率</t>
    </r>
    <r>
      <rPr>
        <sz val="11"/>
        <color rgb="FF000000"/>
        <rFont val="ＭＳ Ｐゴシック"/>
        <family val="3"/>
        <charset val="128"/>
      </rPr>
      <t xml:space="preserve">(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潜在的保育所定員率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三世代世帯率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t</t>
  </si>
  <si>
    <t xml:space="preserve">p</t>
  </si>
  <si>
    <t xml:space="preserve">資料）総務省「国勢調査」、厚生労働省「社会福祉施設等調査」より国土交通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18.62"/>
    <col collapsed="false" customWidth="false" hidden="false" outlineLevel="0" max="10" min="5" style="1" width="8.99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customFormat="false" ht="27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13.5" hidden="false" customHeight="false" outlineLevel="0" collapsed="false">
      <c r="A4" s="7" t="s">
        <v>5</v>
      </c>
      <c r="B4" s="8" t="n">
        <v>61.55</v>
      </c>
      <c r="C4" s="7" t="n">
        <v>5.82</v>
      </c>
      <c r="D4" s="7" t="n">
        <v>10.13</v>
      </c>
    </row>
    <row r="5" customFormat="false" ht="13.5" hidden="false" customHeight="false" outlineLevel="0" collapsed="false">
      <c r="A5" s="7" t="s">
        <v>6</v>
      </c>
      <c r="B5" s="8" t="n">
        <v>68.09</v>
      </c>
      <c r="C5" s="7" t="n">
        <v>17.5</v>
      </c>
      <c r="D5" s="7" t="n">
        <v>33.29</v>
      </c>
    </row>
    <row r="6" customFormat="false" ht="13.5" hidden="false" customHeight="false" outlineLevel="0" collapsed="false">
      <c r="A6" s="7" t="s">
        <v>7</v>
      </c>
      <c r="B6" s="8" t="n">
        <v>69.74</v>
      </c>
      <c r="C6" s="7" t="n">
        <v>14.89</v>
      </c>
      <c r="D6" s="7" t="n">
        <v>37.01</v>
      </c>
    </row>
    <row r="7" customFormat="false" ht="13.5" hidden="false" customHeight="false" outlineLevel="0" collapsed="false">
      <c r="A7" s="7" t="s">
        <v>8</v>
      </c>
      <c r="B7" s="8" t="n">
        <v>62.03</v>
      </c>
      <c r="C7" s="7" t="n">
        <v>5.03</v>
      </c>
      <c r="D7" s="7" t="n">
        <v>24.79</v>
      </c>
    </row>
    <row r="8" customFormat="false" ht="13.5" hidden="false" customHeight="false" outlineLevel="0" collapsed="false">
      <c r="A8" s="7" t="s">
        <v>9</v>
      </c>
      <c r="B8" s="8" t="n">
        <v>71.95</v>
      </c>
      <c r="C8" s="7" t="n">
        <v>16.78</v>
      </c>
      <c r="D8" s="7" t="n">
        <v>39.04</v>
      </c>
    </row>
    <row r="9" customFormat="false" ht="13.5" hidden="false" customHeight="false" outlineLevel="0" collapsed="false">
      <c r="A9" s="7" t="s">
        <v>10</v>
      </c>
      <c r="B9" s="8" t="n">
        <v>73.77</v>
      </c>
      <c r="C9" s="7" t="n">
        <v>16.65</v>
      </c>
      <c r="D9" s="7" t="n">
        <v>45.41</v>
      </c>
    </row>
    <row r="10" customFormat="false" ht="13.5" hidden="false" customHeight="false" outlineLevel="0" collapsed="false">
      <c r="A10" s="7" t="s">
        <v>11</v>
      </c>
      <c r="B10" s="8" t="n">
        <v>65.41</v>
      </c>
      <c r="C10" s="7" t="n">
        <v>7.86</v>
      </c>
      <c r="D10" s="7" t="n">
        <v>34.19</v>
      </c>
    </row>
    <row r="11" customFormat="false" ht="13.5" hidden="false" customHeight="false" outlineLevel="0" collapsed="false">
      <c r="A11" s="7" t="s">
        <v>12</v>
      </c>
      <c r="B11" s="8" t="n">
        <v>63.34</v>
      </c>
      <c r="C11" s="7" t="n">
        <v>11.85</v>
      </c>
      <c r="D11" s="7" t="n">
        <v>24.34</v>
      </c>
    </row>
    <row r="12" customFormat="false" ht="13.5" hidden="false" customHeight="false" outlineLevel="0" collapsed="false">
      <c r="A12" s="7" t="s">
        <v>13</v>
      </c>
      <c r="B12" s="8" t="n">
        <v>64.46</v>
      </c>
      <c r="C12" s="7" t="n">
        <v>9.49</v>
      </c>
      <c r="D12" s="7" t="n">
        <v>24.55</v>
      </c>
    </row>
    <row r="13" customFormat="false" ht="13.5" hidden="false" customHeight="false" outlineLevel="0" collapsed="false">
      <c r="A13" s="7" t="s">
        <v>14</v>
      </c>
      <c r="B13" s="8" t="n">
        <v>65.7</v>
      </c>
      <c r="C13" s="7" t="n">
        <v>14.44</v>
      </c>
      <c r="D13" s="7" t="n">
        <v>19.2</v>
      </c>
    </row>
    <row r="14" customFormat="false" ht="13.5" hidden="false" customHeight="false" outlineLevel="0" collapsed="false">
      <c r="A14" s="7" t="s">
        <v>15</v>
      </c>
      <c r="B14" s="8" t="n">
        <v>61.49</v>
      </c>
      <c r="C14" s="7" t="n">
        <v>6.75</v>
      </c>
      <c r="D14" s="7" t="n">
        <v>11.53</v>
      </c>
    </row>
    <row r="15" customFormat="false" ht="13.5" hidden="false" customHeight="false" outlineLevel="0" collapsed="false">
      <c r="A15" s="7" t="s">
        <v>16</v>
      </c>
      <c r="B15" s="8" t="n">
        <v>60.89</v>
      </c>
      <c r="C15" s="7" t="n">
        <v>6.39</v>
      </c>
      <c r="D15" s="7" t="n">
        <v>12.46</v>
      </c>
    </row>
    <row r="16" customFormat="false" ht="13.5" hidden="false" customHeight="false" outlineLevel="0" collapsed="false">
      <c r="A16" s="7" t="s">
        <v>17</v>
      </c>
      <c r="B16" s="8" t="n">
        <v>57.94</v>
      </c>
      <c r="C16" s="7" t="n">
        <v>8.66</v>
      </c>
      <c r="D16" s="7" t="n">
        <v>5.76</v>
      </c>
    </row>
    <row r="17" customFormat="false" ht="13.5" hidden="false" customHeight="false" outlineLevel="0" collapsed="false">
      <c r="A17" s="7" t="s">
        <v>18</v>
      </c>
      <c r="B17" s="8" t="n">
        <v>57.47</v>
      </c>
      <c r="C17" s="7" t="n">
        <v>2.35</v>
      </c>
      <c r="D17" s="7" t="n">
        <v>7.23</v>
      </c>
    </row>
    <row r="18" customFormat="false" ht="13.5" hidden="false" customHeight="false" outlineLevel="0" collapsed="false">
      <c r="A18" s="7" t="s">
        <v>19</v>
      </c>
      <c r="B18" s="8" t="n">
        <v>72.03</v>
      </c>
      <c r="C18" s="7" t="n">
        <v>16.29</v>
      </c>
      <c r="D18" s="7" t="n">
        <v>36.23</v>
      </c>
    </row>
    <row r="19" customFormat="false" ht="13.5" hidden="false" customHeight="false" outlineLevel="0" collapsed="false">
      <c r="A19" s="7" t="s">
        <v>20</v>
      </c>
      <c r="B19" s="8" t="n">
        <v>74.36</v>
      </c>
      <c r="C19" s="7" t="n">
        <v>16.19</v>
      </c>
      <c r="D19" s="7" t="n">
        <v>32.12</v>
      </c>
    </row>
    <row r="20" customFormat="false" ht="13.5" hidden="false" customHeight="false" outlineLevel="0" collapsed="false">
      <c r="A20" s="7" t="s">
        <v>21</v>
      </c>
      <c r="B20" s="8" t="n">
        <v>73.06</v>
      </c>
      <c r="C20" s="7" t="n">
        <v>18.58</v>
      </c>
      <c r="D20" s="7" t="n">
        <v>23.06</v>
      </c>
    </row>
    <row r="21" customFormat="false" ht="13.5" hidden="false" customHeight="false" outlineLevel="0" collapsed="false">
      <c r="A21" s="7" t="s">
        <v>22</v>
      </c>
      <c r="B21" s="8" t="n">
        <v>73.94</v>
      </c>
      <c r="C21" s="7" t="n">
        <v>26.45</v>
      </c>
      <c r="D21" s="7" t="n">
        <v>35.93</v>
      </c>
    </row>
    <row r="22" customFormat="false" ht="13.5" hidden="false" customHeight="false" outlineLevel="0" collapsed="false">
      <c r="A22" s="7" t="s">
        <v>23</v>
      </c>
      <c r="B22" s="8" t="n">
        <v>64.75</v>
      </c>
      <c r="C22" s="7" t="n">
        <v>21.36</v>
      </c>
      <c r="D22" s="7" t="n">
        <v>20.74</v>
      </c>
    </row>
    <row r="23" customFormat="false" ht="13.5" hidden="false" customHeight="false" outlineLevel="0" collapsed="false">
      <c r="A23" s="7" t="s">
        <v>24</v>
      </c>
      <c r="B23" s="8" t="n">
        <v>68.51</v>
      </c>
      <c r="C23" s="7" t="n">
        <v>21.19</v>
      </c>
      <c r="D23" s="7" t="n">
        <v>25.74</v>
      </c>
    </row>
    <row r="24" customFormat="false" ht="13.5" hidden="false" customHeight="false" outlineLevel="0" collapsed="false">
      <c r="A24" s="7" t="s">
        <v>25</v>
      </c>
      <c r="B24" s="8" t="n">
        <v>66.44</v>
      </c>
      <c r="C24" s="7" t="n">
        <v>16.05</v>
      </c>
      <c r="D24" s="7" t="n">
        <v>26.35</v>
      </c>
    </row>
    <row r="25" customFormat="false" ht="13.5" hidden="false" customHeight="false" outlineLevel="0" collapsed="false">
      <c r="A25" s="7" t="s">
        <v>26</v>
      </c>
      <c r="B25" s="8" t="n">
        <v>67.09</v>
      </c>
      <c r="C25" s="7" t="n">
        <v>6.93</v>
      </c>
      <c r="D25" s="7" t="n">
        <v>23.85</v>
      </c>
    </row>
    <row r="26" customFormat="false" ht="13.5" hidden="false" customHeight="false" outlineLevel="0" collapsed="false">
      <c r="A26" s="7" t="s">
        <v>27</v>
      </c>
      <c r="B26" s="8" t="n">
        <v>63.33</v>
      </c>
      <c r="C26" s="7" t="n">
        <v>9.18</v>
      </c>
      <c r="D26" s="7" t="n">
        <v>13.75</v>
      </c>
    </row>
    <row r="27" customFormat="false" ht="13.5" hidden="false" customHeight="false" outlineLevel="0" collapsed="false">
      <c r="A27" s="7" t="s">
        <v>28</v>
      </c>
      <c r="B27" s="8" t="n">
        <v>66.13</v>
      </c>
      <c r="C27" s="7" t="n">
        <v>18.31</v>
      </c>
      <c r="D27" s="7" t="n">
        <v>18.11</v>
      </c>
    </row>
    <row r="28" customFormat="false" ht="13.5" hidden="false" customHeight="false" outlineLevel="0" collapsed="false">
      <c r="A28" s="7" t="s">
        <v>29</v>
      </c>
      <c r="B28" s="8" t="n">
        <v>63.33</v>
      </c>
      <c r="C28" s="7" t="n">
        <v>11.15</v>
      </c>
      <c r="D28" s="7" t="n">
        <v>18.83</v>
      </c>
    </row>
    <row r="29" customFormat="false" ht="13.5" hidden="false" customHeight="false" outlineLevel="0" collapsed="false">
      <c r="A29" s="7" t="s">
        <v>30</v>
      </c>
      <c r="B29" s="8" t="n">
        <v>62.55</v>
      </c>
      <c r="C29" s="7" t="n">
        <v>7.09</v>
      </c>
      <c r="D29" s="7" t="n">
        <v>10.84</v>
      </c>
    </row>
    <row r="30" customFormat="false" ht="13.5" hidden="false" customHeight="false" outlineLevel="0" collapsed="false">
      <c r="A30" s="7" t="s">
        <v>31</v>
      </c>
      <c r="B30" s="8" t="n">
        <v>57.32</v>
      </c>
      <c r="C30" s="7" t="n">
        <v>5.43</v>
      </c>
      <c r="D30" s="7" t="n">
        <v>7.42</v>
      </c>
    </row>
    <row r="31" customFormat="false" ht="13.5" hidden="false" customHeight="false" outlineLevel="0" collapsed="false">
      <c r="A31" s="7" t="s">
        <v>32</v>
      </c>
      <c r="B31" s="8" t="n">
        <v>60.02</v>
      </c>
      <c r="C31" s="7" t="n">
        <v>5.18</v>
      </c>
      <c r="D31" s="7" t="n">
        <v>11.14</v>
      </c>
    </row>
    <row r="32" customFormat="false" ht="13.5" hidden="false" customHeight="false" outlineLevel="0" collapsed="false">
      <c r="A32" s="7" t="s">
        <v>33</v>
      </c>
      <c r="B32" s="8" t="n">
        <v>58.06</v>
      </c>
      <c r="C32" s="7" t="n">
        <v>9.09</v>
      </c>
      <c r="D32" s="7" t="n">
        <v>14.12</v>
      </c>
    </row>
    <row r="33" customFormat="false" ht="13.5" hidden="false" customHeight="false" outlineLevel="0" collapsed="false">
      <c r="A33" s="7" t="s">
        <v>34</v>
      </c>
      <c r="B33" s="8" t="n">
        <v>63.32</v>
      </c>
      <c r="C33" s="7" t="n">
        <v>14.99</v>
      </c>
      <c r="D33" s="7" t="n">
        <v>15.9</v>
      </c>
    </row>
    <row r="34" customFormat="false" ht="13.5" hidden="false" customHeight="false" outlineLevel="0" collapsed="false">
      <c r="A34" s="7" t="s">
        <v>35</v>
      </c>
      <c r="B34" s="8" t="n">
        <v>73.42</v>
      </c>
      <c r="C34" s="7" t="n">
        <v>25.53</v>
      </c>
      <c r="D34" s="7" t="n">
        <v>32.63</v>
      </c>
    </row>
    <row r="35" customFormat="false" ht="13.5" hidden="false" customHeight="false" outlineLevel="0" collapsed="false">
      <c r="A35" s="7" t="s">
        <v>36</v>
      </c>
      <c r="B35" s="8" t="n">
        <v>75.07</v>
      </c>
      <c r="C35" s="7" t="n">
        <v>26.69</v>
      </c>
      <c r="D35" s="7" t="n">
        <v>33.23</v>
      </c>
    </row>
    <row r="36" customFormat="false" ht="13.5" hidden="false" customHeight="false" outlineLevel="0" collapsed="false">
      <c r="A36" s="7" t="s">
        <v>37</v>
      </c>
      <c r="B36" s="8" t="n">
        <v>65.19</v>
      </c>
      <c r="C36" s="7" t="n">
        <v>6.68</v>
      </c>
      <c r="D36" s="7" t="n">
        <v>18.18</v>
      </c>
    </row>
    <row r="37" customFormat="false" ht="13.5" hidden="false" customHeight="false" outlineLevel="0" collapsed="false">
      <c r="A37" s="7" t="s">
        <v>38</v>
      </c>
      <c r="B37" s="8" t="n">
        <v>63.85</v>
      </c>
      <c r="C37" s="7" t="n">
        <v>7.02</v>
      </c>
      <c r="D37" s="7" t="n">
        <v>11.46</v>
      </c>
    </row>
    <row r="38" customFormat="false" ht="13.5" hidden="false" customHeight="false" outlineLevel="0" collapsed="false">
      <c r="A38" s="7" t="s">
        <v>39</v>
      </c>
      <c r="B38" s="8" t="n">
        <v>64.96</v>
      </c>
      <c r="C38" s="7" t="n">
        <v>12.31</v>
      </c>
      <c r="D38" s="7" t="n">
        <v>13.13</v>
      </c>
      <c r="J38" s="9"/>
    </row>
    <row r="39" customFormat="false" ht="13.5" hidden="false" customHeight="false" outlineLevel="0" collapsed="false">
      <c r="A39" s="7" t="s">
        <v>40</v>
      </c>
      <c r="B39" s="8" t="n">
        <v>64.35</v>
      </c>
      <c r="C39" s="7" t="n">
        <v>18.32</v>
      </c>
      <c r="D39" s="7" t="n">
        <v>22.47</v>
      </c>
    </row>
    <row r="40" customFormat="false" ht="13.5" hidden="false" customHeight="false" outlineLevel="0" collapsed="false">
      <c r="A40" s="7" t="s">
        <v>41</v>
      </c>
      <c r="B40" s="8" t="n">
        <v>67.09</v>
      </c>
      <c r="C40" s="7" t="n">
        <v>10.8</v>
      </c>
      <c r="D40" s="7" t="n">
        <v>16.58</v>
      </c>
      <c r="F40" s="10"/>
      <c r="H40" s="11"/>
      <c r="I40" s="11"/>
      <c r="J40" s="11"/>
      <c r="K40" s="11"/>
      <c r="L40" s="11"/>
      <c r="M40" s="11"/>
    </row>
    <row r="41" customFormat="false" ht="13.5" hidden="false" customHeight="true" outlineLevel="0" collapsed="false">
      <c r="A41" s="7" t="s">
        <v>42</v>
      </c>
      <c r="B41" s="8" t="n">
        <v>64.72</v>
      </c>
      <c r="C41" s="7" t="n">
        <v>12.68</v>
      </c>
      <c r="D41" s="7" t="n">
        <v>13.04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false" outlineLevel="0" collapsed="false">
      <c r="A42" s="7" t="s">
        <v>43</v>
      </c>
      <c r="B42" s="8" t="n">
        <v>65.88</v>
      </c>
      <c r="C42" s="7" t="n">
        <v>15.28</v>
      </c>
      <c r="D42" s="7" t="n">
        <v>14.31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false" outlineLevel="0" collapsed="false">
      <c r="A43" s="7" t="s">
        <v>44</v>
      </c>
      <c r="B43" s="8" t="n">
        <v>62.36</v>
      </c>
      <c r="C43" s="7" t="n">
        <v>6.46</v>
      </c>
      <c r="D43" s="7" t="n">
        <v>12.94</v>
      </c>
    </row>
    <row r="44" customFormat="false" ht="13.5" hidden="false" customHeight="false" outlineLevel="0" collapsed="false">
      <c r="A44" s="7" t="s">
        <v>45</v>
      </c>
      <c r="B44" s="8" t="n">
        <v>70.73</v>
      </c>
      <c r="C44" s="7" t="n">
        <v>19.59</v>
      </c>
      <c r="D44" s="7" t="n">
        <v>31.87</v>
      </c>
      <c r="F44" s="10"/>
      <c r="K44" s="12"/>
    </row>
    <row r="45" customFormat="false" ht="13.5" hidden="false" customHeight="false" outlineLevel="0" collapsed="false">
      <c r="A45" s="7" t="s">
        <v>46</v>
      </c>
      <c r="B45" s="8" t="n">
        <v>68.53</v>
      </c>
      <c r="C45" s="7" t="n">
        <v>14.29</v>
      </c>
      <c r="D45" s="7" t="n">
        <v>19.76</v>
      </c>
      <c r="F45" s="10"/>
    </row>
    <row r="46" customFormat="false" ht="13.5" hidden="false" customHeight="false" outlineLevel="0" collapsed="false">
      <c r="A46" s="7" t="s">
        <v>47</v>
      </c>
      <c r="B46" s="8" t="n">
        <v>67.64</v>
      </c>
      <c r="C46" s="7" t="n">
        <v>13.89</v>
      </c>
      <c r="D46" s="7" t="n">
        <v>22.97</v>
      </c>
    </row>
    <row r="47" customFormat="false" ht="13.5" hidden="false" customHeight="false" outlineLevel="0" collapsed="false">
      <c r="A47" s="7" t="s">
        <v>48</v>
      </c>
      <c r="B47" s="8" t="n">
        <v>66.51</v>
      </c>
      <c r="C47" s="7" t="n">
        <v>10.31</v>
      </c>
      <c r="D47" s="7" t="n">
        <v>16.35</v>
      </c>
    </row>
    <row r="48" customFormat="false" ht="13.5" hidden="false" customHeight="false" outlineLevel="0" collapsed="false">
      <c r="A48" s="7" t="s">
        <v>49</v>
      </c>
      <c r="B48" s="8" t="n">
        <v>69.49</v>
      </c>
      <c r="C48" s="7" t="n">
        <v>13.72</v>
      </c>
      <c r="D48" s="7" t="n">
        <v>14</v>
      </c>
    </row>
    <row r="49" customFormat="false" ht="13.5" hidden="false" customHeight="false" outlineLevel="0" collapsed="false">
      <c r="A49" s="7" t="s">
        <v>50</v>
      </c>
      <c r="B49" s="8" t="n">
        <v>66.72</v>
      </c>
      <c r="C49" s="7" t="n">
        <v>11.94</v>
      </c>
      <c r="D49" s="7" t="n">
        <v>8.58</v>
      </c>
    </row>
    <row r="50" customFormat="false" ht="13.5" hidden="false" customHeight="false" outlineLevel="0" collapsed="false">
      <c r="A50" s="7" t="s">
        <v>51</v>
      </c>
      <c r="B50" s="8" t="n">
        <v>60.46</v>
      </c>
      <c r="C50" s="7" t="n">
        <v>14.97</v>
      </c>
      <c r="D50" s="7" t="n">
        <v>12.45</v>
      </c>
    </row>
    <row r="51" customFormat="false" ht="13.5" hidden="false" customHeight="false" outlineLevel="0" collapsed="false">
      <c r="B51" s="11"/>
    </row>
    <row r="52" customFormat="false" ht="13.5" hidden="true" customHeight="false" outlineLevel="0" collapsed="false">
      <c r="A52" s="13"/>
      <c r="B52" s="1" t="s">
        <v>52</v>
      </c>
      <c r="C52" s="14" t="e">
        <f aca="false">#REF!*SQRT(47-2)/SQRT(1-#REF!)</f>
        <v>#VALUE!</v>
      </c>
      <c r="D52" s="14" t="e">
        <f aca="false">#REF!*SQRT(47-2)/SQRT(1-#REF!)</f>
        <v>#VALUE!</v>
      </c>
      <c r="E52" s="14"/>
    </row>
    <row r="53" customFormat="false" ht="13.5" hidden="true" customHeight="false" outlineLevel="0" collapsed="false">
      <c r="A53" s="13"/>
      <c r="C53" s="14"/>
      <c r="D53" s="14"/>
      <c r="E53" s="14"/>
    </row>
    <row r="54" customFormat="false" ht="13.5" hidden="true" customHeight="false" outlineLevel="0" collapsed="false">
      <c r="A54" s="13"/>
      <c r="B54" s="1" t="s">
        <v>53</v>
      </c>
      <c r="C54" s="14" t="e">
        <f aca="false">TDIST(C52,45,2)</f>
        <v>#VALUE!</v>
      </c>
      <c r="D54" s="14" t="e">
        <f aca="false">TDIST(D52,45,2)</f>
        <v>#VALUE!</v>
      </c>
      <c r="E54" s="14"/>
    </row>
    <row r="55" customFormat="false" ht="13.5" hidden="false" customHeight="false" outlineLevel="0" collapsed="false">
      <c r="A55" s="15" t="s">
        <v>54</v>
      </c>
    </row>
  </sheetData>
  <mergeCells count="3">
    <mergeCell ref="F40:F41"/>
    <mergeCell ref="G41:Q42"/>
    <mergeCell ref="F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0:10:56Z</dcterms:created>
  <dc:creator/>
  <dc:description/>
  <dc:language>en-US</dc:language>
  <cp:lastModifiedBy/>
  <dcterms:modified xsi:type="dcterms:W3CDTF">2015-07-07T03:36:17Z</dcterms:modified>
  <cp:revision>0</cp:revision>
  <dc:subject/>
  <dc:title/>
</cp:coreProperties>
</file>