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color rgb="FF000000"/>
        <rFont val="Noto Sans"/>
        <family val="2"/>
      </rPr>
      <t xml:space="preserve">図表</t>
    </r>
    <r>
      <rPr>
        <b val="true"/>
        <sz val="11"/>
        <color rgb="FF000000"/>
        <rFont val="ＭＳ Ｐゴシック"/>
        <family val="3"/>
        <charset val="128"/>
      </rPr>
      <t xml:space="preserve">2-1-110 17</t>
    </r>
    <r>
      <rPr>
        <b val="true"/>
        <sz val="11"/>
        <color rgb="FF000000"/>
        <rFont val="Noto Sans"/>
        <family val="2"/>
      </rPr>
      <t xml:space="preserve">店舗における来店者に占める利用者数の割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来店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左軸）</t>
    </r>
  </si>
  <si>
    <r>
      <rPr>
        <sz val="11"/>
        <color rgb="FF000000"/>
        <rFont val="Noto Sans"/>
        <family val="2"/>
      </rPr>
      <t xml:space="preserve">券利用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左軸）</t>
    </r>
  </si>
  <si>
    <r>
      <rPr>
        <sz val="11"/>
        <color rgb="FF000000"/>
        <rFont val="Noto Sans"/>
        <family val="2"/>
      </rPr>
      <t xml:space="preserve">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右軸）</t>
    </r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事業開始のため、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分のデータである。</t>
    </r>
  </si>
  <si>
    <t xml:space="preserve">資料）水俣市「エコポイント導入システム実証実験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3.5" hidden="false" customHeight="false" outlineLevel="0" collapsed="false">
      <c r="A4" s="4" t="s">
        <v>7</v>
      </c>
      <c r="B4" s="5" t="n">
        <v>3861</v>
      </c>
      <c r="C4" s="5" t="n">
        <v>8957</v>
      </c>
      <c r="D4" s="5" t="n">
        <v>10482</v>
      </c>
      <c r="E4" s="5" t="n">
        <v>9356</v>
      </c>
      <c r="F4" s="5" t="n">
        <v>9630</v>
      </c>
      <c r="G4" s="5" t="n">
        <v>8435</v>
      </c>
    </row>
    <row r="5" customFormat="false" ht="13.5" hidden="false" customHeight="false" outlineLevel="0" collapsed="false">
      <c r="A5" s="4" t="s">
        <v>8</v>
      </c>
      <c r="B5" s="5" t="n">
        <v>24</v>
      </c>
      <c r="C5" s="5" t="n">
        <v>223</v>
      </c>
      <c r="D5" s="5" t="n">
        <v>425</v>
      </c>
      <c r="E5" s="5" t="n">
        <v>949</v>
      </c>
      <c r="F5" s="5" t="n">
        <v>1424</v>
      </c>
      <c r="G5" s="5" t="n">
        <v>3291</v>
      </c>
    </row>
    <row r="6" customFormat="false" ht="13.5" hidden="false" customHeight="false" outlineLevel="0" collapsed="false">
      <c r="A6" s="4" t="s">
        <v>9</v>
      </c>
      <c r="B6" s="6" t="n">
        <f aca="false">+B5/B4</f>
        <v>0.00621600621600622</v>
      </c>
      <c r="C6" s="6" t="n">
        <f aca="false">+C5/C4</f>
        <v>0.0248967288154516</v>
      </c>
      <c r="D6" s="6" t="n">
        <f aca="false">+D5/D4</f>
        <v>0.040545697385995</v>
      </c>
      <c r="E6" s="6" t="n">
        <f aca="false">+E5/E4</f>
        <v>0.10143223599829</v>
      </c>
      <c r="F6" s="6" t="n">
        <f aca="false">+F5/F4</f>
        <v>0.147871235721703</v>
      </c>
      <c r="G6" s="6" t="n">
        <f aca="false">+G5/G4</f>
        <v>0.390160047421458</v>
      </c>
    </row>
    <row r="8" customFormat="false" ht="13.5" hidden="false" customHeight="false" outlineLevel="0" collapsed="false">
      <c r="A8" s="7" t="s">
        <v>10</v>
      </c>
    </row>
    <row r="10" customFormat="false" ht="13.5" hidden="false" customHeight="false" outlineLevel="0" collapsed="false">
      <c r="A10" s="7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4:45:02Z</dcterms:created>
  <dc:creator>なし</dc:creator>
  <dc:description/>
  <dc:language>en-US</dc:language>
  <cp:lastModifiedBy>武藤 貴志</cp:lastModifiedBy>
  <cp:lastPrinted>2015-06-30T09:05:12Z</cp:lastPrinted>
  <dcterms:modified xsi:type="dcterms:W3CDTF">2015-06-30T09:05:15Z</dcterms:modified>
  <cp:revision>0</cp:revision>
  <dc:subject/>
  <dc:title/>
</cp:coreProperties>
</file>