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2-1-79 </t>
    </r>
    <r>
      <rPr>
        <b val="true"/>
        <sz val="11"/>
        <rFont val="Noto Sans"/>
        <family val="2"/>
      </rPr>
      <t xml:space="preserve">地域別国内宿泊旅行消費額の収支（</t>
    </r>
    <r>
      <rPr>
        <b val="true"/>
        <sz val="11"/>
        <rFont val="ＭＳ Ｐゴシック"/>
        <family val="3"/>
        <charset val="128"/>
      </rPr>
      <t xml:space="preserve">2014</t>
    </r>
    <r>
      <rPr>
        <b val="true"/>
        <sz val="11"/>
        <rFont val="Noto Sans"/>
        <family val="2"/>
      </rPr>
      <t xml:space="preserve">年）</t>
    </r>
  </si>
  <si>
    <t xml:space="preserve">観光・レクリエーション</t>
  </si>
  <si>
    <t xml:space="preserve">出張・業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居住地</t>
  </si>
  <si>
    <t xml:space="preserve">目的地</t>
  </si>
  <si>
    <t xml:space="preserve">収支</t>
  </si>
  <si>
    <t xml:space="preserve">北海道</t>
  </si>
  <si>
    <t xml:space="preserve">東北</t>
  </si>
  <si>
    <t xml:space="preserve">関東</t>
  </si>
  <si>
    <t xml:space="preserve">北陸信越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全国</t>
  </si>
  <si>
    <t xml:space="preserve">-</t>
  </si>
  <si>
    <t xml:space="preserve">帰省・知人訪問等</t>
  </si>
  <si>
    <t xml:space="preserve">国内旅行全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1.62"/>
    <col collapsed="false" customWidth="true" hidden="false" outlineLevel="0" max="5" min="5" style="1" width="5.62"/>
    <col collapsed="false" customWidth="true" hidden="false" outlineLevel="0" max="9" min="6" style="1" width="11.62"/>
    <col collapsed="false" customWidth="true" hidden="false" outlineLevel="0" max="10" min="10" style="1" width="10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F3" s="3" t="s">
        <v>2</v>
      </c>
    </row>
    <row r="4" customFormat="false" ht="13.5" hidden="false" customHeight="false" outlineLevel="0" collapsed="false">
      <c r="D4" s="4" t="s">
        <v>3</v>
      </c>
      <c r="I4" s="4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F5" s="5"/>
      <c r="G5" s="6" t="s">
        <v>4</v>
      </c>
      <c r="H5" s="6" t="s">
        <v>5</v>
      </c>
      <c r="I5" s="6" t="s">
        <v>6</v>
      </c>
    </row>
    <row r="6" customFormat="false" ht="13.5" hidden="false" customHeight="false" outlineLevel="0" collapsed="false">
      <c r="A6" s="6" t="s">
        <v>7</v>
      </c>
      <c r="B6" s="7" t="n">
        <v>358443.642265656</v>
      </c>
      <c r="C6" s="7" t="n">
        <v>636840.616940042</v>
      </c>
      <c r="D6" s="7" t="n">
        <v>278396.974674386</v>
      </c>
      <c r="F6" s="6" t="s">
        <v>7</v>
      </c>
      <c r="G6" s="7" t="n">
        <v>137208.687820395</v>
      </c>
      <c r="H6" s="7" t="n">
        <v>152056.943716279</v>
      </c>
      <c r="I6" s="7" t="n">
        <v>14848.2558958835</v>
      </c>
    </row>
    <row r="7" customFormat="false" ht="13.5" hidden="false" customHeight="false" outlineLevel="0" collapsed="false">
      <c r="A7" s="6" t="s">
        <v>8</v>
      </c>
      <c r="B7" s="7" t="n">
        <v>560577.343247905</v>
      </c>
      <c r="C7" s="7" t="n">
        <v>632610.640150398</v>
      </c>
      <c r="D7" s="7" t="n">
        <v>72033.2969024928</v>
      </c>
      <c r="F7" s="6" t="s">
        <v>8</v>
      </c>
      <c r="G7" s="7" t="n">
        <v>224101.907825321</v>
      </c>
      <c r="H7" s="7" t="n">
        <v>186083.601257412</v>
      </c>
      <c r="I7" s="7" t="n">
        <v>-38018.3065679081</v>
      </c>
    </row>
    <row r="8" customFormat="false" ht="13.5" hidden="false" customHeight="false" outlineLevel="0" collapsed="false">
      <c r="A8" s="6" t="s">
        <v>9</v>
      </c>
      <c r="B8" s="7" t="n">
        <v>3302539.2062884</v>
      </c>
      <c r="C8" s="7" t="n">
        <v>2242943.82772346</v>
      </c>
      <c r="D8" s="7" t="n">
        <v>-1059595.37856494</v>
      </c>
      <c r="F8" s="6" t="s">
        <v>9</v>
      </c>
      <c r="G8" s="7" t="n">
        <v>717033.664297123</v>
      </c>
      <c r="H8" s="7" t="n">
        <v>794286.16218596</v>
      </c>
      <c r="I8" s="7" t="n">
        <v>77252.497888837</v>
      </c>
    </row>
    <row r="9" customFormat="false" ht="13.5" hidden="false" customHeight="false" outlineLevel="0" collapsed="false">
      <c r="A9" s="6" t="s">
        <v>10</v>
      </c>
      <c r="B9" s="7" t="n">
        <v>474478.969424476</v>
      </c>
      <c r="C9" s="7" t="n">
        <v>841092.554439947</v>
      </c>
      <c r="D9" s="7" t="n">
        <v>366613.585015471</v>
      </c>
      <c r="F9" s="6" t="s">
        <v>10</v>
      </c>
      <c r="G9" s="7" t="n">
        <v>151770.155463471</v>
      </c>
      <c r="H9" s="7" t="n">
        <v>128998.588439225</v>
      </c>
      <c r="I9" s="7" t="n">
        <v>-22771.5670242457</v>
      </c>
    </row>
    <row r="10" customFormat="false" ht="13.5" hidden="false" customHeight="false" outlineLevel="0" collapsed="false">
      <c r="A10" s="6" t="s">
        <v>11</v>
      </c>
      <c r="B10" s="7" t="n">
        <v>1129539.25729752</v>
      </c>
      <c r="C10" s="7" t="n">
        <v>1080706.95633852</v>
      </c>
      <c r="D10" s="7" t="n">
        <v>-48832.3009590022</v>
      </c>
      <c r="F10" s="6" t="s">
        <v>11</v>
      </c>
      <c r="G10" s="7" t="n">
        <v>185898.460780628</v>
      </c>
      <c r="H10" s="7" t="n">
        <v>149718.866857642</v>
      </c>
      <c r="I10" s="7" t="n">
        <v>-36179.593922986</v>
      </c>
    </row>
    <row r="11" customFormat="false" ht="13.5" hidden="false" customHeight="false" outlineLevel="0" collapsed="false">
      <c r="A11" s="6" t="s">
        <v>12</v>
      </c>
      <c r="B11" s="7" t="n">
        <v>1371421.11675554</v>
      </c>
      <c r="C11" s="7" t="n">
        <v>1178494.08942097</v>
      </c>
      <c r="D11" s="7" t="n">
        <v>-192927.027334573</v>
      </c>
      <c r="F11" s="6" t="s">
        <v>12</v>
      </c>
      <c r="G11" s="7" t="n">
        <v>481962.759877381</v>
      </c>
      <c r="H11" s="7" t="n">
        <v>346855.752518952</v>
      </c>
      <c r="I11" s="7" t="n">
        <v>-135107.007358429</v>
      </c>
    </row>
    <row r="12" customFormat="false" ht="13.5" hidden="false" customHeight="false" outlineLevel="0" collapsed="false">
      <c r="A12" s="6" t="s">
        <v>13</v>
      </c>
      <c r="B12" s="7" t="n">
        <v>441207.379068224</v>
      </c>
      <c r="C12" s="7" t="n">
        <v>379823.924027239</v>
      </c>
      <c r="D12" s="7" t="n">
        <v>-61383.4550409853</v>
      </c>
      <c r="F12" s="6" t="s">
        <v>13</v>
      </c>
      <c r="G12" s="7" t="n">
        <v>91850.3590961406</v>
      </c>
      <c r="H12" s="7" t="n">
        <v>75684.6588031263</v>
      </c>
      <c r="I12" s="7" t="n">
        <v>-16165.7002930144</v>
      </c>
    </row>
    <row r="13" customFormat="false" ht="13.5" hidden="false" customHeight="false" outlineLevel="0" collapsed="false">
      <c r="A13" s="6" t="s">
        <v>14</v>
      </c>
      <c r="B13" s="7" t="n">
        <v>194500.40271768</v>
      </c>
      <c r="C13" s="7" t="n">
        <v>192286.715782212</v>
      </c>
      <c r="D13" s="7" t="n">
        <v>-2213.68693546762</v>
      </c>
      <c r="F13" s="6" t="s">
        <v>14</v>
      </c>
      <c r="G13" s="7" t="n">
        <v>91313.1999251771</v>
      </c>
      <c r="H13" s="7" t="n">
        <v>56666.3155888764</v>
      </c>
      <c r="I13" s="7" t="n">
        <v>-34646.8843363007</v>
      </c>
    </row>
    <row r="14" customFormat="false" ht="13.5" hidden="false" customHeight="false" outlineLevel="0" collapsed="false">
      <c r="A14" s="6" t="s">
        <v>15</v>
      </c>
      <c r="B14" s="7" t="n">
        <v>703480.642203298</v>
      </c>
      <c r="C14" s="7" t="n">
        <v>857523.040695468</v>
      </c>
      <c r="D14" s="7" t="n">
        <v>154042.39849217</v>
      </c>
      <c r="F14" s="6" t="s">
        <v>15</v>
      </c>
      <c r="G14" s="7" t="n">
        <v>209556.12137882</v>
      </c>
      <c r="H14" s="7" t="n">
        <v>354856.600648836</v>
      </c>
      <c r="I14" s="7" t="n">
        <v>145300.479270017</v>
      </c>
    </row>
    <row r="15" customFormat="false" ht="13.5" hidden="false" customHeight="false" outlineLevel="0" collapsed="false">
      <c r="A15" s="6" t="s">
        <v>16</v>
      </c>
      <c r="B15" s="7" t="n">
        <v>89330.4668512527</v>
      </c>
      <c r="C15" s="7" t="n">
        <v>583196.060601701</v>
      </c>
      <c r="D15" s="7" t="n">
        <v>493865.593750449</v>
      </c>
      <c r="F15" s="6" t="s">
        <v>16</v>
      </c>
      <c r="G15" s="7" t="n">
        <v>28022.1686002991</v>
      </c>
      <c r="H15" s="7" t="n">
        <v>73509.9950484457</v>
      </c>
      <c r="I15" s="7" t="n">
        <v>45487.8264481467</v>
      </c>
    </row>
    <row r="16" customFormat="false" ht="13.5" hidden="false" customHeight="false" outlineLevel="0" collapsed="false">
      <c r="A16" s="6" t="s">
        <v>17</v>
      </c>
      <c r="B16" s="7" t="n">
        <f aca="false">SUM(B6:B15)</f>
        <v>8625518.42611995</v>
      </c>
      <c r="C16" s="7" t="n">
        <f aca="false">SUM(C6:C15)</f>
        <v>8625518.42611995</v>
      </c>
      <c r="D16" s="8" t="s">
        <v>18</v>
      </c>
      <c r="F16" s="6" t="s">
        <v>17</v>
      </c>
      <c r="G16" s="7" t="n">
        <f aca="false">SUM(G6:G15)</f>
        <v>2318717.48506475</v>
      </c>
      <c r="H16" s="7" t="n">
        <f aca="false">SUM(H6:H15)</f>
        <v>2318717.48506475</v>
      </c>
      <c r="I16" s="8" t="s">
        <v>18</v>
      </c>
    </row>
    <row r="17" customFormat="false" ht="13.5" hidden="false" customHeight="true" outlineLevel="0" collapsed="false">
      <c r="B17" s="9"/>
      <c r="C17" s="9"/>
      <c r="D17" s="10"/>
    </row>
    <row r="18" customFormat="false" ht="13.5" hidden="false" customHeight="true" outlineLevel="0" collapsed="false">
      <c r="A18" s="3" t="s">
        <v>19</v>
      </c>
      <c r="C18" s="10"/>
      <c r="F18" s="3" t="s">
        <v>20</v>
      </c>
    </row>
    <row r="19" customFormat="false" ht="13.5" hidden="false" customHeight="false" outlineLevel="0" collapsed="false">
      <c r="D19" s="4" t="s">
        <v>3</v>
      </c>
      <c r="I19" s="4" t="s">
        <v>3</v>
      </c>
    </row>
    <row r="20" customFormat="false" ht="13.5" hidden="false" customHeight="false" outlineLevel="0" collapsed="false">
      <c r="A20" s="5"/>
      <c r="B20" s="6" t="s">
        <v>4</v>
      </c>
      <c r="C20" s="6" t="s">
        <v>5</v>
      </c>
      <c r="D20" s="6" t="s">
        <v>6</v>
      </c>
      <c r="F20" s="5"/>
      <c r="G20" s="6" t="s">
        <v>4</v>
      </c>
      <c r="H20" s="6" t="s">
        <v>5</v>
      </c>
      <c r="I20" s="6" t="s">
        <v>6</v>
      </c>
    </row>
    <row r="21" customFormat="false" ht="13.5" hidden="false" customHeight="false" outlineLevel="0" collapsed="false">
      <c r="A21" s="6" t="s">
        <v>7</v>
      </c>
      <c r="B21" s="7" t="n">
        <v>221494.097519688</v>
      </c>
      <c r="C21" s="7" t="n">
        <v>296540.000296141</v>
      </c>
      <c r="D21" s="7" t="n">
        <v>75045.9027764528</v>
      </c>
      <c r="F21" s="6" t="s">
        <v>7</v>
      </c>
      <c r="G21" s="7" t="n">
        <v>717146.427605739</v>
      </c>
      <c r="H21" s="7" t="n">
        <v>1085500.59784813</v>
      </c>
      <c r="I21" s="7" t="n">
        <v>368354.17024239</v>
      </c>
    </row>
    <row r="22" customFormat="false" ht="13.5" hidden="false" customHeight="false" outlineLevel="0" collapsed="false">
      <c r="A22" s="6" t="s">
        <v>8</v>
      </c>
      <c r="B22" s="7" t="n">
        <v>215036.970884063</v>
      </c>
      <c r="C22" s="7" t="n">
        <v>342446.138883768</v>
      </c>
      <c r="D22" s="7" t="n">
        <v>127409.167999705</v>
      </c>
      <c r="F22" s="6" t="s">
        <v>8</v>
      </c>
      <c r="G22" s="7" t="n">
        <v>999716.221957288</v>
      </c>
      <c r="H22" s="7" t="n">
        <v>1161638.71747866</v>
      </c>
      <c r="I22" s="7" t="n">
        <v>161922.495521368</v>
      </c>
    </row>
    <row r="23" customFormat="false" ht="13.5" hidden="false" customHeight="false" outlineLevel="0" collapsed="false">
      <c r="A23" s="6" t="s">
        <v>9</v>
      </c>
      <c r="B23" s="7" t="n">
        <v>1277876.35633454</v>
      </c>
      <c r="C23" s="7" t="n">
        <v>654097.878856661</v>
      </c>
      <c r="D23" s="7" t="n">
        <v>-623778.477477878</v>
      </c>
      <c r="F23" s="6" t="s">
        <v>9</v>
      </c>
      <c r="G23" s="7" t="n">
        <v>5297449.22692007</v>
      </c>
      <c r="H23" s="7" t="n">
        <v>3692005.97892605</v>
      </c>
      <c r="I23" s="7" t="n">
        <v>-1605443.24799402</v>
      </c>
    </row>
    <row r="24" customFormat="false" ht="13.5" hidden="false" customHeight="false" outlineLevel="0" collapsed="false">
      <c r="A24" s="6" t="s">
        <v>10</v>
      </c>
      <c r="B24" s="7" t="n">
        <v>151326.002381568</v>
      </c>
      <c r="C24" s="7" t="n">
        <v>232702.339725114</v>
      </c>
      <c r="D24" s="7" t="n">
        <v>81376.3373435456</v>
      </c>
      <c r="F24" s="6" t="s">
        <v>10</v>
      </c>
      <c r="G24" s="7" t="n">
        <v>777575.127269516</v>
      </c>
      <c r="H24" s="7" t="n">
        <v>1201757.77268712</v>
      </c>
      <c r="I24" s="7" t="n">
        <v>424182.645417601</v>
      </c>
    </row>
    <row r="25" customFormat="false" ht="13.5" hidden="false" customHeight="false" outlineLevel="0" collapsed="false">
      <c r="A25" s="6" t="s">
        <v>11</v>
      </c>
      <c r="B25" s="7" t="n">
        <v>394840.493194945</v>
      </c>
      <c r="C25" s="7" t="n">
        <v>279588.08810408</v>
      </c>
      <c r="D25" s="7" t="n">
        <v>-115252.405090865</v>
      </c>
      <c r="F25" s="6" t="s">
        <v>11</v>
      </c>
      <c r="G25" s="7" t="n">
        <v>1710278.21127309</v>
      </c>
      <c r="H25" s="7" t="n">
        <v>1508493.06569045</v>
      </c>
      <c r="I25" s="7" t="n">
        <v>-201785.145582639</v>
      </c>
    </row>
    <row r="26" customFormat="false" ht="13.5" hidden="false" customHeight="false" outlineLevel="0" collapsed="false">
      <c r="A26" s="6" t="s">
        <v>12</v>
      </c>
      <c r="B26" s="7" t="n">
        <v>441282.411726229</v>
      </c>
      <c r="C26" s="7" t="n">
        <v>489092.109667535</v>
      </c>
      <c r="D26" s="7" t="n">
        <v>47809.6979413062</v>
      </c>
      <c r="F26" s="6" t="s">
        <v>12</v>
      </c>
      <c r="G26" s="7" t="n">
        <v>2294666.28835915</v>
      </c>
      <c r="H26" s="7" t="n">
        <v>2014819.15157306</v>
      </c>
      <c r="I26" s="7" t="n">
        <v>-279847.13678609</v>
      </c>
    </row>
    <row r="27" customFormat="false" ht="13.5" hidden="false" customHeight="false" outlineLevel="0" collapsed="false">
      <c r="A27" s="6" t="s">
        <v>13</v>
      </c>
      <c r="B27" s="7" t="n">
        <v>172801.20610908</v>
      </c>
      <c r="C27" s="7" t="n">
        <v>224404.659263724</v>
      </c>
      <c r="D27" s="7" t="n">
        <v>51603.4531546439</v>
      </c>
      <c r="F27" s="6" t="s">
        <v>13</v>
      </c>
      <c r="G27" s="7" t="n">
        <v>705858.944273446</v>
      </c>
      <c r="H27" s="7" t="n">
        <v>680016.859756922</v>
      </c>
      <c r="I27" s="7" t="n">
        <v>-25842.0845165234</v>
      </c>
    </row>
    <row r="28" customFormat="false" ht="13.5" hidden="false" customHeight="false" outlineLevel="0" collapsed="false">
      <c r="A28" s="6" t="s">
        <v>14</v>
      </c>
      <c r="B28" s="7" t="n">
        <v>84470.5273083789</v>
      </c>
      <c r="C28" s="7" t="n">
        <v>130390.662426359</v>
      </c>
      <c r="D28" s="7" t="n">
        <v>45920.1351179804</v>
      </c>
      <c r="F28" s="6" t="s">
        <v>14</v>
      </c>
      <c r="G28" s="7" t="n">
        <v>370284.129951235</v>
      </c>
      <c r="H28" s="7" t="n">
        <v>379593.585067761</v>
      </c>
      <c r="I28" s="7" t="n">
        <v>9309.45511652605</v>
      </c>
    </row>
    <row r="29" customFormat="false" ht="13.5" hidden="false" customHeight="false" outlineLevel="0" collapsed="false">
      <c r="A29" s="6" t="s">
        <v>15</v>
      </c>
      <c r="B29" s="7" t="n">
        <v>291869.806844781</v>
      </c>
      <c r="C29" s="7" t="n">
        <v>564167.173175835</v>
      </c>
      <c r="D29" s="7" t="n">
        <v>272297.366331055</v>
      </c>
      <c r="F29" s="6" t="s">
        <v>15</v>
      </c>
      <c r="G29" s="7" t="n">
        <v>1204906.5704269</v>
      </c>
      <c r="H29" s="7" t="n">
        <v>1778349.03267919</v>
      </c>
      <c r="I29" s="7" t="n">
        <v>573442.462252287</v>
      </c>
    </row>
    <row r="30" customFormat="false" ht="13.5" hidden="false" customHeight="false" outlineLevel="0" collapsed="false">
      <c r="A30" s="6" t="s">
        <v>16</v>
      </c>
      <c r="B30" s="7" t="n">
        <v>21322.8148877151</v>
      </c>
      <c r="C30" s="7" t="n">
        <v>58891.6367917694</v>
      </c>
      <c r="D30" s="7" t="n">
        <v>37568.8219040542</v>
      </c>
      <c r="F30" s="6" t="s">
        <v>16</v>
      </c>
      <c r="G30" s="7" t="n">
        <v>138675.450339267</v>
      </c>
      <c r="H30" s="7" t="n">
        <v>714381.836668358</v>
      </c>
      <c r="I30" s="7" t="n">
        <v>575706.386329091</v>
      </c>
    </row>
    <row r="31" customFormat="false" ht="13.5" hidden="false" customHeight="false" outlineLevel="0" collapsed="false">
      <c r="A31" s="6" t="s">
        <v>17</v>
      </c>
      <c r="B31" s="7" t="n">
        <f aca="false">SUM(B21:B30)</f>
        <v>3272320.68719099</v>
      </c>
      <c r="C31" s="7" t="n">
        <f aca="false">SUM(C21:C30)</f>
        <v>3272320.68719099</v>
      </c>
      <c r="D31" s="8" t="s">
        <v>18</v>
      </c>
      <c r="F31" s="6" t="s">
        <v>17</v>
      </c>
      <c r="G31" s="7" t="n">
        <f aca="false">SUM(G21:G30)</f>
        <v>14216556.5983757</v>
      </c>
      <c r="H31" s="7" t="n">
        <f aca="false">SUM(H21:H30)</f>
        <v>14216556.5983757</v>
      </c>
      <c r="I31" s="8" t="s">
        <v>18</v>
      </c>
    </row>
  </sheetData>
  <mergeCells count="1"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30T08:56:52Z</dcterms:modified>
  <cp:revision>0</cp:revision>
  <dc:subject/>
  <dc:title/>
</cp:coreProperties>
</file>