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Noto Sans"/>
        <family val="2"/>
      </rPr>
      <t xml:space="preserve">図表Ⅱ</t>
    </r>
    <r>
      <rPr>
        <b val="true"/>
        <sz val="11"/>
        <color rgb="FF000000"/>
        <rFont val="ＭＳ Ｐゴシック"/>
        <family val="3"/>
        <charset val="128"/>
      </rPr>
      <t xml:space="preserve">-6-3-6 </t>
    </r>
    <r>
      <rPr>
        <b val="true"/>
        <sz val="11"/>
        <color rgb="FF000000"/>
        <rFont val="Noto Sans"/>
        <family val="2"/>
      </rPr>
      <t xml:space="preserve">我が国商船隊・外航日本人船員数の推移</t>
    </r>
  </si>
  <si>
    <t xml:space="preserve">（年度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</si>
  <si>
    <t xml:space="preserve">平成元</t>
  </si>
  <si>
    <t xml:space="preserve">外航日本人船員数（右軸）</t>
  </si>
  <si>
    <t xml:space="preserve">単純外国用船（隻）</t>
  </si>
  <si>
    <t xml:space="preserve">支配外国籍船（隻）</t>
  </si>
  <si>
    <t xml:space="preserve">日本籍船（隻）</t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/>
    <row r="3" s="5" customFormat="true" ht="13.5" hidden="false" customHeight="false" outlineLevel="0" collapsed="false">
      <c r="A3" s="3" t="s">
        <v>1</v>
      </c>
      <c r="B3" s="4" t="s">
        <v>2</v>
      </c>
      <c r="C3" s="4" t="n">
        <v>55</v>
      </c>
      <c r="D3" s="4" t="n">
        <v>60</v>
      </c>
      <c r="E3" s="4" t="s">
        <v>3</v>
      </c>
      <c r="F3" s="4" t="n">
        <v>6</v>
      </c>
      <c r="G3" s="4" t="n">
        <v>11</v>
      </c>
      <c r="H3" s="4" t="n">
        <v>16</v>
      </c>
      <c r="I3" s="4" t="n">
        <v>18</v>
      </c>
      <c r="J3" s="4" t="n">
        <v>19</v>
      </c>
      <c r="K3" s="4" t="n">
        <v>20</v>
      </c>
      <c r="L3" s="4" t="n">
        <v>21</v>
      </c>
      <c r="M3" s="4" t="n">
        <v>22</v>
      </c>
      <c r="N3" s="4" t="n">
        <v>23</v>
      </c>
      <c r="O3" s="4" t="n">
        <v>24</v>
      </c>
      <c r="P3" s="4" t="n">
        <v>25</v>
      </c>
    </row>
    <row r="4" s="5" customFormat="true" ht="13.5" hidden="false" customHeight="false" outlineLevel="0" collapsed="false">
      <c r="A4" s="3" t="s">
        <v>4</v>
      </c>
      <c r="B4" s="6" t="n">
        <v>56833</v>
      </c>
      <c r="C4" s="6" t="n">
        <v>38425</v>
      </c>
      <c r="D4" s="6" t="n">
        <v>30013</v>
      </c>
      <c r="E4" s="6" t="n">
        <v>11167</v>
      </c>
      <c r="F4" s="6" t="n">
        <v>8781</v>
      </c>
      <c r="G4" s="6" t="n">
        <v>5573</v>
      </c>
      <c r="H4" s="6" t="n">
        <v>3008</v>
      </c>
      <c r="I4" s="6" t="n">
        <v>2650</v>
      </c>
      <c r="J4" s="6" t="n">
        <v>2505</v>
      </c>
      <c r="K4" s="6" t="n">
        <v>2315</v>
      </c>
      <c r="L4" s="6" t="n">
        <v>2187</v>
      </c>
      <c r="M4" s="6" t="n">
        <v>2306</v>
      </c>
      <c r="N4" s="6" t="n">
        <v>2325</v>
      </c>
      <c r="O4" s="6" t="n">
        <v>2208</v>
      </c>
      <c r="P4" s="6" t="n">
        <v>2263</v>
      </c>
    </row>
    <row r="5" s="5" customFormat="true" ht="13.5" hidden="false" customHeight="false" outlineLevel="0" collapsed="false">
      <c r="A5" s="3" t="s">
        <v>5</v>
      </c>
      <c r="B5" s="6" t="n">
        <v>0</v>
      </c>
      <c r="C5" s="6" t="n">
        <v>844</v>
      </c>
      <c r="D5" s="6" t="n">
        <v>1028</v>
      </c>
      <c r="E5" s="6" t="n">
        <v>855</v>
      </c>
      <c r="F5" s="6" t="n">
        <v>1097</v>
      </c>
      <c r="G5" s="6" t="n">
        <v>1083</v>
      </c>
      <c r="H5" s="6" t="n">
        <v>1169</v>
      </c>
      <c r="I5" s="6" t="n">
        <v>1362</v>
      </c>
      <c r="J5" s="6" t="n">
        <v>1506</v>
      </c>
      <c r="K5" s="6" t="n">
        <v>1809</v>
      </c>
      <c r="L5" s="6" t="n">
        <v>1676</v>
      </c>
      <c r="M5" s="6" t="n">
        <v>1892</v>
      </c>
      <c r="N5" s="6" t="n">
        <v>1864</v>
      </c>
      <c r="O5" s="6" t="n">
        <f aca="false">922+895</f>
        <v>1817</v>
      </c>
      <c r="P5" s="6" t="n">
        <f aca="false">935+584</f>
        <v>1519</v>
      </c>
    </row>
    <row r="6" s="5" customFormat="true" ht="13.5" hidden="false" customHeight="false" outlineLevel="0" collapsed="false">
      <c r="A6" s="3" t="s">
        <v>6</v>
      </c>
      <c r="B6" s="6" t="n">
        <v>655</v>
      </c>
      <c r="C6" s="6" t="n">
        <v>485</v>
      </c>
      <c r="D6" s="6" t="n">
        <v>529</v>
      </c>
      <c r="E6" s="6" t="n">
        <v>615</v>
      </c>
      <c r="F6" s="6" t="n">
        <v>613</v>
      </c>
      <c r="G6" s="6" t="n">
        <v>759</v>
      </c>
      <c r="H6" s="6" t="n">
        <v>628</v>
      </c>
      <c r="I6" s="6" t="n">
        <v>766</v>
      </c>
      <c r="J6" s="6" t="n">
        <v>708</v>
      </c>
      <c r="K6" s="6" t="n">
        <v>746</v>
      </c>
      <c r="L6" s="6" t="n">
        <v>752</v>
      </c>
      <c r="M6" s="6" t="n">
        <v>731</v>
      </c>
      <c r="N6" s="6" t="n">
        <v>808</v>
      </c>
      <c r="O6" s="6" t="n">
        <v>881</v>
      </c>
      <c r="P6" s="6" t="n">
        <v>931</v>
      </c>
    </row>
    <row r="7" customFormat="false" ht="13.5" hidden="false" customHeight="false" outlineLevel="0" collapsed="false">
      <c r="A7" s="3" t="s">
        <v>7</v>
      </c>
      <c r="B7" s="6" t="n">
        <v>1580</v>
      </c>
      <c r="C7" s="6" t="n">
        <v>1176</v>
      </c>
      <c r="D7" s="6" t="n">
        <v>878</v>
      </c>
      <c r="E7" s="6" t="n">
        <v>532</v>
      </c>
      <c r="F7" s="6" t="n">
        <v>280</v>
      </c>
      <c r="G7" s="6" t="n">
        <v>154</v>
      </c>
      <c r="H7" s="6" t="n">
        <v>99</v>
      </c>
      <c r="I7" s="6" t="n">
        <v>95</v>
      </c>
      <c r="J7" s="6" t="n">
        <v>92</v>
      </c>
      <c r="K7" s="6" t="n">
        <v>98</v>
      </c>
      <c r="L7" s="6" t="n">
        <v>107</v>
      </c>
      <c r="M7" s="6" t="n">
        <v>119</v>
      </c>
      <c r="N7" s="3" t="n">
        <v>136</v>
      </c>
      <c r="O7" s="3" t="n">
        <v>150</v>
      </c>
      <c r="P7" s="3" t="n">
        <v>159</v>
      </c>
    </row>
    <row r="8" s="5" customFormat="true" ht="13.5" hidden="false" customHeight="false" outlineLevel="0" collapsed="false"/>
    <row r="9" s="5" customFormat="true" ht="13.5" hidden="false" customHeight="false" outlineLevel="0" collapsed="false">
      <c r="A9" s="7" t="s">
        <v>8</v>
      </c>
    </row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5:33:52Z</dcterms:created>
  <dc:creator>informe</dc:creator>
  <dc:description/>
  <dc:language>en-US</dc:language>
  <cp:lastModifiedBy>武藤 貴志</cp:lastModifiedBy>
  <cp:lastPrinted>2015-07-06T02:06:58Z</cp:lastPrinted>
  <dcterms:modified xsi:type="dcterms:W3CDTF">2015-07-06T02:07:22Z</dcterms:modified>
  <cp:revision>0</cp:revision>
  <dc:subject/>
  <dc:title/>
</cp:coreProperties>
</file>