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-12</t>
    </r>
    <r>
      <rPr>
        <b val="true"/>
        <sz val="11"/>
        <rFont val="Noto Sans"/>
        <family val="2"/>
      </rPr>
      <t xml:space="preserve">　国内旅客輸送</t>
    </r>
  </si>
  <si>
    <t xml:space="preserve">輸送人員（億人）</t>
  </si>
  <si>
    <t xml:space="preserve">輸送人キロ（億人キロ）</t>
  </si>
  <si>
    <t xml:space="preserve">平均輸送距離（キロ）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25/24(%)</t>
  </si>
  <si>
    <t xml:space="preserve">26/25(%)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総輸送量</t>
  </si>
  <si>
    <t xml:space="preserve">　鉄道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JR</t>
    </r>
  </si>
  <si>
    <t xml:space="preserve">　　　定期</t>
  </si>
  <si>
    <t xml:space="preserve">　　　定期外</t>
  </si>
  <si>
    <t xml:space="preserve">　　民鉄</t>
  </si>
  <si>
    <t xml:space="preserve">　自動車</t>
  </si>
  <si>
    <t xml:space="preserve">　　バス</t>
  </si>
  <si>
    <t xml:space="preserve">　　　営業用</t>
  </si>
  <si>
    <t xml:space="preserve">　　　うち乗合</t>
  </si>
  <si>
    <t xml:space="preserve">　　　うち貸切</t>
  </si>
  <si>
    <t xml:space="preserve">　　乗用車</t>
  </si>
  <si>
    <t xml:space="preserve">　航空</t>
  </si>
  <si>
    <t xml:space="preserve">　旅客船</t>
  </si>
  <si>
    <t xml:space="preserve">-</t>
  </si>
  <si>
    <t xml:space="preserve"> （注） １　航空及び旅客船の輸送量は、定期及び不定期である。</t>
  </si>
  <si>
    <t xml:space="preserve">　　　  ２　端数処理を行っているため、内訳の合計と輸送機関計が一致しない場合がある。</t>
  </si>
  <si>
    <r>
      <rPr>
        <sz val="11"/>
        <rFont val="Noto Sans"/>
        <family val="2"/>
      </rPr>
      <t xml:space="preserve">　　　  ３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以降の旅客船は未公表。</t>
    </r>
  </si>
  <si>
    <t xml:space="preserve">資料）  国土交通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#,##0.0_);\(#,##0.0\)"/>
    <numFmt numFmtId="168" formatCode="0%"/>
    <numFmt numFmtId="169" formatCode="0.0\&#10;%"/>
    <numFmt numFmtId="170" formatCode="0.0_ "/>
    <numFmt numFmtId="171" formatCode="0.000_ "/>
    <numFmt numFmtId="172" formatCode="0.000_ ;[RED]\-0.000\ "/>
    <numFmt numFmtId="173" formatCode="0.0;[RED]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9" min="2" style="1" width="8.49"/>
    <col collapsed="false" customWidth="false" hidden="true" outlineLevel="0" max="10" min="10" style="1" width="8.99"/>
    <col collapsed="false" customWidth="true" hidden="true" outlineLevel="0" max="11" min="11" style="1" width="9.49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4" t="s">
        <v>1</v>
      </c>
      <c r="C3" s="4"/>
      <c r="D3" s="4"/>
      <c r="E3" s="4"/>
      <c r="F3" s="4" t="s">
        <v>2</v>
      </c>
      <c r="G3" s="4"/>
      <c r="H3" s="4"/>
      <c r="I3" s="4"/>
      <c r="J3" s="4" t="s">
        <v>3</v>
      </c>
      <c r="K3" s="4"/>
      <c r="L3" s="4"/>
      <c r="M3" s="4"/>
    </row>
    <row r="4" customFormat="false" ht="13.5" hidden="false" customHeight="false" outlineLevel="0" collapsed="false">
      <c r="A4" s="3"/>
      <c r="B4" s="5" t="s">
        <v>4</v>
      </c>
      <c r="C4" s="5" t="s">
        <v>5</v>
      </c>
      <c r="D4" s="6" t="s">
        <v>6</v>
      </c>
      <c r="E4" s="6" t="s">
        <v>7</v>
      </c>
      <c r="F4" s="5" t="s">
        <v>4</v>
      </c>
      <c r="G4" s="5" t="s">
        <v>5</v>
      </c>
      <c r="H4" s="6" t="s">
        <v>6</v>
      </c>
      <c r="I4" s="6" t="s">
        <v>7</v>
      </c>
      <c r="J4" s="5" t="s">
        <v>8</v>
      </c>
      <c r="K4" s="7" t="s">
        <v>9</v>
      </c>
      <c r="L4" s="5" t="s">
        <v>5</v>
      </c>
      <c r="M4" s="6" t="s">
        <v>7</v>
      </c>
    </row>
    <row r="5" customFormat="false" ht="13.5" hidden="false" customHeight="false" outlineLevel="0" collapsed="false">
      <c r="A5" s="8" t="s">
        <v>10</v>
      </c>
      <c r="B5" s="9" t="n">
        <v>298.5</v>
      </c>
      <c r="C5" s="9" t="n">
        <v>297.5</v>
      </c>
      <c r="D5" s="10" t="n">
        <v>1.022</v>
      </c>
      <c r="E5" s="10" t="n">
        <v>0.997</v>
      </c>
      <c r="F5" s="9" t="n">
        <v>5731.3</v>
      </c>
      <c r="G5" s="9" t="n">
        <v>5733.6</v>
      </c>
      <c r="H5" s="10" t="n">
        <v>1.027</v>
      </c>
      <c r="I5" s="10" t="n">
        <v>1.0004</v>
      </c>
      <c r="J5" s="11" t="n">
        <v>18.7983250901394</v>
      </c>
      <c r="K5" s="12" t="n">
        <v>18.7703266157054</v>
      </c>
      <c r="L5" s="12" t="n">
        <v>19.2726050420168</v>
      </c>
      <c r="M5" s="10" t="n">
        <v>1.00376399857659</v>
      </c>
    </row>
    <row r="6" customFormat="false" ht="13.5" hidden="false" customHeight="false" outlineLevel="0" collapsed="false">
      <c r="A6" s="8" t="s">
        <v>11</v>
      </c>
      <c r="B6" s="9" t="n">
        <v>236.1</v>
      </c>
      <c r="C6" s="9" t="n">
        <v>236</v>
      </c>
      <c r="D6" s="10" t="n">
        <v>1.025</v>
      </c>
      <c r="E6" s="10" t="n">
        <v>0.9997</v>
      </c>
      <c r="F6" s="9" t="n">
        <v>4143.9</v>
      </c>
      <c r="G6" s="9" t="n">
        <v>4139.7</v>
      </c>
      <c r="H6" s="10" t="n">
        <v>1.025</v>
      </c>
      <c r="I6" s="10" t="n">
        <v>0.999</v>
      </c>
      <c r="J6" s="11" t="n">
        <v>17.3570179256702</v>
      </c>
      <c r="K6" s="12" t="n">
        <v>17.4577993813522</v>
      </c>
      <c r="L6" s="12" t="n">
        <v>17.5411016949153</v>
      </c>
      <c r="M6" s="10" t="n">
        <v>0.999409761376841</v>
      </c>
    </row>
    <row r="7" customFormat="false" ht="13.5" hidden="false" customHeight="false" outlineLevel="0" collapsed="false">
      <c r="A7" s="8" t="s">
        <v>12</v>
      </c>
      <c r="B7" s="9" t="n">
        <v>91.5</v>
      </c>
      <c r="C7" s="9" t="n">
        <v>90.9</v>
      </c>
      <c r="D7" s="10" t="n">
        <v>1.021</v>
      </c>
      <c r="E7" s="10" t="n">
        <v>0.994</v>
      </c>
      <c r="F7" s="9" t="n">
        <v>2600.1</v>
      </c>
      <c r="G7" s="9" t="n">
        <v>2601</v>
      </c>
      <c r="H7" s="10" t="n">
        <v>1.025</v>
      </c>
      <c r="I7" s="10" t="n">
        <v>1.0003</v>
      </c>
      <c r="J7" s="11" t="n">
        <v>27.7369050603908</v>
      </c>
      <c r="K7" s="12" t="n">
        <v>27.9343891402715</v>
      </c>
      <c r="L7" s="12" t="n">
        <v>28.6138613861386</v>
      </c>
      <c r="M7" s="10" t="n">
        <v>1.00694908535506</v>
      </c>
      <c r="O7" s="13"/>
    </row>
    <row r="8" customFormat="false" ht="13.5" hidden="false" customHeight="false" outlineLevel="0" collapsed="false">
      <c r="A8" s="8" t="s">
        <v>13</v>
      </c>
      <c r="B8" s="9" t="n">
        <v>56.3</v>
      </c>
      <c r="C8" s="9" t="n">
        <v>55.5</v>
      </c>
      <c r="D8" s="10" t="n">
        <v>1.022</v>
      </c>
      <c r="E8" s="10" t="n">
        <v>0.986</v>
      </c>
      <c r="F8" s="9" t="n">
        <v>1119.6</v>
      </c>
      <c r="G8" s="9" t="n">
        <v>1094.8</v>
      </c>
      <c r="H8" s="10" t="n">
        <v>1.019</v>
      </c>
      <c r="I8" s="10" t="n">
        <v>0.978</v>
      </c>
      <c r="J8" s="11" t="n">
        <v>20.016422833489</v>
      </c>
      <c r="K8" s="12" t="n">
        <v>20.0109489051095</v>
      </c>
      <c r="L8" s="12" t="n">
        <v>19.7261261261261</v>
      </c>
      <c r="M8" s="10" t="n">
        <v>0.991944355931494</v>
      </c>
    </row>
    <row r="9" customFormat="false" ht="13.5" hidden="false" customHeight="false" outlineLevel="0" collapsed="false">
      <c r="A9" s="8" t="s">
        <v>14</v>
      </c>
      <c r="B9" s="9" t="n">
        <v>35.2</v>
      </c>
      <c r="C9" s="9" t="n">
        <v>35.4</v>
      </c>
      <c r="D9" s="10" t="n">
        <v>1.018</v>
      </c>
      <c r="E9" s="10" t="n">
        <v>1.006</v>
      </c>
      <c r="F9" s="9" t="n">
        <v>1480.6</v>
      </c>
      <c r="G9" s="9" t="n">
        <v>1506.2</v>
      </c>
      <c r="H9" s="10" t="n">
        <v>1.028</v>
      </c>
      <c r="I9" s="10" t="n">
        <v>1.017</v>
      </c>
      <c r="J9" s="11" t="n">
        <v>40.4933215551848</v>
      </c>
      <c r="K9" s="12" t="n">
        <v>40.8571428571429</v>
      </c>
      <c r="L9" s="12" t="n">
        <v>42.5480225988701</v>
      </c>
      <c r="M9" s="10" t="n">
        <v>1.01154288496571</v>
      </c>
    </row>
    <row r="10" customFormat="false" ht="13.5" hidden="false" customHeight="false" outlineLevel="0" collapsed="false">
      <c r="A10" s="8" t="s">
        <v>15</v>
      </c>
      <c r="B10" s="9" t="n">
        <v>144.6</v>
      </c>
      <c r="C10" s="9" t="n">
        <v>145.1</v>
      </c>
      <c r="D10" s="10" t="n">
        <v>1.027</v>
      </c>
      <c r="E10" s="10" t="n">
        <v>1.004</v>
      </c>
      <c r="F10" s="9" t="n">
        <v>1543.7</v>
      </c>
      <c r="G10" s="9" t="n">
        <v>1538.7</v>
      </c>
      <c r="H10" s="10" t="n">
        <v>1.025</v>
      </c>
      <c r="I10" s="10" t="n">
        <v>0.997</v>
      </c>
      <c r="J10" s="11" t="n">
        <v>10.7484600764958</v>
      </c>
      <c r="K10" s="12" t="n">
        <v>10.7340579710145</v>
      </c>
      <c r="L10" s="12" t="n">
        <v>10.6044107512061</v>
      </c>
      <c r="M10" s="10" t="n">
        <v>0.993326290486751</v>
      </c>
    </row>
    <row r="11" customFormat="false" ht="13.5" hidden="false" customHeight="false" outlineLevel="0" collapsed="false">
      <c r="A11" s="8" t="s">
        <v>13</v>
      </c>
      <c r="B11" s="9" t="n">
        <v>80.2</v>
      </c>
      <c r="C11" s="9" t="n">
        <v>80.7</v>
      </c>
      <c r="D11" s="10" t="n">
        <v>1.033</v>
      </c>
      <c r="E11" s="10" t="n">
        <v>1.006</v>
      </c>
      <c r="F11" s="9" t="n">
        <v>929.9</v>
      </c>
      <c r="G11" s="9" t="n">
        <v>925.7</v>
      </c>
      <c r="H11" s="10" t="n">
        <v>1.028</v>
      </c>
      <c r="I11" s="10" t="n">
        <v>0.995</v>
      </c>
      <c r="J11" s="11" t="n">
        <v>11.7611056935385</v>
      </c>
      <c r="K11" s="12" t="n">
        <v>11.7549148099607</v>
      </c>
      <c r="L11" s="12" t="n">
        <v>11.4708798017348</v>
      </c>
      <c r="M11" s="10" t="n">
        <v>0.989315582427285</v>
      </c>
    </row>
    <row r="12" customFormat="false" ht="13.5" hidden="false" customHeight="false" outlineLevel="0" collapsed="false">
      <c r="A12" s="8" t="s">
        <v>14</v>
      </c>
      <c r="B12" s="9" t="n">
        <v>64.4</v>
      </c>
      <c r="C12" s="9" t="n">
        <v>64.5</v>
      </c>
      <c r="D12" s="10" t="n">
        <v>1.019</v>
      </c>
      <c r="E12" s="10" t="n">
        <v>1.001</v>
      </c>
      <c r="F12" s="9" t="n">
        <v>613.8</v>
      </c>
      <c r="G12" s="9" t="n">
        <v>613</v>
      </c>
      <c r="H12" s="10" t="n">
        <v>1.021</v>
      </c>
      <c r="I12" s="10" t="n">
        <v>0.999</v>
      </c>
      <c r="J12" s="11" t="n">
        <v>9.49800092261387</v>
      </c>
      <c r="K12" s="12" t="n">
        <v>9.48701298701299</v>
      </c>
      <c r="L12" s="12" t="n">
        <v>9.50387596899225</v>
      </c>
      <c r="M12" s="10" t="n">
        <v>0.997148276968232</v>
      </c>
    </row>
    <row r="13" customFormat="false" ht="13.5" hidden="false" customHeight="false" outlineLevel="0" collapsed="false">
      <c r="A13" s="8" t="s">
        <v>16</v>
      </c>
      <c r="B13" s="9" t="n">
        <v>61.5</v>
      </c>
      <c r="C13" s="9" t="n">
        <v>60.6</v>
      </c>
      <c r="D13" s="10" t="n">
        <v>1.012</v>
      </c>
      <c r="E13" s="10" t="n">
        <v>0.984</v>
      </c>
      <c r="F13" s="9" t="n">
        <v>745.7</v>
      </c>
      <c r="G13" s="9" t="n">
        <v>725.8</v>
      </c>
      <c r="H13" s="10" t="n">
        <v>0.985</v>
      </c>
      <c r="I13" s="10" t="n">
        <v>0.973</v>
      </c>
      <c r="J13" s="11" t="n">
        <v>12.4</v>
      </c>
      <c r="K13" s="12" t="n">
        <v>12.1779242174629</v>
      </c>
      <c r="L13" s="12" t="n">
        <v>11.976897689769</v>
      </c>
      <c r="M13" s="10" t="n">
        <v>0.987768818453523</v>
      </c>
      <c r="O13" s="14"/>
    </row>
    <row r="14" customFormat="false" ht="13.5" hidden="false" customHeight="false" outlineLevel="0" collapsed="false">
      <c r="A14" s="8" t="s">
        <v>17</v>
      </c>
      <c r="B14" s="9" t="n">
        <v>45.1</v>
      </c>
      <c r="C14" s="9" t="n">
        <v>45</v>
      </c>
      <c r="D14" s="10" t="n">
        <v>1.016</v>
      </c>
      <c r="E14" s="10" t="n">
        <v>0.999</v>
      </c>
      <c r="F14" s="9" t="n">
        <v>675.3</v>
      </c>
      <c r="G14" s="9" t="n">
        <v>656.5</v>
      </c>
      <c r="H14" s="10" t="n">
        <v>0.986</v>
      </c>
      <c r="I14" s="10" t="n">
        <v>0.972</v>
      </c>
      <c r="J14" s="11" t="n">
        <v>15.691138117849</v>
      </c>
      <c r="K14" s="12" t="n">
        <v>15.124716553288</v>
      </c>
      <c r="L14" s="12" t="n">
        <v>14.5888888888889</v>
      </c>
      <c r="M14" s="10" t="n">
        <v>0.974320877963703</v>
      </c>
    </row>
    <row r="15" customFormat="false" ht="13.5" hidden="true" customHeight="false" outlineLevel="0" collapsed="false">
      <c r="A15" s="8" t="s">
        <v>18</v>
      </c>
      <c r="B15" s="9"/>
      <c r="C15" s="9"/>
      <c r="D15" s="10"/>
      <c r="E15" s="10"/>
      <c r="F15" s="9"/>
      <c r="G15" s="9"/>
      <c r="H15" s="10"/>
      <c r="I15" s="10"/>
      <c r="J15" s="11" t="n">
        <v>15.691138117849</v>
      </c>
      <c r="K15" s="12" t="n">
        <v>15.8627408163265</v>
      </c>
      <c r="L15" s="12" t="e">
        <f aca="false"/>
        <v>#DIV/0!</v>
      </c>
      <c r="M15" s="10" t="e">
        <f aca="false"/>
        <v>#DIV/0!</v>
      </c>
    </row>
    <row r="16" customFormat="false" ht="13.5" hidden="false" customHeight="false" outlineLevel="0" collapsed="false">
      <c r="A16" s="8" t="s">
        <v>19</v>
      </c>
      <c r="B16" s="9" t="n">
        <v>41.8</v>
      </c>
      <c r="C16" s="9" t="n">
        <v>41.7</v>
      </c>
      <c r="D16" s="10" t="n">
        <v>1.015</v>
      </c>
      <c r="E16" s="10" t="n">
        <v>0.9997</v>
      </c>
      <c r="F16" s="9" t="n">
        <v>307.4</v>
      </c>
      <c r="G16" s="9" t="n">
        <v>313.8</v>
      </c>
      <c r="H16" s="10" t="n">
        <v>1.032</v>
      </c>
      <c r="I16" s="10" t="n">
        <v>1.021</v>
      </c>
      <c r="J16" s="11" t="n">
        <v>6.8818148805487</v>
      </c>
      <c r="K16" s="12" t="n">
        <v>7.11165048543689</v>
      </c>
      <c r="L16" s="12" t="n">
        <v>7.52517985611511</v>
      </c>
      <c r="M16" s="10" t="n">
        <v>1.0232677878517</v>
      </c>
    </row>
    <row r="17" customFormat="false" ht="13.5" hidden="false" customHeight="false" outlineLevel="0" collapsed="false">
      <c r="A17" s="8" t="s">
        <v>20</v>
      </c>
      <c r="B17" s="9" t="n">
        <v>3.3</v>
      </c>
      <c r="C17" s="9" t="n">
        <v>3.3</v>
      </c>
      <c r="D17" s="10" t="n">
        <v>1.065</v>
      </c>
      <c r="E17" s="10" t="n">
        <v>0.988</v>
      </c>
      <c r="F17" s="9" t="n">
        <v>367.9</v>
      </c>
      <c r="G17" s="9" t="n">
        <v>342.7</v>
      </c>
      <c r="H17" s="10" t="n">
        <v>0.951</v>
      </c>
      <c r="I17" s="10" t="n">
        <v>0.931</v>
      </c>
      <c r="J17" s="11" t="n">
        <v>137.773703628407</v>
      </c>
      <c r="K17" s="12" t="n">
        <v>124.666666666667</v>
      </c>
      <c r="L17" s="12" t="n">
        <v>103.848484848485</v>
      </c>
      <c r="M17" s="10" t="n">
        <v>0.931503125849416</v>
      </c>
    </row>
    <row r="18" customFormat="false" ht="13.5" hidden="false" customHeight="false" outlineLevel="0" collapsed="false">
      <c r="A18" s="8" t="s">
        <v>21</v>
      </c>
      <c r="B18" s="9" t="n">
        <v>16.5</v>
      </c>
      <c r="C18" s="9" t="n">
        <v>15.6</v>
      </c>
      <c r="D18" s="10" t="n">
        <v>1.006</v>
      </c>
      <c r="E18" s="10" t="n">
        <v>0.945</v>
      </c>
      <c r="F18" s="9" t="n">
        <v>70.4</v>
      </c>
      <c r="G18" s="9" t="n">
        <v>69.3</v>
      </c>
      <c r="H18" s="10" t="n">
        <v>0.976</v>
      </c>
      <c r="I18" s="10" t="n">
        <v>0.984</v>
      </c>
      <c r="J18" s="11" t="n">
        <v>4.32971918486557</v>
      </c>
      <c r="K18" s="12" t="n">
        <v>4.34939759036145</v>
      </c>
      <c r="L18" s="12" t="n">
        <v>4.44230769230769</v>
      </c>
      <c r="M18" s="10" t="n">
        <v>1.04116586538462</v>
      </c>
      <c r="O18" s="15"/>
    </row>
    <row r="19" customFormat="false" ht="13.5" hidden="false" customHeight="false" outlineLevel="0" collapsed="false">
      <c r="A19" s="8" t="s">
        <v>22</v>
      </c>
      <c r="B19" s="11" t="n">
        <v>0.9</v>
      </c>
      <c r="C19" s="11" t="n">
        <v>1</v>
      </c>
      <c r="D19" s="10" t="n">
        <v>1.076</v>
      </c>
      <c r="E19" s="10" t="n">
        <v>1.029</v>
      </c>
      <c r="F19" s="11" t="n">
        <v>841.7</v>
      </c>
      <c r="G19" s="11" t="n">
        <v>868.1</v>
      </c>
      <c r="H19" s="10" t="n">
        <v>1.08</v>
      </c>
      <c r="I19" s="10" t="n">
        <v>1.031</v>
      </c>
      <c r="J19" s="11" t="n">
        <v>897.08897836056</v>
      </c>
      <c r="K19" s="12" t="n">
        <v>890.375</v>
      </c>
      <c r="L19" s="12" t="n">
        <v>868.1</v>
      </c>
      <c r="M19" s="10" t="n">
        <v>0.928228585006534</v>
      </c>
    </row>
    <row r="20" customFormat="false" ht="13.5" hidden="false" customHeight="false" outlineLevel="0" collapsed="false">
      <c r="A20" s="8" t="s">
        <v>23</v>
      </c>
      <c r="B20" s="16" t="s">
        <v>24</v>
      </c>
      <c r="C20" s="16" t="s">
        <v>24</v>
      </c>
      <c r="D20" s="16" t="s">
        <v>24</v>
      </c>
      <c r="E20" s="16" t="s">
        <v>24</v>
      </c>
      <c r="F20" s="16" t="s">
        <v>24</v>
      </c>
      <c r="G20" s="16" t="s">
        <v>24</v>
      </c>
      <c r="H20" s="16" t="s">
        <v>24</v>
      </c>
      <c r="I20" s="16" t="s">
        <v>24</v>
      </c>
      <c r="J20" s="11"/>
      <c r="K20" s="16" t="s">
        <v>24</v>
      </c>
      <c r="L20" s="16" t="s">
        <v>24</v>
      </c>
      <c r="M20" s="16" t="s">
        <v>24</v>
      </c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M21" s="18"/>
    </row>
    <row r="22" customFormat="false" ht="13.5" hidden="false" customHeight="false" outlineLevel="0" collapsed="false">
      <c r="A22" s="19" t="s">
        <v>25</v>
      </c>
    </row>
    <row r="23" customFormat="false" ht="13.5" hidden="false" customHeight="false" outlineLevel="0" collapsed="false">
      <c r="A23" s="19" t="s">
        <v>26</v>
      </c>
    </row>
    <row r="24" customFormat="false" ht="13.5" hidden="false" customHeight="false" outlineLevel="0" collapsed="false">
      <c r="A24" s="19" t="s">
        <v>27</v>
      </c>
    </row>
    <row r="25" customFormat="false" ht="13.5" hidden="false" customHeight="false" outlineLevel="0" collapsed="false">
      <c r="A25" s="19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236111111111111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8:40:17Z</dcterms:created>
  <dc:creator/>
  <dc:description/>
  <dc:language>en-US</dc:language>
  <cp:lastModifiedBy/>
  <cp:lastPrinted>2016-07-07T01:26:46Z</cp:lastPrinted>
  <dcterms:modified xsi:type="dcterms:W3CDTF">2016-07-07T01:26:51Z</dcterms:modified>
  <cp:revision>0</cp:revision>
  <dc:subject/>
  <dc:title/>
</cp:coreProperties>
</file>