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7">
  <si>
    <r>
      <rPr>
        <b val="true"/>
        <sz val="11"/>
        <rFont val="Noto Sans"/>
        <family val="2"/>
      </rPr>
      <t xml:space="preserve">資料</t>
    </r>
    <r>
      <rPr>
        <b val="true"/>
        <sz val="11"/>
        <rFont val="ＭＳ Ｐゴシック"/>
        <family val="3"/>
        <charset val="128"/>
      </rPr>
      <t xml:space="preserve">11-3</t>
    </r>
    <r>
      <rPr>
        <b val="true"/>
        <sz val="11"/>
        <rFont val="Noto Sans"/>
        <family val="2"/>
      </rPr>
      <t xml:space="preserve">　旅客船事業の自動車航送台数及び台キロ</t>
    </r>
  </si>
  <si>
    <t xml:space="preserve">（単位：千台、百万台キロ）</t>
  </si>
  <si>
    <t xml:space="preserve">年　　度</t>
  </si>
  <si>
    <t xml:space="preserve">トラック</t>
  </si>
  <si>
    <t xml:space="preserve">乗用車
その他</t>
  </si>
  <si>
    <t xml:space="preserve">計</t>
  </si>
  <si>
    <r>
      <rPr>
        <sz val="11"/>
        <rFont val="Noto Sans"/>
        <family val="2"/>
      </rPr>
      <t xml:space="preserve">対前年度
伸び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台数</t>
  </si>
  <si>
    <t xml:space="preserve">台キロ</t>
  </si>
  <si>
    <t xml:space="preserve">△8.5</t>
  </si>
  <si>
    <t xml:space="preserve">△12.7</t>
  </si>
  <si>
    <t xml:space="preserve">△10.3</t>
  </si>
  <si>
    <t xml:space="preserve">△3.3</t>
  </si>
  <si>
    <t xml:space="preserve">△2.2</t>
  </si>
  <si>
    <t xml:space="preserve">△2.6</t>
  </si>
  <si>
    <t xml:space="preserve">△0.9</t>
  </si>
  <si>
    <t xml:space="preserve">資料）  国土交通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;&quot;△ &quot;#,##0.0"/>
    <numFmt numFmtId="167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1.62"/>
    <col collapsed="false" customWidth="false" hidden="false" outlineLevel="0" max="5" min="5" style="1" width="8.99"/>
    <col collapsed="false" customWidth="true" hidden="false" outlineLevel="0" max="6" min="6" style="1" width="12.25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H3" s="3" t="s">
        <v>1</v>
      </c>
    </row>
    <row r="4" customFormat="false" ht="13.5" hidden="false" customHeight="true" outlineLevel="0" collapsed="false">
      <c r="A4" s="4" t="s">
        <v>2</v>
      </c>
      <c r="B4" s="4"/>
      <c r="C4" s="5" t="s">
        <v>3</v>
      </c>
      <c r="D4" s="6"/>
      <c r="E4" s="7" t="s">
        <v>4</v>
      </c>
      <c r="F4" s="6"/>
      <c r="G4" s="5" t="s">
        <v>5</v>
      </c>
      <c r="H4" s="6"/>
    </row>
    <row r="5" customFormat="false" ht="27" hidden="false" customHeight="false" outlineLevel="0" collapsed="false">
      <c r="A5" s="4"/>
      <c r="B5" s="4"/>
      <c r="C5" s="5"/>
      <c r="D5" s="8" t="s">
        <v>6</v>
      </c>
      <c r="E5" s="7"/>
      <c r="F5" s="8" t="s">
        <v>6</v>
      </c>
      <c r="G5" s="5"/>
      <c r="H5" s="8" t="s">
        <v>6</v>
      </c>
    </row>
    <row r="6" customFormat="false" ht="13.5" hidden="false" customHeight="false" outlineLevel="0" collapsed="false">
      <c r="A6" s="9" t="n">
        <v>18</v>
      </c>
      <c r="B6" s="10" t="s">
        <v>7</v>
      </c>
      <c r="C6" s="11" t="n">
        <v>5245</v>
      </c>
      <c r="D6" s="12" t="n">
        <v>-2.3</v>
      </c>
      <c r="E6" s="11" t="n">
        <v>10251</v>
      </c>
      <c r="F6" s="12" t="n">
        <v>-8.4</v>
      </c>
      <c r="G6" s="11" t="n">
        <v>15496</v>
      </c>
      <c r="H6" s="12" t="n">
        <v>6.4</v>
      </c>
    </row>
    <row r="7" customFormat="false" ht="13.5" hidden="false" customHeight="false" outlineLevel="0" collapsed="false">
      <c r="A7" s="9"/>
      <c r="B7" s="10" t="s">
        <v>8</v>
      </c>
      <c r="C7" s="11" t="n">
        <v>1094</v>
      </c>
      <c r="D7" s="12" t="n">
        <v>-2.2</v>
      </c>
      <c r="E7" s="11" t="n">
        <v>757</v>
      </c>
      <c r="F7" s="12" t="n">
        <v>-6.4</v>
      </c>
      <c r="G7" s="11" t="n">
        <v>1851</v>
      </c>
      <c r="H7" s="12" t="n">
        <v>-4</v>
      </c>
    </row>
    <row r="8" customFormat="false" ht="13.5" hidden="false" customHeight="false" outlineLevel="0" collapsed="false">
      <c r="A8" s="9" t="n">
        <v>19</v>
      </c>
      <c r="B8" s="10" t="s">
        <v>7</v>
      </c>
      <c r="C8" s="11" t="n">
        <v>5072</v>
      </c>
      <c r="D8" s="12" t="n">
        <v>-3.3</v>
      </c>
      <c r="E8" s="11" t="n">
        <v>9992</v>
      </c>
      <c r="F8" s="12" t="n">
        <v>-2.5</v>
      </c>
      <c r="G8" s="11" t="n">
        <v>15064</v>
      </c>
      <c r="H8" s="12" t="n">
        <v>-2.8</v>
      </c>
    </row>
    <row r="9" customFormat="false" ht="13.5" hidden="false" customHeight="false" outlineLevel="0" collapsed="false">
      <c r="A9" s="9"/>
      <c r="B9" s="10" t="s">
        <v>8</v>
      </c>
      <c r="C9" s="11" t="n">
        <v>1055</v>
      </c>
      <c r="D9" s="12" t="n">
        <v>-3.6</v>
      </c>
      <c r="E9" s="11" t="n">
        <v>722</v>
      </c>
      <c r="F9" s="12" t="n">
        <v>-4.6</v>
      </c>
      <c r="G9" s="11" t="n">
        <v>1777</v>
      </c>
      <c r="H9" s="12" t="n">
        <v>-4</v>
      </c>
    </row>
    <row r="10" customFormat="false" ht="13.5" hidden="false" customHeight="false" outlineLevel="0" collapsed="false">
      <c r="A10" s="9" t="n">
        <v>20</v>
      </c>
      <c r="B10" s="10" t="s">
        <v>7</v>
      </c>
      <c r="C10" s="11" t="n">
        <v>4797</v>
      </c>
      <c r="D10" s="12" t="n">
        <v>-5.4</v>
      </c>
      <c r="E10" s="11" t="n">
        <v>9897</v>
      </c>
      <c r="F10" s="12" t="n">
        <v>-1</v>
      </c>
      <c r="G10" s="11" t="n">
        <v>14694</v>
      </c>
      <c r="H10" s="12" t="n">
        <v>-2.6</v>
      </c>
    </row>
    <row r="11" customFormat="false" ht="13.5" hidden="false" customHeight="false" outlineLevel="0" collapsed="false">
      <c r="A11" s="9"/>
      <c r="B11" s="10" t="s">
        <v>8</v>
      </c>
      <c r="C11" s="11" t="n">
        <v>945</v>
      </c>
      <c r="D11" s="12" t="n">
        <v>-10.4</v>
      </c>
      <c r="E11" s="11" t="n">
        <v>637</v>
      </c>
      <c r="F11" s="12" t="n">
        <v>-11.8</v>
      </c>
      <c r="G11" s="11" t="n">
        <v>1582</v>
      </c>
      <c r="H11" s="12" t="n">
        <v>-11</v>
      </c>
    </row>
    <row r="12" customFormat="false" ht="13.5" hidden="false" customHeight="false" outlineLevel="0" collapsed="false">
      <c r="A12" s="9" t="n">
        <v>21</v>
      </c>
      <c r="B12" s="10" t="s">
        <v>7</v>
      </c>
      <c r="C12" s="11" t="n">
        <v>4122</v>
      </c>
      <c r="D12" s="12" t="n">
        <v>-14.1</v>
      </c>
      <c r="E12" s="11" t="n">
        <v>8258</v>
      </c>
      <c r="F12" s="12" t="n">
        <v>-16.6</v>
      </c>
      <c r="G12" s="11" t="n">
        <v>12380</v>
      </c>
      <c r="H12" s="12" t="n">
        <v>-15.7</v>
      </c>
    </row>
    <row r="13" customFormat="false" ht="13.5" hidden="false" customHeight="false" outlineLevel="0" collapsed="false">
      <c r="A13" s="9"/>
      <c r="B13" s="10" t="s">
        <v>8</v>
      </c>
      <c r="C13" s="11" t="n">
        <v>863</v>
      </c>
      <c r="D13" s="12" t="n">
        <v>-8.7</v>
      </c>
      <c r="E13" s="11" t="n">
        <v>600</v>
      </c>
      <c r="F13" s="12" t="n">
        <v>-5.8</v>
      </c>
      <c r="G13" s="11" t="n">
        <v>1463</v>
      </c>
      <c r="H13" s="12" t="n">
        <v>-7.5</v>
      </c>
    </row>
    <row r="14" customFormat="false" ht="13.5" hidden="false" customHeight="false" outlineLevel="0" collapsed="false">
      <c r="A14" s="9" t="n">
        <v>22</v>
      </c>
      <c r="B14" s="10" t="s">
        <v>7</v>
      </c>
      <c r="C14" s="11" t="n">
        <v>3922</v>
      </c>
      <c r="D14" s="12" t="n">
        <v>-4.9</v>
      </c>
      <c r="E14" s="11" t="n">
        <v>7659</v>
      </c>
      <c r="F14" s="12" t="n">
        <v>-7.3</v>
      </c>
      <c r="G14" s="11" t="n">
        <v>11581</v>
      </c>
      <c r="H14" s="12" t="n">
        <v>-6.5</v>
      </c>
    </row>
    <row r="15" customFormat="false" ht="13.5" hidden="false" customHeight="false" outlineLevel="0" collapsed="false">
      <c r="A15" s="9"/>
      <c r="B15" s="10" t="s">
        <v>8</v>
      </c>
      <c r="C15" s="11" t="n">
        <v>870</v>
      </c>
      <c r="D15" s="12" t="n">
        <v>0.8</v>
      </c>
      <c r="E15" s="11" t="n">
        <v>595</v>
      </c>
      <c r="F15" s="12" t="n">
        <v>-0.9</v>
      </c>
      <c r="G15" s="11" t="n">
        <v>1465</v>
      </c>
      <c r="H15" s="12" t="n">
        <v>0.1</v>
      </c>
    </row>
    <row r="16" customFormat="false" ht="13.5" hidden="false" customHeight="false" outlineLevel="0" collapsed="false">
      <c r="A16" s="9" t="n">
        <v>23</v>
      </c>
      <c r="B16" s="10" t="s">
        <v>7</v>
      </c>
      <c r="C16" s="11" t="n">
        <v>3926</v>
      </c>
      <c r="D16" s="12" t="n">
        <v>0.1</v>
      </c>
      <c r="E16" s="11" t="n">
        <v>7665</v>
      </c>
      <c r="F16" s="12" t="n">
        <v>0.1</v>
      </c>
      <c r="G16" s="11" t="n">
        <v>11591</v>
      </c>
      <c r="H16" s="12" t="n">
        <v>0.1</v>
      </c>
    </row>
    <row r="17" customFormat="false" ht="13.5" hidden="false" customHeight="false" outlineLevel="0" collapsed="false">
      <c r="A17" s="9"/>
      <c r="B17" s="10" t="s">
        <v>8</v>
      </c>
      <c r="C17" s="11" t="n">
        <v>887</v>
      </c>
      <c r="D17" s="12" t="n">
        <v>2</v>
      </c>
      <c r="E17" s="11" t="n">
        <v>617</v>
      </c>
      <c r="F17" s="12" t="n">
        <v>3.7</v>
      </c>
      <c r="G17" s="11" t="n">
        <v>1504</v>
      </c>
      <c r="H17" s="12" t="n">
        <v>2.7</v>
      </c>
    </row>
    <row r="18" customFormat="false" ht="13.5" hidden="false" customHeight="false" outlineLevel="0" collapsed="false">
      <c r="A18" s="9" t="n">
        <v>24</v>
      </c>
      <c r="B18" s="10" t="s">
        <v>7</v>
      </c>
      <c r="C18" s="11" t="n">
        <v>4009</v>
      </c>
      <c r="D18" s="12" t="n">
        <v>2.1</v>
      </c>
      <c r="E18" s="11" t="n">
        <v>8263</v>
      </c>
      <c r="F18" s="12" t="n">
        <v>7.8</v>
      </c>
      <c r="G18" s="11" t="n">
        <v>12272</v>
      </c>
      <c r="H18" s="12" t="n">
        <v>5.9</v>
      </c>
    </row>
    <row r="19" customFormat="false" ht="13.5" hidden="false" customHeight="false" outlineLevel="0" collapsed="false">
      <c r="A19" s="9"/>
      <c r="B19" s="10" t="s">
        <v>8</v>
      </c>
      <c r="C19" s="11" t="n">
        <v>913</v>
      </c>
      <c r="D19" s="12" t="n">
        <v>2.9</v>
      </c>
      <c r="E19" s="11" t="n">
        <v>653</v>
      </c>
      <c r="F19" s="12" t="n">
        <v>5.9</v>
      </c>
      <c r="G19" s="11" t="n">
        <v>1566</v>
      </c>
      <c r="H19" s="12" t="n">
        <v>4.1</v>
      </c>
    </row>
    <row r="20" customFormat="false" ht="13.5" hidden="false" customHeight="false" outlineLevel="0" collapsed="false">
      <c r="A20" s="9" t="n">
        <v>25</v>
      </c>
      <c r="B20" s="10" t="s">
        <v>7</v>
      </c>
      <c r="C20" s="11" t="n">
        <v>4023</v>
      </c>
      <c r="D20" s="12" t="n">
        <v>0.3</v>
      </c>
      <c r="E20" s="11" t="n">
        <v>7798</v>
      </c>
      <c r="F20" s="12" t="n">
        <v>-5.6</v>
      </c>
      <c r="G20" s="11" t="n">
        <v>11821</v>
      </c>
      <c r="H20" s="12" t="n">
        <v>-3.7</v>
      </c>
    </row>
    <row r="21" customFormat="false" ht="13.5" hidden="false" customHeight="false" outlineLevel="0" collapsed="false">
      <c r="A21" s="9"/>
      <c r="B21" s="10" t="s">
        <v>8</v>
      </c>
      <c r="C21" s="11" t="n">
        <v>985</v>
      </c>
      <c r="D21" s="12" t="n">
        <v>7.9</v>
      </c>
      <c r="E21" s="11" t="n">
        <v>692</v>
      </c>
      <c r="F21" s="12" t="n">
        <v>6</v>
      </c>
      <c r="G21" s="11" t="n">
        <v>1677</v>
      </c>
      <c r="H21" s="12" t="n">
        <v>7.1</v>
      </c>
    </row>
    <row r="22" customFormat="false" ht="13.5" hidden="false" customHeight="false" outlineLevel="0" collapsed="false">
      <c r="A22" s="9" t="n">
        <v>26</v>
      </c>
      <c r="B22" s="10" t="s">
        <v>7</v>
      </c>
      <c r="C22" s="11" t="n">
        <v>3854</v>
      </c>
      <c r="D22" s="13" t="n">
        <v>-4.2</v>
      </c>
      <c r="E22" s="14" t="n">
        <v>7490</v>
      </c>
      <c r="F22" s="13" t="n">
        <v>-3.9</v>
      </c>
      <c r="G22" s="14" t="n">
        <v>11344</v>
      </c>
      <c r="H22" s="13" t="n">
        <v>-4</v>
      </c>
    </row>
    <row r="23" customFormat="false" ht="13.5" hidden="false" customHeight="false" outlineLevel="0" collapsed="false">
      <c r="A23" s="9"/>
      <c r="B23" s="10" t="s">
        <v>8</v>
      </c>
      <c r="C23" s="11" t="n">
        <v>901</v>
      </c>
      <c r="D23" s="13" t="s">
        <v>9</v>
      </c>
      <c r="E23" s="14" t="n">
        <v>604</v>
      </c>
      <c r="F23" s="13" t="s">
        <v>10</v>
      </c>
      <c r="G23" s="14" t="n">
        <v>1505</v>
      </c>
      <c r="H23" s="13" t="s">
        <v>11</v>
      </c>
    </row>
    <row r="24" customFormat="false" ht="13.5" hidden="false" customHeight="false" outlineLevel="0" collapsed="false">
      <c r="A24" s="9" t="n">
        <v>27</v>
      </c>
      <c r="B24" s="10" t="s">
        <v>7</v>
      </c>
      <c r="C24" s="11" t="n">
        <v>3728</v>
      </c>
      <c r="D24" s="13" t="s">
        <v>12</v>
      </c>
      <c r="E24" s="14" t="n">
        <v>7326</v>
      </c>
      <c r="F24" s="13" t="s">
        <v>13</v>
      </c>
      <c r="G24" s="14" t="n">
        <f aca="false">C24+E24</f>
        <v>11054</v>
      </c>
      <c r="H24" s="13" t="s">
        <v>14</v>
      </c>
    </row>
    <row r="25" customFormat="false" ht="13.5" hidden="false" customHeight="false" outlineLevel="0" collapsed="false">
      <c r="A25" s="9"/>
      <c r="B25" s="10" t="s">
        <v>8</v>
      </c>
      <c r="C25" s="11" t="n">
        <v>893</v>
      </c>
      <c r="D25" s="13" t="s">
        <v>15</v>
      </c>
      <c r="E25" s="14" t="n">
        <v>618</v>
      </c>
      <c r="F25" s="13" t="n">
        <v>2.3</v>
      </c>
      <c r="G25" s="14" t="n">
        <f aca="false">C25+E25</f>
        <v>1511</v>
      </c>
      <c r="H25" s="13" t="n">
        <v>0.4</v>
      </c>
    </row>
    <row r="26" customFormat="false" ht="13.5" hidden="false" customHeight="false" outlineLevel="0" collapsed="false">
      <c r="A26" s="15"/>
      <c r="B26" s="16"/>
      <c r="C26" s="17"/>
      <c r="D26" s="18"/>
      <c r="E26" s="17"/>
      <c r="F26" s="18"/>
      <c r="G26" s="17"/>
      <c r="H26" s="18"/>
    </row>
    <row r="27" customFormat="false" ht="13.5" hidden="false" customHeight="false" outlineLevel="0" collapsed="false">
      <c r="A27" s="19" t="s">
        <v>16</v>
      </c>
    </row>
  </sheetData>
  <mergeCells count="14">
    <mergeCell ref="A4:B5"/>
    <mergeCell ref="C4:C5"/>
    <mergeCell ref="E4:E5"/>
    <mergeCell ref="G4:G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</mergeCells>
  <printOptions headings="false" gridLines="false" gridLinesSet="true" horizontalCentered="false" verticalCentered="false"/>
  <pageMargins left="0.6" right="0.6" top="0.6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0:53:54Z</dcterms:created>
  <dc:creator/>
  <dc:description/>
  <dc:language>en-US</dc:language>
  <cp:lastModifiedBy/>
  <cp:lastPrinted>2017-07-24T03:53:00Z</cp:lastPrinted>
  <dcterms:modified xsi:type="dcterms:W3CDTF">2017-07-24T03:53:09Z</dcterms:modified>
  <cp:revision>0</cp:revision>
  <dc:subject/>
  <dc:title/>
</cp:coreProperties>
</file>