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9">
  <si>
    <r>
      <rPr>
        <b val="true"/>
        <sz val="11"/>
        <rFont val="Noto Sans"/>
        <family val="2"/>
      </rPr>
      <t xml:space="preserve">資料１－</t>
    </r>
    <r>
      <rPr>
        <b val="true"/>
        <sz val="11"/>
        <rFont val="ＭＳ Ｐゴシック"/>
        <family val="0"/>
        <charset val="128"/>
      </rPr>
      <t xml:space="preserve">13</t>
    </r>
    <r>
      <rPr>
        <b val="true"/>
        <sz val="11"/>
        <rFont val="Noto Sans"/>
        <family val="2"/>
      </rPr>
      <t xml:space="preserve">　国内貨物輸送</t>
    </r>
  </si>
  <si>
    <t xml:space="preserve">輸送機関別国内貨物輸送量</t>
  </si>
  <si>
    <t xml:space="preserve">区分</t>
  </si>
  <si>
    <t xml:space="preserve">輸送トン数　（千トン）</t>
  </si>
  <si>
    <t xml:space="preserve">輸送機関</t>
  </si>
  <si>
    <t xml:space="preserve">総輸送量</t>
  </si>
  <si>
    <t xml:space="preserve">JR</t>
  </si>
  <si>
    <r>
      <rPr>
        <sz val="10"/>
        <rFont val="Noto Sans"/>
        <family val="2"/>
      </rPr>
      <t xml:space="preserve">民鉄
</t>
    </r>
    <r>
      <rPr>
        <sz val="10"/>
        <rFont val="ＭＳ Ｐゴシック"/>
        <family val="3"/>
        <charset val="128"/>
      </rPr>
      <t xml:space="preserve">(JR</t>
    </r>
    <r>
      <rPr>
        <sz val="10"/>
        <rFont val="Noto Sans"/>
        <family val="2"/>
      </rPr>
      <t xml:space="preserve">以外</t>
    </r>
    <r>
      <rPr>
        <sz val="10"/>
        <rFont val="ＭＳ Ｐゴシック"/>
        <family val="3"/>
        <charset val="128"/>
      </rPr>
      <t xml:space="preserve">)</t>
    </r>
  </si>
  <si>
    <t xml:space="preserve">自動車</t>
  </si>
  <si>
    <t xml:space="preserve">内航海運</t>
  </si>
  <si>
    <t xml:space="preserve">航空</t>
  </si>
  <si>
    <t xml:space="preserve">年度</t>
  </si>
  <si>
    <r>
      <rPr>
        <sz val="10"/>
        <rFont val="Noto Sans"/>
        <family val="2"/>
      </rPr>
      <t xml:space="preserve">昭和</t>
    </r>
    <r>
      <rPr>
        <sz val="10"/>
        <rFont val="ＭＳ Ｐゴシック"/>
        <family val="3"/>
        <charset val="128"/>
      </rPr>
      <t xml:space="preserve">50</t>
    </r>
  </si>
  <si>
    <t xml:space="preserve">平成７</t>
  </si>
  <si>
    <t xml:space="preserve">輸送トンキロ　（百万トンキロ）</t>
  </si>
  <si>
    <t xml:space="preserve">（注）１　航空は、定期航空運送事業及び不定期航空運送事業に係る輸送の合計である。</t>
  </si>
  <si>
    <r>
      <rPr>
        <sz val="10"/>
        <rFont val="Noto Sans"/>
        <family val="2"/>
      </rPr>
      <t xml:space="preserve">　　　２　</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内は対前年度比伸び率（％）を示す。</t>
    </r>
  </si>
  <si>
    <r>
      <rPr>
        <sz val="10"/>
        <rFont val="Noto Sans"/>
        <family val="2"/>
      </rPr>
      <t xml:space="preserve">　　　３　</t>
    </r>
    <r>
      <rPr>
        <sz val="10"/>
        <rFont val="ＭＳ Ｐゴシック"/>
        <family val="3"/>
        <charset val="128"/>
      </rPr>
      <t xml:space="preserve">JR</t>
    </r>
    <r>
      <rPr>
        <sz val="10"/>
        <rFont val="Noto Sans"/>
        <family val="2"/>
      </rPr>
      <t xml:space="preserve">の昭和</t>
    </r>
    <r>
      <rPr>
        <sz val="10"/>
        <rFont val="ＭＳ Ｐゴシック"/>
        <family val="3"/>
        <charset val="128"/>
      </rPr>
      <t xml:space="preserve">61</t>
    </r>
    <r>
      <rPr>
        <sz val="10"/>
        <rFont val="Noto Sans"/>
        <family val="2"/>
      </rPr>
      <t xml:space="preserve">年度までは国鉄の数値である。</t>
    </r>
  </si>
  <si>
    <r>
      <rPr>
        <sz val="10"/>
        <rFont val="Noto Sans"/>
        <family val="2"/>
      </rPr>
      <t xml:space="preserve">　　　４　昭和</t>
    </r>
    <r>
      <rPr>
        <sz val="10"/>
        <rFont val="ＭＳ Ｐゴシック"/>
        <family val="3"/>
        <charset val="128"/>
      </rPr>
      <t xml:space="preserve">62</t>
    </r>
    <r>
      <rPr>
        <sz val="10"/>
        <rFont val="Noto Sans"/>
        <family val="2"/>
      </rPr>
      <t xml:space="preserve">年度以降の自動車の数値は軽自動車による輸送を含む。</t>
    </r>
  </si>
</sst>
</file>

<file path=xl/styles.xml><?xml version="1.0" encoding="utf-8"?>
<styleSheet xmlns="http://schemas.openxmlformats.org/spreadsheetml/2006/main">
  <numFmts count="6">
    <numFmt numFmtId="164" formatCode="General"/>
    <numFmt numFmtId="165" formatCode="#,##0;[RED]#,##0"/>
    <numFmt numFmtId="166" formatCode="0.0;&quot;(△ &quot;0.0\)"/>
    <numFmt numFmtId="167" formatCode="\(#,##0.0\)"/>
    <numFmt numFmtId="168" formatCode="@"/>
    <numFmt numFmtId="169" formatCode="&quot;(△ &quot;#,##0.0\)"/>
  </numFmts>
  <fonts count="9">
    <font>
      <sz val="11"/>
      <name val="ＭＳ ゴシック"/>
      <family val="3"/>
      <charset val="128"/>
    </font>
    <font>
      <sz val="10"/>
      <name val="Arial"/>
      <family val="0"/>
    </font>
    <font>
      <sz val="10"/>
      <name val="Arial"/>
      <family val="0"/>
    </font>
    <font>
      <sz val="10"/>
      <name val="Arial"/>
      <family val="0"/>
    </font>
    <font>
      <sz val="11"/>
      <name val="ＭＳ Ｐゴシック"/>
      <family val="0"/>
      <charset val="128"/>
    </font>
    <font>
      <b val="true"/>
      <sz val="11"/>
      <name val="Noto Sans"/>
      <family val="2"/>
    </font>
    <font>
      <b val="true"/>
      <sz val="11"/>
      <name val="ＭＳ Ｐゴシック"/>
      <family val="0"/>
      <charset val="128"/>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right style="thin"/>
      <top/>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8" min="3" style="1" width="11.87"/>
    <col collapsed="false" customWidth="false" hidden="false" outlineLevel="0" max="257" min="9" style="1" width="8.99"/>
  </cols>
  <sheetData>
    <row r="1" customFormat="false" ht="13.5" hidden="false" customHeight="true" outlineLevel="0" collapsed="false">
      <c r="A1" s="2" t="s">
        <v>0</v>
      </c>
    </row>
    <row r="2" customFormat="false" ht="13.5" hidden="false" customHeight="true" outlineLevel="0" collapsed="false">
      <c r="A2" s="2"/>
    </row>
    <row r="3" s="3" customFormat="true" ht="13.5" hidden="false" customHeight="true" outlineLevel="0" collapsed="false">
      <c r="A3" s="3" t="s">
        <v>1</v>
      </c>
    </row>
    <row r="4" s="3" customFormat="true" ht="12" hidden="false" customHeight="false" outlineLevel="0" collapsed="false">
      <c r="A4" s="4" t="s">
        <v>2</v>
      </c>
      <c r="B4" s="4"/>
      <c r="C4" s="5" t="s">
        <v>3</v>
      </c>
      <c r="D4" s="5"/>
      <c r="E4" s="5"/>
      <c r="F4" s="5"/>
      <c r="G4" s="5"/>
      <c r="H4" s="5"/>
    </row>
    <row r="5" s="3" customFormat="true" ht="12" hidden="false" customHeight="true" outlineLevel="0" collapsed="false">
      <c r="A5" s="6" t="s">
        <v>4</v>
      </c>
      <c r="B5" s="6"/>
      <c r="C5" s="7" t="s">
        <v>5</v>
      </c>
      <c r="D5" s="8" t="s">
        <v>6</v>
      </c>
      <c r="E5" s="7" t="s">
        <v>7</v>
      </c>
      <c r="F5" s="9" t="s">
        <v>8</v>
      </c>
      <c r="G5" s="7" t="s">
        <v>9</v>
      </c>
      <c r="H5" s="7" t="s">
        <v>10</v>
      </c>
    </row>
    <row r="6" s="3" customFormat="true" ht="12" hidden="false" customHeight="false" outlineLevel="0" collapsed="false">
      <c r="A6" s="10" t="s">
        <v>11</v>
      </c>
      <c r="B6" s="11"/>
      <c r="C6" s="7"/>
      <c r="D6" s="7"/>
      <c r="E6" s="7"/>
      <c r="F6" s="7"/>
      <c r="G6" s="7"/>
      <c r="H6" s="7"/>
    </row>
    <row r="7" s="3" customFormat="true" ht="12" hidden="false" customHeight="false" outlineLevel="0" collapsed="false">
      <c r="A7" s="12" t="s">
        <v>12</v>
      </c>
      <c r="B7" s="12"/>
      <c r="C7" s="13" t="n">
        <v>5025721</v>
      </c>
      <c r="D7" s="13" t="n">
        <v>137879</v>
      </c>
      <c r="E7" s="13" t="n">
        <v>42737</v>
      </c>
      <c r="F7" s="13" t="n">
        <v>4392859</v>
      </c>
      <c r="G7" s="13" t="n">
        <v>452054</v>
      </c>
      <c r="H7" s="13" t="n">
        <v>192</v>
      </c>
    </row>
    <row r="8" s="3" customFormat="true" ht="12" hidden="false" customHeight="false" outlineLevel="0" collapsed="false">
      <c r="A8" s="14" t="n">
        <v>60</v>
      </c>
      <c r="B8" s="14"/>
      <c r="C8" s="13" t="n">
        <v>5597257</v>
      </c>
      <c r="D8" s="13" t="n">
        <v>65497</v>
      </c>
      <c r="E8" s="13" t="n">
        <v>30789</v>
      </c>
      <c r="F8" s="13" t="n">
        <v>5048048</v>
      </c>
      <c r="G8" s="13" t="n">
        <v>452385</v>
      </c>
      <c r="H8" s="13" t="n">
        <v>538</v>
      </c>
    </row>
    <row r="9" s="3" customFormat="true" ht="12" hidden="false" customHeight="false" outlineLevel="0" collapsed="false">
      <c r="A9" s="14"/>
      <c r="B9" s="14"/>
      <c r="C9" s="15" t="n">
        <v>-1.3</v>
      </c>
      <c r="D9" s="15" t="n">
        <v>-8.4</v>
      </c>
      <c r="E9" s="15" t="n">
        <v>-4.6</v>
      </c>
      <c r="F9" s="15" t="n">
        <v>-1.3</v>
      </c>
      <c r="G9" s="16" t="n">
        <v>0.5</v>
      </c>
      <c r="H9" s="16" t="n">
        <v>8.2</v>
      </c>
    </row>
    <row r="10" s="3" customFormat="true" ht="12" hidden="false" customHeight="false" outlineLevel="0" collapsed="false">
      <c r="A10" s="17" t="s">
        <v>13</v>
      </c>
      <c r="B10" s="17"/>
      <c r="C10" s="13" t="n">
        <v>6643005</v>
      </c>
      <c r="D10" s="13" t="n">
        <v>51456</v>
      </c>
      <c r="E10" s="13" t="n">
        <v>25477</v>
      </c>
      <c r="F10" s="13" t="n">
        <v>6016571</v>
      </c>
      <c r="G10" s="13" t="n">
        <v>548542</v>
      </c>
      <c r="H10" s="13" t="n">
        <v>960</v>
      </c>
    </row>
    <row r="11" s="3" customFormat="true" ht="12" hidden="false" customHeight="false" outlineLevel="0" collapsed="false">
      <c r="A11" s="17"/>
      <c r="B11" s="17"/>
      <c r="C11" s="16" t="n">
        <v>3.1</v>
      </c>
      <c r="D11" s="15" t="n">
        <v>-2.5</v>
      </c>
      <c r="E11" s="15" t="n">
        <v>-2.7</v>
      </c>
      <c r="F11" s="16" t="n">
        <v>3.5</v>
      </c>
      <c r="G11" s="15" t="n">
        <v>-1.3</v>
      </c>
      <c r="H11" s="16" t="n">
        <v>5.5</v>
      </c>
    </row>
    <row r="12" s="3" customFormat="true" ht="12" hidden="false" customHeight="false" outlineLevel="0" collapsed="false">
      <c r="A12" s="14" t="n">
        <v>11</v>
      </c>
      <c r="B12" s="14"/>
      <c r="C12" s="13" t="n">
        <v>6445607</v>
      </c>
      <c r="D12" s="13" t="n">
        <v>39154</v>
      </c>
      <c r="E12" s="13" t="n">
        <v>19531</v>
      </c>
      <c r="F12" s="13" t="n">
        <v>5863259</v>
      </c>
      <c r="G12" s="13" t="n">
        <v>522602</v>
      </c>
      <c r="H12" s="13" t="n">
        <v>1061</v>
      </c>
    </row>
    <row r="13" s="3" customFormat="true" ht="12" hidden="false" customHeight="false" outlineLevel="0" collapsed="false">
      <c r="A13" s="14"/>
      <c r="B13" s="14"/>
      <c r="C13" s="16" t="n">
        <v>0.7</v>
      </c>
      <c r="D13" s="15" t="n">
        <v>-3.6</v>
      </c>
      <c r="E13" s="15" t="n">
        <v>-1.2</v>
      </c>
      <c r="F13" s="16" t="n">
        <v>0.7</v>
      </c>
      <c r="G13" s="16" t="n">
        <v>1.2</v>
      </c>
      <c r="H13" s="16" t="n">
        <v>4.4</v>
      </c>
    </row>
    <row r="14" s="3" customFormat="true" ht="12" hidden="false" customHeight="false" outlineLevel="0" collapsed="false">
      <c r="A14" s="14" t="n">
        <v>12</v>
      </c>
      <c r="B14" s="14"/>
      <c r="C14" s="13" t="n">
        <v>6371017</v>
      </c>
      <c r="D14" s="13" t="n">
        <v>39620</v>
      </c>
      <c r="E14" s="13" t="n">
        <v>19654</v>
      </c>
      <c r="F14" s="13" t="n">
        <v>5773619</v>
      </c>
      <c r="G14" s="13" t="n">
        <v>537021</v>
      </c>
      <c r="H14" s="13" t="n">
        <v>1103</v>
      </c>
    </row>
    <row r="15" s="3" customFormat="true" ht="12" hidden="false" customHeight="false" outlineLevel="0" collapsed="false">
      <c r="A15" s="14"/>
      <c r="B15" s="14"/>
      <c r="C15" s="15" t="n">
        <v>-1.2</v>
      </c>
      <c r="D15" s="15" t="n">
        <v>-3.6</v>
      </c>
      <c r="E15" s="16" t="n">
        <v>0.6</v>
      </c>
      <c r="F15" s="15" t="n">
        <v>-1.5</v>
      </c>
      <c r="G15" s="16" t="n">
        <v>2.8</v>
      </c>
      <c r="H15" s="16" t="n">
        <v>4</v>
      </c>
    </row>
    <row r="16" s="3" customFormat="true" ht="12" hidden="false" customHeight="false" outlineLevel="0" collapsed="false">
      <c r="A16" s="14" t="n">
        <v>13</v>
      </c>
      <c r="B16" s="14"/>
      <c r="C16" s="13" t="n">
        <v>6157977</v>
      </c>
      <c r="D16" s="13" t="n">
        <v>39026</v>
      </c>
      <c r="E16" s="13" t="n">
        <v>19642</v>
      </c>
      <c r="F16" s="13" t="n">
        <v>5578227</v>
      </c>
      <c r="G16" s="13" t="n">
        <v>520067</v>
      </c>
      <c r="H16" s="13" t="n">
        <v>1015</v>
      </c>
    </row>
    <row r="17" s="3" customFormat="true" ht="12" hidden="false" customHeight="false" outlineLevel="0" collapsed="false">
      <c r="A17" s="14"/>
      <c r="B17" s="14"/>
      <c r="C17" s="15" t="n">
        <v>-3.3</v>
      </c>
      <c r="D17" s="15" t="n">
        <v>-1.5</v>
      </c>
      <c r="E17" s="15" t="n">
        <v>-0.1</v>
      </c>
      <c r="F17" s="15" t="n">
        <v>-3.4</v>
      </c>
      <c r="G17" s="15" t="n">
        <v>-3.2</v>
      </c>
      <c r="H17" s="15" t="n">
        <v>-7.9</v>
      </c>
    </row>
    <row r="18" s="3" customFormat="true" ht="12" hidden="false" customHeight="false" outlineLevel="0" collapsed="false">
      <c r="A18" s="14" t="n">
        <v>14</v>
      </c>
      <c r="B18" s="14"/>
      <c r="C18" s="13" t="n">
        <v>5894331</v>
      </c>
      <c r="D18" s="13" t="n">
        <v>38197</v>
      </c>
      <c r="E18" s="13" t="n">
        <v>18395</v>
      </c>
      <c r="F18" s="13" t="n">
        <v>5339487</v>
      </c>
      <c r="G18" s="13" t="n">
        <v>497251</v>
      </c>
      <c r="H18" s="13" t="n">
        <v>1001</v>
      </c>
    </row>
    <row r="19" s="3" customFormat="true" ht="12" hidden="false" customHeight="false" outlineLevel="0" collapsed="false">
      <c r="A19" s="14"/>
      <c r="B19" s="14"/>
      <c r="C19" s="15" t="n">
        <v>-4.3</v>
      </c>
      <c r="D19" s="15" t="n">
        <v>-2.1</v>
      </c>
      <c r="E19" s="15" t="n">
        <v>-6.3</v>
      </c>
      <c r="F19" s="15" t="n">
        <v>-4.3</v>
      </c>
      <c r="G19" s="15" t="n">
        <v>-4.4</v>
      </c>
      <c r="H19" s="15" t="n">
        <v>-1.4</v>
      </c>
    </row>
    <row r="20" s="3" customFormat="true" ht="12" hidden="false" customHeight="false" outlineLevel="0" collapsed="false">
      <c r="A20" s="14" t="n">
        <v>15</v>
      </c>
      <c r="B20" s="14"/>
      <c r="C20" s="13" t="n">
        <v>5734255</v>
      </c>
      <c r="D20" s="13" t="n">
        <v>37552</v>
      </c>
      <c r="E20" s="13" t="n">
        <v>16051</v>
      </c>
      <c r="F20" s="13" t="n">
        <v>5234076</v>
      </c>
      <c r="G20" s="13" t="n">
        <v>445544</v>
      </c>
      <c r="H20" s="13" t="n">
        <v>1033</v>
      </c>
    </row>
    <row r="21" s="3" customFormat="true" ht="12" hidden="false" customHeight="false" outlineLevel="0" collapsed="false">
      <c r="A21" s="14"/>
      <c r="B21" s="14"/>
      <c r="C21" s="15" t="n">
        <v>-2.7</v>
      </c>
      <c r="D21" s="15" t="n">
        <v>-1.7</v>
      </c>
      <c r="E21" s="15" t="n">
        <v>-12.7</v>
      </c>
      <c r="F21" s="15" t="n">
        <v>-2</v>
      </c>
      <c r="G21" s="15" t="n">
        <v>-10.4</v>
      </c>
      <c r="H21" s="16" t="n">
        <v>3.2</v>
      </c>
    </row>
    <row r="22" s="3" customFormat="true" ht="12" hidden="false" customHeight="false" outlineLevel="0" collapsed="false">
      <c r="A22" s="14" t="n">
        <v>16</v>
      </c>
      <c r="B22" s="14"/>
      <c r="C22" s="13" t="n">
        <v>5569413</v>
      </c>
      <c r="D22" s="13" t="n">
        <v>36789</v>
      </c>
      <c r="E22" s="13" t="n">
        <v>15431</v>
      </c>
      <c r="F22" s="13" t="n">
        <v>5075877</v>
      </c>
      <c r="G22" s="13" t="n">
        <v>440252</v>
      </c>
      <c r="H22" s="13" t="n">
        <v>1065</v>
      </c>
    </row>
    <row r="23" s="3" customFormat="true" ht="12" hidden="false" customHeight="false" outlineLevel="0" collapsed="false">
      <c r="A23" s="14"/>
      <c r="B23" s="14"/>
      <c r="C23" s="15" t="n">
        <v>-2.9</v>
      </c>
      <c r="D23" s="15" t="n">
        <v>-2</v>
      </c>
      <c r="E23" s="15" t="n">
        <v>-3.9</v>
      </c>
      <c r="F23" s="15" t="n">
        <v>-3</v>
      </c>
      <c r="G23" s="15" t="n">
        <v>-1.2</v>
      </c>
      <c r="H23" s="16" t="n">
        <v>3.1</v>
      </c>
    </row>
    <row r="24" s="3" customFormat="true" ht="12" hidden="false" customHeight="false" outlineLevel="0" collapsed="false">
      <c r="A24" s="14" t="n">
        <v>17</v>
      </c>
      <c r="B24" s="14"/>
      <c r="C24" s="13" t="n">
        <v>5445575.492</v>
      </c>
      <c r="D24" s="13" t="n">
        <v>36863.972</v>
      </c>
      <c r="E24" s="13" t="n">
        <v>15609.52</v>
      </c>
      <c r="F24" s="13" t="n">
        <v>4965874</v>
      </c>
      <c r="G24" s="13" t="n">
        <v>426145</v>
      </c>
      <c r="H24" s="13" t="n">
        <v>1083</v>
      </c>
    </row>
    <row r="25" s="3" customFormat="true" ht="12" hidden="false" customHeight="false" outlineLevel="0" collapsed="false">
      <c r="A25" s="14"/>
      <c r="B25" s="14"/>
      <c r="C25" s="15" t="n">
        <v>-2.2</v>
      </c>
      <c r="D25" s="16" t="n">
        <v>0.2</v>
      </c>
      <c r="E25" s="16" t="n">
        <v>1.2</v>
      </c>
      <c r="F25" s="15" t="n">
        <v>-2.2</v>
      </c>
      <c r="G25" s="15" t="n">
        <v>-3.2</v>
      </c>
      <c r="H25" s="16" t="n">
        <v>1.7</v>
      </c>
    </row>
    <row r="26" s="3" customFormat="true" ht="12" hidden="false" customHeight="false" outlineLevel="0" collapsed="false">
      <c r="A26" s="14" t="n">
        <v>18</v>
      </c>
      <c r="B26" s="14"/>
      <c r="C26" s="13" t="n">
        <f aca="false">SUM(D26:H26)</f>
        <v>5430941</v>
      </c>
      <c r="D26" s="13" t="n">
        <v>36371</v>
      </c>
      <c r="E26" s="13" t="n">
        <v>15501</v>
      </c>
      <c r="F26" s="13" t="n">
        <v>4961325</v>
      </c>
      <c r="G26" s="13" t="n">
        <v>416644</v>
      </c>
      <c r="H26" s="13" t="n">
        <v>1100</v>
      </c>
    </row>
    <row r="27" s="3" customFormat="true" ht="12" hidden="false" customHeight="false" outlineLevel="0" collapsed="false">
      <c r="A27" s="14"/>
      <c r="B27" s="14"/>
      <c r="C27" s="15" t="n">
        <f aca="false">(C26-C24)/C24*100</f>
        <v>-0.268740962667746</v>
      </c>
      <c r="D27" s="15" t="n">
        <v>-1.3</v>
      </c>
      <c r="E27" s="15" t="n">
        <v>-0.7</v>
      </c>
      <c r="F27" s="15" t="n">
        <v>-0.1</v>
      </c>
      <c r="G27" s="15" t="n">
        <v>-2.2</v>
      </c>
      <c r="H27" s="16" t="n">
        <v>1.6</v>
      </c>
    </row>
    <row r="28" s="3" customFormat="true" ht="12" hidden="false" customHeight="false" outlineLevel="0" collapsed="false"/>
    <row r="29" s="3" customFormat="true" ht="12" hidden="false" customHeight="false" outlineLevel="0" collapsed="false">
      <c r="A29" s="4" t="s">
        <v>2</v>
      </c>
      <c r="B29" s="4"/>
      <c r="C29" s="5" t="s">
        <v>14</v>
      </c>
      <c r="D29" s="5"/>
      <c r="E29" s="5"/>
      <c r="F29" s="5"/>
      <c r="G29" s="5"/>
      <c r="H29" s="5"/>
    </row>
    <row r="30" s="3" customFormat="true" ht="12" hidden="false" customHeight="true" outlineLevel="0" collapsed="false">
      <c r="A30" s="6" t="s">
        <v>4</v>
      </c>
      <c r="B30" s="6"/>
      <c r="C30" s="7" t="s">
        <v>5</v>
      </c>
      <c r="D30" s="8" t="s">
        <v>6</v>
      </c>
      <c r="E30" s="7" t="s">
        <v>7</v>
      </c>
      <c r="F30" s="9" t="s">
        <v>8</v>
      </c>
      <c r="G30" s="7" t="s">
        <v>9</v>
      </c>
      <c r="H30" s="7" t="s">
        <v>10</v>
      </c>
    </row>
    <row r="31" s="3" customFormat="true" ht="12" hidden="false" customHeight="false" outlineLevel="0" collapsed="false">
      <c r="A31" s="10" t="s">
        <v>11</v>
      </c>
      <c r="B31" s="11"/>
      <c r="C31" s="7"/>
      <c r="D31" s="7"/>
      <c r="E31" s="7"/>
      <c r="F31" s="7"/>
      <c r="G31" s="7"/>
      <c r="H31" s="7"/>
    </row>
    <row r="32" s="3" customFormat="true" ht="12" hidden="false" customHeight="false" outlineLevel="0" collapsed="false">
      <c r="A32" s="12" t="s">
        <v>12</v>
      </c>
      <c r="B32" s="12"/>
      <c r="C32" s="13" t="n">
        <v>360490</v>
      </c>
      <c r="D32" s="13" t="n">
        <v>46288</v>
      </c>
      <c r="E32" s="13" t="n">
        <v>770</v>
      </c>
      <c r="F32" s="13" t="n">
        <v>129701</v>
      </c>
      <c r="G32" s="13" t="n">
        <v>183579</v>
      </c>
      <c r="H32" s="13" t="n">
        <v>152</v>
      </c>
    </row>
    <row r="33" s="3" customFormat="true" ht="12" hidden="false" customHeight="false" outlineLevel="0" collapsed="false">
      <c r="A33" s="14" t="n">
        <v>60</v>
      </c>
      <c r="B33" s="14"/>
      <c r="C33" s="13" t="n">
        <v>434160</v>
      </c>
      <c r="D33" s="13" t="n">
        <v>21410</v>
      </c>
      <c r="E33" s="13" t="n">
        <v>509</v>
      </c>
      <c r="F33" s="13" t="n">
        <v>205941</v>
      </c>
      <c r="G33" s="13" t="n">
        <v>205818</v>
      </c>
      <c r="H33" s="13" t="n">
        <v>482</v>
      </c>
    </row>
    <row r="34" s="3" customFormat="true" ht="12" hidden="false" customHeight="false" outlineLevel="0" collapsed="false">
      <c r="A34" s="14"/>
      <c r="B34" s="14"/>
      <c r="C34" s="18" t="n">
        <v>0</v>
      </c>
      <c r="D34" s="15" t="n">
        <v>-4.8</v>
      </c>
      <c r="E34" s="15" t="n">
        <v>-0.8</v>
      </c>
      <c r="F34" s="16" t="n">
        <v>2.6</v>
      </c>
      <c r="G34" s="15" t="n">
        <v>-2</v>
      </c>
      <c r="H34" s="16" t="n">
        <v>8.2</v>
      </c>
    </row>
    <row r="35" s="3" customFormat="true" ht="12" hidden="false" customHeight="false" outlineLevel="0" collapsed="false">
      <c r="A35" s="17" t="s">
        <v>13</v>
      </c>
      <c r="B35" s="17"/>
      <c r="C35" s="13" t="n">
        <v>559003</v>
      </c>
      <c r="D35" s="13" t="n">
        <v>24702</v>
      </c>
      <c r="E35" s="13" t="n">
        <v>399</v>
      </c>
      <c r="F35" s="13" t="n">
        <v>294648</v>
      </c>
      <c r="G35" s="13" t="n">
        <v>238330</v>
      </c>
      <c r="H35" s="13" t="n">
        <v>924</v>
      </c>
    </row>
    <row r="36" s="3" customFormat="true" ht="12" hidden="false" customHeight="false" outlineLevel="0" collapsed="false">
      <c r="A36" s="17"/>
      <c r="B36" s="17"/>
      <c r="C36" s="16" t="n">
        <v>2.7</v>
      </c>
      <c r="D36" s="16" t="n">
        <v>2.6</v>
      </c>
      <c r="E36" s="15" t="n">
        <v>-4.1</v>
      </c>
      <c r="F36" s="16" t="n">
        <v>5</v>
      </c>
      <c r="G36" s="15" t="n">
        <v>-0.1</v>
      </c>
      <c r="H36" s="16" t="n">
        <v>6.1</v>
      </c>
    </row>
    <row r="37" s="3" customFormat="true" ht="12" hidden="false" customHeight="false" outlineLevel="0" collapsed="false">
      <c r="A37" s="14" t="n">
        <v>11</v>
      </c>
      <c r="B37" s="14"/>
      <c r="C37" s="13" t="n">
        <v>560160</v>
      </c>
      <c r="D37" s="13" t="n">
        <v>22272</v>
      </c>
      <c r="E37" s="13" t="n">
        <v>269</v>
      </c>
      <c r="F37" s="13" t="n">
        <v>307148</v>
      </c>
      <c r="G37" s="13" t="n">
        <v>229432</v>
      </c>
      <c r="H37" s="13" t="n">
        <v>1039</v>
      </c>
    </row>
    <row r="38" s="3" customFormat="true" ht="12" hidden="false" customHeight="false" outlineLevel="0" collapsed="false">
      <c r="A38" s="14"/>
      <c r="B38" s="14"/>
      <c r="C38" s="16" t="n">
        <v>1.6</v>
      </c>
      <c r="D38" s="15" t="n">
        <v>-1.6</v>
      </c>
      <c r="E38" s="15" t="n">
        <v>-2.9</v>
      </c>
      <c r="F38" s="16" t="n">
        <v>2.2</v>
      </c>
      <c r="G38" s="16" t="n">
        <v>1.1</v>
      </c>
      <c r="H38" s="16" t="n">
        <v>5.5</v>
      </c>
    </row>
    <row r="39" s="3" customFormat="true" ht="12" hidden="false" customHeight="false" outlineLevel="0" collapsed="false">
      <c r="A39" s="14" t="n">
        <v>12</v>
      </c>
      <c r="B39" s="14"/>
      <c r="C39" s="13" t="n">
        <v>578000</v>
      </c>
      <c r="D39" s="13" t="n">
        <v>21855</v>
      </c>
      <c r="E39" s="13" t="n">
        <v>280</v>
      </c>
      <c r="F39" s="13" t="n">
        <v>313118</v>
      </c>
      <c r="G39" s="13" t="n">
        <v>241671</v>
      </c>
      <c r="H39" s="13" t="n">
        <v>1075</v>
      </c>
    </row>
    <row r="40" s="3" customFormat="true" ht="12" hidden="false" customHeight="false" outlineLevel="0" collapsed="false">
      <c r="A40" s="14"/>
      <c r="B40" s="14"/>
      <c r="C40" s="16" t="n">
        <v>3.2</v>
      </c>
      <c r="D40" s="15" t="n">
        <v>-1.9</v>
      </c>
      <c r="E40" s="16" t="n">
        <v>4.2</v>
      </c>
      <c r="F40" s="16" t="n">
        <v>1.9</v>
      </c>
      <c r="G40" s="16" t="n">
        <v>5.3</v>
      </c>
      <c r="H40" s="16" t="n">
        <v>3.5</v>
      </c>
    </row>
    <row r="41" s="3" customFormat="true" ht="12" hidden="false" customHeight="false" outlineLevel="0" collapsed="false">
      <c r="A41" s="14" t="n">
        <v>13</v>
      </c>
      <c r="B41" s="14"/>
      <c r="C41" s="13" t="n">
        <v>580711</v>
      </c>
      <c r="D41" s="13" t="n">
        <v>21907</v>
      </c>
      <c r="E41" s="13" t="n">
        <v>286</v>
      </c>
      <c r="F41" s="13" t="n">
        <v>313072</v>
      </c>
      <c r="G41" s="13" t="n">
        <v>244451</v>
      </c>
      <c r="H41" s="13" t="n">
        <v>994</v>
      </c>
    </row>
    <row r="42" s="3" customFormat="true" ht="12" hidden="false" customHeight="false" outlineLevel="0" collapsed="false">
      <c r="A42" s="14"/>
      <c r="B42" s="14"/>
      <c r="C42" s="16" t="n">
        <v>0.5</v>
      </c>
      <c r="D42" s="16" t="n">
        <v>0.2</v>
      </c>
      <c r="E42" s="16" t="n">
        <v>2.2</v>
      </c>
      <c r="F42" s="18" t="n">
        <v>0</v>
      </c>
      <c r="G42" s="16" t="n">
        <v>1.2</v>
      </c>
      <c r="H42" s="16" t="n">
        <v>7.6</v>
      </c>
    </row>
    <row r="43" s="3" customFormat="true" ht="12" hidden="false" customHeight="false" outlineLevel="0" collapsed="false">
      <c r="A43" s="14" t="n">
        <v>14</v>
      </c>
      <c r="B43" s="14"/>
      <c r="C43" s="13" t="n">
        <v>570733</v>
      </c>
      <c r="D43" s="13" t="n">
        <v>21860</v>
      </c>
      <c r="E43" s="13" t="n">
        <v>271</v>
      </c>
      <c r="F43" s="13" t="n">
        <v>312028</v>
      </c>
      <c r="G43" s="13" t="n">
        <v>235582</v>
      </c>
      <c r="H43" s="13" t="n">
        <v>991</v>
      </c>
    </row>
    <row r="44" s="3" customFormat="true" ht="12" hidden="false" customHeight="false" outlineLevel="0" collapsed="false">
      <c r="A44" s="14"/>
      <c r="B44" s="14"/>
      <c r="C44" s="15" t="n">
        <v>-1.7</v>
      </c>
      <c r="D44" s="15" t="n">
        <v>-0.2</v>
      </c>
      <c r="E44" s="15" t="n">
        <v>-5.3</v>
      </c>
      <c r="F44" s="15" t="n">
        <v>-0.3</v>
      </c>
      <c r="G44" s="15" t="n">
        <v>-3.6</v>
      </c>
      <c r="H44" s="15" t="n">
        <v>-0.3</v>
      </c>
    </row>
    <row r="45" s="3" customFormat="true" ht="12" hidden="false" customHeight="false" outlineLevel="0" collapsed="false">
      <c r="A45" s="14" t="n">
        <v>15</v>
      </c>
      <c r="B45" s="14"/>
      <c r="C45" s="13" t="n">
        <v>563874</v>
      </c>
      <c r="D45" s="13" t="n">
        <v>22565</v>
      </c>
      <c r="E45" s="13" t="n">
        <v>229</v>
      </c>
      <c r="F45" s="13" t="n">
        <v>321862</v>
      </c>
      <c r="G45" s="13" t="n">
        <v>218190</v>
      </c>
      <c r="H45" s="13" t="n">
        <v>1027</v>
      </c>
    </row>
    <row r="46" s="3" customFormat="true" ht="12" hidden="false" customHeight="false" outlineLevel="0" collapsed="false">
      <c r="A46" s="14"/>
      <c r="B46" s="14"/>
      <c r="C46" s="15" t="n">
        <v>-1.2</v>
      </c>
      <c r="D46" s="16" t="n">
        <v>3.2</v>
      </c>
      <c r="E46" s="15" t="n">
        <v>-15.4</v>
      </c>
      <c r="F46" s="16" t="n">
        <v>3.2</v>
      </c>
      <c r="G46" s="15" t="n">
        <v>-7.4</v>
      </c>
      <c r="H46" s="16" t="n">
        <v>3.6</v>
      </c>
    </row>
    <row r="47" s="3" customFormat="true" ht="12" hidden="false" customHeight="false" outlineLevel="0" collapsed="false">
      <c r="A47" s="14" t="n">
        <v>16</v>
      </c>
      <c r="B47" s="14"/>
      <c r="C47" s="13" t="n">
        <v>569999</v>
      </c>
      <c r="D47" s="13" t="n">
        <v>22264</v>
      </c>
      <c r="E47" s="13" t="n">
        <v>212</v>
      </c>
      <c r="F47" s="13" t="n">
        <v>327632</v>
      </c>
      <c r="G47" s="13" t="n">
        <v>218833</v>
      </c>
      <c r="H47" s="13" t="n">
        <v>1059</v>
      </c>
    </row>
    <row r="48" s="3" customFormat="true" ht="12" hidden="false" customHeight="false" outlineLevel="0" collapsed="false">
      <c r="A48" s="14"/>
      <c r="B48" s="14"/>
      <c r="C48" s="16" t="n">
        <v>1.1</v>
      </c>
      <c r="D48" s="15" t="n">
        <v>-1.3</v>
      </c>
      <c r="E48" s="15" t="n">
        <v>-7.5</v>
      </c>
      <c r="F48" s="16" t="n">
        <v>1.8</v>
      </c>
      <c r="G48" s="16" t="n">
        <v>0.3</v>
      </c>
      <c r="H48" s="16" t="n">
        <v>3.1</v>
      </c>
    </row>
    <row r="49" s="3" customFormat="true" ht="12" hidden="false" customHeight="false" outlineLevel="0" collapsed="false">
      <c r="A49" s="14" t="n">
        <v>17</v>
      </c>
      <c r="B49" s="14"/>
      <c r="C49" s="13" t="n">
        <v>570442.703</v>
      </c>
      <c r="D49" s="13" t="n">
        <v>22601.246</v>
      </c>
      <c r="E49" s="13" t="n">
        <v>211.336</v>
      </c>
      <c r="F49" s="13" t="n">
        <v>334978.752</v>
      </c>
      <c r="G49" s="13" t="n">
        <v>211575.679</v>
      </c>
      <c r="H49" s="13" t="n">
        <v>1075.69</v>
      </c>
    </row>
    <row r="50" s="3" customFormat="true" ht="12" hidden="false" customHeight="false" outlineLevel="0" collapsed="false">
      <c r="A50" s="14"/>
      <c r="B50" s="14"/>
      <c r="C50" s="16" t="n">
        <v>0.1</v>
      </c>
      <c r="D50" s="16" t="n">
        <v>1.5</v>
      </c>
      <c r="E50" s="15" t="n">
        <v>-0.3</v>
      </c>
      <c r="F50" s="16" t="n">
        <v>2.2</v>
      </c>
      <c r="G50" s="15" t="n">
        <v>-3.3</v>
      </c>
      <c r="H50" s="16" t="n">
        <v>1.6</v>
      </c>
    </row>
    <row r="51" s="3" customFormat="true" ht="12" hidden="false" customHeight="false" outlineLevel="0" collapsed="false">
      <c r="A51" s="14" t="n">
        <v>18</v>
      </c>
      <c r="B51" s="14"/>
      <c r="C51" s="13" t="n">
        <f aca="false">SUM(D51:H51)</f>
        <v>578669</v>
      </c>
      <c r="D51" s="13" t="n">
        <v>22985</v>
      </c>
      <c r="E51" s="13" t="n">
        <v>206</v>
      </c>
      <c r="F51" s="13" t="n">
        <v>346534</v>
      </c>
      <c r="G51" s="13" t="n">
        <v>207849</v>
      </c>
      <c r="H51" s="13" t="n">
        <v>1095</v>
      </c>
    </row>
    <row r="52" s="3" customFormat="true" ht="12" hidden="false" customHeight="false" outlineLevel="0" collapsed="false">
      <c r="A52" s="14"/>
      <c r="B52" s="14"/>
      <c r="C52" s="16" t="n">
        <f aca="false">(C51-C49)/C49*100</f>
        <v>1.44208996920064</v>
      </c>
      <c r="D52" s="16" t="n">
        <v>1.7</v>
      </c>
      <c r="E52" s="15" t="n">
        <v>-2.4</v>
      </c>
      <c r="F52" s="16" t="n">
        <v>3.4</v>
      </c>
      <c r="G52" s="15" t="n">
        <v>-1.3</v>
      </c>
      <c r="H52" s="16" t="n">
        <v>1.8</v>
      </c>
    </row>
    <row r="53" s="3" customFormat="true" ht="12" hidden="false" customHeight="false" outlineLevel="0" collapsed="false"/>
    <row r="54" s="3" customFormat="true" ht="12" hidden="false" customHeight="false" outlineLevel="0" collapsed="false">
      <c r="A54" s="3" t="s">
        <v>15</v>
      </c>
    </row>
    <row r="55" s="3" customFormat="true" ht="12" hidden="false" customHeight="false" outlineLevel="0" collapsed="false">
      <c r="A55" s="3" t="s">
        <v>16</v>
      </c>
    </row>
    <row r="56" s="3" customFormat="true" ht="12" hidden="false" customHeight="false" outlineLevel="0" collapsed="false">
      <c r="A56" s="3" t="s">
        <v>17</v>
      </c>
    </row>
    <row r="57" s="3" customFormat="true" ht="12" hidden="false" customHeight="false" outlineLevel="0" collapsed="false">
      <c r="A57" s="3" t="s">
        <v>18</v>
      </c>
    </row>
    <row r="58" s="3" customFormat="true" ht="12" hidden="false" customHeight="false" outlineLevel="0" collapsed="false"/>
  </sheetData>
  <mergeCells count="40">
    <mergeCell ref="A4:B4"/>
    <mergeCell ref="C4:H4"/>
    <mergeCell ref="A5:B5"/>
    <mergeCell ref="C5:C6"/>
    <mergeCell ref="D5:D6"/>
    <mergeCell ref="E5:E6"/>
    <mergeCell ref="F5:F6"/>
    <mergeCell ref="G5:G6"/>
    <mergeCell ref="H5:H6"/>
    <mergeCell ref="A7:B7"/>
    <mergeCell ref="A8:B9"/>
    <mergeCell ref="A10:B11"/>
    <mergeCell ref="A12:B13"/>
    <mergeCell ref="A14:B15"/>
    <mergeCell ref="A16:B17"/>
    <mergeCell ref="A18:B19"/>
    <mergeCell ref="A20:B21"/>
    <mergeCell ref="A22:B23"/>
    <mergeCell ref="A24:B25"/>
    <mergeCell ref="A26:B27"/>
    <mergeCell ref="A29:B29"/>
    <mergeCell ref="C29:H29"/>
    <mergeCell ref="A30:B30"/>
    <mergeCell ref="C30:C31"/>
    <mergeCell ref="D30:D31"/>
    <mergeCell ref="E30:E31"/>
    <mergeCell ref="F30:F31"/>
    <mergeCell ref="G30:G31"/>
    <mergeCell ref="H30:H31"/>
    <mergeCell ref="A32:B32"/>
    <mergeCell ref="A33:B34"/>
    <mergeCell ref="A35:B36"/>
    <mergeCell ref="A37:B38"/>
    <mergeCell ref="A39:B40"/>
    <mergeCell ref="A41:B42"/>
    <mergeCell ref="A43:B44"/>
    <mergeCell ref="A45:B46"/>
    <mergeCell ref="A47:B48"/>
    <mergeCell ref="A49:B50"/>
    <mergeCell ref="A51:B52"/>
  </mergeCells>
  <printOptions headings="false" gridLines="false" gridLinesSet="true" horizontalCentered="false" verticalCentered="false"/>
  <pageMargins left="0.870138888888889" right="0.39375" top="0.5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3:54:39Z</dcterms:created>
  <dc:creator>GYOSEI CORPORATION</dc:creator>
  <dc:description/>
  <dc:language>en-US</dc:language>
  <cp:lastModifiedBy>GYOSEI CORPORATION</cp:lastModifiedBy>
  <cp:lastPrinted>2008-02-05T05:49:22Z</cp:lastPrinted>
  <dcterms:modified xsi:type="dcterms:W3CDTF">2008-02-20T06:52:08Z</dcterms:modified>
  <cp:revision>0</cp:revision>
  <dc:subject/>
  <dc:title/>
</cp:coreProperties>
</file>