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r>
      <rPr>
        <b val="true"/>
        <sz val="11"/>
        <rFont val="Noto Sans"/>
        <family val="2"/>
      </rPr>
      <t xml:space="preserve">資料１－</t>
    </r>
    <r>
      <rPr>
        <b val="true"/>
        <sz val="11"/>
        <rFont val="ＭＳ Ｐゴシック"/>
        <family val="0"/>
        <charset val="128"/>
      </rPr>
      <t xml:space="preserve">13</t>
    </r>
    <r>
      <rPr>
        <b val="true"/>
        <sz val="11"/>
        <rFont val="Noto Sans"/>
        <family val="2"/>
      </rPr>
      <t xml:space="preserve">　国内貨物輸送</t>
    </r>
  </si>
  <si>
    <t xml:space="preserve">輸送トン数（百万トン）</t>
  </si>
  <si>
    <t xml:space="preserve">輸送トンキロ（億トンキロ）</t>
  </si>
  <si>
    <t xml:space="preserve">平均輸送距離（キロ）</t>
  </si>
  <si>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18</t>
    </r>
    <r>
      <rPr>
        <sz val="11"/>
        <rFont val="Noto Sans"/>
        <family val="2"/>
      </rPr>
      <t xml:space="preserve">年度</t>
    </r>
  </si>
  <si>
    <t xml:space="preserve">17/16</t>
  </si>
  <si>
    <t xml:space="preserve">18/17</t>
  </si>
  <si>
    <t xml:space="preserve">総輸送量</t>
  </si>
  <si>
    <t xml:space="preserve">　鉄道</t>
  </si>
  <si>
    <r>
      <rPr>
        <sz val="11"/>
        <rFont val="Noto Sans"/>
        <family val="2"/>
      </rPr>
      <t xml:space="preserve">　　</t>
    </r>
    <r>
      <rPr>
        <sz val="11"/>
        <rFont val="ＭＳ Ｐゴシック"/>
        <family val="0"/>
        <charset val="128"/>
      </rPr>
      <t xml:space="preserve">JR</t>
    </r>
  </si>
  <si>
    <t xml:space="preserve">　　民鉄</t>
  </si>
  <si>
    <t xml:space="preserve">　自動車</t>
  </si>
  <si>
    <t xml:space="preserve">　　営業用</t>
  </si>
  <si>
    <t xml:space="preserve">　　自家用</t>
  </si>
  <si>
    <t xml:space="preserve">　内航海運</t>
  </si>
  <si>
    <t xml:space="preserve">　航空</t>
  </si>
  <si>
    <t xml:space="preserve"> （注） １　航空は定期及び不定期の計で、超過手荷物と郵便物を含む。</t>
  </si>
  <si>
    <t xml:space="preserve">　　　  ２　端数処理の関係で輸送機関別の合計と輸送機関計が一致しない場合がある。</t>
  </si>
  <si>
    <r>
      <rPr>
        <sz val="11"/>
        <rFont val="Noto Sans"/>
        <family val="2"/>
      </rPr>
      <t xml:space="preserve">資料</t>
    </r>
    <r>
      <rPr>
        <sz val="11"/>
        <rFont val="ＭＳ Ｐゴシック"/>
        <family val="0"/>
        <charset val="128"/>
      </rPr>
      <t xml:space="preserve">) </t>
    </r>
    <r>
      <rPr>
        <sz val="11"/>
        <rFont val="Noto Sans"/>
        <family val="2"/>
      </rPr>
      <t xml:space="preserve">国土交通省</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_);\(#,##0.0\)"/>
    <numFmt numFmtId="168" formatCode="0.0;[RED]0.0"/>
  </numFmts>
  <fonts count="8">
    <font>
      <sz val="11"/>
      <name val="ＭＳ ゴシック"/>
      <family val="3"/>
      <charset val="128"/>
    </font>
    <font>
      <sz val="10"/>
      <name val="Arial"/>
      <family val="0"/>
    </font>
    <font>
      <sz val="10"/>
      <name val="Arial"/>
      <family val="0"/>
    </font>
    <font>
      <sz val="10"/>
      <name val="Arial"/>
      <family val="0"/>
    </font>
    <font>
      <sz val="11"/>
      <name val="ＭＳ Ｐゴシック"/>
      <family val="0"/>
      <charset val="128"/>
    </font>
    <font>
      <b val="true"/>
      <sz val="11"/>
      <name val="Noto Sans"/>
      <family val="2"/>
    </font>
    <font>
      <b val="true"/>
      <sz val="11"/>
      <name val="ＭＳ Ｐゴシック"/>
      <family val="0"/>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9" min="2" style="1" width="8.25"/>
    <col collapsed="false" customWidth="true" hidden="false" outlineLevel="0" max="11" min="10" style="1" width="9.12"/>
    <col collapsed="false" customWidth="false" hidden="false" outlineLevel="0" max="12" min="12" style="1" width="8.99"/>
    <col collapsed="false" customWidth="false" hidden="true" outlineLevel="0" max="13" min="13" style="1" width="8.97"/>
    <col collapsed="false" customWidth="false" hidden="false" outlineLevel="0" max="257" min="14" style="1" width="8.99"/>
  </cols>
  <sheetData>
    <row r="1" customFormat="false" ht="13.5" hidden="false" customHeight="true" outlineLevel="0" collapsed="false">
      <c r="A1" s="2" t="s">
        <v>0</v>
      </c>
    </row>
    <row r="2" customFormat="false" ht="13.5" hidden="false" customHeight="true" outlineLevel="0" collapsed="false">
      <c r="B2" s="3"/>
      <c r="C2" s="3"/>
      <c r="D2" s="3"/>
      <c r="E2" s="3"/>
      <c r="F2" s="3"/>
      <c r="G2" s="3"/>
      <c r="H2" s="3"/>
      <c r="I2" s="3"/>
      <c r="J2" s="3"/>
      <c r="K2" s="3"/>
    </row>
    <row r="3" customFormat="false" ht="13.5" hidden="false" customHeight="false" outlineLevel="0" collapsed="false">
      <c r="A3" s="4"/>
      <c r="B3" s="5" t="s">
        <v>1</v>
      </c>
      <c r="C3" s="5"/>
      <c r="D3" s="5"/>
      <c r="E3" s="5"/>
      <c r="F3" s="5" t="s">
        <v>2</v>
      </c>
      <c r="G3" s="5"/>
      <c r="H3" s="5"/>
      <c r="I3" s="5"/>
      <c r="J3" s="5" t="s">
        <v>3</v>
      </c>
      <c r="K3" s="5"/>
    </row>
    <row r="4" customFormat="false" ht="13.5" hidden="false" customHeight="false" outlineLevel="0" collapsed="false">
      <c r="A4" s="4"/>
      <c r="B4" s="6" t="s">
        <v>4</v>
      </c>
      <c r="C4" s="6" t="s">
        <v>5</v>
      </c>
      <c r="D4" s="7" t="s">
        <v>6</v>
      </c>
      <c r="E4" s="7" t="s">
        <v>7</v>
      </c>
      <c r="F4" s="6" t="s">
        <v>4</v>
      </c>
      <c r="G4" s="6" t="s">
        <v>5</v>
      </c>
      <c r="H4" s="7" t="s">
        <v>6</v>
      </c>
      <c r="I4" s="7" t="s">
        <v>7</v>
      </c>
      <c r="J4" s="6" t="s">
        <v>5</v>
      </c>
      <c r="K4" s="7" t="s">
        <v>7</v>
      </c>
    </row>
    <row r="5" customFormat="false" ht="13.5" hidden="false" customHeight="false" outlineLevel="0" collapsed="false">
      <c r="A5" s="8" t="s">
        <v>8</v>
      </c>
      <c r="B5" s="9" t="n">
        <v>5445.575492</v>
      </c>
      <c r="C5" s="9" t="n">
        <f aca="false">C6+C9+C12+C13</f>
        <v>5430.9</v>
      </c>
      <c r="D5" s="9" t="n">
        <v>97.776467511675</v>
      </c>
      <c r="E5" s="9" t="n">
        <f aca="false">C5/B5*100</f>
        <v>99.7305061325188</v>
      </c>
      <c r="F5" s="9" t="n">
        <v>5704.42703</v>
      </c>
      <c r="G5" s="9" t="n">
        <f aca="false">G6+G9+G12+G13</f>
        <v>5786.7</v>
      </c>
      <c r="H5" s="9" t="n">
        <v>100.077826966355</v>
      </c>
      <c r="I5" s="9" t="n">
        <f aca="false">G5/F5*100</f>
        <v>101.442265271645</v>
      </c>
      <c r="J5" s="9" t="n">
        <f aca="false">G5/C5*100</f>
        <v>106.551400320389</v>
      </c>
      <c r="K5" s="9" t="n">
        <f aca="false">J5/M5*100</f>
        <v>101.716384690609</v>
      </c>
      <c r="M5" s="1" t="n">
        <f aca="false">F5/B5*100</f>
        <v>104.753428510545</v>
      </c>
    </row>
    <row r="6" customFormat="false" ht="13.5" hidden="false" customHeight="false" outlineLevel="0" collapsed="false">
      <c r="A6" s="8" t="s">
        <v>9</v>
      </c>
      <c r="B6" s="9" t="n">
        <v>52.473492</v>
      </c>
      <c r="C6" s="9" t="n">
        <v>51.9</v>
      </c>
      <c r="D6" s="9" t="n">
        <v>100.486962612452</v>
      </c>
      <c r="E6" s="9" t="n">
        <f aca="false">C6/B6*100</f>
        <v>98.9070824560332</v>
      </c>
      <c r="F6" s="9" t="n">
        <v>228.12582</v>
      </c>
      <c r="G6" s="9" t="n">
        <v>231.9</v>
      </c>
      <c r="H6" s="9" t="n">
        <v>101.497657342382</v>
      </c>
      <c r="I6" s="9" t="n">
        <f aca="false">G6/F6*100</f>
        <v>101.654429121614</v>
      </c>
      <c r="J6" s="9" t="n">
        <f aca="false">G6/C6*100</f>
        <v>446.820809248555</v>
      </c>
      <c r="K6" s="9" t="n">
        <f aca="false">J6/M6*100</f>
        <v>102.777704687429</v>
      </c>
      <c r="M6" s="1" t="n">
        <f aca="false">F6/B6*100</f>
        <v>434.744880329291</v>
      </c>
    </row>
    <row r="7" customFormat="false" ht="13.5" hidden="false" customHeight="false" outlineLevel="0" collapsed="false">
      <c r="A7" s="8" t="s">
        <v>10</v>
      </c>
      <c r="B7" s="9" t="n">
        <v>36.863972</v>
      </c>
      <c r="C7" s="9" t="n">
        <v>36.4</v>
      </c>
      <c r="D7" s="9" t="n">
        <v>100.204924989908</v>
      </c>
      <c r="E7" s="9" t="n">
        <f aca="false">C7/B7*100</f>
        <v>98.7413944433335</v>
      </c>
      <c r="F7" s="9" t="n">
        <v>226.01246</v>
      </c>
      <c r="G7" s="9" t="n">
        <v>229.9</v>
      </c>
      <c r="H7" s="9" t="n">
        <v>101.51503282887</v>
      </c>
      <c r="I7" s="9" t="n">
        <f aca="false">G7/F7*100</f>
        <v>101.720055611093</v>
      </c>
      <c r="J7" s="9" t="n">
        <f aca="false">G7/C7*100</f>
        <v>631.593406593407</v>
      </c>
      <c r="K7" s="9" t="n">
        <f aca="false">J7/M7*100</f>
        <v>103.016628623236</v>
      </c>
      <c r="M7" s="1" t="n">
        <f aca="false">F7/B7*100</f>
        <v>613.098501702421</v>
      </c>
    </row>
    <row r="8" customFormat="false" ht="13.5" hidden="false" customHeight="false" outlineLevel="0" collapsed="false">
      <c r="A8" s="8" t="s">
        <v>11</v>
      </c>
      <c r="B8" s="9" t="n">
        <v>15.60952</v>
      </c>
      <c r="C8" s="9" t="n">
        <v>15.5</v>
      </c>
      <c r="D8" s="9" t="n">
        <v>101.15937654097</v>
      </c>
      <c r="E8" s="9" t="n">
        <f aca="false">C8/B8*100</f>
        <v>99.2983768879504</v>
      </c>
      <c r="F8" s="9" t="n">
        <v>2.11336</v>
      </c>
      <c r="G8" s="9" t="n">
        <v>2.1</v>
      </c>
      <c r="H8" s="9" t="n">
        <v>99.6731579170774</v>
      </c>
      <c r="I8" s="9" t="n">
        <f aca="false">G8/F8*100</f>
        <v>99.3678313207404</v>
      </c>
      <c r="J8" s="9" t="n">
        <f aca="false">G8/C8*100</f>
        <v>13.5483870967742</v>
      </c>
      <c r="K8" s="9" t="n">
        <f aca="false">J8/M8*100</f>
        <v>100.069945184369</v>
      </c>
      <c r="M8" s="1" t="n">
        <f aca="false">F8/B8*100</f>
        <v>13.5389172761238</v>
      </c>
    </row>
    <row r="9" customFormat="false" ht="13.5" hidden="false" customHeight="false" outlineLevel="0" collapsed="false">
      <c r="A9" s="8" t="s">
        <v>12</v>
      </c>
      <c r="B9" s="9" t="n">
        <v>4965.874</v>
      </c>
      <c r="C9" s="9" t="n">
        <v>4961.3</v>
      </c>
      <c r="D9" s="9" t="n">
        <v>97.8328277064239</v>
      </c>
      <c r="E9" s="9" t="n">
        <f aca="false">C9/B9*100</f>
        <v>99.9078913399736</v>
      </c>
      <c r="F9" s="9" t="n">
        <v>3349.78752</v>
      </c>
      <c r="G9" s="9" t="n">
        <v>3465.3</v>
      </c>
      <c r="H9" s="9" t="n">
        <v>102.242370204898</v>
      </c>
      <c r="I9" s="9" t="n">
        <f aca="false">G9/F9*100</f>
        <v>103.448352449531</v>
      </c>
      <c r="J9" s="9" t="n">
        <f aca="false">G9/C9*100</f>
        <v>69.84661278294</v>
      </c>
      <c r="K9" s="9" t="n">
        <f aca="false">J9/M9*100</f>
        <v>103.543725187342</v>
      </c>
      <c r="M9" s="1" t="n">
        <f aca="false">F9/B9*100</f>
        <v>67.4561521295144</v>
      </c>
    </row>
    <row r="10" customFormat="false" ht="13.5" hidden="false" customHeight="false" outlineLevel="0" collapsed="false">
      <c r="A10" s="8" t="s">
        <v>13</v>
      </c>
      <c r="B10" s="9" t="n">
        <v>2858.258</v>
      </c>
      <c r="C10" s="9" t="n">
        <v>2899.6</v>
      </c>
      <c r="D10" s="9" t="n">
        <v>100.887219117285</v>
      </c>
      <c r="E10" s="9" t="n">
        <f aca="false">C10/B10*100</f>
        <v>101.446405467946</v>
      </c>
      <c r="F10" s="9" t="n">
        <v>2907.72623</v>
      </c>
      <c r="G10" s="9" t="n">
        <v>3021.8</v>
      </c>
      <c r="H10" s="9" t="n">
        <v>103.055749244335</v>
      </c>
      <c r="I10" s="9" t="n">
        <f aca="false">G10/F10*100</f>
        <v>103.923126215359</v>
      </c>
      <c r="J10" s="9" t="n">
        <f aca="false">G10/C10*100</f>
        <v>104.214374396468</v>
      </c>
      <c r="K10" s="9" t="n">
        <f aca="false">J10/M10*100</f>
        <v>102.441408087343</v>
      </c>
      <c r="M10" s="1" t="n">
        <f aca="false">F10/B10*100</f>
        <v>101.730712552891</v>
      </c>
    </row>
    <row r="11" customFormat="false" ht="13.5" hidden="false" customHeight="false" outlineLevel="0" collapsed="false">
      <c r="A11" s="8" t="s">
        <v>14</v>
      </c>
      <c r="B11" s="9" t="n">
        <v>2107.616</v>
      </c>
      <c r="C11" s="9" t="n">
        <v>2061.7</v>
      </c>
      <c r="D11" s="9" t="n">
        <v>93.9744198541526</v>
      </c>
      <c r="E11" s="9" t="n">
        <f aca="false">C11/B11*100</f>
        <v>97.8214247756707</v>
      </c>
      <c r="F11" s="9" t="n">
        <v>442.06129</v>
      </c>
      <c r="G11" s="9" t="n">
        <v>443.5</v>
      </c>
      <c r="H11" s="9" t="n">
        <v>97.1964300787224</v>
      </c>
      <c r="I11" s="9" t="n">
        <f aca="false">G11/F11*100</f>
        <v>100.325454870749</v>
      </c>
      <c r="J11" s="9" t="n">
        <f aca="false">G11/C11*100</f>
        <v>21.5113741087452</v>
      </c>
      <c r="K11" s="9" t="n">
        <f aca="false">J11/M11*100</f>
        <v>102.55979720273</v>
      </c>
      <c r="M11" s="1" t="n">
        <f aca="false">F11/B11*100</f>
        <v>20.9744702070965</v>
      </c>
    </row>
    <row r="12" customFormat="false" ht="13.5" hidden="false" customHeight="false" outlineLevel="0" collapsed="false">
      <c r="A12" s="8" t="s">
        <v>15</v>
      </c>
      <c r="B12" s="9" t="n">
        <v>426.145</v>
      </c>
      <c r="C12" s="9" t="n">
        <v>416.6</v>
      </c>
      <c r="D12" s="9" t="n">
        <v>96.7956988270354</v>
      </c>
      <c r="E12" s="9" t="n">
        <f aca="false">C12/B12*100</f>
        <v>97.7601520609182</v>
      </c>
      <c r="F12" s="9" t="n">
        <v>2115.75679</v>
      </c>
      <c r="G12" s="9" t="n">
        <v>2078.5</v>
      </c>
      <c r="H12" s="9" t="n">
        <v>96.68382822149</v>
      </c>
      <c r="I12" s="9" t="n">
        <f aca="false">G12/F12*100</f>
        <v>98.2390797384609</v>
      </c>
      <c r="J12" s="9" t="n">
        <f aca="false">G12/C12*100</f>
        <v>498.919827172348</v>
      </c>
      <c r="K12" s="9" t="n">
        <f aca="false">J12/M12*100</f>
        <v>100.489900708465</v>
      </c>
      <c r="M12" s="1" t="n">
        <f aca="false">F12/B12*100</f>
        <v>496.487531239367</v>
      </c>
    </row>
    <row r="13" customFormat="false" ht="13.5" hidden="false" customHeight="false" outlineLevel="0" collapsed="false">
      <c r="A13" s="8" t="s">
        <v>16</v>
      </c>
      <c r="B13" s="9" t="n">
        <v>1.083</v>
      </c>
      <c r="C13" s="9" t="n">
        <v>1.1</v>
      </c>
      <c r="D13" s="9" t="n">
        <v>101.69014084507</v>
      </c>
      <c r="E13" s="9" t="n">
        <f aca="false">C13/B13*100</f>
        <v>101.569713758079</v>
      </c>
      <c r="F13" s="9" t="n">
        <v>10.7569</v>
      </c>
      <c r="G13" s="9" t="n">
        <v>11</v>
      </c>
      <c r="H13" s="9" t="n">
        <v>101.619196070096</v>
      </c>
      <c r="I13" s="9" t="n">
        <f aca="false">G13/F13*100</f>
        <v>102.25994477963</v>
      </c>
      <c r="J13" s="9" t="n">
        <f aca="false">G13/C13*100</f>
        <v>1000</v>
      </c>
      <c r="K13" s="9" t="n">
        <f aca="false">J13/M13*100</f>
        <v>100.679563814854</v>
      </c>
      <c r="M13" s="1" t="n">
        <f aca="false">F13/B13*100</f>
        <v>993.250230840259</v>
      </c>
    </row>
    <row r="14" customFormat="false" ht="13.5" hidden="false" customHeight="false" outlineLevel="0" collapsed="false">
      <c r="A14" s="10"/>
      <c r="B14" s="11"/>
      <c r="C14" s="11"/>
      <c r="D14" s="11"/>
      <c r="E14" s="11"/>
      <c r="F14" s="11"/>
      <c r="G14" s="11"/>
      <c r="H14" s="11"/>
      <c r="I14" s="11"/>
      <c r="J14" s="11"/>
      <c r="K14" s="11"/>
    </row>
    <row r="15" customFormat="false" ht="13.5" hidden="false" customHeight="false" outlineLevel="0" collapsed="false">
      <c r="A15" s="12" t="s">
        <v>17</v>
      </c>
    </row>
    <row r="16" customFormat="false" ht="13.5" hidden="false" customHeight="false" outlineLevel="0" collapsed="false">
      <c r="A16" s="12" t="s">
        <v>18</v>
      </c>
    </row>
    <row r="17" customFormat="false" ht="13.5" hidden="false" customHeight="false" outlineLevel="0" collapsed="false">
      <c r="A17" s="12" t="s">
        <v>19</v>
      </c>
    </row>
  </sheetData>
  <mergeCells count="4">
    <mergeCell ref="A3:A4"/>
    <mergeCell ref="B3:E3"/>
    <mergeCell ref="F3:I3"/>
    <mergeCell ref="J3:K3"/>
  </mergeCells>
  <printOptions headings="false" gridLines="false" gridLinesSet="true" horizontalCentered="false" verticalCentered="false"/>
  <pageMargins left="0.4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8:01:45Z</dcterms:created>
  <dc:creator>GYOSEI CORPORATION</dc:creator>
  <dc:description/>
  <dc:language>en-US</dc:language>
  <cp:lastModifiedBy>GYOSEI CORPORATION</cp:lastModifiedBy>
  <cp:lastPrinted>2008-02-05T05:50:57Z</cp:lastPrinted>
  <dcterms:modified xsi:type="dcterms:W3CDTF">2008-02-20T06:52:18Z</dcterms:modified>
  <cp:revision>0</cp:revision>
  <dc:subject/>
  <dc:title/>
</cp:coreProperties>
</file>