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b val="true"/>
        <sz val="11"/>
        <rFont val="Noto Sans"/>
        <family val="2"/>
      </rPr>
      <t xml:space="preserve">資料１－</t>
    </r>
    <r>
      <rPr>
        <b val="true"/>
        <sz val="11"/>
        <rFont val="ＭＳ Ｐゴシック"/>
        <family val="0"/>
        <charset val="128"/>
      </rPr>
      <t xml:space="preserve">16</t>
    </r>
    <r>
      <rPr>
        <b val="true"/>
        <sz val="11"/>
        <rFont val="Noto Sans"/>
        <family val="2"/>
      </rPr>
      <t xml:space="preserve">　交通とエネルギー</t>
    </r>
  </si>
  <si>
    <t xml:space="preserve">我が国の最終エネルギー消費に占める交通部門の割合</t>
  </si>
  <si>
    <r>
      <rPr>
        <sz val="11"/>
        <rFont val="Noto Sans"/>
        <family val="2"/>
      </rPr>
      <t xml:space="preserve">熱量換算（</t>
    </r>
    <r>
      <rPr>
        <sz val="11"/>
        <rFont val="ＭＳ Ｐゴシック"/>
        <family val="0"/>
        <charset val="128"/>
      </rPr>
      <t xml:space="preserve">×10</t>
    </r>
    <r>
      <rPr>
        <vertAlign val="super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年度</t>
  </si>
  <si>
    <t xml:space="preserve">全エネルギー</t>
  </si>
  <si>
    <t xml:space="preserve">石油製品</t>
  </si>
  <si>
    <t xml:space="preserve">民生部門</t>
  </si>
  <si>
    <t xml:space="preserve">産業部門</t>
  </si>
  <si>
    <t xml:space="preserve">交通部門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 （注） 非エネルギーを除く。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資源エネルギー庁「総合エネルギー統計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);[RED]\-0_)"/>
    <numFmt numFmtId="168" formatCode="0.0_ "/>
  </numFmts>
  <fonts count="1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2"/>
      <name val="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6" min="2" style="2" width="15.82"/>
    <col collapsed="false" customWidth="true" hidden="false" outlineLevel="0" max="7" min="7" style="1" width="15.82"/>
    <col collapsed="false" customWidth="true" hidden="false" outlineLevel="0" max="8" min="8" style="1" width="9.99"/>
    <col collapsed="false" customWidth="true" hidden="false" outlineLevel="0" max="9" min="9" style="1" width="11.49"/>
    <col collapsed="false" customWidth="true" hidden="false" outlineLevel="0" max="10" min="10" style="1" width="9.99"/>
    <col collapsed="false" customWidth="true" hidden="false" outlineLevel="0" max="11" min="11" style="2" width="11.49"/>
    <col collapsed="false" customWidth="false" hidden="false" outlineLevel="0" max="257" min="12" style="1" width="9.32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E2" s="1"/>
      <c r="H2" s="2"/>
      <c r="I2" s="2"/>
      <c r="J2" s="2"/>
    </row>
    <row r="3" customFormat="false" ht="15.75" hidden="false" customHeight="false" outlineLevel="0" collapsed="false">
      <c r="A3" s="4" t="s">
        <v>1</v>
      </c>
      <c r="E3" s="1"/>
      <c r="G3" s="5" t="s">
        <v>2</v>
      </c>
      <c r="H3" s="2"/>
      <c r="I3" s="2"/>
      <c r="J3" s="2"/>
    </row>
    <row r="4" customFormat="false" ht="13.5" hidden="true" customHeight="true" outlineLevel="0" collapsed="false">
      <c r="A4" s="6" t="s">
        <v>3</v>
      </c>
      <c r="B4" s="7" t="s">
        <v>4</v>
      </c>
      <c r="C4" s="7"/>
      <c r="D4" s="7"/>
      <c r="E4" s="6" t="s">
        <v>5</v>
      </c>
      <c r="F4" s="6"/>
      <c r="G4" s="6"/>
      <c r="H4" s="2"/>
      <c r="I4" s="2"/>
      <c r="J4" s="2"/>
    </row>
    <row r="5" customFormat="false" ht="13.5" hidden="true" customHeight="false" outlineLevel="0" collapsed="false">
      <c r="A5" s="6"/>
      <c r="B5" s="7" t="s">
        <v>6</v>
      </c>
      <c r="C5" s="7" t="s">
        <v>7</v>
      </c>
      <c r="D5" s="7" t="s">
        <v>8</v>
      </c>
      <c r="E5" s="7" t="s">
        <v>6</v>
      </c>
      <c r="F5" s="7" t="s">
        <v>7</v>
      </c>
      <c r="G5" s="7" t="s">
        <v>8</v>
      </c>
      <c r="H5" s="2"/>
      <c r="I5" s="2"/>
      <c r="J5" s="2"/>
    </row>
    <row r="6" customFormat="false" ht="14.25" hidden="true" customHeight="false" outlineLevel="0" collapsed="false">
      <c r="A6" s="8" t="s">
        <v>9</v>
      </c>
      <c r="B6" s="9" t="n">
        <v>4864650.30606311</v>
      </c>
      <c r="C6" s="9" t="n">
        <v>5282165.63663155</v>
      </c>
      <c r="D6" s="9" t="n">
        <v>3932835.43670929</v>
      </c>
      <c r="E6" s="9" t="n">
        <v>1924751.40737906</v>
      </c>
      <c r="F6" s="9" t="n">
        <v>3151232.29201905</v>
      </c>
      <c r="G6" s="9" t="n">
        <v>3900630.07850929</v>
      </c>
      <c r="H6" s="10"/>
      <c r="K6" s="10"/>
    </row>
    <row r="7" customFormat="false" ht="14.25" hidden="true" customHeight="false" outlineLevel="0" collapsed="false">
      <c r="A7" s="8" t="s">
        <v>10</v>
      </c>
      <c r="B7" s="9" t="n">
        <v>5029880.17257407</v>
      </c>
      <c r="C7" s="9" t="n">
        <v>5346333.22553168</v>
      </c>
      <c r="D7" s="9" t="n">
        <v>3858135.666344</v>
      </c>
      <c r="E7" s="9" t="n">
        <v>1990783.58330015</v>
      </c>
      <c r="F7" s="9" t="n">
        <v>3193721.11525345</v>
      </c>
      <c r="G7" s="9" t="n">
        <v>3825559.101344</v>
      </c>
      <c r="H7" s="10"/>
      <c r="K7" s="10"/>
    </row>
    <row r="8" customFormat="false" ht="14.25" hidden="true" customHeight="false" outlineLevel="0" collapsed="false">
      <c r="A8" s="8" t="s">
        <v>11</v>
      </c>
      <c r="B8" s="9" t="n">
        <v>4912079.7851396</v>
      </c>
      <c r="C8" s="9" t="n">
        <v>5306230.11073006</v>
      </c>
      <c r="D8" s="9" t="n">
        <v>3827999.07013145</v>
      </c>
      <c r="E8" s="9" t="n">
        <v>1877005.37755983</v>
      </c>
      <c r="F8" s="9" t="n">
        <v>3199795.03182018</v>
      </c>
      <c r="G8" s="9" t="n">
        <v>3795955.01353145</v>
      </c>
      <c r="H8" s="10"/>
      <c r="K8" s="10"/>
    </row>
    <row r="9" customFormat="false" ht="14.25" hidden="true" customHeight="false" outlineLevel="0" collapsed="false">
      <c r="A9" s="8" t="s">
        <v>12</v>
      </c>
      <c r="B9" s="9" t="n">
        <v>4999701.66948404</v>
      </c>
      <c r="C9" s="9" t="n">
        <v>5344725.02617369</v>
      </c>
      <c r="D9" s="9" t="n">
        <v>3829012.90286348</v>
      </c>
      <c r="E9" s="9" t="n">
        <v>1825942.04155536</v>
      </c>
      <c r="F9" s="9" t="n">
        <v>3244786.67087304</v>
      </c>
      <c r="G9" s="9" t="n">
        <v>3795624.33626348</v>
      </c>
      <c r="H9" s="10"/>
      <c r="K9" s="10"/>
    </row>
    <row r="10" customFormat="false" ht="14.25" hidden="true" customHeight="false" outlineLevel="0" collapsed="false">
      <c r="A10" s="8" t="s">
        <v>13</v>
      </c>
      <c r="B10" s="9" t="n">
        <v>5173758.88323566</v>
      </c>
      <c r="C10" s="9" t="n">
        <v>5254109.40267611</v>
      </c>
      <c r="D10" s="9" t="n">
        <v>3759058.21239575</v>
      </c>
      <c r="E10" s="9" t="n">
        <v>1822790.36774072</v>
      </c>
      <c r="F10" s="9" t="n">
        <v>3162094.95989228</v>
      </c>
      <c r="G10" s="9" t="n">
        <v>3724613.77299575</v>
      </c>
      <c r="H10" s="10"/>
      <c r="K10" s="10"/>
    </row>
    <row r="11" customFormat="false" ht="13.5" hidden="true" customHeight="false" outlineLevel="0" collapsed="false">
      <c r="B11" s="10"/>
      <c r="C11" s="10"/>
      <c r="D11" s="10"/>
      <c r="E11" s="10"/>
      <c r="H11" s="10"/>
      <c r="K11" s="10"/>
    </row>
    <row r="12" customFormat="false" ht="13.5" hidden="false" customHeight="true" outlineLevel="0" collapsed="false">
      <c r="A12" s="6" t="s">
        <v>3</v>
      </c>
      <c r="B12" s="7" t="s">
        <v>4</v>
      </c>
      <c r="C12" s="7"/>
      <c r="D12" s="7"/>
      <c r="E12" s="6" t="s">
        <v>5</v>
      </c>
      <c r="F12" s="6"/>
      <c r="G12" s="6"/>
    </row>
    <row r="13" customFormat="false" ht="14.25" hidden="false" customHeight="false" outlineLevel="0" collapsed="false">
      <c r="A13" s="6"/>
      <c r="B13" s="7" t="s">
        <v>6</v>
      </c>
      <c r="C13" s="7" t="s">
        <v>7</v>
      </c>
      <c r="D13" s="7" t="s">
        <v>8</v>
      </c>
      <c r="E13" s="7" t="s">
        <v>6</v>
      </c>
      <c r="F13" s="7" t="s">
        <v>7</v>
      </c>
      <c r="G13" s="7" t="s">
        <v>8</v>
      </c>
      <c r="I13" s="11"/>
    </row>
    <row r="14" customFormat="false" ht="13.5" hidden="false" customHeight="false" outlineLevel="0" collapsed="false">
      <c r="A14" s="8" t="s">
        <v>9</v>
      </c>
      <c r="B14" s="12" t="n">
        <f aca="false">B6/1000</f>
        <v>4864.65030606311</v>
      </c>
      <c r="C14" s="12" t="n">
        <f aca="false">C6/1000</f>
        <v>5282.16563663155</v>
      </c>
      <c r="D14" s="12" t="n">
        <f aca="false">D6/1000</f>
        <v>3932.83543670929</v>
      </c>
      <c r="E14" s="12" t="n">
        <f aca="false">E6/1000</f>
        <v>1924.75140737906</v>
      </c>
      <c r="F14" s="12" t="n">
        <f aca="false">F6/1000</f>
        <v>3151.23229201905</v>
      </c>
      <c r="G14" s="12" t="n">
        <f aca="false">G6/1000</f>
        <v>3900.63007850929</v>
      </c>
    </row>
    <row r="15" customFormat="false" ht="13.5" hidden="false" customHeight="false" outlineLevel="0" collapsed="false">
      <c r="A15" s="8" t="s">
        <v>10</v>
      </c>
      <c r="B15" s="12" t="n">
        <f aca="false">B7/1000</f>
        <v>5029.88017257407</v>
      </c>
      <c r="C15" s="12" t="n">
        <f aca="false">C7/1000</f>
        <v>5346.33322553168</v>
      </c>
      <c r="D15" s="12" t="n">
        <f aca="false">D7/1000</f>
        <v>3858.135666344</v>
      </c>
      <c r="E15" s="12" t="n">
        <f aca="false">E7/1000</f>
        <v>1990.78358330015</v>
      </c>
      <c r="F15" s="12" t="n">
        <f aca="false">F7/1000</f>
        <v>3193.72111525345</v>
      </c>
      <c r="G15" s="12" t="n">
        <f aca="false">G7/1000</f>
        <v>3825.559101344</v>
      </c>
    </row>
    <row r="16" customFormat="false" ht="13.5" hidden="false" customHeight="false" outlineLevel="0" collapsed="false">
      <c r="A16" s="8" t="s">
        <v>11</v>
      </c>
      <c r="B16" s="12" t="n">
        <f aca="false">B8/1000</f>
        <v>4912.0797851396</v>
      </c>
      <c r="C16" s="12" t="n">
        <f aca="false">C8/1000</f>
        <v>5306.23011073006</v>
      </c>
      <c r="D16" s="12" t="n">
        <f aca="false">D8/1000</f>
        <v>3827.99907013145</v>
      </c>
      <c r="E16" s="12" t="n">
        <f aca="false">E8/1000</f>
        <v>1877.00537755983</v>
      </c>
      <c r="F16" s="12" t="n">
        <f aca="false">F8/1000</f>
        <v>3199.79503182018</v>
      </c>
      <c r="G16" s="12" t="n">
        <f aca="false">G8/1000</f>
        <v>3795.95501353145</v>
      </c>
    </row>
    <row r="17" customFormat="false" ht="13.5" hidden="false" customHeight="false" outlineLevel="0" collapsed="false">
      <c r="A17" s="8" t="s">
        <v>12</v>
      </c>
      <c r="B17" s="12" t="n">
        <f aca="false">B9/1000</f>
        <v>4999.70166948404</v>
      </c>
      <c r="C17" s="12" t="n">
        <f aca="false">C9/1000</f>
        <v>5344.72502617369</v>
      </c>
      <c r="D17" s="12" t="n">
        <f aca="false">D9/1000</f>
        <v>3829.01290286348</v>
      </c>
      <c r="E17" s="12" t="n">
        <f aca="false">E9/1000</f>
        <v>1825.94204155536</v>
      </c>
      <c r="F17" s="12" t="n">
        <f aca="false">F9/1000</f>
        <v>3244.78667087304</v>
      </c>
      <c r="G17" s="12" t="n">
        <f aca="false">G9/1000</f>
        <v>3795.62433626348</v>
      </c>
    </row>
    <row r="18" customFormat="false" ht="13.5" hidden="false" customHeight="false" outlineLevel="0" collapsed="false">
      <c r="A18" s="8" t="s">
        <v>13</v>
      </c>
      <c r="B18" s="12" t="n">
        <f aca="false">B10/1000</f>
        <v>5173.75888323566</v>
      </c>
      <c r="C18" s="12" t="n">
        <f aca="false">C10/1000</f>
        <v>5254.10940267611</v>
      </c>
      <c r="D18" s="12" t="n">
        <f aca="false">D10/1000</f>
        <v>3759.05821239575</v>
      </c>
      <c r="E18" s="12" t="n">
        <f aca="false">E10/1000</f>
        <v>1822.79036774072</v>
      </c>
      <c r="F18" s="12" t="n">
        <f aca="false">F10/1000</f>
        <v>3162.09495989228</v>
      </c>
      <c r="G18" s="12" t="n">
        <f aca="false">G10/1000</f>
        <v>3724.61377299575</v>
      </c>
    </row>
    <row r="19" customFormat="false" ht="13.5" hidden="false" customHeight="false" outlineLevel="0" collapsed="false">
      <c r="B19" s="13"/>
      <c r="C19" s="14"/>
      <c r="D19" s="14"/>
      <c r="E19" s="15"/>
    </row>
    <row r="20" customFormat="false" ht="13.5" hidden="false" customHeight="false" outlineLevel="0" collapsed="false">
      <c r="A20" s="16" t="s">
        <v>14</v>
      </c>
      <c r="B20" s="13"/>
      <c r="C20" s="14"/>
      <c r="D20" s="14"/>
      <c r="E20" s="15"/>
    </row>
    <row r="21" customFormat="false" ht="13.5" hidden="false" customHeight="false" outlineLevel="0" collapsed="false">
      <c r="A21" s="16" t="s">
        <v>15</v>
      </c>
      <c r="B21" s="13"/>
      <c r="C21" s="14"/>
      <c r="D21" s="14"/>
      <c r="E21" s="15"/>
    </row>
    <row r="22" customFormat="false" ht="13.5" hidden="false" customHeight="false" outlineLevel="0" collapsed="false">
      <c r="A22" s="13"/>
    </row>
  </sheetData>
  <mergeCells count="6">
    <mergeCell ref="A4:A5"/>
    <mergeCell ref="B4:D4"/>
    <mergeCell ref="E4:G4"/>
    <mergeCell ref="A12:A13"/>
    <mergeCell ref="B12:D12"/>
    <mergeCell ref="E12:G12"/>
  </mergeCells>
  <printOptions headings="false" gridLines="false" gridLinesSet="true" horizontalCentered="false" verticalCentered="false"/>
  <pageMargins left="0.75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1:48:58Z</dcterms:created>
  <dc:creator>GYOSEI CORPORTION</dc:creator>
  <dc:description/>
  <dc:language>en-US</dc:language>
  <cp:lastModifiedBy>GYOSEI CORPORATION</cp:lastModifiedBy>
  <cp:lastPrinted>2008-02-05T07:20:53Z</cp:lastPrinted>
  <dcterms:modified xsi:type="dcterms:W3CDTF">2008-02-20T06:57:04Z</dcterms:modified>
  <cp:revision>0</cp:revision>
  <dc:subject/>
  <dc:title/>
</cp:coreProperties>
</file>