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資料２－</t>
    </r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　旅行業 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旅行業者数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（単位：業者）</t>
  </si>
  <si>
    <t xml:space="preserve">区分</t>
  </si>
  <si>
    <t xml:space="preserve">第１種旅行業者</t>
  </si>
  <si>
    <t xml:space="preserve">第２種旅行業者</t>
  </si>
  <si>
    <t xml:space="preserve">第３種旅行業者</t>
  </si>
  <si>
    <t xml:space="preserve">旅行業者代理業者</t>
  </si>
  <si>
    <t xml:space="preserve">計</t>
  </si>
  <si>
    <t xml:space="preserve">年</t>
  </si>
  <si>
    <t xml:space="preserve"> （注） 各年とも４月１日現在の数字で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国土交通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810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5" min="3" style="1" width="14.87"/>
    <col collapsed="false" customWidth="true" hidden="false" outlineLevel="0" max="6" min="6" style="1" width="16.86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3.5" hidden="false" customHeight="false" outlineLevel="0" collapsed="false">
      <c r="A4" s="7" t="s">
        <v>8</v>
      </c>
      <c r="B4" s="8"/>
      <c r="C4" s="6"/>
      <c r="D4" s="6"/>
      <c r="E4" s="6"/>
      <c r="F4" s="6"/>
      <c r="G4" s="6"/>
    </row>
    <row r="5" customFormat="false" ht="13.5" hidden="false" customHeight="false" outlineLevel="0" collapsed="false">
      <c r="A5" s="9" t="n">
        <v>14</v>
      </c>
      <c r="B5" s="9"/>
      <c r="C5" s="10" t="n">
        <v>855</v>
      </c>
      <c r="D5" s="10" t="n">
        <v>2780</v>
      </c>
      <c r="E5" s="10" t="n">
        <v>6312</v>
      </c>
      <c r="F5" s="10" t="n">
        <v>1202</v>
      </c>
      <c r="G5" s="10" t="n">
        <v>11149</v>
      </c>
    </row>
    <row r="6" customFormat="false" ht="13.5" hidden="false" customHeight="false" outlineLevel="0" collapsed="false">
      <c r="A6" s="9" t="n">
        <v>15</v>
      </c>
      <c r="B6" s="9"/>
      <c r="C6" s="10" t="n">
        <v>841</v>
      </c>
      <c r="D6" s="10" t="n">
        <v>2782</v>
      </c>
      <c r="E6" s="10" t="n">
        <v>6314</v>
      </c>
      <c r="F6" s="10" t="n">
        <v>1129</v>
      </c>
      <c r="G6" s="10" t="n">
        <v>11066</v>
      </c>
    </row>
    <row r="7" customFormat="false" ht="13.5" hidden="false" customHeight="false" outlineLevel="0" collapsed="false">
      <c r="A7" s="9" t="n">
        <v>16</v>
      </c>
      <c r="B7" s="9"/>
      <c r="C7" s="10" t="n">
        <v>783</v>
      </c>
      <c r="D7" s="10" t="n">
        <v>2765</v>
      </c>
      <c r="E7" s="10" t="n">
        <v>6259</v>
      </c>
      <c r="F7" s="10" t="n">
        <v>1061</v>
      </c>
      <c r="G7" s="10" t="n">
        <v>10868</v>
      </c>
    </row>
    <row r="8" customFormat="false" ht="13.5" hidden="false" customHeight="false" outlineLevel="0" collapsed="false">
      <c r="A8" s="9" t="n">
        <v>17</v>
      </c>
      <c r="B8" s="9"/>
      <c r="C8" s="10" t="n">
        <v>781</v>
      </c>
      <c r="D8" s="10" t="n">
        <v>2727</v>
      </c>
      <c r="E8" s="10" t="n">
        <v>6179</v>
      </c>
      <c r="F8" s="10" t="n">
        <v>1015</v>
      </c>
      <c r="G8" s="10" t="n">
        <v>10702</v>
      </c>
    </row>
    <row r="9" customFormat="false" ht="13.5" hidden="false" customHeight="false" outlineLevel="0" collapsed="false">
      <c r="A9" s="9" t="n">
        <v>18</v>
      </c>
      <c r="B9" s="9"/>
      <c r="C9" s="10" t="n">
        <v>817</v>
      </c>
      <c r="D9" s="10" t="n">
        <v>2757</v>
      </c>
      <c r="E9" s="10" t="n">
        <v>6088</v>
      </c>
      <c r="F9" s="10" t="n">
        <v>959</v>
      </c>
      <c r="G9" s="10" t="n">
        <v>10621</v>
      </c>
    </row>
    <row r="10" customFormat="false" ht="13.5" hidden="false" customHeight="false" outlineLevel="0" collapsed="false">
      <c r="A10" s="9" t="n">
        <v>19</v>
      </c>
      <c r="B10" s="9"/>
      <c r="C10" s="10" t="n">
        <v>808</v>
      </c>
      <c r="D10" s="10" t="n">
        <v>2893</v>
      </c>
      <c r="E10" s="10" t="n">
        <v>6153</v>
      </c>
      <c r="F10" s="10" t="n">
        <v>930</v>
      </c>
      <c r="G10" s="10" t="n">
        <f aca="false">SUM(C10:F10)</f>
        <v>10784</v>
      </c>
    </row>
    <row r="12" customFormat="false" ht="13.5" hidden="false" customHeight="false" outlineLevel="0" collapsed="false">
      <c r="A12" s="11" t="s">
        <v>9</v>
      </c>
    </row>
    <row r="13" customFormat="false" ht="13.5" hidden="false" customHeight="false" outlineLevel="0" collapsed="false">
      <c r="A13" s="11" t="s">
        <v>10</v>
      </c>
    </row>
  </sheetData>
  <mergeCells count="11"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20138888888889" right="0.39375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1:49:47Z</dcterms:created>
  <dc:creator>GYOSEI CORPORATION</dc:creator>
  <dc:description/>
  <dc:language>en-US</dc:language>
  <cp:lastModifiedBy>GYOSEI CORPORATION</cp:lastModifiedBy>
  <cp:lastPrinted>2007-03-05T02:35:12Z</cp:lastPrinted>
  <dcterms:modified xsi:type="dcterms:W3CDTF">2008-02-05T08:52:42Z</dcterms:modified>
  <cp:revision>0</cp:revision>
  <dc:subject/>
  <dc:title/>
</cp:coreProperties>
</file>