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9">
  <si>
    <t xml:space="preserve">資料５－２　業務核都市</t>
  </si>
  <si>
    <t xml:space="preserve">人口の推移</t>
  </si>
  <si>
    <t xml:space="preserve">業務核都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業務核都市（※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千葉</t>
  </si>
  <si>
    <t xml:space="preserve">木更津</t>
  </si>
  <si>
    <t xml:space="preserve">埼玉中枢都市圏</t>
  </si>
  <si>
    <t xml:space="preserve">土浦・つくば・牛久</t>
  </si>
  <si>
    <t xml:space="preserve">横浜</t>
  </si>
  <si>
    <t xml:space="preserve">川崎</t>
  </si>
  <si>
    <r>
      <rPr>
        <sz val="11"/>
        <rFont val="Noto Sans"/>
        <family val="2"/>
      </rPr>
      <t xml:space="preserve">八王子・立川・多摩（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厚木</t>
  </si>
  <si>
    <t xml:space="preserve">熊谷・深谷</t>
  </si>
  <si>
    <t xml:space="preserve">（青梅）</t>
  </si>
  <si>
    <t xml:space="preserve">町田・相模原</t>
  </si>
  <si>
    <t xml:space="preserve">（川越）</t>
  </si>
  <si>
    <t xml:space="preserve">春日部・越谷</t>
  </si>
  <si>
    <t xml:space="preserve">（柏）</t>
  </si>
  <si>
    <t xml:space="preserve">成田</t>
  </si>
  <si>
    <t xml:space="preserve">業務核都市全体</t>
  </si>
  <si>
    <t xml:space="preserve">特別区部</t>
  </si>
  <si>
    <t xml:space="preserve">一都三県（東京都、埼玉県、千葉県、神奈川県）</t>
  </si>
  <si>
    <r>
      <rPr>
        <sz val="11"/>
        <rFont val="Noto Sans"/>
        <family val="2"/>
      </rPr>
      <t xml:space="preserve">首都圏（※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全国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当該表中での各業務核都市の数値は、業務核都市基本構想に係る市域全域について集計。</t>
    </r>
  </si>
  <si>
    <t xml:space="preserve">　　　　なお、埼玉中枢都市圏については、「さいたま市」、「伊奈町」、「上尾市」を合わせた地域を対象として集計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八王子・立川・多摩については、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から業務核都市基本構想に多摩が追加されたため、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より</t>
    </r>
  </si>
  <si>
    <t xml:space="preserve">　　　　多摩市を追加して集計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首都圏は、東京都、埼玉県、千葉県、神奈川県、茨城県、栃木県、群馬県及び山梨県の区域</t>
    </r>
  </si>
  <si>
    <t xml:space="preserve">（　）は基本構想未作成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総務省「国勢調査」</t>
    </r>
  </si>
  <si>
    <t xml:space="preserve">常住地による就業者数の推移</t>
  </si>
  <si>
    <t xml:space="preserve">従業地による就業者数の推移</t>
  </si>
  <si>
    <t xml:space="preserve">就従比の推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#,##0.00_);[RED]\(#,##0.00\)"/>
    <numFmt numFmtId="168" formatCode="0.0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4.36"/>
    <col collapsed="false" customWidth="true" hidden="false" outlineLevel="0" max="7" min="3" style="1" width="11.24"/>
    <col collapsed="false" customWidth="true" hidden="false" outlineLevel="0" max="10" min="8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3.5" hidden="false" customHeight="false" outlineLevel="0" collapsed="false">
      <c r="A5" s="7" t="s">
        <v>8</v>
      </c>
      <c r="B5" s="8" t="s">
        <v>9</v>
      </c>
      <c r="C5" s="9" t="n">
        <v>788930</v>
      </c>
      <c r="D5" s="9" t="n">
        <v>829455</v>
      </c>
      <c r="E5" s="9" t="n">
        <v>856878</v>
      </c>
      <c r="F5" s="9" t="n">
        <v>887164</v>
      </c>
      <c r="G5" s="9" t="n">
        <v>924319</v>
      </c>
    </row>
    <row r="6" customFormat="false" ht="13.5" hidden="false" customHeight="false" outlineLevel="0" collapsed="false">
      <c r="A6" s="10"/>
      <c r="B6" s="8" t="s">
        <v>10</v>
      </c>
      <c r="C6" s="9" t="n">
        <v>120201</v>
      </c>
      <c r="D6" s="9" t="n">
        <v>123433</v>
      </c>
      <c r="E6" s="9" t="n">
        <v>123499</v>
      </c>
      <c r="F6" s="9" t="n">
        <v>122768</v>
      </c>
      <c r="G6" s="9" t="n">
        <v>122234</v>
      </c>
    </row>
    <row r="7" customFormat="false" ht="13.5" hidden="false" customHeight="false" outlineLevel="0" collapsed="false">
      <c r="A7" s="10"/>
      <c r="B7" s="8" t="s">
        <v>11</v>
      </c>
      <c r="C7" s="9" t="n">
        <v>1024308</v>
      </c>
      <c r="D7" s="9" t="n">
        <v>1123154</v>
      </c>
      <c r="E7" s="9" t="n">
        <v>1204881</v>
      </c>
      <c r="F7" s="9" t="n">
        <v>1269216</v>
      </c>
      <c r="G7" s="9" t="n">
        <v>1433081</v>
      </c>
    </row>
    <row r="8" customFormat="false" ht="13.5" hidden="false" customHeight="false" outlineLevel="0" collapsed="false">
      <c r="A8" s="10"/>
      <c r="B8" s="8" t="s">
        <v>12</v>
      </c>
      <c r="C8" s="9" t="n">
        <v>322175</v>
      </c>
      <c r="D8" s="9" t="n">
        <v>356630</v>
      </c>
      <c r="E8" s="9" t="n">
        <v>380908</v>
      </c>
      <c r="F8" s="9" t="n">
        <v>399774</v>
      </c>
      <c r="G8" s="9" t="n">
        <v>412809</v>
      </c>
    </row>
    <row r="9" customFormat="false" ht="13.5" hidden="false" customHeight="false" outlineLevel="0" collapsed="false">
      <c r="A9" s="10"/>
      <c r="B9" s="8" t="s">
        <v>13</v>
      </c>
      <c r="C9" s="9" t="n">
        <v>2992926</v>
      </c>
      <c r="D9" s="9" t="n">
        <v>3220331</v>
      </c>
      <c r="E9" s="9" t="n">
        <v>3307136</v>
      </c>
      <c r="F9" s="9" t="n">
        <v>3426651</v>
      </c>
      <c r="G9" s="9" t="n">
        <v>3579628</v>
      </c>
    </row>
    <row r="10" customFormat="false" ht="13.5" hidden="false" customHeight="false" outlineLevel="0" collapsed="false">
      <c r="A10" s="10"/>
      <c r="B10" s="8" t="s">
        <v>14</v>
      </c>
      <c r="C10" s="9" t="n">
        <v>1088624</v>
      </c>
      <c r="D10" s="9" t="n">
        <v>1173603</v>
      </c>
      <c r="E10" s="9" t="n">
        <v>1202820</v>
      </c>
      <c r="F10" s="9" t="n">
        <v>1249905</v>
      </c>
      <c r="G10" s="9" t="n">
        <v>1327011</v>
      </c>
    </row>
    <row r="11" customFormat="false" ht="13.5" hidden="false" customHeight="false" outlineLevel="0" collapsed="false">
      <c r="A11" s="10"/>
      <c r="B11" s="8" t="s">
        <v>15</v>
      </c>
      <c r="C11" s="9" t="n">
        <v>573177</v>
      </c>
      <c r="D11" s="9" t="n">
        <v>619171</v>
      </c>
      <c r="E11" s="9" t="n">
        <v>661247</v>
      </c>
      <c r="F11" s="9" t="n">
        <v>700755</v>
      </c>
      <c r="G11" s="9" t="n">
        <v>878455</v>
      </c>
    </row>
    <row r="12" customFormat="false" ht="13.5" hidden="false" customHeight="false" outlineLevel="0" collapsed="false">
      <c r="A12" s="10"/>
      <c r="B12" s="8" t="s">
        <v>16</v>
      </c>
      <c r="C12" s="9" t="n">
        <v>175600</v>
      </c>
      <c r="D12" s="9" t="n">
        <v>197283</v>
      </c>
      <c r="E12" s="9" t="n">
        <v>208627</v>
      </c>
      <c r="F12" s="9" t="n">
        <v>217369</v>
      </c>
      <c r="G12" s="9" t="n">
        <v>222403</v>
      </c>
    </row>
    <row r="13" customFormat="false" ht="13.5" hidden="false" customHeight="false" outlineLevel="0" collapsed="false">
      <c r="A13" s="10"/>
      <c r="B13" s="8" t="s">
        <v>17</v>
      </c>
      <c r="C13" s="9" t="n">
        <v>232617</v>
      </c>
      <c r="D13" s="9" t="n">
        <v>246141</v>
      </c>
      <c r="E13" s="9" t="n">
        <v>256714</v>
      </c>
      <c r="F13" s="9" t="n">
        <v>259750</v>
      </c>
      <c r="G13" s="9" t="n">
        <v>294636</v>
      </c>
    </row>
    <row r="14" customFormat="false" ht="13.5" hidden="false" customHeight="false" outlineLevel="0" collapsed="false">
      <c r="A14" s="10"/>
      <c r="B14" s="8" t="s">
        <v>18</v>
      </c>
      <c r="C14" s="9" t="n">
        <v>110828</v>
      </c>
      <c r="D14" s="9" t="n">
        <v>125960</v>
      </c>
      <c r="E14" s="9" t="n">
        <v>137234</v>
      </c>
      <c r="F14" s="9" t="n">
        <v>141394</v>
      </c>
      <c r="G14" s="9" t="n">
        <v>142354</v>
      </c>
    </row>
    <row r="15" customFormat="false" ht="13.5" hidden="false" customHeight="false" outlineLevel="0" collapsed="false">
      <c r="A15" s="10"/>
      <c r="B15" s="8" t="s">
        <v>19</v>
      </c>
      <c r="C15" s="9" t="n">
        <v>803966</v>
      </c>
      <c r="D15" s="9" t="n">
        <v>880592</v>
      </c>
      <c r="E15" s="9" t="n">
        <v>931122</v>
      </c>
      <c r="F15" s="9" t="n">
        <v>983055</v>
      </c>
      <c r="G15" s="9" t="n">
        <v>1034232</v>
      </c>
    </row>
    <row r="16" customFormat="false" ht="13.5" hidden="false" customHeight="false" outlineLevel="0" collapsed="false">
      <c r="A16" s="10"/>
      <c r="B16" s="8" t="s">
        <v>20</v>
      </c>
      <c r="C16" s="9" t="n">
        <v>285437</v>
      </c>
      <c r="D16" s="9" t="n">
        <v>304854</v>
      </c>
      <c r="E16" s="9" t="n">
        <v>323353</v>
      </c>
      <c r="F16" s="9" t="n">
        <v>330766</v>
      </c>
      <c r="G16" s="9" t="n">
        <v>333795</v>
      </c>
    </row>
    <row r="17" customFormat="false" ht="13.5" hidden="false" customHeight="false" outlineLevel="0" collapsed="false">
      <c r="A17" s="10"/>
      <c r="B17" s="8" t="s">
        <v>21</v>
      </c>
      <c r="C17" s="9" t="n">
        <v>425369</v>
      </c>
      <c r="D17" s="9" t="n">
        <v>474082</v>
      </c>
      <c r="E17" s="9" t="n">
        <v>498374</v>
      </c>
      <c r="F17" s="9" t="n">
        <v>511682</v>
      </c>
      <c r="G17" s="9" t="n">
        <v>554298</v>
      </c>
    </row>
    <row r="18" customFormat="false" ht="13.5" hidden="false" customHeight="false" outlineLevel="0" collapsed="false">
      <c r="A18" s="10"/>
      <c r="B18" s="8" t="s">
        <v>22</v>
      </c>
      <c r="C18" s="9" t="n">
        <v>273128</v>
      </c>
      <c r="D18" s="9" t="n">
        <v>305058</v>
      </c>
      <c r="E18" s="9" t="n">
        <v>317750</v>
      </c>
      <c r="F18" s="9" t="n">
        <v>327851</v>
      </c>
      <c r="G18" s="9" t="n">
        <v>380963</v>
      </c>
    </row>
    <row r="19" customFormat="false" ht="13.5" hidden="false" customHeight="false" outlineLevel="0" collapsed="false">
      <c r="A19" s="10"/>
      <c r="B19" s="8" t="s">
        <v>23</v>
      </c>
      <c r="C19" s="9" t="n">
        <v>77181</v>
      </c>
      <c r="D19" s="9" t="n">
        <v>86708</v>
      </c>
      <c r="E19" s="9" t="n">
        <v>91470</v>
      </c>
      <c r="F19" s="9" t="n">
        <v>95704</v>
      </c>
      <c r="G19" s="9" t="n">
        <v>100717</v>
      </c>
    </row>
    <row r="20" customFormat="false" ht="13.5" hidden="false" customHeight="false" outlineLevel="0" collapsed="false">
      <c r="A20" s="11" t="s">
        <v>24</v>
      </c>
      <c r="B20" s="12"/>
      <c r="C20" s="9" t="n">
        <f aca="false">SUM(C5:C19)</f>
        <v>9294467</v>
      </c>
      <c r="D20" s="9" t="n">
        <f aca="false">SUM(D5:D19)</f>
        <v>10066455</v>
      </c>
      <c r="E20" s="9" t="n">
        <f aca="false">SUM(E5:E19)</f>
        <v>10502013</v>
      </c>
      <c r="F20" s="9" t="n">
        <f aca="false">SUM(F5:F19)</f>
        <v>10923804</v>
      </c>
      <c r="G20" s="9" t="n">
        <f aca="false">SUM(G5:G19)</f>
        <v>11740935</v>
      </c>
    </row>
    <row r="21" customFormat="false" ht="13.5" hidden="false" customHeight="false" outlineLevel="0" collapsed="false">
      <c r="A21" s="11" t="s">
        <v>25</v>
      </c>
      <c r="B21" s="12"/>
      <c r="C21" s="9" t="n">
        <v>8354615</v>
      </c>
      <c r="D21" s="9" t="n">
        <v>8163573</v>
      </c>
      <c r="E21" s="9" t="n">
        <v>7966614</v>
      </c>
      <c r="F21" s="9" t="n">
        <v>8134688</v>
      </c>
      <c r="G21" s="9" t="n">
        <v>8489653</v>
      </c>
    </row>
    <row r="22" customFormat="false" ht="13.5" hidden="false" customHeight="false" outlineLevel="0" collapsed="false">
      <c r="A22" s="11" t="s">
        <v>26</v>
      </c>
      <c r="B22" s="12"/>
      <c r="C22" s="9" t="n">
        <v>30273178</v>
      </c>
      <c r="D22" s="9" t="n">
        <v>31796702</v>
      </c>
      <c r="E22" s="9" t="n">
        <v>32576598</v>
      </c>
      <c r="F22" s="9" t="n">
        <v>33418366</v>
      </c>
      <c r="G22" s="9" t="n">
        <v>34478903</v>
      </c>
    </row>
    <row r="23" customFormat="false" ht="13.5" hidden="false" customHeight="false" outlineLevel="0" collapsed="false">
      <c r="A23" s="11" t="s">
        <v>27</v>
      </c>
      <c r="B23" s="12"/>
      <c r="C23" s="9" t="n">
        <v>37618340</v>
      </c>
      <c r="D23" s="9" t="n">
        <v>39396483</v>
      </c>
      <c r="E23" s="9" t="n">
        <v>40402054</v>
      </c>
      <c r="F23" s="9" t="n">
        <v>41321883</v>
      </c>
      <c r="G23" s="9" t="n">
        <v>42379351</v>
      </c>
    </row>
    <row r="24" customFormat="false" ht="13.5" hidden="false" customHeight="false" outlineLevel="0" collapsed="false">
      <c r="A24" s="11" t="s">
        <v>28</v>
      </c>
      <c r="B24" s="12"/>
      <c r="C24" s="13" t="n">
        <v>121048923</v>
      </c>
      <c r="D24" s="13" t="n">
        <v>123611167</v>
      </c>
      <c r="E24" s="13" t="n">
        <v>125570246</v>
      </c>
      <c r="F24" s="13" t="n">
        <v>126925843</v>
      </c>
      <c r="G24" s="13" t="n">
        <v>127767994</v>
      </c>
    </row>
    <row r="25" customFormat="false" ht="13.5" hidden="false" customHeight="false" outlineLevel="0" collapsed="false">
      <c r="A25" s="14"/>
      <c r="B25" s="15"/>
      <c r="C25" s="16"/>
      <c r="D25" s="17"/>
      <c r="E25" s="17"/>
      <c r="F25" s="17"/>
      <c r="G25" s="17"/>
      <c r="H25" s="17"/>
      <c r="I25" s="17"/>
      <c r="J25" s="17"/>
    </row>
    <row r="26" customFormat="false" ht="13.5" hidden="false" customHeight="false" outlineLevel="0" collapsed="false">
      <c r="A26" s="18" t="s">
        <v>29</v>
      </c>
      <c r="B26" s="15"/>
      <c r="C26" s="16"/>
      <c r="D26" s="16"/>
      <c r="E26" s="16"/>
      <c r="F26" s="16"/>
      <c r="G26" s="16"/>
      <c r="H26" s="16"/>
      <c r="I26" s="16"/>
    </row>
    <row r="27" customFormat="false" ht="13.5" hidden="false" customHeight="false" outlineLevel="0" collapsed="false">
      <c r="A27" s="18" t="s">
        <v>30</v>
      </c>
      <c r="B27" s="15"/>
      <c r="C27" s="16"/>
      <c r="D27" s="16"/>
      <c r="E27" s="16"/>
      <c r="F27" s="16"/>
      <c r="G27" s="16"/>
      <c r="H27" s="16"/>
      <c r="I27" s="16"/>
    </row>
    <row r="28" customFormat="false" ht="13.5" hidden="false" customHeight="false" outlineLevel="0" collapsed="false">
      <c r="A28" s="18" t="s">
        <v>31</v>
      </c>
      <c r="I28" s="19"/>
    </row>
    <row r="29" customFormat="false" ht="13.5" hidden="false" customHeight="false" outlineLevel="0" collapsed="false">
      <c r="A29" s="18" t="s">
        <v>32</v>
      </c>
      <c r="I29" s="19"/>
    </row>
    <row r="30" customFormat="false" ht="13.5" hidden="false" customHeight="false" outlineLevel="0" collapsed="false">
      <c r="A30" s="18" t="s">
        <v>33</v>
      </c>
      <c r="I30" s="19"/>
    </row>
    <row r="31" customFormat="false" ht="13.5" hidden="false" customHeight="false" outlineLevel="0" collapsed="false">
      <c r="A31" s="18" t="s">
        <v>34</v>
      </c>
      <c r="I31" s="19"/>
    </row>
    <row r="32" customFormat="false" ht="13.5" hidden="false" customHeight="false" outlineLevel="0" collapsed="false">
      <c r="A32" s="18" t="s">
        <v>35</v>
      </c>
      <c r="I32" s="19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3" t="s">
        <v>36</v>
      </c>
    </row>
    <row r="35" customFormat="false" ht="13.5" hidden="false" customHeight="false" outlineLevel="0" collapsed="false">
      <c r="A35" s="4"/>
      <c r="B35" s="5" t="s">
        <v>2</v>
      </c>
      <c r="C35" s="6" t="s">
        <v>3</v>
      </c>
      <c r="D35" s="6" t="s">
        <v>4</v>
      </c>
      <c r="E35" s="6" t="s">
        <v>5</v>
      </c>
      <c r="F35" s="6" t="s">
        <v>6</v>
      </c>
      <c r="G35" s="20" t="s">
        <v>7</v>
      </c>
    </row>
    <row r="36" customFormat="false" ht="13.5" hidden="false" customHeight="false" outlineLevel="0" collapsed="false">
      <c r="A36" s="7" t="s">
        <v>8</v>
      </c>
      <c r="B36" s="8" t="s">
        <v>9</v>
      </c>
      <c r="C36" s="9" t="n">
        <v>359147</v>
      </c>
      <c r="D36" s="9" t="n">
        <v>409800</v>
      </c>
      <c r="E36" s="9" t="n">
        <v>440352</v>
      </c>
      <c r="F36" s="9" t="n">
        <v>434594</v>
      </c>
      <c r="G36" s="21" t="n">
        <v>431779</v>
      </c>
    </row>
    <row r="37" customFormat="false" ht="13.5" hidden="false" customHeight="false" outlineLevel="0" collapsed="false">
      <c r="A37" s="10"/>
      <c r="B37" s="8" t="s">
        <v>10</v>
      </c>
      <c r="C37" s="9" t="n">
        <v>56851</v>
      </c>
      <c r="D37" s="9" t="n">
        <v>61511</v>
      </c>
      <c r="E37" s="9" t="n">
        <v>63217</v>
      </c>
      <c r="F37" s="9" t="n">
        <v>61106</v>
      </c>
      <c r="G37" s="21" t="n">
        <v>58482</v>
      </c>
    </row>
    <row r="38" customFormat="false" ht="13.5" hidden="false" customHeight="false" outlineLevel="0" collapsed="false">
      <c r="A38" s="10"/>
      <c r="B38" s="8" t="s">
        <v>11</v>
      </c>
      <c r="C38" s="9" t="n">
        <v>476654</v>
      </c>
      <c r="D38" s="9" t="n">
        <v>563201</v>
      </c>
      <c r="E38" s="9" t="n">
        <v>623612</v>
      </c>
      <c r="F38" s="9" t="n">
        <v>636486</v>
      </c>
      <c r="G38" s="21" t="n">
        <v>704837</v>
      </c>
    </row>
    <row r="39" customFormat="false" ht="13.5" hidden="false" customHeight="false" outlineLevel="0" collapsed="false">
      <c r="A39" s="10"/>
      <c r="B39" s="8" t="s">
        <v>12</v>
      </c>
      <c r="C39" s="9" t="n">
        <v>149748</v>
      </c>
      <c r="D39" s="9" t="n">
        <v>173947</v>
      </c>
      <c r="E39" s="9" t="n">
        <v>191633</v>
      </c>
      <c r="F39" s="9" t="n">
        <v>196985</v>
      </c>
      <c r="G39" s="21" t="n">
        <v>198282</v>
      </c>
    </row>
    <row r="40" customFormat="false" ht="13.5" hidden="false" customHeight="false" outlineLevel="0" collapsed="false">
      <c r="A40" s="10"/>
      <c r="B40" s="8" t="s">
        <v>13</v>
      </c>
      <c r="C40" s="9" t="n">
        <v>1425917</v>
      </c>
      <c r="D40" s="9" t="n">
        <v>1618075</v>
      </c>
      <c r="E40" s="9" t="n">
        <v>1700629</v>
      </c>
      <c r="F40" s="9" t="n">
        <v>1699750</v>
      </c>
      <c r="G40" s="21" t="n">
        <v>1736859</v>
      </c>
    </row>
    <row r="41" customFormat="false" ht="13.5" hidden="false" customHeight="false" outlineLevel="0" collapsed="false">
      <c r="A41" s="10"/>
      <c r="B41" s="8" t="s">
        <v>14</v>
      </c>
      <c r="C41" s="9" t="n">
        <v>548716</v>
      </c>
      <c r="D41" s="9" t="n">
        <v>625376</v>
      </c>
      <c r="E41" s="9" t="n">
        <v>650979</v>
      </c>
      <c r="F41" s="9" t="n">
        <v>649403</v>
      </c>
      <c r="G41" s="21" t="n">
        <v>697009</v>
      </c>
    </row>
    <row r="42" customFormat="false" ht="13.5" hidden="false" customHeight="false" outlineLevel="0" collapsed="false">
      <c r="A42" s="10"/>
      <c r="B42" s="8" t="s">
        <v>15</v>
      </c>
      <c r="C42" s="9" t="n">
        <v>263402</v>
      </c>
      <c r="D42" s="9" t="n">
        <v>301684</v>
      </c>
      <c r="E42" s="9" t="n">
        <v>331152</v>
      </c>
      <c r="F42" s="9" t="n">
        <v>337849</v>
      </c>
      <c r="G42" s="21" t="n">
        <v>409482</v>
      </c>
    </row>
    <row r="43" customFormat="false" ht="13.5" hidden="false" customHeight="false" outlineLevel="0" collapsed="false">
      <c r="A43" s="10"/>
      <c r="B43" s="8" t="s">
        <v>16</v>
      </c>
      <c r="C43" s="9" t="n">
        <v>83362</v>
      </c>
      <c r="D43" s="9" t="n">
        <v>99802</v>
      </c>
      <c r="E43" s="9" t="n">
        <v>108643</v>
      </c>
      <c r="F43" s="9" t="n">
        <v>111131</v>
      </c>
      <c r="G43" s="21" t="n">
        <v>111119</v>
      </c>
    </row>
    <row r="44" customFormat="false" ht="13.5" hidden="false" customHeight="false" outlineLevel="0" collapsed="false">
      <c r="A44" s="10"/>
      <c r="B44" s="8" t="s">
        <v>17</v>
      </c>
      <c r="C44" s="9" t="n">
        <v>114023</v>
      </c>
      <c r="D44" s="9" t="n">
        <v>124233</v>
      </c>
      <c r="E44" s="9" t="n">
        <v>131536</v>
      </c>
      <c r="F44" s="9" t="n">
        <v>130996</v>
      </c>
      <c r="G44" s="21" t="n">
        <v>146462</v>
      </c>
    </row>
    <row r="45" customFormat="false" ht="13.5" hidden="false" customHeight="false" outlineLevel="0" collapsed="false">
      <c r="A45" s="10"/>
      <c r="B45" s="8" t="s">
        <v>18</v>
      </c>
      <c r="C45" s="9" t="n">
        <v>52154</v>
      </c>
      <c r="D45" s="9" t="n">
        <v>63062</v>
      </c>
      <c r="E45" s="9" t="n">
        <v>70234</v>
      </c>
      <c r="F45" s="9" t="n">
        <v>69971</v>
      </c>
      <c r="G45" s="21" t="n">
        <v>69156</v>
      </c>
    </row>
    <row r="46" customFormat="false" ht="13.5" hidden="false" customHeight="false" outlineLevel="0" collapsed="false">
      <c r="A46" s="10"/>
      <c r="B46" s="8" t="s">
        <v>19</v>
      </c>
      <c r="C46" s="9" t="n">
        <v>364903</v>
      </c>
      <c r="D46" s="9" t="n">
        <v>434332</v>
      </c>
      <c r="E46" s="9" t="n">
        <v>476895</v>
      </c>
      <c r="F46" s="9" t="n">
        <v>484334</v>
      </c>
      <c r="G46" s="21" t="n">
        <v>489232</v>
      </c>
    </row>
    <row r="47" customFormat="false" ht="13.5" hidden="false" customHeight="false" outlineLevel="0" collapsed="false">
      <c r="A47" s="10"/>
      <c r="B47" s="8" t="s">
        <v>20</v>
      </c>
      <c r="C47" s="9" t="n">
        <v>131874</v>
      </c>
      <c r="D47" s="9" t="n">
        <v>152727</v>
      </c>
      <c r="E47" s="9" t="n">
        <v>168019</v>
      </c>
      <c r="F47" s="9" t="n">
        <v>167283</v>
      </c>
      <c r="G47" s="21" t="n">
        <v>164573</v>
      </c>
    </row>
    <row r="48" customFormat="false" ht="13.5" hidden="false" customHeight="false" outlineLevel="0" collapsed="false">
      <c r="A48" s="10"/>
      <c r="B48" s="8" t="s">
        <v>21</v>
      </c>
      <c r="C48" s="9" t="n">
        <v>193516</v>
      </c>
      <c r="D48" s="9" t="n">
        <v>236953</v>
      </c>
      <c r="E48" s="9" t="n">
        <v>259566</v>
      </c>
      <c r="F48" s="9" t="n">
        <v>260299</v>
      </c>
      <c r="G48" s="21" t="n">
        <v>274507</v>
      </c>
    </row>
    <row r="49" customFormat="false" ht="13.5" hidden="false" customHeight="false" outlineLevel="0" collapsed="false">
      <c r="A49" s="10"/>
      <c r="B49" s="8" t="s">
        <v>22</v>
      </c>
      <c r="C49" s="9" t="n">
        <v>122608</v>
      </c>
      <c r="D49" s="9" t="n">
        <v>147435</v>
      </c>
      <c r="E49" s="9" t="n">
        <v>160451</v>
      </c>
      <c r="F49" s="9" t="n">
        <v>161917</v>
      </c>
      <c r="G49" s="21" t="n">
        <v>183015</v>
      </c>
    </row>
    <row r="50" customFormat="false" ht="13.5" hidden="false" customHeight="false" outlineLevel="0" collapsed="false">
      <c r="A50" s="10"/>
      <c r="B50" s="8" t="s">
        <v>23</v>
      </c>
      <c r="C50" s="9" t="n">
        <v>37742</v>
      </c>
      <c r="D50" s="9" t="n">
        <v>43559</v>
      </c>
      <c r="E50" s="9" t="n">
        <v>48117</v>
      </c>
      <c r="F50" s="9" t="n">
        <v>50198</v>
      </c>
      <c r="G50" s="21" t="n">
        <v>51576</v>
      </c>
    </row>
    <row r="51" customFormat="false" ht="13.5" hidden="false" customHeight="false" outlineLevel="0" collapsed="false">
      <c r="A51" s="11" t="s">
        <v>24</v>
      </c>
      <c r="B51" s="12"/>
      <c r="C51" s="9" t="n">
        <f aca="false">SUM(C36:C50)</f>
        <v>4380617</v>
      </c>
      <c r="D51" s="9" t="n">
        <f aca="false">SUM(D36:D50)</f>
        <v>5055697</v>
      </c>
      <c r="E51" s="9" t="n">
        <f aca="false">SUM(E36:E50)</f>
        <v>5425035</v>
      </c>
      <c r="F51" s="9" t="n">
        <f aca="false">SUM(F36:F50)</f>
        <v>5452302</v>
      </c>
      <c r="G51" s="22" t="n">
        <f aca="false">SUM(G36:G50)</f>
        <v>5726370</v>
      </c>
    </row>
    <row r="52" customFormat="false" ht="13.5" hidden="false" customHeight="false" outlineLevel="0" collapsed="false">
      <c r="A52" s="11" t="s">
        <v>25</v>
      </c>
      <c r="B52" s="12"/>
      <c r="C52" s="9" t="n">
        <v>4374765</v>
      </c>
      <c r="D52" s="9" t="n">
        <v>4446403</v>
      </c>
      <c r="E52" s="9" t="n">
        <v>4371922</v>
      </c>
      <c r="F52" s="9" t="n">
        <v>4243053</v>
      </c>
      <c r="G52" s="21" t="n">
        <v>4011554</v>
      </c>
    </row>
    <row r="53" customFormat="false" ht="13.5" hidden="false" customHeight="false" outlineLevel="0" collapsed="false">
      <c r="A53" s="11" t="s">
        <v>26</v>
      </c>
      <c r="B53" s="12"/>
      <c r="C53" s="9" t="n">
        <v>14741019</v>
      </c>
      <c r="D53" s="9" t="n">
        <v>16319931</v>
      </c>
      <c r="E53" s="9" t="n">
        <v>17087675</v>
      </c>
      <c r="F53" s="9" t="n">
        <v>16907709</v>
      </c>
      <c r="G53" s="21" t="n">
        <v>16687838</v>
      </c>
    </row>
    <row r="54" customFormat="false" ht="13.5" hidden="false" customHeight="false" outlineLevel="0" collapsed="false">
      <c r="A54" s="11" t="s">
        <v>27</v>
      </c>
      <c r="B54" s="12"/>
      <c r="C54" s="9" t="n">
        <v>18383511</v>
      </c>
      <c r="D54" s="9" t="n">
        <v>20208986</v>
      </c>
      <c r="E54" s="9" t="n">
        <v>21157715</v>
      </c>
      <c r="F54" s="9" t="n">
        <v>20947781</v>
      </c>
      <c r="G54" s="21" t="n">
        <v>20626316</v>
      </c>
    </row>
    <row r="55" customFormat="false" ht="13.5" hidden="false" customHeight="false" outlineLevel="0" collapsed="false">
      <c r="A55" s="11" t="s">
        <v>28</v>
      </c>
      <c r="B55" s="12"/>
      <c r="C55" s="9" t="n">
        <v>58357232</v>
      </c>
      <c r="D55" s="9" t="n">
        <v>61681642</v>
      </c>
      <c r="E55" s="9" t="n">
        <v>64141544</v>
      </c>
      <c r="F55" s="9" t="n">
        <v>62977960</v>
      </c>
      <c r="G55" s="21" t="n">
        <v>61505973</v>
      </c>
    </row>
    <row r="56" customFormat="false" ht="13.5" hidden="false" customHeight="false" outlineLevel="0" collapsed="false">
      <c r="A56" s="14"/>
      <c r="B56" s="15"/>
      <c r="C56" s="16"/>
      <c r="D56" s="16"/>
      <c r="E56" s="16"/>
      <c r="F56" s="16"/>
      <c r="G56" s="16"/>
      <c r="H56" s="16"/>
      <c r="I56" s="16"/>
    </row>
    <row r="57" customFormat="false" ht="13.5" hidden="false" customHeight="false" outlineLevel="0" collapsed="false">
      <c r="A57" s="18" t="s">
        <v>29</v>
      </c>
      <c r="B57" s="15"/>
      <c r="C57" s="16"/>
      <c r="D57" s="16"/>
      <c r="E57" s="16"/>
      <c r="F57" s="16"/>
      <c r="G57" s="16"/>
      <c r="H57" s="16"/>
      <c r="I57" s="16"/>
    </row>
    <row r="58" customFormat="false" ht="13.5" hidden="false" customHeight="false" outlineLevel="0" collapsed="false">
      <c r="A58" s="18" t="s">
        <v>30</v>
      </c>
      <c r="B58" s="15"/>
      <c r="C58" s="16"/>
      <c r="D58" s="16"/>
      <c r="E58" s="16"/>
      <c r="F58" s="16"/>
      <c r="G58" s="16"/>
      <c r="H58" s="16"/>
      <c r="I58" s="16"/>
    </row>
    <row r="59" customFormat="false" ht="13.5" hidden="false" customHeight="false" outlineLevel="0" collapsed="false">
      <c r="A59" s="18" t="s">
        <v>31</v>
      </c>
      <c r="I59" s="19"/>
    </row>
    <row r="60" customFormat="false" ht="13.5" hidden="false" customHeight="false" outlineLevel="0" collapsed="false">
      <c r="A60" s="18" t="s">
        <v>32</v>
      </c>
      <c r="I60" s="19"/>
    </row>
    <row r="61" customFormat="false" ht="13.5" hidden="false" customHeight="false" outlineLevel="0" collapsed="false">
      <c r="A61" s="18" t="s">
        <v>33</v>
      </c>
      <c r="I61" s="19"/>
    </row>
    <row r="62" customFormat="false" ht="13.5" hidden="false" customHeight="false" outlineLevel="0" collapsed="false">
      <c r="A62" s="18" t="s">
        <v>34</v>
      </c>
      <c r="I62" s="19"/>
    </row>
    <row r="63" customFormat="false" ht="13.5" hidden="false" customHeight="false" outlineLevel="0" collapsed="false">
      <c r="A63" s="18" t="s">
        <v>35</v>
      </c>
      <c r="I63" s="19"/>
    </row>
    <row r="65" customFormat="false" ht="13.5" hidden="false" customHeight="false" outlineLevel="0" collapsed="false">
      <c r="A65" s="3" t="s">
        <v>37</v>
      </c>
    </row>
    <row r="66" customFormat="false" ht="13.5" hidden="false" customHeight="false" outlineLevel="0" collapsed="false">
      <c r="A66" s="4"/>
      <c r="B66" s="5" t="s">
        <v>2</v>
      </c>
      <c r="C66" s="6" t="s">
        <v>3</v>
      </c>
      <c r="D66" s="6" t="s">
        <v>4</v>
      </c>
      <c r="E66" s="6" t="s">
        <v>5</v>
      </c>
      <c r="F66" s="6" t="s">
        <v>6</v>
      </c>
      <c r="G66" s="20" t="s">
        <v>7</v>
      </c>
    </row>
    <row r="67" customFormat="false" ht="13.5" hidden="false" customHeight="false" outlineLevel="0" collapsed="false">
      <c r="A67" s="7" t="s">
        <v>8</v>
      </c>
      <c r="B67" s="8" t="s">
        <v>9</v>
      </c>
      <c r="C67" s="9" t="n">
        <v>313901</v>
      </c>
      <c r="D67" s="9" t="n">
        <v>361330</v>
      </c>
      <c r="E67" s="9" t="n">
        <v>414328</v>
      </c>
      <c r="F67" s="9" t="n">
        <v>407601</v>
      </c>
      <c r="G67" s="21" t="n">
        <v>403035</v>
      </c>
    </row>
    <row r="68" customFormat="false" ht="13.5" hidden="false" customHeight="false" outlineLevel="0" collapsed="false">
      <c r="A68" s="10"/>
      <c r="B68" s="8" t="s">
        <v>10</v>
      </c>
      <c r="C68" s="9" t="n">
        <v>50579</v>
      </c>
      <c r="D68" s="9" t="n">
        <v>55782</v>
      </c>
      <c r="E68" s="9" t="n">
        <v>57933</v>
      </c>
      <c r="F68" s="9" t="n">
        <v>55788</v>
      </c>
      <c r="G68" s="21" t="n">
        <v>53264</v>
      </c>
    </row>
    <row r="69" customFormat="false" ht="13.5" hidden="false" customHeight="false" outlineLevel="0" collapsed="false">
      <c r="A69" s="10"/>
      <c r="B69" s="8" t="s">
        <v>11</v>
      </c>
      <c r="C69" s="9" t="n">
        <v>383782</v>
      </c>
      <c r="D69" s="9" t="n">
        <v>441195</v>
      </c>
      <c r="E69" s="9" t="n">
        <v>489558</v>
      </c>
      <c r="F69" s="9" t="n">
        <v>512554</v>
      </c>
      <c r="G69" s="21" t="n">
        <v>578018</v>
      </c>
    </row>
    <row r="70" customFormat="false" ht="13.5" hidden="false" customHeight="false" outlineLevel="0" collapsed="false">
      <c r="A70" s="10"/>
      <c r="B70" s="8" t="s">
        <v>12</v>
      </c>
      <c r="C70" s="9" t="n">
        <v>152126</v>
      </c>
      <c r="D70" s="9" t="n">
        <v>177097</v>
      </c>
      <c r="E70" s="9" t="n">
        <v>197267</v>
      </c>
      <c r="F70" s="9" t="n">
        <v>207149</v>
      </c>
      <c r="G70" s="21" t="n">
        <v>212701</v>
      </c>
    </row>
    <row r="71" customFormat="false" ht="13.5" hidden="false" customHeight="false" outlineLevel="0" collapsed="false">
      <c r="A71" s="10"/>
      <c r="B71" s="8" t="s">
        <v>13</v>
      </c>
      <c r="C71" s="9" t="n">
        <v>1151128</v>
      </c>
      <c r="D71" s="9" t="n">
        <v>1291626</v>
      </c>
      <c r="E71" s="9" t="n">
        <v>1393306</v>
      </c>
      <c r="F71" s="9" t="n">
        <v>1407778</v>
      </c>
      <c r="G71" s="21" t="n">
        <v>1429149</v>
      </c>
    </row>
    <row r="72" customFormat="false" ht="13.5" hidden="false" customHeight="false" outlineLevel="0" collapsed="false">
      <c r="A72" s="10"/>
      <c r="B72" s="8" t="s">
        <v>14</v>
      </c>
      <c r="C72" s="9" t="n">
        <v>494921</v>
      </c>
      <c r="D72" s="9" t="n">
        <v>538178</v>
      </c>
      <c r="E72" s="9" t="n">
        <v>548294</v>
      </c>
      <c r="F72" s="9" t="n">
        <v>526582</v>
      </c>
      <c r="G72" s="21" t="n">
        <v>553398</v>
      </c>
    </row>
    <row r="73" customFormat="false" ht="13.5" hidden="false" customHeight="false" outlineLevel="0" collapsed="false">
      <c r="A73" s="10"/>
      <c r="B73" s="8" t="s">
        <v>15</v>
      </c>
      <c r="C73" s="9" t="n">
        <v>236353</v>
      </c>
      <c r="D73" s="9" t="n">
        <v>276687</v>
      </c>
      <c r="E73" s="9" t="n">
        <v>306543</v>
      </c>
      <c r="F73" s="9" t="n">
        <v>318537</v>
      </c>
      <c r="G73" s="21" t="n">
        <v>382657</v>
      </c>
    </row>
    <row r="74" customFormat="false" ht="13.5" hidden="false" customHeight="false" outlineLevel="0" collapsed="false">
      <c r="A74" s="10"/>
      <c r="B74" s="8" t="s">
        <v>16</v>
      </c>
      <c r="C74" s="9" t="n">
        <v>104529</v>
      </c>
      <c r="D74" s="9" t="n">
        <v>131189</v>
      </c>
      <c r="E74" s="9" t="n">
        <v>144208</v>
      </c>
      <c r="F74" s="9" t="n">
        <v>142480</v>
      </c>
      <c r="G74" s="21" t="n">
        <v>142208</v>
      </c>
    </row>
    <row r="75" customFormat="false" ht="13.5" hidden="false" customHeight="false" outlineLevel="0" collapsed="false">
      <c r="A75" s="10"/>
      <c r="B75" s="8" t="s">
        <v>17</v>
      </c>
      <c r="C75" s="9" t="n">
        <v>114184</v>
      </c>
      <c r="D75" s="9" t="n">
        <v>123668</v>
      </c>
      <c r="E75" s="9" t="n">
        <v>127870</v>
      </c>
      <c r="F75" s="9" t="n">
        <v>128355</v>
      </c>
      <c r="G75" s="21" t="n">
        <v>139806</v>
      </c>
    </row>
    <row r="76" customFormat="false" ht="13.5" hidden="false" customHeight="false" outlineLevel="0" collapsed="false">
      <c r="A76" s="10"/>
      <c r="B76" s="8" t="s">
        <v>18</v>
      </c>
      <c r="C76" s="9" t="n">
        <v>47426</v>
      </c>
      <c r="D76" s="9" t="n">
        <v>54480</v>
      </c>
      <c r="E76" s="9" t="n">
        <v>59349</v>
      </c>
      <c r="F76" s="9" t="n">
        <v>61000</v>
      </c>
      <c r="G76" s="21" t="n">
        <v>58514</v>
      </c>
    </row>
    <row r="77" customFormat="false" ht="13.5" hidden="false" customHeight="false" outlineLevel="0" collapsed="false">
      <c r="A77" s="10"/>
      <c r="B77" s="8" t="s">
        <v>19</v>
      </c>
      <c r="C77" s="9" t="n">
        <v>264787</v>
      </c>
      <c r="D77" s="9" t="n">
        <v>311468</v>
      </c>
      <c r="E77" s="9" t="n">
        <v>343763</v>
      </c>
      <c r="F77" s="9" t="n">
        <v>354896</v>
      </c>
      <c r="G77" s="21" t="n">
        <v>365355</v>
      </c>
    </row>
    <row r="78" customFormat="false" ht="13.5" hidden="false" customHeight="false" outlineLevel="0" collapsed="false">
      <c r="A78" s="10"/>
      <c r="B78" s="8" t="s">
        <v>20</v>
      </c>
      <c r="C78" s="9" t="n">
        <v>109072</v>
      </c>
      <c r="D78" s="9" t="n">
        <v>127178</v>
      </c>
      <c r="E78" s="9" t="n">
        <v>138621</v>
      </c>
      <c r="F78" s="9" t="n">
        <v>142004</v>
      </c>
      <c r="G78" s="21" t="n">
        <v>146647</v>
      </c>
    </row>
    <row r="79" customFormat="false" ht="13.5" hidden="false" customHeight="false" outlineLevel="0" collapsed="false">
      <c r="A79" s="10"/>
      <c r="B79" s="8" t="s">
        <v>21</v>
      </c>
      <c r="C79" s="9" t="n">
        <v>122360</v>
      </c>
      <c r="D79" s="9" t="n">
        <v>147585</v>
      </c>
      <c r="E79" s="9" t="n">
        <v>164983</v>
      </c>
      <c r="F79" s="9" t="n">
        <v>170444</v>
      </c>
      <c r="G79" s="21" t="n">
        <v>182294</v>
      </c>
    </row>
    <row r="80" customFormat="false" ht="13.5" hidden="false" customHeight="false" outlineLevel="0" collapsed="false">
      <c r="A80" s="10"/>
      <c r="B80" s="8" t="s">
        <v>22</v>
      </c>
      <c r="C80" s="9" t="n">
        <v>86735</v>
      </c>
      <c r="D80" s="9" t="n">
        <v>104633</v>
      </c>
      <c r="E80" s="9" t="n">
        <v>116404</v>
      </c>
      <c r="F80" s="9" t="n">
        <v>122743</v>
      </c>
      <c r="G80" s="21" t="n">
        <v>145695</v>
      </c>
    </row>
    <row r="81" customFormat="false" ht="13.5" hidden="false" customHeight="false" outlineLevel="0" collapsed="false">
      <c r="A81" s="10"/>
      <c r="B81" s="8" t="s">
        <v>23</v>
      </c>
      <c r="C81" s="9" t="n">
        <v>56095</v>
      </c>
      <c r="D81" s="9" t="n">
        <v>71364</v>
      </c>
      <c r="E81" s="9" t="n">
        <v>81471</v>
      </c>
      <c r="F81" s="9" t="n">
        <v>89646</v>
      </c>
      <c r="G81" s="21" t="n">
        <v>93077</v>
      </c>
    </row>
    <row r="82" customFormat="false" ht="13.5" hidden="false" customHeight="false" outlineLevel="0" collapsed="false">
      <c r="A82" s="11" t="s">
        <v>24</v>
      </c>
      <c r="B82" s="12"/>
      <c r="C82" s="9" t="n">
        <f aca="false">SUM(C67:C81)</f>
        <v>3687978</v>
      </c>
      <c r="D82" s="9" t="n">
        <f aca="false">SUM(D67:D81)</f>
        <v>4213460</v>
      </c>
      <c r="E82" s="9" t="n">
        <f aca="false">SUM(E67:E81)</f>
        <v>4583898</v>
      </c>
      <c r="F82" s="9" t="n">
        <f aca="false">SUM(F67:F81)</f>
        <v>4647557</v>
      </c>
      <c r="G82" s="22" t="n">
        <f aca="false">SUM(G67:G81)</f>
        <v>4885818</v>
      </c>
    </row>
    <row r="83" customFormat="false" ht="13.5" hidden="false" customHeight="false" outlineLevel="0" collapsed="false">
      <c r="A83" s="11" t="s">
        <v>25</v>
      </c>
      <c r="B83" s="12"/>
      <c r="C83" s="9" t="n">
        <v>6680985</v>
      </c>
      <c r="D83" s="9" t="n">
        <v>7248689</v>
      </c>
      <c r="E83" s="9" t="n">
        <v>7267930</v>
      </c>
      <c r="F83" s="9" t="n">
        <v>6993133</v>
      </c>
      <c r="G83" s="21" t="n">
        <v>6693665</v>
      </c>
    </row>
    <row r="84" customFormat="false" ht="13.5" hidden="false" customHeight="false" outlineLevel="0" collapsed="false">
      <c r="A84" s="11" t="s">
        <v>26</v>
      </c>
      <c r="B84" s="12"/>
      <c r="C84" s="9" t="n">
        <v>14853465</v>
      </c>
      <c r="D84" s="9" t="n">
        <v>16441159</v>
      </c>
      <c r="E84" s="9" t="n">
        <v>17203654</v>
      </c>
      <c r="F84" s="9" t="n">
        <v>17008632</v>
      </c>
      <c r="G84" s="21" t="n">
        <v>16790138</v>
      </c>
    </row>
    <row r="85" customFormat="false" ht="13.5" hidden="false" customHeight="false" outlineLevel="0" collapsed="false">
      <c r="A85" s="11" t="s">
        <v>27</v>
      </c>
      <c r="B85" s="12"/>
      <c r="C85" s="9" t="n">
        <v>18425565</v>
      </c>
      <c r="D85" s="9" t="n">
        <v>20247030</v>
      </c>
      <c r="E85" s="9" t="n">
        <v>21178657</v>
      </c>
      <c r="F85" s="9" t="n">
        <v>20962639</v>
      </c>
      <c r="G85" s="21" t="n">
        <v>20646756</v>
      </c>
    </row>
    <row r="86" customFormat="false" ht="13.5" hidden="false" customHeight="false" outlineLevel="0" collapsed="false">
      <c r="A86" s="11" t="s">
        <v>28</v>
      </c>
      <c r="B86" s="12"/>
      <c r="C86" s="9" t="n">
        <v>58357232</v>
      </c>
      <c r="D86" s="9" t="n">
        <v>61681642</v>
      </c>
      <c r="E86" s="9" t="n">
        <v>64141544</v>
      </c>
      <c r="F86" s="9" t="n">
        <v>62977960</v>
      </c>
      <c r="G86" s="21" t="n">
        <v>61505973</v>
      </c>
    </row>
    <row r="87" customFormat="false" ht="13.5" hidden="false" customHeight="false" outlineLevel="0" collapsed="false">
      <c r="A87" s="15"/>
      <c r="B87" s="15"/>
      <c r="C87" s="16"/>
      <c r="D87" s="16"/>
      <c r="E87" s="16"/>
      <c r="F87" s="16"/>
      <c r="G87" s="16"/>
      <c r="H87" s="16"/>
      <c r="I87" s="16"/>
    </row>
    <row r="88" customFormat="false" ht="13.5" hidden="false" customHeight="false" outlineLevel="0" collapsed="false">
      <c r="A88" s="18" t="s">
        <v>29</v>
      </c>
      <c r="B88" s="15"/>
      <c r="C88" s="16"/>
      <c r="D88" s="16"/>
      <c r="E88" s="16"/>
      <c r="F88" s="16"/>
      <c r="G88" s="16"/>
      <c r="H88" s="16"/>
      <c r="I88" s="16"/>
    </row>
    <row r="89" customFormat="false" ht="13.5" hidden="false" customHeight="false" outlineLevel="0" collapsed="false">
      <c r="A89" s="18" t="s">
        <v>30</v>
      </c>
      <c r="B89" s="15"/>
      <c r="C89" s="16"/>
      <c r="D89" s="16"/>
      <c r="E89" s="16"/>
      <c r="F89" s="16"/>
      <c r="G89" s="16"/>
      <c r="H89" s="16"/>
      <c r="I89" s="16"/>
    </row>
    <row r="90" customFormat="false" ht="13.5" hidden="false" customHeight="false" outlineLevel="0" collapsed="false">
      <c r="A90" s="18" t="s">
        <v>31</v>
      </c>
      <c r="I90" s="19"/>
    </row>
    <row r="91" customFormat="false" ht="13.5" hidden="false" customHeight="false" outlineLevel="0" collapsed="false">
      <c r="A91" s="18" t="s">
        <v>32</v>
      </c>
      <c r="I91" s="19"/>
    </row>
    <row r="92" customFormat="false" ht="13.5" hidden="false" customHeight="false" outlineLevel="0" collapsed="false">
      <c r="A92" s="3" t="s">
        <v>33</v>
      </c>
      <c r="I92" s="19"/>
    </row>
    <row r="93" customFormat="false" ht="13.5" hidden="false" customHeight="false" outlineLevel="0" collapsed="false">
      <c r="A93" s="18" t="s">
        <v>34</v>
      </c>
      <c r="I93" s="19"/>
    </row>
    <row r="94" customFormat="false" ht="13.5" hidden="false" customHeight="false" outlineLevel="0" collapsed="false">
      <c r="A94" s="3" t="s">
        <v>35</v>
      </c>
      <c r="I94" s="19"/>
    </row>
    <row r="96" customFormat="false" ht="13.5" hidden="false" customHeight="false" outlineLevel="0" collapsed="false">
      <c r="A96" s="3" t="s">
        <v>38</v>
      </c>
    </row>
    <row r="97" customFormat="false" ht="13.5" hidden="false" customHeight="false" outlineLevel="0" collapsed="false">
      <c r="A97" s="4"/>
      <c r="B97" s="5" t="s">
        <v>2</v>
      </c>
      <c r="C97" s="6" t="s">
        <v>3</v>
      </c>
      <c r="D97" s="6" t="s">
        <v>4</v>
      </c>
      <c r="E97" s="6" t="s">
        <v>5</v>
      </c>
      <c r="F97" s="6" t="s">
        <v>6</v>
      </c>
      <c r="G97" s="20" t="s">
        <v>7</v>
      </c>
    </row>
    <row r="98" customFormat="false" ht="13.5" hidden="false" customHeight="false" outlineLevel="0" collapsed="false">
      <c r="A98" s="7" t="s">
        <v>8</v>
      </c>
      <c r="B98" s="8" t="s">
        <v>9</v>
      </c>
      <c r="C98" s="23" t="n">
        <f aca="false">C67/C36</f>
        <v>0.874018159695055</v>
      </c>
      <c r="D98" s="23" t="n">
        <f aca="false">D67/D36</f>
        <v>0.881722791605661</v>
      </c>
      <c r="E98" s="23" t="n">
        <f aca="false">E67/E36</f>
        <v>0.940901823995349</v>
      </c>
      <c r="F98" s="23" t="n">
        <f aca="false">F67/F36</f>
        <v>0.93788915631601</v>
      </c>
      <c r="G98" s="24" t="n">
        <f aca="false">G67/G36</f>
        <v>0.933428906917659</v>
      </c>
    </row>
    <row r="99" customFormat="false" ht="13.5" hidden="false" customHeight="false" outlineLevel="0" collapsed="false">
      <c r="A99" s="10"/>
      <c r="B99" s="8" t="s">
        <v>10</v>
      </c>
      <c r="C99" s="23" t="n">
        <f aca="false">C68/C37</f>
        <v>0.889676522840407</v>
      </c>
      <c r="D99" s="23" t="n">
        <f aca="false">D68/D37</f>
        <v>0.906862187251061</v>
      </c>
      <c r="E99" s="23" t="n">
        <f aca="false">E68/E37</f>
        <v>0.916414888400272</v>
      </c>
      <c r="F99" s="23" t="n">
        <f aca="false">F68/F37</f>
        <v>0.91297090302098</v>
      </c>
      <c r="G99" s="24" t="n">
        <f aca="false">G68/G37</f>
        <v>0.910775965254266</v>
      </c>
    </row>
    <row r="100" customFormat="false" ht="13.5" hidden="false" customHeight="false" outlineLevel="0" collapsed="false">
      <c r="A100" s="10"/>
      <c r="B100" s="8" t="s">
        <v>11</v>
      </c>
      <c r="C100" s="23" t="n">
        <f aca="false">C69/C38</f>
        <v>0.805158458756247</v>
      </c>
      <c r="D100" s="23" t="n">
        <f aca="false">D69/D38</f>
        <v>0.783370413049693</v>
      </c>
      <c r="E100" s="23" t="n">
        <f aca="false">E69/E38</f>
        <v>0.785036208411641</v>
      </c>
      <c r="F100" s="23" t="n">
        <f aca="false">F69/F38</f>
        <v>0.805287154784237</v>
      </c>
      <c r="G100" s="24" t="n">
        <f aca="false">G69/G38</f>
        <v>0.820073293541627</v>
      </c>
    </row>
    <row r="101" customFormat="false" ht="13.5" hidden="false" customHeight="false" outlineLevel="0" collapsed="false">
      <c r="A101" s="10"/>
      <c r="B101" s="8" t="s">
        <v>12</v>
      </c>
      <c r="C101" s="23" t="n">
        <f aca="false">C70/C39</f>
        <v>1.01588001175308</v>
      </c>
      <c r="D101" s="23" t="n">
        <f aca="false">D70/D39</f>
        <v>1.01810896422474</v>
      </c>
      <c r="E101" s="23" t="n">
        <f aca="false">E70/E39</f>
        <v>1.02939994677326</v>
      </c>
      <c r="F101" s="23" t="n">
        <f aca="false">F70/F39</f>
        <v>1.05159783739879</v>
      </c>
      <c r="G101" s="24" t="n">
        <f aca="false">G70/G39</f>
        <v>1.07271966189568</v>
      </c>
    </row>
    <row r="102" customFormat="false" ht="13.5" hidden="false" customHeight="false" outlineLevel="0" collapsed="false">
      <c r="A102" s="10"/>
      <c r="B102" s="8" t="s">
        <v>13</v>
      </c>
      <c r="C102" s="23" t="n">
        <f aca="false">C71/C40</f>
        <v>0.807289624851937</v>
      </c>
      <c r="D102" s="23" t="n">
        <f aca="false">D71/D40</f>
        <v>0.798248536069094</v>
      </c>
      <c r="E102" s="23" t="n">
        <f aca="false">E71/E40</f>
        <v>0.819288627913554</v>
      </c>
      <c r="F102" s="23" t="n">
        <f aca="false">F71/F40</f>
        <v>0.828226503897632</v>
      </c>
      <c r="G102" s="24" t="n">
        <f aca="false">G71/G40</f>
        <v>0.82283535969241</v>
      </c>
    </row>
    <row r="103" customFormat="false" ht="13.5" hidden="false" customHeight="false" outlineLevel="0" collapsed="false">
      <c r="A103" s="10"/>
      <c r="B103" s="8" t="s">
        <v>14</v>
      </c>
      <c r="C103" s="23" t="n">
        <f aca="false">C72/C41</f>
        <v>0.901962035005358</v>
      </c>
      <c r="D103" s="23" t="n">
        <f aca="false">D72/D41</f>
        <v>0.860567082842962</v>
      </c>
      <c r="E103" s="23" t="n">
        <f aca="false">E72/E41</f>
        <v>0.842260656641766</v>
      </c>
      <c r="F103" s="23" t="n">
        <f aca="false">F72/F41</f>
        <v>0.81087090758743</v>
      </c>
      <c r="G103" s="24" t="n">
        <f aca="false">G72/G41</f>
        <v>0.793961053587543</v>
      </c>
    </row>
    <row r="104" customFormat="false" ht="13.5" hidden="false" customHeight="false" outlineLevel="0" collapsed="false">
      <c r="A104" s="10"/>
      <c r="B104" s="8" t="s">
        <v>15</v>
      </c>
      <c r="C104" s="23" t="n">
        <f aca="false">C73/C42</f>
        <v>0.897309056119544</v>
      </c>
      <c r="D104" s="23" t="n">
        <f aca="false">D73/D42</f>
        <v>0.917141777489028</v>
      </c>
      <c r="E104" s="23" t="n">
        <f aca="false">E73/E42</f>
        <v>0.925686693723728</v>
      </c>
      <c r="F104" s="23" t="n">
        <f aca="false">F73/F42</f>
        <v>0.942838368620301</v>
      </c>
      <c r="G104" s="24" t="n">
        <f aca="false">G73/G42</f>
        <v>0.934490404950645</v>
      </c>
    </row>
    <row r="105" customFormat="false" ht="13.5" hidden="false" customHeight="false" outlineLevel="0" collapsed="false">
      <c r="A105" s="10"/>
      <c r="B105" s="8" t="s">
        <v>16</v>
      </c>
      <c r="C105" s="23" t="n">
        <f aca="false">C74/C43</f>
        <v>1.25391665267148</v>
      </c>
      <c r="D105" s="23" t="n">
        <f aca="false">D74/D43</f>
        <v>1.31449269553716</v>
      </c>
      <c r="E105" s="23" t="n">
        <f aca="false">E74/E43</f>
        <v>1.32735657152325</v>
      </c>
      <c r="F105" s="23" t="n">
        <f aca="false">F74/F43</f>
        <v>1.28209050579946</v>
      </c>
      <c r="G105" s="24" t="n">
        <f aca="false">G74/G43</f>
        <v>1.27978113553938</v>
      </c>
    </row>
    <row r="106" customFormat="false" ht="13.5" hidden="false" customHeight="false" outlineLevel="0" collapsed="false">
      <c r="A106" s="10"/>
      <c r="B106" s="8" t="s">
        <v>17</v>
      </c>
      <c r="C106" s="23" t="n">
        <f aca="false">C75/C44</f>
        <v>1.0014119958254</v>
      </c>
      <c r="D106" s="23" t="n">
        <f aca="false">D75/D44</f>
        <v>0.995452094049085</v>
      </c>
      <c r="E106" s="23" t="n">
        <f aca="false">E75/E44</f>
        <v>0.972129303004501</v>
      </c>
      <c r="F106" s="23" t="n">
        <f aca="false">F75/F44</f>
        <v>0.979839079055849</v>
      </c>
      <c r="G106" s="24" t="n">
        <f aca="false">G75/G44</f>
        <v>0.954554765058513</v>
      </c>
    </row>
    <row r="107" customFormat="false" ht="13.5" hidden="false" customHeight="false" outlineLevel="0" collapsed="false">
      <c r="A107" s="10"/>
      <c r="B107" s="8" t="s">
        <v>18</v>
      </c>
      <c r="C107" s="23" t="n">
        <f aca="false">C76/C45</f>
        <v>0.909345400161062</v>
      </c>
      <c r="D107" s="23" t="n">
        <f aca="false">D76/D45</f>
        <v>0.863911705940186</v>
      </c>
      <c r="E107" s="23" t="n">
        <f aca="false">E76/E45</f>
        <v>0.845018082410229</v>
      </c>
      <c r="F107" s="23" t="n">
        <f aca="false">F76/F45</f>
        <v>0.871789741464321</v>
      </c>
      <c r="G107" s="24" t="n">
        <f aca="false">G76/G45</f>
        <v>0.846116027531957</v>
      </c>
    </row>
    <row r="108" customFormat="false" ht="13.5" hidden="false" customHeight="false" outlineLevel="0" collapsed="false">
      <c r="A108" s="10"/>
      <c r="B108" s="8" t="s">
        <v>19</v>
      </c>
      <c r="C108" s="23" t="n">
        <f aca="false">C77/C46</f>
        <v>0.725636676048155</v>
      </c>
      <c r="D108" s="23" t="n">
        <f aca="false">D77/D46</f>
        <v>0.717119622777046</v>
      </c>
      <c r="E108" s="23" t="n">
        <f aca="false">E77/E46</f>
        <v>0.720835823399281</v>
      </c>
      <c r="F108" s="23" t="n">
        <f aca="false">F77/F46</f>
        <v>0.732750539916669</v>
      </c>
      <c r="G108" s="24" t="n">
        <f aca="false">G77/G46</f>
        <v>0.746792932596396</v>
      </c>
    </row>
    <row r="109" customFormat="false" ht="13.5" hidden="false" customHeight="false" outlineLevel="0" collapsed="false">
      <c r="A109" s="10"/>
      <c r="B109" s="8" t="s">
        <v>20</v>
      </c>
      <c r="C109" s="23" t="n">
        <f aca="false">C78/C47</f>
        <v>0.82709252771585</v>
      </c>
      <c r="D109" s="23" t="n">
        <f aca="false">D78/D47</f>
        <v>0.832714582228421</v>
      </c>
      <c r="E109" s="23" t="n">
        <f aca="false">E78/E47</f>
        <v>0.825031692844262</v>
      </c>
      <c r="F109" s="23" t="n">
        <f aca="false">F78/F47</f>
        <v>0.84888482392114</v>
      </c>
      <c r="G109" s="24" t="n">
        <f aca="false">G78/G47</f>
        <v>0.891075692853627</v>
      </c>
    </row>
    <row r="110" customFormat="false" ht="13.5" hidden="false" customHeight="false" outlineLevel="0" collapsed="false">
      <c r="A110" s="10"/>
      <c r="B110" s="8" t="s">
        <v>21</v>
      </c>
      <c r="C110" s="23" t="n">
        <f aca="false">C79/C48</f>
        <v>0.632299138055768</v>
      </c>
      <c r="D110" s="23" t="n">
        <f aca="false">D79/D48</f>
        <v>0.622845036779446</v>
      </c>
      <c r="E110" s="23" t="n">
        <f aca="false">E79/E48</f>
        <v>0.635610981407426</v>
      </c>
      <c r="F110" s="23" t="n">
        <f aca="false">F79/F48</f>
        <v>0.654800825204861</v>
      </c>
      <c r="G110" s="24" t="n">
        <f aca="false">G79/G48</f>
        <v>0.664077783080213</v>
      </c>
    </row>
    <row r="111" customFormat="false" ht="13.5" hidden="false" customHeight="false" outlineLevel="0" collapsed="false">
      <c r="A111" s="10"/>
      <c r="B111" s="8" t="s">
        <v>22</v>
      </c>
      <c r="C111" s="23" t="n">
        <f aca="false">C80/C49</f>
        <v>0.707417134281613</v>
      </c>
      <c r="D111" s="23" t="n">
        <f aca="false">D80/D49</f>
        <v>0.709689015498355</v>
      </c>
      <c r="E111" s="23" t="n">
        <f aca="false">E80/E49</f>
        <v>0.725480053100324</v>
      </c>
      <c r="F111" s="23" t="n">
        <f aca="false">F80/F49</f>
        <v>0.758061228901227</v>
      </c>
      <c r="G111" s="24" t="n">
        <f aca="false">G80/G49</f>
        <v>0.796082288337022</v>
      </c>
    </row>
    <row r="112" customFormat="false" ht="13.5" hidden="false" customHeight="false" outlineLevel="0" collapsed="false">
      <c r="A112" s="10"/>
      <c r="B112" s="8" t="s">
        <v>23</v>
      </c>
      <c r="C112" s="23" t="n">
        <f aca="false">C81/C50</f>
        <v>1.48627523713635</v>
      </c>
      <c r="D112" s="23" t="n">
        <f aca="false">D81/D50</f>
        <v>1.63832962189215</v>
      </c>
      <c r="E112" s="23" t="n">
        <f aca="false">E81/E50</f>
        <v>1.69318536068333</v>
      </c>
      <c r="F112" s="23" t="n">
        <f aca="false">F81/F50</f>
        <v>1.78584804175465</v>
      </c>
      <c r="G112" s="24" t="n">
        <f aca="false">G81/G50</f>
        <v>1.8046572049015</v>
      </c>
    </row>
    <row r="113" customFormat="false" ht="13.5" hidden="false" customHeight="false" outlineLevel="0" collapsed="false">
      <c r="A113" s="11" t="s">
        <v>24</v>
      </c>
      <c r="B113" s="12"/>
      <c r="C113" s="23" t="n">
        <f aca="false">C82/C51</f>
        <v>0.841885515213953</v>
      </c>
      <c r="D113" s="23" t="n">
        <f aca="false">D82/D51</f>
        <v>0.83340833123504</v>
      </c>
      <c r="E113" s="23" t="n">
        <f aca="false">E82/E51</f>
        <v>0.844952705374251</v>
      </c>
      <c r="F113" s="23" t="n">
        <f aca="false">F82/F51</f>
        <v>0.852402709901249</v>
      </c>
      <c r="G113" s="24" t="n">
        <f aca="false">G82/G51</f>
        <v>0.85321381608244</v>
      </c>
    </row>
    <row r="114" customFormat="false" ht="13.5" hidden="false" customHeight="false" outlineLevel="0" collapsed="false">
      <c r="A114" s="11" t="s">
        <v>25</v>
      </c>
      <c r="B114" s="12"/>
      <c r="C114" s="23" t="n">
        <f aca="false">C83/C52</f>
        <v>1.5271643162547</v>
      </c>
      <c r="D114" s="23" t="n">
        <f aca="false">D83/D52</f>
        <v>1.63023662047727</v>
      </c>
      <c r="E114" s="23" t="n">
        <f aca="false">E83/E52</f>
        <v>1.66241072004487</v>
      </c>
      <c r="F114" s="23" t="n">
        <f aca="false">F83/F52</f>
        <v>1.6481370843117</v>
      </c>
      <c r="G114" s="24" t="n">
        <f aca="false">G83/G52</f>
        <v>1.6685965089838</v>
      </c>
    </row>
    <row r="115" customFormat="false" ht="13.5" hidden="false" customHeight="false" outlineLevel="0" collapsed="false">
      <c r="A115" s="11" t="s">
        <v>26</v>
      </c>
      <c r="B115" s="12"/>
      <c r="C115" s="23" t="n">
        <f aca="false">C84/C53</f>
        <v>1.00762810223635</v>
      </c>
      <c r="D115" s="23" t="n">
        <f aca="false">D84/D53</f>
        <v>1.00742821768058</v>
      </c>
      <c r="E115" s="23" t="n">
        <f aca="false">E84/E53</f>
        <v>1.00678728966931</v>
      </c>
      <c r="F115" s="23" t="n">
        <f aca="false">F84/F53</f>
        <v>1.00596905234175</v>
      </c>
      <c r="G115" s="24" t="n">
        <f aca="false">G84/G53</f>
        <v>1.00613021291314</v>
      </c>
    </row>
    <row r="116" customFormat="false" ht="13.5" hidden="false" customHeight="false" outlineLevel="0" collapsed="false">
      <c r="A116" s="11" t="s">
        <v>27</v>
      </c>
      <c r="B116" s="12"/>
      <c r="C116" s="23" t="n">
        <f aca="false">C85/C54</f>
        <v>1.00228759348527</v>
      </c>
      <c r="D116" s="23" t="n">
        <f aca="false">D85/D54</f>
        <v>1.00188252889086</v>
      </c>
      <c r="E116" s="23" t="n">
        <f aca="false">E85/E54</f>
        <v>1.00098980442831</v>
      </c>
      <c r="F116" s="23" t="n">
        <f aca="false">F85/F54</f>
        <v>1.00070928753742</v>
      </c>
      <c r="G116" s="24" t="n">
        <f aca="false">G85/G54</f>
        <v>1.00099096707333</v>
      </c>
    </row>
    <row r="117" customFormat="false" ht="13.5" hidden="false" customHeight="false" outlineLevel="0" collapsed="false">
      <c r="A117" s="11" t="s">
        <v>28</v>
      </c>
      <c r="B117" s="12"/>
      <c r="C117" s="23" t="n">
        <f aca="false">C86/C55</f>
        <v>1</v>
      </c>
      <c r="D117" s="23" t="n">
        <f aca="false">D86/D55</f>
        <v>1</v>
      </c>
      <c r="E117" s="23" t="n">
        <f aca="false">E86/E55</f>
        <v>1</v>
      </c>
      <c r="F117" s="23" t="n">
        <f aca="false">F86/F55</f>
        <v>1</v>
      </c>
      <c r="G117" s="24" t="n">
        <f aca="false">G86/G55</f>
        <v>1</v>
      </c>
    </row>
    <row r="118" customFormat="false" ht="13.5" hidden="false" customHeight="false" outlineLevel="0" collapsed="false">
      <c r="A118" s="15"/>
      <c r="B118" s="15"/>
      <c r="C118" s="25"/>
      <c r="D118" s="25"/>
      <c r="E118" s="25"/>
      <c r="F118" s="25"/>
      <c r="G118" s="25"/>
      <c r="H118" s="25"/>
      <c r="I118" s="25"/>
    </row>
    <row r="119" customFormat="false" ht="13.5" hidden="false" customHeight="false" outlineLevel="0" collapsed="false">
      <c r="A119" s="18" t="s">
        <v>29</v>
      </c>
      <c r="B119" s="15"/>
      <c r="C119" s="16"/>
      <c r="D119" s="16"/>
      <c r="E119" s="16"/>
      <c r="F119" s="16"/>
      <c r="G119" s="16"/>
      <c r="H119" s="16"/>
      <c r="I119" s="16"/>
    </row>
    <row r="120" customFormat="false" ht="13.5" hidden="false" customHeight="false" outlineLevel="0" collapsed="false">
      <c r="A120" s="18" t="s">
        <v>30</v>
      </c>
      <c r="B120" s="15"/>
      <c r="C120" s="16"/>
      <c r="D120" s="16"/>
      <c r="E120" s="16"/>
      <c r="F120" s="16"/>
      <c r="G120" s="16"/>
      <c r="H120" s="16"/>
      <c r="I120" s="16"/>
    </row>
    <row r="121" customFormat="false" ht="13.5" hidden="false" customHeight="false" outlineLevel="0" collapsed="false">
      <c r="A121" s="18" t="s">
        <v>31</v>
      </c>
      <c r="I121" s="19"/>
    </row>
    <row r="122" customFormat="false" ht="13.5" hidden="false" customHeight="false" outlineLevel="0" collapsed="false">
      <c r="A122" s="18" t="s">
        <v>32</v>
      </c>
      <c r="I122" s="19"/>
    </row>
    <row r="123" customFormat="false" ht="13.5" hidden="false" customHeight="false" outlineLevel="0" collapsed="false">
      <c r="A123" s="3" t="s">
        <v>33</v>
      </c>
      <c r="I123" s="19"/>
    </row>
    <row r="124" customFormat="false" ht="13.5" hidden="false" customHeight="false" outlineLevel="0" collapsed="false">
      <c r="A124" s="18" t="s">
        <v>34</v>
      </c>
      <c r="I124" s="19"/>
    </row>
    <row r="125" customFormat="false" ht="13.5" hidden="false" customHeight="false" outlineLevel="0" collapsed="false">
      <c r="A125" s="3" t="s">
        <v>35</v>
      </c>
      <c r="I125" s="19"/>
    </row>
  </sheetData>
  <printOptions headings="false" gridLines="false" gridLinesSet="true" horizontalCentered="false" verticalCentered="false"/>
  <pageMargins left="0.370138888888889" right="0.2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2:12:15Z</dcterms:created>
  <dc:creator>GYOSEI CORPORATION</dc:creator>
  <dc:description/>
  <dc:language>en-US</dc:language>
  <cp:lastModifiedBy>GYOSEI CORPORATION</cp:lastModifiedBy>
  <cp:lastPrinted>2008-02-20T07:21:33Z</cp:lastPrinted>
  <dcterms:modified xsi:type="dcterms:W3CDTF">2008-02-20T07:23:15Z</dcterms:modified>
  <cp:revision>0</cp:revision>
  <dc:subject/>
  <dc:title/>
</cp:coreProperties>
</file>