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資料９－４　輸送障害件数の推移</t>
  </si>
  <si>
    <t xml:space="preserve">（単位：件）</t>
  </si>
  <si>
    <t xml:space="preserve">年度</t>
  </si>
  <si>
    <t xml:space="preserve">部内原因</t>
  </si>
  <si>
    <t xml:space="preserve">部外原因</t>
  </si>
  <si>
    <t xml:space="preserve">災害原因</t>
  </si>
  <si>
    <t xml:space="preserve">合計</t>
  </si>
  <si>
    <t xml:space="preserve">平成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5" min="2" style="1" width="10.37"/>
    <col collapsed="false" customWidth="false" hidden="false" outlineLevel="0" max="257" min="6" style="1" width="8.99"/>
  </cols>
  <sheetData>
    <row r="1" s="2" customFormat="tru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C2" s="3"/>
      <c r="E2" s="4" t="s">
        <v>1</v>
      </c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3.5" hidden="false" customHeight="false" outlineLevel="0" collapsed="false">
      <c r="A4" s="6" t="s">
        <v>7</v>
      </c>
      <c r="B4" s="7" t="n">
        <v>1034</v>
      </c>
      <c r="C4" s="7" t="n">
        <v>435</v>
      </c>
      <c r="D4" s="7" t="n">
        <v>652</v>
      </c>
      <c r="E4" s="7" t="n">
        <v>2121</v>
      </c>
    </row>
    <row r="5" customFormat="false" ht="13.5" hidden="false" customHeight="false" outlineLevel="0" collapsed="false">
      <c r="A5" s="5" t="s">
        <v>8</v>
      </c>
      <c r="B5" s="7" t="n">
        <v>1171</v>
      </c>
      <c r="C5" s="7" t="n">
        <v>477</v>
      </c>
      <c r="D5" s="7" t="n">
        <v>830</v>
      </c>
      <c r="E5" s="7" t="n">
        <v>2478</v>
      </c>
    </row>
    <row r="6" customFormat="false" ht="13.5" hidden="false" customHeight="false" outlineLevel="0" collapsed="false">
      <c r="A6" s="5" t="s">
        <v>9</v>
      </c>
      <c r="B6" s="7" t="n">
        <v>1241</v>
      </c>
      <c r="C6" s="7" t="n">
        <v>560</v>
      </c>
      <c r="D6" s="7" t="n">
        <v>807</v>
      </c>
      <c r="E6" s="7" t="n">
        <v>2608</v>
      </c>
    </row>
    <row r="7" customFormat="false" ht="13.5" hidden="false" customHeight="false" outlineLevel="0" collapsed="false">
      <c r="A7" s="5" t="s">
        <v>10</v>
      </c>
      <c r="B7" s="7" t="n">
        <v>1337</v>
      </c>
      <c r="C7" s="7" t="n">
        <v>636</v>
      </c>
      <c r="D7" s="7" t="n">
        <v>601</v>
      </c>
      <c r="E7" s="7" t="n">
        <v>2574</v>
      </c>
    </row>
    <row r="8" customFormat="false" ht="13.5" hidden="false" customHeight="false" outlineLevel="0" collapsed="false">
      <c r="A8" s="5" t="s">
        <v>11</v>
      </c>
      <c r="B8" s="7" t="n">
        <v>1404</v>
      </c>
      <c r="C8" s="7" t="n">
        <v>682</v>
      </c>
      <c r="D8" s="7" t="n">
        <v>878</v>
      </c>
      <c r="E8" s="7" t="n">
        <v>2964</v>
      </c>
    </row>
    <row r="9" customFormat="false" ht="13.5" hidden="false" customHeight="false" outlineLevel="0" collapsed="false">
      <c r="A9" s="5" t="s">
        <v>12</v>
      </c>
      <c r="B9" s="7" t="n">
        <v>1422</v>
      </c>
      <c r="C9" s="7" t="n">
        <v>742</v>
      </c>
      <c r="D9" s="7" t="n">
        <v>885</v>
      </c>
      <c r="E9" s="7" t="n">
        <v>3049</v>
      </c>
    </row>
    <row r="10" customFormat="false" ht="13.5" hidden="false" customHeight="false" outlineLevel="0" collapsed="false">
      <c r="A10" s="5" t="s">
        <v>13</v>
      </c>
      <c r="B10" s="7" t="n">
        <v>1488</v>
      </c>
      <c r="C10" s="7" t="n">
        <v>843</v>
      </c>
      <c r="D10" s="7" t="n">
        <v>1005</v>
      </c>
      <c r="E10" s="7" t="n">
        <v>3336</v>
      </c>
    </row>
    <row r="11" customFormat="false" ht="13.5" hidden="false" customHeight="false" outlineLevel="0" collapsed="false">
      <c r="A11" s="5" t="s">
        <v>14</v>
      </c>
      <c r="B11" s="7" t="n">
        <v>1352</v>
      </c>
      <c r="C11" s="7" t="n">
        <v>824</v>
      </c>
      <c r="D11" s="7" t="n">
        <v>810</v>
      </c>
      <c r="E11" s="7" t="n">
        <v>2986</v>
      </c>
    </row>
    <row r="12" customFormat="false" ht="13.5" hidden="false" customHeight="false" outlineLevel="0" collapsed="false">
      <c r="A12" s="5" t="s">
        <v>15</v>
      </c>
      <c r="B12" s="7" t="n">
        <v>1410</v>
      </c>
      <c r="C12" s="7" t="n">
        <v>828</v>
      </c>
      <c r="D12" s="7" t="n">
        <v>969</v>
      </c>
      <c r="E12" s="7" t="n">
        <v>3207</v>
      </c>
    </row>
    <row r="13" customFormat="false" ht="13.5" hidden="false" customHeight="false" outlineLevel="0" collapsed="false">
      <c r="A13" s="5" t="n">
        <v>10</v>
      </c>
      <c r="B13" s="7" t="n">
        <v>1323</v>
      </c>
      <c r="C13" s="7" t="n">
        <v>898</v>
      </c>
      <c r="D13" s="7" t="n">
        <v>1088</v>
      </c>
      <c r="E13" s="7" t="n">
        <v>3309</v>
      </c>
    </row>
    <row r="14" customFormat="false" ht="13.5" hidden="false" customHeight="false" outlineLevel="0" collapsed="false">
      <c r="A14" s="5" t="n">
        <v>11</v>
      </c>
      <c r="B14" s="7" t="n">
        <v>1533</v>
      </c>
      <c r="C14" s="7" t="n">
        <v>905</v>
      </c>
      <c r="D14" s="7" t="n">
        <v>1099</v>
      </c>
      <c r="E14" s="7" t="n">
        <v>3537</v>
      </c>
    </row>
    <row r="15" customFormat="false" ht="13.5" hidden="false" customHeight="false" outlineLevel="0" collapsed="false">
      <c r="A15" s="5" t="n">
        <v>12</v>
      </c>
      <c r="B15" s="7" t="n">
        <v>1502</v>
      </c>
      <c r="C15" s="7" t="n">
        <v>925</v>
      </c>
      <c r="D15" s="7" t="n">
        <v>1285</v>
      </c>
      <c r="E15" s="7" t="n">
        <v>3712</v>
      </c>
    </row>
    <row r="16" customFormat="false" ht="13.5" hidden="false" customHeight="false" outlineLevel="0" collapsed="false">
      <c r="A16" s="5" t="n">
        <v>13</v>
      </c>
      <c r="B16" s="7" t="n">
        <v>1450</v>
      </c>
      <c r="C16" s="7" t="n">
        <v>949</v>
      </c>
      <c r="D16" s="7" t="n">
        <v>982</v>
      </c>
      <c r="E16" s="7" t="n">
        <v>3381</v>
      </c>
    </row>
    <row r="17" customFormat="false" ht="13.5" hidden="false" customHeight="false" outlineLevel="0" collapsed="false">
      <c r="A17" s="5" t="n">
        <v>14</v>
      </c>
      <c r="B17" s="7" t="n">
        <v>1471</v>
      </c>
      <c r="C17" s="7" t="n">
        <v>1096</v>
      </c>
      <c r="D17" s="7" t="n">
        <v>980</v>
      </c>
      <c r="E17" s="7" t="n">
        <v>3547</v>
      </c>
    </row>
    <row r="18" customFormat="false" ht="13.5" hidden="false" customHeight="false" outlineLevel="0" collapsed="false">
      <c r="A18" s="5" t="n">
        <v>15</v>
      </c>
      <c r="B18" s="7" t="n">
        <v>1432</v>
      </c>
      <c r="C18" s="7" t="n">
        <v>1362</v>
      </c>
      <c r="D18" s="7" t="n">
        <v>1134</v>
      </c>
      <c r="E18" s="7" t="n">
        <v>3928</v>
      </c>
    </row>
    <row r="19" customFormat="false" ht="13.5" hidden="false" customHeight="false" outlineLevel="0" collapsed="false">
      <c r="A19" s="5" t="n">
        <v>16</v>
      </c>
      <c r="B19" s="7" t="n">
        <v>1547</v>
      </c>
      <c r="C19" s="7" t="n">
        <v>1352</v>
      </c>
      <c r="D19" s="7" t="n">
        <v>1906</v>
      </c>
      <c r="E19" s="7" t="n">
        <v>4805</v>
      </c>
      <c r="F19" s="8"/>
    </row>
    <row r="20" customFormat="false" ht="13.5" hidden="false" customHeight="false" outlineLevel="0" collapsed="false">
      <c r="A20" s="5" t="n">
        <v>17</v>
      </c>
      <c r="B20" s="7" t="n">
        <v>1971</v>
      </c>
      <c r="C20" s="7" t="n">
        <v>1542</v>
      </c>
      <c r="D20" s="7" t="n">
        <v>1688</v>
      </c>
      <c r="E20" s="7" t="n">
        <v>5201</v>
      </c>
    </row>
    <row r="21" customFormat="false" ht="13.5" hidden="false" customHeight="false" outlineLevel="0" collapsed="false">
      <c r="A21" s="5" t="n">
        <v>18</v>
      </c>
      <c r="B21" s="7" t="n">
        <v>1605</v>
      </c>
      <c r="C21" s="7" t="n">
        <v>1477</v>
      </c>
      <c r="D21" s="7" t="n">
        <v>1339</v>
      </c>
      <c r="E21" s="7" t="n">
        <f aca="false">SUM(B21:D21)</f>
        <v>4421</v>
      </c>
    </row>
  </sheetData>
  <printOptions headings="false" gridLines="false" gridLinesSet="true" horizontalCentered="false" verticalCentered="false"/>
  <pageMargins left="0.620138888888889" right="0.39375" top="0.579861111111111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12:26:02Z</dcterms:created>
  <dc:creator>GYOSEI CORPORATION</dc:creator>
  <dc:description/>
  <dc:language>en-US</dc:language>
  <cp:lastModifiedBy>GYOSEI CORPORATION</cp:lastModifiedBy>
  <cp:lastPrinted>2007-02-06T07:10:46Z</cp:lastPrinted>
  <dcterms:modified xsi:type="dcterms:W3CDTF">2008-02-08T09:53:41Z</dcterms:modified>
  <cp:revision>0</cp:revision>
  <dc:subject/>
  <dc:title/>
</cp:coreProperties>
</file>