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0"/>
        <charset val="128"/>
      </rPr>
      <t xml:space="preserve">11</t>
    </r>
    <r>
      <rPr>
        <b val="true"/>
        <sz val="11"/>
        <rFont val="Noto Sans"/>
        <family val="2"/>
      </rPr>
      <t xml:space="preserve">－１　世界の主要品目別海上荷動き量</t>
    </r>
  </si>
  <si>
    <t xml:space="preserve">（トン数）</t>
  </si>
  <si>
    <t xml:space="preserve">（単位：百万トン）</t>
  </si>
  <si>
    <t xml:space="preserve">　　　　　　　　 品目
年</t>
  </si>
  <si>
    <t xml:space="preserve">石油</t>
  </si>
  <si>
    <t xml:space="preserve">乾貨物</t>
  </si>
  <si>
    <t xml:space="preserve">合計</t>
  </si>
  <si>
    <t xml:space="preserve">原油</t>
  </si>
  <si>
    <t xml:space="preserve">石油製品</t>
  </si>
  <si>
    <t xml:space="preserve">計</t>
  </si>
  <si>
    <t xml:space="preserve"> 鉄鉱石</t>
  </si>
  <si>
    <t xml:space="preserve">石炭</t>
  </si>
  <si>
    <t xml:space="preserve">穀物</t>
  </si>
  <si>
    <t xml:space="preserve"> その他</t>
  </si>
  <si>
    <t xml:space="preserve">対前年伸び率（％）</t>
  </si>
  <si>
    <t xml:space="preserve">（トン・マイル）</t>
  </si>
  <si>
    <t xml:space="preserve">（単位：十億トン・マイル）</t>
  </si>
  <si>
    <r>
      <rPr>
        <sz val="11"/>
        <rFont val="Noto Sans"/>
        <family val="2"/>
      </rPr>
      <t xml:space="preserve"> （注） </t>
    </r>
    <r>
      <rPr>
        <sz val="11"/>
        <rFont val="ＭＳ Ｐゴシック"/>
        <family val="0"/>
        <charset val="128"/>
      </rPr>
      <t xml:space="preserve">2006</t>
    </r>
    <r>
      <rPr>
        <sz val="11"/>
        <rFont val="Noto Sans"/>
        <family val="2"/>
      </rPr>
      <t xml:space="preserve">年の値は推計値である。</t>
    </r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0"/>
        <charset val="128"/>
      </rPr>
      <t xml:space="preserve">) Fearnleys Review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 "/>
    <numFmt numFmtId="167" formatCode="#,##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J3" s="4" t="s">
        <v>2</v>
      </c>
    </row>
    <row r="4" customFormat="false" ht="13.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6"/>
      <c r="I4" s="6"/>
      <c r="J4" s="7" t="s">
        <v>6</v>
      </c>
    </row>
    <row r="5" customFormat="false" ht="13.5" hidden="false" customHeight="false" outlineLevel="0" collapsed="false">
      <c r="A5" s="5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9</v>
      </c>
      <c r="J5" s="7"/>
    </row>
    <row r="6" customFormat="false" ht="13.5" hidden="false" customHeight="false" outlineLevel="0" collapsed="false">
      <c r="A6" s="6" t="n">
        <v>1995</v>
      </c>
      <c r="B6" s="8" t="n">
        <v>1415</v>
      </c>
      <c r="C6" s="8" t="n">
        <v>381</v>
      </c>
      <c r="D6" s="8" t="n">
        <f aca="false">SUM(B6:C6)</f>
        <v>1796</v>
      </c>
      <c r="E6" s="8" t="n">
        <v>402</v>
      </c>
      <c r="F6" s="8" t="n">
        <v>423</v>
      </c>
      <c r="G6" s="8" t="n">
        <v>196</v>
      </c>
      <c r="H6" s="8" t="n">
        <v>1895</v>
      </c>
      <c r="I6" s="8" t="n">
        <f aca="false">SUM(E6:H6)</f>
        <v>2916</v>
      </c>
      <c r="J6" s="8" t="n">
        <v>4712</v>
      </c>
      <c r="L6" s="9"/>
    </row>
    <row r="7" customFormat="false" ht="13.5" hidden="false" customHeight="false" outlineLevel="0" collapsed="false">
      <c r="A7" s="6" t="n">
        <v>1996</v>
      </c>
      <c r="B7" s="8" t="n">
        <v>1466</v>
      </c>
      <c r="C7" s="8" t="n">
        <v>404</v>
      </c>
      <c r="D7" s="8" t="n">
        <f aca="false">SUM(B7:C7)</f>
        <v>1870</v>
      </c>
      <c r="E7" s="8" t="n">
        <v>391</v>
      </c>
      <c r="F7" s="8" t="n">
        <v>435</v>
      </c>
      <c r="G7" s="8" t="n">
        <v>193</v>
      </c>
      <c r="H7" s="8" t="n">
        <v>2017</v>
      </c>
      <c r="I7" s="8" t="n">
        <f aca="false">SUM(E7:H7)</f>
        <v>3036</v>
      </c>
      <c r="J7" s="8" t="n">
        <v>4906</v>
      </c>
      <c r="L7" s="9"/>
    </row>
    <row r="8" customFormat="false" ht="13.5" hidden="false" customHeight="false" outlineLevel="0" collapsed="false">
      <c r="A8" s="6" t="n">
        <v>1997</v>
      </c>
      <c r="B8" s="8" t="n">
        <v>1519</v>
      </c>
      <c r="C8" s="8" t="n">
        <v>410</v>
      </c>
      <c r="D8" s="8" t="n">
        <f aca="false">SUM(B8:C8)</f>
        <v>1929</v>
      </c>
      <c r="E8" s="8" t="n">
        <v>430</v>
      </c>
      <c r="F8" s="8" t="n">
        <v>460</v>
      </c>
      <c r="G8" s="8" t="n">
        <v>203</v>
      </c>
      <c r="H8" s="8" t="n">
        <v>2146</v>
      </c>
      <c r="I8" s="8" t="n">
        <f aca="false">SUM(E8:H8)</f>
        <v>3239</v>
      </c>
      <c r="J8" s="8" t="n">
        <v>5168</v>
      </c>
      <c r="L8" s="9"/>
    </row>
    <row r="9" customFormat="false" ht="13.5" hidden="false" customHeight="false" outlineLevel="0" collapsed="false">
      <c r="A9" s="6" t="n">
        <v>1998</v>
      </c>
      <c r="B9" s="8" t="n">
        <v>1535</v>
      </c>
      <c r="C9" s="8" t="n">
        <v>402</v>
      </c>
      <c r="D9" s="8" t="n">
        <f aca="false">SUM(B9:C9)</f>
        <v>1937</v>
      </c>
      <c r="E9" s="8" t="n">
        <v>417</v>
      </c>
      <c r="F9" s="8" t="n">
        <v>473</v>
      </c>
      <c r="G9" s="8" t="n">
        <v>196</v>
      </c>
      <c r="H9" s="8" t="n">
        <v>2149</v>
      </c>
      <c r="I9" s="8" t="n">
        <f aca="false">SUM(E9:H9)</f>
        <v>3235</v>
      </c>
      <c r="J9" s="8" t="n">
        <v>5172</v>
      </c>
      <c r="L9" s="9"/>
    </row>
    <row r="10" customFormat="false" ht="13.5" hidden="false" customHeight="false" outlineLevel="0" collapsed="false">
      <c r="A10" s="6" t="n">
        <v>1999</v>
      </c>
      <c r="B10" s="8" t="n">
        <v>1550</v>
      </c>
      <c r="C10" s="8" t="n">
        <v>415</v>
      </c>
      <c r="D10" s="8" t="n">
        <f aca="false">SUM(B10:C10)</f>
        <v>1965</v>
      </c>
      <c r="E10" s="8" t="n">
        <v>411</v>
      </c>
      <c r="F10" s="8" t="n">
        <v>482</v>
      </c>
      <c r="G10" s="8" t="n">
        <v>220</v>
      </c>
      <c r="H10" s="8" t="n">
        <v>2218</v>
      </c>
      <c r="I10" s="8" t="n">
        <f aca="false">SUM(E10:H10)</f>
        <v>3331</v>
      </c>
      <c r="J10" s="8" t="n">
        <v>5296</v>
      </c>
      <c r="L10" s="9"/>
    </row>
    <row r="11" customFormat="false" ht="13.5" hidden="false" customHeight="false" outlineLevel="0" collapsed="false">
      <c r="A11" s="6" t="n">
        <v>2000</v>
      </c>
      <c r="B11" s="8" t="n">
        <v>1608</v>
      </c>
      <c r="C11" s="8" t="n">
        <v>419</v>
      </c>
      <c r="D11" s="8" t="n">
        <f aca="false">SUM(B11:C11)</f>
        <v>2027</v>
      </c>
      <c r="E11" s="8" t="n">
        <v>454</v>
      </c>
      <c r="F11" s="8" t="n">
        <v>523</v>
      </c>
      <c r="G11" s="8" t="n">
        <v>230</v>
      </c>
      <c r="H11" s="8" t="n">
        <v>2361</v>
      </c>
      <c r="I11" s="8" t="n">
        <f aca="false">SUM(E11:H11)</f>
        <v>3568</v>
      </c>
      <c r="J11" s="8" t="n">
        <v>5595</v>
      </c>
      <c r="L11" s="9"/>
    </row>
    <row r="12" customFormat="false" ht="13.5" hidden="false" customHeight="false" outlineLevel="0" collapsed="false">
      <c r="A12" s="6" t="n">
        <v>2001</v>
      </c>
      <c r="B12" s="8" t="n">
        <v>1592</v>
      </c>
      <c r="C12" s="8" t="n">
        <v>425</v>
      </c>
      <c r="D12" s="8" t="n">
        <f aca="false">SUM(B12:C12)</f>
        <v>2017</v>
      </c>
      <c r="E12" s="8" t="n">
        <v>452</v>
      </c>
      <c r="F12" s="8" t="n">
        <v>565</v>
      </c>
      <c r="G12" s="8" t="n">
        <v>234</v>
      </c>
      <c r="H12" s="8" t="n">
        <v>2385</v>
      </c>
      <c r="I12" s="8" t="n">
        <f aca="false">SUM(E12:H12)</f>
        <v>3636</v>
      </c>
      <c r="J12" s="8" t="n">
        <v>5653</v>
      </c>
      <c r="L12" s="9"/>
    </row>
    <row r="13" customFormat="false" ht="13.5" hidden="false" customHeight="false" outlineLevel="0" collapsed="false">
      <c r="A13" s="6" t="n">
        <v>2002</v>
      </c>
      <c r="B13" s="8" t="n">
        <v>1588</v>
      </c>
      <c r="C13" s="8" t="n">
        <v>414</v>
      </c>
      <c r="D13" s="8" t="n">
        <f aca="false">SUM(B13:C13)</f>
        <v>2002</v>
      </c>
      <c r="E13" s="8" t="n">
        <v>484</v>
      </c>
      <c r="F13" s="8" t="n">
        <v>570</v>
      </c>
      <c r="G13" s="8" t="n">
        <v>245</v>
      </c>
      <c r="H13" s="8" t="n">
        <v>2519</v>
      </c>
      <c r="I13" s="8" t="n">
        <f aca="false">SUM(E13:H13)</f>
        <v>3818</v>
      </c>
      <c r="J13" s="8" t="n">
        <v>5820</v>
      </c>
      <c r="L13" s="9"/>
    </row>
    <row r="14" customFormat="false" ht="13.5" hidden="false" customHeight="false" outlineLevel="0" collapsed="false">
      <c r="A14" s="6" t="n">
        <v>2003</v>
      </c>
      <c r="B14" s="8" t="n">
        <v>1673</v>
      </c>
      <c r="C14" s="8" t="n">
        <v>440</v>
      </c>
      <c r="D14" s="8" t="n">
        <f aca="false">SUM(B14:C14)</f>
        <v>2113</v>
      </c>
      <c r="E14" s="8" t="n">
        <v>524</v>
      </c>
      <c r="F14" s="8" t="n">
        <v>619</v>
      </c>
      <c r="G14" s="8" t="n">
        <v>240</v>
      </c>
      <c r="H14" s="8" t="n">
        <v>2637</v>
      </c>
      <c r="I14" s="8" t="n">
        <f aca="false">SUM(E14:H14)</f>
        <v>4020</v>
      </c>
      <c r="J14" s="8" t="n">
        <v>6133</v>
      </c>
      <c r="K14" s="9"/>
      <c r="L14" s="9"/>
    </row>
    <row r="15" customFormat="false" ht="13.5" hidden="false" customHeight="false" outlineLevel="0" collapsed="false">
      <c r="A15" s="6" t="n">
        <v>2004</v>
      </c>
      <c r="B15" s="8" t="n">
        <v>1754</v>
      </c>
      <c r="C15" s="8" t="n">
        <v>461</v>
      </c>
      <c r="D15" s="8" t="n">
        <f aca="false">SUM(B15:C15)</f>
        <v>2215</v>
      </c>
      <c r="E15" s="8" t="n">
        <v>589</v>
      </c>
      <c r="F15" s="8" t="n">
        <v>664</v>
      </c>
      <c r="G15" s="8" t="n">
        <v>236</v>
      </c>
      <c r="H15" s="8" t="n">
        <v>2789</v>
      </c>
      <c r="I15" s="8" t="n">
        <f aca="false">SUM(E15:H15)</f>
        <v>4278</v>
      </c>
      <c r="J15" s="8" t="n">
        <v>6493</v>
      </c>
      <c r="K15" s="9"/>
      <c r="L15" s="9"/>
    </row>
    <row r="16" customFormat="false" ht="13.5" hidden="false" customHeight="false" outlineLevel="0" collapsed="false">
      <c r="A16" s="6" t="n">
        <v>2005</v>
      </c>
      <c r="B16" s="8" t="n">
        <v>1784</v>
      </c>
      <c r="C16" s="8" t="n">
        <v>495</v>
      </c>
      <c r="D16" s="8" t="n">
        <f aca="false">SUM(B16:C16)</f>
        <v>2279</v>
      </c>
      <c r="E16" s="8" t="n">
        <v>652</v>
      </c>
      <c r="F16" s="8" t="n">
        <v>710</v>
      </c>
      <c r="G16" s="8" t="n">
        <v>251</v>
      </c>
      <c r="H16" s="8" t="n">
        <v>2770</v>
      </c>
      <c r="I16" s="8" t="n">
        <f aca="false">SUM(E16:H16)</f>
        <v>4383</v>
      </c>
      <c r="J16" s="8" t="n">
        <v>6662</v>
      </c>
      <c r="K16" s="9"/>
      <c r="L16" s="9"/>
    </row>
    <row r="17" customFormat="false" ht="13.5" hidden="false" customHeight="false" outlineLevel="0" collapsed="false">
      <c r="A17" s="6" t="n">
        <v>2006</v>
      </c>
      <c r="B17" s="8" t="n">
        <v>1814</v>
      </c>
      <c r="C17" s="8" t="n">
        <v>517</v>
      </c>
      <c r="D17" s="8" t="n">
        <f aca="false">SUM(B17:C17)</f>
        <v>2331</v>
      </c>
      <c r="E17" s="8" t="n">
        <v>711</v>
      </c>
      <c r="F17" s="8" t="n">
        <v>755</v>
      </c>
      <c r="G17" s="8" t="n">
        <v>262</v>
      </c>
      <c r="H17" s="8" t="n">
        <v>2924</v>
      </c>
      <c r="I17" s="8" t="n">
        <f aca="false">SUM(E17:H17)</f>
        <v>4652</v>
      </c>
      <c r="J17" s="8" t="n">
        <v>6982</v>
      </c>
      <c r="K17" s="9"/>
      <c r="L17" s="9"/>
    </row>
    <row r="18" s="11" customFormat="true" ht="13.5" hidden="false" customHeight="false" outlineLevel="0" collapsed="false">
      <c r="A18" s="6" t="s">
        <v>14</v>
      </c>
      <c r="B18" s="10" t="n">
        <f aca="false">((B17/B16)-1)*100</f>
        <v>1.68161434977578</v>
      </c>
      <c r="C18" s="10" t="n">
        <f aca="false">((C17/C16)-1)*100</f>
        <v>4.44444444444445</v>
      </c>
      <c r="D18" s="10" t="n">
        <f aca="false">((D17/D16)-1)*100</f>
        <v>2.28170250109698</v>
      </c>
      <c r="E18" s="10" t="n">
        <f aca="false">((E17/E16)-1)*100</f>
        <v>9.04907975460123</v>
      </c>
      <c r="F18" s="10" t="n">
        <f aca="false">((F17/F16)-1)*100</f>
        <v>6.33802816901408</v>
      </c>
      <c r="G18" s="10" t="n">
        <f aca="false">((G17/G16)-1)*100</f>
        <v>4.38247011952191</v>
      </c>
      <c r="H18" s="10" t="n">
        <f aca="false">((H17/H16)-1)*100</f>
        <v>5.5595667870036</v>
      </c>
      <c r="I18" s="10" t="n">
        <f aca="false">((I17/I16)-1)*100</f>
        <v>6.13734884782113</v>
      </c>
      <c r="J18" s="10" t="n">
        <f aca="false">((J17/J16)-1)*100</f>
        <v>4.80336235364756</v>
      </c>
    </row>
    <row r="20" customFormat="false" ht="13.5" hidden="false" customHeight="false" outlineLevel="0" collapsed="false">
      <c r="A20" s="3" t="s">
        <v>15</v>
      </c>
      <c r="J20" s="4" t="s">
        <v>16</v>
      </c>
    </row>
    <row r="21" customFormat="false" ht="13.5" hidden="false" customHeight="true" outlineLevel="0" collapsed="false">
      <c r="A21" s="5" t="s">
        <v>3</v>
      </c>
      <c r="B21" s="6" t="s">
        <v>4</v>
      </c>
      <c r="C21" s="6"/>
      <c r="D21" s="6"/>
      <c r="E21" s="6" t="s">
        <v>5</v>
      </c>
      <c r="F21" s="6"/>
      <c r="G21" s="6"/>
      <c r="H21" s="6"/>
      <c r="I21" s="6"/>
      <c r="J21" s="7" t="s">
        <v>6</v>
      </c>
    </row>
    <row r="22" s="12" customFormat="true" ht="13.5" hidden="false" customHeight="false" outlineLevel="0" collapsed="false">
      <c r="A22" s="5"/>
      <c r="B22" s="6" t="s">
        <v>7</v>
      </c>
      <c r="C22" s="6" t="s">
        <v>8</v>
      </c>
      <c r="D22" s="6" t="s">
        <v>9</v>
      </c>
      <c r="E22" s="6" t="s">
        <v>10</v>
      </c>
      <c r="F22" s="6" t="s">
        <v>11</v>
      </c>
      <c r="G22" s="6" t="s">
        <v>12</v>
      </c>
      <c r="H22" s="6" t="s">
        <v>13</v>
      </c>
      <c r="I22" s="6" t="s">
        <v>9</v>
      </c>
      <c r="J22" s="7"/>
    </row>
    <row r="23" s="12" customFormat="true" ht="13.5" hidden="false" customHeight="false" outlineLevel="0" collapsed="false">
      <c r="A23" s="6" t="n">
        <v>1995</v>
      </c>
      <c r="B23" s="8" t="n">
        <v>7224</v>
      </c>
      <c r="C23" s="8" t="n">
        <v>1945</v>
      </c>
      <c r="D23" s="8" t="n">
        <f aca="false">SUM(B23:C23)</f>
        <v>9169</v>
      </c>
      <c r="E23" s="8" t="n">
        <v>2287</v>
      </c>
      <c r="F23" s="8" t="n">
        <v>2176</v>
      </c>
      <c r="G23" s="8" t="n">
        <v>1160</v>
      </c>
      <c r="H23" s="8" t="n">
        <f aca="false">I23-(E23+F23+G23)</f>
        <v>5470</v>
      </c>
      <c r="I23" s="8" t="n">
        <f aca="false">J23-D23</f>
        <v>11093</v>
      </c>
      <c r="J23" s="8" t="n">
        <v>20262</v>
      </c>
    </row>
    <row r="24" customFormat="false" ht="13.5" hidden="false" customHeight="false" outlineLevel="0" collapsed="false">
      <c r="A24" s="6" t="n">
        <v>1996</v>
      </c>
      <c r="B24" s="8" t="n">
        <v>7495</v>
      </c>
      <c r="C24" s="8" t="n">
        <v>2040</v>
      </c>
      <c r="D24" s="8" t="n">
        <f aca="false">SUM(B24:C24)</f>
        <v>9535</v>
      </c>
      <c r="E24" s="8" t="n">
        <v>2227</v>
      </c>
      <c r="F24" s="8" t="n">
        <v>2217</v>
      </c>
      <c r="G24" s="8" t="n">
        <v>1126</v>
      </c>
      <c r="H24" s="8" t="n">
        <f aca="false">I24-(E24+F24+G24)</f>
        <v>5863</v>
      </c>
      <c r="I24" s="8" t="n">
        <f aca="false">J24-D24</f>
        <v>11433</v>
      </c>
      <c r="J24" s="8" t="n">
        <v>20968</v>
      </c>
    </row>
    <row r="25" customFormat="false" ht="13.5" hidden="false" customHeight="false" outlineLevel="0" collapsed="false">
      <c r="A25" s="6" t="n">
        <v>1997</v>
      </c>
      <c r="B25" s="8" t="n">
        <v>7830</v>
      </c>
      <c r="C25" s="8" t="n">
        <v>2050</v>
      </c>
      <c r="D25" s="8" t="n">
        <f aca="false">SUM(B25:C25)</f>
        <v>9880</v>
      </c>
      <c r="E25" s="8" t="n">
        <v>2444</v>
      </c>
      <c r="F25" s="8" t="n">
        <v>2332</v>
      </c>
      <c r="G25" s="8" t="n">
        <v>1169</v>
      </c>
      <c r="H25" s="8" t="n">
        <f aca="false">I25-(E25+F25+G25)</f>
        <v>6293</v>
      </c>
      <c r="I25" s="8" t="n">
        <f aca="false">J25-D25</f>
        <v>12238</v>
      </c>
      <c r="J25" s="8" t="n">
        <v>22118</v>
      </c>
    </row>
    <row r="26" customFormat="false" ht="13.5" hidden="false" customHeight="false" outlineLevel="0" collapsed="false">
      <c r="A26" s="6" t="n">
        <v>1998</v>
      </c>
      <c r="B26" s="8" t="n">
        <v>7889</v>
      </c>
      <c r="C26" s="8" t="n">
        <v>1970</v>
      </c>
      <c r="D26" s="8" t="n">
        <f aca="false">SUM(B26:C26)</f>
        <v>9859</v>
      </c>
      <c r="E26" s="8" t="n">
        <v>2306</v>
      </c>
      <c r="F26" s="8" t="n">
        <v>2419</v>
      </c>
      <c r="G26" s="8" t="n">
        <v>1064</v>
      </c>
      <c r="H26" s="8" t="n">
        <f aca="false">I26-(E26+F26+G26)</f>
        <v>6370</v>
      </c>
      <c r="I26" s="8" t="n">
        <f aca="false">J26-D26</f>
        <v>12159</v>
      </c>
      <c r="J26" s="8" t="n">
        <v>22018</v>
      </c>
    </row>
    <row r="27" customFormat="false" ht="13.5" hidden="false" customHeight="false" outlineLevel="0" collapsed="false">
      <c r="A27" s="6" t="n">
        <v>1999</v>
      </c>
      <c r="B27" s="8" t="n">
        <v>7980</v>
      </c>
      <c r="C27" s="8" t="n">
        <v>2055</v>
      </c>
      <c r="D27" s="8" t="n">
        <f aca="false">SUM(B27:C27)</f>
        <v>10035</v>
      </c>
      <c r="E27" s="8" t="n">
        <v>2317</v>
      </c>
      <c r="F27" s="8" t="n">
        <v>2363</v>
      </c>
      <c r="G27" s="8" t="n">
        <v>1186</v>
      </c>
      <c r="H27" s="8" t="n">
        <f aca="false">I27-(E27+F27+G27)</f>
        <v>6632</v>
      </c>
      <c r="I27" s="8" t="n">
        <f aca="false">J27-D27</f>
        <v>12498</v>
      </c>
      <c r="J27" s="8" t="n">
        <v>22533</v>
      </c>
    </row>
    <row r="28" customFormat="false" ht="13.5" hidden="false" customHeight="false" outlineLevel="0" collapsed="false">
      <c r="A28" s="6" t="n">
        <v>2000</v>
      </c>
      <c r="B28" s="8" t="n">
        <v>8180</v>
      </c>
      <c r="C28" s="8" t="n">
        <v>2085</v>
      </c>
      <c r="D28" s="8" t="n">
        <f aca="false">SUM(B28:C28)</f>
        <v>10265</v>
      </c>
      <c r="E28" s="8" t="n">
        <v>2545</v>
      </c>
      <c r="F28" s="8" t="n">
        <v>2509</v>
      </c>
      <c r="G28" s="8" t="n">
        <v>1244</v>
      </c>
      <c r="H28" s="8" t="n">
        <f aca="false">I28-(E28+F28+G28)</f>
        <v>7130</v>
      </c>
      <c r="I28" s="8" t="n">
        <f aca="false">J28-D28</f>
        <v>13428</v>
      </c>
      <c r="J28" s="8" t="n">
        <v>23693</v>
      </c>
    </row>
    <row r="29" customFormat="false" ht="13.5" hidden="false" customHeight="false" outlineLevel="0" collapsed="false">
      <c r="A29" s="6" t="n">
        <v>2001</v>
      </c>
      <c r="B29" s="8" t="n">
        <v>8074</v>
      </c>
      <c r="C29" s="8" t="n">
        <v>2105</v>
      </c>
      <c r="D29" s="8" t="n">
        <f aca="false">SUM(B29:C29)</f>
        <v>10179</v>
      </c>
      <c r="E29" s="8" t="n">
        <v>2575</v>
      </c>
      <c r="F29" s="8" t="n">
        <v>2552</v>
      </c>
      <c r="G29" s="8" t="n">
        <v>1322</v>
      </c>
      <c r="H29" s="8" t="n">
        <f aca="false">I29-(E29+F29+G29)</f>
        <v>7263</v>
      </c>
      <c r="I29" s="8" t="n">
        <f aca="false">J29-D29</f>
        <v>13712</v>
      </c>
      <c r="J29" s="8" t="n">
        <v>23891</v>
      </c>
    </row>
    <row r="30" customFormat="false" ht="13.5" hidden="false" customHeight="false" outlineLevel="0" collapsed="false">
      <c r="A30" s="6" t="n">
        <v>2002</v>
      </c>
      <c r="B30" s="8" t="n">
        <v>7848</v>
      </c>
      <c r="C30" s="8" t="n">
        <v>2050</v>
      </c>
      <c r="D30" s="8" t="n">
        <f aca="false">SUM(B30:C30)</f>
        <v>9898</v>
      </c>
      <c r="E30" s="8" t="n">
        <v>2731</v>
      </c>
      <c r="F30" s="8" t="n">
        <v>2549</v>
      </c>
      <c r="G30" s="8" t="n">
        <v>1241</v>
      </c>
      <c r="H30" s="8" t="n">
        <f aca="false">I30-(E30+F30+G30)</f>
        <v>7753</v>
      </c>
      <c r="I30" s="8" t="n">
        <f aca="false">J30-D30</f>
        <v>14274</v>
      </c>
      <c r="J30" s="8" t="n">
        <v>24172</v>
      </c>
    </row>
    <row r="31" customFormat="false" ht="13.5" hidden="false" customHeight="false" outlineLevel="0" collapsed="false">
      <c r="A31" s="6" t="n">
        <v>2003</v>
      </c>
      <c r="B31" s="8" t="n">
        <v>8390</v>
      </c>
      <c r="C31" s="8" t="n">
        <v>2190</v>
      </c>
      <c r="D31" s="8" t="n">
        <f aca="false">SUM(B31:C31)</f>
        <v>10580</v>
      </c>
      <c r="E31" s="8" t="n">
        <v>3035</v>
      </c>
      <c r="F31" s="8" t="n">
        <v>2810</v>
      </c>
      <c r="G31" s="8" t="n">
        <v>1273</v>
      </c>
      <c r="H31" s="8" t="n">
        <f aca="false">I31-(E31+F31+G31)</f>
        <v>8156</v>
      </c>
      <c r="I31" s="8" t="n">
        <f aca="false">J31-D31</f>
        <v>15274</v>
      </c>
      <c r="J31" s="8" t="n">
        <v>25854</v>
      </c>
    </row>
    <row r="32" customFormat="false" ht="13.5" hidden="false" customHeight="false" outlineLevel="0" collapsed="false">
      <c r="A32" s="6" t="n">
        <v>2004</v>
      </c>
      <c r="B32" s="8" t="n">
        <v>8795</v>
      </c>
      <c r="C32" s="8" t="n">
        <v>2305</v>
      </c>
      <c r="D32" s="8" t="n">
        <f aca="false">SUM(B32:C32)</f>
        <v>11100</v>
      </c>
      <c r="E32" s="8" t="n">
        <v>3444</v>
      </c>
      <c r="F32" s="8" t="n">
        <v>2960</v>
      </c>
      <c r="G32" s="8" t="n">
        <v>1350</v>
      </c>
      <c r="H32" s="8" t="n">
        <f aca="false">I32-(E32+F32+G32)</f>
        <v>8720</v>
      </c>
      <c r="I32" s="8" t="n">
        <f aca="false">J32-D32</f>
        <v>16474</v>
      </c>
      <c r="J32" s="8" t="n">
        <v>27574</v>
      </c>
    </row>
    <row r="33" customFormat="false" ht="13.5" hidden="false" customHeight="false" outlineLevel="0" collapsed="false">
      <c r="A33" s="6" t="n">
        <v>2005</v>
      </c>
      <c r="B33" s="8" t="n">
        <v>9239</v>
      </c>
      <c r="C33" s="8" t="n">
        <v>2510</v>
      </c>
      <c r="D33" s="8" t="n">
        <f aca="false">SUM(B33:C33)</f>
        <v>11749</v>
      </c>
      <c r="E33" s="8" t="n">
        <v>3711</v>
      </c>
      <c r="F33" s="8" t="n">
        <v>3124</v>
      </c>
      <c r="G33" s="8" t="n">
        <v>1385</v>
      </c>
      <c r="H33" s="8" t="n">
        <f aca="false">I33-(E33+F33+G33)</f>
        <v>9125</v>
      </c>
      <c r="I33" s="8" t="n">
        <f aca="false">J33-D33</f>
        <v>17345</v>
      </c>
      <c r="J33" s="8" t="n">
        <v>29094</v>
      </c>
    </row>
    <row r="34" customFormat="false" ht="13.5" hidden="false" customHeight="false" outlineLevel="0" collapsed="false">
      <c r="A34" s="6" t="n">
        <v>2006</v>
      </c>
      <c r="B34" s="8" t="n">
        <v>9516</v>
      </c>
      <c r="C34" s="8" t="n">
        <v>2635</v>
      </c>
      <c r="D34" s="8" t="n">
        <f aca="false">SUM(B34:C34)</f>
        <v>12151</v>
      </c>
      <c r="E34" s="8" t="n">
        <v>4120</v>
      </c>
      <c r="F34" s="8" t="n">
        <v>3372</v>
      </c>
      <c r="G34" s="8" t="n">
        <v>1436</v>
      </c>
      <c r="H34" s="8" t="n">
        <v>9608</v>
      </c>
      <c r="I34" s="8" t="n">
        <f aca="false">J34-D34</f>
        <v>18535</v>
      </c>
      <c r="J34" s="8" t="n">
        <v>30686</v>
      </c>
    </row>
    <row r="35" s="11" customFormat="true" ht="13.5" hidden="false" customHeight="false" outlineLevel="0" collapsed="false">
      <c r="A35" s="6" t="s">
        <v>14</v>
      </c>
      <c r="B35" s="10" t="n">
        <f aca="false">((B34/B33)-1)*100</f>
        <v>2.99815997402317</v>
      </c>
      <c r="C35" s="10" t="n">
        <f aca="false">((C34/C33)-1)*100</f>
        <v>4.9800796812749</v>
      </c>
      <c r="D35" s="10" t="n">
        <f aca="false">((D34/D33)-1)*100</f>
        <v>3.42156779300367</v>
      </c>
      <c r="E35" s="10" t="n">
        <f aca="false">((E34/E33)-1)*100</f>
        <v>11.0212880625168</v>
      </c>
      <c r="F35" s="10" t="n">
        <f aca="false">((F34/F33)-1)*100</f>
        <v>7.93854033290653</v>
      </c>
      <c r="G35" s="10" t="n">
        <f aca="false">((G34/G33)-1)*100</f>
        <v>3.68231046931409</v>
      </c>
      <c r="H35" s="10" t="n">
        <f aca="false">((H34/H33)-1)*100</f>
        <v>5.2931506849315</v>
      </c>
      <c r="I35" s="10" t="n">
        <f aca="false">((I34/I33)-1)*100</f>
        <v>6.86076679158258</v>
      </c>
      <c r="J35" s="10" t="n">
        <f aca="false">((J34/J33)-1)*100</f>
        <v>5.47191860864784</v>
      </c>
    </row>
    <row r="37" customFormat="false" ht="13.5" hidden="false" customHeight="false" outlineLevel="0" collapsed="false">
      <c r="A37" s="3" t="s">
        <v>17</v>
      </c>
    </row>
    <row r="38" customFormat="false" ht="13.5" hidden="false" customHeight="false" outlineLevel="0" collapsed="false">
      <c r="A38" s="3" t="s">
        <v>18</v>
      </c>
    </row>
  </sheetData>
  <mergeCells count="8">
    <mergeCell ref="A4:A5"/>
    <mergeCell ref="B4:D4"/>
    <mergeCell ref="E4:I4"/>
    <mergeCell ref="J4:J5"/>
    <mergeCell ref="A21:A22"/>
    <mergeCell ref="B21:D21"/>
    <mergeCell ref="E21:I21"/>
    <mergeCell ref="J21:J22"/>
  </mergeCells>
  <printOptions headings="false" gridLines="false" gridLinesSet="true" horizontalCentered="false" verticalCentered="false"/>
  <pageMargins left="0.39375" right="0.39375" top="0.6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12:22:53Z</dcterms:created>
  <dc:creator>GYOSEI CORPORATION</dc:creator>
  <dc:description/>
  <dc:language>en-US</dc:language>
  <cp:lastModifiedBy>GYOSEI CORPORATION</cp:lastModifiedBy>
  <cp:lastPrinted>2008-02-08T10:09:58Z</cp:lastPrinted>
  <dcterms:modified xsi:type="dcterms:W3CDTF">2008-02-08T10:10:00Z</dcterms:modified>
  <cp:revision>0</cp:revision>
  <dc:subject/>
  <dc:title/>
</cp:coreProperties>
</file>