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－２　我が国商船隊の動向</t>
    </r>
  </si>
  <si>
    <t xml:space="preserve">輸送量の推移</t>
  </si>
  <si>
    <t xml:space="preserve">（単位：千トン）</t>
  </si>
  <si>
    <t xml:space="preserve">年</t>
  </si>
  <si>
    <t xml:space="preserve">15</t>
  </si>
  <si>
    <t xml:space="preserve">16</t>
  </si>
  <si>
    <t xml:space="preserve">17</t>
  </si>
  <si>
    <t xml:space="preserve">18</t>
  </si>
  <si>
    <t xml:space="preserve">区分</t>
  </si>
  <si>
    <t xml:space="preserve">輸　　　出</t>
  </si>
  <si>
    <t xml:space="preserve">海上貿易量合計</t>
  </si>
  <si>
    <t xml:space="preserve">(100.0)</t>
  </si>
  <si>
    <t xml:space="preserve">我が国商船隊輸送量</t>
  </si>
  <si>
    <t xml:space="preserve">(38.4)</t>
  </si>
  <si>
    <t xml:space="preserve">(34.4)</t>
  </si>
  <si>
    <t xml:space="preserve">日本籍船輸送量</t>
  </si>
  <si>
    <t xml:space="preserve">(1.5)</t>
  </si>
  <si>
    <t xml:space="preserve">外国用船輸送量</t>
  </si>
  <si>
    <t xml:space="preserve">(36.9)</t>
  </si>
  <si>
    <t xml:space="preserve">(32.9)</t>
  </si>
  <si>
    <t xml:space="preserve">外国船社輸送量</t>
  </si>
  <si>
    <t xml:space="preserve">(61.6)</t>
  </si>
  <si>
    <t xml:space="preserve">(65.6)</t>
  </si>
  <si>
    <t xml:space="preserve">輸　　　入</t>
  </si>
  <si>
    <t xml:space="preserve">(70.8)</t>
  </si>
  <si>
    <t xml:space="preserve">(68.4)</t>
  </si>
  <si>
    <t xml:space="preserve">(15.8)</t>
  </si>
  <si>
    <t xml:space="preserve">(12.5)</t>
  </si>
  <si>
    <t xml:space="preserve">(55.0)</t>
  </si>
  <si>
    <t xml:space="preserve">(55.9)</t>
  </si>
  <si>
    <t xml:space="preserve">(29.2)</t>
  </si>
  <si>
    <t xml:space="preserve">(31.6)</t>
  </si>
  <si>
    <t xml:space="preserve">三国間</t>
  </si>
  <si>
    <t xml:space="preserve"> （注） １　（　）内は、海上貿易合計に対する積取比率（％）である。</t>
  </si>
  <si>
    <t xml:space="preserve">　   　 ２　端数処理のため、末尾の数字が合わない場合がある。</t>
  </si>
  <si>
    <r>
      <rPr>
        <sz val="11"/>
        <rFont val="Noto Sans"/>
        <family val="2"/>
      </rPr>
      <t xml:space="preserve">　　 　 ３　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の輸送量は確定値である。</t>
    </r>
  </si>
  <si>
    <t xml:space="preserve">資料）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[$-409]#,##0_);[RED]\(#,##0\)"/>
    <numFmt numFmtId="168" formatCode="\(0.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5</xdr:col>
      <xdr:colOff>72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10080" y="523800"/>
          <a:ext cx="2077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10.62"/>
    <col collapsed="false" customWidth="true" hidden="false" outlineLevel="0" max="5" min="5" style="1" width="6.49"/>
    <col collapsed="false" customWidth="true" hidden="false" outlineLevel="0" max="12" min="6" style="1" width="8.36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  <c r="L3" s="5"/>
      <c r="M3" s="6" t="s">
        <v>2</v>
      </c>
    </row>
    <row r="4" customFormat="false" ht="13.5" hidden="false" customHeight="false" outlineLevel="0" collapsed="false">
      <c r="A4" s="7"/>
      <c r="B4" s="7"/>
      <c r="C4" s="7"/>
      <c r="D4" s="8"/>
      <c r="E4" s="9" t="s">
        <v>3</v>
      </c>
      <c r="F4" s="10" t="n">
        <v>11</v>
      </c>
      <c r="G4" s="10" t="n">
        <v>12</v>
      </c>
      <c r="H4" s="10" t="n">
        <v>13</v>
      </c>
      <c r="I4" s="10" t="n">
        <v>14</v>
      </c>
      <c r="J4" s="11" t="s">
        <v>4</v>
      </c>
      <c r="K4" s="11" t="s">
        <v>5</v>
      </c>
      <c r="L4" s="11" t="s">
        <v>6</v>
      </c>
      <c r="M4" s="11" t="s">
        <v>7</v>
      </c>
    </row>
    <row r="5" customFormat="false" ht="13.5" hidden="false" customHeight="false" outlineLevel="0" collapsed="false">
      <c r="A5" s="12" t="s">
        <v>8</v>
      </c>
      <c r="B5" s="13"/>
      <c r="C5" s="13"/>
      <c r="D5" s="14"/>
      <c r="E5" s="14"/>
      <c r="F5" s="10"/>
      <c r="G5" s="10"/>
      <c r="H5" s="10"/>
      <c r="I5" s="10"/>
      <c r="J5" s="11"/>
      <c r="K5" s="11"/>
      <c r="L5" s="11"/>
      <c r="M5" s="11"/>
    </row>
    <row r="6" customFormat="false" ht="13.5" hidden="false" customHeight="false" outlineLevel="0" collapsed="false">
      <c r="A6" s="15" t="s">
        <v>9</v>
      </c>
      <c r="B6" s="16" t="s">
        <v>10</v>
      </c>
      <c r="C6" s="16"/>
      <c r="D6" s="16"/>
      <c r="E6" s="17"/>
      <c r="F6" s="18" t="n">
        <v>101995</v>
      </c>
      <c r="G6" s="18" t="n">
        <v>101735</v>
      </c>
      <c r="H6" s="18" t="n">
        <v>106986</v>
      </c>
      <c r="I6" s="18" t="n">
        <v>119385</v>
      </c>
      <c r="J6" s="18" t="n">
        <v>120710</v>
      </c>
      <c r="K6" s="18" t="n">
        <v>129866</v>
      </c>
      <c r="L6" s="18" t="n">
        <v>134365</v>
      </c>
      <c r="M6" s="18" t="n">
        <v>144367</v>
      </c>
    </row>
    <row r="7" customFormat="false" ht="13.5" hidden="false" customHeight="false" outlineLevel="0" collapsed="false">
      <c r="A7" s="15"/>
      <c r="B7" s="16"/>
      <c r="C7" s="16"/>
      <c r="D7" s="16"/>
      <c r="E7" s="19"/>
      <c r="F7" s="20" t="s">
        <v>11</v>
      </c>
      <c r="G7" s="20" t="s">
        <v>11</v>
      </c>
      <c r="H7" s="21" t="n">
        <v>100</v>
      </c>
      <c r="I7" s="21" t="n">
        <v>100</v>
      </c>
      <c r="J7" s="20" t="s">
        <v>11</v>
      </c>
      <c r="K7" s="20" t="s">
        <v>11</v>
      </c>
      <c r="L7" s="20" t="s">
        <v>11</v>
      </c>
      <c r="M7" s="20" t="s">
        <v>11</v>
      </c>
    </row>
    <row r="8" customFormat="false" ht="13.5" hidden="false" customHeight="false" outlineLevel="0" collapsed="false">
      <c r="A8" s="15"/>
      <c r="B8" s="22"/>
      <c r="C8" s="23" t="s">
        <v>12</v>
      </c>
      <c r="D8" s="23"/>
      <c r="E8" s="23"/>
      <c r="F8" s="18" t="n">
        <v>39162</v>
      </c>
      <c r="G8" s="18" t="n">
        <v>34960</v>
      </c>
      <c r="H8" s="18" t="n">
        <v>33764</v>
      </c>
      <c r="I8" s="18" t="n">
        <v>36320</v>
      </c>
      <c r="J8" s="18" t="n">
        <v>37032</v>
      </c>
      <c r="K8" s="18" t="n">
        <v>41971</v>
      </c>
      <c r="L8" s="18" t="n">
        <v>45404</v>
      </c>
      <c r="M8" s="18" t="n">
        <v>54697</v>
      </c>
    </row>
    <row r="9" customFormat="false" ht="13.5" hidden="false" customHeight="false" outlineLevel="0" collapsed="false">
      <c r="A9" s="15"/>
      <c r="B9" s="22"/>
      <c r="C9" s="23"/>
      <c r="D9" s="23"/>
      <c r="E9" s="23"/>
      <c r="F9" s="20" t="s">
        <v>13</v>
      </c>
      <c r="G9" s="20" t="s">
        <v>14</v>
      </c>
      <c r="H9" s="21" t="n">
        <v>31.6</v>
      </c>
      <c r="I9" s="21" t="n">
        <v>30.4</v>
      </c>
      <c r="J9" s="21" t="n">
        <v>30.7</v>
      </c>
      <c r="K9" s="21" t="n">
        <v>32.3</v>
      </c>
      <c r="L9" s="21" t="n">
        <v>33.8</v>
      </c>
      <c r="M9" s="21" t="n">
        <v>37.9</v>
      </c>
    </row>
    <row r="10" customFormat="false" ht="13.5" hidden="false" customHeight="false" outlineLevel="0" collapsed="false">
      <c r="A10" s="15"/>
      <c r="B10" s="22"/>
      <c r="C10" s="24"/>
      <c r="D10" s="25" t="s">
        <v>15</v>
      </c>
      <c r="E10" s="25"/>
      <c r="F10" s="18" t="n">
        <v>1498</v>
      </c>
      <c r="G10" s="18" t="n">
        <v>1514</v>
      </c>
      <c r="H10" s="18" t="n">
        <v>1525</v>
      </c>
      <c r="I10" s="18" t="n">
        <v>1483</v>
      </c>
      <c r="J10" s="18" t="n">
        <v>1473</v>
      </c>
      <c r="K10" s="18" t="n">
        <v>1810</v>
      </c>
      <c r="L10" s="18" t="n">
        <v>1803</v>
      </c>
      <c r="M10" s="18" t="n">
        <v>2139</v>
      </c>
    </row>
    <row r="11" customFormat="false" ht="13.5" hidden="false" customHeight="false" outlineLevel="0" collapsed="false">
      <c r="A11" s="15"/>
      <c r="B11" s="22"/>
      <c r="C11" s="24"/>
      <c r="D11" s="25"/>
      <c r="E11" s="25"/>
      <c r="F11" s="20" t="s">
        <v>16</v>
      </c>
      <c r="G11" s="20" t="s">
        <v>16</v>
      </c>
      <c r="H11" s="21" t="n">
        <v>1.4</v>
      </c>
      <c r="I11" s="21" t="n">
        <v>1.2</v>
      </c>
      <c r="J11" s="21" t="n">
        <v>1.2</v>
      </c>
      <c r="K11" s="21" t="n">
        <v>1.4</v>
      </c>
      <c r="L11" s="21" t="n">
        <v>1.3</v>
      </c>
      <c r="M11" s="21" t="n">
        <v>1.5</v>
      </c>
    </row>
    <row r="12" customFormat="false" ht="13.5" hidden="false" customHeight="false" outlineLevel="0" collapsed="false">
      <c r="A12" s="15"/>
      <c r="B12" s="22"/>
      <c r="C12" s="24"/>
      <c r="D12" s="25" t="s">
        <v>17</v>
      </c>
      <c r="E12" s="25"/>
      <c r="F12" s="18" t="n">
        <v>37664</v>
      </c>
      <c r="G12" s="18" t="n">
        <v>33445</v>
      </c>
      <c r="H12" s="18" t="n">
        <v>32239</v>
      </c>
      <c r="I12" s="18" t="n">
        <v>34838</v>
      </c>
      <c r="J12" s="18" t="n">
        <v>35559</v>
      </c>
      <c r="K12" s="18" t="n">
        <v>40160</v>
      </c>
      <c r="L12" s="18" t="n">
        <v>43601</v>
      </c>
      <c r="M12" s="18" t="n">
        <v>52558</v>
      </c>
    </row>
    <row r="13" customFormat="false" ht="13.5" hidden="false" customHeight="false" outlineLevel="0" collapsed="false">
      <c r="A13" s="15"/>
      <c r="B13" s="22"/>
      <c r="C13" s="12"/>
      <c r="D13" s="25"/>
      <c r="E13" s="25"/>
      <c r="F13" s="20" t="s">
        <v>18</v>
      </c>
      <c r="G13" s="20" t="s">
        <v>19</v>
      </c>
      <c r="H13" s="21" t="n">
        <v>30.1</v>
      </c>
      <c r="I13" s="21" t="n">
        <v>29.2</v>
      </c>
      <c r="J13" s="21" t="n">
        <v>29.5</v>
      </c>
      <c r="K13" s="21" t="n">
        <v>30.9</v>
      </c>
      <c r="L13" s="21" t="n">
        <v>32.4</v>
      </c>
      <c r="M13" s="21" t="n">
        <v>364</v>
      </c>
    </row>
    <row r="14" customFormat="false" ht="13.5" hidden="false" customHeight="false" outlineLevel="0" collapsed="false">
      <c r="A14" s="15"/>
      <c r="B14" s="24"/>
      <c r="C14" s="25" t="s">
        <v>20</v>
      </c>
      <c r="D14" s="25"/>
      <c r="E14" s="25"/>
      <c r="F14" s="18" t="n">
        <v>62833</v>
      </c>
      <c r="G14" s="18" t="n">
        <v>66775</v>
      </c>
      <c r="H14" s="18" t="n">
        <v>73222</v>
      </c>
      <c r="I14" s="18" t="n">
        <v>83065</v>
      </c>
      <c r="J14" s="18" t="n">
        <v>83678</v>
      </c>
      <c r="K14" s="18" t="n">
        <v>87895</v>
      </c>
      <c r="L14" s="18" t="n">
        <v>88962</v>
      </c>
      <c r="M14" s="18" t="n">
        <f aca="false">M6-M8</f>
        <v>89670</v>
      </c>
    </row>
    <row r="15" customFormat="false" ht="13.5" hidden="false" customHeight="false" outlineLevel="0" collapsed="false">
      <c r="A15" s="15"/>
      <c r="B15" s="12"/>
      <c r="C15" s="25"/>
      <c r="D15" s="25"/>
      <c r="E15" s="25"/>
      <c r="F15" s="20" t="s">
        <v>21</v>
      </c>
      <c r="G15" s="20" t="s">
        <v>22</v>
      </c>
      <c r="H15" s="21" t="n">
        <v>68.4</v>
      </c>
      <c r="I15" s="21" t="n">
        <v>69.6</v>
      </c>
      <c r="J15" s="21" t="n">
        <v>69.3</v>
      </c>
      <c r="K15" s="21" t="n">
        <v>67.7</v>
      </c>
      <c r="L15" s="21" t="n">
        <v>66.2</v>
      </c>
      <c r="M15" s="21" t="n">
        <v>62.1</v>
      </c>
    </row>
    <row r="16" customFormat="false" ht="13.5" hidden="false" customHeight="false" outlineLevel="0" collapsed="false">
      <c r="A16" s="15" t="s">
        <v>23</v>
      </c>
      <c r="B16" s="16" t="s">
        <v>10</v>
      </c>
      <c r="C16" s="16"/>
      <c r="D16" s="16"/>
      <c r="E16" s="17"/>
      <c r="F16" s="18" t="n">
        <v>748855</v>
      </c>
      <c r="G16" s="18" t="n">
        <v>788002</v>
      </c>
      <c r="H16" s="18" t="n">
        <v>772996</v>
      </c>
      <c r="I16" s="18" t="n">
        <v>762329</v>
      </c>
      <c r="J16" s="18" t="n">
        <v>796059</v>
      </c>
      <c r="K16" s="18" t="n">
        <v>811873</v>
      </c>
      <c r="L16" s="18" t="n">
        <v>815628</v>
      </c>
      <c r="M16" s="18" t="n">
        <v>814565</v>
      </c>
    </row>
    <row r="17" customFormat="false" ht="13.5" hidden="false" customHeight="false" outlineLevel="0" collapsed="false">
      <c r="A17" s="15"/>
      <c r="B17" s="16"/>
      <c r="C17" s="16"/>
      <c r="D17" s="16"/>
      <c r="E17" s="19"/>
      <c r="F17" s="20" t="s">
        <v>11</v>
      </c>
      <c r="G17" s="20" t="s">
        <v>11</v>
      </c>
      <c r="H17" s="21" t="n">
        <v>100</v>
      </c>
      <c r="I17" s="21" t="n">
        <v>100</v>
      </c>
      <c r="J17" s="21" t="n">
        <v>100</v>
      </c>
      <c r="K17" s="21" t="n">
        <v>100</v>
      </c>
      <c r="L17" s="21" t="n">
        <v>100</v>
      </c>
      <c r="M17" s="21" t="n">
        <v>100</v>
      </c>
    </row>
    <row r="18" customFormat="false" ht="13.5" hidden="false" customHeight="false" outlineLevel="0" collapsed="false">
      <c r="A18" s="15"/>
      <c r="B18" s="22"/>
      <c r="C18" s="23" t="s">
        <v>12</v>
      </c>
      <c r="D18" s="23"/>
      <c r="E18" s="23"/>
      <c r="F18" s="18" t="n">
        <v>530413</v>
      </c>
      <c r="G18" s="18" t="n">
        <v>538875</v>
      </c>
      <c r="H18" s="18" t="n">
        <v>514583</v>
      </c>
      <c r="I18" s="18" t="n">
        <v>506015</v>
      </c>
      <c r="J18" s="18" t="n">
        <v>534559</v>
      </c>
      <c r="K18" s="18" t="n">
        <v>547602</v>
      </c>
      <c r="L18" s="18" t="n">
        <v>529239</v>
      </c>
      <c r="M18" s="18" t="n">
        <v>503152</v>
      </c>
    </row>
    <row r="19" customFormat="false" ht="13.5" hidden="false" customHeight="false" outlineLevel="0" collapsed="false">
      <c r="A19" s="15"/>
      <c r="B19" s="22"/>
      <c r="C19" s="23"/>
      <c r="D19" s="23"/>
      <c r="E19" s="23"/>
      <c r="F19" s="20" t="s">
        <v>24</v>
      </c>
      <c r="G19" s="20" t="s">
        <v>25</v>
      </c>
      <c r="H19" s="21" t="n">
        <v>66.6</v>
      </c>
      <c r="I19" s="21" t="n">
        <v>66.4</v>
      </c>
      <c r="J19" s="21" t="n">
        <v>67.1</v>
      </c>
      <c r="K19" s="21" t="n">
        <v>67.4</v>
      </c>
      <c r="L19" s="21" t="n">
        <v>64.9</v>
      </c>
      <c r="M19" s="21" t="n">
        <v>61.8</v>
      </c>
    </row>
    <row r="20" customFormat="false" ht="13.5" hidden="false" customHeight="false" outlineLevel="0" collapsed="false">
      <c r="A20" s="15"/>
      <c r="B20" s="22"/>
      <c r="C20" s="24"/>
      <c r="D20" s="25" t="s">
        <v>15</v>
      </c>
      <c r="E20" s="25"/>
      <c r="F20" s="18" t="n">
        <v>118437</v>
      </c>
      <c r="G20" s="18" t="n">
        <v>78143</v>
      </c>
      <c r="H20" s="18" t="n">
        <v>85256</v>
      </c>
      <c r="I20" s="18" t="n">
        <v>75940</v>
      </c>
      <c r="J20" s="18" t="n">
        <v>63419</v>
      </c>
      <c r="K20" s="18" t="n">
        <v>60259</v>
      </c>
      <c r="L20" s="18" t="n">
        <v>53463</v>
      </c>
      <c r="M20" s="18" t="n">
        <v>45927</v>
      </c>
    </row>
    <row r="21" customFormat="false" ht="13.5" hidden="false" customHeight="false" outlineLevel="0" collapsed="false">
      <c r="A21" s="15"/>
      <c r="B21" s="22"/>
      <c r="C21" s="24"/>
      <c r="D21" s="25"/>
      <c r="E21" s="25"/>
      <c r="F21" s="20" t="s">
        <v>26</v>
      </c>
      <c r="G21" s="20" t="s">
        <v>27</v>
      </c>
      <c r="H21" s="21" t="n">
        <v>11</v>
      </c>
      <c r="I21" s="21" t="n">
        <v>10</v>
      </c>
      <c r="J21" s="21" t="n">
        <v>8</v>
      </c>
      <c r="K21" s="21" t="n">
        <v>7.4</v>
      </c>
      <c r="L21" s="21" t="n">
        <v>6.6</v>
      </c>
      <c r="M21" s="21" t="n">
        <v>5.6</v>
      </c>
    </row>
    <row r="22" customFormat="false" ht="13.5" hidden="false" customHeight="false" outlineLevel="0" collapsed="false">
      <c r="A22" s="15"/>
      <c r="B22" s="22"/>
      <c r="C22" s="24"/>
      <c r="D22" s="25" t="s">
        <v>17</v>
      </c>
      <c r="E22" s="25"/>
      <c r="F22" s="18" t="n">
        <v>411976</v>
      </c>
      <c r="G22" s="18" t="n">
        <v>440727</v>
      </c>
      <c r="H22" s="18" t="n">
        <v>429327</v>
      </c>
      <c r="I22" s="18" t="n">
        <v>430075</v>
      </c>
      <c r="J22" s="18" t="n">
        <v>471139</v>
      </c>
      <c r="K22" s="18" t="n">
        <v>487342</v>
      </c>
      <c r="L22" s="18" t="n">
        <v>475776</v>
      </c>
      <c r="M22" s="18" t="n">
        <v>457225</v>
      </c>
    </row>
    <row r="23" customFormat="false" ht="13.5" hidden="false" customHeight="false" outlineLevel="0" collapsed="false">
      <c r="A23" s="15"/>
      <c r="B23" s="22"/>
      <c r="C23" s="12"/>
      <c r="D23" s="25"/>
      <c r="E23" s="25"/>
      <c r="F23" s="20" t="s">
        <v>28</v>
      </c>
      <c r="G23" s="20" t="s">
        <v>29</v>
      </c>
      <c r="H23" s="21" t="n">
        <v>55.5</v>
      </c>
      <c r="I23" s="21" t="n">
        <v>56.4</v>
      </c>
      <c r="J23" s="21" t="n">
        <v>59.2</v>
      </c>
      <c r="K23" s="21" t="n">
        <v>60</v>
      </c>
      <c r="L23" s="21" t="n">
        <v>58.3</v>
      </c>
      <c r="M23" s="21" t="n">
        <v>56.1</v>
      </c>
    </row>
    <row r="24" customFormat="false" ht="13.5" hidden="false" customHeight="false" outlineLevel="0" collapsed="false">
      <c r="A24" s="15"/>
      <c r="B24" s="24"/>
      <c r="C24" s="23" t="s">
        <v>20</v>
      </c>
      <c r="D24" s="23"/>
      <c r="E24" s="23"/>
      <c r="F24" s="18" t="n">
        <v>218442</v>
      </c>
      <c r="G24" s="18" t="n">
        <v>249127</v>
      </c>
      <c r="H24" s="18" t="n">
        <v>258413</v>
      </c>
      <c r="I24" s="18" t="n">
        <v>256314</v>
      </c>
      <c r="J24" s="18" t="n">
        <v>261500</v>
      </c>
      <c r="K24" s="18" t="n">
        <v>264271</v>
      </c>
      <c r="L24" s="18" t="n">
        <v>286388</v>
      </c>
      <c r="M24" s="18" t="n">
        <f aca="false">M16-M18</f>
        <v>311413</v>
      </c>
    </row>
    <row r="25" customFormat="false" ht="13.5" hidden="false" customHeight="false" outlineLevel="0" collapsed="false">
      <c r="A25" s="15"/>
      <c r="B25" s="24"/>
      <c r="C25" s="23"/>
      <c r="D25" s="23"/>
      <c r="E25" s="23"/>
      <c r="F25" s="26" t="s">
        <v>30</v>
      </c>
      <c r="G25" s="26" t="s">
        <v>31</v>
      </c>
      <c r="H25" s="27" t="n">
        <v>33.4</v>
      </c>
      <c r="I25" s="27" t="n">
        <v>33.6</v>
      </c>
      <c r="J25" s="21" t="n">
        <v>32.8</v>
      </c>
      <c r="K25" s="21" t="n">
        <v>32.6</v>
      </c>
      <c r="L25" s="21" t="n">
        <v>35.1</v>
      </c>
      <c r="M25" s="21" t="n">
        <v>38.2</v>
      </c>
    </row>
    <row r="26" customFormat="false" ht="13.5" hidden="false" customHeight="false" outlineLevel="0" collapsed="false">
      <c r="A26" s="15" t="s">
        <v>32</v>
      </c>
      <c r="B26" s="28"/>
      <c r="C26" s="29" t="s">
        <v>12</v>
      </c>
      <c r="D26" s="29"/>
      <c r="E26" s="29"/>
      <c r="F26" s="18" t="n">
        <v>169748</v>
      </c>
      <c r="G26" s="18" t="n">
        <v>165542</v>
      </c>
      <c r="H26" s="18" t="n">
        <v>158116</v>
      </c>
      <c r="I26" s="18" t="n">
        <v>158757</v>
      </c>
      <c r="J26" s="18" t="n">
        <v>170687</v>
      </c>
      <c r="K26" s="18" t="n">
        <v>186526</v>
      </c>
      <c r="L26" s="18" t="n">
        <v>203225</v>
      </c>
      <c r="M26" s="18" t="n">
        <v>245203</v>
      </c>
    </row>
    <row r="27" customFormat="false" ht="13.5" hidden="false" customHeight="true" outlineLevel="0" collapsed="false">
      <c r="A27" s="15"/>
      <c r="B27" s="24"/>
      <c r="C27" s="30"/>
      <c r="D27" s="31" t="s">
        <v>15</v>
      </c>
      <c r="E27" s="31"/>
      <c r="F27" s="18" t="n">
        <v>20915</v>
      </c>
      <c r="G27" s="18" t="n">
        <v>13204</v>
      </c>
      <c r="H27" s="18" t="n">
        <v>18122</v>
      </c>
      <c r="I27" s="18" t="n">
        <v>11351</v>
      </c>
      <c r="J27" s="18" t="n">
        <v>7973</v>
      </c>
      <c r="K27" s="18" t="n">
        <v>6717</v>
      </c>
      <c r="L27" s="18" t="n">
        <v>5817</v>
      </c>
      <c r="M27" s="18" t="n">
        <v>9341</v>
      </c>
    </row>
    <row r="28" customFormat="false" ht="13.5" hidden="false" customHeight="true" outlineLevel="0" collapsed="false">
      <c r="A28" s="15"/>
      <c r="B28" s="12"/>
      <c r="C28" s="32"/>
      <c r="D28" s="31" t="s">
        <v>17</v>
      </c>
      <c r="E28" s="31"/>
      <c r="F28" s="18" t="n">
        <v>148833</v>
      </c>
      <c r="G28" s="18" t="n">
        <v>152338</v>
      </c>
      <c r="H28" s="18" t="n">
        <v>134994</v>
      </c>
      <c r="I28" s="18" t="n">
        <v>147406</v>
      </c>
      <c r="J28" s="18" t="n">
        <v>162714</v>
      </c>
      <c r="K28" s="18" t="n">
        <v>179809</v>
      </c>
      <c r="L28" s="18" t="n">
        <v>197408</v>
      </c>
      <c r="M28" s="18" t="n">
        <v>235862</v>
      </c>
    </row>
    <row r="29" customFormat="false" ht="13.5" hidden="false" customHeight="true" outlineLevel="0" collapsed="false">
      <c r="A29" s="33"/>
      <c r="B29" s="34"/>
      <c r="C29" s="35"/>
      <c r="D29" s="36"/>
      <c r="E29" s="34"/>
      <c r="F29" s="37"/>
      <c r="G29" s="37"/>
      <c r="H29" s="37"/>
      <c r="J29" s="37"/>
      <c r="K29" s="37"/>
      <c r="L29" s="37"/>
    </row>
    <row r="30" customFormat="false" ht="13.5" hidden="false" customHeight="false" outlineLevel="0" collapsed="false">
      <c r="A30" s="4" t="s">
        <v>33</v>
      </c>
    </row>
    <row r="31" customFormat="false" ht="13.5" hidden="false" customHeight="false" outlineLevel="0" collapsed="false">
      <c r="A31" s="4" t="s">
        <v>34</v>
      </c>
    </row>
    <row r="32" customFormat="false" ht="13.5" hidden="false" customHeight="false" outlineLevel="0" collapsed="false">
      <c r="A32" s="38" t="s">
        <v>35</v>
      </c>
      <c r="B32" s="38"/>
      <c r="C32" s="38"/>
      <c r="D32" s="38"/>
      <c r="E32" s="38"/>
      <c r="F32" s="38"/>
      <c r="G32" s="38"/>
      <c r="H32" s="38"/>
    </row>
    <row r="33" customFormat="false" ht="13.5" hidden="false" customHeight="false" outlineLevel="0" collapsed="false">
      <c r="A33" s="4" t="s">
        <v>36</v>
      </c>
    </row>
  </sheetData>
  <mergeCells count="27">
    <mergeCell ref="A4:C4"/>
    <mergeCell ref="F4:F5"/>
    <mergeCell ref="G4:G5"/>
    <mergeCell ref="H4:H5"/>
    <mergeCell ref="I4:I5"/>
    <mergeCell ref="J4:J5"/>
    <mergeCell ref="K4:K5"/>
    <mergeCell ref="L4:L5"/>
    <mergeCell ref="M4:M5"/>
    <mergeCell ref="D5:E5"/>
    <mergeCell ref="A6:A15"/>
    <mergeCell ref="B6:D7"/>
    <mergeCell ref="C8:E9"/>
    <mergeCell ref="D10:E11"/>
    <mergeCell ref="D12:E13"/>
    <mergeCell ref="C14:E15"/>
    <mergeCell ref="A16:A25"/>
    <mergeCell ref="B16:D17"/>
    <mergeCell ref="C18:E19"/>
    <mergeCell ref="D20:E21"/>
    <mergeCell ref="D22:E23"/>
    <mergeCell ref="C24:E25"/>
    <mergeCell ref="A26:A28"/>
    <mergeCell ref="C26:E26"/>
    <mergeCell ref="D27:E27"/>
    <mergeCell ref="D28:E28"/>
    <mergeCell ref="A32:H32"/>
  </mergeCells>
  <printOptions headings="false" gridLines="false" gridLinesSet="true" horizontalCentered="false" verticalCentered="false"/>
  <pageMargins left="0.579861111111111" right="0.196527777777778" top="0.6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2:32:20Z</dcterms:created>
  <dc:creator>GYOSEI CORPORATION</dc:creator>
  <dc:description/>
  <dc:language>en-US</dc:language>
  <cp:lastModifiedBy>GYOSEI CORPORATION</cp:lastModifiedBy>
  <cp:lastPrinted>2008-02-08T10:10:55Z</cp:lastPrinted>
  <dcterms:modified xsi:type="dcterms:W3CDTF">2008-02-08T10:11:01Z</dcterms:modified>
  <cp:revision>0</cp:revision>
  <dc:subject/>
  <dc:title/>
</cp:coreProperties>
</file>