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東京湾" sheetId="2" state="visible" r:id="rId3"/>
    <sheet name="伊勢湾" sheetId="3" state="visible" r:id="rId4"/>
    <sheet name="大阪湾" sheetId="4" state="visible" r:id="rId5"/>
    <sheet name="Shee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59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0"/>
        <charset val="128"/>
      </rPr>
      <t xml:space="preserve">12</t>
    </r>
    <r>
      <rPr>
        <b val="true"/>
        <sz val="11"/>
        <rFont val="Noto Sans"/>
        <family val="2"/>
      </rPr>
      <t xml:space="preserve">－３　港湾取扱貨物の現況</t>
    </r>
  </si>
  <si>
    <t xml:space="preserve">三大湾の港湾取扱貨物量の推移</t>
  </si>
  <si>
    <t xml:space="preserve">（単位：万トン、％）</t>
  </si>
  <si>
    <t xml:space="preserve">　　　　　　　　　　　　　　　　湾
暦年・種別</t>
  </si>
  <si>
    <t xml:space="preserve">三大湾</t>
  </si>
  <si>
    <t xml:space="preserve">東京湾</t>
  </si>
  <si>
    <t xml:space="preserve">伊勢湾</t>
  </si>
  <si>
    <t xml:space="preserve">大阪湾</t>
  </si>
  <si>
    <t xml:space="preserve">貨物量</t>
  </si>
  <si>
    <t xml:space="preserve">全国比</t>
  </si>
  <si>
    <t xml:space="preserve">合計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0"/>
        <charset val="128"/>
      </rPr>
      <t xml:space="preserve">60</t>
    </r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0"/>
        <charset val="128"/>
      </rPr>
      <t xml:space="preserve">70</t>
    </r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0"/>
        <charset val="128"/>
      </rPr>
      <t xml:space="preserve">80</t>
    </r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0"/>
        <charset val="128"/>
      </rPr>
      <t xml:space="preserve">90</t>
    </r>
  </si>
  <si>
    <t xml:space="preserve">2000</t>
  </si>
  <si>
    <t xml:space="preserve">うち輸出入コンテナ</t>
  </si>
  <si>
    <t xml:space="preserve">輸出</t>
  </si>
  <si>
    <t xml:space="preserve">うち輸出コンテナ</t>
  </si>
  <si>
    <t xml:space="preserve">輸入</t>
  </si>
  <si>
    <t xml:space="preserve">うち輸入コンテナ</t>
  </si>
  <si>
    <t xml:space="preserve">内貿</t>
  </si>
  <si>
    <t xml:space="preserve">　 内航フェリー</t>
  </si>
  <si>
    <t xml:space="preserve"> （注） １　東京湾は、千葉港、木更津港、東京港、川崎港、横浜港、横須賀港の６港</t>
  </si>
  <si>
    <t xml:space="preserve">　　  　２　伊勢湾は、名古屋港、衣浦港、三河港、四日市港、津松阪港の５港</t>
  </si>
  <si>
    <t xml:space="preserve">　　  　３　大阪湾は、大阪港、堺泉北港、阪南港、神戸港、尼崎西宮芦屋港の５港</t>
  </si>
  <si>
    <t xml:space="preserve">　　  　４　輸出及び輸入貨物は、外航フェリーによる貨物を含む。</t>
  </si>
  <si>
    <t xml:space="preserve">　　  　５　内貿は、内航フェリーによる貨物を除く。</t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0"/>
        <charset val="128"/>
      </rPr>
      <t xml:space="preserve">) </t>
    </r>
    <r>
      <rPr>
        <sz val="11"/>
        <rFont val="Noto Sans"/>
        <family val="2"/>
      </rPr>
      <t xml:space="preserve">国土交通省「港湾統計（年報）」</t>
    </r>
  </si>
  <si>
    <t xml:space="preserve">年</t>
  </si>
  <si>
    <t xml:space="preserve">港</t>
  </si>
  <si>
    <t xml:space="preserve">輸移出入</t>
  </si>
  <si>
    <t xml:space="preserve">合計（トン）の合計の合計</t>
  </si>
  <si>
    <t xml:space="preserve">コンテナ貨物の合計の合計</t>
  </si>
  <si>
    <t xml:space="preserve">横須賀</t>
  </si>
  <si>
    <t xml:space="preserve">1</t>
  </si>
  <si>
    <t xml:space="preserve">2</t>
  </si>
  <si>
    <t xml:space="preserve">横浜</t>
  </si>
  <si>
    <t xml:space="preserve">千葉</t>
  </si>
  <si>
    <t xml:space="preserve">川崎</t>
  </si>
  <si>
    <t xml:space="preserve">東京</t>
  </si>
  <si>
    <t xml:space="preserve">木更津</t>
  </si>
  <si>
    <t xml:space="preserve">うちフェリー</t>
  </si>
  <si>
    <t xml:space="preserve">3</t>
  </si>
  <si>
    <t xml:space="preserve">4</t>
  </si>
  <si>
    <t xml:space="preserve">全国計</t>
  </si>
  <si>
    <t xml:space="preserve">衣浦</t>
  </si>
  <si>
    <t xml:space="preserve">三河</t>
  </si>
  <si>
    <t xml:space="preserve">四日市</t>
  </si>
  <si>
    <t xml:space="preserve">名古屋</t>
  </si>
  <si>
    <t xml:space="preserve">津松阪</t>
  </si>
  <si>
    <t xml:space="preserve">阪南</t>
  </si>
  <si>
    <t xml:space="preserve">堺泉北</t>
  </si>
  <si>
    <t xml:space="preserve">神戸</t>
  </si>
  <si>
    <t xml:space="preserve">大阪</t>
  </si>
  <si>
    <t xml:space="preserve">尼崎西宮芦屋</t>
  </si>
  <si>
    <r>
      <rPr>
        <sz val="11"/>
        <rFont val="ＭＳ Ｐゴシック"/>
        <family val="0"/>
        <charset val="128"/>
      </rPr>
      <t xml:space="preserve">"</t>
    </r>
    <r>
      <rPr>
        <sz val="11"/>
        <rFont val="Noto Sans"/>
        <family val="2"/>
      </rPr>
      <t xml:space="preserve">千葉</t>
    </r>
    <r>
      <rPr>
        <sz val="11"/>
        <rFont val="ＭＳ Ｐゴシック"/>
        <family val="0"/>
        <charset val="128"/>
      </rPr>
      <t xml:space="preserve">"or"</t>
    </r>
    <r>
      <rPr>
        <sz val="11"/>
        <rFont val="Noto Sans"/>
        <family val="2"/>
      </rPr>
      <t xml:space="preserve">木更津</t>
    </r>
    <r>
      <rPr>
        <sz val="11"/>
        <rFont val="ＭＳ Ｐゴシック"/>
        <family val="0"/>
        <charset val="128"/>
      </rPr>
      <t xml:space="preserve">"or"</t>
    </r>
    <r>
      <rPr>
        <sz val="11"/>
        <rFont val="Noto Sans"/>
        <family val="2"/>
      </rPr>
      <t xml:space="preserve">東京</t>
    </r>
    <r>
      <rPr>
        <sz val="11"/>
        <rFont val="ＭＳ Ｐゴシック"/>
        <family val="0"/>
        <charset val="128"/>
      </rPr>
      <t xml:space="preserve">"or"</t>
    </r>
    <r>
      <rPr>
        <sz val="11"/>
        <rFont val="Noto Sans"/>
        <family val="2"/>
      </rPr>
      <t xml:space="preserve">川崎</t>
    </r>
    <r>
      <rPr>
        <sz val="11"/>
        <rFont val="ＭＳ Ｐゴシック"/>
        <family val="0"/>
        <charset val="128"/>
      </rPr>
      <t xml:space="preserve">"or"</t>
    </r>
    <r>
      <rPr>
        <sz val="11"/>
        <rFont val="Noto Sans"/>
        <family val="2"/>
      </rPr>
      <t xml:space="preserve">横浜</t>
    </r>
    <r>
      <rPr>
        <sz val="11"/>
        <rFont val="ＭＳ Ｐゴシック"/>
        <family val="0"/>
        <charset val="128"/>
      </rPr>
      <t xml:space="preserve">"or"</t>
    </r>
    <r>
      <rPr>
        <sz val="11"/>
        <rFont val="Noto Sans"/>
        <family val="2"/>
      </rPr>
      <t xml:space="preserve">横須賀</t>
    </r>
    <r>
      <rPr>
        <sz val="11"/>
        <rFont val="ＭＳ Ｐゴシック"/>
        <family val="0"/>
        <charset val="128"/>
      </rPr>
      <t xml:space="preserve">"</t>
    </r>
  </si>
  <si>
    <r>
      <rPr>
        <sz val="11"/>
        <rFont val="ＭＳ Ｐゴシック"/>
        <family val="0"/>
        <charset val="128"/>
      </rPr>
      <t xml:space="preserve">"</t>
    </r>
    <r>
      <rPr>
        <sz val="11"/>
        <rFont val="Noto Sans"/>
        <family val="2"/>
      </rPr>
      <t xml:space="preserve">名古屋</t>
    </r>
    <r>
      <rPr>
        <sz val="11"/>
        <rFont val="ＭＳ Ｐゴシック"/>
        <family val="0"/>
        <charset val="128"/>
      </rPr>
      <t xml:space="preserve">"or"</t>
    </r>
    <r>
      <rPr>
        <sz val="11"/>
        <rFont val="Noto Sans"/>
        <family val="2"/>
      </rPr>
      <t xml:space="preserve">衣浦</t>
    </r>
    <r>
      <rPr>
        <sz val="11"/>
        <rFont val="ＭＳ Ｐゴシック"/>
        <family val="0"/>
        <charset val="128"/>
      </rPr>
      <t xml:space="preserve">"or"</t>
    </r>
    <r>
      <rPr>
        <sz val="11"/>
        <rFont val="Noto Sans"/>
        <family val="2"/>
      </rPr>
      <t xml:space="preserve">三河</t>
    </r>
    <r>
      <rPr>
        <sz val="11"/>
        <rFont val="ＭＳ Ｐゴシック"/>
        <family val="0"/>
        <charset val="128"/>
      </rPr>
      <t xml:space="preserve">"or"</t>
    </r>
    <r>
      <rPr>
        <sz val="11"/>
        <rFont val="Noto Sans"/>
        <family val="2"/>
      </rPr>
      <t xml:space="preserve">四日市</t>
    </r>
    <r>
      <rPr>
        <sz val="11"/>
        <rFont val="ＭＳ Ｐゴシック"/>
        <family val="0"/>
        <charset val="128"/>
      </rPr>
      <t xml:space="preserve">"or"</t>
    </r>
    <r>
      <rPr>
        <sz val="11"/>
        <rFont val="Noto Sans"/>
        <family val="2"/>
      </rPr>
      <t xml:space="preserve">津松阪</t>
    </r>
    <r>
      <rPr>
        <sz val="11"/>
        <rFont val="ＭＳ Ｐゴシック"/>
        <family val="0"/>
        <charset val="128"/>
      </rPr>
      <t xml:space="preserve">"</t>
    </r>
  </si>
  <si>
    <r>
      <rPr>
        <sz val="11"/>
        <rFont val="ＭＳ Ｐゴシック"/>
        <family val="0"/>
        <charset val="128"/>
      </rPr>
      <t xml:space="preserve">"</t>
    </r>
    <r>
      <rPr>
        <sz val="11"/>
        <rFont val="Noto Sans"/>
        <family val="2"/>
      </rPr>
      <t xml:space="preserve">大阪</t>
    </r>
    <r>
      <rPr>
        <sz val="11"/>
        <rFont val="ＭＳ Ｐゴシック"/>
        <family val="0"/>
        <charset val="128"/>
      </rPr>
      <t xml:space="preserve">"or"</t>
    </r>
    <r>
      <rPr>
        <sz val="11"/>
        <rFont val="Noto Sans"/>
        <family val="2"/>
      </rPr>
      <t xml:space="preserve">堺泉北</t>
    </r>
    <r>
      <rPr>
        <sz val="11"/>
        <rFont val="ＭＳ Ｐゴシック"/>
        <family val="0"/>
        <charset val="128"/>
      </rPr>
      <t xml:space="preserve">"or"</t>
    </r>
    <r>
      <rPr>
        <sz val="11"/>
        <rFont val="Noto Sans"/>
        <family val="2"/>
      </rPr>
      <t xml:space="preserve">阪南</t>
    </r>
    <r>
      <rPr>
        <sz val="11"/>
        <rFont val="ＭＳ Ｐゴシック"/>
        <family val="0"/>
        <charset val="128"/>
      </rPr>
      <t xml:space="preserve">"or"</t>
    </r>
    <r>
      <rPr>
        <sz val="11"/>
        <rFont val="Noto Sans"/>
        <family val="2"/>
      </rPr>
      <t xml:space="preserve">神戸</t>
    </r>
    <r>
      <rPr>
        <sz val="11"/>
        <rFont val="ＭＳ Ｐゴシック"/>
        <family val="0"/>
        <charset val="128"/>
      </rPr>
      <t xml:space="preserve">"or"</t>
    </r>
    <r>
      <rPr>
        <sz val="11"/>
        <rFont val="Noto Sans"/>
        <family val="2"/>
      </rPr>
      <t xml:space="preserve">尼崎西宮芦屋</t>
    </r>
    <r>
      <rPr>
        <sz val="11"/>
        <rFont val="ＭＳ Ｐゴシック"/>
        <family val="0"/>
        <charset val="128"/>
      </rPr>
      <t xml:space="preserve">"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@"/>
    <numFmt numFmtId="168" formatCode="[$-409]@"/>
    <numFmt numFmtId="169" formatCode="0%"/>
    <numFmt numFmtId="170" formatCode="0.0_ 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  <cellStyle name="標準_Sheet3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6.99"/>
    <col collapsed="false" customWidth="false" hidden="false" outlineLevel="0" max="3" min="3" style="1" width="8.99"/>
    <col collapsed="false" customWidth="true" hidden="false" outlineLevel="0" max="4" min="4" style="1" width="7.62"/>
    <col collapsed="false" customWidth="false" hidden="false" outlineLevel="0" max="5" min="5" style="1" width="8.99"/>
    <col collapsed="false" customWidth="true" hidden="false" outlineLevel="0" max="6" min="6" style="1" width="7.62"/>
    <col collapsed="false" customWidth="false" hidden="false" outlineLevel="0" max="7" min="7" style="1" width="8.99"/>
    <col collapsed="false" customWidth="true" hidden="false" outlineLevel="0" max="8" min="8" style="1" width="7.62"/>
    <col collapsed="false" customWidth="false" hidden="false" outlineLevel="0" max="9" min="9" style="1" width="8.99"/>
    <col collapsed="false" customWidth="true" hidden="false" outlineLevel="0" max="10" min="10" style="1" width="7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J3" s="4" t="s">
        <v>2</v>
      </c>
    </row>
    <row r="4" s="7" customFormat="true" ht="13.5" hidden="false" customHeight="true" outlineLevel="0" collapsed="false">
      <c r="A4" s="5" t="s">
        <v>3</v>
      </c>
      <c r="B4" s="5"/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/>
    </row>
    <row r="5" s="7" customFormat="true" ht="13.5" hidden="false" customHeight="false" outlineLevel="0" collapsed="false">
      <c r="A5" s="5"/>
      <c r="B5" s="5"/>
      <c r="C5" s="6" t="s">
        <v>8</v>
      </c>
      <c r="D5" s="6" t="s">
        <v>9</v>
      </c>
      <c r="E5" s="6" t="s">
        <v>8</v>
      </c>
      <c r="F5" s="6" t="s">
        <v>9</v>
      </c>
      <c r="G5" s="6" t="s">
        <v>8</v>
      </c>
      <c r="H5" s="6" t="s">
        <v>9</v>
      </c>
      <c r="I5" s="6" t="s">
        <v>8</v>
      </c>
      <c r="J5" s="6" t="s">
        <v>9</v>
      </c>
    </row>
    <row r="6" customFormat="false" ht="13.5" hidden="false" customHeight="false" outlineLevel="0" collapsed="false">
      <c r="A6" s="8" t="n">
        <v>1950</v>
      </c>
      <c r="B6" s="9" t="s">
        <v>10</v>
      </c>
      <c r="C6" s="10" t="n">
        <v>3578</v>
      </c>
      <c r="D6" s="11" t="n">
        <v>30.2</v>
      </c>
      <c r="E6" s="10" t="n">
        <v>1514</v>
      </c>
      <c r="F6" s="11" t="n">
        <v>12.8</v>
      </c>
      <c r="G6" s="10" t="n">
        <v>520</v>
      </c>
      <c r="H6" s="11" t="n">
        <v>4.4</v>
      </c>
      <c r="I6" s="10" t="n">
        <v>1543</v>
      </c>
      <c r="J6" s="11" t="n">
        <v>13</v>
      </c>
    </row>
    <row r="7" customFormat="false" ht="13.5" hidden="false" customHeight="false" outlineLevel="0" collapsed="false">
      <c r="A7" s="12" t="s">
        <v>11</v>
      </c>
      <c r="B7" s="9" t="s">
        <v>10</v>
      </c>
      <c r="C7" s="10" t="n">
        <v>16450</v>
      </c>
      <c r="D7" s="11" t="n">
        <v>37.4</v>
      </c>
      <c r="E7" s="10" t="n">
        <v>7841</v>
      </c>
      <c r="F7" s="11" t="n">
        <v>17.8</v>
      </c>
      <c r="G7" s="10" t="n">
        <v>2849</v>
      </c>
      <c r="H7" s="11" t="n">
        <v>6.5</v>
      </c>
      <c r="I7" s="10" t="n">
        <v>5760</v>
      </c>
      <c r="J7" s="11" t="n">
        <v>13.1</v>
      </c>
    </row>
    <row r="8" customFormat="false" ht="13.5" hidden="false" customHeight="false" outlineLevel="0" collapsed="false">
      <c r="A8" s="12" t="s">
        <v>12</v>
      </c>
      <c r="B8" s="9" t="s">
        <v>10</v>
      </c>
      <c r="C8" s="10" t="n">
        <v>70620</v>
      </c>
      <c r="D8" s="11" t="n">
        <v>38.1</v>
      </c>
      <c r="E8" s="10" t="n">
        <v>37532</v>
      </c>
      <c r="F8" s="11" t="n">
        <v>20.3</v>
      </c>
      <c r="G8" s="10" t="n">
        <v>11180</v>
      </c>
      <c r="H8" s="11" t="n">
        <v>6</v>
      </c>
      <c r="I8" s="10" t="n">
        <v>21908</v>
      </c>
      <c r="J8" s="11" t="n">
        <v>11.8</v>
      </c>
    </row>
    <row r="9" customFormat="false" ht="13.5" hidden="false" customHeight="false" outlineLevel="0" collapsed="false">
      <c r="A9" s="12" t="s">
        <v>13</v>
      </c>
      <c r="B9" s="9" t="s">
        <v>10</v>
      </c>
      <c r="C9" s="10" t="n">
        <v>100386</v>
      </c>
      <c r="D9" s="11" t="n">
        <v>34.5</v>
      </c>
      <c r="E9" s="10" t="n">
        <v>50184</v>
      </c>
      <c r="F9" s="11" t="n">
        <v>17.3</v>
      </c>
      <c r="G9" s="10" t="n">
        <v>17415</v>
      </c>
      <c r="H9" s="11" t="n">
        <v>6</v>
      </c>
      <c r="I9" s="10" t="n">
        <v>32787</v>
      </c>
      <c r="J9" s="11" t="n">
        <v>11.3</v>
      </c>
    </row>
    <row r="10" customFormat="false" ht="13.5" hidden="false" customHeight="false" outlineLevel="0" collapsed="false">
      <c r="A10" s="12" t="s">
        <v>14</v>
      </c>
      <c r="B10" s="9" t="s">
        <v>10</v>
      </c>
      <c r="C10" s="10" t="n">
        <v>116669</v>
      </c>
      <c r="D10" s="11" t="n">
        <v>35.9</v>
      </c>
      <c r="E10" s="10" t="n">
        <v>58505</v>
      </c>
      <c r="F10" s="11" t="n">
        <v>18</v>
      </c>
      <c r="G10" s="10" t="n">
        <v>21073</v>
      </c>
      <c r="H10" s="11" t="n">
        <v>6.5</v>
      </c>
      <c r="I10" s="10" t="n">
        <v>37091</v>
      </c>
      <c r="J10" s="11" t="n">
        <v>11.4</v>
      </c>
    </row>
    <row r="11" customFormat="false" ht="13.5" hidden="false" customHeight="false" outlineLevel="0" collapsed="false">
      <c r="A11" s="13" t="s">
        <v>15</v>
      </c>
      <c r="B11" s="9" t="s">
        <v>10</v>
      </c>
      <c r="C11" s="10" t="n">
        <v>107256</v>
      </c>
      <c r="D11" s="11" t="n">
        <v>33.8</v>
      </c>
      <c r="E11" s="10" t="n">
        <v>54858</v>
      </c>
      <c r="F11" s="11" t="n">
        <v>17.3</v>
      </c>
      <c r="G11" s="10" t="n">
        <v>26310</v>
      </c>
      <c r="H11" s="11" t="n">
        <v>8.3</v>
      </c>
      <c r="I11" s="10" t="n">
        <v>26088</v>
      </c>
      <c r="J11" s="11" t="n">
        <v>8.2</v>
      </c>
    </row>
    <row r="12" customFormat="false" ht="13.5" hidden="false" customHeight="false" outlineLevel="0" collapsed="false">
      <c r="A12" s="14" t="n">
        <v>2003</v>
      </c>
      <c r="B12" s="9" t="s">
        <v>10</v>
      </c>
      <c r="C12" s="10" t="n">
        <v>108991</v>
      </c>
      <c r="D12" s="11" t="n">
        <v>35.3900205867232</v>
      </c>
      <c r="E12" s="10" t="n">
        <v>56115.293</v>
      </c>
      <c r="F12" s="11" t="n">
        <v>18.2241679492097</v>
      </c>
      <c r="G12" s="10" t="n">
        <v>28587</v>
      </c>
      <c r="H12" s="11" t="n">
        <v>9.27777348368992</v>
      </c>
      <c r="I12" s="10" t="n">
        <v>24288.7288</v>
      </c>
      <c r="J12" s="11" t="n">
        <v>7.88807915382365</v>
      </c>
    </row>
    <row r="13" customFormat="false" ht="13.5" hidden="false" customHeight="false" outlineLevel="0" collapsed="false">
      <c r="A13" s="14"/>
      <c r="B13" s="9" t="s">
        <v>16</v>
      </c>
      <c r="C13" s="10" t="n">
        <v>16813.4381</v>
      </c>
      <c r="D13" s="11" t="n">
        <v>87.1302546004799</v>
      </c>
      <c r="E13" s="10" t="n">
        <v>7808.1475</v>
      </c>
      <c r="F13" s="11" t="n">
        <v>40.463222071939</v>
      </c>
      <c r="G13" s="10" t="n">
        <v>3799</v>
      </c>
      <c r="H13" s="11" t="n">
        <v>19.688357715488</v>
      </c>
      <c r="I13" s="10" t="n">
        <v>5206</v>
      </c>
      <c r="J13" s="11" t="n">
        <v>26.9786748130529</v>
      </c>
    </row>
    <row r="14" customFormat="false" ht="13.5" hidden="false" customHeight="false" outlineLevel="0" collapsed="false">
      <c r="A14" s="14"/>
      <c r="B14" s="9" t="s">
        <v>17</v>
      </c>
      <c r="C14" s="10" t="n">
        <v>14896</v>
      </c>
      <c r="D14" s="11" t="n">
        <v>66.2</v>
      </c>
      <c r="E14" s="10" t="n">
        <v>6632</v>
      </c>
      <c r="F14" s="11" t="n">
        <v>29.5</v>
      </c>
      <c r="G14" s="10" t="n">
        <v>5350</v>
      </c>
      <c r="H14" s="11" t="n">
        <v>23.7773576939487</v>
      </c>
      <c r="I14" s="10" t="n">
        <v>2914</v>
      </c>
      <c r="J14" s="11" t="n">
        <v>12.9496542345161</v>
      </c>
    </row>
    <row r="15" customFormat="false" ht="13.5" hidden="false" customHeight="false" outlineLevel="0" collapsed="false">
      <c r="A15" s="14"/>
      <c r="B15" s="9" t="s">
        <v>18</v>
      </c>
      <c r="C15" s="10" t="n">
        <v>7058</v>
      </c>
      <c r="D15" s="11" t="n">
        <v>85.3</v>
      </c>
      <c r="E15" s="10" t="n">
        <v>3341</v>
      </c>
      <c r="F15" s="11" t="n">
        <v>40.4</v>
      </c>
      <c r="G15" s="10" t="n">
        <v>1759</v>
      </c>
      <c r="H15" s="11" t="n">
        <v>21.255822327481</v>
      </c>
      <c r="I15" s="10" t="n">
        <v>1959</v>
      </c>
      <c r="J15" s="11" t="n">
        <v>23.6662719462536</v>
      </c>
    </row>
    <row r="16" customFormat="false" ht="13.5" hidden="false" customHeight="false" outlineLevel="0" collapsed="false">
      <c r="A16" s="14"/>
      <c r="B16" s="9" t="s">
        <v>19</v>
      </c>
      <c r="C16" s="10" t="n">
        <v>45190</v>
      </c>
      <c r="D16" s="11" t="n">
        <v>50</v>
      </c>
      <c r="E16" s="10" t="n">
        <v>25765</v>
      </c>
      <c r="F16" s="11" t="n">
        <v>28.5</v>
      </c>
      <c r="G16" s="10" t="n">
        <v>12576</v>
      </c>
      <c r="H16" s="11" t="n">
        <v>13.921734312523</v>
      </c>
      <c r="I16" s="10" t="n">
        <v>6849</v>
      </c>
      <c r="J16" s="11" t="n">
        <v>7.58243835046251</v>
      </c>
    </row>
    <row r="17" customFormat="false" ht="13.5" hidden="false" customHeight="false" outlineLevel="0" collapsed="false">
      <c r="A17" s="14"/>
      <c r="B17" s="9" t="s">
        <v>20</v>
      </c>
      <c r="C17" s="10" t="n">
        <v>9755</v>
      </c>
      <c r="D17" s="11" t="n">
        <v>88.5</v>
      </c>
      <c r="E17" s="10" t="n">
        <v>4467</v>
      </c>
      <c r="F17" s="11" t="n">
        <v>40.5</v>
      </c>
      <c r="G17" s="10" t="n">
        <v>2040</v>
      </c>
      <c r="H17" s="11" t="n">
        <v>18.5113156700844</v>
      </c>
      <c r="I17" s="10" t="n">
        <v>3247</v>
      </c>
      <c r="J17" s="11" t="n">
        <v>29.4660275837038</v>
      </c>
    </row>
    <row r="18" customFormat="false" ht="13.5" hidden="false" customHeight="false" outlineLevel="0" collapsed="false">
      <c r="A18" s="14"/>
      <c r="B18" s="9" t="s">
        <v>21</v>
      </c>
      <c r="C18" s="10" t="n">
        <v>39266</v>
      </c>
      <c r="D18" s="11" t="n">
        <v>34.2</v>
      </c>
      <c r="E18" s="10" t="n">
        <v>21388</v>
      </c>
      <c r="F18" s="11" t="n">
        <v>18.6</v>
      </c>
      <c r="G18" s="10" t="n">
        <v>10294</v>
      </c>
      <c r="H18" s="11" t="n">
        <v>9</v>
      </c>
      <c r="I18" s="10" t="n">
        <v>7584</v>
      </c>
      <c r="J18" s="11" t="n">
        <v>6.60338188353177</v>
      </c>
    </row>
    <row r="19" customFormat="false" ht="13.5" hidden="false" customHeight="false" outlineLevel="0" collapsed="false">
      <c r="A19" s="14"/>
      <c r="B19" s="15" t="s">
        <v>22</v>
      </c>
      <c r="C19" s="10" t="n">
        <v>9638</v>
      </c>
      <c r="D19" s="11" t="n">
        <v>12</v>
      </c>
      <c r="E19" s="10" t="n">
        <v>2330</v>
      </c>
      <c r="F19" s="11" t="n">
        <v>2.9</v>
      </c>
      <c r="G19" s="10" t="n">
        <v>366</v>
      </c>
      <c r="H19" s="11" t="n">
        <v>0.456284033816636</v>
      </c>
      <c r="I19" s="10" t="n">
        <v>6941.4965</v>
      </c>
      <c r="J19" s="11" t="n">
        <v>8.65170497814482</v>
      </c>
    </row>
    <row r="20" customFormat="false" ht="13.5" hidden="false" customHeight="false" outlineLevel="0" collapsed="false">
      <c r="A20" s="14" t="n">
        <v>2004</v>
      </c>
      <c r="B20" s="9" t="s">
        <v>10</v>
      </c>
      <c r="C20" s="10" t="n">
        <v>112169</v>
      </c>
      <c r="D20" s="11" t="n">
        <v>35.3900205867232</v>
      </c>
      <c r="E20" s="10" t="n">
        <v>56482</v>
      </c>
      <c r="F20" s="11" t="n">
        <v>17.8</v>
      </c>
      <c r="G20" s="10" t="n">
        <v>29594</v>
      </c>
      <c r="H20" s="11" t="n">
        <v>9.27777348368992</v>
      </c>
      <c r="I20" s="10" t="n">
        <v>26094</v>
      </c>
      <c r="J20" s="11" t="n">
        <v>8.2</v>
      </c>
    </row>
    <row r="21" customFormat="false" ht="13.5" hidden="false" customHeight="false" outlineLevel="0" collapsed="false">
      <c r="A21" s="14"/>
      <c r="B21" s="9" t="s">
        <v>16</v>
      </c>
      <c r="C21" s="10" t="n">
        <v>18445</v>
      </c>
      <c r="D21" s="11" t="n">
        <v>82.2</v>
      </c>
      <c r="E21" s="10" t="n">
        <v>8462</v>
      </c>
      <c r="F21" s="11" t="n">
        <v>37.7</v>
      </c>
      <c r="G21" s="10" t="n">
        <v>4230</v>
      </c>
      <c r="H21" s="11" t="n">
        <v>18.9</v>
      </c>
      <c r="I21" s="10" t="n">
        <v>5753</v>
      </c>
      <c r="J21" s="11" t="n">
        <v>25.6</v>
      </c>
    </row>
    <row r="22" customFormat="false" ht="13.5" hidden="false" customHeight="false" outlineLevel="0" collapsed="false">
      <c r="A22" s="14"/>
      <c r="B22" s="9" t="s">
        <v>17</v>
      </c>
      <c r="C22" s="10" t="n">
        <v>16283</v>
      </c>
      <c r="D22" s="11" t="n">
        <v>65.3</v>
      </c>
      <c r="E22" s="10" t="n">
        <v>7245</v>
      </c>
      <c r="F22" s="11" t="n">
        <v>29.1</v>
      </c>
      <c r="G22" s="10" t="n">
        <v>5857</v>
      </c>
      <c r="H22" s="11" t="n">
        <v>23.5</v>
      </c>
      <c r="I22" s="10" t="n">
        <v>3182</v>
      </c>
      <c r="J22" s="11" t="n">
        <v>12.8</v>
      </c>
    </row>
    <row r="23" customFormat="false" ht="13.5" hidden="false" customHeight="false" outlineLevel="0" collapsed="false">
      <c r="A23" s="14"/>
      <c r="B23" s="9" t="s">
        <v>18</v>
      </c>
      <c r="C23" s="10" t="n">
        <v>7902</v>
      </c>
      <c r="D23" s="11" t="n">
        <v>81.3</v>
      </c>
      <c r="E23" s="10" t="n">
        <v>3743</v>
      </c>
      <c r="F23" s="11" t="n">
        <v>38.5</v>
      </c>
      <c r="G23" s="10" t="n">
        <v>2000</v>
      </c>
      <c r="H23" s="11" t="n">
        <v>20.6</v>
      </c>
      <c r="I23" s="10" t="n">
        <v>2159</v>
      </c>
      <c r="J23" s="11" t="n">
        <v>22.2</v>
      </c>
    </row>
    <row r="24" customFormat="false" ht="13.5" hidden="false" customHeight="false" outlineLevel="0" collapsed="false">
      <c r="A24" s="14"/>
      <c r="B24" s="9" t="s">
        <v>19</v>
      </c>
      <c r="C24" s="10" t="n">
        <v>45608</v>
      </c>
      <c r="D24" s="11" t="n">
        <v>47.4</v>
      </c>
      <c r="E24" s="10" t="n">
        <v>25367</v>
      </c>
      <c r="F24" s="11" t="n">
        <v>26.4</v>
      </c>
      <c r="G24" s="10" t="n">
        <v>12805</v>
      </c>
      <c r="H24" s="11" t="n">
        <v>13.3</v>
      </c>
      <c r="I24" s="10" t="n">
        <v>7437</v>
      </c>
      <c r="J24" s="11" t="n">
        <v>7.7</v>
      </c>
    </row>
    <row r="25" customFormat="false" ht="13.5" hidden="false" customHeight="false" outlineLevel="0" collapsed="false">
      <c r="A25" s="14"/>
      <c r="B25" s="9" t="s">
        <v>20</v>
      </c>
      <c r="C25" s="10" t="n">
        <v>10543</v>
      </c>
      <c r="D25" s="11" t="n">
        <v>82.9</v>
      </c>
      <c r="E25" s="10" t="n">
        <v>4719</v>
      </c>
      <c r="F25" s="11" t="n">
        <v>37.1</v>
      </c>
      <c r="G25" s="10" t="n">
        <v>2230</v>
      </c>
      <c r="H25" s="11" t="n">
        <v>17.5</v>
      </c>
      <c r="I25" s="10" t="n">
        <v>3594</v>
      </c>
      <c r="J25" s="11" t="n">
        <v>28.3</v>
      </c>
    </row>
    <row r="26" customFormat="false" ht="13.5" hidden="false" customHeight="false" outlineLevel="0" collapsed="false">
      <c r="A26" s="14"/>
      <c r="B26" s="9" t="s">
        <v>21</v>
      </c>
      <c r="C26" s="10" t="n">
        <v>40237</v>
      </c>
      <c r="D26" s="11" t="n">
        <v>35.4</v>
      </c>
      <c r="E26" s="10" t="n">
        <v>21502</v>
      </c>
      <c r="F26" s="11" t="n">
        <v>18.9</v>
      </c>
      <c r="G26" s="10" t="n">
        <v>10566</v>
      </c>
      <c r="H26" s="11" t="n">
        <v>9.3</v>
      </c>
      <c r="I26" s="10" t="n">
        <v>8169</v>
      </c>
      <c r="J26" s="11" t="n">
        <v>7.2</v>
      </c>
    </row>
    <row r="27" customFormat="false" ht="13.5" hidden="false" customHeight="false" outlineLevel="0" collapsed="false">
      <c r="A27" s="14"/>
      <c r="B27" s="15" t="s">
        <v>22</v>
      </c>
      <c r="C27" s="10" t="n">
        <v>10041</v>
      </c>
      <c r="D27" s="11" t="n">
        <v>12.3</v>
      </c>
      <c r="E27" s="10" t="n">
        <v>2368</v>
      </c>
      <c r="F27" s="11" t="n">
        <v>2.9</v>
      </c>
      <c r="G27" s="10" t="n">
        <v>366</v>
      </c>
      <c r="H27" s="11" t="n">
        <v>0.4</v>
      </c>
      <c r="I27" s="10" t="n">
        <v>7306</v>
      </c>
      <c r="J27" s="11" t="n">
        <v>8.9</v>
      </c>
    </row>
    <row r="28" customFormat="false" ht="13.5" hidden="false" customHeight="false" outlineLevel="0" collapsed="false">
      <c r="A28" s="14" t="n">
        <v>2005</v>
      </c>
      <c r="B28" s="9" t="s">
        <v>10</v>
      </c>
      <c r="C28" s="10" t="n">
        <f aca="false">E28+G28+I28</f>
        <v>113591.5985</v>
      </c>
      <c r="D28" s="11" t="n">
        <f aca="false">F28+H28+J28</f>
        <v>35.8314849099648</v>
      </c>
      <c r="E28" s="10" t="n">
        <v>56800.2519</v>
      </c>
      <c r="F28" s="11" t="n">
        <v>17.9171470048205</v>
      </c>
      <c r="G28" s="10" t="n">
        <v>30080.2448</v>
      </c>
      <c r="H28" s="11" t="n">
        <v>9.48855242704633</v>
      </c>
      <c r="I28" s="10" t="n">
        <v>26711.1018</v>
      </c>
      <c r="J28" s="11" t="n">
        <v>8.42578547809796</v>
      </c>
    </row>
    <row r="29" customFormat="false" ht="13.5" hidden="false" customHeight="false" outlineLevel="0" collapsed="false">
      <c r="A29" s="14"/>
      <c r="B29" s="9" t="s">
        <v>16</v>
      </c>
      <c r="C29" s="10" t="n">
        <f aca="false">E29+G29+I29</f>
        <v>20109.6745</v>
      </c>
      <c r="D29" s="11" t="n">
        <f aca="false">F29+H29+J29</f>
        <v>86.7834281862931</v>
      </c>
      <c r="E29" s="10" t="n">
        <v>9067.2067</v>
      </c>
      <c r="F29" s="11" t="n">
        <v>39.1295881740764</v>
      </c>
      <c r="G29" s="10" t="n">
        <v>4482.7987</v>
      </c>
      <c r="H29" s="11" t="n">
        <v>19.345546296886</v>
      </c>
      <c r="I29" s="10" t="n">
        <v>6559.6691</v>
      </c>
      <c r="J29" s="11" t="n">
        <v>28.3082937153307</v>
      </c>
    </row>
    <row r="30" customFormat="false" ht="13.5" hidden="false" customHeight="false" outlineLevel="0" collapsed="false">
      <c r="A30" s="14"/>
      <c r="B30" s="9" t="s">
        <v>17</v>
      </c>
      <c r="C30" s="10" t="n">
        <f aca="false">E30+G30+I30</f>
        <v>17151.7887</v>
      </c>
      <c r="D30" s="11" t="n">
        <f aca="false">F30+H30+J30</f>
        <v>65.8003987832577</v>
      </c>
      <c r="E30" s="10" t="n">
        <v>7553.8088</v>
      </c>
      <c r="F30" s="11" t="n">
        <v>28.9791134945874</v>
      </c>
      <c r="G30" s="10" t="n">
        <v>6247.0387</v>
      </c>
      <c r="H30" s="11" t="n">
        <v>23.9658757966418</v>
      </c>
      <c r="I30" s="10" t="n">
        <v>3350.9412</v>
      </c>
      <c r="J30" s="11" t="n">
        <v>12.8554094920286</v>
      </c>
    </row>
    <row r="31" customFormat="false" ht="13.5" hidden="false" customHeight="false" outlineLevel="0" collapsed="false">
      <c r="A31" s="14"/>
      <c r="B31" s="9" t="s">
        <v>18</v>
      </c>
      <c r="C31" s="10" t="n">
        <f aca="false">E31+G31+I31</f>
        <v>8170.3639</v>
      </c>
      <c r="D31" s="11" t="n">
        <f aca="false">F31+H31+J31</f>
        <v>81.5290225852975</v>
      </c>
      <c r="E31" s="10" t="n">
        <v>3844.85</v>
      </c>
      <c r="F31" s="11" t="n">
        <v>38.3663281493595</v>
      </c>
      <c r="G31" s="10" t="n">
        <v>2093.7794</v>
      </c>
      <c r="H31" s="11" t="n">
        <v>20.8930459010804</v>
      </c>
      <c r="I31" s="10" t="n">
        <v>2231.7345</v>
      </c>
      <c r="J31" s="11" t="n">
        <v>22.2696485348575</v>
      </c>
    </row>
    <row r="32" customFormat="false" ht="13.5" hidden="false" customHeight="false" outlineLevel="0" collapsed="false">
      <c r="A32" s="14"/>
      <c r="B32" s="9" t="s">
        <v>19</v>
      </c>
      <c r="C32" s="10" t="n">
        <f aca="false">E32+G32+I32</f>
        <v>45614.4509</v>
      </c>
      <c r="D32" s="11" t="n">
        <f aca="false">F32+H32+J32</f>
        <v>47.2366055324191</v>
      </c>
      <c r="E32" s="10" t="n">
        <v>25014.4698</v>
      </c>
      <c r="F32" s="11" t="n">
        <v>25.9040417944658</v>
      </c>
      <c r="G32" s="10" t="n">
        <v>12978.8382</v>
      </c>
      <c r="H32" s="11" t="n">
        <v>13.4403954936678</v>
      </c>
      <c r="I32" s="10" t="n">
        <v>7621.1429</v>
      </c>
      <c r="J32" s="11" t="n">
        <v>7.89216824428542</v>
      </c>
    </row>
    <row r="33" customFormat="false" ht="13.5" hidden="false" customHeight="false" outlineLevel="0" collapsed="false">
      <c r="A33" s="14"/>
      <c r="B33" s="9" t="s">
        <v>20</v>
      </c>
      <c r="C33" s="10" t="n">
        <f aca="false">E33+G33+I33</f>
        <v>10904.3315</v>
      </c>
      <c r="D33" s="11" t="n">
        <f aca="false">F33+H33+J33</f>
        <v>82.9174135806336</v>
      </c>
      <c r="E33" s="10" t="n">
        <v>4814.0767</v>
      </c>
      <c r="F33" s="11" t="n">
        <v>36.6066263431914</v>
      </c>
      <c r="G33" s="10" t="n">
        <v>2323.7004</v>
      </c>
      <c r="H33" s="11" t="n">
        <v>17.6696046983058</v>
      </c>
      <c r="I33" s="10" t="n">
        <v>3766.5544</v>
      </c>
      <c r="J33" s="11" t="n">
        <v>28.6411825391364</v>
      </c>
    </row>
    <row r="34" customFormat="false" ht="13.5" hidden="false" customHeight="false" outlineLevel="0" collapsed="false">
      <c r="A34" s="14"/>
      <c r="B34" s="9" t="s">
        <v>21</v>
      </c>
      <c r="C34" s="10" t="n">
        <f aca="false">E34+G34+I34</f>
        <v>40513.1919</v>
      </c>
      <c r="D34" s="11" t="n">
        <f aca="false">F34+H34+J34</f>
        <v>35.3230839301289</v>
      </c>
      <c r="E34" s="10" t="n">
        <v>21839.0088</v>
      </c>
      <c r="F34" s="11" t="n">
        <v>19.041233351777</v>
      </c>
      <c r="G34" s="10" t="n">
        <v>10485.5419</v>
      </c>
      <c r="H34" s="11" t="n">
        <v>9.14224871495704</v>
      </c>
      <c r="I34" s="10" t="n">
        <v>8188.6412</v>
      </c>
      <c r="J34" s="11" t="n">
        <v>7.1396018633948</v>
      </c>
    </row>
    <row r="35" customFormat="false" ht="13.5" hidden="false" customHeight="false" outlineLevel="0" collapsed="false">
      <c r="A35" s="14"/>
      <c r="B35" s="15" t="s">
        <v>22</v>
      </c>
      <c r="C35" s="10" t="n">
        <f aca="false">E35+G35+I35</f>
        <v>10312.167</v>
      </c>
      <c r="D35" s="11" t="n">
        <f aca="false">F35+H35+J35</f>
        <v>12.9402502343108</v>
      </c>
      <c r="E35" s="10" t="n">
        <v>2392.9645</v>
      </c>
      <c r="F35" s="11" t="n">
        <v>3.00281787832009</v>
      </c>
      <c r="G35" s="10" t="n">
        <v>368.826</v>
      </c>
      <c r="H35" s="11" t="n">
        <v>0.462822288750746</v>
      </c>
      <c r="I35" s="10" t="n">
        <v>7550.3765</v>
      </c>
      <c r="J35" s="11" t="n">
        <v>9.47461006723996</v>
      </c>
    </row>
    <row r="37" customFormat="false" ht="13.5" hidden="false" customHeight="false" outlineLevel="0" collapsed="false">
      <c r="A37" s="3" t="s">
        <v>23</v>
      </c>
    </row>
    <row r="38" customFormat="false" ht="13.5" hidden="false" customHeight="false" outlineLevel="0" collapsed="false">
      <c r="A38" s="3" t="s">
        <v>24</v>
      </c>
    </row>
    <row r="39" customFormat="false" ht="13.5" hidden="false" customHeight="false" outlineLevel="0" collapsed="false">
      <c r="A39" s="3" t="s">
        <v>25</v>
      </c>
    </row>
    <row r="40" customFormat="false" ht="13.5" hidden="false" customHeight="false" outlineLevel="0" collapsed="false">
      <c r="A40" s="3" t="s">
        <v>26</v>
      </c>
    </row>
    <row r="41" customFormat="false" ht="13.5" hidden="false" customHeight="false" outlineLevel="0" collapsed="false">
      <c r="A41" s="3" t="s">
        <v>27</v>
      </c>
    </row>
    <row r="42" customFormat="false" ht="13.5" hidden="false" customHeight="false" outlineLevel="0" collapsed="false">
      <c r="A42" s="3" t="s">
        <v>28</v>
      </c>
    </row>
  </sheetData>
  <mergeCells count="8">
    <mergeCell ref="A4:B5"/>
    <mergeCell ref="C4:D4"/>
    <mergeCell ref="E4:F4"/>
    <mergeCell ref="G4:H4"/>
    <mergeCell ref="I4:J4"/>
    <mergeCell ref="A12:A19"/>
    <mergeCell ref="A20:A27"/>
    <mergeCell ref="A28:A35"/>
  </mergeCells>
  <printOptions headings="false" gridLines="false" gridLinesSet="true" horizontalCentered="false" verticalCentered="false"/>
  <pageMargins left="0.55" right="0.39375" top="0.570138888888889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D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" width="16.86"/>
    <col collapsed="false" customWidth="true" hidden="false" outlineLevel="0" max="2" min="2" style="16" width="11.37"/>
    <col collapsed="false" customWidth="false" hidden="false" outlineLevel="0" max="6" min="3" style="16" width="8.99"/>
    <col collapsed="false" customWidth="true" hidden="false" outlineLevel="0" max="7" min="7" style="16" width="2.25"/>
    <col collapsed="false" customWidth="false" hidden="false" outlineLevel="0" max="12" min="8" style="16" width="8.99"/>
    <col collapsed="false" customWidth="true" hidden="false" outlineLevel="0" max="13" min="13" style="16" width="9.25"/>
    <col collapsed="false" customWidth="false" hidden="false" outlineLevel="0" max="257" min="14" style="16" width="8.99"/>
  </cols>
  <sheetData>
    <row r="1" customFormat="false" ht="11.25" hidden="false" customHeight="false" outlineLevel="0" collapsed="false">
      <c r="A1" s="17" t="s">
        <v>29</v>
      </c>
      <c r="B1" s="17" t="s">
        <v>30</v>
      </c>
      <c r="C1" s="17" t="s">
        <v>31</v>
      </c>
      <c r="D1" s="17" t="s">
        <v>32</v>
      </c>
      <c r="E1" s="17" t="s">
        <v>33</v>
      </c>
      <c r="F1" s="18"/>
      <c r="H1" s="17" t="s">
        <v>29</v>
      </c>
      <c r="I1" s="17" t="s">
        <v>30</v>
      </c>
      <c r="J1" s="17" t="s">
        <v>31</v>
      </c>
      <c r="K1" s="17" t="s">
        <v>32</v>
      </c>
      <c r="L1" s="17" t="s">
        <v>33</v>
      </c>
    </row>
    <row r="2" customFormat="false" ht="11.25" hidden="false" customHeight="false" outlineLevel="0" collapsed="false">
      <c r="A2" s="19" t="n">
        <v>2005</v>
      </c>
      <c r="B2" s="20" t="s">
        <v>34</v>
      </c>
      <c r="C2" s="21" t="s">
        <v>35</v>
      </c>
      <c r="D2" s="22" t="n">
        <v>1818505</v>
      </c>
      <c r="E2" s="22" t="n">
        <v>0</v>
      </c>
      <c r="F2" s="23"/>
      <c r="H2" s="19" t="n">
        <v>2005</v>
      </c>
      <c r="I2" s="20" t="s">
        <v>34</v>
      </c>
      <c r="J2" s="21" t="s">
        <v>36</v>
      </c>
      <c r="K2" s="22" t="n">
        <v>48380</v>
      </c>
      <c r="L2" s="22" t="n">
        <v>480</v>
      </c>
    </row>
    <row r="3" customFormat="false" ht="11.25" hidden="false" customHeight="false" outlineLevel="0" collapsed="false">
      <c r="A3" s="19" t="n">
        <v>2005</v>
      </c>
      <c r="B3" s="20" t="s">
        <v>37</v>
      </c>
      <c r="C3" s="21" t="s">
        <v>35</v>
      </c>
      <c r="D3" s="22" t="n">
        <v>37940186</v>
      </c>
      <c r="E3" s="22" t="n">
        <v>20292367</v>
      </c>
      <c r="F3" s="23"/>
      <c r="H3" s="19" t="n">
        <v>2005</v>
      </c>
      <c r="I3" s="20" t="s">
        <v>37</v>
      </c>
      <c r="J3" s="21" t="s">
        <v>36</v>
      </c>
      <c r="K3" s="22" t="n">
        <v>42247786</v>
      </c>
      <c r="L3" s="22" t="n">
        <v>22090371</v>
      </c>
    </row>
    <row r="4" customFormat="false" ht="11.25" hidden="false" customHeight="false" outlineLevel="0" collapsed="false">
      <c r="A4" s="19" t="n">
        <v>2005</v>
      </c>
      <c r="B4" s="20" t="s">
        <v>38</v>
      </c>
      <c r="C4" s="21" t="s">
        <v>35</v>
      </c>
      <c r="D4" s="22" t="n">
        <v>8586033</v>
      </c>
      <c r="E4" s="22" t="n">
        <v>290888</v>
      </c>
      <c r="F4" s="23"/>
      <c r="H4" s="19" t="n">
        <v>2005</v>
      </c>
      <c r="I4" s="20" t="s">
        <v>38</v>
      </c>
      <c r="J4" s="21" t="s">
        <v>36</v>
      </c>
      <c r="K4" s="22" t="n">
        <v>88920336</v>
      </c>
      <c r="L4" s="22" t="n">
        <v>299321</v>
      </c>
    </row>
    <row r="5" customFormat="false" ht="11.25" hidden="false" customHeight="false" outlineLevel="0" collapsed="false">
      <c r="A5" s="19" t="n">
        <v>2005</v>
      </c>
      <c r="B5" s="20" t="s">
        <v>39</v>
      </c>
      <c r="C5" s="21" t="s">
        <v>35</v>
      </c>
      <c r="D5" s="22" t="n">
        <v>5922679</v>
      </c>
      <c r="E5" s="22" t="n">
        <v>257803</v>
      </c>
      <c r="F5" s="23"/>
      <c r="H5" s="19" t="n">
        <v>2005</v>
      </c>
      <c r="I5" s="20" t="s">
        <v>39</v>
      </c>
      <c r="J5" s="21" t="s">
        <v>36</v>
      </c>
      <c r="K5" s="22" t="n">
        <v>51256933</v>
      </c>
      <c r="L5" s="22" t="n">
        <v>77134</v>
      </c>
    </row>
    <row r="6" customFormat="false" ht="11.25" hidden="false" customHeight="false" outlineLevel="0" collapsed="false">
      <c r="A6" s="19" t="n">
        <v>2005</v>
      </c>
      <c r="B6" s="20" t="s">
        <v>40</v>
      </c>
      <c r="C6" s="21" t="s">
        <v>35</v>
      </c>
      <c r="D6" s="22" t="n">
        <v>18717399</v>
      </c>
      <c r="E6" s="22" t="n">
        <v>17607442</v>
      </c>
      <c r="F6" s="23"/>
      <c r="H6" s="19" t="n">
        <v>2005</v>
      </c>
      <c r="I6" s="20" t="s">
        <v>40</v>
      </c>
      <c r="J6" s="21" t="s">
        <v>36</v>
      </c>
      <c r="K6" s="22" t="n">
        <v>27791809</v>
      </c>
      <c r="L6" s="22" t="n">
        <v>25673461</v>
      </c>
    </row>
    <row r="7" customFormat="false" ht="11.25" hidden="false" customHeight="false" outlineLevel="0" collapsed="false">
      <c r="A7" s="19" t="n">
        <v>2005</v>
      </c>
      <c r="B7" s="20" t="s">
        <v>41</v>
      </c>
      <c r="C7" s="21" t="s">
        <v>35</v>
      </c>
      <c r="D7" s="22" t="n">
        <v>2553286</v>
      </c>
      <c r="E7" s="22" t="n">
        <v>0</v>
      </c>
      <c r="F7" s="23"/>
      <c r="H7" s="19" t="n">
        <v>2005</v>
      </c>
      <c r="I7" s="20" t="s">
        <v>41</v>
      </c>
      <c r="J7" s="21" t="s">
        <v>36</v>
      </c>
      <c r="K7" s="22" t="n">
        <v>39879454</v>
      </c>
      <c r="L7" s="22" t="n">
        <v>0</v>
      </c>
    </row>
    <row r="8" customFormat="false" ht="11.25" hidden="false" customHeight="false" outlineLevel="0" collapsed="false">
      <c r="A8" s="19"/>
      <c r="B8" s="20"/>
      <c r="C8" s="20"/>
      <c r="D8" s="22" t="n">
        <f aca="false">SUM(D2:D7)</f>
        <v>75538088</v>
      </c>
      <c r="E8" s="22" t="n">
        <f aca="false">SUM(E2:E7)</f>
        <v>38448500</v>
      </c>
      <c r="F8" s="23"/>
      <c r="K8" s="22" t="n">
        <f aca="false">SUM(K2:K7)</f>
        <v>250144698</v>
      </c>
      <c r="L8" s="22" t="n">
        <f aca="false">SUM(L2:L7)</f>
        <v>48140767</v>
      </c>
    </row>
    <row r="9" customFormat="false" ht="11.25" hidden="false" customHeight="false" outlineLevel="0" collapsed="false">
      <c r="A9" s="19"/>
      <c r="B9" s="20"/>
      <c r="C9" s="20"/>
      <c r="D9" s="19"/>
      <c r="E9" s="19"/>
      <c r="F9" s="24"/>
    </row>
    <row r="10" customFormat="false" ht="11.25" hidden="false" customHeight="false" outlineLevel="0" collapsed="false">
      <c r="A10" s="19"/>
      <c r="B10" s="20"/>
      <c r="C10" s="20"/>
      <c r="D10" s="19"/>
      <c r="E10" s="19"/>
      <c r="F10" s="24"/>
    </row>
    <row r="11" customFormat="false" ht="11.25" hidden="false" customHeight="false" outlineLevel="0" collapsed="false">
      <c r="A11" s="19"/>
      <c r="B11" s="20"/>
      <c r="C11" s="20"/>
      <c r="D11" s="22"/>
      <c r="E11" s="22"/>
      <c r="F11" s="23"/>
      <c r="K11" s="25"/>
      <c r="L11" s="25"/>
    </row>
    <row r="12" customFormat="false" ht="11.25" hidden="false" customHeight="false" outlineLevel="0" collapsed="false">
      <c r="A12" s="17" t="s">
        <v>29</v>
      </c>
      <c r="B12" s="17" t="s">
        <v>30</v>
      </c>
      <c r="C12" s="17" t="s">
        <v>31</v>
      </c>
      <c r="D12" s="26" t="s">
        <v>32</v>
      </c>
      <c r="E12" s="26" t="s">
        <v>33</v>
      </c>
      <c r="F12" s="27" t="s">
        <v>42</v>
      </c>
      <c r="H12" s="17" t="s">
        <v>29</v>
      </c>
      <c r="I12" s="17" t="s">
        <v>30</v>
      </c>
      <c r="J12" s="17" t="s">
        <v>31</v>
      </c>
      <c r="K12" s="26" t="s">
        <v>32</v>
      </c>
      <c r="L12" s="26" t="s">
        <v>33</v>
      </c>
      <c r="M12" s="27" t="s">
        <v>42</v>
      </c>
    </row>
    <row r="13" customFormat="false" ht="11.25" hidden="false" customHeight="false" outlineLevel="0" collapsed="false">
      <c r="A13" s="19" t="n">
        <v>2005</v>
      </c>
      <c r="B13" s="20" t="s">
        <v>34</v>
      </c>
      <c r="C13" s="21" t="s">
        <v>43</v>
      </c>
      <c r="D13" s="22" t="n">
        <v>8314888</v>
      </c>
      <c r="E13" s="22" t="n">
        <v>0</v>
      </c>
      <c r="F13" s="23" t="n">
        <v>3341675</v>
      </c>
      <c r="H13" s="19" t="n">
        <v>2005</v>
      </c>
      <c r="I13" s="20" t="s">
        <v>34</v>
      </c>
      <c r="J13" s="21" t="s">
        <v>44</v>
      </c>
      <c r="K13" s="22" t="n">
        <v>8818555</v>
      </c>
      <c r="L13" s="22" t="n">
        <v>0</v>
      </c>
      <c r="M13" s="25" t="n">
        <v>3315410</v>
      </c>
    </row>
    <row r="14" customFormat="false" ht="11.25" hidden="false" customHeight="false" outlineLevel="0" collapsed="false">
      <c r="A14" s="19" t="n">
        <v>2005</v>
      </c>
      <c r="B14" s="20" t="s">
        <v>37</v>
      </c>
      <c r="C14" s="21" t="s">
        <v>43</v>
      </c>
      <c r="D14" s="22" t="n">
        <v>21965754</v>
      </c>
      <c r="E14" s="22" t="n">
        <v>768550</v>
      </c>
      <c r="F14" s="23"/>
      <c r="H14" s="19" t="n">
        <v>2005</v>
      </c>
      <c r="I14" s="20" t="s">
        <v>37</v>
      </c>
      <c r="J14" s="21" t="s">
        <v>44</v>
      </c>
      <c r="K14" s="22" t="n">
        <v>31126622</v>
      </c>
      <c r="L14" s="22" t="n">
        <v>837089</v>
      </c>
      <c r="M14" s="25"/>
    </row>
    <row r="15" customFormat="false" ht="11.25" hidden="false" customHeight="false" outlineLevel="0" collapsed="false">
      <c r="A15" s="19" t="n">
        <v>2005</v>
      </c>
      <c r="B15" s="20" t="s">
        <v>38</v>
      </c>
      <c r="C15" s="21" t="s">
        <v>43</v>
      </c>
      <c r="D15" s="22" t="n">
        <v>35920761</v>
      </c>
      <c r="E15" s="22" t="n">
        <v>101186</v>
      </c>
      <c r="F15" s="23"/>
      <c r="H15" s="19" t="n">
        <v>2005</v>
      </c>
      <c r="I15" s="20" t="s">
        <v>38</v>
      </c>
      <c r="J15" s="21" t="s">
        <v>44</v>
      </c>
      <c r="K15" s="22" t="n">
        <v>32288152</v>
      </c>
      <c r="L15" s="22" t="n">
        <v>121529</v>
      </c>
      <c r="M15" s="25"/>
    </row>
    <row r="16" customFormat="false" ht="11.25" hidden="false" customHeight="false" outlineLevel="0" collapsed="false">
      <c r="A16" s="19" t="n">
        <v>2005</v>
      </c>
      <c r="B16" s="20" t="s">
        <v>39</v>
      </c>
      <c r="C16" s="21" t="s">
        <v>43</v>
      </c>
      <c r="D16" s="22" t="n">
        <v>21968043</v>
      </c>
      <c r="E16" s="22" t="n">
        <v>44992</v>
      </c>
      <c r="F16" s="23" t="n">
        <v>808330</v>
      </c>
      <c r="H16" s="19" t="n">
        <v>2005</v>
      </c>
      <c r="I16" s="20" t="s">
        <v>39</v>
      </c>
      <c r="J16" s="21" t="s">
        <v>44</v>
      </c>
      <c r="K16" s="22" t="n">
        <v>14070614</v>
      </c>
      <c r="L16" s="22" t="n">
        <v>11493</v>
      </c>
      <c r="M16" s="25" t="n">
        <v>783290</v>
      </c>
    </row>
    <row r="17" customFormat="false" ht="11.25" hidden="false" customHeight="false" outlineLevel="0" collapsed="false">
      <c r="A17" s="19" t="n">
        <v>2005</v>
      </c>
      <c r="B17" s="20" t="s">
        <v>40</v>
      </c>
      <c r="C17" s="21" t="s">
        <v>43</v>
      </c>
      <c r="D17" s="22" t="n">
        <v>16235169</v>
      </c>
      <c r="E17" s="22" t="n">
        <v>1222191</v>
      </c>
      <c r="F17" s="23" t="n">
        <v>8079135</v>
      </c>
      <c r="H17" s="19" t="n">
        <v>2005</v>
      </c>
      <c r="I17" s="20" t="s">
        <v>40</v>
      </c>
      <c r="J17" s="21" t="s">
        <v>44</v>
      </c>
      <c r="K17" s="22" t="n">
        <v>29287882</v>
      </c>
      <c r="L17" s="22" t="n">
        <v>975770</v>
      </c>
      <c r="M17" s="25" t="n">
        <v>7601805</v>
      </c>
    </row>
    <row r="18" customFormat="false" ht="11.25" hidden="false" customHeight="false" outlineLevel="0" collapsed="false">
      <c r="A18" s="19" t="n">
        <v>2005</v>
      </c>
      <c r="B18" s="20" t="s">
        <v>41</v>
      </c>
      <c r="C18" s="21" t="s">
        <v>43</v>
      </c>
      <c r="D18" s="22" t="n">
        <v>13586119</v>
      </c>
      <c r="E18" s="22" t="n">
        <v>0</v>
      </c>
      <c r="F18" s="23"/>
      <c r="H18" s="19" t="n">
        <v>2005</v>
      </c>
      <c r="I18" s="20" t="s">
        <v>41</v>
      </c>
      <c r="J18" s="21" t="s">
        <v>44</v>
      </c>
      <c r="K18" s="22" t="n">
        <v>8737174</v>
      </c>
      <c r="L18" s="22" t="n">
        <v>0</v>
      </c>
    </row>
    <row r="19" customFormat="false" ht="11.25" hidden="false" customHeight="false" outlineLevel="0" collapsed="false">
      <c r="A19" s="19"/>
      <c r="B19" s="20"/>
      <c r="C19" s="20"/>
      <c r="D19" s="22" t="n">
        <f aca="false">SUM(D13:D18)</f>
        <v>117990734</v>
      </c>
      <c r="E19" s="22" t="n">
        <f aca="false">SUM(E13:E18)</f>
        <v>2136919</v>
      </c>
      <c r="F19" s="22" t="n">
        <f aca="false">SUM(F13:F18)</f>
        <v>12229140</v>
      </c>
      <c r="K19" s="22" t="n">
        <f aca="false">SUM(K13:K18)</f>
        <v>124328999</v>
      </c>
      <c r="L19" s="22" t="n">
        <f aca="false">SUM(L13:L18)</f>
        <v>1945881</v>
      </c>
      <c r="M19" s="22" t="n">
        <f aca="false">SUM(M13:M18)</f>
        <v>11700505</v>
      </c>
    </row>
    <row r="20" customFormat="false" ht="11.25" hidden="false" customHeight="false" outlineLevel="0" collapsed="false">
      <c r="A20" s="19"/>
      <c r="B20" s="20"/>
      <c r="C20" s="20"/>
      <c r="D20" s="22"/>
      <c r="E20" s="22"/>
      <c r="F20" s="23"/>
      <c r="K20" s="25"/>
      <c r="L20" s="25"/>
    </row>
    <row r="21" customFormat="false" ht="11.25" hidden="false" customHeight="false" outlineLevel="0" collapsed="false">
      <c r="A21" s="19"/>
      <c r="B21" s="20"/>
      <c r="C21" s="20"/>
      <c r="D21" s="19"/>
      <c r="E21" s="28"/>
      <c r="F21" s="24"/>
      <c r="K21" s="25"/>
      <c r="L21" s="25"/>
    </row>
    <row r="22" customFormat="false" ht="13.5" hidden="false" customHeight="false" outlineLevel="0" collapsed="false">
      <c r="A22" s="19"/>
      <c r="B22" s="20"/>
      <c r="C22" s="20" t="s">
        <v>5</v>
      </c>
      <c r="D22" s="29" t="s">
        <v>9</v>
      </c>
      <c r="E22" s="30" t="s">
        <v>45</v>
      </c>
      <c r="F22" s="24"/>
    </row>
    <row r="23" customFormat="false" ht="12.75" hidden="false" customHeight="true" outlineLevel="0" collapsed="false">
      <c r="A23" s="31" t="s">
        <v>10</v>
      </c>
      <c r="B23" s="32" t="n">
        <f aca="false">D8+K8+D19+K19</f>
        <v>568002519</v>
      </c>
      <c r="C23" s="33" t="n">
        <f aca="false">B23/10000</f>
        <v>56800.2519</v>
      </c>
      <c r="D23" s="34" t="n">
        <f aca="false">C23/E23*100</f>
        <v>17.9171470048205</v>
      </c>
      <c r="E23" s="35" t="n">
        <v>317016.1627</v>
      </c>
      <c r="F23" s="24"/>
    </row>
    <row r="24" customFormat="false" ht="12.75" hidden="false" customHeight="true" outlineLevel="0" collapsed="false">
      <c r="A24" s="31" t="s">
        <v>16</v>
      </c>
      <c r="B24" s="32" t="n">
        <f aca="false">E8+L8+E19+L19</f>
        <v>90672067</v>
      </c>
      <c r="C24" s="33" t="n">
        <f aca="false">B24/10000</f>
        <v>9067.2067</v>
      </c>
      <c r="D24" s="34" t="n">
        <f aca="false">C24/E24*100</f>
        <v>39.1295881740764</v>
      </c>
      <c r="E24" s="35" t="n">
        <v>23172.2518</v>
      </c>
      <c r="F24" s="24"/>
    </row>
    <row r="25" customFormat="false" ht="12.75" hidden="false" customHeight="true" outlineLevel="0" collapsed="false">
      <c r="A25" s="31" t="s">
        <v>17</v>
      </c>
      <c r="B25" s="32" t="n">
        <f aca="false">D8</f>
        <v>75538088</v>
      </c>
      <c r="C25" s="33" t="n">
        <f aca="false">B25/10000</f>
        <v>7553.8088</v>
      </c>
      <c r="D25" s="34" t="n">
        <f aca="false">C25/E25*100</f>
        <v>28.9791134945874</v>
      </c>
      <c r="E25" s="35" t="n">
        <v>26066.3902</v>
      </c>
      <c r="F25" s="24"/>
    </row>
    <row r="26" customFormat="false" ht="12.75" hidden="false" customHeight="true" outlineLevel="0" collapsed="false">
      <c r="A26" s="31" t="s">
        <v>18</v>
      </c>
      <c r="B26" s="36" t="n">
        <f aca="false">E8</f>
        <v>38448500</v>
      </c>
      <c r="C26" s="33" t="n">
        <f aca="false">B26/10000</f>
        <v>3844.85</v>
      </c>
      <c r="D26" s="34" t="n">
        <f aca="false">C26/E26*100</f>
        <v>38.3663281493595</v>
      </c>
      <c r="E26" s="35" t="n">
        <v>10021.4177</v>
      </c>
    </row>
    <row r="27" customFormat="false" ht="12.75" hidden="false" customHeight="true" outlineLevel="0" collapsed="false">
      <c r="A27" s="31" t="s">
        <v>19</v>
      </c>
      <c r="B27" s="36" t="n">
        <f aca="false">K8</f>
        <v>250144698</v>
      </c>
      <c r="C27" s="33" t="n">
        <f aca="false">B27/10000</f>
        <v>25014.4698</v>
      </c>
      <c r="D27" s="34" t="n">
        <f aca="false">C27/E27*100</f>
        <v>25.9040417944658</v>
      </c>
      <c r="E27" s="35" t="n">
        <v>96565.895</v>
      </c>
    </row>
    <row r="28" customFormat="false" ht="12.75" hidden="false" customHeight="true" outlineLevel="0" collapsed="false">
      <c r="A28" s="31" t="s">
        <v>20</v>
      </c>
      <c r="B28" s="36" t="n">
        <f aca="false">L8</f>
        <v>48140767</v>
      </c>
      <c r="C28" s="33" t="n">
        <f aca="false">B28/10000</f>
        <v>4814.0767</v>
      </c>
      <c r="D28" s="34" t="n">
        <f aca="false">C28/E28*100</f>
        <v>36.6066263431914</v>
      </c>
      <c r="E28" s="35" t="n">
        <v>13150.8341</v>
      </c>
    </row>
    <row r="29" customFormat="false" ht="12.75" hidden="false" customHeight="true" outlineLevel="0" collapsed="false">
      <c r="A29" s="31" t="s">
        <v>21</v>
      </c>
      <c r="B29" s="36" t="n">
        <f aca="false">D19+K19-F19-M19</f>
        <v>218390088</v>
      </c>
      <c r="C29" s="33" t="n">
        <f aca="false">B29/10000</f>
        <v>21839.0088</v>
      </c>
      <c r="D29" s="34" t="n">
        <f aca="false">C29/E29*100</f>
        <v>19.041233351777</v>
      </c>
      <c r="E29" s="35" t="n">
        <v>114693.247</v>
      </c>
    </row>
    <row r="30" customFormat="false" ht="12.75" hidden="false" customHeight="true" outlineLevel="0" collapsed="false">
      <c r="A30" s="37" t="s">
        <v>22</v>
      </c>
      <c r="B30" s="36" t="n">
        <f aca="false">F19+M19</f>
        <v>23929645</v>
      </c>
      <c r="C30" s="33" t="n">
        <f aca="false">B30/10000</f>
        <v>2392.9645</v>
      </c>
      <c r="D30" s="34" t="n">
        <f aca="false">C30/E30*100</f>
        <v>3.00281787832009</v>
      </c>
      <c r="E30" s="35" t="n">
        <v>79690.6305</v>
      </c>
    </row>
    <row r="31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D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25" width="14.37"/>
    <col collapsed="false" customWidth="false" hidden="false" outlineLevel="0" max="3" min="2" style="25" width="8.99"/>
    <col collapsed="false" customWidth="true" hidden="false" outlineLevel="0" max="4" min="4" style="25" width="9.49"/>
    <col collapsed="false" customWidth="false" hidden="false" outlineLevel="0" max="6" min="5" style="25" width="8.99"/>
    <col collapsed="false" customWidth="true" hidden="false" outlineLevel="0" max="7" min="7" style="25" width="1.87"/>
    <col collapsed="false" customWidth="false" hidden="false" outlineLevel="0" max="257" min="8" style="25" width="8.99"/>
  </cols>
  <sheetData>
    <row r="1" customFormat="false" ht="11.25" hidden="false" customHeight="false" outlineLevel="0" collapsed="false">
      <c r="A1" s="26" t="s">
        <v>29</v>
      </c>
      <c r="B1" s="26" t="s">
        <v>30</v>
      </c>
      <c r="C1" s="26" t="s">
        <v>31</v>
      </c>
      <c r="D1" s="26" t="s">
        <v>32</v>
      </c>
      <c r="E1" s="26" t="s">
        <v>33</v>
      </c>
      <c r="F1" s="27"/>
      <c r="H1" s="26" t="s">
        <v>29</v>
      </c>
      <c r="I1" s="26" t="s">
        <v>30</v>
      </c>
      <c r="J1" s="26" t="s">
        <v>31</v>
      </c>
      <c r="K1" s="26" t="s">
        <v>32</v>
      </c>
      <c r="L1" s="26" t="s">
        <v>33</v>
      </c>
    </row>
    <row r="2" customFormat="false" ht="11.25" hidden="false" customHeight="false" outlineLevel="0" collapsed="false">
      <c r="A2" s="22" t="n">
        <v>2005</v>
      </c>
      <c r="B2" s="38" t="s">
        <v>46</v>
      </c>
      <c r="C2" s="33" t="s">
        <v>35</v>
      </c>
      <c r="D2" s="22" t="n">
        <v>878199</v>
      </c>
      <c r="E2" s="22" t="n">
        <v>0</v>
      </c>
      <c r="F2" s="23"/>
      <c r="H2" s="22" t="n">
        <v>2005</v>
      </c>
      <c r="I2" s="38" t="s">
        <v>46</v>
      </c>
      <c r="J2" s="33" t="s">
        <v>36</v>
      </c>
      <c r="K2" s="22" t="n">
        <v>12428707</v>
      </c>
      <c r="L2" s="22" t="n">
        <v>0</v>
      </c>
    </row>
    <row r="3" customFormat="false" ht="11.25" hidden="false" customHeight="false" outlineLevel="0" collapsed="false">
      <c r="A3" s="22" t="n">
        <v>2005</v>
      </c>
      <c r="B3" s="38" t="s">
        <v>47</v>
      </c>
      <c r="C3" s="33" t="s">
        <v>35</v>
      </c>
      <c r="D3" s="22" t="n">
        <v>10873449</v>
      </c>
      <c r="E3" s="22" t="n">
        <v>46085</v>
      </c>
      <c r="F3" s="23"/>
      <c r="H3" s="22" t="n">
        <v>2005</v>
      </c>
      <c r="I3" s="38" t="s">
        <v>47</v>
      </c>
      <c r="J3" s="33" t="s">
        <v>36</v>
      </c>
      <c r="K3" s="22" t="n">
        <v>2899174</v>
      </c>
      <c r="L3" s="22" t="n">
        <v>123828</v>
      </c>
    </row>
    <row r="4" customFormat="false" ht="11.25" hidden="false" customHeight="false" outlineLevel="0" collapsed="false">
      <c r="A4" s="22" t="n">
        <v>2005</v>
      </c>
      <c r="B4" s="38" t="s">
        <v>48</v>
      </c>
      <c r="C4" s="33" t="s">
        <v>35</v>
      </c>
      <c r="D4" s="22" t="n">
        <v>3998333</v>
      </c>
      <c r="E4" s="22" t="n">
        <v>1228190</v>
      </c>
      <c r="F4" s="23"/>
      <c r="H4" s="22" t="n">
        <v>2005</v>
      </c>
      <c r="I4" s="38" t="s">
        <v>48</v>
      </c>
      <c r="J4" s="33" t="s">
        <v>36</v>
      </c>
      <c r="K4" s="22" t="n">
        <v>39064817</v>
      </c>
      <c r="L4" s="22" t="n">
        <v>1323477</v>
      </c>
    </row>
    <row r="5" customFormat="false" ht="11.25" hidden="false" customHeight="false" outlineLevel="0" collapsed="false">
      <c r="A5" s="22" t="n">
        <v>2005</v>
      </c>
      <c r="B5" s="38" t="s">
        <v>49</v>
      </c>
      <c r="C5" s="33" t="s">
        <v>35</v>
      </c>
      <c r="D5" s="22" t="n">
        <v>46720406</v>
      </c>
      <c r="E5" s="22" t="n">
        <v>19663519</v>
      </c>
      <c r="F5" s="23"/>
      <c r="H5" s="22" t="n">
        <v>2005</v>
      </c>
      <c r="I5" s="38" t="s">
        <v>50</v>
      </c>
      <c r="J5" s="33" t="s">
        <v>36</v>
      </c>
      <c r="K5" s="22" t="n">
        <v>152797</v>
      </c>
      <c r="L5" s="22" t="n">
        <v>0</v>
      </c>
    </row>
    <row r="6" customFormat="false" ht="11.25" hidden="false" customHeight="false" outlineLevel="0" collapsed="false">
      <c r="D6" s="25" t="n">
        <f aca="false">SUM(D2:D5)</f>
        <v>62470387</v>
      </c>
      <c r="E6" s="25" t="n">
        <f aca="false">SUM(E2:E5)</f>
        <v>20937794</v>
      </c>
      <c r="H6" s="22" t="n">
        <v>2005</v>
      </c>
      <c r="I6" s="38" t="s">
        <v>49</v>
      </c>
      <c r="J6" s="33" t="s">
        <v>36</v>
      </c>
      <c r="K6" s="22" t="n">
        <v>75242887</v>
      </c>
      <c r="L6" s="22" t="n">
        <v>21789699</v>
      </c>
    </row>
    <row r="7" customFormat="false" ht="11.25" hidden="false" customHeight="false" outlineLevel="0" collapsed="false">
      <c r="H7" s="23"/>
      <c r="I7" s="39"/>
      <c r="J7" s="39"/>
      <c r="K7" s="25" t="n">
        <f aca="false">SUM(K2:K6)</f>
        <v>129788382</v>
      </c>
      <c r="L7" s="25" t="n">
        <f aca="false">SUM(L2:L6)</f>
        <v>23237004</v>
      </c>
    </row>
    <row r="9" customFormat="false" ht="11.25" hidden="false" customHeight="false" outlineLevel="0" collapsed="false">
      <c r="A9" s="26" t="s">
        <v>29</v>
      </c>
      <c r="B9" s="26" t="s">
        <v>30</v>
      </c>
      <c r="C9" s="26" t="s">
        <v>31</v>
      </c>
      <c r="D9" s="26" t="s">
        <v>32</v>
      </c>
      <c r="E9" s="26" t="s">
        <v>33</v>
      </c>
      <c r="F9" s="27" t="s">
        <v>42</v>
      </c>
      <c r="H9" s="26" t="s">
        <v>29</v>
      </c>
      <c r="I9" s="26" t="s">
        <v>30</v>
      </c>
      <c r="J9" s="26" t="s">
        <v>31</v>
      </c>
      <c r="K9" s="26" t="s">
        <v>32</v>
      </c>
      <c r="L9" s="26" t="s">
        <v>33</v>
      </c>
      <c r="M9" s="27" t="s">
        <v>42</v>
      </c>
    </row>
    <row r="10" customFormat="false" ht="11.25" hidden="false" customHeight="false" outlineLevel="0" collapsed="false">
      <c r="A10" s="22" t="n">
        <v>2005</v>
      </c>
      <c r="B10" s="38" t="s">
        <v>46</v>
      </c>
      <c r="C10" s="33" t="s">
        <v>43</v>
      </c>
      <c r="D10" s="22" t="n">
        <v>5266884</v>
      </c>
      <c r="E10" s="22" t="n">
        <v>510</v>
      </c>
      <c r="F10" s="23"/>
      <c r="H10" s="22" t="n">
        <v>2005</v>
      </c>
      <c r="I10" s="38" t="s">
        <v>46</v>
      </c>
      <c r="J10" s="33" t="s">
        <v>44</v>
      </c>
      <c r="K10" s="22" t="n">
        <v>4829936</v>
      </c>
      <c r="L10" s="22" t="n">
        <v>0</v>
      </c>
    </row>
    <row r="11" customFormat="false" ht="11.25" hidden="false" customHeight="false" outlineLevel="0" collapsed="false">
      <c r="A11" s="22" t="n">
        <v>2005</v>
      </c>
      <c r="B11" s="38" t="s">
        <v>47</v>
      </c>
      <c r="C11" s="33" t="s">
        <v>43</v>
      </c>
      <c r="D11" s="22" t="n">
        <v>3853412</v>
      </c>
      <c r="E11" s="22" t="n">
        <v>120</v>
      </c>
      <c r="F11" s="23"/>
      <c r="H11" s="22" t="n">
        <v>2005</v>
      </c>
      <c r="I11" s="38" t="s">
        <v>47</v>
      </c>
      <c r="J11" s="33" t="s">
        <v>44</v>
      </c>
      <c r="K11" s="22" t="n">
        <v>7615448</v>
      </c>
      <c r="L11" s="22" t="n">
        <v>21648</v>
      </c>
    </row>
    <row r="12" customFormat="false" ht="11.25" hidden="false" customHeight="false" outlineLevel="0" collapsed="false">
      <c r="A12" s="22" t="n">
        <v>2005</v>
      </c>
      <c r="B12" s="38" t="s">
        <v>48</v>
      </c>
      <c r="C12" s="33" t="s">
        <v>43</v>
      </c>
      <c r="D12" s="22" t="n">
        <v>15154133</v>
      </c>
      <c r="E12" s="22" t="n">
        <v>88045</v>
      </c>
      <c r="F12" s="23"/>
      <c r="H12" s="22" t="n">
        <v>2005</v>
      </c>
      <c r="I12" s="38" t="s">
        <v>48</v>
      </c>
      <c r="J12" s="33" t="s">
        <v>44</v>
      </c>
      <c r="K12" s="22" t="n">
        <v>4881883</v>
      </c>
      <c r="L12" s="22" t="n">
        <v>59060</v>
      </c>
    </row>
    <row r="13" customFormat="false" ht="11.25" hidden="false" customHeight="false" outlineLevel="0" collapsed="false">
      <c r="A13" s="22" t="n">
        <v>2005</v>
      </c>
      <c r="B13" s="38" t="s">
        <v>50</v>
      </c>
      <c r="C13" s="33" t="s">
        <v>43</v>
      </c>
      <c r="D13" s="22" t="n">
        <v>154278</v>
      </c>
      <c r="E13" s="22" t="n">
        <v>0</v>
      </c>
      <c r="F13" s="23"/>
      <c r="H13" s="22" t="n">
        <v>2005</v>
      </c>
      <c r="I13" s="38" t="s">
        <v>50</v>
      </c>
      <c r="J13" s="33" t="s">
        <v>44</v>
      </c>
      <c r="K13" s="22" t="n">
        <v>1617283</v>
      </c>
      <c r="L13" s="22" t="n">
        <v>0</v>
      </c>
    </row>
    <row r="14" customFormat="false" ht="11.25" hidden="false" customHeight="false" outlineLevel="0" collapsed="false">
      <c r="A14" s="22" t="n">
        <v>2005</v>
      </c>
      <c r="B14" s="38" t="s">
        <v>49</v>
      </c>
      <c r="C14" s="33" t="s">
        <v>43</v>
      </c>
      <c r="D14" s="22" t="n">
        <v>34642468</v>
      </c>
      <c r="E14" s="22" t="n">
        <v>364094</v>
      </c>
      <c r="F14" s="23" t="n">
        <v>1856015</v>
      </c>
      <c r="H14" s="22" t="n">
        <v>2005</v>
      </c>
      <c r="I14" s="38" t="s">
        <v>49</v>
      </c>
      <c r="J14" s="33" t="s">
        <v>44</v>
      </c>
      <c r="K14" s="22" t="n">
        <v>30527954</v>
      </c>
      <c r="L14" s="22" t="n">
        <v>119712</v>
      </c>
      <c r="M14" s="25" t="n">
        <v>1832245</v>
      </c>
    </row>
    <row r="15" customFormat="false" ht="11.25" hidden="false" customHeight="false" outlineLevel="0" collapsed="false">
      <c r="D15" s="25" t="n">
        <f aca="false">SUM(D10:D14)</f>
        <v>59071175</v>
      </c>
      <c r="E15" s="25" t="n">
        <f aca="false">SUM(E10:E14)</f>
        <v>452769</v>
      </c>
      <c r="F15" s="25" t="n">
        <f aca="false">SUM(F10:F14)</f>
        <v>1856015</v>
      </c>
      <c r="K15" s="25" t="n">
        <f aca="false">SUM(K10:K14)</f>
        <v>49472504</v>
      </c>
      <c r="L15" s="25" t="n">
        <f aca="false">SUM(L10:L14)</f>
        <v>200420</v>
      </c>
      <c r="M15" s="25" t="n">
        <f aca="false">SUM(M10:M14)</f>
        <v>1832245</v>
      </c>
    </row>
    <row r="18" customFormat="false" ht="13.5" hidden="false" customHeight="false" outlineLevel="0" collapsed="false">
      <c r="A18" s="19"/>
      <c r="B18" s="20"/>
      <c r="C18" s="20" t="s">
        <v>6</v>
      </c>
      <c r="D18" s="29" t="s">
        <v>9</v>
      </c>
      <c r="E18" s="30" t="s">
        <v>45</v>
      </c>
    </row>
    <row r="19" customFormat="false" ht="13.5" hidden="false" customHeight="true" outlineLevel="0" collapsed="false">
      <c r="A19" s="31" t="s">
        <v>10</v>
      </c>
      <c r="B19" s="32" t="n">
        <f aca="false">D6+K7+D15+K15</f>
        <v>300802448</v>
      </c>
      <c r="C19" s="38" t="n">
        <f aca="false">B19/10000</f>
        <v>30080.2448</v>
      </c>
      <c r="D19" s="34" t="n">
        <f aca="false">C19/E19*100</f>
        <v>9.48855242704633</v>
      </c>
      <c r="E19" s="35" t="n">
        <v>317016.1627</v>
      </c>
    </row>
    <row r="20" customFormat="false" ht="13.5" hidden="false" customHeight="true" outlineLevel="0" collapsed="false">
      <c r="A20" s="31" t="s">
        <v>16</v>
      </c>
      <c r="B20" s="32" t="n">
        <f aca="false">E6+L7+E15+L15</f>
        <v>44827987</v>
      </c>
      <c r="C20" s="38" t="n">
        <f aca="false">B20/10000</f>
        <v>4482.7987</v>
      </c>
      <c r="D20" s="34" t="n">
        <f aca="false">C20/E20*100</f>
        <v>19.345546296886</v>
      </c>
      <c r="E20" s="35" t="n">
        <v>23172.2518</v>
      </c>
    </row>
    <row r="21" customFormat="false" ht="13.5" hidden="false" customHeight="true" outlineLevel="0" collapsed="false">
      <c r="A21" s="31" t="s">
        <v>17</v>
      </c>
      <c r="B21" s="32" t="n">
        <f aca="false">D6</f>
        <v>62470387</v>
      </c>
      <c r="C21" s="38" t="n">
        <f aca="false">B21/10000</f>
        <v>6247.0387</v>
      </c>
      <c r="D21" s="34" t="n">
        <f aca="false">C21/E21*100</f>
        <v>23.9658757966418</v>
      </c>
      <c r="E21" s="35" t="n">
        <v>26066.3902</v>
      </c>
    </row>
    <row r="22" customFormat="false" ht="13.5" hidden="false" customHeight="true" outlineLevel="0" collapsed="false">
      <c r="A22" s="31" t="s">
        <v>18</v>
      </c>
      <c r="B22" s="36" t="n">
        <f aca="false">E6</f>
        <v>20937794</v>
      </c>
      <c r="C22" s="38" t="n">
        <f aca="false">B22/10000</f>
        <v>2093.7794</v>
      </c>
      <c r="D22" s="34" t="n">
        <f aca="false">C22/E22*100</f>
        <v>20.8930459010804</v>
      </c>
      <c r="E22" s="35" t="n">
        <v>10021.4177</v>
      </c>
    </row>
    <row r="23" customFormat="false" ht="13.5" hidden="false" customHeight="true" outlineLevel="0" collapsed="false">
      <c r="A23" s="31" t="s">
        <v>19</v>
      </c>
      <c r="B23" s="36" t="n">
        <f aca="false">K7</f>
        <v>129788382</v>
      </c>
      <c r="C23" s="38" t="n">
        <f aca="false">B23/10000</f>
        <v>12978.8382</v>
      </c>
      <c r="D23" s="34" t="n">
        <f aca="false">C23/E23*100</f>
        <v>13.4403954936678</v>
      </c>
      <c r="E23" s="35" t="n">
        <v>96565.895</v>
      </c>
    </row>
    <row r="24" customFormat="false" ht="13.5" hidden="false" customHeight="true" outlineLevel="0" collapsed="false">
      <c r="A24" s="31" t="s">
        <v>20</v>
      </c>
      <c r="B24" s="36" t="n">
        <f aca="false">L7</f>
        <v>23237004</v>
      </c>
      <c r="C24" s="38" t="n">
        <f aca="false">B24/10000</f>
        <v>2323.7004</v>
      </c>
      <c r="D24" s="34" t="n">
        <f aca="false">C24/E24*100</f>
        <v>17.6696046983058</v>
      </c>
      <c r="E24" s="35" t="n">
        <v>13150.8341</v>
      </c>
    </row>
    <row r="25" customFormat="false" ht="13.5" hidden="false" customHeight="true" outlineLevel="0" collapsed="false">
      <c r="A25" s="31" t="s">
        <v>21</v>
      </c>
      <c r="B25" s="36" t="n">
        <f aca="false">D15+K15-F15-M15</f>
        <v>104855419</v>
      </c>
      <c r="C25" s="38" t="n">
        <f aca="false">B25/10000</f>
        <v>10485.5419</v>
      </c>
      <c r="D25" s="34" t="n">
        <f aca="false">C25/E25*100</f>
        <v>9.14224871495704</v>
      </c>
      <c r="E25" s="35" t="n">
        <v>114693.247</v>
      </c>
    </row>
    <row r="26" customFormat="false" ht="13.5" hidden="false" customHeight="true" outlineLevel="0" collapsed="false">
      <c r="A26" s="37" t="s">
        <v>22</v>
      </c>
      <c r="B26" s="36" t="n">
        <f aca="false">F15+M15</f>
        <v>3688260</v>
      </c>
      <c r="C26" s="38" t="n">
        <f aca="false">B26/10000</f>
        <v>368.826</v>
      </c>
      <c r="D26" s="34" t="n">
        <f aca="false">C26/E26*100</f>
        <v>0.462822288750746</v>
      </c>
      <c r="E26" s="35" t="n">
        <v>79690.63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" width="16.86"/>
    <col collapsed="false" customWidth="true" hidden="false" outlineLevel="0" max="2" min="2" style="16" width="11.37"/>
    <col collapsed="false" customWidth="false" hidden="false" outlineLevel="0" max="6" min="3" style="16" width="8.99"/>
    <col collapsed="false" customWidth="true" hidden="false" outlineLevel="0" max="7" min="7" style="16" width="2.25"/>
    <col collapsed="false" customWidth="false" hidden="false" outlineLevel="0" max="8" min="8" style="16" width="8.99"/>
    <col collapsed="false" customWidth="true" hidden="false" outlineLevel="0" max="9" min="9" style="16" width="13.12"/>
    <col collapsed="false" customWidth="false" hidden="false" outlineLevel="0" max="12" min="10" style="16" width="8.99"/>
    <col collapsed="false" customWidth="true" hidden="false" outlineLevel="0" max="13" min="13" style="16" width="9.25"/>
    <col collapsed="false" customWidth="false" hidden="false" outlineLevel="0" max="257" min="14" style="16" width="8.99"/>
  </cols>
  <sheetData>
    <row r="1" customFormat="false" ht="11.25" hidden="false" customHeight="false" outlineLevel="0" collapsed="false">
      <c r="A1" s="40" t="s">
        <v>29</v>
      </c>
      <c r="B1" s="40" t="s">
        <v>30</v>
      </c>
      <c r="C1" s="40" t="s">
        <v>31</v>
      </c>
      <c r="D1" s="40" t="s">
        <v>32</v>
      </c>
      <c r="E1" s="40" t="s">
        <v>33</v>
      </c>
      <c r="F1" s="18"/>
      <c r="H1" s="40" t="s">
        <v>29</v>
      </c>
      <c r="I1" s="40" t="s">
        <v>30</v>
      </c>
      <c r="J1" s="40" t="s">
        <v>31</v>
      </c>
      <c r="K1" s="40" t="s">
        <v>32</v>
      </c>
      <c r="L1" s="40" t="s">
        <v>33</v>
      </c>
    </row>
    <row r="2" customFormat="false" ht="11.25" hidden="false" customHeight="false" outlineLevel="0" collapsed="false">
      <c r="A2" s="41" t="n">
        <v>2005</v>
      </c>
      <c r="B2" s="42" t="s">
        <v>51</v>
      </c>
      <c r="C2" s="43" t="s">
        <v>35</v>
      </c>
      <c r="D2" s="41" t="n">
        <v>120188</v>
      </c>
      <c r="E2" s="41" t="n">
        <v>0</v>
      </c>
      <c r="F2" s="23"/>
      <c r="H2" s="41" t="n">
        <v>2005</v>
      </c>
      <c r="I2" s="42" t="s">
        <v>51</v>
      </c>
      <c r="J2" s="43" t="s">
        <v>36</v>
      </c>
      <c r="K2" s="41" t="n">
        <v>348719</v>
      </c>
      <c r="L2" s="41" t="n">
        <v>0</v>
      </c>
    </row>
    <row r="3" customFormat="false" ht="11.25" hidden="false" customHeight="false" outlineLevel="0" collapsed="false">
      <c r="A3" s="41" t="n">
        <v>2005</v>
      </c>
      <c r="B3" s="42" t="s">
        <v>52</v>
      </c>
      <c r="C3" s="43" t="s">
        <v>35</v>
      </c>
      <c r="D3" s="41" t="n">
        <v>3060903</v>
      </c>
      <c r="E3" s="41" t="n">
        <v>11800</v>
      </c>
      <c r="F3" s="23"/>
      <c r="H3" s="41" t="n">
        <v>2005</v>
      </c>
      <c r="I3" s="42" t="s">
        <v>52</v>
      </c>
      <c r="J3" s="43" t="s">
        <v>36</v>
      </c>
      <c r="K3" s="41" t="n">
        <v>24418954</v>
      </c>
      <c r="L3" s="41" t="n">
        <v>38964</v>
      </c>
    </row>
    <row r="4" customFormat="false" ht="11.25" hidden="false" customHeight="false" outlineLevel="0" collapsed="false">
      <c r="A4" s="41" t="n">
        <v>2005</v>
      </c>
      <c r="B4" s="42" t="s">
        <v>53</v>
      </c>
      <c r="C4" s="43" t="s">
        <v>35</v>
      </c>
      <c r="D4" s="41" t="n">
        <v>20054755</v>
      </c>
      <c r="E4" s="41" t="n">
        <v>15021164</v>
      </c>
      <c r="F4" s="23"/>
      <c r="H4" s="41" t="n">
        <v>2005</v>
      </c>
      <c r="I4" s="42" t="s">
        <v>53</v>
      </c>
      <c r="J4" s="43" t="s">
        <v>36</v>
      </c>
      <c r="K4" s="41" t="n">
        <v>25648173</v>
      </c>
      <c r="L4" s="41" t="n">
        <v>16994058</v>
      </c>
    </row>
    <row r="5" customFormat="false" ht="11.25" hidden="false" customHeight="false" outlineLevel="0" collapsed="false">
      <c r="A5" s="41" t="n">
        <v>2005</v>
      </c>
      <c r="B5" s="42" t="s">
        <v>54</v>
      </c>
      <c r="C5" s="43" t="s">
        <v>35</v>
      </c>
      <c r="D5" s="41" t="n">
        <v>10210882</v>
      </c>
      <c r="E5" s="41" t="n">
        <v>7284381</v>
      </c>
      <c r="F5" s="23"/>
      <c r="H5" s="41" t="n">
        <v>2005</v>
      </c>
      <c r="I5" s="42" t="s">
        <v>54</v>
      </c>
      <c r="J5" s="43" t="s">
        <v>36</v>
      </c>
      <c r="K5" s="41" t="n">
        <v>25423529</v>
      </c>
      <c r="L5" s="41" t="n">
        <v>20632522</v>
      </c>
    </row>
    <row r="6" customFormat="false" ht="11.25" hidden="false" customHeight="true" outlineLevel="0" collapsed="false">
      <c r="A6" s="41" t="n">
        <v>2005</v>
      </c>
      <c r="B6" s="42" t="s">
        <v>55</v>
      </c>
      <c r="C6" s="43" t="s">
        <v>35</v>
      </c>
      <c r="D6" s="41" t="n">
        <v>62684</v>
      </c>
      <c r="E6" s="41" t="n">
        <v>0</v>
      </c>
      <c r="F6" s="23"/>
      <c r="H6" s="41" t="n">
        <v>2005</v>
      </c>
      <c r="I6" s="42" t="s">
        <v>55</v>
      </c>
      <c r="J6" s="43" t="s">
        <v>36</v>
      </c>
      <c r="K6" s="41" t="n">
        <v>372054</v>
      </c>
      <c r="L6" s="41" t="n">
        <v>0</v>
      </c>
    </row>
    <row r="7" customFormat="false" ht="11.25" hidden="false" customHeight="false" outlineLevel="0" collapsed="false">
      <c r="A7" s="19"/>
      <c r="B7" s="20"/>
      <c r="C7" s="20"/>
      <c r="D7" s="22" t="n">
        <f aca="false">SUM(D2:D6)</f>
        <v>33509412</v>
      </c>
      <c r="E7" s="22" t="n">
        <f aca="false">SUM(E2:E6)</f>
        <v>22317345</v>
      </c>
      <c r="F7" s="23"/>
      <c r="K7" s="22" t="n">
        <f aca="false">SUM(K2:K6)</f>
        <v>76211429</v>
      </c>
      <c r="L7" s="22" t="n">
        <f aca="false">SUM(L2:L6)</f>
        <v>37665544</v>
      </c>
    </row>
    <row r="8" customFormat="false" ht="11.25" hidden="false" customHeight="false" outlineLevel="0" collapsed="false">
      <c r="A8" s="19"/>
      <c r="B8" s="20"/>
      <c r="C8" s="20"/>
      <c r="D8" s="19"/>
      <c r="E8" s="19"/>
      <c r="F8" s="24"/>
    </row>
    <row r="9" customFormat="false" ht="11.25" hidden="false" customHeight="false" outlineLevel="0" collapsed="false">
      <c r="A9" s="19"/>
      <c r="B9" s="20"/>
      <c r="C9" s="20"/>
      <c r="D9" s="19"/>
      <c r="E9" s="19"/>
      <c r="F9" s="24"/>
    </row>
    <row r="10" customFormat="false" ht="11.25" hidden="false" customHeight="false" outlineLevel="0" collapsed="false">
      <c r="A10" s="19"/>
      <c r="B10" s="20"/>
      <c r="C10" s="20"/>
      <c r="D10" s="22"/>
      <c r="E10" s="22"/>
      <c r="F10" s="23"/>
      <c r="K10" s="25"/>
      <c r="L10" s="25"/>
    </row>
    <row r="11" customFormat="false" ht="11.25" hidden="false" customHeight="false" outlineLevel="0" collapsed="false">
      <c r="A11" s="40" t="s">
        <v>29</v>
      </c>
      <c r="B11" s="40" t="s">
        <v>30</v>
      </c>
      <c r="C11" s="40" t="s">
        <v>31</v>
      </c>
      <c r="D11" s="40" t="s">
        <v>32</v>
      </c>
      <c r="E11" s="40" t="s">
        <v>33</v>
      </c>
      <c r="F11" s="27" t="s">
        <v>42</v>
      </c>
      <c r="H11" s="40" t="s">
        <v>29</v>
      </c>
      <c r="I11" s="40" t="s">
        <v>30</v>
      </c>
      <c r="J11" s="40" t="s">
        <v>31</v>
      </c>
      <c r="K11" s="40" t="s">
        <v>32</v>
      </c>
      <c r="L11" s="40" t="s">
        <v>33</v>
      </c>
      <c r="M11" s="27" t="s">
        <v>42</v>
      </c>
    </row>
    <row r="12" customFormat="false" ht="11.25" hidden="false" customHeight="false" outlineLevel="0" collapsed="false">
      <c r="A12" s="41" t="n">
        <v>2005</v>
      </c>
      <c r="B12" s="42" t="s">
        <v>51</v>
      </c>
      <c r="C12" s="43" t="s">
        <v>43</v>
      </c>
      <c r="D12" s="41" t="n">
        <v>529955</v>
      </c>
      <c r="E12" s="41" t="n">
        <v>0</v>
      </c>
      <c r="F12" s="23" t="n">
        <v>348665</v>
      </c>
      <c r="H12" s="41" t="n">
        <v>2005</v>
      </c>
      <c r="I12" s="42" t="s">
        <v>51</v>
      </c>
      <c r="J12" s="43" t="s">
        <v>44</v>
      </c>
      <c r="K12" s="41" t="n">
        <v>2419244</v>
      </c>
      <c r="L12" s="41" t="n">
        <v>0</v>
      </c>
      <c r="M12" s="25" t="n">
        <v>761045</v>
      </c>
    </row>
    <row r="13" customFormat="false" ht="11.25" hidden="false" customHeight="false" outlineLevel="0" collapsed="false">
      <c r="A13" s="41" t="n">
        <v>2005</v>
      </c>
      <c r="B13" s="42" t="s">
        <v>52</v>
      </c>
      <c r="C13" s="43" t="s">
        <v>43</v>
      </c>
      <c r="D13" s="41" t="n">
        <v>19452073</v>
      </c>
      <c r="E13" s="41" t="n">
        <v>0</v>
      </c>
      <c r="F13" s="23" t="n">
        <v>5766665</v>
      </c>
      <c r="H13" s="41" t="n">
        <v>2005</v>
      </c>
      <c r="I13" s="42" t="s">
        <v>52</v>
      </c>
      <c r="J13" s="43" t="s">
        <v>44</v>
      </c>
      <c r="K13" s="41" t="n">
        <v>26115858</v>
      </c>
      <c r="L13" s="41" t="n">
        <v>0</v>
      </c>
      <c r="M13" s="25" t="n">
        <v>5612410</v>
      </c>
    </row>
    <row r="14" customFormat="false" ht="11.25" hidden="false" customHeight="false" outlineLevel="0" collapsed="false">
      <c r="A14" s="41" t="n">
        <v>2005</v>
      </c>
      <c r="B14" s="42" t="s">
        <v>53</v>
      </c>
      <c r="C14" s="43" t="s">
        <v>43</v>
      </c>
      <c r="D14" s="41" t="n">
        <v>17366531</v>
      </c>
      <c r="E14" s="41" t="n">
        <v>1223247</v>
      </c>
      <c r="F14" s="23" t="n">
        <v>11223060</v>
      </c>
      <c r="H14" s="41" t="n">
        <v>2005</v>
      </c>
      <c r="I14" s="42" t="s">
        <v>53</v>
      </c>
      <c r="J14" s="43" t="s">
        <v>44</v>
      </c>
      <c r="K14" s="41" t="n">
        <v>28112309</v>
      </c>
      <c r="L14" s="41" t="n">
        <v>1793451</v>
      </c>
      <c r="M14" s="25" t="n">
        <v>14452615</v>
      </c>
    </row>
    <row r="15" customFormat="false" ht="11.25" hidden="false" customHeight="false" outlineLevel="0" collapsed="false">
      <c r="A15" s="41" t="n">
        <v>2005</v>
      </c>
      <c r="B15" s="42" t="s">
        <v>54</v>
      </c>
      <c r="C15" s="43" t="s">
        <v>43</v>
      </c>
      <c r="D15" s="41" t="n">
        <v>24577995</v>
      </c>
      <c r="E15" s="41" t="n">
        <v>1584419</v>
      </c>
      <c r="F15" s="23" t="n">
        <v>18232545</v>
      </c>
      <c r="H15" s="41" t="n">
        <v>2005</v>
      </c>
      <c r="I15" s="42" t="s">
        <v>54</v>
      </c>
      <c r="J15" s="43" t="s">
        <v>44</v>
      </c>
      <c r="K15" s="41" t="n">
        <v>32929317</v>
      </c>
      <c r="L15" s="41" t="n">
        <v>1012685</v>
      </c>
      <c r="M15" s="25" t="n">
        <v>19106760</v>
      </c>
    </row>
    <row r="16" customFormat="false" ht="11.25" hidden="false" customHeight="false" outlineLevel="0" collapsed="false">
      <c r="A16" s="41" t="n">
        <v>2005</v>
      </c>
      <c r="B16" s="42" t="s">
        <v>55</v>
      </c>
      <c r="C16" s="43" t="s">
        <v>43</v>
      </c>
      <c r="D16" s="41" t="n">
        <v>1628920</v>
      </c>
      <c r="E16" s="41" t="n">
        <v>0</v>
      </c>
      <c r="F16" s="23"/>
      <c r="H16" s="41" t="n">
        <v>2005</v>
      </c>
      <c r="I16" s="42" t="s">
        <v>55</v>
      </c>
      <c r="J16" s="43" t="s">
        <v>44</v>
      </c>
      <c r="K16" s="41" t="n">
        <v>4257975</v>
      </c>
      <c r="L16" s="41" t="n">
        <v>0</v>
      </c>
    </row>
    <row r="17" customFormat="false" ht="11.25" hidden="false" customHeight="false" outlineLevel="0" collapsed="false">
      <c r="A17" s="19"/>
      <c r="B17" s="20"/>
      <c r="C17" s="20"/>
      <c r="D17" s="22" t="n">
        <f aca="false">SUM(D12:D16)</f>
        <v>63555474</v>
      </c>
      <c r="E17" s="22" t="n">
        <f aca="false">SUM(E12:E16)</f>
        <v>2807666</v>
      </c>
      <c r="F17" s="22" t="n">
        <f aca="false">SUM(F12:F16)</f>
        <v>35570935</v>
      </c>
      <c r="K17" s="22" t="n">
        <f aca="false">SUM(K12:K16)</f>
        <v>93834703</v>
      </c>
      <c r="L17" s="22" t="n">
        <f aca="false">SUM(L12:L16)</f>
        <v>2806136</v>
      </c>
      <c r="M17" s="22" t="n">
        <f aca="false">SUM(M12:M16)</f>
        <v>39932830</v>
      </c>
    </row>
    <row r="18" customFormat="false" ht="11.25" hidden="false" customHeight="false" outlineLevel="0" collapsed="false">
      <c r="A18" s="19"/>
      <c r="B18" s="20"/>
      <c r="C18" s="20"/>
      <c r="D18" s="22"/>
      <c r="E18" s="22"/>
      <c r="F18" s="23"/>
      <c r="K18" s="25"/>
      <c r="L18" s="25"/>
    </row>
    <row r="19" customFormat="false" ht="11.25" hidden="false" customHeight="false" outlineLevel="0" collapsed="false">
      <c r="A19" s="19"/>
      <c r="B19" s="20"/>
      <c r="C19" s="20"/>
      <c r="D19" s="19"/>
      <c r="E19" s="28"/>
      <c r="F19" s="24"/>
      <c r="K19" s="25"/>
      <c r="L19" s="25"/>
    </row>
    <row r="20" customFormat="false" ht="13.5" hidden="false" customHeight="false" outlineLevel="0" collapsed="false">
      <c r="A20" s="19"/>
      <c r="B20" s="20"/>
      <c r="C20" s="20" t="s">
        <v>7</v>
      </c>
      <c r="D20" s="29" t="s">
        <v>9</v>
      </c>
      <c r="E20" s="30" t="s">
        <v>45</v>
      </c>
      <c r="F20" s="24"/>
    </row>
    <row r="21" customFormat="false" ht="12.75" hidden="false" customHeight="true" outlineLevel="0" collapsed="false">
      <c r="A21" s="31" t="s">
        <v>10</v>
      </c>
      <c r="B21" s="32" t="n">
        <f aca="false">D7+K7+D17+K17</f>
        <v>267111018</v>
      </c>
      <c r="C21" s="38" t="n">
        <f aca="false">B21/10000</f>
        <v>26711.1018</v>
      </c>
      <c r="D21" s="34" t="n">
        <f aca="false">C21/E21*100</f>
        <v>8.42578547809796</v>
      </c>
      <c r="E21" s="35" t="n">
        <v>317016.1627</v>
      </c>
      <c r="F21" s="24"/>
    </row>
    <row r="22" customFormat="false" ht="12.75" hidden="false" customHeight="true" outlineLevel="0" collapsed="false">
      <c r="A22" s="31" t="s">
        <v>16</v>
      </c>
      <c r="B22" s="32" t="n">
        <f aca="false">E7+L7+E17+L17</f>
        <v>65596691</v>
      </c>
      <c r="C22" s="38" t="n">
        <f aca="false">B22/10000</f>
        <v>6559.6691</v>
      </c>
      <c r="D22" s="34" t="n">
        <f aca="false">C22/E22*100</f>
        <v>28.3082937153307</v>
      </c>
      <c r="E22" s="35" t="n">
        <v>23172.2518</v>
      </c>
      <c r="F22" s="24"/>
    </row>
    <row r="23" customFormat="false" ht="12.75" hidden="false" customHeight="true" outlineLevel="0" collapsed="false">
      <c r="A23" s="31" t="s">
        <v>17</v>
      </c>
      <c r="B23" s="32" t="n">
        <f aca="false">D7</f>
        <v>33509412</v>
      </c>
      <c r="C23" s="38" t="n">
        <f aca="false">B23/10000</f>
        <v>3350.9412</v>
      </c>
      <c r="D23" s="34" t="n">
        <f aca="false">C23/E23*100</f>
        <v>12.8554094920286</v>
      </c>
      <c r="E23" s="35" t="n">
        <v>26066.3902</v>
      </c>
      <c r="F23" s="24"/>
    </row>
    <row r="24" customFormat="false" ht="12.75" hidden="false" customHeight="true" outlineLevel="0" collapsed="false">
      <c r="A24" s="31" t="s">
        <v>18</v>
      </c>
      <c r="B24" s="36" t="n">
        <f aca="false">E7</f>
        <v>22317345</v>
      </c>
      <c r="C24" s="38" t="n">
        <f aca="false">B24/10000</f>
        <v>2231.7345</v>
      </c>
      <c r="D24" s="34" t="n">
        <f aca="false">C24/E24*100</f>
        <v>22.2696485348575</v>
      </c>
      <c r="E24" s="35" t="n">
        <v>10021.4177</v>
      </c>
    </row>
    <row r="25" customFormat="false" ht="12.75" hidden="false" customHeight="true" outlineLevel="0" collapsed="false">
      <c r="A25" s="31" t="s">
        <v>19</v>
      </c>
      <c r="B25" s="36" t="n">
        <f aca="false">K7</f>
        <v>76211429</v>
      </c>
      <c r="C25" s="38" t="n">
        <f aca="false">B25/10000</f>
        <v>7621.1429</v>
      </c>
      <c r="D25" s="34" t="n">
        <f aca="false">C25/E25*100</f>
        <v>7.89216824428542</v>
      </c>
      <c r="E25" s="35" t="n">
        <v>96565.895</v>
      </c>
    </row>
    <row r="26" customFormat="false" ht="12.75" hidden="false" customHeight="true" outlineLevel="0" collapsed="false">
      <c r="A26" s="31" t="s">
        <v>20</v>
      </c>
      <c r="B26" s="36" t="n">
        <f aca="false">L7</f>
        <v>37665544</v>
      </c>
      <c r="C26" s="38" t="n">
        <f aca="false">B26/10000</f>
        <v>3766.5544</v>
      </c>
      <c r="D26" s="34" t="n">
        <f aca="false">C26/E26*100</f>
        <v>28.6411825391364</v>
      </c>
      <c r="E26" s="35" t="n">
        <v>13150.8341</v>
      </c>
    </row>
    <row r="27" customFormat="false" ht="12.75" hidden="false" customHeight="true" outlineLevel="0" collapsed="false">
      <c r="A27" s="31" t="s">
        <v>21</v>
      </c>
      <c r="B27" s="36" t="n">
        <f aca="false">D17+K17-F17-M17</f>
        <v>81886412</v>
      </c>
      <c r="C27" s="38" t="n">
        <f aca="false">B27/10000</f>
        <v>8188.6412</v>
      </c>
      <c r="D27" s="34" t="n">
        <f aca="false">C27/E27*100</f>
        <v>7.1396018633948</v>
      </c>
      <c r="E27" s="35" t="n">
        <v>114693.247</v>
      </c>
    </row>
    <row r="28" customFormat="false" ht="12.75" hidden="false" customHeight="true" outlineLevel="0" collapsed="false">
      <c r="A28" s="37" t="s">
        <v>22</v>
      </c>
      <c r="B28" s="36" t="n">
        <f aca="false">F17+M17</f>
        <v>75503765</v>
      </c>
      <c r="C28" s="38" t="n">
        <f aca="false">B28/10000</f>
        <v>7550.3765</v>
      </c>
      <c r="D28" s="34" t="n">
        <f aca="false">C28/E28*100</f>
        <v>9.47461006723996</v>
      </c>
      <c r="E28" s="35" t="n">
        <v>79690.6305</v>
      </c>
    </row>
    <row r="29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4" t="s">
        <v>56</v>
      </c>
    </row>
    <row r="2" customFormat="false" ht="13.5" hidden="false" customHeight="false" outlineLevel="0" collapsed="false">
      <c r="A2" s="44" t="s">
        <v>57</v>
      </c>
    </row>
    <row r="3" customFormat="false" ht="13.5" hidden="false" customHeight="false" outlineLevel="0" collapsed="false">
      <c r="A3" s="4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3:20:26Z</dcterms:created>
  <dc:creator>GYOSEI CORPORATION</dc:creator>
  <dc:description/>
  <dc:language>en-US</dc:language>
  <cp:lastModifiedBy>GYOSEI CORPORATION</cp:lastModifiedBy>
  <cp:lastPrinted>2007-02-07T00:59:56Z</cp:lastPrinted>
  <dcterms:modified xsi:type="dcterms:W3CDTF">2008-02-08T10:30:16Z</dcterms:modified>
  <cp:revision>0</cp:revision>
  <dc:subject/>
  <dc:title/>
</cp:coreProperties>
</file>