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－２　我が国航空企業の国際線輸送実績</t>
    </r>
  </si>
  <si>
    <t xml:space="preserve">年　度</t>
  </si>
  <si>
    <t xml:space="preserve">18/17</t>
  </si>
  <si>
    <t xml:space="preserve">項　目</t>
  </si>
  <si>
    <t xml:space="preserve">運航時間</t>
  </si>
  <si>
    <t xml:space="preserve">（時間）</t>
  </si>
  <si>
    <t xml:space="preserve">運航距離</t>
  </si>
  <si>
    <t xml:space="preserve">（千キロ）</t>
  </si>
  <si>
    <t xml:space="preserve">輸送トンキロ</t>
  </si>
  <si>
    <t xml:space="preserve">（百万トンキロ）</t>
  </si>
  <si>
    <t xml:space="preserve">利用可能トンキロ</t>
  </si>
  <si>
    <t xml:space="preserve">重量利用率</t>
  </si>
  <si>
    <t xml:space="preserve">（％）</t>
  </si>
  <si>
    <t xml:space="preserve">旅　客</t>
  </si>
  <si>
    <t xml:space="preserve">輸送人数</t>
  </si>
  <si>
    <t xml:space="preserve">（千人）</t>
  </si>
  <si>
    <t xml:space="preserve">人キロ</t>
  </si>
  <si>
    <t xml:space="preserve">（百万人キロ）</t>
  </si>
  <si>
    <t xml:space="preserve">座席キロ</t>
  </si>
  <si>
    <t xml:space="preserve">（百万座席キロ）</t>
  </si>
  <si>
    <t xml:space="preserve">座席利用率</t>
  </si>
  <si>
    <t xml:space="preserve">貨　物</t>
  </si>
  <si>
    <t xml:space="preserve">重量</t>
  </si>
  <si>
    <t xml:space="preserve">（トン）</t>
  </si>
  <si>
    <t xml:space="preserve">トンキロ</t>
  </si>
  <si>
    <t xml:space="preserve">郵便物</t>
  </si>
  <si>
    <t xml:space="preserve"> （注） １</t>
  </si>
  <si>
    <r>
      <rPr>
        <sz val="11"/>
        <rFont val="Noto Sans"/>
        <family val="2"/>
      </rPr>
      <t xml:space="preserve">輸送トンキロとは、〔旅客トンキロ（旅客数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旅客１人当たりの重量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大圏距離）＋貨物トンキロ＋超過手荷物</t>
    </r>
  </si>
  <si>
    <t xml:space="preserve">トンキロ＋郵便物トンキロ〕をいう。</t>
  </si>
  <si>
    <t xml:space="preserve">　　　２</t>
  </si>
  <si>
    <r>
      <rPr>
        <sz val="11"/>
        <rFont val="Noto Sans"/>
        <family val="2"/>
      </rPr>
      <t xml:space="preserve">利用可能トンキロとは、〔</t>
    </r>
    <r>
      <rPr>
        <sz val="11"/>
        <rFont val="ＭＳ Ｐゴシック"/>
        <family val="0"/>
        <charset val="128"/>
      </rPr>
      <t xml:space="preserve">ACL</t>
    </r>
    <r>
      <rPr>
        <sz val="11"/>
        <rFont val="Noto Sans"/>
        <family val="2"/>
      </rPr>
      <t xml:space="preserve">（各区間の許容搭載量）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大圏距離〕をいう。</t>
    </r>
  </si>
  <si>
    <t xml:space="preserve">　　　３</t>
  </si>
  <si>
    <r>
      <rPr>
        <sz val="11"/>
        <rFont val="Noto Sans"/>
        <family val="2"/>
      </rPr>
      <t xml:space="preserve">重量利用率とは、〔輸送トンキロ／利用可能トンキロ</t>
    </r>
    <r>
      <rPr>
        <sz val="11"/>
        <rFont val="ＭＳ Ｐゴシック"/>
        <family val="0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４</t>
  </si>
  <si>
    <r>
      <rPr>
        <sz val="11"/>
        <rFont val="Noto Sans"/>
        <family val="2"/>
      </rPr>
      <t xml:space="preserve">座席利用率とは、〔旅客人キロ／座席キロ</t>
    </r>
    <r>
      <rPr>
        <sz val="11"/>
        <rFont val="ＭＳ Ｐゴシック"/>
        <family val="0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５</t>
  </si>
  <si>
    <t xml:space="preserve">定期便による実績で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国土交通省「航空輸送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36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5192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4.37"/>
    <col collapsed="false" customWidth="true" hidden="false" outlineLevel="0" max="12" min="4" style="1" width="7.75"/>
    <col collapsed="false" customWidth="false" hidden="false" outlineLevel="0" max="257" min="13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2"/>
    </row>
    <row r="3" s="1" customFormat="true" ht="13.5" hidden="false" customHeight="false" outlineLevel="0" collapsed="false">
      <c r="A3" s="3"/>
      <c r="B3" s="3"/>
      <c r="C3" s="4" t="s">
        <v>1</v>
      </c>
      <c r="D3" s="5" t="n">
        <v>11</v>
      </c>
      <c r="E3" s="5" t="n">
        <v>12</v>
      </c>
      <c r="F3" s="5" t="n">
        <v>13</v>
      </c>
      <c r="G3" s="5" t="n">
        <v>14</v>
      </c>
      <c r="H3" s="5" t="n">
        <v>15</v>
      </c>
      <c r="I3" s="5" t="n">
        <v>16</v>
      </c>
      <c r="J3" s="5" t="n">
        <v>17</v>
      </c>
      <c r="K3" s="5" t="n">
        <v>18</v>
      </c>
      <c r="L3" s="6" t="s">
        <v>2</v>
      </c>
    </row>
    <row r="4" s="1" customFormat="true" ht="13.5" hidden="false" customHeight="false" outlineLevel="0" collapsed="false">
      <c r="A4" s="7" t="s">
        <v>3</v>
      </c>
      <c r="B4" s="8"/>
      <c r="C4" s="9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2" t="n">
        <v>591219</v>
      </c>
      <c r="E5" s="12" t="n">
        <v>599065</v>
      </c>
      <c r="F5" s="12" t="n">
        <v>559004</v>
      </c>
      <c r="G5" s="13" t="n">
        <v>605044</v>
      </c>
      <c r="H5" s="13" t="n">
        <v>571399</v>
      </c>
      <c r="I5" s="12" t="n">
        <v>619679</v>
      </c>
      <c r="J5" s="12" t="n">
        <v>633938</v>
      </c>
      <c r="K5" s="12" t="n">
        <v>619480</v>
      </c>
      <c r="L5" s="14" t="n">
        <f aca="false">K5/J5*100</f>
        <v>97.7193353293224</v>
      </c>
    </row>
    <row r="6" customFormat="false" ht="13.5" hidden="false" customHeight="false" outlineLevel="0" collapsed="false">
      <c r="A6" s="15" t="s">
        <v>6</v>
      </c>
      <c r="B6" s="15"/>
      <c r="C6" s="11" t="s">
        <v>7</v>
      </c>
      <c r="D6" s="12" t="n">
        <v>453543</v>
      </c>
      <c r="E6" s="12" t="n">
        <v>453233</v>
      </c>
      <c r="F6" s="12" t="n">
        <v>424893</v>
      </c>
      <c r="G6" s="13" t="n">
        <v>454114</v>
      </c>
      <c r="H6" s="13" t="n">
        <v>428985</v>
      </c>
      <c r="I6" s="12" t="n">
        <v>459820</v>
      </c>
      <c r="J6" s="12" t="n">
        <v>466040</v>
      </c>
      <c r="K6" s="12" t="n">
        <v>456075</v>
      </c>
      <c r="L6" s="14" t="n">
        <f aca="false">K6/J6*100</f>
        <v>97.8617715217578</v>
      </c>
    </row>
    <row r="7" customFormat="false" ht="13.5" hidden="false" customHeight="false" outlineLevel="0" collapsed="false">
      <c r="A7" s="15" t="s">
        <v>8</v>
      </c>
      <c r="B7" s="15"/>
      <c r="C7" s="11" t="s">
        <v>9</v>
      </c>
      <c r="D7" s="12" t="n">
        <v>15748</v>
      </c>
      <c r="E7" s="12" t="n">
        <v>16584</v>
      </c>
      <c r="F7" s="12" t="n">
        <v>14052</v>
      </c>
      <c r="G7" s="13" t="n">
        <v>15399</v>
      </c>
      <c r="H7" s="13" t="n">
        <v>14261</v>
      </c>
      <c r="I7" s="12" t="n">
        <v>15787</v>
      </c>
      <c r="J7" s="12" t="n">
        <v>15664</v>
      </c>
      <c r="K7" s="12" t="n">
        <v>16185</v>
      </c>
      <c r="L7" s="14" t="n">
        <f aca="false">K7/J7*100</f>
        <v>103.326098059244</v>
      </c>
    </row>
    <row r="8" customFormat="false" ht="13.5" hidden="false" customHeight="false" outlineLevel="0" collapsed="false">
      <c r="A8" s="15" t="s">
        <v>10</v>
      </c>
      <c r="B8" s="15"/>
      <c r="C8" s="11" t="s">
        <v>9</v>
      </c>
      <c r="D8" s="12" t="n">
        <v>22707</v>
      </c>
      <c r="E8" s="12" t="n">
        <v>23189</v>
      </c>
      <c r="F8" s="12" t="n">
        <v>21717</v>
      </c>
      <c r="G8" s="13" t="n">
        <v>23047</v>
      </c>
      <c r="H8" s="13" t="n">
        <v>21678</v>
      </c>
      <c r="I8" s="12" t="n">
        <v>23066</v>
      </c>
      <c r="J8" s="12" t="n">
        <v>23421</v>
      </c>
      <c r="K8" s="12" t="n">
        <v>25409</v>
      </c>
      <c r="L8" s="14" t="n">
        <f aca="false">K8/J8*100</f>
        <v>108.488108962043</v>
      </c>
    </row>
    <row r="9" customFormat="false" ht="13.5" hidden="false" customHeight="false" outlineLevel="0" collapsed="false">
      <c r="A9" s="15" t="s">
        <v>11</v>
      </c>
      <c r="B9" s="15"/>
      <c r="C9" s="11" t="s">
        <v>12</v>
      </c>
      <c r="D9" s="14" t="n">
        <v>69.4</v>
      </c>
      <c r="E9" s="14" t="n">
        <v>71.5</v>
      </c>
      <c r="F9" s="14" t="n">
        <v>64.7</v>
      </c>
      <c r="G9" s="16" t="n">
        <v>66.8</v>
      </c>
      <c r="H9" s="16" t="n">
        <v>65.8</v>
      </c>
      <c r="I9" s="14" t="n">
        <v>68.4</v>
      </c>
      <c r="J9" s="14" t="n">
        <v>66.9</v>
      </c>
      <c r="K9" s="14" t="n">
        <v>63.7</v>
      </c>
      <c r="L9" s="14" t="n">
        <f aca="false">K9/J9*100</f>
        <v>95.2167414050822</v>
      </c>
    </row>
    <row r="10" customFormat="false" ht="13.5" hidden="false" customHeight="false" outlineLevel="0" collapsed="false">
      <c r="A10" s="17" t="s">
        <v>13</v>
      </c>
      <c r="B10" s="15" t="s">
        <v>14</v>
      </c>
      <c r="C10" s="11" t="s">
        <v>15</v>
      </c>
      <c r="D10" s="12" t="n">
        <v>17831</v>
      </c>
      <c r="E10" s="12" t="n">
        <v>19543</v>
      </c>
      <c r="F10" s="12" t="n">
        <v>16905</v>
      </c>
      <c r="G10" s="13" t="n">
        <v>17891</v>
      </c>
      <c r="H10" s="13" t="n">
        <v>14454</v>
      </c>
      <c r="I10" s="18" t="n">
        <v>18274</v>
      </c>
      <c r="J10" s="12" t="n">
        <v>17676</v>
      </c>
      <c r="K10" s="12" t="n">
        <v>17410</v>
      </c>
      <c r="L10" s="14" t="n">
        <f aca="false">K10/J10*100</f>
        <v>98.4951346458475</v>
      </c>
    </row>
    <row r="11" customFormat="false" ht="13.5" hidden="false" customHeight="false" outlineLevel="0" collapsed="false">
      <c r="A11" s="17"/>
      <c r="B11" s="15" t="s">
        <v>16</v>
      </c>
      <c r="C11" s="11" t="s">
        <v>17</v>
      </c>
      <c r="D11" s="12" t="n">
        <v>89170</v>
      </c>
      <c r="E11" s="12" t="n">
        <v>97873</v>
      </c>
      <c r="F11" s="12" t="n">
        <v>80864</v>
      </c>
      <c r="G11" s="13" t="n">
        <v>85791</v>
      </c>
      <c r="H11" s="13" t="n">
        <v>72834</v>
      </c>
      <c r="I11" s="12" t="n">
        <v>84666</v>
      </c>
      <c r="J11" s="12" t="n">
        <v>82328</v>
      </c>
      <c r="K11" s="12" t="n">
        <v>79457</v>
      </c>
      <c r="L11" s="14" t="n">
        <f aca="false">K11/J11*100</f>
        <v>96.5127295695268</v>
      </c>
    </row>
    <row r="12" customFormat="false" ht="13.5" hidden="false" customHeight="false" outlineLevel="0" collapsed="false">
      <c r="A12" s="17"/>
      <c r="B12" s="15" t="s">
        <v>18</v>
      </c>
      <c r="C12" s="11" t="s">
        <v>19</v>
      </c>
      <c r="D12" s="12" t="n">
        <v>127460</v>
      </c>
      <c r="E12" s="12" t="n">
        <v>130140</v>
      </c>
      <c r="F12" s="12" t="n">
        <v>118009</v>
      </c>
      <c r="G12" s="13" t="n">
        <v>123545</v>
      </c>
      <c r="H12" s="13" t="n">
        <v>111192</v>
      </c>
      <c r="I12" s="12" t="n">
        <v>119928</v>
      </c>
      <c r="J12" s="12" t="n">
        <v>117367</v>
      </c>
      <c r="K12" s="12" t="n">
        <v>110363</v>
      </c>
      <c r="L12" s="14" t="n">
        <f aca="false">K12/J12*100</f>
        <v>94.0323941141888</v>
      </c>
    </row>
    <row r="13" customFormat="false" ht="13.5" hidden="false" customHeight="false" outlineLevel="0" collapsed="false">
      <c r="A13" s="17"/>
      <c r="B13" s="15" t="s">
        <v>20</v>
      </c>
      <c r="C13" s="11" t="s">
        <v>12</v>
      </c>
      <c r="D13" s="14" t="n">
        <v>70</v>
      </c>
      <c r="E13" s="14" t="n">
        <v>75.2</v>
      </c>
      <c r="F13" s="14" t="n">
        <v>68.5</v>
      </c>
      <c r="G13" s="16" t="n">
        <v>69.4</v>
      </c>
      <c r="H13" s="16" t="n">
        <v>65.5</v>
      </c>
      <c r="I13" s="14" t="n">
        <v>70.6</v>
      </c>
      <c r="J13" s="14" t="n">
        <v>70.1</v>
      </c>
      <c r="K13" s="14" t="n">
        <v>72</v>
      </c>
      <c r="L13" s="14" t="n">
        <f aca="false">K13/J13*100</f>
        <v>102.710413694722</v>
      </c>
    </row>
    <row r="14" customFormat="false" ht="13.5" hidden="false" customHeight="false" outlineLevel="0" collapsed="false">
      <c r="A14" s="17" t="s">
        <v>21</v>
      </c>
      <c r="B14" s="15" t="s">
        <v>22</v>
      </c>
      <c r="C14" s="11" t="s">
        <v>23</v>
      </c>
      <c r="D14" s="12" t="n">
        <v>1155450</v>
      </c>
      <c r="E14" s="12" t="n">
        <v>1160819</v>
      </c>
      <c r="F14" s="12" t="n">
        <v>1032865</v>
      </c>
      <c r="G14" s="13" t="n">
        <v>1215470</v>
      </c>
      <c r="H14" s="13" t="n">
        <v>1237008</v>
      </c>
      <c r="I14" s="12" t="n">
        <v>1323451</v>
      </c>
      <c r="J14" s="12" t="n">
        <v>1325408</v>
      </c>
      <c r="K14" s="12" t="n">
        <v>1310415</v>
      </c>
      <c r="L14" s="14" t="n">
        <f aca="false">K14/J14*100</f>
        <v>98.8688011540597</v>
      </c>
    </row>
    <row r="15" customFormat="false" ht="13.5" hidden="false" customHeight="false" outlineLevel="0" collapsed="false">
      <c r="A15" s="17"/>
      <c r="B15" s="15" t="s">
        <v>24</v>
      </c>
      <c r="C15" s="11" t="s">
        <v>9</v>
      </c>
      <c r="D15" s="12" t="n">
        <v>7224</v>
      </c>
      <c r="E15" s="12" t="n">
        <v>7228</v>
      </c>
      <c r="F15" s="12" t="n">
        <v>6276</v>
      </c>
      <c r="G15" s="13" t="n">
        <v>7158</v>
      </c>
      <c r="H15" s="13" t="n">
        <v>7187</v>
      </c>
      <c r="I15" s="12" t="n">
        <v>7616</v>
      </c>
      <c r="J15" s="12" t="n">
        <v>7729</v>
      </c>
      <c r="K15" s="12" t="n">
        <v>8517</v>
      </c>
      <c r="L15" s="14" t="n">
        <f aca="false">K15/J15*100</f>
        <v>110.195368094191</v>
      </c>
    </row>
    <row r="16" customFormat="false" ht="13.5" hidden="false" customHeight="false" outlineLevel="0" collapsed="false">
      <c r="A16" s="17" t="s">
        <v>25</v>
      </c>
      <c r="B16" s="15" t="s">
        <v>22</v>
      </c>
      <c r="C16" s="11" t="s">
        <v>23</v>
      </c>
      <c r="D16" s="12" t="n">
        <v>36834</v>
      </c>
      <c r="E16" s="12" t="n">
        <v>39289</v>
      </c>
      <c r="F16" s="12" t="n">
        <v>41068</v>
      </c>
      <c r="G16" s="13" t="n">
        <v>43966</v>
      </c>
      <c r="H16" s="13" t="n">
        <v>46398</v>
      </c>
      <c r="I16" s="12" t="n">
        <v>46651</v>
      </c>
      <c r="J16" s="12" t="n">
        <v>49743</v>
      </c>
      <c r="K16" s="12" t="n">
        <v>50571</v>
      </c>
      <c r="L16" s="14" t="n">
        <f aca="false">K16/J16*100</f>
        <v>101.664555816899</v>
      </c>
    </row>
    <row r="17" customFormat="false" ht="13.5" hidden="false" customHeight="false" outlineLevel="0" collapsed="false">
      <c r="A17" s="17"/>
      <c r="B17" s="15" t="s">
        <v>24</v>
      </c>
      <c r="C17" s="11" t="s">
        <v>9</v>
      </c>
      <c r="D17" s="12" t="n">
        <v>232</v>
      </c>
      <c r="E17" s="12" t="n">
        <v>252</v>
      </c>
      <c r="F17" s="12" t="n">
        <v>255</v>
      </c>
      <c r="G17" s="13" t="n">
        <v>264</v>
      </c>
      <c r="H17" s="13" t="n">
        <v>280</v>
      </c>
      <c r="I17" s="12" t="n">
        <v>273</v>
      </c>
      <c r="J17" s="12" t="n">
        <v>279</v>
      </c>
      <c r="K17" s="12" t="n">
        <v>276</v>
      </c>
      <c r="L17" s="14" t="n">
        <f aca="false">K17/J17*100</f>
        <v>98.9247311827957</v>
      </c>
    </row>
    <row r="18" customFormat="false" ht="13.5" hidden="false" customHeight="false" outlineLevel="0" collapsed="false">
      <c r="A18" s="19"/>
      <c r="B18" s="20"/>
      <c r="C18" s="20"/>
      <c r="D18" s="21"/>
      <c r="E18" s="21"/>
      <c r="F18" s="21"/>
      <c r="G18" s="22"/>
      <c r="H18" s="22"/>
      <c r="I18" s="21"/>
      <c r="J18" s="23"/>
      <c r="K18" s="23"/>
      <c r="L18" s="21"/>
    </row>
    <row r="19" customFormat="false" ht="13.5" hidden="false" customHeight="false" outlineLevel="0" collapsed="false">
      <c r="A19" s="24" t="s">
        <v>26</v>
      </c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3.5" hidden="false" customHeight="false" outlineLevel="0" collapsed="false">
      <c r="A20" s="24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3.5" hidden="false" customHeight="false" outlineLevel="0" collapsed="false">
      <c r="A21" s="26" t="s">
        <v>29</v>
      </c>
      <c r="B21" s="27" t="s">
        <v>30</v>
      </c>
    </row>
    <row r="22" customFormat="false" ht="13.5" hidden="false" customHeight="false" outlineLevel="0" collapsed="false">
      <c r="A22" s="26" t="s">
        <v>31</v>
      </c>
      <c r="B22" s="27" t="s">
        <v>32</v>
      </c>
    </row>
    <row r="23" customFormat="false" ht="13.5" hidden="false" customHeight="false" outlineLevel="0" collapsed="false">
      <c r="A23" s="26" t="s">
        <v>33</v>
      </c>
      <c r="B23" s="27" t="s">
        <v>34</v>
      </c>
    </row>
    <row r="24" customFormat="false" ht="13.5" hidden="false" customHeight="false" outlineLevel="0" collapsed="false">
      <c r="A24" s="26" t="s">
        <v>35</v>
      </c>
      <c r="B24" s="27" t="s">
        <v>36</v>
      </c>
    </row>
    <row r="25" customFormat="false" ht="13.5" hidden="false" customHeight="false" outlineLevel="0" collapsed="false">
      <c r="A25" s="28" t="s">
        <v>37</v>
      </c>
    </row>
  </sheetData>
  <mergeCells count="18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  <mergeCell ref="A9:B9"/>
    <mergeCell ref="A10:A13"/>
    <mergeCell ref="A14:A15"/>
    <mergeCell ref="A16:A17"/>
  </mergeCells>
  <printOptions headings="false" gridLines="false" gridLinesSet="true" horizontalCentered="false" verticalCentered="false"/>
  <pageMargins left="0.240277777777778" right="0.190277777777778" top="0.52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21T01:44:52Z</cp:lastPrinted>
  <dcterms:modified xsi:type="dcterms:W3CDTF">2008-02-21T01:44:54Z</dcterms:modified>
  <cp:revision>0</cp:revision>
  <dc:subject/>
  <dc:title/>
</cp:coreProperties>
</file>