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6-5</t>
    </r>
    <r>
      <rPr>
        <b val="true"/>
        <sz val="11"/>
        <rFont val="Noto Sans"/>
        <family val="2"/>
      </rPr>
      <t xml:space="preserve">　全国の水使用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生活用水</t>
  </si>
  <si>
    <t xml:space="preserve">工業用水</t>
  </si>
  <si>
    <t xml:space="preserve">農業用水</t>
  </si>
  <si>
    <t xml:space="preserve">都市用水
（生活用水＋工業用水）</t>
  </si>
  <si>
    <t xml:space="preserve">水使用量合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</si>
  <si>
    <t xml:space="preserve">平成元</t>
  </si>
  <si>
    <t xml:space="preserve">（注） １　国土交通省の推計による取水量ベースの値であり、使用後再び河川等へ還元</t>
  </si>
  <si>
    <t xml:space="preserve">　　　　 　される水量も含む。</t>
  </si>
  <si>
    <t xml:space="preserve">　　　 ２　工業用水は従業員４人以上の事業所を対象とし、淡水補給量である。ただし、公益事業に</t>
  </si>
  <si>
    <t xml:space="preserve">　　　　 　おいて使用された水は含まない。</t>
  </si>
  <si>
    <r>
      <rPr>
        <sz val="11"/>
        <rFont val="Noto Sans"/>
        <family val="2"/>
      </rPr>
      <t xml:space="preserve">　　　 ３　農業用水については、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値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推計値を、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値は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の推計値を、</t>
    </r>
  </si>
  <si>
    <t xml:space="preserve">　　　 　　平成２～５年値は元年の推計値を用いている。</t>
  </si>
  <si>
    <t xml:space="preserve">　　　 ４　四捨五入の関係で合計が合わ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62"/>
    <col collapsed="false" customWidth="true" hidden="false" outlineLevel="0" max="5" min="5" style="1" width="23.6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5" t="s">
        <v>1</v>
      </c>
    </row>
    <row r="4" customFormat="false" ht="2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</row>
    <row r="5" customFormat="false" ht="13.5" hidden="false" customHeight="false" outlineLevel="0" collapsed="false">
      <c r="A5" s="8" t="s">
        <v>8</v>
      </c>
      <c r="B5" s="9" t="n">
        <v>125.803989463114</v>
      </c>
      <c r="C5" s="9" t="n">
        <v>161.592767035717</v>
      </c>
      <c r="D5" s="9" t="n">
        <v>570</v>
      </c>
      <c r="E5" s="9" t="n">
        <v>287.396756498831</v>
      </c>
      <c r="F5" s="9" t="n">
        <v>857.396756498831</v>
      </c>
    </row>
    <row r="6" customFormat="false" ht="13.5" hidden="false" customHeight="false" outlineLevel="0" collapsed="false">
      <c r="A6" s="8" t="n">
        <v>53</v>
      </c>
      <c r="B6" s="9" t="n">
        <v>127.919130552153</v>
      </c>
      <c r="C6" s="9" t="n">
        <v>155.922999305869</v>
      </c>
      <c r="D6" s="9" t="n">
        <v>570</v>
      </c>
      <c r="E6" s="9" t="n">
        <v>283.842129858021</v>
      </c>
      <c r="F6" s="9" t="n">
        <v>853.842129858021</v>
      </c>
    </row>
    <row r="7" customFormat="false" ht="13.5" hidden="false" customHeight="false" outlineLevel="0" collapsed="false">
      <c r="A7" s="8" t="n">
        <v>54</v>
      </c>
      <c r="B7" s="9" t="n">
        <v>130.019726263704</v>
      </c>
      <c r="C7" s="9" t="n">
        <v>153.162637706193</v>
      </c>
      <c r="D7" s="9" t="n">
        <v>570</v>
      </c>
      <c r="E7" s="9" t="n">
        <v>283.182363969897</v>
      </c>
      <c r="F7" s="9" t="n">
        <v>853.182363969897</v>
      </c>
    </row>
    <row r="8" customFormat="false" ht="13.5" hidden="false" customHeight="false" outlineLevel="0" collapsed="false">
      <c r="A8" s="8" t="n">
        <v>55</v>
      </c>
      <c r="B8" s="9" t="n">
        <v>128.366651127781</v>
      </c>
      <c r="C8" s="9" t="n">
        <v>151.546065208523</v>
      </c>
      <c r="D8" s="9" t="n">
        <v>580</v>
      </c>
      <c r="E8" s="9" t="n">
        <v>279.912716336304</v>
      </c>
      <c r="F8" s="9" t="n">
        <v>859.912716336304</v>
      </c>
    </row>
    <row r="9" customFormat="false" ht="13.5" hidden="false" customHeight="false" outlineLevel="0" collapsed="false">
      <c r="A9" s="8" t="n">
        <v>56</v>
      </c>
      <c r="B9" s="9" t="n">
        <v>132.772642788803</v>
      </c>
      <c r="C9" s="9" t="n">
        <v>148.259151298521</v>
      </c>
      <c r="D9" s="9" t="n">
        <v>580</v>
      </c>
      <c r="E9" s="9" t="n">
        <v>281.031794087324</v>
      </c>
      <c r="F9" s="9" t="n">
        <v>861.031794087324</v>
      </c>
    </row>
    <row r="10" customFormat="false" ht="13.5" hidden="false" customHeight="false" outlineLevel="0" collapsed="false">
      <c r="A10" s="8" t="n">
        <v>57</v>
      </c>
      <c r="B10" s="9" t="n">
        <v>134.363439972877</v>
      </c>
      <c r="C10" s="9" t="n">
        <v>145.299008673936</v>
      </c>
      <c r="D10" s="9" t="n">
        <v>580</v>
      </c>
      <c r="E10" s="9" t="n">
        <v>279.662448646813</v>
      </c>
      <c r="F10" s="9" t="n">
        <v>859.662448646813</v>
      </c>
    </row>
    <row r="11" customFormat="false" ht="13.5" hidden="false" customHeight="false" outlineLevel="0" collapsed="false">
      <c r="A11" s="8" t="n">
        <v>58</v>
      </c>
      <c r="B11" s="9" t="n">
        <v>140.180266319086</v>
      </c>
      <c r="C11" s="9" t="n">
        <v>145.253443920679</v>
      </c>
      <c r="D11" s="9" t="n">
        <v>585</v>
      </c>
      <c r="E11" s="9" t="n">
        <v>285.433710239765</v>
      </c>
      <c r="F11" s="9" t="n">
        <v>870.433710239765</v>
      </c>
    </row>
    <row r="12" customFormat="false" ht="13.5" hidden="false" customHeight="false" outlineLevel="0" collapsed="false">
      <c r="A12" s="8" t="n">
        <v>59</v>
      </c>
      <c r="B12" s="9" t="n">
        <v>142.016613977206</v>
      </c>
      <c r="C12" s="9" t="n">
        <v>144.141364678418</v>
      </c>
      <c r="D12" s="9" t="n">
        <v>585</v>
      </c>
      <c r="E12" s="9" t="n">
        <v>286.157978655624</v>
      </c>
      <c r="F12" s="9" t="n">
        <v>871.157978655624</v>
      </c>
    </row>
    <row r="13" customFormat="false" ht="13.5" hidden="false" customHeight="false" outlineLevel="0" collapsed="false">
      <c r="A13" s="8" t="n">
        <v>60</v>
      </c>
      <c r="B13" s="9" t="n">
        <v>142.803009948448</v>
      </c>
      <c r="C13" s="9" t="n">
        <v>144.283063247234</v>
      </c>
      <c r="D13" s="9" t="n">
        <v>585</v>
      </c>
      <c r="E13" s="9" t="n">
        <v>287.086073195682</v>
      </c>
      <c r="F13" s="9" t="n">
        <v>872.086073195682</v>
      </c>
    </row>
    <row r="14" customFormat="false" ht="13.5" hidden="false" customHeight="false" outlineLevel="0" collapsed="false">
      <c r="A14" s="8" t="n">
        <v>61</v>
      </c>
      <c r="B14" s="9" t="n">
        <v>143.683672523913</v>
      </c>
      <c r="C14" s="9" t="n">
        <v>141.395993179815</v>
      </c>
      <c r="D14" s="9" t="n">
        <v>585</v>
      </c>
      <c r="E14" s="9" t="n">
        <v>285.079665703728</v>
      </c>
      <c r="F14" s="9" t="n">
        <v>870.079665703728</v>
      </c>
    </row>
    <row r="15" customFormat="false" ht="13.5" hidden="false" customHeight="false" outlineLevel="0" collapsed="false">
      <c r="A15" s="8" t="n">
        <v>62</v>
      </c>
      <c r="B15" s="9" t="n">
        <v>146.097482497102</v>
      </c>
      <c r="C15" s="9" t="n">
        <v>141.976067381415</v>
      </c>
      <c r="D15" s="9" t="n">
        <v>585</v>
      </c>
      <c r="E15" s="9" t="n">
        <v>288.073549878517</v>
      </c>
      <c r="F15" s="9" t="n">
        <v>873.073549878517</v>
      </c>
    </row>
    <row r="16" customFormat="false" ht="13.5" hidden="false" customHeight="false" outlineLevel="0" collapsed="false">
      <c r="A16" s="8" t="n">
        <v>63</v>
      </c>
      <c r="B16" s="9" t="n">
        <v>148.976683637755</v>
      </c>
      <c r="C16" s="9" t="n">
        <v>142.404039287693</v>
      </c>
      <c r="D16" s="9" t="n">
        <v>585</v>
      </c>
      <c r="E16" s="9" t="n">
        <v>291.380722925448</v>
      </c>
      <c r="F16" s="9" t="n">
        <v>876.380722925448</v>
      </c>
    </row>
    <row r="17" customFormat="false" ht="13.5" hidden="false" customHeight="false" outlineLevel="0" collapsed="false">
      <c r="A17" s="10" t="s">
        <v>9</v>
      </c>
      <c r="B17" s="9" t="n">
        <v>152.623838185931</v>
      </c>
      <c r="C17" s="9" t="n">
        <v>143.707536846897</v>
      </c>
      <c r="D17" s="9" t="n">
        <v>586.4781</v>
      </c>
      <c r="E17" s="9" t="n">
        <v>296.331375032828</v>
      </c>
      <c r="F17" s="9" t="n">
        <v>882.809475032828</v>
      </c>
    </row>
    <row r="18" customFormat="false" ht="13.5" hidden="false" customHeight="false" outlineLevel="0" collapsed="false">
      <c r="A18" s="11" t="n">
        <v>2</v>
      </c>
      <c r="B18" s="9" t="n">
        <v>157.574298730321</v>
      </c>
      <c r="C18" s="9" t="n">
        <v>145.009129687832</v>
      </c>
      <c r="D18" s="9" t="n">
        <v>586.4781</v>
      </c>
      <c r="E18" s="9" t="n">
        <v>302.583428418152</v>
      </c>
      <c r="F18" s="9" t="n">
        <v>889.061528418152</v>
      </c>
    </row>
    <row r="19" customFormat="false" ht="13.5" hidden="false" customHeight="false" outlineLevel="0" collapsed="false">
      <c r="A19" s="11" t="n">
        <v>3</v>
      </c>
      <c r="B19" s="9" t="n">
        <v>159.391574045125</v>
      </c>
      <c r="C19" s="9" t="n">
        <v>147.643859337777</v>
      </c>
      <c r="D19" s="9" t="n">
        <v>586.4781</v>
      </c>
      <c r="E19" s="9" t="n">
        <v>307.035433382902</v>
      </c>
      <c r="F19" s="9" t="n">
        <v>893.513533382902</v>
      </c>
    </row>
    <row r="20" customFormat="false" ht="13.5" hidden="false" customHeight="false" outlineLevel="0" collapsed="false">
      <c r="A20" s="11" t="n">
        <v>4</v>
      </c>
      <c r="B20" s="9" t="n">
        <v>160.99838451148</v>
      </c>
      <c r="C20" s="9" t="n">
        <v>146.8369447297</v>
      </c>
      <c r="D20" s="9" t="n">
        <v>586.4781</v>
      </c>
      <c r="E20" s="9" t="n">
        <v>307.83532924118</v>
      </c>
      <c r="F20" s="9" t="n">
        <v>894.31342924118</v>
      </c>
    </row>
    <row r="21" customFormat="false" ht="13.5" hidden="false" customHeight="false" outlineLevel="0" collapsed="false">
      <c r="A21" s="11" t="n">
        <v>5</v>
      </c>
      <c r="B21" s="9" t="n">
        <v>160.959525281673</v>
      </c>
      <c r="C21" s="9" t="n">
        <v>143.81719242558</v>
      </c>
      <c r="D21" s="9" t="n">
        <v>586.4781</v>
      </c>
      <c r="E21" s="9" t="n">
        <v>304.776717707253</v>
      </c>
      <c r="F21" s="9" t="n">
        <v>891.254817707253</v>
      </c>
    </row>
    <row r="22" customFormat="false" ht="13.5" hidden="false" customHeight="false" outlineLevel="0" collapsed="false">
      <c r="A22" s="11" t="n">
        <v>6</v>
      </c>
      <c r="B22" s="9" t="n">
        <v>162.931482336036</v>
      </c>
      <c r="C22" s="9" t="n">
        <v>141.008349683326</v>
      </c>
      <c r="D22" s="9" t="n">
        <v>587.11</v>
      </c>
      <c r="E22" s="9" t="n">
        <v>303.939832019362</v>
      </c>
      <c r="F22" s="9" t="n">
        <v>891.049832019362</v>
      </c>
    </row>
    <row r="23" customFormat="false" ht="13.5" hidden="false" customHeight="false" outlineLevel="0" collapsed="false">
      <c r="A23" s="11" t="n">
        <v>7</v>
      </c>
      <c r="B23" s="9" t="n">
        <v>163.390397283673</v>
      </c>
      <c r="C23" s="9" t="n">
        <v>140.087033302539</v>
      </c>
      <c r="D23" s="9" t="n">
        <v>585.335</v>
      </c>
      <c r="E23" s="9" t="n">
        <v>303.477430586212</v>
      </c>
      <c r="F23" s="9" t="n">
        <v>888.812430586212</v>
      </c>
    </row>
    <row r="24" customFormat="false" ht="13.5" hidden="false" customHeight="false" outlineLevel="0" collapsed="false">
      <c r="A24" s="11" t="n">
        <v>8</v>
      </c>
      <c r="B24" s="9" t="n">
        <v>163.563254593926</v>
      </c>
      <c r="C24" s="9" t="n">
        <v>137.652777102248</v>
      </c>
      <c r="D24" s="9" t="n">
        <v>589.658</v>
      </c>
      <c r="E24" s="9" t="n">
        <v>301.216031696174</v>
      </c>
      <c r="F24" s="9" t="n">
        <v>890.874031696174</v>
      </c>
    </row>
    <row r="25" customFormat="false" ht="13.5" hidden="false" customHeight="false" outlineLevel="0" collapsed="false">
      <c r="A25" s="11" t="n">
        <v>9</v>
      </c>
      <c r="B25" s="9" t="n">
        <v>165.05981</v>
      </c>
      <c r="C25" s="9" t="n">
        <v>137.58442</v>
      </c>
      <c r="D25" s="9" t="n">
        <v>588.8</v>
      </c>
      <c r="E25" s="9" t="n">
        <v>302.64423</v>
      </c>
      <c r="F25" s="9" t="n">
        <v>891.44423</v>
      </c>
    </row>
    <row r="26" customFormat="false" ht="13.5" hidden="false" customHeight="false" outlineLevel="0" collapsed="false">
      <c r="A26" s="8" t="n">
        <v>10</v>
      </c>
      <c r="B26" s="9" t="n">
        <v>164.21527</v>
      </c>
      <c r="C26" s="9" t="n">
        <v>136.65618</v>
      </c>
      <c r="D26" s="9" t="n">
        <v>586.2</v>
      </c>
      <c r="E26" s="9" t="n">
        <v>300.87145</v>
      </c>
      <c r="F26" s="9" t="n">
        <v>887.07145</v>
      </c>
    </row>
    <row r="27" customFormat="false" ht="13.5" hidden="false" customHeight="false" outlineLevel="0" collapsed="false">
      <c r="A27" s="8" t="n">
        <v>11</v>
      </c>
      <c r="B27" s="9" t="n">
        <v>163.688788669006</v>
      </c>
      <c r="C27" s="9" t="n">
        <v>134.50959</v>
      </c>
      <c r="D27" s="9" t="n">
        <v>579.4</v>
      </c>
      <c r="E27" s="9" t="n">
        <v>298.198378669006</v>
      </c>
      <c r="F27" s="9" t="n">
        <v>877.598378669006</v>
      </c>
    </row>
    <row r="28" customFormat="false" ht="13.5" hidden="false" customHeight="false" outlineLevel="0" collapsed="false">
      <c r="A28" s="8" t="n">
        <v>12</v>
      </c>
      <c r="B28" s="9" t="n">
        <v>163.728203500635</v>
      </c>
      <c r="C28" s="9" t="n">
        <v>133.594761741486</v>
      </c>
      <c r="D28" s="9" t="n">
        <v>572.4</v>
      </c>
      <c r="E28" s="9" t="n">
        <v>297.322965242121</v>
      </c>
      <c r="F28" s="9" t="n">
        <v>869.722965242121</v>
      </c>
    </row>
    <row r="29" customFormat="false" ht="13.5" hidden="false" customHeight="false" outlineLevel="0" collapsed="false">
      <c r="A29" s="8" t="n">
        <v>13</v>
      </c>
      <c r="B29" s="9" t="n">
        <v>162.789135619334</v>
      </c>
      <c r="C29" s="9" t="n">
        <v>128.502603928733</v>
      </c>
      <c r="D29" s="9" t="n">
        <v>568</v>
      </c>
      <c r="E29" s="9" t="n">
        <v>291.291739548067</v>
      </c>
      <c r="F29" s="9" t="n">
        <v>859.291739548067</v>
      </c>
    </row>
    <row r="30" customFormat="false" ht="13.5" hidden="false" customHeight="false" outlineLevel="0" collapsed="false">
      <c r="A30" s="8" t="n">
        <v>14</v>
      </c>
      <c r="B30" s="9" t="n">
        <v>162.77467</v>
      </c>
      <c r="C30" s="9" t="n">
        <v>123.17269</v>
      </c>
      <c r="D30" s="9" t="n">
        <v>566.44</v>
      </c>
      <c r="E30" s="9" t="n">
        <v>285.94736</v>
      </c>
      <c r="F30" s="9" t="n">
        <v>852.38736</v>
      </c>
    </row>
    <row r="31" customFormat="false" ht="13.5" hidden="false" customHeight="false" outlineLevel="0" collapsed="false">
      <c r="A31" s="8" t="n">
        <v>15</v>
      </c>
      <c r="B31" s="9" t="n">
        <v>160.91492</v>
      </c>
      <c r="C31" s="9" t="n">
        <v>121.417855919651</v>
      </c>
      <c r="D31" s="9" t="n">
        <v>556.9</v>
      </c>
      <c r="E31" s="9" t="n">
        <v>282.332775919651</v>
      </c>
      <c r="F31" s="9" t="n">
        <v>839.232775919651</v>
      </c>
    </row>
    <row r="32" customFormat="false" ht="13.5" hidden="false" customHeight="false" outlineLevel="0" collapsed="false">
      <c r="A32" s="8" t="n">
        <v>16</v>
      </c>
      <c r="B32" s="9" t="n">
        <v>161.94856</v>
      </c>
      <c r="C32" s="9" t="n">
        <v>121.33032</v>
      </c>
      <c r="D32" s="9" t="n">
        <v>552.1</v>
      </c>
      <c r="E32" s="9" t="n">
        <v>283.27888</v>
      </c>
      <c r="F32" s="9" t="n">
        <v>835.37888</v>
      </c>
    </row>
    <row r="33" customFormat="false" ht="13.5" hidden="false" customHeight="false" outlineLevel="0" collapsed="false">
      <c r="A33" s="8" t="n">
        <v>17</v>
      </c>
      <c r="B33" s="9" t="n">
        <v>158.530419182297</v>
      </c>
      <c r="C33" s="9" t="n">
        <v>126.244498819982</v>
      </c>
      <c r="D33" s="9" t="n">
        <v>549.4</v>
      </c>
      <c r="E33" s="9" t="n">
        <v>284.774918002279</v>
      </c>
      <c r="F33" s="9" t="n">
        <v>834.174918002279</v>
      </c>
    </row>
    <row r="34" customFormat="false" ht="13.5" hidden="false" customHeight="false" outlineLevel="0" collapsed="false">
      <c r="A34" s="8" t="n">
        <v>18</v>
      </c>
      <c r="B34" s="9" t="n">
        <v>157.480492209975</v>
      </c>
      <c r="C34" s="9" t="n">
        <v>126.294398757444</v>
      </c>
      <c r="D34" s="9" t="n">
        <v>547.31</v>
      </c>
      <c r="E34" s="9" t="n">
        <v>283.774890967419</v>
      </c>
      <c r="F34" s="9" t="n">
        <v>831.084890967419</v>
      </c>
    </row>
    <row r="35" customFormat="false" ht="13.5" hidden="false" customHeight="false" outlineLevel="0" collapsed="false">
      <c r="A35" s="8" t="n">
        <v>19</v>
      </c>
      <c r="B35" s="9" t="n">
        <v>157.04275</v>
      </c>
      <c r="C35" s="9" t="n">
        <v>127.76051</v>
      </c>
      <c r="D35" s="9" t="n">
        <v>546.2</v>
      </c>
      <c r="E35" s="9" t="n">
        <v>284.80326</v>
      </c>
      <c r="F35" s="9" t="n">
        <v>831.00326</v>
      </c>
    </row>
    <row r="36" customFormat="false" ht="13.5" hidden="false" customHeight="false" outlineLevel="0" collapsed="false">
      <c r="A36" s="8" t="n">
        <v>20</v>
      </c>
      <c r="B36" s="9" t="n">
        <v>154.516219264116</v>
      </c>
      <c r="C36" s="9" t="n">
        <v>123.075856490839</v>
      </c>
      <c r="D36" s="9" t="n">
        <v>546.4</v>
      </c>
      <c r="E36" s="9" t="n">
        <v>277.592075754955</v>
      </c>
      <c r="F36" s="9" t="n">
        <v>823.992075754955</v>
      </c>
    </row>
    <row r="37" customFormat="false" ht="13.5" hidden="false" customHeight="false" outlineLevel="0" collapsed="false">
      <c r="A37" s="8" t="n">
        <v>21</v>
      </c>
      <c r="B37" s="9" t="n">
        <v>154.148741346652</v>
      </c>
      <c r="C37" s="9" t="n">
        <v>116.095858294915</v>
      </c>
      <c r="D37" s="9" t="n">
        <v>544.3</v>
      </c>
      <c r="E37" s="9" t="n">
        <v>270.244599641567</v>
      </c>
      <c r="F37" s="9" t="n">
        <v>814.544599641567</v>
      </c>
    </row>
    <row r="38" customFormat="false" ht="13.5" hidden="false" customHeight="false" outlineLevel="0" collapsed="false">
      <c r="A38" s="8" t="n">
        <v>22</v>
      </c>
      <c r="B38" s="9" t="n">
        <v>154.27965632946</v>
      </c>
      <c r="C38" s="9" t="n">
        <v>116.639044233887</v>
      </c>
      <c r="D38" s="9" t="n">
        <v>543.73</v>
      </c>
      <c r="E38" s="9" t="n">
        <v>270.918700563347</v>
      </c>
      <c r="F38" s="9" t="n">
        <v>814.648700563347</v>
      </c>
    </row>
    <row r="39" customFormat="false" ht="13.5" hidden="false" customHeight="false" outlineLevel="0" collapsed="false">
      <c r="A39" s="8" t="n">
        <v>23</v>
      </c>
      <c r="B39" s="9" t="n">
        <v>151.637347458043</v>
      </c>
      <c r="C39" s="9" t="n">
        <v>112.845495293393</v>
      </c>
      <c r="D39" s="9" t="n">
        <v>540.3</v>
      </c>
      <c r="E39" s="9" t="n">
        <v>264.482842751436</v>
      </c>
      <c r="F39" s="9" t="n">
        <v>804.782842751436</v>
      </c>
    </row>
    <row r="40" customFormat="false" ht="13.5" hidden="false" customHeight="false" outlineLevel="0" collapsed="false">
      <c r="A40" s="8" t="n">
        <v>24</v>
      </c>
      <c r="B40" s="9" t="n">
        <v>151.100001461964</v>
      </c>
      <c r="C40" s="9" t="n">
        <v>114.751559958228</v>
      </c>
      <c r="D40" s="9" t="n">
        <v>539.3</v>
      </c>
      <c r="E40" s="9" t="n">
        <v>265.851561420192</v>
      </c>
      <c r="F40" s="9" t="n">
        <v>805.151561420192</v>
      </c>
    </row>
    <row r="41" customFormat="false" ht="13.5" hidden="false" customHeight="false" outlineLevel="0" collapsed="false">
      <c r="A41" s="8" t="n">
        <v>25</v>
      </c>
      <c r="B41" s="9" t="n">
        <v>151.04093457136</v>
      </c>
      <c r="C41" s="9" t="n">
        <v>110.885777328235</v>
      </c>
      <c r="D41" s="9" t="n">
        <v>539.77</v>
      </c>
      <c r="E41" s="9" t="n">
        <v>261.926711899595</v>
      </c>
      <c r="F41" s="9" t="n">
        <v>801.696711899595</v>
      </c>
    </row>
    <row r="42" customFormat="false" ht="13.5" hidden="false" customHeight="false" outlineLevel="0" collapsed="false">
      <c r="A42" s="8" t="n">
        <v>26</v>
      </c>
      <c r="B42" s="9" t="n">
        <v>148.416458322263</v>
      </c>
      <c r="C42" s="9" t="n">
        <v>110.868404201175</v>
      </c>
      <c r="D42" s="9" t="n">
        <v>541.381144955389</v>
      </c>
      <c r="E42" s="9" t="n">
        <v>259.284862523438</v>
      </c>
      <c r="F42" s="9" t="n">
        <v>800.666007478827</v>
      </c>
    </row>
    <row r="43" customFormat="false" ht="13.5" hidden="false" customHeight="false" outlineLevel="0" collapsed="false">
      <c r="A43" s="6" t="n">
        <v>27</v>
      </c>
      <c r="B43" s="12" t="n">
        <v>147.79111</v>
      </c>
      <c r="C43" s="13" t="n">
        <v>111.0104</v>
      </c>
      <c r="D43" s="13" t="n">
        <v>539.706555216864</v>
      </c>
      <c r="E43" s="9" t="n">
        <v>258.80151</v>
      </c>
      <c r="F43" s="9" t="n">
        <v>798.508065216864</v>
      </c>
    </row>
    <row r="44" customFormat="false" ht="13.5" hidden="false" customHeight="false" outlineLevel="0" collapsed="false">
      <c r="A44" s="6" t="n">
        <v>28</v>
      </c>
      <c r="B44" s="12" t="n">
        <v>146.8074</v>
      </c>
      <c r="C44" s="13" t="n">
        <v>111.77667</v>
      </c>
      <c r="D44" s="13" t="n">
        <v>537.7</v>
      </c>
      <c r="E44" s="9" t="n">
        <f aca="false">B44+C44</f>
        <v>258.58407</v>
      </c>
      <c r="F44" s="9" t="n">
        <v>797</v>
      </c>
    </row>
    <row r="46" customFormat="false" ht="13.5" hidden="false" customHeight="false" outlineLevel="0" collapsed="false">
      <c r="A46" s="14" t="s">
        <v>10</v>
      </c>
    </row>
    <row r="47" customFormat="false" ht="13.5" hidden="false" customHeight="false" outlineLevel="0" collapsed="false">
      <c r="A47" s="14" t="s">
        <v>11</v>
      </c>
    </row>
    <row r="48" customFormat="false" ht="13.5" hidden="false" customHeight="false" outlineLevel="0" collapsed="false">
      <c r="A48" s="14" t="s">
        <v>12</v>
      </c>
    </row>
    <row r="49" customFormat="false" ht="13.5" hidden="false" customHeight="false" outlineLevel="0" collapsed="false">
      <c r="A49" s="14" t="s">
        <v>13</v>
      </c>
    </row>
    <row r="50" customFormat="false" ht="13.5" hidden="false" customHeight="false" outlineLevel="0" collapsed="false">
      <c r="A50" s="14" t="s">
        <v>14</v>
      </c>
    </row>
    <row r="51" customFormat="false" ht="13.5" hidden="false" customHeight="false" outlineLevel="0" collapsed="false">
      <c r="A51" s="14" t="s">
        <v>15</v>
      </c>
    </row>
    <row r="52" customFormat="false" ht="13.5" hidden="false" customHeight="false" outlineLevel="0" collapsed="false">
      <c r="A52" s="1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4:01:06Z</dcterms:created>
  <dc:creator>岡田 智栄</dc:creator>
  <dc:description/>
  <dc:language>en-US</dc:language>
  <cp:lastModifiedBy>YH</cp:lastModifiedBy>
  <dcterms:modified xsi:type="dcterms:W3CDTF">2020-09-01T06:58:14Z</dcterms:modified>
  <cp:revision>0</cp:revision>
  <dc:subject/>
  <dc:title/>
</cp:coreProperties>
</file>