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6-3</t>
    </r>
    <r>
      <rPr>
        <b val="true"/>
        <sz val="11"/>
        <rFont val="Noto Sans"/>
        <family val="2"/>
      </rPr>
      <t xml:space="preserve">　河川延長等の現況（都道府県別）</t>
    </r>
  </si>
  <si>
    <r>
      <rPr>
        <sz val="11"/>
        <rFont val="Noto Sans"/>
        <family val="2"/>
      </rPr>
      <t xml:space="preserve">令和３年４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（単位：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都道府県名</t>
  </si>
  <si>
    <t xml:space="preserve">一  級  河  川</t>
  </si>
  <si>
    <t xml:space="preserve">二   級   河   川</t>
  </si>
  <si>
    <t xml:space="preserve">準  用  河  川</t>
  </si>
  <si>
    <t xml:space="preserve">河川延長</t>
  </si>
  <si>
    <t xml:space="preserve">指定区間外</t>
  </si>
  <si>
    <t xml:space="preserve">指定区間</t>
  </si>
  <si>
    <t xml:space="preserve">計</t>
  </si>
  <si>
    <t xml:space="preserve">水系数</t>
  </si>
  <si>
    <t xml:space="preserve">河川数</t>
  </si>
  <si>
    <t xml:space="preserve">合  計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富    山</t>
  </si>
  <si>
    <t xml:space="preserve">石    川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福    井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合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_ "/>
    <numFmt numFmtId="167" formatCode="#,##0_);[RED]\(#,##0\)"/>
    <numFmt numFmtId="168" formatCode="#,##0.0_);[RED]\(#,##0.0\)"/>
    <numFmt numFmtId="169" formatCode="#,##0.0;[RED]\-#,##0.0"/>
    <numFmt numFmtId="170" formatCode="[$-409]#,##0_);[RED]\(#,##0\)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河延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24"/>
    <col collapsed="false" customWidth="true" hidden="false" outlineLevel="0" max="3" min="3" style="1" width="10.25"/>
    <col collapsed="false" customWidth="true" hidden="false" outlineLevel="0" max="4" min="4" style="1" width="10.12"/>
    <col collapsed="false" customWidth="true" hidden="false" outlineLevel="0" max="6" min="5" style="1" width="9.25"/>
    <col collapsed="false" customWidth="true" hidden="false" outlineLevel="0" max="7" min="7" style="1" width="10.25"/>
    <col collapsed="false" customWidth="true" hidden="false" outlineLevel="0" max="9" min="8" style="1" width="9.25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5"/>
      <c r="J3" s="6" t="s">
        <v>1</v>
      </c>
    </row>
    <row r="4" customFormat="false" ht="13.5" hidden="false" customHeight="fals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9" t="s">
        <v>6</v>
      </c>
    </row>
    <row r="5" customFormat="false" ht="13.5" hidden="false" customHeight="false" outlineLevel="0" collapsed="false">
      <c r="A5" s="7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6</v>
      </c>
      <c r="H5" s="8" t="s">
        <v>11</v>
      </c>
      <c r="I5" s="8" t="s">
        <v>6</v>
      </c>
      <c r="J5" s="10" t="s">
        <v>12</v>
      </c>
    </row>
    <row r="6" customFormat="false" ht="13.5" hidden="false" customHeight="false" outlineLevel="0" collapsed="false">
      <c r="A6" s="8" t="s">
        <v>13</v>
      </c>
      <c r="B6" s="11" t="n">
        <v>2150.9</v>
      </c>
      <c r="C6" s="11" t="n">
        <v>8031.5</v>
      </c>
      <c r="D6" s="11" t="n">
        <v>10182.4</v>
      </c>
      <c r="E6" s="12" t="n">
        <v>230</v>
      </c>
      <c r="F6" s="12" t="n">
        <v>467</v>
      </c>
      <c r="G6" s="11" t="n">
        <v>4287.5</v>
      </c>
      <c r="H6" s="13" t="n">
        <v>432</v>
      </c>
      <c r="I6" s="14" t="n">
        <v>985.4</v>
      </c>
      <c r="J6" s="15" t="n">
        <f aca="false">SUM(D6,G6,I6)</f>
        <v>15455.3</v>
      </c>
    </row>
    <row r="7" customFormat="false" ht="13.5" hidden="false" customHeight="false" outlineLevel="0" collapsed="false">
      <c r="A7" s="8" t="s">
        <v>14</v>
      </c>
      <c r="B7" s="11" t="n">
        <v>164.8</v>
      </c>
      <c r="C7" s="11" t="n">
        <v>918.5</v>
      </c>
      <c r="D7" s="11" t="n">
        <v>1083.3</v>
      </c>
      <c r="E7" s="12" t="n">
        <v>79</v>
      </c>
      <c r="F7" s="12" t="n">
        <v>157</v>
      </c>
      <c r="G7" s="11" t="n">
        <v>1003.4</v>
      </c>
      <c r="H7" s="13" t="n">
        <v>58</v>
      </c>
      <c r="I7" s="14" t="n">
        <v>139.6</v>
      </c>
      <c r="J7" s="15" t="n">
        <f aca="false">SUM(D7,G7,I7)</f>
        <v>2226.3</v>
      </c>
    </row>
    <row r="8" customFormat="false" ht="13.5" hidden="false" customHeight="false" outlineLevel="0" collapsed="false">
      <c r="A8" s="8" t="s">
        <v>15</v>
      </c>
      <c r="B8" s="11" t="n">
        <v>291.5</v>
      </c>
      <c r="C8" s="11" t="n">
        <v>1850.7</v>
      </c>
      <c r="D8" s="11" t="n">
        <v>2142.2</v>
      </c>
      <c r="E8" s="12" t="n">
        <v>45</v>
      </c>
      <c r="F8" s="12" t="n">
        <v>107</v>
      </c>
      <c r="G8" s="11" t="n">
        <v>978.1</v>
      </c>
      <c r="H8" s="13" t="n">
        <v>536</v>
      </c>
      <c r="I8" s="14" t="n">
        <v>1311.5</v>
      </c>
      <c r="J8" s="15" t="n">
        <f aca="false">SUM(D8,G8,I8)</f>
        <v>4431.8</v>
      </c>
    </row>
    <row r="9" customFormat="false" ht="13.5" hidden="false" customHeight="false" outlineLevel="0" collapsed="false">
      <c r="A9" s="8" t="s">
        <v>16</v>
      </c>
      <c r="B9" s="11" t="n">
        <v>329.3</v>
      </c>
      <c r="C9" s="11" t="n">
        <v>1789.1</v>
      </c>
      <c r="D9" s="11" t="n">
        <v>2118.4</v>
      </c>
      <c r="E9" s="12" t="n">
        <v>30</v>
      </c>
      <c r="F9" s="12" t="n">
        <v>69</v>
      </c>
      <c r="G9" s="11" t="n">
        <v>346.3</v>
      </c>
      <c r="H9" s="13" t="n">
        <v>55</v>
      </c>
      <c r="I9" s="14" t="n">
        <v>107</v>
      </c>
      <c r="J9" s="15" t="n">
        <f aca="false">SUM(D9,G9,I9)</f>
        <v>2571.7</v>
      </c>
    </row>
    <row r="10" customFormat="false" ht="13.5" hidden="false" customHeight="false" outlineLevel="0" collapsed="false">
      <c r="A10" s="8" t="s">
        <v>17</v>
      </c>
      <c r="B10" s="11" t="n">
        <v>319.2</v>
      </c>
      <c r="C10" s="11" t="n">
        <v>2424.1</v>
      </c>
      <c r="D10" s="11" t="n">
        <v>2743.3</v>
      </c>
      <c r="E10" s="12" t="n">
        <v>21</v>
      </c>
      <c r="F10" s="12" t="n">
        <v>51</v>
      </c>
      <c r="G10" s="11" t="n">
        <v>451.3</v>
      </c>
      <c r="H10" s="13" t="n">
        <v>142</v>
      </c>
      <c r="I10" s="14" t="n">
        <v>373.1</v>
      </c>
      <c r="J10" s="15" t="n">
        <f aca="false">SUM(D10,G10,I10)</f>
        <v>3567.7</v>
      </c>
    </row>
    <row r="11" customFormat="false" ht="13.5" hidden="false" customHeight="false" outlineLevel="0" collapsed="false">
      <c r="A11" s="8" t="s">
        <v>18</v>
      </c>
      <c r="B11" s="11" t="n">
        <v>381.1</v>
      </c>
      <c r="C11" s="11" t="n">
        <v>2550</v>
      </c>
      <c r="D11" s="11" t="n">
        <v>2931.1</v>
      </c>
      <c r="E11" s="12" t="n">
        <v>17</v>
      </c>
      <c r="F11" s="12" t="n">
        <v>59</v>
      </c>
      <c r="G11" s="11" t="n">
        <v>269.8</v>
      </c>
      <c r="H11" s="13" t="n">
        <v>166</v>
      </c>
      <c r="I11" s="14" t="n">
        <v>226.9</v>
      </c>
      <c r="J11" s="15" t="n">
        <f aca="false">SUM(D11,G11,I11)</f>
        <v>3427.8</v>
      </c>
    </row>
    <row r="12" customFormat="false" ht="13.5" hidden="false" customHeight="false" outlineLevel="0" collapsed="false">
      <c r="A12" s="8" t="s">
        <v>19</v>
      </c>
      <c r="B12" s="11" t="n">
        <v>228.2</v>
      </c>
      <c r="C12" s="11" t="n">
        <v>3210.4</v>
      </c>
      <c r="D12" s="11" t="n">
        <v>3438.6</v>
      </c>
      <c r="E12" s="12" t="n">
        <v>36</v>
      </c>
      <c r="F12" s="12" t="n">
        <v>161</v>
      </c>
      <c r="G12" s="11" t="n">
        <v>1389.6</v>
      </c>
      <c r="H12" s="13" t="n">
        <v>259</v>
      </c>
      <c r="I12" s="14" t="n">
        <v>615</v>
      </c>
      <c r="J12" s="15" t="n">
        <f aca="false">SUM(D12,G12,I12)</f>
        <v>5443.2</v>
      </c>
    </row>
    <row r="13" customFormat="false" ht="13.5" hidden="false" customHeight="false" outlineLevel="0" collapsed="false">
      <c r="A13" s="8" t="s">
        <v>20</v>
      </c>
      <c r="B13" s="11" t="n">
        <v>434.7</v>
      </c>
      <c r="C13" s="11" t="n">
        <v>1458.2</v>
      </c>
      <c r="D13" s="11" t="n">
        <v>1892.9</v>
      </c>
      <c r="E13" s="12" t="n">
        <v>17</v>
      </c>
      <c r="F13" s="12" t="n">
        <v>28</v>
      </c>
      <c r="G13" s="11" t="n">
        <v>190.7</v>
      </c>
      <c r="H13" s="13" t="n">
        <v>99</v>
      </c>
      <c r="I13" s="14" t="n">
        <v>231</v>
      </c>
      <c r="J13" s="15" t="n">
        <f aca="false">SUM(D13,G13,I13)</f>
        <v>2314.6</v>
      </c>
    </row>
    <row r="14" customFormat="false" ht="13.5" hidden="false" customHeight="false" outlineLevel="0" collapsed="false">
      <c r="A14" s="8" t="s">
        <v>21</v>
      </c>
      <c r="B14" s="11" t="n">
        <v>228</v>
      </c>
      <c r="C14" s="11" t="n">
        <v>2505.4</v>
      </c>
      <c r="D14" s="11" t="n">
        <v>2733.4</v>
      </c>
      <c r="E14" s="12" t="n">
        <v>0</v>
      </c>
      <c r="F14" s="12" t="n">
        <v>0</v>
      </c>
      <c r="G14" s="11" t="n">
        <v>0</v>
      </c>
      <c r="H14" s="13" t="n">
        <v>39</v>
      </c>
      <c r="I14" s="14" t="n">
        <v>106.4</v>
      </c>
      <c r="J14" s="15" t="n">
        <f aca="false">SUM(D14,G14,I14)</f>
        <v>2839.8</v>
      </c>
    </row>
    <row r="15" customFormat="false" ht="13.5" hidden="false" customHeight="false" outlineLevel="0" collapsed="false">
      <c r="A15" s="8" t="s">
        <v>22</v>
      </c>
      <c r="B15" s="11" t="n">
        <v>187.5</v>
      </c>
      <c r="C15" s="11" t="n">
        <v>2716.5</v>
      </c>
      <c r="D15" s="11" t="n">
        <v>2904</v>
      </c>
      <c r="E15" s="12" t="n">
        <v>0</v>
      </c>
      <c r="F15" s="12" t="n">
        <v>0</v>
      </c>
      <c r="G15" s="11" t="n">
        <v>0</v>
      </c>
      <c r="H15" s="13" t="n">
        <v>46</v>
      </c>
      <c r="I15" s="14" t="n">
        <v>77.2</v>
      </c>
      <c r="J15" s="15" t="n">
        <f aca="false">SUM(D15,G15,I15)</f>
        <v>2981.2</v>
      </c>
    </row>
    <row r="16" customFormat="false" ht="13.5" hidden="false" customHeight="false" outlineLevel="0" collapsed="false">
      <c r="A16" s="8" t="s">
        <v>23</v>
      </c>
      <c r="B16" s="11" t="n">
        <v>256.6</v>
      </c>
      <c r="C16" s="11" t="n">
        <v>1400.3</v>
      </c>
      <c r="D16" s="11" t="n">
        <v>1656.9</v>
      </c>
      <c r="E16" s="12" t="n">
        <v>0</v>
      </c>
      <c r="F16" s="12" t="n">
        <v>0</v>
      </c>
      <c r="G16" s="11" t="n">
        <v>0</v>
      </c>
      <c r="H16" s="13" t="n">
        <v>170</v>
      </c>
      <c r="I16" s="14" t="n">
        <v>317.8</v>
      </c>
      <c r="J16" s="15" t="n">
        <f aca="false">SUM(D16,G16,I16)</f>
        <v>1974.7</v>
      </c>
    </row>
    <row r="17" customFormat="false" ht="13.5" hidden="false" customHeight="false" outlineLevel="0" collapsed="false">
      <c r="A17" s="8" t="s">
        <v>24</v>
      </c>
      <c r="B17" s="11" t="n">
        <v>145.1</v>
      </c>
      <c r="C17" s="11" t="n">
        <v>367.5</v>
      </c>
      <c r="D17" s="11" t="n">
        <v>512.6</v>
      </c>
      <c r="E17" s="12" t="n">
        <v>60</v>
      </c>
      <c r="F17" s="12" t="n">
        <v>137</v>
      </c>
      <c r="G17" s="11" t="n">
        <v>1086.7</v>
      </c>
      <c r="H17" s="13" t="n">
        <v>139</v>
      </c>
      <c r="I17" s="14" t="n">
        <v>234</v>
      </c>
      <c r="J17" s="15" t="n">
        <f aca="false">SUM(D17,G17,I17)</f>
        <v>1833.3</v>
      </c>
    </row>
    <row r="18" customFormat="false" ht="13.5" hidden="false" customHeight="false" outlineLevel="0" collapsed="false">
      <c r="A18" s="8" t="s">
        <v>25</v>
      </c>
      <c r="B18" s="11" t="n">
        <v>107.1</v>
      </c>
      <c r="C18" s="11" t="n">
        <v>627.5</v>
      </c>
      <c r="D18" s="11" t="n">
        <v>734.6</v>
      </c>
      <c r="E18" s="12" t="n">
        <v>10</v>
      </c>
      <c r="F18" s="12" t="n">
        <v>15</v>
      </c>
      <c r="G18" s="11" t="n">
        <v>95.2</v>
      </c>
      <c r="H18" s="13" t="n">
        <v>20</v>
      </c>
      <c r="I18" s="14" t="n">
        <v>33</v>
      </c>
      <c r="J18" s="15" t="n">
        <f aca="false">SUM(D18,G18,I18)</f>
        <v>862.8</v>
      </c>
    </row>
    <row r="19" customFormat="false" ht="13.5" hidden="false" customHeight="false" outlineLevel="0" collapsed="false">
      <c r="A19" s="8" t="s">
        <v>26</v>
      </c>
      <c r="B19" s="11" t="n">
        <v>62.9</v>
      </c>
      <c r="C19" s="11" t="n">
        <v>270</v>
      </c>
      <c r="D19" s="11" t="n">
        <v>332.9</v>
      </c>
      <c r="E19" s="12" t="n">
        <v>23</v>
      </c>
      <c r="F19" s="12" t="n">
        <v>81</v>
      </c>
      <c r="G19" s="11" t="n">
        <v>515.7</v>
      </c>
      <c r="H19" s="13" t="n">
        <v>103</v>
      </c>
      <c r="I19" s="14" t="n">
        <v>188.5</v>
      </c>
      <c r="J19" s="15" t="n">
        <f aca="false">SUM(D19,G19,I19)</f>
        <v>1037.1</v>
      </c>
    </row>
    <row r="20" customFormat="false" ht="13.5" hidden="false" customHeight="false" outlineLevel="0" collapsed="false">
      <c r="A20" s="8" t="s">
        <v>27</v>
      </c>
      <c r="B20" s="11" t="n">
        <v>273.2</v>
      </c>
      <c r="C20" s="11" t="n">
        <v>3329.7</v>
      </c>
      <c r="D20" s="11" t="n">
        <v>3602.9</v>
      </c>
      <c r="E20" s="12" t="n">
        <v>143</v>
      </c>
      <c r="F20" s="12" t="n">
        <v>400</v>
      </c>
      <c r="G20" s="11" t="n">
        <v>1565.9</v>
      </c>
      <c r="H20" s="13" t="n">
        <v>198</v>
      </c>
      <c r="I20" s="14" t="n">
        <v>208.1</v>
      </c>
      <c r="J20" s="15" t="n">
        <f aca="false">SUM(D20,G20,I20)</f>
        <v>5376.9</v>
      </c>
    </row>
    <row r="21" customFormat="false" ht="13.5" hidden="false" customHeight="false" outlineLevel="0" collapsed="false">
      <c r="A21" s="8" t="s">
        <v>28</v>
      </c>
      <c r="B21" s="11" t="n">
        <v>104.1</v>
      </c>
      <c r="C21" s="11" t="n">
        <v>1951.5</v>
      </c>
      <c r="D21" s="11" t="n">
        <v>2055.6</v>
      </c>
      <c r="E21" s="12" t="n">
        <v>3</v>
      </c>
      <c r="F21" s="12" t="n">
        <v>9</v>
      </c>
      <c r="G21" s="11" t="n">
        <v>20.2</v>
      </c>
      <c r="H21" s="13" t="n">
        <v>214</v>
      </c>
      <c r="I21" s="14" t="n">
        <v>216.2</v>
      </c>
      <c r="J21" s="15" t="n">
        <f aca="false">SUM(D21,G21,I21)</f>
        <v>2292</v>
      </c>
    </row>
    <row r="22" customFormat="false" ht="13.5" hidden="false" customHeight="false" outlineLevel="0" collapsed="false">
      <c r="A22" s="8" t="s">
        <v>29</v>
      </c>
      <c r="B22" s="11" t="n">
        <v>305.9</v>
      </c>
      <c r="C22" s="11" t="n">
        <v>4764.9</v>
      </c>
      <c r="D22" s="11" t="n">
        <v>5070.8</v>
      </c>
      <c r="E22" s="12" t="n">
        <v>0</v>
      </c>
      <c r="F22" s="12" t="n">
        <v>0</v>
      </c>
      <c r="G22" s="11" t="n">
        <v>0</v>
      </c>
      <c r="H22" s="13" t="n">
        <v>1348</v>
      </c>
      <c r="I22" s="14" t="n">
        <v>1957.9</v>
      </c>
      <c r="J22" s="15" t="n">
        <f aca="false">SUM(D22,G22,I22)</f>
        <v>7028.7</v>
      </c>
    </row>
    <row r="23" customFormat="false" ht="13.5" hidden="false" customHeight="false" outlineLevel="0" collapsed="false">
      <c r="A23" s="8" t="s">
        <v>30</v>
      </c>
      <c r="B23" s="11" t="n">
        <v>167.7</v>
      </c>
      <c r="C23" s="11" t="n">
        <v>1003.5</v>
      </c>
      <c r="D23" s="11" t="n">
        <v>1171.2</v>
      </c>
      <c r="E23" s="12" t="n">
        <v>30</v>
      </c>
      <c r="F23" s="12" t="n">
        <v>102</v>
      </c>
      <c r="G23" s="11" t="n">
        <v>478.3</v>
      </c>
      <c r="H23" s="13" t="n">
        <v>126</v>
      </c>
      <c r="I23" s="14" t="n">
        <v>194.8</v>
      </c>
      <c r="J23" s="15" t="n">
        <f aca="false">SUM(D23,G23,I23)</f>
        <v>1844.3</v>
      </c>
    </row>
    <row r="24" customFormat="false" ht="13.5" hidden="false" customHeight="false" outlineLevel="0" collapsed="false">
      <c r="A24" s="8" t="s">
        <v>31</v>
      </c>
      <c r="B24" s="11" t="n">
        <v>48.5</v>
      </c>
      <c r="C24" s="11" t="n">
        <v>268.4</v>
      </c>
      <c r="D24" s="11" t="n">
        <v>316.9</v>
      </c>
      <c r="E24" s="12" t="n">
        <v>59</v>
      </c>
      <c r="F24" s="12" t="n">
        <v>164</v>
      </c>
      <c r="G24" s="11" t="n">
        <v>896.7</v>
      </c>
      <c r="H24" s="13" t="n">
        <v>179</v>
      </c>
      <c r="I24" s="14" t="n">
        <v>289</v>
      </c>
      <c r="J24" s="15" t="n">
        <f aca="false">SUM(D24,G24,I24)</f>
        <v>1502.6</v>
      </c>
    </row>
    <row r="25" customFormat="false" ht="13.5" hidden="false" customHeight="false" outlineLevel="0" collapsed="false">
      <c r="A25" s="8" t="s">
        <v>32</v>
      </c>
      <c r="B25" s="11" t="n">
        <v>327</v>
      </c>
      <c r="C25" s="11" t="n">
        <v>2933.3</v>
      </c>
      <c r="D25" s="11" t="n">
        <v>3260.3</v>
      </c>
      <c r="E25" s="12" t="n">
        <v>0</v>
      </c>
      <c r="F25" s="12" t="n">
        <v>0</v>
      </c>
      <c r="G25" s="11" t="n">
        <v>0</v>
      </c>
      <c r="H25" s="13" t="n">
        <v>85</v>
      </c>
      <c r="I25" s="14" t="n">
        <v>117</v>
      </c>
      <c r="J25" s="15" t="n">
        <f aca="false">SUM(D25,G25,I25)</f>
        <v>3377.3</v>
      </c>
    </row>
    <row r="26" customFormat="false" ht="13.5" hidden="false" customHeight="false" outlineLevel="0" collapsed="false">
      <c r="A26" s="8" t="s">
        <v>33</v>
      </c>
      <c r="B26" s="11" t="n">
        <v>247.9</v>
      </c>
      <c r="C26" s="11" t="n">
        <v>1379.2</v>
      </c>
      <c r="D26" s="11" t="n">
        <v>1627.1</v>
      </c>
      <c r="E26" s="12" t="n">
        <v>83</v>
      </c>
      <c r="F26" s="12" t="n">
        <v>266</v>
      </c>
      <c r="G26" s="11" t="n">
        <v>1223.6</v>
      </c>
      <c r="H26" s="13" t="n">
        <v>762</v>
      </c>
      <c r="I26" s="14" t="n">
        <v>1198.8</v>
      </c>
      <c r="J26" s="15" t="n">
        <f aca="false">SUM(D26,G26,I26)</f>
        <v>4049.5</v>
      </c>
    </row>
    <row r="27" customFormat="false" ht="13.5" hidden="false" customHeight="false" outlineLevel="0" collapsed="false">
      <c r="A27" s="8" t="s">
        <v>34</v>
      </c>
      <c r="B27" s="11" t="n">
        <v>219.1</v>
      </c>
      <c r="C27" s="11" t="n">
        <v>1174</v>
      </c>
      <c r="D27" s="11" t="n">
        <v>1393.1</v>
      </c>
      <c r="E27" s="12" t="n">
        <v>54</v>
      </c>
      <c r="F27" s="12" t="n">
        <v>148</v>
      </c>
      <c r="G27" s="11" t="n">
        <v>717.4</v>
      </c>
      <c r="H27" s="13" t="n">
        <v>689</v>
      </c>
      <c r="I27" s="14" t="n">
        <v>807.8</v>
      </c>
      <c r="J27" s="15" t="n">
        <f aca="false">SUM(D27,G27,I27)</f>
        <v>2918.3</v>
      </c>
    </row>
    <row r="28" customFormat="false" ht="13.5" hidden="false" customHeight="false" outlineLevel="0" collapsed="false">
      <c r="A28" s="8" t="s">
        <v>35</v>
      </c>
      <c r="B28" s="11" t="n">
        <v>233.5</v>
      </c>
      <c r="C28" s="11" t="n">
        <v>1517.9</v>
      </c>
      <c r="D28" s="11" t="n">
        <v>1751.4</v>
      </c>
      <c r="E28" s="12" t="n">
        <v>73</v>
      </c>
      <c r="F28" s="12" t="n">
        <v>192</v>
      </c>
      <c r="G28" s="11" t="n">
        <v>789.3</v>
      </c>
      <c r="H28" s="13" t="n">
        <v>866</v>
      </c>
      <c r="I28" s="14" t="n">
        <v>1000.2</v>
      </c>
      <c r="J28" s="15" t="n">
        <f aca="false">SUM(D28,G28,I28)</f>
        <v>3540.9</v>
      </c>
    </row>
    <row r="29" customFormat="false" ht="13.5" hidden="false" customHeight="false" outlineLevel="0" collapsed="false">
      <c r="A29" s="8" t="s">
        <v>36</v>
      </c>
      <c r="B29" s="11" t="n">
        <v>117.8</v>
      </c>
      <c r="C29" s="11" t="n">
        <v>982.3</v>
      </c>
      <c r="D29" s="11" t="n">
        <v>1100.1</v>
      </c>
      <c r="E29" s="12" t="n">
        <v>22</v>
      </c>
      <c r="F29" s="12" t="n">
        <v>41</v>
      </c>
      <c r="G29" s="11" t="n">
        <v>252.8</v>
      </c>
      <c r="H29" s="13" t="n">
        <v>70</v>
      </c>
      <c r="I29" s="14" t="n">
        <v>134.7</v>
      </c>
      <c r="J29" s="15" t="n">
        <f aca="false">SUM(D29,G29,I29)</f>
        <v>1487.6</v>
      </c>
    </row>
    <row r="30" customFormat="false" ht="13.5" hidden="false" customHeight="false" outlineLevel="0" collapsed="false">
      <c r="A30" s="8" t="s">
        <v>37</v>
      </c>
      <c r="B30" s="11" t="n">
        <v>66.7</v>
      </c>
      <c r="C30" s="11" t="n">
        <v>2247.9</v>
      </c>
      <c r="D30" s="11" t="n">
        <v>2314.6</v>
      </c>
      <c r="E30" s="12" t="n">
        <v>0</v>
      </c>
      <c r="F30" s="12" t="n">
        <v>0</v>
      </c>
      <c r="G30" s="11" t="n">
        <v>0</v>
      </c>
      <c r="H30" s="13" t="n">
        <v>57</v>
      </c>
      <c r="I30" s="14" t="n">
        <v>64.7</v>
      </c>
      <c r="J30" s="15" t="n">
        <f aca="false">SUM(D30,G30,I30)</f>
        <v>2379.3</v>
      </c>
    </row>
    <row r="31" customFormat="false" ht="13.5" hidden="false" customHeight="false" outlineLevel="0" collapsed="false">
      <c r="A31" s="8" t="s">
        <v>38</v>
      </c>
      <c r="B31" s="11" t="n">
        <v>189</v>
      </c>
      <c r="C31" s="11" t="n">
        <v>1442.5</v>
      </c>
      <c r="D31" s="11" t="n">
        <v>1631.5</v>
      </c>
      <c r="E31" s="12" t="n">
        <v>36</v>
      </c>
      <c r="F31" s="12" t="n">
        <v>89</v>
      </c>
      <c r="G31" s="11" t="n">
        <v>409.1</v>
      </c>
      <c r="H31" s="13" t="n">
        <v>526</v>
      </c>
      <c r="I31" s="14" t="n">
        <v>526.4</v>
      </c>
      <c r="J31" s="15" t="n">
        <f aca="false">SUM(D31,G31,I31)</f>
        <v>2567</v>
      </c>
    </row>
    <row r="32" customFormat="false" ht="13.5" hidden="false" customHeight="false" outlineLevel="0" collapsed="false">
      <c r="A32" s="8" t="s">
        <v>39</v>
      </c>
      <c r="B32" s="11" t="n">
        <v>77</v>
      </c>
      <c r="C32" s="11" t="n">
        <v>591.9</v>
      </c>
      <c r="D32" s="11" t="n">
        <v>668.9</v>
      </c>
      <c r="E32" s="12" t="n">
        <v>17</v>
      </c>
      <c r="F32" s="12" t="n">
        <v>40</v>
      </c>
      <c r="G32" s="11" t="n">
        <v>194.6</v>
      </c>
      <c r="H32" s="13" t="n">
        <v>65</v>
      </c>
      <c r="I32" s="14" t="n">
        <v>101.1</v>
      </c>
      <c r="J32" s="15" t="n">
        <f aca="false">SUM(D32,G32,I32)</f>
        <v>964.6</v>
      </c>
    </row>
    <row r="33" customFormat="false" ht="13.5" hidden="false" customHeight="false" outlineLevel="0" collapsed="false">
      <c r="A33" s="8" t="s">
        <v>40</v>
      </c>
      <c r="B33" s="11" t="n">
        <v>175.7</v>
      </c>
      <c r="C33" s="11" t="n">
        <v>1592.8</v>
      </c>
      <c r="D33" s="11" t="n">
        <v>1768.5</v>
      </c>
      <c r="E33" s="12" t="n">
        <v>92</v>
      </c>
      <c r="F33" s="12" t="n">
        <v>358</v>
      </c>
      <c r="G33" s="11" t="n">
        <v>1721.2</v>
      </c>
      <c r="H33" s="13" t="n">
        <v>348</v>
      </c>
      <c r="I33" s="14" t="n">
        <v>392.3</v>
      </c>
      <c r="J33" s="15" t="n">
        <f aca="false">SUM(D33,G33,I33)</f>
        <v>3882</v>
      </c>
    </row>
    <row r="34" customFormat="false" ht="13.5" hidden="false" customHeight="false" outlineLevel="0" collapsed="false">
      <c r="A34" s="8" t="s">
        <v>41</v>
      </c>
      <c r="B34" s="11" t="n">
        <v>93.3</v>
      </c>
      <c r="C34" s="11" t="n">
        <v>1562.6</v>
      </c>
      <c r="D34" s="11" t="n">
        <v>1655.9</v>
      </c>
      <c r="E34" s="12" t="n">
        <v>0</v>
      </c>
      <c r="F34" s="12" t="n">
        <v>0</v>
      </c>
      <c r="G34" s="11" t="n">
        <v>0</v>
      </c>
      <c r="H34" s="13" t="n">
        <v>286</v>
      </c>
      <c r="I34" s="14" t="n">
        <v>387.1</v>
      </c>
      <c r="J34" s="15" t="n">
        <f aca="false">SUM(D34,G34,I34)</f>
        <v>2043</v>
      </c>
    </row>
    <row r="35" customFormat="false" ht="13.5" hidden="false" customHeight="false" outlineLevel="0" collapsed="false">
      <c r="A35" s="8" t="s">
        <v>42</v>
      </c>
      <c r="B35" s="11" t="n">
        <v>65.5</v>
      </c>
      <c r="C35" s="11" t="n">
        <v>536.5</v>
      </c>
      <c r="D35" s="11" t="n">
        <v>602</v>
      </c>
      <c r="E35" s="12" t="n">
        <v>85</v>
      </c>
      <c r="F35" s="12" t="n">
        <v>317</v>
      </c>
      <c r="G35" s="11" t="n">
        <v>1422</v>
      </c>
      <c r="H35" s="13" t="n">
        <v>108</v>
      </c>
      <c r="I35" s="14" t="n">
        <v>105.7</v>
      </c>
      <c r="J35" s="15" t="n">
        <f aca="false">SUM(D35,G35,I35)</f>
        <v>2129.7</v>
      </c>
    </row>
    <row r="36" customFormat="false" ht="13.5" hidden="false" customHeight="false" outlineLevel="0" collapsed="false">
      <c r="A36" s="8" t="s">
        <v>43</v>
      </c>
      <c r="B36" s="11" t="n">
        <v>128.2</v>
      </c>
      <c r="C36" s="11" t="n">
        <v>906</v>
      </c>
      <c r="D36" s="11" t="n">
        <v>1034.2</v>
      </c>
      <c r="E36" s="12" t="n">
        <v>42</v>
      </c>
      <c r="F36" s="12" t="n">
        <v>114</v>
      </c>
      <c r="G36" s="11" t="n">
        <v>399.7</v>
      </c>
      <c r="H36" s="13" t="n">
        <v>80</v>
      </c>
      <c r="I36" s="14" t="n">
        <v>80.5</v>
      </c>
      <c r="J36" s="15" t="n">
        <f aca="false">SUM(D36,G36,I36)</f>
        <v>1514.4</v>
      </c>
    </row>
    <row r="37" customFormat="false" ht="13.5" hidden="false" customHeight="false" outlineLevel="0" collapsed="false">
      <c r="A37" s="8" t="s">
        <v>44</v>
      </c>
      <c r="B37" s="11" t="n">
        <v>257.3</v>
      </c>
      <c r="C37" s="11" t="n">
        <v>2031.3</v>
      </c>
      <c r="D37" s="11" t="n">
        <v>2288.6</v>
      </c>
      <c r="E37" s="12" t="n">
        <v>71</v>
      </c>
      <c r="F37" s="12" t="n">
        <v>145</v>
      </c>
      <c r="G37" s="11" t="n">
        <v>659.6</v>
      </c>
      <c r="H37" s="13" t="n">
        <v>128</v>
      </c>
      <c r="I37" s="14" t="n">
        <v>143.5</v>
      </c>
      <c r="J37" s="15" t="n">
        <f aca="false">SUM(D37,G37,I37)</f>
        <v>3091.7</v>
      </c>
    </row>
    <row r="38" customFormat="false" ht="13.5" hidden="false" customHeight="false" outlineLevel="0" collapsed="false">
      <c r="A38" s="8" t="s">
        <v>45</v>
      </c>
      <c r="B38" s="11" t="n">
        <v>114.9</v>
      </c>
      <c r="C38" s="11" t="n">
        <v>2428.4</v>
      </c>
      <c r="D38" s="11" t="n">
        <v>2543.3</v>
      </c>
      <c r="E38" s="12" t="n">
        <v>22</v>
      </c>
      <c r="F38" s="12" t="n">
        <v>64</v>
      </c>
      <c r="G38" s="11" t="n">
        <v>269.7</v>
      </c>
      <c r="H38" s="13" t="n">
        <v>150</v>
      </c>
      <c r="I38" s="14" t="n">
        <v>198.9</v>
      </c>
      <c r="J38" s="15" t="n">
        <f aca="false">SUM(D38,G38,I38)</f>
        <v>3011.9</v>
      </c>
    </row>
    <row r="39" customFormat="false" ht="13.5" hidden="false" customHeight="false" outlineLevel="0" collapsed="false">
      <c r="A39" s="8" t="s">
        <v>46</v>
      </c>
      <c r="B39" s="11" t="n">
        <v>309.3</v>
      </c>
      <c r="C39" s="11" t="n">
        <v>2109.4</v>
      </c>
      <c r="D39" s="11" t="n">
        <v>2418.7</v>
      </c>
      <c r="E39" s="12" t="n">
        <v>47</v>
      </c>
      <c r="F39" s="12" t="n">
        <v>137</v>
      </c>
      <c r="G39" s="11" t="n">
        <v>630.9</v>
      </c>
      <c r="H39" s="13" t="n">
        <v>193</v>
      </c>
      <c r="I39" s="14" t="n">
        <v>186.4</v>
      </c>
      <c r="J39" s="15" t="n">
        <f aca="false">SUM(D39,G39,I39)</f>
        <v>3236</v>
      </c>
    </row>
    <row r="40" customFormat="false" ht="13.5" hidden="false" customHeight="false" outlineLevel="0" collapsed="false">
      <c r="A40" s="8" t="s">
        <v>47</v>
      </c>
      <c r="B40" s="11" t="n">
        <v>59</v>
      </c>
      <c r="C40" s="11" t="n">
        <v>156.7</v>
      </c>
      <c r="D40" s="11" t="n">
        <v>215.7</v>
      </c>
      <c r="E40" s="12" t="n">
        <v>106</v>
      </c>
      <c r="F40" s="12" t="n">
        <v>434</v>
      </c>
      <c r="G40" s="11" t="n">
        <v>2211.7</v>
      </c>
      <c r="H40" s="13" t="n">
        <v>703</v>
      </c>
      <c r="I40" s="14" t="n">
        <v>713.7</v>
      </c>
      <c r="J40" s="15" t="n">
        <f aca="false">SUM(D40,G40,I40)</f>
        <v>3141.1</v>
      </c>
    </row>
    <row r="41" customFormat="false" ht="13.5" hidden="false" customHeight="false" outlineLevel="0" collapsed="false">
      <c r="A41" s="8" t="s">
        <v>48</v>
      </c>
      <c r="B41" s="11" t="n">
        <v>178.4</v>
      </c>
      <c r="C41" s="11" t="n">
        <v>1340</v>
      </c>
      <c r="D41" s="11" t="n">
        <v>1518.4</v>
      </c>
      <c r="E41" s="12" t="n">
        <v>39</v>
      </c>
      <c r="F41" s="12" t="n">
        <v>129</v>
      </c>
      <c r="G41" s="11" t="n">
        <v>439.9</v>
      </c>
      <c r="H41" s="13" t="n">
        <v>706</v>
      </c>
      <c r="I41" s="14" t="n">
        <v>826</v>
      </c>
      <c r="J41" s="15" t="n">
        <f aca="false">SUM(D41,G41,I41)</f>
        <v>2784.3</v>
      </c>
    </row>
    <row r="42" customFormat="false" ht="13.5" hidden="false" customHeight="false" outlineLevel="0" collapsed="false">
      <c r="A42" s="8" t="s">
        <v>49</v>
      </c>
      <c r="B42" s="11" t="n">
        <v>18.9</v>
      </c>
      <c r="C42" s="11" t="n">
        <v>68.3</v>
      </c>
      <c r="D42" s="11" t="n">
        <v>87.2</v>
      </c>
      <c r="E42" s="12" t="n">
        <v>79</v>
      </c>
      <c r="F42" s="12" t="n">
        <v>275</v>
      </c>
      <c r="G42" s="11" t="n">
        <v>1007.5</v>
      </c>
      <c r="H42" s="13" t="n">
        <v>116</v>
      </c>
      <c r="I42" s="14" t="n">
        <v>83.2</v>
      </c>
      <c r="J42" s="15" t="n">
        <f aca="false">SUM(D42,G42,I42)</f>
        <v>1177.9</v>
      </c>
    </row>
    <row r="43" customFormat="false" ht="13.5" hidden="false" customHeight="false" outlineLevel="0" collapsed="false">
      <c r="A43" s="8" t="s">
        <v>50</v>
      </c>
      <c r="B43" s="11" t="n">
        <v>119.5</v>
      </c>
      <c r="C43" s="11" t="n">
        <v>1824.8</v>
      </c>
      <c r="D43" s="11" t="n">
        <v>1944.3</v>
      </c>
      <c r="E43" s="12" t="n">
        <v>182</v>
      </c>
      <c r="F43" s="12" t="n">
        <v>412</v>
      </c>
      <c r="G43" s="11" t="n">
        <v>1247.6</v>
      </c>
      <c r="H43" s="13" t="n">
        <v>112</v>
      </c>
      <c r="I43" s="14" t="n">
        <v>119.4</v>
      </c>
      <c r="J43" s="15" t="n">
        <f aca="false">SUM(D43,G43,I43)</f>
        <v>3311.3</v>
      </c>
    </row>
    <row r="44" customFormat="false" ht="13.5" hidden="false" customHeight="false" outlineLevel="0" collapsed="false">
      <c r="A44" s="8" t="s">
        <v>51</v>
      </c>
      <c r="B44" s="11" t="n">
        <v>130</v>
      </c>
      <c r="C44" s="11" t="n">
        <v>1797.6</v>
      </c>
      <c r="D44" s="11" t="n">
        <v>1927.6</v>
      </c>
      <c r="E44" s="12" t="n">
        <v>97</v>
      </c>
      <c r="F44" s="12" t="n">
        <v>271</v>
      </c>
      <c r="G44" s="11" t="n">
        <v>1244.1</v>
      </c>
      <c r="H44" s="13" t="n">
        <v>158</v>
      </c>
      <c r="I44" s="14" t="n">
        <v>212.1</v>
      </c>
      <c r="J44" s="15" t="n">
        <f aca="false">SUM(D44,G44,I44)</f>
        <v>3383.8</v>
      </c>
    </row>
    <row r="45" customFormat="false" ht="13.5" hidden="false" customHeight="false" outlineLevel="0" collapsed="false">
      <c r="A45" s="8" t="s">
        <v>52</v>
      </c>
      <c r="B45" s="11" t="n">
        <v>263.5</v>
      </c>
      <c r="C45" s="11" t="n">
        <v>1039.3</v>
      </c>
      <c r="D45" s="11" t="n">
        <v>1302.8</v>
      </c>
      <c r="E45" s="12" t="n">
        <v>52</v>
      </c>
      <c r="F45" s="12" t="n">
        <v>149</v>
      </c>
      <c r="G45" s="11" t="n">
        <v>876</v>
      </c>
      <c r="H45" s="13" t="n">
        <v>304</v>
      </c>
      <c r="I45" s="14" t="n">
        <v>466.695</v>
      </c>
      <c r="J45" s="15" t="n">
        <f aca="false">SUM(D45,G45,I45)</f>
        <v>2645.495</v>
      </c>
    </row>
    <row r="46" customFormat="false" ht="13.5" hidden="false" customHeight="false" outlineLevel="0" collapsed="false">
      <c r="A46" s="8" t="s">
        <v>53</v>
      </c>
      <c r="B46" s="11" t="n">
        <v>220.1</v>
      </c>
      <c r="C46" s="11" t="n">
        <v>856.3</v>
      </c>
      <c r="D46" s="11" t="n">
        <v>1076.4</v>
      </c>
      <c r="E46" s="12" t="n">
        <v>60</v>
      </c>
      <c r="F46" s="12" t="n">
        <v>174</v>
      </c>
      <c r="G46" s="11" t="n">
        <v>509.3</v>
      </c>
      <c r="H46" s="13" t="n">
        <v>223</v>
      </c>
      <c r="I46" s="14" t="n">
        <v>203.6</v>
      </c>
      <c r="J46" s="15" t="n">
        <f aca="false">SUM(D46,G46,I46)</f>
        <v>1789.3</v>
      </c>
    </row>
    <row r="47" customFormat="false" ht="13.5" hidden="false" customHeight="false" outlineLevel="0" collapsed="false">
      <c r="A47" s="8" t="s">
        <v>54</v>
      </c>
      <c r="B47" s="11" t="n">
        <v>21.9</v>
      </c>
      <c r="C47" s="11" t="n">
        <v>114.4</v>
      </c>
      <c r="D47" s="11" t="n">
        <v>136.3</v>
      </c>
      <c r="E47" s="12" t="n">
        <v>210</v>
      </c>
      <c r="F47" s="12" t="n">
        <v>341</v>
      </c>
      <c r="G47" s="11" t="n">
        <v>1026.1</v>
      </c>
      <c r="H47" s="13" t="n">
        <v>325</v>
      </c>
      <c r="I47" s="14" t="n">
        <v>357.3</v>
      </c>
      <c r="J47" s="15" t="n">
        <f aca="false">SUM(D47,G47,I47)</f>
        <v>1519.7</v>
      </c>
    </row>
    <row r="48" customFormat="false" ht="13.5" hidden="false" customHeight="false" outlineLevel="0" collapsed="false">
      <c r="A48" s="8" t="s">
        <v>55</v>
      </c>
      <c r="B48" s="11" t="n">
        <v>297.9</v>
      </c>
      <c r="C48" s="11" t="n">
        <v>1436.6</v>
      </c>
      <c r="D48" s="11" t="n">
        <v>1734.5</v>
      </c>
      <c r="E48" s="12" t="n">
        <v>81</v>
      </c>
      <c r="F48" s="12" t="n">
        <v>148</v>
      </c>
      <c r="G48" s="11" t="n">
        <v>627</v>
      </c>
      <c r="H48" s="13" t="n">
        <v>942</v>
      </c>
      <c r="I48" s="14" t="n">
        <v>1271.8</v>
      </c>
      <c r="J48" s="15" t="n">
        <f aca="false">SUM(D48,G48,I48)</f>
        <v>3633.3</v>
      </c>
    </row>
    <row r="49" customFormat="false" ht="13.5" hidden="false" customHeight="false" outlineLevel="0" collapsed="false">
      <c r="A49" s="8" t="s">
        <v>56</v>
      </c>
      <c r="B49" s="11" t="n">
        <v>196.5</v>
      </c>
      <c r="C49" s="11" t="n">
        <v>1880.3</v>
      </c>
      <c r="D49" s="11" t="n">
        <v>2076.8</v>
      </c>
      <c r="E49" s="12" t="n">
        <v>93</v>
      </c>
      <c r="F49" s="12" t="n">
        <v>211</v>
      </c>
      <c r="G49" s="11" t="n">
        <v>988.7</v>
      </c>
      <c r="H49" s="13" t="n">
        <v>598</v>
      </c>
      <c r="I49" s="14" t="n">
        <v>664.9</v>
      </c>
      <c r="J49" s="15" t="n">
        <f aca="false">SUM(D49,G49,I49)</f>
        <v>3730.4</v>
      </c>
    </row>
    <row r="50" customFormat="false" ht="13.5" hidden="false" customHeight="false" outlineLevel="0" collapsed="false">
      <c r="A50" s="8" t="s">
        <v>57</v>
      </c>
      <c r="B50" s="11" t="n">
        <v>145</v>
      </c>
      <c r="C50" s="11" t="n">
        <v>1363.5</v>
      </c>
      <c r="D50" s="11" t="n">
        <v>1508.5</v>
      </c>
      <c r="E50" s="12" t="n">
        <v>53</v>
      </c>
      <c r="F50" s="12" t="n">
        <v>239</v>
      </c>
      <c r="G50" s="11" t="n">
        <v>1285.1</v>
      </c>
      <c r="H50" s="13" t="n">
        <v>104</v>
      </c>
      <c r="I50" s="14" t="n">
        <v>166</v>
      </c>
      <c r="J50" s="15" t="n">
        <f aca="false">SUM(D50,G50,I50)</f>
        <v>2959.6</v>
      </c>
    </row>
    <row r="51" customFormat="false" ht="13.5" hidden="false" customHeight="false" outlineLevel="0" collapsed="false">
      <c r="A51" s="8" t="s">
        <v>58</v>
      </c>
      <c r="B51" s="11" t="n">
        <v>165</v>
      </c>
      <c r="C51" s="11" t="n">
        <v>713.1</v>
      </c>
      <c r="D51" s="11" t="n">
        <v>878.1</v>
      </c>
      <c r="E51" s="12" t="n">
        <v>160</v>
      </c>
      <c r="F51" s="12" t="n">
        <v>310</v>
      </c>
      <c r="G51" s="11" t="n">
        <v>1780.4</v>
      </c>
      <c r="H51" s="13" t="n">
        <v>1291</v>
      </c>
      <c r="I51" s="14" t="n">
        <v>1687.3</v>
      </c>
      <c r="J51" s="15" t="n">
        <f aca="false">SUM(D51,G51,I51)</f>
        <v>4345.8</v>
      </c>
    </row>
    <row r="52" customFormat="false" ht="13.5" hidden="false" customHeight="false" outlineLevel="0" collapsed="false">
      <c r="A52" s="8" t="s">
        <v>59</v>
      </c>
      <c r="B52" s="11" t="n">
        <v>0</v>
      </c>
      <c r="C52" s="11" t="n">
        <v>0</v>
      </c>
      <c r="D52" s="11" t="n">
        <v>0</v>
      </c>
      <c r="E52" s="12" t="n">
        <v>51</v>
      </c>
      <c r="F52" s="12" t="n">
        <v>75</v>
      </c>
      <c r="G52" s="11" t="n">
        <v>357.8</v>
      </c>
      <c r="H52" s="13" t="n">
        <v>21</v>
      </c>
      <c r="I52" s="14" t="n">
        <v>34.2</v>
      </c>
      <c r="J52" s="15" t="n">
        <f aca="false">SUM(D52,G52,I52)</f>
        <v>392</v>
      </c>
    </row>
    <row r="53" customFormat="false" ht="13.5" hidden="false" customHeight="false" outlineLevel="0" collapsed="false">
      <c r="A53" s="8" t="s">
        <v>60</v>
      </c>
      <c r="B53" s="11" t="n">
        <v>10624.2</v>
      </c>
      <c r="C53" s="11" t="n">
        <v>77464.6000000001</v>
      </c>
      <c r="D53" s="11" t="n">
        <v>88088.8000000001</v>
      </c>
      <c r="E53" s="12" t="n">
        <v>2710</v>
      </c>
      <c r="F53" s="12" t="n">
        <v>7086</v>
      </c>
      <c r="G53" s="11" t="n">
        <v>35866.5</v>
      </c>
      <c r="H53" s="16" t="n">
        <v>14345</v>
      </c>
      <c r="I53" s="17" t="n">
        <v>20063.695</v>
      </c>
      <c r="J53" s="15" t="n">
        <f aca="false">SUM(J6:J52)</f>
        <v>144018.995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3:56:52Z</dcterms:created>
  <dc:creator>岡田 智栄</dc:creator>
  <dc:description/>
  <dc:language>en-US</dc:language>
  <cp:lastModifiedBy>勝美印刷</cp:lastModifiedBy>
  <cp:lastPrinted>2022-08-09T09:46:27Z</cp:lastPrinted>
  <dcterms:modified xsi:type="dcterms:W3CDTF">2022-10-17T00:07:11Z</dcterms:modified>
  <cp:revision>0</cp:revision>
  <dc:subject/>
  <dc:title/>
</cp:coreProperties>
</file>