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5年版白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r>
      <rPr>
        <b val="true"/>
        <sz val="11"/>
        <rFont val="Noto Sans"/>
        <family val="2"/>
      </rPr>
      <t xml:space="preserve">資料</t>
    </r>
    <r>
      <rPr>
        <b val="true"/>
        <sz val="11"/>
        <rFont val="ＭＳ Ｐゴシック"/>
        <family val="3"/>
        <charset val="128"/>
      </rPr>
      <t xml:space="preserve">2-14</t>
    </r>
    <r>
      <rPr>
        <b val="true"/>
        <sz val="11"/>
        <rFont val="Noto Sans"/>
        <family val="2"/>
      </rPr>
      <t xml:space="preserve">　倉庫</t>
    </r>
  </si>
  <si>
    <t xml:space="preserve">営業倉庫の品目別入庫量及び平均月末在庫量</t>
  </si>
  <si>
    <t xml:space="preserve">区　分</t>
  </si>
  <si>
    <t xml:space="preserve">入　　庫　　量</t>
  </si>
  <si>
    <t xml:space="preserve">平均月末在庫量</t>
  </si>
  <si>
    <t xml:space="preserve">年　度</t>
  </si>
  <si>
    <t xml:space="preserve">R1</t>
  </si>
  <si>
    <t xml:space="preserve">R2</t>
  </si>
  <si>
    <r>
      <rPr>
        <sz val="11"/>
        <rFont val="ＭＳ Ｐゴシック"/>
        <family val="3"/>
        <charset val="128"/>
      </rPr>
      <t xml:space="preserve">R2/R1</t>
    </r>
    <r>
      <rPr>
        <sz val="11"/>
        <rFont val="Noto Sans"/>
        <family val="2"/>
      </rPr>
      <t xml:space="preserve">（％）</t>
    </r>
  </si>
  <si>
    <t xml:space="preserve">種別</t>
  </si>
  <si>
    <t xml:space="preserve">普通倉庫　千トン</t>
  </si>
  <si>
    <t xml:space="preserve">１～３類倉庫</t>
  </si>
  <si>
    <t xml:space="preserve">農水産品</t>
  </si>
  <si>
    <t xml:space="preserve">金属</t>
  </si>
  <si>
    <t xml:space="preserve">金属製品・機械</t>
  </si>
  <si>
    <t xml:space="preserve">窯業品</t>
  </si>
  <si>
    <t xml:space="preserve">化学工業品</t>
  </si>
  <si>
    <t xml:space="preserve">紙・パルプ</t>
  </si>
  <si>
    <t xml:space="preserve">繊維工業品</t>
  </si>
  <si>
    <t xml:space="preserve">食料工業品</t>
  </si>
  <si>
    <t xml:space="preserve">雑工業品</t>
  </si>
  <si>
    <t xml:space="preserve">雑品</t>
  </si>
  <si>
    <t xml:space="preserve">小　　　計</t>
  </si>
  <si>
    <t xml:space="preserve">野積倉庫</t>
  </si>
  <si>
    <t xml:space="preserve">貯蔵槽倉庫</t>
  </si>
  <si>
    <t xml:space="preserve">危険品倉庫</t>
  </si>
  <si>
    <t xml:space="preserve">合　　　　計</t>
  </si>
  <si>
    <t xml:space="preserve">冷蔵倉庫　千トン</t>
  </si>
  <si>
    <t xml:space="preserve">生鮮水産物</t>
  </si>
  <si>
    <t xml:space="preserve">冷凍水産物</t>
  </si>
  <si>
    <t xml:space="preserve">塩干水産物</t>
  </si>
  <si>
    <t xml:space="preserve">水産加工品</t>
  </si>
  <si>
    <t xml:space="preserve">畜産物</t>
  </si>
  <si>
    <t xml:space="preserve">畜産加工品</t>
  </si>
  <si>
    <t xml:space="preserve">農産物</t>
  </si>
  <si>
    <t xml:space="preserve">農産加工品</t>
  </si>
  <si>
    <t xml:space="preserve">冷凍食品</t>
  </si>
  <si>
    <t xml:space="preserve">その他</t>
  </si>
  <si>
    <r>
      <rPr>
        <sz val="11"/>
        <rFont val="Noto Sans"/>
        <family val="2"/>
      </rPr>
      <t xml:space="preserve">水　面　倉　庫（千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注）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類倉庫とは、倉庫業法施行規則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条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に規定する倉庫をいう。</t>
    </r>
  </si>
  <si>
    <t xml:space="preserve">資料）国土交通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_);[RED]\(#,##0\)"/>
    <numFmt numFmtId="167" formatCode="[$-409]#,##0_);[RED]\(#,##0\)"/>
    <numFmt numFmtId="168" formatCode="[$-409]@"/>
    <numFmt numFmtId="169" formatCode="#,##0.0;[RED]\-#,##0.0"/>
    <numFmt numFmtId="170" formatCode="#,##0_ "/>
    <numFmt numFmtId="171" formatCode="0%"/>
    <numFmt numFmtId="172" formatCode="#,##0"/>
  </numFmts>
  <fonts count="9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vertAlign val="superscript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9000</xdr:rowOff>
    </xdr:from>
    <xdr:to>
      <xdr:col>2</xdr:col>
      <xdr:colOff>1429560</xdr:colOff>
      <xdr:row>5</xdr:row>
      <xdr:rowOff>171360</xdr:rowOff>
    </xdr:to>
    <xdr:sp>
      <xdr:nvSpPr>
        <xdr:cNvPr id="0" name="Line 5"/>
        <xdr:cNvSpPr/>
      </xdr:nvSpPr>
      <xdr:spPr>
        <a:xfrm flipH="1" flipV="1">
          <a:off x="9720" y="523440"/>
          <a:ext cx="257940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</xdr:row>
      <xdr:rowOff>0</xdr:rowOff>
    </xdr:from>
    <xdr:to>
      <xdr:col>3</xdr:col>
      <xdr:colOff>720</xdr:colOff>
      <xdr:row>3</xdr:row>
      <xdr:rowOff>171360</xdr:rowOff>
    </xdr:to>
    <xdr:sp>
      <xdr:nvSpPr>
        <xdr:cNvPr id="1" name="Freeform 6"/>
        <xdr:cNvSpPr/>
      </xdr:nvSpPr>
      <xdr:spPr>
        <a:xfrm>
          <a:off x="10080" y="514440"/>
          <a:ext cx="2579400" cy="171360"/>
        </a:xfrm>
        <a:custGeom>
          <a:avLst/>
          <a:gdLst>
            <a:gd name="textAreaLeft" fmla="*/ 0 w 2579400"/>
            <a:gd name="textAreaRight" fmla="*/ 2579760 w 257940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206" h="18">
              <a:moveTo>
                <a:pt x="0" y="0"/>
              </a:moveTo>
              <a:lnTo>
                <a:pt x="132" y="18"/>
              </a:lnTo>
              <a:lnTo>
                <a:pt x="206" y="1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7.24"/>
    <col collapsed="false" customWidth="true" hidden="false" outlineLevel="0" max="3" min="3" style="1" width="17.87"/>
    <col collapsed="false" customWidth="false" hidden="false" outlineLevel="0" max="5" min="4" style="1" width="8.99"/>
    <col collapsed="false" customWidth="true" hidden="false" outlineLevel="0" max="6" min="6" style="2" width="11.87"/>
    <col collapsed="false" customWidth="false" hidden="false" outlineLevel="0" max="7" min="7" style="1" width="8.99"/>
    <col collapsed="false" customWidth="true" hidden="false" outlineLevel="0" max="8" min="8" style="1" width="7.99"/>
    <col collapsed="false" customWidth="true" hidden="false" outlineLevel="0" max="9" min="9" style="3" width="11.62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4" t="s">
        <v>0</v>
      </c>
    </row>
    <row r="3" customFormat="false" ht="13.5" hidden="false" customHeight="false" outlineLevel="0" collapsed="false">
      <c r="A3" s="5" t="s">
        <v>1</v>
      </c>
      <c r="D3" s="6"/>
      <c r="E3" s="6"/>
      <c r="F3" s="7"/>
      <c r="G3" s="8"/>
      <c r="H3" s="8"/>
      <c r="I3" s="9"/>
    </row>
    <row r="4" customFormat="false" ht="13.5" hidden="false" customHeight="false" outlineLevel="0" collapsed="false">
      <c r="A4" s="10"/>
      <c r="B4" s="11"/>
      <c r="C4" s="12" t="s">
        <v>2</v>
      </c>
      <c r="D4" s="13" t="s">
        <v>3</v>
      </c>
      <c r="E4" s="13"/>
      <c r="F4" s="13"/>
      <c r="G4" s="13" t="s">
        <v>4</v>
      </c>
      <c r="H4" s="13"/>
      <c r="I4" s="13"/>
    </row>
    <row r="5" customFormat="false" ht="13.5" hidden="false" customHeight="false" outlineLevel="0" collapsed="false">
      <c r="A5" s="14"/>
      <c r="B5" s="15"/>
      <c r="C5" s="16" t="s">
        <v>5</v>
      </c>
      <c r="D5" s="17" t="s">
        <v>6</v>
      </c>
      <c r="E5" s="17" t="s">
        <v>7</v>
      </c>
      <c r="F5" s="18" t="s">
        <v>8</v>
      </c>
      <c r="G5" s="17" t="s">
        <v>6</v>
      </c>
      <c r="H5" s="17" t="s">
        <v>7</v>
      </c>
      <c r="I5" s="18" t="s">
        <v>8</v>
      </c>
    </row>
    <row r="6" customFormat="false" ht="13.5" hidden="false" customHeight="false" outlineLevel="0" collapsed="false">
      <c r="A6" s="19" t="s">
        <v>9</v>
      </c>
      <c r="B6" s="19"/>
      <c r="C6" s="20"/>
      <c r="D6" s="17"/>
      <c r="E6" s="17"/>
      <c r="F6" s="18"/>
      <c r="G6" s="17"/>
      <c r="H6" s="17"/>
      <c r="I6" s="18"/>
    </row>
    <row r="7" customFormat="false" ht="13.5" hidden="false" customHeight="false" outlineLevel="0" collapsed="false">
      <c r="A7" s="21" t="s">
        <v>10</v>
      </c>
      <c r="B7" s="21" t="s">
        <v>11</v>
      </c>
      <c r="C7" s="22" t="s">
        <v>12</v>
      </c>
      <c r="D7" s="23" t="n">
        <v>7116</v>
      </c>
      <c r="E7" s="23" t="n">
        <v>7114</v>
      </c>
      <c r="F7" s="24" t="n">
        <f aca="false">E7/D7</f>
        <v>0.999718943226532</v>
      </c>
      <c r="G7" s="25" t="n">
        <v>3037</v>
      </c>
      <c r="H7" s="25" t="n">
        <v>3112</v>
      </c>
      <c r="I7" s="26" t="n">
        <f aca="false">H7/G7</f>
        <v>1.02469542311492</v>
      </c>
    </row>
    <row r="8" customFormat="false" ht="13.5" hidden="false" customHeight="false" outlineLevel="0" collapsed="false">
      <c r="A8" s="21"/>
      <c r="B8" s="21"/>
      <c r="C8" s="27" t="s">
        <v>13</v>
      </c>
      <c r="D8" s="23" t="n">
        <v>19546</v>
      </c>
      <c r="E8" s="23" t="n">
        <v>18336</v>
      </c>
      <c r="F8" s="24" t="n">
        <f aca="false">E8/D8</f>
        <v>0.938094750844163</v>
      </c>
      <c r="G8" s="25" t="n">
        <v>1868</v>
      </c>
      <c r="H8" s="25" t="n">
        <v>1741</v>
      </c>
      <c r="I8" s="24" t="n">
        <f aca="false">H8/G8</f>
        <v>0.932012847965739</v>
      </c>
    </row>
    <row r="9" customFormat="false" ht="13.5" hidden="false" customHeight="false" outlineLevel="0" collapsed="false">
      <c r="A9" s="21"/>
      <c r="B9" s="21"/>
      <c r="C9" s="27" t="s">
        <v>14</v>
      </c>
      <c r="D9" s="23" t="n">
        <v>21507</v>
      </c>
      <c r="E9" s="23" t="n">
        <v>22029</v>
      </c>
      <c r="F9" s="24" t="n">
        <f aca="false">E9/D9</f>
        <v>1.02427116752685</v>
      </c>
      <c r="G9" s="25" t="n">
        <v>3955</v>
      </c>
      <c r="H9" s="25" t="n">
        <v>2712</v>
      </c>
      <c r="I9" s="24" t="n">
        <f aca="false">H9/G9</f>
        <v>0.685714285714286</v>
      </c>
    </row>
    <row r="10" customFormat="false" ht="13.5" hidden="false" customHeight="false" outlineLevel="0" collapsed="false">
      <c r="A10" s="21"/>
      <c r="B10" s="21"/>
      <c r="C10" s="27" t="s">
        <v>15</v>
      </c>
      <c r="D10" s="23" t="n">
        <v>1390</v>
      </c>
      <c r="E10" s="23" t="n">
        <v>1433</v>
      </c>
      <c r="F10" s="24" t="n">
        <f aca="false">E10/D10</f>
        <v>1.03093525179856</v>
      </c>
      <c r="G10" s="25" t="n">
        <v>258</v>
      </c>
      <c r="H10" s="25" t="n">
        <v>278</v>
      </c>
      <c r="I10" s="24" t="n">
        <f aca="false">H10/G10</f>
        <v>1.07751937984496</v>
      </c>
    </row>
    <row r="11" customFormat="false" ht="13.5" hidden="false" customHeight="false" outlineLevel="0" collapsed="false">
      <c r="A11" s="21"/>
      <c r="B11" s="21"/>
      <c r="C11" s="27" t="s">
        <v>16</v>
      </c>
      <c r="D11" s="23" t="n">
        <v>34952</v>
      </c>
      <c r="E11" s="23" t="n">
        <v>33562</v>
      </c>
      <c r="F11" s="24" t="n">
        <f aca="false">E11/D11</f>
        <v>0.960231174181735</v>
      </c>
      <c r="G11" s="25" t="n">
        <v>4818</v>
      </c>
      <c r="H11" s="25" t="n">
        <v>4923</v>
      </c>
      <c r="I11" s="24" t="n">
        <f aca="false">H11/G11</f>
        <v>1.02179327521793</v>
      </c>
    </row>
    <row r="12" customFormat="false" ht="13.5" hidden="false" customHeight="false" outlineLevel="0" collapsed="false">
      <c r="A12" s="21"/>
      <c r="B12" s="21"/>
      <c r="C12" s="27" t="s">
        <v>17</v>
      </c>
      <c r="D12" s="23" t="n">
        <v>15077</v>
      </c>
      <c r="E12" s="23" t="n">
        <v>13428</v>
      </c>
      <c r="F12" s="24" t="n">
        <f aca="false">E12/D12</f>
        <v>0.89062810904026</v>
      </c>
      <c r="G12" s="28" t="n">
        <v>1796</v>
      </c>
      <c r="H12" s="29" t="n">
        <v>1708</v>
      </c>
      <c r="I12" s="24" t="n">
        <f aca="false">H12/G12</f>
        <v>0.951002227171492</v>
      </c>
    </row>
    <row r="13" customFormat="false" ht="13.5" hidden="false" customHeight="false" outlineLevel="0" collapsed="false">
      <c r="A13" s="21"/>
      <c r="B13" s="21"/>
      <c r="C13" s="30" t="s">
        <v>18</v>
      </c>
      <c r="D13" s="23" t="n">
        <v>2882</v>
      </c>
      <c r="E13" s="23" t="n">
        <v>2526</v>
      </c>
      <c r="F13" s="24" t="n">
        <f aca="false">E13/D13</f>
        <v>0.8764746703678</v>
      </c>
      <c r="G13" s="25" t="n">
        <v>649</v>
      </c>
      <c r="H13" s="25" t="n">
        <v>636</v>
      </c>
      <c r="I13" s="24" t="n">
        <f aca="false">H13/G13</f>
        <v>0.979969183359014</v>
      </c>
    </row>
    <row r="14" customFormat="false" ht="13.5" hidden="false" customHeight="false" outlineLevel="0" collapsed="false">
      <c r="A14" s="21"/>
      <c r="B14" s="21"/>
      <c r="C14" s="27" t="s">
        <v>19</v>
      </c>
      <c r="D14" s="23" t="n">
        <v>39819</v>
      </c>
      <c r="E14" s="23" t="n">
        <v>47744</v>
      </c>
      <c r="F14" s="24" t="n">
        <f aca="false">E14/D14</f>
        <v>1.19902559079836</v>
      </c>
      <c r="G14" s="25" t="n">
        <v>3670</v>
      </c>
      <c r="H14" s="25" t="n">
        <v>3904</v>
      </c>
      <c r="I14" s="24" t="n">
        <f aca="false">H14/G14</f>
        <v>1.06376021798365</v>
      </c>
    </row>
    <row r="15" customFormat="false" ht="13.5" hidden="false" customHeight="false" outlineLevel="0" collapsed="false">
      <c r="A15" s="21"/>
      <c r="B15" s="21"/>
      <c r="C15" s="27" t="s">
        <v>20</v>
      </c>
      <c r="D15" s="23" t="n">
        <v>23700</v>
      </c>
      <c r="E15" s="23" t="n">
        <v>29224</v>
      </c>
      <c r="F15" s="24" t="n">
        <f aca="false">E15/D15</f>
        <v>1.23308016877637</v>
      </c>
      <c r="G15" s="25" t="n">
        <v>3799</v>
      </c>
      <c r="H15" s="25" t="n">
        <v>4432</v>
      </c>
      <c r="I15" s="24" t="n">
        <f aca="false">H15/G15</f>
        <v>1.16662279547249</v>
      </c>
    </row>
    <row r="16" customFormat="false" ht="13.5" hidden="false" customHeight="false" outlineLevel="0" collapsed="false">
      <c r="A16" s="21"/>
      <c r="B16" s="21"/>
      <c r="C16" s="27" t="s">
        <v>21</v>
      </c>
      <c r="D16" s="23" t="n">
        <v>24936</v>
      </c>
      <c r="E16" s="23" t="n">
        <v>22866</v>
      </c>
      <c r="F16" s="24" t="n">
        <f aca="false">E16/D16</f>
        <v>0.916987487969201</v>
      </c>
      <c r="G16" s="25" t="n">
        <v>5626</v>
      </c>
      <c r="H16" s="25" t="n">
        <v>5830</v>
      </c>
      <c r="I16" s="24" t="n">
        <f aca="false">H16/G16</f>
        <v>1.03626022040526</v>
      </c>
    </row>
    <row r="17" customFormat="false" ht="13.5" hidden="false" customHeight="false" outlineLevel="0" collapsed="false">
      <c r="A17" s="21"/>
      <c r="B17" s="21"/>
      <c r="C17" s="31" t="s">
        <v>22</v>
      </c>
      <c r="D17" s="32" t="n">
        <f aca="false">SUM(D7:D16)</f>
        <v>190925</v>
      </c>
      <c r="E17" s="32" t="n">
        <f aca="false">SUM(E7:E16)</f>
        <v>198262</v>
      </c>
      <c r="F17" s="24" t="n">
        <f aca="false">E17/D17</f>
        <v>1.03842870237004</v>
      </c>
      <c r="G17" s="33" t="n">
        <f aca="false">SUM(G7:G16)</f>
        <v>29476</v>
      </c>
      <c r="H17" s="33" t="n">
        <f aca="false">SUM(H7:H16)</f>
        <v>29276</v>
      </c>
      <c r="I17" s="34" t="n">
        <f aca="false">H17/G17</f>
        <v>0.993214818835663</v>
      </c>
    </row>
    <row r="18" customFormat="false" ht="13.5" hidden="false" customHeight="false" outlineLevel="0" collapsed="false">
      <c r="A18" s="21"/>
      <c r="B18" s="35" t="s">
        <v>23</v>
      </c>
      <c r="C18" s="35"/>
      <c r="D18" s="36" t="n">
        <v>26955</v>
      </c>
      <c r="E18" s="36" t="n">
        <v>27327</v>
      </c>
      <c r="F18" s="26" t="n">
        <f aca="false">E18/D18</f>
        <v>1.01380077907624</v>
      </c>
      <c r="G18" s="25" t="n">
        <v>4651</v>
      </c>
      <c r="H18" s="25" t="n">
        <v>4676</v>
      </c>
      <c r="I18" s="26" t="n">
        <f aca="false">H18/G18</f>
        <v>1.00537518813158</v>
      </c>
    </row>
    <row r="19" customFormat="false" ht="13.5" hidden="false" customHeight="false" outlineLevel="0" collapsed="false">
      <c r="A19" s="21"/>
      <c r="B19" s="30" t="s">
        <v>24</v>
      </c>
      <c r="C19" s="30"/>
      <c r="D19" s="36" t="n">
        <v>28635</v>
      </c>
      <c r="E19" s="36" t="n">
        <v>29027</v>
      </c>
      <c r="F19" s="24" t="n">
        <f aca="false">E19/D19</f>
        <v>1.01368954077178</v>
      </c>
      <c r="G19" s="25" t="n">
        <v>3728</v>
      </c>
      <c r="H19" s="25" t="n">
        <v>3844</v>
      </c>
      <c r="I19" s="24" t="n">
        <f aca="false">H19/G19</f>
        <v>1.03111587982833</v>
      </c>
    </row>
    <row r="20" customFormat="false" ht="13.5" hidden="false" customHeight="false" outlineLevel="0" collapsed="false">
      <c r="A20" s="21"/>
      <c r="B20" s="30" t="s">
        <v>25</v>
      </c>
      <c r="C20" s="30"/>
      <c r="D20" s="36" t="n">
        <v>12562</v>
      </c>
      <c r="E20" s="36" t="n">
        <v>12252</v>
      </c>
      <c r="F20" s="24" t="n">
        <f aca="false">E20/D20</f>
        <v>0.975322400891578</v>
      </c>
      <c r="G20" s="25" t="n">
        <v>5337</v>
      </c>
      <c r="H20" s="25" t="n">
        <v>4634</v>
      </c>
      <c r="I20" s="24" t="n">
        <f aca="false">H20/G20</f>
        <v>0.868278058834551</v>
      </c>
    </row>
    <row r="21" customFormat="false" ht="13.5" hidden="false" customHeight="false" outlineLevel="0" collapsed="false">
      <c r="A21" s="21"/>
      <c r="B21" s="37" t="s">
        <v>26</v>
      </c>
      <c r="C21" s="37"/>
      <c r="D21" s="38" t="n">
        <f aca="false">SUM(D18:D20,D17)</f>
        <v>259077</v>
      </c>
      <c r="E21" s="38" t="n">
        <f aca="false">SUM(E18:E20,E17)</f>
        <v>266868</v>
      </c>
      <c r="F21" s="34" t="n">
        <f aca="false">E21/D21</f>
        <v>1.03007214071492</v>
      </c>
      <c r="G21" s="33" t="n">
        <f aca="false">SUM(G17:G20)</f>
        <v>43192</v>
      </c>
      <c r="H21" s="33" t="n">
        <f aca="false">SUM(H17:H20)</f>
        <v>42430</v>
      </c>
      <c r="I21" s="34" t="n">
        <f aca="false">H21/G21</f>
        <v>0.982357844045194</v>
      </c>
    </row>
    <row r="22" customFormat="false" ht="13.5" hidden="false" customHeight="false" outlineLevel="0" collapsed="false">
      <c r="A22" s="21" t="s">
        <v>27</v>
      </c>
      <c r="B22" s="35" t="s">
        <v>28</v>
      </c>
      <c r="C22" s="35"/>
      <c r="D22" s="36" t="n">
        <v>154</v>
      </c>
      <c r="E22" s="36" t="n">
        <v>150</v>
      </c>
      <c r="F22" s="26" t="n">
        <f aca="false">E22/D22</f>
        <v>0.974025974025974</v>
      </c>
      <c r="G22" s="25" t="n">
        <v>11</v>
      </c>
      <c r="H22" s="25" t="n">
        <v>11</v>
      </c>
      <c r="I22" s="26" t="n">
        <f aca="false">H22/G22</f>
        <v>1</v>
      </c>
    </row>
    <row r="23" customFormat="false" ht="13.5" hidden="false" customHeight="false" outlineLevel="0" collapsed="false">
      <c r="A23" s="21"/>
      <c r="B23" s="30" t="s">
        <v>29</v>
      </c>
      <c r="C23" s="30"/>
      <c r="D23" s="36" t="n">
        <v>3590</v>
      </c>
      <c r="E23" s="36" t="n">
        <v>3215</v>
      </c>
      <c r="F23" s="24" t="n">
        <f aca="false">E23/D23</f>
        <v>0.895543175487465</v>
      </c>
      <c r="G23" s="25" t="n">
        <v>1018</v>
      </c>
      <c r="H23" s="25" t="n">
        <v>835</v>
      </c>
      <c r="I23" s="24" t="n">
        <f aca="false">H23/G23</f>
        <v>0.820235756385069</v>
      </c>
    </row>
    <row r="24" customFormat="false" ht="13.5" hidden="false" customHeight="false" outlineLevel="0" collapsed="false">
      <c r="A24" s="21"/>
      <c r="B24" s="30" t="s">
        <v>30</v>
      </c>
      <c r="C24" s="30"/>
      <c r="D24" s="36" t="n">
        <v>410</v>
      </c>
      <c r="E24" s="36" t="n">
        <v>407</v>
      </c>
      <c r="F24" s="24" t="n">
        <f aca="false">E24/D24</f>
        <v>0.992682926829268</v>
      </c>
      <c r="G24" s="25" t="n">
        <v>128</v>
      </c>
      <c r="H24" s="25" t="n">
        <v>127</v>
      </c>
      <c r="I24" s="24" t="n">
        <f aca="false">H24/G24</f>
        <v>0.9921875</v>
      </c>
    </row>
    <row r="25" customFormat="false" ht="13.5" hidden="false" customHeight="false" outlineLevel="0" collapsed="false">
      <c r="A25" s="21"/>
      <c r="B25" s="30" t="s">
        <v>31</v>
      </c>
      <c r="C25" s="30"/>
      <c r="D25" s="36" t="n">
        <v>650</v>
      </c>
      <c r="E25" s="36" t="n">
        <v>598</v>
      </c>
      <c r="F25" s="24" t="n">
        <f aca="false">E25/D25</f>
        <v>0.92</v>
      </c>
      <c r="G25" s="25" t="n">
        <v>125</v>
      </c>
      <c r="H25" s="25" t="n">
        <v>111</v>
      </c>
      <c r="I25" s="24" t="n">
        <f aca="false">H25/G25</f>
        <v>0.888</v>
      </c>
    </row>
    <row r="26" customFormat="false" ht="13.5" hidden="false" customHeight="false" outlineLevel="0" collapsed="false">
      <c r="A26" s="21"/>
      <c r="B26" s="30" t="s">
        <v>32</v>
      </c>
      <c r="C26" s="30"/>
      <c r="D26" s="36" t="n">
        <v>4010</v>
      </c>
      <c r="E26" s="36" t="n">
        <v>6716</v>
      </c>
      <c r="F26" s="24" t="n">
        <f aca="false">E26/D26</f>
        <v>1.67481296758105</v>
      </c>
      <c r="G26" s="25" t="n">
        <v>685</v>
      </c>
      <c r="H26" s="25" t="n">
        <v>691</v>
      </c>
      <c r="I26" s="24" t="n">
        <f aca="false">H26/G26</f>
        <v>1.00875912408759</v>
      </c>
    </row>
    <row r="27" customFormat="false" ht="13.5" hidden="false" customHeight="false" outlineLevel="0" collapsed="false">
      <c r="A27" s="21"/>
      <c r="B27" s="30" t="s">
        <v>33</v>
      </c>
      <c r="C27" s="30"/>
      <c r="D27" s="36" t="n">
        <v>2299</v>
      </c>
      <c r="E27" s="36" t="n">
        <v>2234</v>
      </c>
      <c r="F27" s="24" t="n">
        <f aca="false">E27/D27</f>
        <v>0.971726837755546</v>
      </c>
      <c r="G27" s="25" t="n">
        <v>322</v>
      </c>
      <c r="H27" s="25" t="n">
        <v>329</v>
      </c>
      <c r="I27" s="24" t="n">
        <f aca="false">H27/G27</f>
        <v>1.02173913043478</v>
      </c>
    </row>
    <row r="28" customFormat="false" ht="13.5" hidden="false" customHeight="false" outlineLevel="0" collapsed="false">
      <c r="A28" s="21"/>
      <c r="B28" s="30" t="s">
        <v>34</v>
      </c>
      <c r="C28" s="30"/>
      <c r="D28" s="36" t="n">
        <v>1473</v>
      </c>
      <c r="E28" s="36" t="n">
        <v>1329</v>
      </c>
      <c r="F28" s="24" t="n">
        <f aca="false">E28/D28</f>
        <v>0.902240325865581</v>
      </c>
      <c r="G28" s="25" t="n">
        <v>347</v>
      </c>
      <c r="H28" s="25" t="n">
        <v>341</v>
      </c>
      <c r="I28" s="24" t="n">
        <f aca="false">H28/G28</f>
        <v>0.982708933717579</v>
      </c>
    </row>
    <row r="29" customFormat="false" ht="13.5" hidden="false" customHeight="false" outlineLevel="0" collapsed="false">
      <c r="A29" s="21"/>
      <c r="B29" s="30" t="s">
        <v>35</v>
      </c>
      <c r="C29" s="30"/>
      <c r="D29" s="36" t="n">
        <v>1952</v>
      </c>
      <c r="E29" s="36" t="n">
        <v>1858</v>
      </c>
      <c r="F29" s="24" t="n">
        <f aca="false">E29/D29</f>
        <v>0.951844262295082</v>
      </c>
      <c r="G29" s="25" t="n">
        <v>332</v>
      </c>
      <c r="H29" s="25" t="n">
        <v>343</v>
      </c>
      <c r="I29" s="24" t="n">
        <f aca="false">H29/G29</f>
        <v>1.03313253012048</v>
      </c>
    </row>
    <row r="30" customFormat="false" ht="13.5" hidden="false" customHeight="false" outlineLevel="0" collapsed="false">
      <c r="A30" s="21"/>
      <c r="B30" s="30" t="s">
        <v>36</v>
      </c>
      <c r="C30" s="30"/>
      <c r="D30" s="36" t="n">
        <v>7572</v>
      </c>
      <c r="E30" s="36" t="n">
        <v>7643</v>
      </c>
      <c r="F30" s="24" t="n">
        <f aca="false">E30/D30</f>
        <v>1.00937665081881</v>
      </c>
      <c r="G30" s="25" t="n">
        <v>631</v>
      </c>
      <c r="H30" s="25" t="n">
        <v>630</v>
      </c>
      <c r="I30" s="24" t="n">
        <f aca="false">H30/G30</f>
        <v>0.998415213946117</v>
      </c>
    </row>
    <row r="31" customFormat="false" ht="13.5" hidden="false" customHeight="false" outlineLevel="0" collapsed="false">
      <c r="A31" s="21"/>
      <c r="B31" s="30" t="s">
        <v>37</v>
      </c>
      <c r="C31" s="30"/>
      <c r="D31" s="36" t="n">
        <v>1173</v>
      </c>
      <c r="E31" s="36" t="n">
        <v>1050</v>
      </c>
      <c r="F31" s="24" t="n">
        <f aca="false">E31/D31</f>
        <v>0.895140664961637</v>
      </c>
      <c r="G31" s="25" t="n">
        <v>133</v>
      </c>
      <c r="H31" s="25" t="n">
        <v>125</v>
      </c>
      <c r="I31" s="24" t="n">
        <f aca="false">H31/G31</f>
        <v>0.93984962406015</v>
      </c>
    </row>
    <row r="32" customFormat="false" ht="13.5" hidden="false" customHeight="false" outlineLevel="0" collapsed="false">
      <c r="A32" s="21"/>
      <c r="B32" s="37" t="s">
        <v>26</v>
      </c>
      <c r="C32" s="37"/>
      <c r="D32" s="39" t="n">
        <f aca="false">SUM(D22:D31)</f>
        <v>23283</v>
      </c>
      <c r="E32" s="39" t="n">
        <f aca="false">SUM(E22:E31)</f>
        <v>25200</v>
      </c>
      <c r="F32" s="34" t="n">
        <f aca="false">E32/D32</f>
        <v>1.08233475067646</v>
      </c>
      <c r="G32" s="33" t="n">
        <f aca="false">SUM(G22:G31)</f>
        <v>3732</v>
      </c>
      <c r="H32" s="33" t="n">
        <f aca="false">SUM(H22:H31)</f>
        <v>3543</v>
      </c>
      <c r="I32" s="34" t="n">
        <f aca="false">H32/G32</f>
        <v>0.94935691318328</v>
      </c>
    </row>
    <row r="33" customFormat="false" ht="13.5" hidden="false" customHeight="false" outlineLevel="0" collapsed="false">
      <c r="A33" s="40" t="s">
        <v>38</v>
      </c>
      <c r="B33" s="40"/>
      <c r="C33" s="40"/>
      <c r="D33" s="41" t="n">
        <v>70</v>
      </c>
      <c r="E33" s="41" t="n">
        <v>53</v>
      </c>
      <c r="F33" s="42" t="n">
        <f aca="false">E33/D33</f>
        <v>0.757142857142857</v>
      </c>
      <c r="G33" s="43" t="n">
        <v>22</v>
      </c>
      <c r="H33" s="43" t="n">
        <v>17</v>
      </c>
      <c r="I33" s="42" t="n">
        <f aca="false">H33/G33</f>
        <v>0.772727272727273</v>
      </c>
    </row>
    <row r="34" customFormat="false" ht="13.5" hidden="false" customHeight="false" outlineLevel="0" collapsed="false">
      <c r="D34" s="6"/>
      <c r="E34" s="6"/>
      <c r="F34" s="7"/>
      <c r="G34" s="8"/>
      <c r="H34" s="8"/>
      <c r="I34" s="9"/>
    </row>
    <row r="35" customFormat="false" ht="13.5" hidden="false" customHeight="false" outlineLevel="0" collapsed="false">
      <c r="A35" s="5" t="s">
        <v>39</v>
      </c>
      <c r="D35" s="6"/>
      <c r="E35" s="6"/>
      <c r="F35" s="7"/>
      <c r="G35" s="8"/>
      <c r="H35" s="8"/>
      <c r="I35" s="9"/>
    </row>
    <row r="36" customFormat="false" ht="13.5" hidden="false" customHeight="false" outlineLevel="0" collapsed="false">
      <c r="A36" s="5" t="s">
        <v>40</v>
      </c>
      <c r="D36" s="6"/>
      <c r="E36" s="6"/>
      <c r="F36" s="7"/>
      <c r="G36" s="8"/>
      <c r="H36" s="8"/>
      <c r="I36" s="9"/>
    </row>
  </sheetData>
  <mergeCells count="28">
    <mergeCell ref="D4:F4"/>
    <mergeCell ref="G4:I4"/>
    <mergeCell ref="D5:D6"/>
    <mergeCell ref="E5:E6"/>
    <mergeCell ref="F5:F6"/>
    <mergeCell ref="G5:G6"/>
    <mergeCell ref="H5:H6"/>
    <mergeCell ref="I5:I6"/>
    <mergeCell ref="A6:B6"/>
    <mergeCell ref="A7:A21"/>
    <mergeCell ref="B7:B17"/>
    <mergeCell ref="B18:C18"/>
    <mergeCell ref="B19:C19"/>
    <mergeCell ref="B20:C20"/>
    <mergeCell ref="B21:C21"/>
    <mergeCell ref="A22:A32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A33:C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0T01:11:25Z</dcterms:created>
  <dc:creator>岡田 智栄</dc:creator>
  <dc:description/>
  <dc:language>en-US</dc:language>
  <cp:lastModifiedBy>ㅤ</cp:lastModifiedBy>
  <cp:lastPrinted>2023-08-01T08:03:58Z</cp:lastPrinted>
  <dcterms:modified xsi:type="dcterms:W3CDTF">2023-09-25T08:53:56Z</dcterms:modified>
  <cp:revision>0</cp:revision>
  <dc:subject/>
  <dc:title/>
</cp:coreProperties>
</file>