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版白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3-3</t>
    </r>
    <r>
      <rPr>
        <b val="true"/>
        <sz val="11"/>
        <rFont val="Noto Sans"/>
        <family val="2"/>
      </rPr>
      <t xml:space="preserve">　広域ブロックの諸指標</t>
    </r>
  </si>
  <si>
    <t xml:space="preserve">指標名（単位）</t>
  </si>
  <si>
    <t xml:space="preserve">年次</t>
  </si>
  <si>
    <t xml:space="preserve">全国</t>
  </si>
  <si>
    <t xml:space="preserve">首都圏</t>
  </si>
  <si>
    <t xml:space="preserve">近畿圏</t>
  </si>
  <si>
    <t xml:space="preserve">中部圏</t>
  </si>
  <si>
    <t xml:space="preserve">東北圏</t>
  </si>
  <si>
    <t xml:space="preserve">北陸圏</t>
  </si>
  <si>
    <t xml:space="preserve">中国圏</t>
  </si>
  <si>
    <t xml:space="preserve">四国圏</t>
  </si>
  <si>
    <t xml:space="preserve">九州圏</t>
  </si>
  <si>
    <t xml:space="preserve">資料</t>
  </si>
  <si>
    <t xml:space="preserve">人口、面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人口）</t>
    </r>
  </si>
  <si>
    <t xml:space="preserve">人口（万人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面積）</t>
    </r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密度（人／</t>
    </r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年齢階級別人口（万人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（人口集中地区）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人口（万人）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人口割合（％）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面積割合（％）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人口密度（人／</t>
    </r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世帯数（万世帯）</t>
  </si>
  <si>
    <t xml:space="preserve">一般世帯総数</t>
  </si>
  <si>
    <t xml:space="preserve">夫婦のみ世帯</t>
  </si>
  <si>
    <t xml:space="preserve">単独世帯</t>
  </si>
  <si>
    <t xml:space="preserve">高齢単独世帯</t>
  </si>
  <si>
    <t xml:space="preserve">就業者数（万人）</t>
  </si>
  <si>
    <t xml:space="preserve">総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製造品出荷額等（十億円）</t>
  </si>
  <si>
    <t xml:space="preserve">卸売業販売額（十億円）</t>
  </si>
  <si>
    <t xml:space="preserve">小売業販売額（十億円）</t>
  </si>
  <si>
    <t xml:space="preserve">（注）１　圏域の範囲は以下のとおり。</t>
  </si>
  <si>
    <t xml:space="preserve">　　　　　首都圏：埼玉県、東京都、神奈川県、茨城県、栃木県、群馬県、千葉県、山梨県</t>
  </si>
  <si>
    <t xml:space="preserve">　　　　　近畿圏：京都府、大阪府、兵庫県、滋賀県、奈良県、和歌山県</t>
  </si>
  <si>
    <t xml:space="preserve">　　　　　中部圏：愛知県、三重県、長野県、岐阜県、静岡県</t>
  </si>
  <si>
    <t xml:space="preserve">　　　　　東北圏：青森県、岩手県、宮城県、秋田県、山形県、福島県、新潟県</t>
  </si>
  <si>
    <t xml:space="preserve">　　　　　北陸圏：富山県、石川県、福井県</t>
  </si>
  <si>
    <t xml:space="preserve">　　　　　中国圏：鳥取県、島根県、岡山県、広島県、山口県</t>
  </si>
  <si>
    <t xml:space="preserve">　　　　　四国圏：徳島県、香川県、愛媛県、高知県</t>
  </si>
  <si>
    <t xml:space="preserve">　　　　　九州圏：福岡県、佐賀県、長崎県、熊本県、大分県、宮崎県、鹿児島県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製造品出荷額等の集計は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が対象である。</t>
    </r>
  </si>
  <si>
    <r>
      <rPr>
        <sz val="11"/>
        <rFont val="Noto Sans"/>
        <family val="2"/>
      </rPr>
      <t xml:space="preserve">資料）１　総務省「人口推計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」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国土地理院「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全国都道府県市区町村別面積調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）」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総務省「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」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総務省・経済産業省「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経済センサス－活動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.0;[RED]0.0"/>
    <numFmt numFmtId="168" formatCode="0.0_ 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false" hidden="false" outlineLevel="0" max="8" min="4" style="1" width="8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3.5" hidden="false" customHeight="false" outlineLevel="0" collapsed="false">
      <c r="A4" s="5" t="s">
        <v>13</v>
      </c>
      <c r="B4" s="6"/>
      <c r="C4" s="5"/>
      <c r="D4" s="5"/>
      <c r="E4" s="5"/>
      <c r="F4" s="5"/>
      <c r="G4" s="5"/>
      <c r="H4" s="5"/>
      <c r="I4" s="5"/>
      <c r="J4" s="5"/>
      <c r="K4" s="5"/>
      <c r="L4" s="6" t="s">
        <v>14</v>
      </c>
    </row>
    <row r="5" customFormat="false" ht="13.5" hidden="false" customHeight="false" outlineLevel="0" collapsed="false">
      <c r="A5" s="7" t="s">
        <v>15</v>
      </c>
      <c r="B5" s="8" t="n">
        <v>2022</v>
      </c>
      <c r="C5" s="9" t="n">
        <v>12494.6789</v>
      </c>
      <c r="D5" s="9" t="n">
        <v>4433.7224</v>
      </c>
      <c r="E5" s="9" t="n">
        <v>2035.2734</v>
      </c>
      <c r="F5" s="9" t="n">
        <v>1678.5398</v>
      </c>
      <c r="G5" s="9" t="n">
        <v>1057.8764</v>
      </c>
      <c r="H5" s="9" t="n">
        <v>288.7026</v>
      </c>
      <c r="I5" s="9" t="n">
        <v>713.6749</v>
      </c>
      <c r="J5" s="9" t="n">
        <v>362.0103</v>
      </c>
      <c r="K5" s="9" t="n">
        <v>1264.0119</v>
      </c>
      <c r="L5" s="8" t="s">
        <v>16</v>
      </c>
    </row>
    <row r="6" customFormat="false" ht="15.75" hidden="false" customHeight="false" outlineLevel="0" collapsed="false">
      <c r="A6" s="7" t="s">
        <v>17</v>
      </c>
      <c r="B6" s="8" t="n">
        <v>2022</v>
      </c>
      <c r="C6" s="9" t="n">
        <v>377973.56</v>
      </c>
      <c r="D6" s="9" t="n">
        <v>36898.06</v>
      </c>
      <c r="E6" s="9" t="n">
        <v>27351.49</v>
      </c>
      <c r="F6" s="9" t="n">
        <v>42907.59</v>
      </c>
      <c r="G6" s="9" t="n">
        <v>79532.27</v>
      </c>
      <c r="H6" s="9" t="n">
        <v>12624.35</v>
      </c>
      <c r="I6" s="9" t="n">
        <v>31921.26</v>
      </c>
      <c r="J6" s="9" t="n">
        <v>18802.74</v>
      </c>
      <c r="K6" s="9" t="n">
        <v>42229.75</v>
      </c>
      <c r="L6" s="8"/>
    </row>
    <row r="7" customFormat="false" ht="15.75" hidden="false" customHeight="false" outlineLevel="0" collapsed="false">
      <c r="A7" s="10" t="s">
        <v>18</v>
      </c>
      <c r="B7" s="11"/>
      <c r="C7" s="12" t="n">
        <f aca="false">+(C5*10000)/C6</f>
        <v>330.570183268904</v>
      </c>
      <c r="D7" s="12" t="n">
        <f aca="false">+(D5*10000)/D6</f>
        <v>1201.61396019195</v>
      </c>
      <c r="E7" s="12" t="n">
        <f aca="false">+(E5*10000)/E6</f>
        <v>744.117925568223</v>
      </c>
      <c r="F7" s="12" t="n">
        <f aca="false">+(F5*10000)/F6</f>
        <v>391.198806551475</v>
      </c>
      <c r="G7" s="12" t="n">
        <f aca="false">+(G5*10000)/G6</f>
        <v>133.012222585876</v>
      </c>
      <c r="H7" s="12" t="n">
        <f aca="false">+(H5*10000)/H6</f>
        <v>228.687100722017</v>
      </c>
      <c r="I7" s="12" t="n">
        <f aca="false">+(I5*10000)/I6</f>
        <v>223.573536884196</v>
      </c>
      <c r="J7" s="12" t="n">
        <f aca="false">+(J5*10000)/J6</f>
        <v>192.530609900472</v>
      </c>
      <c r="K7" s="12" t="n">
        <f aca="false">+(K5*10000)/K6</f>
        <v>299.31787424742</v>
      </c>
      <c r="L7" s="11"/>
    </row>
    <row r="8" customFormat="false" ht="13.5" hidden="false" customHeight="false" outlineLevel="0" collapsed="false">
      <c r="A8" s="5" t="s">
        <v>19</v>
      </c>
      <c r="B8" s="6" t="n">
        <v>2022</v>
      </c>
      <c r="C8" s="5"/>
      <c r="D8" s="5"/>
      <c r="E8" s="5"/>
      <c r="F8" s="5"/>
      <c r="G8" s="5"/>
      <c r="H8" s="5"/>
      <c r="I8" s="5"/>
      <c r="J8" s="5"/>
      <c r="K8" s="5"/>
      <c r="L8" s="6" t="n">
        <v>1</v>
      </c>
    </row>
    <row r="9" customFormat="false" ht="13.5" hidden="false" customHeight="false" outlineLevel="0" collapsed="false">
      <c r="A9" s="13" t="s">
        <v>20</v>
      </c>
      <c r="B9" s="8"/>
      <c r="C9" s="9" t="n">
        <v>1450.3</v>
      </c>
      <c r="D9" s="9" t="n">
        <v>499.5</v>
      </c>
      <c r="E9" s="9" t="n">
        <v>236.2</v>
      </c>
      <c r="F9" s="9" t="n">
        <v>203.3</v>
      </c>
      <c r="G9" s="9" t="n">
        <v>113.6</v>
      </c>
      <c r="H9" s="9" t="n">
        <v>33.6</v>
      </c>
      <c r="I9" s="9" t="n">
        <v>85.9</v>
      </c>
      <c r="J9" s="9" t="n">
        <v>40.6</v>
      </c>
      <c r="K9" s="9" t="n">
        <v>160.9</v>
      </c>
      <c r="L9" s="8"/>
    </row>
    <row r="10" customFormat="false" ht="13.5" hidden="false" customHeight="false" outlineLevel="0" collapsed="false">
      <c r="A10" s="13" t="s">
        <v>21</v>
      </c>
      <c r="B10" s="8"/>
      <c r="C10" s="9" t="n">
        <v>7420.8</v>
      </c>
      <c r="D10" s="9" t="n">
        <v>2772.5</v>
      </c>
      <c r="E10" s="9" t="n">
        <v>1208.6</v>
      </c>
      <c r="F10" s="9" t="n">
        <v>994</v>
      </c>
      <c r="G10" s="9" t="n">
        <v>592.8</v>
      </c>
      <c r="H10" s="9" t="n">
        <v>164.2</v>
      </c>
      <c r="I10" s="9" t="n">
        <v>400.7</v>
      </c>
      <c r="J10" s="9" t="n">
        <v>198</v>
      </c>
      <c r="K10" s="9" t="n">
        <v>709.5</v>
      </c>
      <c r="L10" s="8"/>
    </row>
    <row r="11" customFormat="false" ht="13.5" hidden="false" customHeight="false" outlineLevel="0" collapsed="false">
      <c r="A11" s="14" t="s">
        <v>22</v>
      </c>
      <c r="B11" s="11"/>
      <c r="C11" s="15" t="n">
        <v>3623.7</v>
      </c>
      <c r="D11" s="15" t="n">
        <v>1162</v>
      </c>
      <c r="E11" s="15" t="n">
        <v>590.6</v>
      </c>
      <c r="F11" s="15" t="n">
        <v>481</v>
      </c>
      <c r="G11" s="15" t="n">
        <v>351.5</v>
      </c>
      <c r="H11" s="15" t="n">
        <v>90.8</v>
      </c>
      <c r="I11" s="15" t="n">
        <v>227.2</v>
      </c>
      <c r="J11" s="15" t="n">
        <v>123.5</v>
      </c>
      <c r="K11" s="15" t="n">
        <v>393.9</v>
      </c>
      <c r="L11" s="11"/>
    </row>
    <row r="12" customFormat="false" ht="13.5" hidden="false" customHeight="false" outlineLevel="0" collapsed="false">
      <c r="A12" s="16" t="s">
        <v>23</v>
      </c>
      <c r="B12" s="6" t="n">
        <v>2020</v>
      </c>
      <c r="C12" s="16"/>
      <c r="D12" s="16"/>
      <c r="E12" s="16"/>
      <c r="F12" s="16"/>
      <c r="G12" s="16"/>
      <c r="H12" s="16"/>
      <c r="I12" s="16"/>
      <c r="J12" s="16"/>
      <c r="K12" s="16"/>
      <c r="L12" s="6" t="n">
        <v>3</v>
      </c>
    </row>
    <row r="13" customFormat="false" ht="13.5" hidden="false" customHeight="false" outlineLevel="0" collapsed="false">
      <c r="A13" s="13" t="s">
        <v>24</v>
      </c>
      <c r="B13" s="8"/>
      <c r="C13" s="9" t="n">
        <v>8828.5927</v>
      </c>
      <c r="D13" s="9" t="n">
        <v>3657.282</v>
      </c>
      <c r="E13" s="9" t="n">
        <v>1695.097</v>
      </c>
      <c r="F13" s="9" t="n">
        <v>1048.0024</v>
      </c>
      <c r="G13" s="9" t="n">
        <v>522.1498</v>
      </c>
      <c r="H13" s="9" t="n">
        <v>138.0241</v>
      </c>
      <c r="I13" s="9" t="n">
        <v>381.5125</v>
      </c>
      <c r="J13" s="9" t="n">
        <v>158.4149</v>
      </c>
      <c r="K13" s="9" t="n">
        <v>728.4863</v>
      </c>
      <c r="L13" s="8"/>
    </row>
    <row r="14" customFormat="false" ht="13.5" hidden="false" customHeight="false" outlineLevel="0" collapsed="false">
      <c r="A14" s="17" t="s">
        <v>25</v>
      </c>
      <c r="B14" s="8"/>
      <c r="C14" s="18" t="n">
        <v>69.98704494223</v>
      </c>
      <c r="D14" s="19" t="n">
        <v>82.2537360209512</v>
      </c>
      <c r="E14" s="19" t="n">
        <v>82.5208416488405</v>
      </c>
      <c r="F14" s="19" t="n">
        <v>61.7466338734659</v>
      </c>
      <c r="G14" s="19" t="n">
        <v>48.2914583693065</v>
      </c>
      <c r="H14" s="19" t="n">
        <v>47.0397242453913</v>
      </c>
      <c r="I14" s="19" t="n">
        <v>52.5881335835427</v>
      </c>
      <c r="J14" s="19" t="n">
        <v>42.8591913090601</v>
      </c>
      <c r="K14" s="19" t="n">
        <v>57.0067058675676</v>
      </c>
      <c r="L14" s="8"/>
    </row>
    <row r="15" customFormat="false" ht="15.75" hidden="false" customHeight="false" outlineLevel="0" collapsed="false">
      <c r="A15" s="13" t="s">
        <v>26</v>
      </c>
      <c r="B15" s="8"/>
      <c r="C15" s="9" t="n">
        <v>13250.4</v>
      </c>
      <c r="D15" s="9" t="n">
        <v>4198.01</v>
      </c>
      <c r="E15" s="9" t="n">
        <v>2159.81</v>
      </c>
      <c r="F15" s="9" t="n">
        <v>1965.13</v>
      </c>
      <c r="G15" s="9" t="n">
        <v>1172.78</v>
      </c>
      <c r="H15" s="9" t="n">
        <v>321.43</v>
      </c>
      <c r="I15" s="9" t="n">
        <v>819.09</v>
      </c>
      <c r="J15" s="9" t="n">
        <v>345.66</v>
      </c>
      <c r="K15" s="9" t="n">
        <v>1322.69</v>
      </c>
      <c r="L15" s="8"/>
    </row>
    <row r="16" customFormat="false" ht="13.5" hidden="false" customHeight="false" outlineLevel="0" collapsed="false">
      <c r="A16" s="17" t="s">
        <v>27</v>
      </c>
      <c r="B16" s="8"/>
      <c r="C16" s="20" t="n">
        <f aca="false">+C15/C6*100</f>
        <v>3.50564203485556</v>
      </c>
      <c r="D16" s="20" t="n">
        <f aca="false">+D15/D6*100</f>
        <v>11.3773190243606</v>
      </c>
      <c r="E16" s="20" t="n">
        <f aca="false">+E15/E6*100</f>
        <v>7.89649850885637</v>
      </c>
      <c r="F16" s="20" t="n">
        <f aca="false">+F15/F6*100</f>
        <v>4.57991231854318</v>
      </c>
      <c r="G16" s="20" t="n">
        <f aca="false">+G15/G6*100</f>
        <v>1.47459641224876</v>
      </c>
      <c r="H16" s="20" t="n">
        <f aca="false">+H15/H6*100</f>
        <v>2.54611128493744</v>
      </c>
      <c r="I16" s="20" t="n">
        <f aca="false">+I15/I6*100</f>
        <v>2.56597014027642</v>
      </c>
      <c r="J16" s="20" t="n">
        <f aca="false">+J15/J6*100</f>
        <v>1.83834909167494</v>
      </c>
      <c r="K16" s="20" t="n">
        <f aca="false">+K15/K6*100</f>
        <v>3.13212841657836</v>
      </c>
      <c r="L16" s="8"/>
    </row>
    <row r="17" customFormat="false" ht="15.75" hidden="false" customHeight="false" outlineLevel="0" collapsed="false">
      <c r="A17" s="14" t="s">
        <v>28</v>
      </c>
      <c r="B17" s="11"/>
      <c r="C17" s="15" t="n">
        <f aca="false">+(C13*10000)/C15</f>
        <v>6662.88768640947</v>
      </c>
      <c r="D17" s="15" t="n">
        <f aca="false">+(D13*10000)/D15</f>
        <v>8711.94208684591</v>
      </c>
      <c r="E17" s="15" t="n">
        <f aca="false">+(E13*10000)/E15</f>
        <v>7848.36166144244</v>
      </c>
      <c r="F17" s="15" t="n">
        <f aca="false">+(F13*10000)/F15</f>
        <v>5332.99272821645</v>
      </c>
      <c r="G17" s="15" t="n">
        <f aca="false">+(G13*10000)/G15</f>
        <v>4452.23997680724</v>
      </c>
      <c r="H17" s="15" t="n">
        <f aca="false">+(H13*10000)/H15</f>
        <v>4294.06402638211</v>
      </c>
      <c r="I17" s="15" t="n">
        <f aca="false">+(I13*10000)/I15</f>
        <v>4657.76044146553</v>
      </c>
      <c r="J17" s="15" t="n">
        <f aca="false">+(J13*10000)/J15</f>
        <v>4582.96881328473</v>
      </c>
      <c r="K17" s="15" t="n">
        <f aca="false">+(K13*10000)/K15</f>
        <v>5507.61176088124</v>
      </c>
      <c r="L17" s="11"/>
    </row>
    <row r="18" customFormat="false" ht="13.5" hidden="false" customHeight="false" outlineLevel="0" collapsed="false">
      <c r="A18" s="5" t="s">
        <v>29</v>
      </c>
      <c r="B18" s="6" t="n">
        <v>2020</v>
      </c>
      <c r="C18" s="16"/>
      <c r="D18" s="16"/>
      <c r="E18" s="16"/>
      <c r="F18" s="16"/>
      <c r="G18" s="16"/>
      <c r="H18" s="16"/>
      <c r="I18" s="16"/>
      <c r="J18" s="16"/>
      <c r="K18" s="16"/>
      <c r="L18" s="6" t="n">
        <v>3</v>
      </c>
    </row>
    <row r="19" customFormat="false" ht="13.5" hidden="false" customHeight="false" outlineLevel="0" collapsed="false">
      <c r="A19" s="7" t="s">
        <v>30</v>
      </c>
      <c r="B19" s="8"/>
      <c r="C19" s="9" t="n">
        <v>5570.4949</v>
      </c>
      <c r="D19" s="9" t="n">
        <v>2047.0379</v>
      </c>
      <c r="E19" s="9" t="n">
        <v>922.3182</v>
      </c>
      <c r="F19" s="9" t="n">
        <v>706.4286</v>
      </c>
      <c r="G19" s="9" t="n">
        <v>436.4234</v>
      </c>
      <c r="H19" s="9" t="n">
        <v>116.2534</v>
      </c>
      <c r="I19" s="9" t="n">
        <v>312.5655</v>
      </c>
      <c r="J19" s="9" t="n">
        <v>162.7691</v>
      </c>
      <c r="K19" s="9" t="n">
        <v>558.4631</v>
      </c>
      <c r="L19" s="8"/>
    </row>
    <row r="20" customFormat="false" ht="13.5" hidden="false" customHeight="false" outlineLevel="0" collapsed="false">
      <c r="A20" s="7" t="s">
        <v>31</v>
      </c>
      <c r="B20" s="8"/>
      <c r="C20" s="9" t="n">
        <v>1115.884</v>
      </c>
      <c r="D20" s="9" t="n">
        <v>389.8054</v>
      </c>
      <c r="E20" s="9" t="n">
        <v>185.2282</v>
      </c>
      <c r="F20" s="9" t="n">
        <v>144.0936</v>
      </c>
      <c r="G20" s="9" t="n">
        <v>84.5847</v>
      </c>
      <c r="H20" s="9" t="n">
        <v>23.1154</v>
      </c>
      <c r="I20" s="9" t="n">
        <v>67.6509</v>
      </c>
      <c r="J20" s="9" t="n">
        <v>35.8529</v>
      </c>
      <c r="K20" s="9" t="n">
        <v>117.42</v>
      </c>
      <c r="L20" s="8"/>
    </row>
    <row r="21" customFormat="false" ht="13.5" hidden="false" customHeight="false" outlineLevel="0" collapsed="false">
      <c r="A21" s="7" t="s">
        <v>32</v>
      </c>
      <c r="B21" s="8"/>
      <c r="C21" s="9" t="n">
        <v>2115.1042</v>
      </c>
      <c r="D21" s="9" t="n">
        <v>837.0189</v>
      </c>
      <c r="E21" s="9" t="n">
        <v>354.8556</v>
      </c>
      <c r="F21" s="9" t="n">
        <v>237.8343</v>
      </c>
      <c r="G21" s="9" t="n">
        <v>143.5939</v>
      </c>
      <c r="H21" s="9" t="n">
        <v>36.8336</v>
      </c>
      <c r="I21" s="9" t="n">
        <v>112.5772</v>
      </c>
      <c r="J21" s="9" t="n">
        <v>59.7028</v>
      </c>
      <c r="K21" s="9" t="n">
        <v>209.7452</v>
      </c>
      <c r="L21" s="8"/>
    </row>
    <row r="22" customFormat="false" ht="13.5" hidden="false" customHeight="false" outlineLevel="0" collapsed="false">
      <c r="A22" s="10" t="s">
        <v>33</v>
      </c>
      <c r="B22" s="11"/>
      <c r="C22" s="15" t="n">
        <v>671.6806</v>
      </c>
      <c r="D22" s="15" t="n">
        <v>225.1033</v>
      </c>
      <c r="E22" s="15" t="n">
        <v>122.3592</v>
      </c>
      <c r="F22" s="15" t="n">
        <v>75.9738</v>
      </c>
      <c r="G22" s="15" t="n">
        <v>51.6217</v>
      </c>
      <c r="H22" s="15" t="n">
        <v>12.9711</v>
      </c>
      <c r="I22" s="15" t="n">
        <v>40.8232</v>
      </c>
      <c r="J22" s="15" t="n">
        <v>24.1413</v>
      </c>
      <c r="K22" s="15" t="n">
        <v>75.6534</v>
      </c>
      <c r="L22" s="11"/>
    </row>
    <row r="23" customFormat="false" ht="13.5" hidden="false" customHeight="false" outlineLevel="0" collapsed="false">
      <c r="A23" s="5" t="s">
        <v>34</v>
      </c>
      <c r="B23" s="6" t="n">
        <v>2020</v>
      </c>
      <c r="C23" s="16"/>
      <c r="D23" s="16"/>
      <c r="E23" s="16"/>
      <c r="F23" s="16"/>
      <c r="G23" s="16"/>
      <c r="H23" s="16"/>
      <c r="I23" s="16"/>
      <c r="J23" s="16"/>
      <c r="K23" s="16"/>
      <c r="L23" s="6" t="n">
        <v>3</v>
      </c>
    </row>
    <row r="24" customFormat="false" ht="13.5" hidden="false" customHeight="false" outlineLevel="0" collapsed="false">
      <c r="A24" s="7" t="s">
        <v>35</v>
      </c>
      <c r="B24" s="8"/>
      <c r="C24" s="9" t="n">
        <v>5764.3225</v>
      </c>
      <c r="D24" s="9" t="n">
        <v>2000.2437</v>
      </c>
      <c r="E24" s="9" t="n">
        <v>876.817</v>
      </c>
      <c r="F24" s="9" t="n">
        <v>827.5263</v>
      </c>
      <c r="G24" s="9" t="n">
        <v>525.0103</v>
      </c>
      <c r="H24" s="9" t="n">
        <v>148.4859</v>
      </c>
      <c r="I24" s="9" t="n">
        <v>340.8734</v>
      </c>
      <c r="J24" s="9" t="n">
        <v>168.1349</v>
      </c>
      <c r="K24" s="9" t="n">
        <v>584.7621</v>
      </c>
      <c r="L24" s="8"/>
    </row>
    <row r="25" customFormat="false" ht="13.5" hidden="false" customHeight="false" outlineLevel="0" collapsed="false">
      <c r="A25" s="7" t="s">
        <v>36</v>
      </c>
      <c r="B25" s="8"/>
      <c r="C25" s="9" t="n">
        <v>196.2762</v>
      </c>
      <c r="D25" s="9" t="n">
        <v>36.0191</v>
      </c>
      <c r="E25" s="9" t="n">
        <v>14.6994</v>
      </c>
      <c r="F25" s="9" t="n">
        <v>27.2347</v>
      </c>
      <c r="G25" s="9" t="n">
        <v>36.513</v>
      </c>
      <c r="H25" s="9" t="n">
        <v>4.2886</v>
      </c>
      <c r="I25" s="9" t="n">
        <v>13.8699</v>
      </c>
      <c r="J25" s="9" t="n">
        <v>11.7618</v>
      </c>
      <c r="K25" s="9" t="n">
        <v>33.9332</v>
      </c>
      <c r="L25" s="8"/>
    </row>
    <row r="26" customFormat="false" ht="13.5" hidden="false" customHeight="false" outlineLevel="0" collapsed="false">
      <c r="A26" s="7" t="s">
        <v>37</v>
      </c>
      <c r="B26" s="8"/>
      <c r="C26" s="9" t="n">
        <v>1325.9479</v>
      </c>
      <c r="D26" s="9" t="n">
        <v>402.3674</v>
      </c>
      <c r="E26" s="9" t="n">
        <v>202.2484</v>
      </c>
      <c r="F26" s="9" t="n">
        <v>258.0601</v>
      </c>
      <c r="G26" s="9" t="n">
        <v>131.6596</v>
      </c>
      <c r="H26" s="9" t="n">
        <v>44.7972</v>
      </c>
      <c r="I26" s="9" t="n">
        <v>85.296</v>
      </c>
      <c r="J26" s="9" t="n">
        <v>37.3514</v>
      </c>
      <c r="K26" s="9" t="n">
        <v>117.4378</v>
      </c>
      <c r="L26" s="8"/>
    </row>
    <row r="27" customFormat="false" ht="13.5" hidden="false" customHeight="false" outlineLevel="0" collapsed="false">
      <c r="A27" s="10" t="s">
        <v>38</v>
      </c>
      <c r="B27" s="11"/>
      <c r="C27" s="15" t="n">
        <v>4067.9332</v>
      </c>
      <c r="D27" s="15" t="n">
        <v>1493.8987</v>
      </c>
      <c r="E27" s="15" t="n">
        <v>627.1101</v>
      </c>
      <c r="F27" s="15" t="n">
        <v>521.5909</v>
      </c>
      <c r="G27" s="15" t="n">
        <v>344.9752</v>
      </c>
      <c r="H27" s="15" t="n">
        <v>96.2412</v>
      </c>
      <c r="I27" s="15" t="n">
        <v>232.1177</v>
      </c>
      <c r="J27" s="15" t="n">
        <v>114.3241</v>
      </c>
      <c r="K27" s="15" t="n">
        <v>418.6741</v>
      </c>
      <c r="L27" s="11"/>
    </row>
    <row r="28" customFormat="false" ht="13.5" hidden="false" customHeight="false" outlineLevel="0" collapsed="false">
      <c r="A28" s="21" t="s">
        <v>39</v>
      </c>
      <c r="B28" s="3" t="n">
        <v>2020</v>
      </c>
      <c r="C28" s="22" t="n">
        <v>302003.273</v>
      </c>
      <c r="D28" s="22" t="n">
        <v>78536.841</v>
      </c>
      <c r="E28" s="22" t="n">
        <v>49192.323</v>
      </c>
      <c r="F28" s="22" t="n">
        <v>82589.165</v>
      </c>
      <c r="G28" s="22" t="n">
        <v>22189.116</v>
      </c>
      <c r="H28" s="22" t="n">
        <v>8421.665</v>
      </c>
      <c r="I28" s="22" t="n">
        <v>23453.366</v>
      </c>
      <c r="J28" s="22" t="n">
        <v>8675.594</v>
      </c>
      <c r="K28" s="22" t="n">
        <v>22888.55</v>
      </c>
      <c r="L28" s="3" t="n">
        <v>4</v>
      </c>
    </row>
    <row r="29" customFormat="false" ht="13.5" hidden="false" customHeight="false" outlineLevel="0" collapsed="false">
      <c r="A29" s="21" t="s">
        <v>40</v>
      </c>
      <c r="B29" s="3" t="n">
        <v>2020</v>
      </c>
      <c r="C29" s="22" t="n">
        <v>389388.318</v>
      </c>
      <c r="D29" s="22" t="n">
        <v>197142.211</v>
      </c>
      <c r="E29" s="22" t="n">
        <v>61869.086</v>
      </c>
      <c r="F29" s="22" t="n">
        <v>45685.559</v>
      </c>
      <c r="G29" s="22" t="n">
        <v>20693.089</v>
      </c>
      <c r="H29" s="22" t="n">
        <v>5465.143</v>
      </c>
      <c r="I29" s="22" t="n">
        <v>14184.46</v>
      </c>
      <c r="J29" s="22" t="n">
        <v>6001.823</v>
      </c>
      <c r="K29" s="22" t="n">
        <v>25881.882</v>
      </c>
      <c r="L29" s="3" t="n">
        <v>4</v>
      </c>
    </row>
    <row r="30" customFormat="false" ht="13.5" hidden="false" customHeight="false" outlineLevel="0" collapsed="false">
      <c r="A30" s="21" t="s">
        <v>41</v>
      </c>
      <c r="B30" s="3" t="n">
        <v>2020</v>
      </c>
      <c r="C30" s="22" t="n">
        <v>133257.457</v>
      </c>
      <c r="D30" s="22" t="n">
        <v>48414.942</v>
      </c>
      <c r="E30" s="22" t="n">
        <v>20080.65</v>
      </c>
      <c r="F30" s="22" t="n">
        <v>17708.745</v>
      </c>
      <c r="G30" s="22" t="n">
        <v>11771.716</v>
      </c>
      <c r="H30" s="22" t="n">
        <v>3083.925</v>
      </c>
      <c r="I30" s="22" t="n">
        <v>7854.402</v>
      </c>
      <c r="J30" s="22" t="n">
        <v>3910.673</v>
      </c>
      <c r="K30" s="22" t="n">
        <v>12999.003</v>
      </c>
      <c r="L30" s="3" t="n">
        <v>4</v>
      </c>
    </row>
    <row r="32" customFormat="false" ht="13.5" hidden="false" customHeight="false" outlineLevel="0" collapsed="false">
      <c r="A32" s="23" t="s">
        <v>42</v>
      </c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3.5" hidden="false" customHeight="false" outlineLevel="0" collapsed="false">
      <c r="A34" s="25" t="s">
        <v>44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3.5" hidden="false" customHeight="false" outlineLevel="0" collapsed="false">
      <c r="A35" s="25" t="s">
        <v>45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3.5" hidden="false" customHeight="false" outlineLevel="0" collapsed="false">
      <c r="A36" s="25" t="s">
        <v>4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3.5" hidden="false" customHeight="false" outlineLevel="0" collapsed="false">
      <c r="A37" s="25" t="s">
        <v>4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3.5" hidden="false" customHeight="false" outlineLevel="0" collapsed="false">
      <c r="A38" s="25" t="s">
        <v>48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3.5" hidden="false" customHeight="false" outlineLevel="0" collapsed="false">
      <c r="A39" s="25" t="s">
        <v>4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3.5" hidden="false" customHeight="false" outlineLevel="0" collapsed="false">
      <c r="A40" s="25" t="s">
        <v>5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3.5" hidden="false" customHeight="false" outlineLevel="0" collapsed="false">
      <c r="A41" s="23" t="s">
        <v>51</v>
      </c>
    </row>
    <row r="42" customFormat="false" ht="13.5" hidden="false" customHeight="false" outlineLevel="0" collapsed="false">
      <c r="A42" s="27" t="s">
        <v>52</v>
      </c>
    </row>
    <row r="43" customFormat="false" ht="13.5" hidden="false" customHeight="false" outlineLevel="0" collapsed="false">
      <c r="A43" s="27" t="s">
        <v>53</v>
      </c>
    </row>
    <row r="44" customFormat="false" ht="13.5" hidden="false" customHeight="false" outlineLevel="0" collapsed="false">
      <c r="A44" s="27" t="s">
        <v>54</v>
      </c>
    </row>
    <row r="45" customFormat="false" ht="13.5" hidden="false" customHeight="false" outlineLevel="0" collapsed="false">
      <c r="A45" s="27" t="s">
        <v>55</v>
      </c>
    </row>
  </sheetData>
  <mergeCells count="1">
    <mergeCell ref="A33:L33"/>
  </mergeCells>
  <printOptions headings="false" gridLines="false" gridLinesSet="true" horizontalCentered="false" verticalCentered="false"/>
  <pageMargins left="0.570138888888889" right="0.429861111111111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2:28:13Z</dcterms:created>
  <dc:creator>岡田 智栄</dc:creator>
  <dc:description/>
  <dc:language>en-US</dc:language>
  <cp:lastModifiedBy>ㅤ</cp:lastModifiedBy>
  <cp:lastPrinted>2023-07-24T05:51:03Z</cp:lastPrinted>
  <dcterms:modified xsi:type="dcterms:W3CDTF">2023-08-17T08:03:08Z</dcterms:modified>
  <cp:revision>0</cp:revision>
  <dc:subject/>
  <dc:title/>
</cp:coreProperties>
</file>