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1</t>
    </r>
    <r>
      <rPr>
        <b val="true"/>
        <sz val="11"/>
        <rFont val="Noto Sans"/>
        <family val="2"/>
      </rPr>
      <t xml:space="preserve">　我が国商船隊の動向</t>
    </r>
  </si>
  <si>
    <t xml:space="preserve">船腹量の推移</t>
  </si>
  <si>
    <t xml:space="preserve">（単位：千トン）</t>
  </si>
  <si>
    <t xml:space="preserve">区分</t>
  </si>
  <si>
    <t xml:space="preserve">日　本　籍　船</t>
  </si>
  <si>
    <t xml:space="preserve">外　国　用　船</t>
  </si>
  <si>
    <t xml:space="preserve">合　　　　計</t>
  </si>
  <si>
    <t xml:space="preserve">年</t>
  </si>
  <si>
    <t xml:space="preserve">隻</t>
  </si>
  <si>
    <t xml:space="preserve">総トン</t>
  </si>
  <si>
    <t xml:space="preserve">重量トン</t>
  </si>
  <si>
    <t xml:space="preserve">1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）</t>
    </r>
  </si>
  <si>
    <t xml:space="preserve">21</t>
  </si>
  <si>
    <t xml:space="preserve">2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）</t>
    </r>
  </si>
  <si>
    <t xml:space="preserve">23</t>
  </si>
  <si>
    <t xml:space="preserve">2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）</t>
    </r>
  </si>
  <si>
    <t xml:space="preserve">25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）</t>
    </r>
  </si>
  <si>
    <t xml:space="preserve">2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）</t>
    </r>
  </si>
  <si>
    <t xml:space="preserve">27</t>
  </si>
  <si>
    <t xml:space="preserve">2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）</t>
    </r>
  </si>
  <si>
    <t xml:space="preserve">2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）</t>
    </r>
  </si>
  <si>
    <t xml:space="preserve">3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）</t>
    </r>
  </si>
  <si>
    <t xml:space="preserve">令和元</t>
  </si>
  <si>
    <t xml:space="preserve">(19)</t>
  </si>
  <si>
    <t xml:space="preserve">(81)</t>
  </si>
  <si>
    <t xml:space="preserve">2</t>
  </si>
  <si>
    <t xml:space="preserve">3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対象船舶は、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総トン以上の外航船舶である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（　）内は構成比（％）を示す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各年とも年央の値である。</t>
    </r>
  </si>
  <si>
    <t xml:space="preserve">資料）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(#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48960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720" y="523800"/>
          <a:ext cx="969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4" activeCellId="0" sqref="A34:K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12"/>
    <col collapsed="false" customWidth="false" hidden="false" outlineLevel="0" max="10" min="4" style="1" width="8.99"/>
    <col collapsed="false" customWidth="true" hidden="false" outlineLevel="0" max="11" min="11" style="1" width="9.25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K3" s="4" t="s">
        <v>2</v>
      </c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</row>
    <row r="5" customFormat="false" ht="13.5" hidden="false" customHeight="false" outlineLevel="0" collapsed="false">
      <c r="A5" s="8" t="s">
        <v>7</v>
      </c>
      <c r="B5" s="9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</row>
    <row r="6" customFormat="false" ht="13.5" hidden="true" customHeight="false" outlineLevel="0" collapsed="false">
      <c r="A6" s="10" t="s">
        <v>11</v>
      </c>
      <c r="B6" s="10"/>
      <c r="C6" s="11" t="n">
        <v>92</v>
      </c>
      <c r="D6" s="12" t="n">
        <v>7280</v>
      </c>
      <c r="E6" s="12" t="n">
        <v>9092</v>
      </c>
      <c r="F6" s="13" t="n">
        <v>2214</v>
      </c>
      <c r="G6" s="12" t="n">
        <v>85820</v>
      </c>
      <c r="H6" s="12" t="n">
        <v>127155</v>
      </c>
      <c r="I6" s="13" t="n">
        <v>2306</v>
      </c>
      <c r="J6" s="13" t="n">
        <v>93100</v>
      </c>
      <c r="K6" s="14" t="n">
        <v>136248</v>
      </c>
    </row>
    <row r="7" customFormat="false" ht="13.5" hidden="true" customHeight="false" outlineLevel="0" collapsed="false">
      <c r="A7" s="10"/>
      <c r="B7" s="10"/>
      <c r="C7" s="11"/>
      <c r="D7" s="15" t="s">
        <v>12</v>
      </c>
      <c r="E7" s="15" t="s">
        <v>13</v>
      </c>
      <c r="F7" s="13"/>
      <c r="G7" s="15" t="s">
        <v>14</v>
      </c>
      <c r="H7" s="15" t="s">
        <v>15</v>
      </c>
      <c r="I7" s="13"/>
      <c r="J7" s="13"/>
      <c r="K7" s="14"/>
    </row>
    <row r="8" customFormat="false" ht="13.5" hidden="false" customHeight="false" outlineLevel="0" collapsed="false">
      <c r="A8" s="16" t="s">
        <v>16</v>
      </c>
      <c r="B8" s="16"/>
      <c r="C8" s="11" t="n">
        <v>98</v>
      </c>
      <c r="D8" s="12" t="n">
        <v>7181</v>
      </c>
      <c r="E8" s="12" t="n">
        <v>8665</v>
      </c>
      <c r="F8" s="13" t="n">
        <v>2555</v>
      </c>
      <c r="G8" s="12" t="n">
        <v>97806</v>
      </c>
      <c r="H8" s="12" t="n">
        <v>143088</v>
      </c>
      <c r="I8" s="13" t="n">
        <v>2653</v>
      </c>
      <c r="J8" s="13" t="n">
        <v>104987</v>
      </c>
      <c r="K8" s="13" t="n">
        <v>151754</v>
      </c>
    </row>
    <row r="9" customFormat="false" ht="13.5" hidden="false" customHeight="false" outlineLevel="0" collapsed="false">
      <c r="A9" s="16"/>
      <c r="B9" s="16"/>
      <c r="C9" s="11"/>
      <c r="D9" s="15" t="s">
        <v>13</v>
      </c>
      <c r="E9" s="15" t="s">
        <v>17</v>
      </c>
      <c r="F9" s="13"/>
      <c r="G9" s="15" t="s">
        <v>15</v>
      </c>
      <c r="H9" s="15" t="s">
        <v>18</v>
      </c>
      <c r="I9" s="13"/>
      <c r="J9" s="13"/>
      <c r="K9" s="13"/>
    </row>
    <row r="10" customFormat="false" ht="13.5" hidden="false" customHeight="false" outlineLevel="0" collapsed="false">
      <c r="A10" s="10" t="s">
        <v>19</v>
      </c>
      <c r="B10" s="10"/>
      <c r="C10" s="11" t="n">
        <v>107</v>
      </c>
      <c r="D10" s="12" t="n">
        <v>7876</v>
      </c>
      <c r="E10" s="12" t="n">
        <v>9635</v>
      </c>
      <c r="F10" s="13" t="n">
        <v>2428</v>
      </c>
      <c r="G10" s="12" t="n">
        <v>100921</v>
      </c>
      <c r="H10" s="12" t="n">
        <v>140682</v>
      </c>
      <c r="I10" s="13" t="n">
        <v>2535</v>
      </c>
      <c r="J10" s="13" t="n">
        <v>108797</v>
      </c>
      <c r="K10" s="13" t="n">
        <v>150318</v>
      </c>
    </row>
    <row r="11" customFormat="false" ht="13.5" hidden="false" customHeight="false" outlineLevel="0" collapsed="false">
      <c r="A11" s="10"/>
      <c r="B11" s="10"/>
      <c r="C11" s="11"/>
      <c r="D11" s="15" t="s">
        <v>13</v>
      </c>
      <c r="E11" s="15" t="s">
        <v>17</v>
      </c>
      <c r="F11" s="13"/>
      <c r="G11" s="15" t="s">
        <v>15</v>
      </c>
      <c r="H11" s="15" t="s">
        <v>18</v>
      </c>
      <c r="I11" s="13"/>
      <c r="J11" s="13"/>
      <c r="K11" s="13"/>
    </row>
    <row r="12" customFormat="false" ht="13.5" hidden="false" customHeight="false" outlineLevel="0" collapsed="false">
      <c r="A12" s="10" t="s">
        <v>20</v>
      </c>
      <c r="B12" s="10"/>
      <c r="C12" s="11" t="n">
        <v>119</v>
      </c>
      <c r="D12" s="12" t="n">
        <v>10110</v>
      </c>
      <c r="E12" s="12" t="n">
        <v>13403</v>
      </c>
      <c r="F12" s="13" t="n">
        <v>2623</v>
      </c>
      <c r="G12" s="12" t="n">
        <v>108289</v>
      </c>
      <c r="H12" s="12" t="n">
        <v>153396</v>
      </c>
      <c r="I12" s="13" t="n">
        <v>2742</v>
      </c>
      <c r="J12" s="13" t="n">
        <v>118399</v>
      </c>
      <c r="K12" s="13" t="n">
        <v>166799</v>
      </c>
    </row>
    <row r="13" customFormat="false" ht="13.5" hidden="false" customHeight="false" outlineLevel="0" collapsed="false">
      <c r="A13" s="10"/>
      <c r="B13" s="10"/>
      <c r="C13" s="11"/>
      <c r="D13" s="15" t="s">
        <v>21</v>
      </c>
      <c r="E13" s="15" t="s">
        <v>12</v>
      </c>
      <c r="F13" s="13"/>
      <c r="G13" s="15" t="s">
        <v>22</v>
      </c>
      <c r="H13" s="15" t="s">
        <v>14</v>
      </c>
      <c r="I13" s="13"/>
      <c r="J13" s="13"/>
      <c r="K13" s="13"/>
    </row>
    <row r="14" customFormat="false" ht="13.5" hidden="false" customHeight="false" outlineLevel="0" collapsed="false">
      <c r="A14" s="10" t="s">
        <v>23</v>
      </c>
      <c r="B14" s="10"/>
      <c r="C14" s="11" t="n">
        <v>136</v>
      </c>
      <c r="D14" s="12" t="n">
        <v>11188</v>
      </c>
      <c r="E14" s="12" t="n">
        <v>16428</v>
      </c>
      <c r="F14" s="13" t="n">
        <v>2672</v>
      </c>
      <c r="G14" s="12" t="n">
        <v>109150</v>
      </c>
      <c r="H14" s="12" t="n">
        <v>162138</v>
      </c>
      <c r="I14" s="13" t="n">
        <v>2808</v>
      </c>
      <c r="J14" s="13" t="n">
        <v>120338</v>
      </c>
      <c r="K14" s="13" t="n">
        <v>178565</v>
      </c>
    </row>
    <row r="15" customFormat="false" ht="13.5" hidden="false" customHeight="false" outlineLevel="0" collapsed="false">
      <c r="A15" s="10"/>
      <c r="B15" s="10"/>
      <c r="C15" s="11"/>
      <c r="D15" s="15" t="s">
        <v>21</v>
      </c>
      <c r="E15" s="15" t="s">
        <v>21</v>
      </c>
      <c r="F15" s="13"/>
      <c r="G15" s="15" t="s">
        <v>22</v>
      </c>
      <c r="H15" s="15" t="s">
        <v>22</v>
      </c>
      <c r="I15" s="13"/>
      <c r="J15" s="13"/>
      <c r="K15" s="13"/>
    </row>
    <row r="16" customFormat="false" ht="13.5" hidden="false" customHeight="false" outlineLevel="0" collapsed="false">
      <c r="A16" s="10" t="s">
        <v>24</v>
      </c>
      <c r="B16" s="10"/>
      <c r="C16" s="11" t="n">
        <v>150</v>
      </c>
      <c r="D16" s="12" t="n">
        <v>12859</v>
      </c>
      <c r="E16" s="12" t="n">
        <v>18608</v>
      </c>
      <c r="F16" s="13" t="n">
        <v>2698</v>
      </c>
      <c r="G16" s="12" t="n">
        <v>116294</v>
      </c>
      <c r="H16" s="12" t="n">
        <v>172177</v>
      </c>
      <c r="I16" s="13" t="n">
        <v>2848</v>
      </c>
      <c r="J16" s="13" t="n">
        <v>129153</v>
      </c>
      <c r="K16" s="13" t="n">
        <v>190785</v>
      </c>
    </row>
    <row r="17" customFormat="false" ht="13.5" hidden="false" customHeight="false" outlineLevel="0" collapsed="false">
      <c r="A17" s="10"/>
      <c r="B17" s="10"/>
      <c r="C17" s="11"/>
      <c r="D17" s="15" t="s">
        <v>25</v>
      </c>
      <c r="E17" s="15" t="s">
        <v>25</v>
      </c>
      <c r="F17" s="13"/>
      <c r="G17" s="15" t="s">
        <v>26</v>
      </c>
      <c r="H17" s="15" t="s">
        <v>26</v>
      </c>
      <c r="I17" s="13"/>
      <c r="J17" s="13"/>
      <c r="K17" s="13"/>
    </row>
    <row r="18" customFormat="false" ht="13.5" hidden="false" customHeight="false" outlineLevel="0" collapsed="false">
      <c r="A18" s="10" t="s">
        <v>27</v>
      </c>
      <c r="B18" s="10"/>
      <c r="C18" s="11" t="n">
        <v>159</v>
      </c>
      <c r="D18" s="12" t="n">
        <v>13702</v>
      </c>
      <c r="E18" s="12" t="n">
        <v>20232</v>
      </c>
      <c r="F18" s="13" t="n">
        <v>2450</v>
      </c>
      <c r="G18" s="12" t="n">
        <v>104992</v>
      </c>
      <c r="H18" s="12" t="n">
        <v>151701</v>
      </c>
      <c r="I18" s="13" t="n">
        <v>2609</v>
      </c>
      <c r="J18" s="13" t="n">
        <v>118694</v>
      </c>
      <c r="K18" s="13" t="n">
        <v>171934</v>
      </c>
    </row>
    <row r="19" customFormat="false" ht="13.5" hidden="false" customHeight="false" outlineLevel="0" collapsed="false">
      <c r="A19" s="10"/>
      <c r="B19" s="10"/>
      <c r="C19" s="11"/>
      <c r="D19" s="15" t="s">
        <v>28</v>
      </c>
      <c r="E19" s="15" t="s">
        <v>28</v>
      </c>
      <c r="F19" s="13"/>
      <c r="G19" s="15" t="s">
        <v>29</v>
      </c>
      <c r="H19" s="15" t="s">
        <v>29</v>
      </c>
      <c r="I19" s="13"/>
      <c r="J19" s="13"/>
      <c r="K19" s="13"/>
    </row>
    <row r="20" customFormat="false" ht="13.5" hidden="false" customHeight="false" outlineLevel="0" collapsed="false">
      <c r="A20" s="10" t="s">
        <v>30</v>
      </c>
      <c r="B20" s="10"/>
      <c r="C20" s="11" t="n">
        <v>184</v>
      </c>
      <c r="D20" s="12" t="n">
        <v>15462</v>
      </c>
      <c r="E20" s="12" t="n">
        <v>23628</v>
      </c>
      <c r="F20" s="13" t="n">
        <v>2382</v>
      </c>
      <c r="G20" s="12" t="n">
        <v>104437</v>
      </c>
      <c r="H20" s="12" t="n">
        <v>150067</v>
      </c>
      <c r="I20" s="13" t="n">
        <v>2566</v>
      </c>
      <c r="J20" s="13" t="n">
        <v>119899</v>
      </c>
      <c r="K20" s="13" t="n">
        <v>173695</v>
      </c>
    </row>
    <row r="21" customFormat="false" ht="13.5" hidden="false" customHeight="false" outlineLevel="0" collapsed="false">
      <c r="A21" s="10"/>
      <c r="B21" s="10"/>
      <c r="C21" s="11"/>
      <c r="D21" s="15" t="s">
        <v>31</v>
      </c>
      <c r="E21" s="15" t="s">
        <v>32</v>
      </c>
      <c r="F21" s="13"/>
      <c r="G21" s="15" t="s">
        <v>33</v>
      </c>
      <c r="H21" s="15" t="s">
        <v>34</v>
      </c>
      <c r="I21" s="13"/>
      <c r="J21" s="13"/>
      <c r="K21" s="13"/>
    </row>
    <row r="22" customFormat="false" ht="13.5" hidden="false" customHeight="false" outlineLevel="0" collapsed="false">
      <c r="A22" s="10" t="s">
        <v>35</v>
      </c>
      <c r="B22" s="10"/>
      <c r="C22" s="11" t="n">
        <v>197</v>
      </c>
      <c r="D22" s="12" t="n">
        <v>16506</v>
      </c>
      <c r="E22" s="12" t="n">
        <v>24906</v>
      </c>
      <c r="F22" s="13" t="n">
        <v>2364</v>
      </c>
      <c r="G22" s="12" t="n">
        <v>105492</v>
      </c>
      <c r="H22" s="12" t="n">
        <v>151059</v>
      </c>
      <c r="I22" s="13" t="n">
        <v>2561</v>
      </c>
      <c r="J22" s="13" t="n">
        <v>121998</v>
      </c>
      <c r="K22" s="13" t="n">
        <v>175965</v>
      </c>
    </row>
    <row r="23" customFormat="false" ht="13.5" hidden="false" customHeight="false" outlineLevel="0" collapsed="false">
      <c r="A23" s="10"/>
      <c r="B23" s="10"/>
      <c r="C23" s="11"/>
      <c r="D23" s="15" t="s">
        <v>32</v>
      </c>
      <c r="E23" s="15" t="s">
        <v>32</v>
      </c>
      <c r="F23" s="13"/>
      <c r="G23" s="15" t="s">
        <v>34</v>
      </c>
      <c r="H23" s="15" t="s">
        <v>34</v>
      </c>
      <c r="I23" s="13"/>
      <c r="J23" s="13"/>
      <c r="K23" s="13"/>
    </row>
    <row r="24" customFormat="false" ht="13.5" hidden="false" customHeight="false" outlineLevel="0" collapsed="false">
      <c r="A24" s="10" t="s">
        <v>36</v>
      </c>
      <c r="B24" s="10"/>
      <c r="C24" s="11" t="n">
        <v>219</v>
      </c>
      <c r="D24" s="12" t="n">
        <v>18283</v>
      </c>
      <c r="E24" s="12" t="n">
        <v>26990</v>
      </c>
      <c r="F24" s="13" t="n">
        <v>2192</v>
      </c>
      <c r="G24" s="12" t="n">
        <v>99121</v>
      </c>
      <c r="H24" s="12" t="n">
        <v>140600</v>
      </c>
      <c r="I24" s="13" t="n">
        <v>2411</v>
      </c>
      <c r="J24" s="13" t="n">
        <v>117403</v>
      </c>
      <c r="K24" s="13" t="n">
        <v>167590</v>
      </c>
    </row>
    <row r="25" customFormat="false" ht="13.5" hidden="false" customHeight="false" outlineLevel="0" collapsed="false">
      <c r="A25" s="10"/>
      <c r="B25" s="10"/>
      <c r="C25" s="11"/>
      <c r="D25" s="15" t="s">
        <v>37</v>
      </c>
      <c r="E25" s="15" t="s">
        <v>37</v>
      </c>
      <c r="F25" s="13"/>
      <c r="G25" s="15" t="s">
        <v>38</v>
      </c>
      <c r="H25" s="15" t="s">
        <v>38</v>
      </c>
      <c r="I25" s="13"/>
      <c r="J25" s="13"/>
      <c r="K25" s="13"/>
    </row>
    <row r="26" customFormat="false" ht="13.5" hidden="false" customHeight="false" outlineLevel="0" collapsed="false">
      <c r="A26" s="10" t="s">
        <v>39</v>
      </c>
      <c r="B26" s="10"/>
      <c r="C26" s="11" t="n">
        <v>237</v>
      </c>
      <c r="D26" s="12" t="n">
        <v>20002</v>
      </c>
      <c r="E26" s="12" t="n">
        <v>31720</v>
      </c>
      <c r="F26" s="13" t="n">
        <v>2221</v>
      </c>
      <c r="G26" s="12" t="n">
        <v>99423</v>
      </c>
      <c r="H26" s="12" t="n">
        <v>141570</v>
      </c>
      <c r="I26" s="13" t="n">
        <v>2458</v>
      </c>
      <c r="J26" s="13" t="n">
        <v>119425</v>
      </c>
      <c r="K26" s="13" t="n">
        <v>173290</v>
      </c>
    </row>
    <row r="27" customFormat="false" ht="13.5" hidden="false" customHeight="false" outlineLevel="0" collapsed="false">
      <c r="A27" s="10"/>
      <c r="B27" s="10"/>
      <c r="C27" s="11"/>
      <c r="D27" s="15" t="s">
        <v>40</v>
      </c>
      <c r="E27" s="15" t="s">
        <v>41</v>
      </c>
      <c r="F27" s="13"/>
      <c r="G27" s="15" t="s">
        <v>42</v>
      </c>
      <c r="H27" s="15" t="s">
        <v>43</v>
      </c>
      <c r="I27" s="13"/>
      <c r="J27" s="13"/>
      <c r="K27" s="13"/>
    </row>
    <row r="28" customFormat="false" ht="13.5" hidden="false" customHeight="false" outlineLevel="0" collapsed="false">
      <c r="A28" s="10" t="s">
        <v>44</v>
      </c>
      <c r="B28" s="10"/>
      <c r="C28" s="11" t="n">
        <v>261</v>
      </c>
      <c r="D28" s="12" t="n">
        <v>21893</v>
      </c>
      <c r="E28" s="12" t="n">
        <v>33701</v>
      </c>
      <c r="F28" s="13" t="n">
        <v>2235</v>
      </c>
      <c r="G28" s="12" t="n">
        <v>102608</v>
      </c>
      <c r="H28" s="12" t="n">
        <v>146553</v>
      </c>
      <c r="I28" s="13" t="n">
        <v>2496</v>
      </c>
      <c r="J28" s="13" t="n">
        <v>124501</v>
      </c>
      <c r="K28" s="13" t="n">
        <v>180254</v>
      </c>
    </row>
    <row r="29" customFormat="false" ht="13.5" hidden="false" customHeight="false" outlineLevel="0" collapsed="false">
      <c r="A29" s="10"/>
      <c r="B29" s="10"/>
      <c r="C29" s="11"/>
      <c r="D29" s="15" t="s">
        <v>41</v>
      </c>
      <c r="E29" s="15" t="s">
        <v>45</v>
      </c>
      <c r="F29" s="13"/>
      <c r="G29" s="15" t="s">
        <v>43</v>
      </c>
      <c r="H29" s="15" t="s">
        <v>46</v>
      </c>
      <c r="I29" s="13"/>
      <c r="J29" s="13"/>
      <c r="K29" s="13"/>
    </row>
    <row r="30" customFormat="false" ht="13.5" hidden="false" customHeight="false" outlineLevel="0" collapsed="false">
      <c r="A30" s="16" t="s">
        <v>47</v>
      </c>
      <c r="B30" s="16"/>
      <c r="C30" s="11" t="n">
        <v>273</v>
      </c>
      <c r="D30" s="12" t="n">
        <v>23526</v>
      </c>
      <c r="E30" s="12" t="n">
        <v>33419</v>
      </c>
      <c r="F30" s="13" t="n">
        <v>2138</v>
      </c>
      <c r="G30" s="12" t="n">
        <v>100006</v>
      </c>
      <c r="H30" s="12" t="n">
        <v>141032</v>
      </c>
      <c r="I30" s="13" t="n">
        <v>2411</v>
      </c>
      <c r="J30" s="17" t="n">
        <v>123532</v>
      </c>
      <c r="K30" s="17" t="n">
        <v>174451</v>
      </c>
      <c r="L30" s="18"/>
    </row>
    <row r="31" customFormat="false" ht="13.5" hidden="false" customHeight="false" outlineLevel="0" collapsed="false">
      <c r="A31" s="16"/>
      <c r="B31" s="16"/>
      <c r="C31" s="11"/>
      <c r="D31" s="19" t="s">
        <v>48</v>
      </c>
      <c r="E31" s="19" t="s">
        <v>48</v>
      </c>
      <c r="F31" s="13"/>
      <c r="G31" s="19" t="s">
        <v>49</v>
      </c>
      <c r="H31" s="19" t="s">
        <v>49</v>
      </c>
      <c r="I31" s="13"/>
      <c r="J31" s="17"/>
      <c r="K31" s="17"/>
      <c r="L31" s="18"/>
    </row>
    <row r="32" customFormat="false" ht="13.5" hidden="false" customHeight="false" outlineLevel="0" collapsed="false">
      <c r="A32" s="10" t="s">
        <v>50</v>
      </c>
      <c r="B32" s="10"/>
      <c r="C32" s="11" t="n">
        <v>270</v>
      </c>
      <c r="D32" s="12" t="n">
        <v>23407.606</v>
      </c>
      <c r="E32" s="12" t="n">
        <v>33385.419</v>
      </c>
      <c r="F32" s="13" t="n">
        <v>1970</v>
      </c>
      <c r="G32" s="12" t="n">
        <v>96432.35</v>
      </c>
      <c r="H32" s="12" t="n">
        <v>136368.055</v>
      </c>
      <c r="I32" s="13" t="n">
        <f aca="false">C32+F32</f>
        <v>2240</v>
      </c>
      <c r="J32" s="17" t="n">
        <f aca="false">D32+G32</f>
        <v>119839.956</v>
      </c>
      <c r="K32" s="17" t="n">
        <f aca="false">E32+H32</f>
        <v>169753.474</v>
      </c>
      <c r="L32" s="18"/>
    </row>
    <row r="33" customFormat="false" ht="13.5" hidden="false" customHeight="false" outlineLevel="0" collapsed="false">
      <c r="A33" s="10"/>
      <c r="B33" s="10"/>
      <c r="C33" s="11"/>
      <c r="D33" s="20" t="n">
        <f aca="false">D32/J32*100</f>
        <v>19.532388680116</v>
      </c>
      <c r="E33" s="20" t="n">
        <f aca="false">E32/K32*100</f>
        <v>19.6670019253921</v>
      </c>
      <c r="F33" s="13"/>
      <c r="G33" s="20" t="n">
        <f aca="false">G32/J32*100</f>
        <v>80.467611319884</v>
      </c>
      <c r="H33" s="20" t="n">
        <f aca="false">H32/K32*100</f>
        <v>80.3329980746079</v>
      </c>
      <c r="I33" s="13"/>
      <c r="J33" s="17"/>
      <c r="K33" s="17"/>
      <c r="L33" s="18"/>
    </row>
    <row r="34" customFormat="false" ht="13.5" hidden="false" customHeight="false" outlineLevel="0" collapsed="false">
      <c r="A34" s="10" t="s">
        <v>51</v>
      </c>
      <c r="B34" s="10"/>
      <c r="C34" s="11" t="n">
        <v>273</v>
      </c>
      <c r="D34" s="12" t="n">
        <v>23929</v>
      </c>
      <c r="E34" s="12" t="n">
        <v>33203</v>
      </c>
      <c r="F34" s="13" t="n">
        <v>2010</v>
      </c>
      <c r="G34" s="12" t="n">
        <v>99219</v>
      </c>
      <c r="H34" s="12" t="n">
        <v>139847</v>
      </c>
      <c r="I34" s="13" t="n">
        <f aca="false">C34+F34</f>
        <v>2283</v>
      </c>
      <c r="J34" s="17" t="n">
        <f aca="false">D34+G34</f>
        <v>123148</v>
      </c>
      <c r="K34" s="17" t="n">
        <f aca="false">E34+H34</f>
        <v>173050</v>
      </c>
      <c r="L34" s="18"/>
    </row>
    <row r="35" customFormat="false" ht="13.5" hidden="false" customHeight="false" outlineLevel="0" collapsed="false">
      <c r="A35" s="10"/>
      <c r="B35" s="10"/>
      <c r="C35" s="11"/>
      <c r="D35" s="20" t="n">
        <f aca="false">D34/J34*100</f>
        <v>19.4310910449216</v>
      </c>
      <c r="E35" s="20" t="n">
        <f aca="false">E34/K34*100</f>
        <v>19.1869401906963</v>
      </c>
      <c r="F35" s="13"/>
      <c r="G35" s="20" t="n">
        <f aca="false">G34/J34*100</f>
        <v>80.5689089550784</v>
      </c>
      <c r="H35" s="20" t="n">
        <f aca="false">H34/K34*100</f>
        <v>80.8130598093037</v>
      </c>
      <c r="I35" s="13"/>
      <c r="J35" s="17"/>
      <c r="K35" s="17"/>
      <c r="L35" s="18"/>
    </row>
    <row r="36" customFormat="false" ht="13.5" hidden="false" customHeight="false" outlineLevel="0" collapsed="false">
      <c r="A36" s="3" t="s">
        <v>52</v>
      </c>
    </row>
    <row r="37" customFormat="false" ht="13.5" hidden="false" customHeight="false" outlineLevel="0" collapsed="false">
      <c r="A37" s="3" t="s">
        <v>53</v>
      </c>
    </row>
    <row r="38" customFormat="false" ht="13.5" hidden="false" customHeight="false" outlineLevel="0" collapsed="false">
      <c r="A38" s="3" t="s">
        <v>54</v>
      </c>
    </row>
    <row r="39" customFormat="false" ht="13.5" hidden="false" customHeight="false" outlineLevel="0" collapsed="false">
      <c r="A39" s="3" t="s">
        <v>55</v>
      </c>
    </row>
  </sheetData>
  <mergeCells count="93">
    <mergeCell ref="C4:E4"/>
    <mergeCell ref="F4:H4"/>
    <mergeCell ref="I4:K4"/>
    <mergeCell ref="A6:B7"/>
    <mergeCell ref="C6:C7"/>
    <mergeCell ref="F6:F7"/>
    <mergeCell ref="I6:I7"/>
    <mergeCell ref="J6:J7"/>
    <mergeCell ref="K6:K7"/>
    <mergeCell ref="A8:B9"/>
    <mergeCell ref="C8:C9"/>
    <mergeCell ref="F8:F9"/>
    <mergeCell ref="I8:I9"/>
    <mergeCell ref="J8:J9"/>
    <mergeCell ref="K8:K9"/>
    <mergeCell ref="A10:B11"/>
    <mergeCell ref="C10:C11"/>
    <mergeCell ref="F10:F11"/>
    <mergeCell ref="I10:I11"/>
    <mergeCell ref="J10:J11"/>
    <mergeCell ref="K10:K11"/>
    <mergeCell ref="A12:B13"/>
    <mergeCell ref="C12:C13"/>
    <mergeCell ref="F12:F13"/>
    <mergeCell ref="I12:I13"/>
    <mergeCell ref="J12:J13"/>
    <mergeCell ref="K12:K13"/>
    <mergeCell ref="A14:B15"/>
    <mergeCell ref="C14:C15"/>
    <mergeCell ref="F14:F15"/>
    <mergeCell ref="I14:I15"/>
    <mergeCell ref="J14:J15"/>
    <mergeCell ref="K14:K15"/>
    <mergeCell ref="A16:B17"/>
    <mergeCell ref="C16:C17"/>
    <mergeCell ref="F16:F17"/>
    <mergeCell ref="I16:I17"/>
    <mergeCell ref="J16:J17"/>
    <mergeCell ref="K16:K17"/>
    <mergeCell ref="A18:B19"/>
    <mergeCell ref="C18:C19"/>
    <mergeCell ref="F18:F19"/>
    <mergeCell ref="I18:I19"/>
    <mergeCell ref="J18:J19"/>
    <mergeCell ref="K18:K19"/>
    <mergeCell ref="A20:B21"/>
    <mergeCell ref="C20:C21"/>
    <mergeCell ref="F20:F21"/>
    <mergeCell ref="I20:I21"/>
    <mergeCell ref="J20:J21"/>
    <mergeCell ref="K20:K21"/>
    <mergeCell ref="A22:B23"/>
    <mergeCell ref="C22:C23"/>
    <mergeCell ref="F22:F23"/>
    <mergeCell ref="I22:I23"/>
    <mergeCell ref="J22:J23"/>
    <mergeCell ref="K22:K23"/>
    <mergeCell ref="A24:B25"/>
    <mergeCell ref="C24:C25"/>
    <mergeCell ref="F24:F25"/>
    <mergeCell ref="I24:I25"/>
    <mergeCell ref="J24:J25"/>
    <mergeCell ref="K24:K25"/>
    <mergeCell ref="A26:B27"/>
    <mergeCell ref="C26:C27"/>
    <mergeCell ref="F26:F27"/>
    <mergeCell ref="I26:I27"/>
    <mergeCell ref="J26:J27"/>
    <mergeCell ref="K26:K27"/>
    <mergeCell ref="A28:B29"/>
    <mergeCell ref="C28:C29"/>
    <mergeCell ref="F28:F29"/>
    <mergeCell ref="I28:I29"/>
    <mergeCell ref="J28:J29"/>
    <mergeCell ref="K28:K29"/>
    <mergeCell ref="A30:B31"/>
    <mergeCell ref="C30:C31"/>
    <mergeCell ref="F30:F31"/>
    <mergeCell ref="I30:I31"/>
    <mergeCell ref="J30:J31"/>
    <mergeCell ref="K30:K31"/>
    <mergeCell ref="A32:B33"/>
    <mergeCell ref="C32:C33"/>
    <mergeCell ref="F32:F33"/>
    <mergeCell ref="I32:I33"/>
    <mergeCell ref="J32:J33"/>
    <mergeCell ref="K32:K33"/>
    <mergeCell ref="A34:B35"/>
    <mergeCell ref="C34:C35"/>
    <mergeCell ref="F34:F35"/>
    <mergeCell ref="I34:I35"/>
    <mergeCell ref="J34:J35"/>
    <mergeCell ref="K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4:25:38Z</dcterms:created>
  <dc:creator>岡田 智栄</dc:creator>
  <dc:description/>
  <dc:language>en-US</dc:language>
  <cp:lastModifiedBy>ㅤ</cp:lastModifiedBy>
  <dcterms:modified xsi:type="dcterms:W3CDTF">2023-08-17T11:18:14Z</dcterms:modified>
  <cp:revision>0</cp:revision>
  <dc:subject/>
  <dc:title/>
</cp:coreProperties>
</file>