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6</t>
    </r>
    <r>
      <rPr>
        <b val="true"/>
        <sz val="11"/>
        <rFont val="Noto Sans"/>
        <family val="2"/>
      </rPr>
      <t xml:space="preserve">　内航船舶の船種・船質別船腹量</t>
    </r>
  </si>
  <si>
    <t xml:space="preserve">（令和４年３月末現在）</t>
  </si>
  <si>
    <t xml:space="preserve">船　種</t>
  </si>
  <si>
    <t xml:space="preserve">貨物船</t>
  </si>
  <si>
    <t xml:space="preserve">土・砂利・
石材専用船</t>
  </si>
  <si>
    <t xml:space="preserve">セメント
専用船</t>
  </si>
  <si>
    <t xml:space="preserve">自動車
専用船</t>
  </si>
  <si>
    <t xml:space="preserve">油送船</t>
  </si>
  <si>
    <t xml:space="preserve">特殊
タンク船</t>
  </si>
  <si>
    <t xml:space="preserve">合計</t>
  </si>
  <si>
    <t xml:space="preserve">船　質</t>
  </si>
  <si>
    <t xml:space="preserve">営業船</t>
  </si>
  <si>
    <t xml:space="preserve">隻</t>
  </si>
  <si>
    <t xml:space="preserve">総トン</t>
  </si>
  <si>
    <t xml:space="preserve">自家用船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塩の二次輸送船、原油の二次輸送船、沖縄復帰に係る石油製品用許可船は含まない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内外航併用船及び港湾併用船を含む。</t>
    </r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2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3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4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5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6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7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8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9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0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1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2" name="Line 1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3" name="Line 2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4" name="Line 3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4</xdr:row>
      <xdr:rowOff>171360</xdr:rowOff>
    </xdr:to>
    <xdr:sp>
      <xdr:nvSpPr>
        <xdr:cNvPr id="15" name="Line 4"/>
        <xdr:cNvSpPr/>
      </xdr:nvSpPr>
      <xdr:spPr>
        <a:xfrm flipH="1" flipV="1">
          <a:off x="9720" y="514440"/>
          <a:ext cx="142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11.62"/>
    <col collapsed="false" customWidth="false" hidden="false" outlineLevel="0" max="8" min="5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</row>
    <row r="4" customFormat="false" ht="13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7" t="s">
        <v>8</v>
      </c>
      <c r="I4" s="6" t="s">
        <v>9</v>
      </c>
    </row>
    <row r="5" customFormat="false" ht="13.5" hidden="false" customHeight="false" outlineLevel="0" collapsed="false">
      <c r="A5" s="8" t="s">
        <v>10</v>
      </c>
      <c r="B5" s="9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 t="s">
        <v>11</v>
      </c>
      <c r="B6" s="10" t="s">
        <v>12</v>
      </c>
      <c r="C6" s="11" t="n">
        <v>3465</v>
      </c>
      <c r="D6" s="11" t="n">
        <v>293</v>
      </c>
      <c r="E6" s="11" t="n">
        <v>131</v>
      </c>
      <c r="F6" s="11" t="n">
        <v>9</v>
      </c>
      <c r="G6" s="11" t="n">
        <v>934</v>
      </c>
      <c r="H6" s="11" t="n">
        <v>304</v>
      </c>
      <c r="I6" s="12" t="n">
        <f aca="false">SUM(C6:H6)</f>
        <v>5136</v>
      </c>
    </row>
    <row r="7" customFormat="false" ht="13.5" hidden="false" customHeight="false" outlineLevel="0" collapsed="false">
      <c r="A7" s="6"/>
      <c r="B7" s="13" t="s">
        <v>13</v>
      </c>
      <c r="C7" s="14" t="n">
        <v>2160745</v>
      </c>
      <c r="D7" s="15" t="n">
        <v>194830</v>
      </c>
      <c r="E7" s="15" t="n">
        <v>389173</v>
      </c>
      <c r="F7" s="15" t="n">
        <v>37227</v>
      </c>
      <c r="G7" s="15" t="n">
        <v>959133</v>
      </c>
      <c r="H7" s="15" t="n">
        <v>216597</v>
      </c>
      <c r="I7" s="12" t="n">
        <f aca="false">SUM(C7:H7)</f>
        <v>3957705</v>
      </c>
    </row>
    <row r="8" customFormat="false" ht="13.5" hidden="false" customHeight="false" outlineLevel="0" collapsed="false">
      <c r="A8" s="6" t="s">
        <v>14</v>
      </c>
      <c r="B8" s="13" t="s">
        <v>12</v>
      </c>
      <c r="C8" s="11" t="n">
        <v>328</v>
      </c>
      <c r="D8" s="11" t="n">
        <v>84</v>
      </c>
      <c r="E8" s="11" t="n">
        <v>0</v>
      </c>
      <c r="F8" s="11" t="n">
        <v>0</v>
      </c>
      <c r="G8" s="11" t="n">
        <v>19</v>
      </c>
      <c r="H8" s="11" t="n">
        <v>0</v>
      </c>
      <c r="I8" s="11" t="n">
        <f aca="false">SUM(H8,G8,F8,E8,D8,C8)</f>
        <v>431</v>
      </c>
    </row>
    <row r="9" customFormat="false" ht="13.5" hidden="false" customHeight="false" outlineLevel="0" collapsed="false">
      <c r="A9" s="6"/>
      <c r="B9" s="13" t="s">
        <v>13</v>
      </c>
      <c r="C9" s="11" t="n">
        <v>199140</v>
      </c>
      <c r="D9" s="11" t="n">
        <v>132096</v>
      </c>
      <c r="E9" s="11" t="n">
        <v>0</v>
      </c>
      <c r="F9" s="11" t="n">
        <v>0</v>
      </c>
      <c r="G9" s="11" t="n">
        <v>2644</v>
      </c>
      <c r="H9" s="11" t="n">
        <v>0</v>
      </c>
      <c r="I9" s="11" t="n">
        <f aca="false">SUM(G9,D9,C9)</f>
        <v>333880</v>
      </c>
    </row>
    <row r="10" customFormat="false" ht="18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</row>
    <row r="11" customFormat="false" ht="21" hidden="false" customHeight="true" outlineLevel="0" collapsed="false">
      <c r="A11" s="19" t="s">
        <v>15</v>
      </c>
    </row>
    <row r="12" customFormat="false" ht="20.25" hidden="false" customHeight="true" outlineLevel="0" collapsed="false">
      <c r="A12" s="19" t="s">
        <v>16</v>
      </c>
    </row>
    <row r="13" customFormat="false" ht="20.25" hidden="false" customHeight="true" outlineLevel="0" collapsed="false">
      <c r="A13" s="19" t="s">
        <v>17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50:59Z</dcterms:created>
  <dc:creator>岡田 智栄</dc:creator>
  <dc:description/>
  <dc:language>en-US</dc:language>
  <cp:lastModifiedBy>ㅤ</cp:lastModifiedBy>
  <dcterms:modified xsi:type="dcterms:W3CDTF">2023-08-17T11:33:53Z</dcterms:modified>
  <cp:revision>0</cp:revision>
  <dc:subject/>
  <dc:title/>
</cp:coreProperties>
</file>