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５年版白書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1"/>
        <rFont val="Noto Sans"/>
        <family val="2"/>
      </rPr>
      <t xml:space="preserve">資料</t>
    </r>
    <r>
      <rPr>
        <b val="true"/>
        <sz val="11"/>
        <rFont val="ＭＳ Ｐゴシック"/>
        <family val="3"/>
        <charset val="128"/>
      </rPr>
      <t xml:space="preserve">12-3</t>
    </r>
    <r>
      <rPr>
        <b val="true"/>
        <sz val="11"/>
        <rFont val="Noto Sans"/>
        <family val="2"/>
      </rPr>
      <t xml:space="preserve">　港湾取扱貨物の現況</t>
    </r>
  </si>
  <si>
    <t xml:space="preserve">（単位：万トン）</t>
  </si>
  <si>
    <t xml:space="preserve">年度</t>
  </si>
  <si>
    <t xml:space="preserve">東京湾</t>
  </si>
  <si>
    <t xml:space="preserve">伊勢湾</t>
  </si>
  <si>
    <t xml:space="preserve">大阪湾</t>
  </si>
  <si>
    <t xml:space="preserve">三大湾合計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　資料）　国土交通省「港湾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#,##0_ ;[RED]\-#,##0\ "/>
    <numFmt numFmtId="168" formatCode="@"/>
  </numFmts>
  <fonts count="10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0.25"/>
    <col collapsed="false" customWidth="true" hidden="false" outlineLevel="0" max="5" min="5" style="1" width="13.36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/>
      <c r="B3" s="3"/>
      <c r="C3" s="3"/>
      <c r="D3" s="3"/>
      <c r="E3" s="4" t="s">
        <v>1</v>
      </c>
    </row>
    <row r="4" customFormat="false" ht="13.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3.5" hidden="false" customHeight="false" outlineLevel="0" collapsed="false">
      <c r="A5" s="5" t="n">
        <v>1970</v>
      </c>
      <c r="B5" s="6" t="n">
        <v>37532</v>
      </c>
      <c r="C5" s="6" t="n">
        <v>11180</v>
      </c>
      <c r="D5" s="6" t="n">
        <v>21908</v>
      </c>
      <c r="E5" s="7" t="n">
        <v>70620</v>
      </c>
    </row>
    <row r="6" customFormat="false" ht="13.5" hidden="false" customHeight="false" outlineLevel="0" collapsed="false">
      <c r="A6" s="5" t="n">
        <v>75</v>
      </c>
      <c r="B6" s="6" t="n">
        <v>42014</v>
      </c>
      <c r="C6" s="6" t="n">
        <v>14537</v>
      </c>
      <c r="D6" s="6" t="n">
        <v>29663</v>
      </c>
      <c r="E6" s="7" t="n">
        <v>86214</v>
      </c>
    </row>
    <row r="7" customFormat="false" ht="13.5" hidden="false" customHeight="false" outlineLevel="0" collapsed="false">
      <c r="A7" s="5" t="n">
        <v>80</v>
      </c>
      <c r="B7" s="6" t="n">
        <v>50184</v>
      </c>
      <c r="C7" s="6" t="n">
        <v>17415</v>
      </c>
      <c r="D7" s="6" t="n">
        <v>32787</v>
      </c>
      <c r="E7" s="7" t="n">
        <v>100386</v>
      </c>
    </row>
    <row r="8" customFormat="false" ht="13.5" hidden="false" customHeight="false" outlineLevel="0" collapsed="false">
      <c r="A8" s="5" t="n">
        <v>85</v>
      </c>
      <c r="B8" s="6" t="n">
        <v>49044</v>
      </c>
      <c r="C8" s="6" t="n">
        <v>18042</v>
      </c>
      <c r="D8" s="6" t="n">
        <v>32645</v>
      </c>
      <c r="E8" s="7" t="n">
        <v>99731</v>
      </c>
    </row>
    <row r="9" customFormat="false" ht="13.5" hidden="false" customHeight="false" outlineLevel="0" collapsed="false">
      <c r="A9" s="5" t="n">
        <v>90</v>
      </c>
      <c r="B9" s="6" t="n">
        <v>58505</v>
      </c>
      <c r="C9" s="6" t="n">
        <v>21073</v>
      </c>
      <c r="D9" s="6" t="n">
        <v>37091</v>
      </c>
      <c r="E9" s="7" t="n">
        <v>116669</v>
      </c>
    </row>
    <row r="10" customFormat="false" ht="13.5" hidden="false" customHeight="false" outlineLevel="0" collapsed="false">
      <c r="A10" s="5" t="n">
        <v>95</v>
      </c>
      <c r="B10" s="6" t="n">
        <v>60643</v>
      </c>
      <c r="C10" s="6" t="n">
        <v>23881</v>
      </c>
      <c r="D10" s="6" t="n">
        <v>33111</v>
      </c>
      <c r="E10" s="7" t="n">
        <v>117635</v>
      </c>
    </row>
    <row r="11" customFormat="false" ht="13.5" hidden="false" customHeight="false" outlineLevel="0" collapsed="false">
      <c r="A11" s="5" t="n">
        <v>2000</v>
      </c>
      <c r="B11" s="6" t="n">
        <v>54858</v>
      </c>
      <c r="C11" s="6" t="n">
        <v>26310</v>
      </c>
      <c r="D11" s="6" t="n">
        <v>26088</v>
      </c>
      <c r="E11" s="7" t="n">
        <v>107255.4723</v>
      </c>
    </row>
    <row r="12" customFormat="false" ht="13.5" hidden="false" customHeight="false" outlineLevel="0" collapsed="false">
      <c r="A12" s="8" t="s">
        <v>7</v>
      </c>
      <c r="B12" s="6" t="n">
        <v>48679.7524</v>
      </c>
      <c r="C12" s="6" t="n">
        <v>25913.5988</v>
      </c>
      <c r="D12" s="6" t="n">
        <v>22654.0428</v>
      </c>
      <c r="E12" s="7" t="n">
        <v>97247.394</v>
      </c>
    </row>
    <row r="13" customFormat="false" ht="13.5" hidden="false" customHeight="false" outlineLevel="0" collapsed="false">
      <c r="A13" s="8" t="s">
        <v>8</v>
      </c>
      <c r="B13" s="6" t="n">
        <v>52818.3337</v>
      </c>
      <c r="C13" s="6" t="n">
        <v>28690.0654</v>
      </c>
      <c r="D13" s="6" t="n">
        <v>24543.2825</v>
      </c>
      <c r="E13" s="7" t="n">
        <v>106051.6816</v>
      </c>
    </row>
    <row r="14" customFormat="false" ht="13.5" hidden="false" customHeight="false" outlineLevel="0" collapsed="false">
      <c r="A14" s="8" t="s">
        <v>9</v>
      </c>
      <c r="B14" s="6" t="n">
        <v>52109.5039</v>
      </c>
      <c r="C14" s="6" t="n">
        <v>28653.73</v>
      </c>
      <c r="D14" s="6" t="n">
        <v>24891.0955</v>
      </c>
      <c r="E14" s="7" t="n">
        <v>105654.3294</v>
      </c>
    </row>
    <row r="15" customFormat="false" ht="13.5" hidden="false" customHeight="false" outlineLevel="0" collapsed="false">
      <c r="A15" s="8" t="s">
        <v>10</v>
      </c>
      <c r="B15" s="6" t="n">
        <v>52006.4586</v>
      </c>
      <c r="C15" s="6" t="n">
        <v>30717.7182</v>
      </c>
      <c r="D15" s="6" t="n">
        <v>25531.2273</v>
      </c>
      <c r="E15" s="7" t="n">
        <v>108255.4041</v>
      </c>
    </row>
    <row r="16" customFormat="false" ht="13.5" hidden="false" customHeight="false" outlineLevel="0" collapsed="false">
      <c r="A16" s="8" t="s">
        <v>11</v>
      </c>
      <c r="B16" s="6" t="n">
        <v>53056.6162</v>
      </c>
      <c r="C16" s="6" t="n">
        <v>31059.8459</v>
      </c>
      <c r="D16" s="6" t="n">
        <v>25444.9387</v>
      </c>
      <c r="E16" s="7" t="n">
        <v>109561.4008</v>
      </c>
    </row>
    <row r="17" customFormat="false" ht="13.5" hidden="false" customHeight="false" outlineLevel="0" collapsed="false">
      <c r="A17" s="8" t="s">
        <v>12</v>
      </c>
      <c r="B17" s="6" t="n">
        <f aca="false">535033367/10000</f>
        <v>53503.3367</v>
      </c>
      <c r="C17" s="6" t="n">
        <v>31114.6172</v>
      </c>
      <c r="D17" s="6" t="n">
        <v>26070.7054</v>
      </c>
      <c r="E17" s="7" t="n">
        <f aca="false">SUM(B17:D17)</f>
        <v>110688.6593</v>
      </c>
    </row>
    <row r="18" customFormat="false" ht="13.5" hidden="false" customHeight="false" outlineLevel="0" collapsed="false">
      <c r="A18" s="8" t="s">
        <v>13</v>
      </c>
      <c r="B18" s="7" t="n">
        <v>52001.5752</v>
      </c>
      <c r="C18" s="7" t="n">
        <v>30310.301</v>
      </c>
      <c r="D18" s="7" t="n">
        <v>25478.2736</v>
      </c>
      <c r="E18" s="7" t="n">
        <v>107790.149829289</v>
      </c>
    </row>
    <row r="19" customFormat="false" ht="13.5" hidden="false" customHeight="false" outlineLevel="0" collapsed="false">
      <c r="A19" s="8" t="s">
        <v>14</v>
      </c>
      <c r="B19" s="7" t="n">
        <v>50424</v>
      </c>
      <c r="C19" s="7" t="n">
        <v>29479</v>
      </c>
      <c r="D19" s="7" t="n">
        <v>26179</v>
      </c>
      <c r="E19" s="7" t="n">
        <v>106082</v>
      </c>
    </row>
    <row r="20" customFormat="false" ht="13.5" hidden="false" customHeight="false" outlineLevel="0" collapsed="false">
      <c r="A20" s="8" t="s">
        <v>15</v>
      </c>
      <c r="B20" s="7" t="n">
        <v>51528</v>
      </c>
      <c r="C20" s="7" t="n">
        <v>29755</v>
      </c>
      <c r="D20" s="7" t="n">
        <v>26380</v>
      </c>
      <c r="E20" s="7" t="n">
        <v>107663</v>
      </c>
    </row>
    <row r="21" customFormat="false" ht="13.5" hidden="false" customHeight="false" outlineLevel="0" collapsed="false">
      <c r="A21" s="8" t="s">
        <v>16</v>
      </c>
      <c r="B21" s="7" t="n">
        <f aca="false">513158482/10000</f>
        <v>51315.8482</v>
      </c>
      <c r="C21" s="7" t="n">
        <f aca="false">302072713/10000</f>
        <v>30207.2713</v>
      </c>
      <c r="D21" s="7" t="n">
        <f aca="false">258938937/10000</f>
        <v>25893.8937</v>
      </c>
      <c r="E21" s="7" t="n">
        <f aca="false">SUM(B21:D21)</f>
        <v>107417.0132</v>
      </c>
    </row>
    <row r="22" customFormat="false" ht="13.5" hidden="false" customHeight="false" outlineLevel="0" collapsed="false">
      <c r="A22" s="9" t="s">
        <v>17</v>
      </c>
      <c r="B22" s="10" t="n">
        <v>48740.5875</v>
      </c>
      <c r="C22" s="10" t="n">
        <v>29663.0556</v>
      </c>
      <c r="D22" s="10" t="n">
        <v>25468.8205</v>
      </c>
      <c r="E22" s="10" t="n">
        <v>103872.4636</v>
      </c>
    </row>
    <row r="23" customFormat="false" ht="13.5" hidden="false" customHeight="false" outlineLevel="0" collapsed="false">
      <c r="A23" s="8" t="s">
        <v>18</v>
      </c>
      <c r="B23" s="7" t="n">
        <v>43579.9672</v>
      </c>
      <c r="C23" s="7" t="n">
        <v>25811.447</v>
      </c>
      <c r="D23" s="7" t="n">
        <v>23557.3883</v>
      </c>
      <c r="E23" s="7" t="n">
        <v>92948.8025</v>
      </c>
    </row>
    <row r="24" customFormat="false" ht="13.5" hidden="false" customHeight="false" outlineLevel="0" collapsed="false">
      <c r="A24" s="11" t="s">
        <v>19</v>
      </c>
      <c r="B24" s="12" t="n">
        <v>46614.2402</v>
      </c>
      <c r="C24" s="12" t="n">
        <v>27615.3028</v>
      </c>
      <c r="D24" s="12" t="n">
        <v>24394.9175</v>
      </c>
      <c r="E24" s="12" t="n">
        <v>98624.4605</v>
      </c>
    </row>
    <row r="25" customFormat="false" ht="13.5" hidden="false" customHeight="false" outlineLevel="0" collapsed="false">
      <c r="B25" s="3"/>
      <c r="C25" s="3"/>
      <c r="D25" s="3"/>
      <c r="E25" s="3"/>
    </row>
    <row r="27" customFormat="false" ht="13.5" hidden="false" customHeight="false" outlineLevel="0" collapsed="false">
      <c r="A27" s="13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07:13:22Z</dcterms:created>
  <dc:creator>岡田 智栄</dc:creator>
  <dc:description/>
  <dc:language>en-US</dc:language>
  <cp:lastModifiedBy>ㅤ</cp:lastModifiedBy>
  <dcterms:modified xsi:type="dcterms:W3CDTF">2023-09-26T01:18:51Z</dcterms:modified>
  <cp:revision>0</cp:revision>
  <dc:subject/>
  <dc:title/>
</cp:coreProperties>
</file>