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3</t>
    </r>
    <r>
      <rPr>
        <b val="true"/>
        <sz val="11"/>
        <rFont val="Noto Sans"/>
        <family val="2"/>
      </rPr>
      <t xml:space="preserve">　我が国出入国航空貨物量及び航空企業の積取比率</t>
    </r>
  </si>
  <si>
    <t xml:space="preserve">区分</t>
  </si>
  <si>
    <t xml:space="preserve">出　国
入国別</t>
  </si>
  <si>
    <t xml:space="preserve">総量</t>
  </si>
  <si>
    <t xml:space="preserve">我が国航空企業</t>
  </si>
  <si>
    <t xml:space="preserve">年度</t>
  </si>
  <si>
    <t xml:space="preserve">重量
（トン）</t>
  </si>
  <si>
    <t xml:space="preserve">対前年度比
（％）</t>
  </si>
  <si>
    <t xml:space="preserve">積取量
（トン）</t>
  </si>
  <si>
    <t xml:space="preserve">積取比率
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輸出</t>
  </si>
  <si>
    <t xml:space="preserve">輸入</t>
  </si>
  <si>
    <t xml:space="preserve">計</t>
  </si>
  <si>
    <t xml:space="preserve">令和元</t>
  </si>
  <si>
    <r>
      <rPr>
        <sz val="11"/>
        <rFont val="Noto Sans"/>
        <family val="2"/>
      </rPr>
      <t xml:space="preserve">資料）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までは国土交通省航空局資料より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は財務省「貿易統計」より国土交通省航空局作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_ "/>
    <numFmt numFmtId="168" formatCode="0%"/>
    <numFmt numFmtId="169" formatCode="0.0_);[RED]\(0.0\)"/>
    <numFmt numFmtId="170" formatCode="#,##0.00_ "/>
    <numFmt numFmtId="171" formatCode="0.0_ "/>
    <numFmt numFmtId="172" formatCode="0.0%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2</xdr:col>
      <xdr:colOff>720</xdr:colOff>
      <xdr:row>3</xdr:row>
      <xdr:rowOff>514080</xdr:rowOff>
    </xdr:to>
    <xdr:sp>
      <xdr:nvSpPr>
        <xdr:cNvPr id="0" name="Line 2"/>
        <xdr:cNvSpPr/>
      </xdr:nvSpPr>
      <xdr:spPr>
        <a:xfrm flipH="1" flipV="1">
          <a:off x="9720" y="352080"/>
          <a:ext cx="14299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6"/>
      <c r="F3" s="6" t="s">
        <v>4</v>
      </c>
      <c r="G3" s="6"/>
    </row>
    <row r="4" customFormat="false" ht="40.5" hidden="false" customHeight="false" outlineLevel="0" collapsed="false">
      <c r="A4" s="7" t="s">
        <v>5</v>
      </c>
      <c r="B4" s="8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3.5" hidden="false" customHeight="false" outlineLevel="0" collapsed="false">
      <c r="A5" s="6" t="s">
        <v>10</v>
      </c>
      <c r="B5" s="6"/>
      <c r="C5" s="9" t="s">
        <v>11</v>
      </c>
      <c r="D5" s="10" t="n">
        <v>1264681</v>
      </c>
      <c r="E5" s="11" t="n">
        <v>78.7</v>
      </c>
      <c r="F5" s="10" t="n">
        <v>558774</v>
      </c>
      <c r="G5" s="11" t="n">
        <v>44.2</v>
      </c>
    </row>
    <row r="6" customFormat="false" ht="13.5" hidden="false" customHeight="false" outlineLevel="0" collapsed="false">
      <c r="A6" s="6"/>
      <c r="B6" s="6"/>
      <c r="C6" s="9" t="s">
        <v>12</v>
      </c>
      <c r="D6" s="10" t="n">
        <v>1328882</v>
      </c>
      <c r="E6" s="11" t="n">
        <v>86</v>
      </c>
      <c r="F6" s="10" t="n">
        <v>589762</v>
      </c>
      <c r="G6" s="11" t="n">
        <v>44.4</v>
      </c>
    </row>
    <row r="7" customFormat="false" ht="13.5" hidden="false" customHeight="false" outlineLevel="0" collapsed="false">
      <c r="A7" s="6"/>
      <c r="B7" s="6"/>
      <c r="C7" s="9" t="s">
        <v>13</v>
      </c>
      <c r="D7" s="10" t="n">
        <v>2593563</v>
      </c>
      <c r="E7" s="11" t="n">
        <v>82.3</v>
      </c>
      <c r="F7" s="10" t="n">
        <v>1148536</v>
      </c>
      <c r="G7" s="11" t="n">
        <v>44.3</v>
      </c>
    </row>
    <row r="8" customFormat="false" ht="13.5" hidden="false" customHeight="false" outlineLevel="0" collapsed="false">
      <c r="A8" s="6" t="n">
        <v>21</v>
      </c>
      <c r="B8" s="6"/>
      <c r="C8" s="9" t="s">
        <v>11</v>
      </c>
      <c r="D8" s="10" t="n">
        <v>1255861</v>
      </c>
      <c r="E8" s="11" t="n">
        <v>99.3</v>
      </c>
      <c r="F8" s="10" t="n">
        <v>473232</v>
      </c>
      <c r="G8" s="11" t="n">
        <v>37.7</v>
      </c>
    </row>
    <row r="9" customFormat="false" ht="13.5" hidden="false" customHeight="false" outlineLevel="0" collapsed="false">
      <c r="A9" s="6"/>
      <c r="B9" s="6"/>
      <c r="C9" s="9" t="s">
        <v>12</v>
      </c>
      <c r="D9" s="10" t="n">
        <v>1341934</v>
      </c>
      <c r="E9" s="11" t="n">
        <v>101</v>
      </c>
      <c r="F9" s="10" t="n">
        <v>578310</v>
      </c>
      <c r="G9" s="11" t="n">
        <v>43.1</v>
      </c>
    </row>
    <row r="10" customFormat="false" ht="13.5" hidden="false" customHeight="false" outlineLevel="0" collapsed="false">
      <c r="A10" s="6"/>
      <c r="B10" s="6"/>
      <c r="C10" s="9" t="s">
        <v>13</v>
      </c>
      <c r="D10" s="10" t="n">
        <v>2597795</v>
      </c>
      <c r="E10" s="11" t="n">
        <v>100.2</v>
      </c>
      <c r="F10" s="10" t="n">
        <v>1051542</v>
      </c>
      <c r="G10" s="11" t="n">
        <v>40.5</v>
      </c>
    </row>
    <row r="11" customFormat="false" ht="13.5" hidden="false" customHeight="false" outlineLevel="0" collapsed="false">
      <c r="A11" s="6" t="n">
        <v>22</v>
      </c>
      <c r="B11" s="6"/>
      <c r="C11" s="9" t="s">
        <v>11</v>
      </c>
      <c r="D11" s="10" t="n">
        <v>1417742</v>
      </c>
      <c r="E11" s="11" t="n">
        <v>112.9</v>
      </c>
      <c r="F11" s="10" t="n">
        <v>550621</v>
      </c>
      <c r="G11" s="11" t="n">
        <v>38.8</v>
      </c>
    </row>
    <row r="12" customFormat="false" ht="13.5" hidden="false" customHeight="false" outlineLevel="0" collapsed="false">
      <c r="A12" s="6"/>
      <c r="B12" s="6"/>
      <c r="C12" s="9" t="s">
        <v>12</v>
      </c>
      <c r="D12" s="10" t="n">
        <v>1605726</v>
      </c>
      <c r="E12" s="11" t="n">
        <v>119.7</v>
      </c>
      <c r="F12" s="10" t="n">
        <v>648255</v>
      </c>
      <c r="G12" s="11" t="n">
        <v>40.4</v>
      </c>
    </row>
    <row r="13" customFormat="false" ht="13.5" hidden="false" customHeight="false" outlineLevel="0" collapsed="false">
      <c r="A13" s="6"/>
      <c r="B13" s="6"/>
      <c r="C13" s="9" t="s">
        <v>13</v>
      </c>
      <c r="D13" s="10" t="n">
        <v>3023468</v>
      </c>
      <c r="E13" s="11" t="n">
        <v>116.4</v>
      </c>
      <c r="F13" s="10" t="n">
        <v>1198876</v>
      </c>
      <c r="G13" s="11" t="n">
        <v>39.7</v>
      </c>
    </row>
    <row r="14" customFormat="false" ht="13.5" hidden="false" customHeight="false" outlineLevel="0" collapsed="false">
      <c r="A14" s="6" t="n">
        <v>23</v>
      </c>
      <c r="B14" s="6"/>
      <c r="C14" s="9" t="s">
        <v>11</v>
      </c>
      <c r="D14" s="10" t="n">
        <v>1296406</v>
      </c>
      <c r="E14" s="11" t="n">
        <v>91.4</v>
      </c>
      <c r="F14" s="10" t="n">
        <v>468593</v>
      </c>
      <c r="G14" s="11" t="n">
        <v>36.1</v>
      </c>
    </row>
    <row r="15" customFormat="false" ht="13.5" hidden="false" customHeight="false" outlineLevel="0" collapsed="false">
      <c r="A15" s="6"/>
      <c r="B15" s="6"/>
      <c r="C15" s="9" t="s">
        <v>12</v>
      </c>
      <c r="D15" s="10" t="n">
        <v>1585375</v>
      </c>
      <c r="E15" s="11" t="n">
        <v>98.7</v>
      </c>
      <c r="F15" s="10" t="n">
        <v>563678</v>
      </c>
      <c r="G15" s="11" t="n">
        <v>35.6</v>
      </c>
    </row>
    <row r="16" customFormat="false" ht="13.5" hidden="false" customHeight="false" outlineLevel="0" collapsed="false">
      <c r="A16" s="6"/>
      <c r="B16" s="6"/>
      <c r="C16" s="9" t="s">
        <v>13</v>
      </c>
      <c r="D16" s="10" t="n">
        <v>2881781</v>
      </c>
      <c r="E16" s="11" t="n">
        <v>95.3</v>
      </c>
      <c r="F16" s="10" t="n">
        <v>1032271</v>
      </c>
      <c r="G16" s="11" t="n">
        <v>35.8</v>
      </c>
    </row>
    <row r="17" customFormat="false" ht="13.5" hidden="false" customHeight="false" outlineLevel="0" collapsed="false">
      <c r="A17" s="6" t="n">
        <v>24</v>
      </c>
      <c r="B17" s="6"/>
      <c r="C17" s="9" t="s">
        <v>11</v>
      </c>
      <c r="D17" s="10" t="n">
        <v>1237055</v>
      </c>
      <c r="E17" s="12" t="n">
        <v>95.4</v>
      </c>
      <c r="F17" s="10" t="n">
        <v>495287</v>
      </c>
      <c r="G17" s="12" t="n">
        <v>40</v>
      </c>
    </row>
    <row r="18" customFormat="false" ht="13.5" hidden="false" customHeight="false" outlineLevel="0" collapsed="false">
      <c r="A18" s="6"/>
      <c r="B18" s="6"/>
      <c r="C18" s="9" t="s">
        <v>12</v>
      </c>
      <c r="D18" s="10" t="n">
        <v>1586857</v>
      </c>
      <c r="E18" s="12" t="n">
        <v>100.1</v>
      </c>
      <c r="F18" s="10" t="n">
        <v>601432</v>
      </c>
      <c r="G18" s="12" t="n">
        <v>37.9</v>
      </c>
    </row>
    <row r="19" customFormat="false" ht="13.5" hidden="false" customHeight="false" outlineLevel="0" collapsed="false">
      <c r="A19" s="6"/>
      <c r="B19" s="6"/>
      <c r="C19" s="9" t="s">
        <v>13</v>
      </c>
      <c r="D19" s="10" t="n">
        <v>2823912</v>
      </c>
      <c r="E19" s="12" t="n">
        <v>98</v>
      </c>
      <c r="F19" s="10" t="n">
        <v>1096719</v>
      </c>
      <c r="G19" s="12" t="n">
        <v>38.8</v>
      </c>
    </row>
    <row r="20" customFormat="false" ht="13.5" hidden="false" customHeight="false" outlineLevel="0" collapsed="false">
      <c r="A20" s="6" t="n">
        <v>25</v>
      </c>
      <c r="B20" s="6"/>
      <c r="C20" s="9" t="s">
        <v>11</v>
      </c>
      <c r="D20" s="10" t="n">
        <v>1298745</v>
      </c>
      <c r="E20" s="12" t="n">
        <v>105</v>
      </c>
      <c r="F20" s="10" t="n">
        <v>544372</v>
      </c>
      <c r="G20" s="12" t="n">
        <v>41.9</v>
      </c>
    </row>
    <row r="21" customFormat="false" ht="13.5" hidden="false" customHeight="false" outlineLevel="0" collapsed="false">
      <c r="A21" s="6"/>
      <c r="B21" s="6"/>
      <c r="C21" s="9" t="s">
        <v>12</v>
      </c>
      <c r="D21" s="10" t="n">
        <v>1635478</v>
      </c>
      <c r="E21" s="12" t="n">
        <v>103.1</v>
      </c>
      <c r="F21" s="10" t="n">
        <v>652831</v>
      </c>
      <c r="G21" s="12" t="n">
        <v>39.9</v>
      </c>
    </row>
    <row r="22" customFormat="false" ht="13.5" hidden="false" customHeight="false" outlineLevel="0" collapsed="false">
      <c r="A22" s="6"/>
      <c r="B22" s="6"/>
      <c r="C22" s="9" t="s">
        <v>13</v>
      </c>
      <c r="D22" s="10" t="n">
        <v>2934223</v>
      </c>
      <c r="E22" s="12" t="n">
        <v>103.9</v>
      </c>
      <c r="F22" s="10" t="n">
        <v>1197203</v>
      </c>
      <c r="G22" s="12" t="n">
        <v>40.8</v>
      </c>
    </row>
    <row r="23" customFormat="false" ht="13.5" hidden="false" customHeight="false" outlineLevel="0" collapsed="false">
      <c r="A23" s="6" t="n">
        <v>26</v>
      </c>
      <c r="B23" s="6"/>
      <c r="C23" s="9" t="s">
        <v>11</v>
      </c>
      <c r="D23" s="10" t="n">
        <v>1543114</v>
      </c>
      <c r="E23" s="12" t="n">
        <v>118.8</v>
      </c>
      <c r="F23" s="10" t="n">
        <v>640563</v>
      </c>
      <c r="G23" s="12" t="n">
        <v>41.5</v>
      </c>
    </row>
    <row r="24" customFormat="false" ht="13.5" hidden="false" customHeight="false" outlineLevel="0" collapsed="false">
      <c r="A24" s="6"/>
      <c r="B24" s="6"/>
      <c r="C24" s="9" t="s">
        <v>12</v>
      </c>
      <c r="D24" s="10" t="n">
        <v>1720014</v>
      </c>
      <c r="E24" s="12" t="n">
        <v>105.2</v>
      </c>
      <c r="F24" s="10" t="n">
        <v>727445</v>
      </c>
      <c r="G24" s="12" t="n">
        <v>42.3</v>
      </c>
    </row>
    <row r="25" customFormat="false" ht="13.5" hidden="false" customHeight="false" outlineLevel="0" collapsed="false">
      <c r="A25" s="6"/>
      <c r="B25" s="6"/>
      <c r="C25" s="9" t="s">
        <v>13</v>
      </c>
      <c r="D25" s="10" t="n">
        <v>3263128</v>
      </c>
      <c r="E25" s="12" t="n">
        <v>111.2</v>
      </c>
      <c r="F25" s="10" t="n">
        <v>1368008</v>
      </c>
      <c r="G25" s="12" t="n">
        <v>41.9</v>
      </c>
    </row>
    <row r="26" customFormat="false" ht="13.5" hidden="false" customHeight="false" outlineLevel="0" collapsed="false">
      <c r="A26" s="6" t="n">
        <v>27</v>
      </c>
      <c r="B26" s="6"/>
      <c r="C26" s="9" t="s">
        <v>11</v>
      </c>
      <c r="D26" s="10" t="n">
        <v>1457496</v>
      </c>
      <c r="E26" s="12" t="n">
        <v>94.5</v>
      </c>
      <c r="F26" s="10" t="n">
        <v>651475</v>
      </c>
      <c r="G26" s="12" t="n">
        <v>44.7</v>
      </c>
    </row>
    <row r="27" customFormat="false" ht="13.5" hidden="false" customHeight="false" outlineLevel="0" collapsed="false">
      <c r="A27" s="6"/>
      <c r="B27" s="6"/>
      <c r="C27" s="9" t="s">
        <v>12</v>
      </c>
      <c r="D27" s="10" t="n">
        <v>1655506</v>
      </c>
      <c r="E27" s="12" t="n">
        <v>96.3</v>
      </c>
      <c r="F27" s="10" t="n">
        <v>734643</v>
      </c>
      <c r="G27" s="12" t="n">
        <v>44.4</v>
      </c>
    </row>
    <row r="28" customFormat="false" ht="13.5" hidden="false" customHeight="false" outlineLevel="0" collapsed="false">
      <c r="A28" s="6"/>
      <c r="B28" s="6"/>
      <c r="C28" s="9" t="s">
        <v>13</v>
      </c>
      <c r="D28" s="10" t="n">
        <v>3113002</v>
      </c>
      <c r="E28" s="12" t="n">
        <v>95.4</v>
      </c>
      <c r="F28" s="10" t="n">
        <v>1386118</v>
      </c>
      <c r="G28" s="12" t="n">
        <v>44.5</v>
      </c>
    </row>
    <row r="29" customFormat="false" ht="13.5" hidden="false" customHeight="false" outlineLevel="0" collapsed="false">
      <c r="A29" s="6" t="n">
        <v>28</v>
      </c>
      <c r="B29" s="6"/>
      <c r="C29" s="9" t="s">
        <v>11</v>
      </c>
      <c r="D29" s="10" t="n">
        <v>1604063</v>
      </c>
      <c r="E29" s="12" t="n">
        <v>110.1</v>
      </c>
      <c r="F29" s="10" t="n">
        <v>751214</v>
      </c>
      <c r="G29" s="12" t="n">
        <v>46.8</v>
      </c>
    </row>
    <row r="30" customFormat="false" ht="13.5" hidden="false" customHeight="false" outlineLevel="0" collapsed="false">
      <c r="A30" s="6"/>
      <c r="B30" s="6"/>
      <c r="C30" s="9" t="s">
        <v>12</v>
      </c>
      <c r="D30" s="10" t="n">
        <v>1753864</v>
      </c>
      <c r="E30" s="12" t="n">
        <v>105.9</v>
      </c>
      <c r="F30" s="10" t="n">
        <v>815425</v>
      </c>
      <c r="G30" s="12" t="n">
        <v>46.5</v>
      </c>
    </row>
    <row r="31" customFormat="false" ht="13.5" hidden="false" customHeight="false" outlineLevel="0" collapsed="false">
      <c r="A31" s="6"/>
      <c r="B31" s="6"/>
      <c r="C31" s="9" t="s">
        <v>13</v>
      </c>
      <c r="D31" s="10" t="n">
        <v>3357927</v>
      </c>
      <c r="E31" s="12" t="n">
        <v>107.9</v>
      </c>
      <c r="F31" s="10" t="n">
        <v>1566639</v>
      </c>
      <c r="G31" s="12" t="n">
        <v>46.7</v>
      </c>
    </row>
    <row r="32" customFormat="false" ht="13.5" hidden="false" customHeight="false" outlineLevel="0" collapsed="false">
      <c r="A32" s="6" t="n">
        <v>29</v>
      </c>
      <c r="B32" s="6"/>
      <c r="C32" s="9" t="s">
        <v>11</v>
      </c>
      <c r="D32" s="10" t="n">
        <v>2004970</v>
      </c>
      <c r="E32" s="12" t="n">
        <v>125</v>
      </c>
      <c r="F32" s="10" t="n">
        <v>886818</v>
      </c>
      <c r="G32" s="13" t="n">
        <v>44.2</v>
      </c>
    </row>
    <row r="33" customFormat="false" ht="13.5" hidden="false" customHeight="false" outlineLevel="0" collapsed="false">
      <c r="A33" s="6"/>
      <c r="B33" s="6"/>
      <c r="C33" s="9" t="s">
        <v>12</v>
      </c>
      <c r="D33" s="10" t="n">
        <v>2130653</v>
      </c>
      <c r="E33" s="12" t="n">
        <v>121.5</v>
      </c>
      <c r="F33" s="10" t="n">
        <v>981120</v>
      </c>
      <c r="G33" s="13" t="n">
        <v>46</v>
      </c>
    </row>
    <row r="34" customFormat="false" ht="13.5" hidden="false" customHeight="false" outlineLevel="0" collapsed="false">
      <c r="A34" s="6"/>
      <c r="B34" s="6"/>
      <c r="C34" s="9" t="s">
        <v>13</v>
      </c>
      <c r="D34" s="10" t="n">
        <v>4135623</v>
      </c>
      <c r="E34" s="12" t="n">
        <v>123.2</v>
      </c>
      <c r="F34" s="10" t="n">
        <v>1867938</v>
      </c>
      <c r="G34" s="13" t="n">
        <v>45.2</v>
      </c>
    </row>
    <row r="35" customFormat="false" ht="13.5" hidden="false" customHeight="false" outlineLevel="0" collapsed="false">
      <c r="A35" s="6" t="n">
        <v>30</v>
      </c>
      <c r="B35" s="6"/>
      <c r="C35" s="9" t="s">
        <v>11</v>
      </c>
      <c r="D35" s="10" t="n">
        <v>1945054</v>
      </c>
      <c r="E35" s="12" t="n">
        <v>97</v>
      </c>
      <c r="F35" s="10" t="n">
        <v>734218</v>
      </c>
      <c r="G35" s="13" t="n">
        <v>37.7</v>
      </c>
    </row>
    <row r="36" customFormat="false" ht="13.5" hidden="false" customHeight="false" outlineLevel="0" collapsed="false">
      <c r="A36" s="6"/>
      <c r="B36" s="6"/>
      <c r="C36" s="9" t="s">
        <v>12</v>
      </c>
      <c r="D36" s="10" t="n">
        <v>1992056</v>
      </c>
      <c r="E36" s="12" t="n">
        <v>93.5</v>
      </c>
      <c r="F36" s="10" t="n">
        <v>809279</v>
      </c>
      <c r="G36" s="13" t="n">
        <v>40.6</v>
      </c>
    </row>
    <row r="37" customFormat="false" ht="13.5" hidden="false" customHeight="false" outlineLevel="0" collapsed="false">
      <c r="A37" s="6"/>
      <c r="B37" s="6"/>
      <c r="C37" s="9" t="s">
        <v>13</v>
      </c>
      <c r="D37" s="10" t="n">
        <v>3937110</v>
      </c>
      <c r="E37" s="12" t="n">
        <v>95.2</v>
      </c>
      <c r="F37" s="10" t="n">
        <v>1543497</v>
      </c>
      <c r="G37" s="13" t="n">
        <v>39.2</v>
      </c>
    </row>
    <row r="38" customFormat="false" ht="13.5" hidden="false" customHeight="false" outlineLevel="0" collapsed="false">
      <c r="A38" s="6" t="s">
        <v>14</v>
      </c>
      <c r="B38" s="6"/>
      <c r="C38" s="9" t="s">
        <v>11</v>
      </c>
      <c r="D38" s="10" t="n">
        <v>1692815</v>
      </c>
      <c r="E38" s="12" t="n">
        <v>87</v>
      </c>
      <c r="F38" s="10" t="n">
        <v>730570</v>
      </c>
      <c r="G38" s="13" t="n">
        <v>43.2</v>
      </c>
    </row>
    <row r="39" customFormat="false" ht="13.5" hidden="false" customHeight="false" outlineLevel="0" collapsed="false">
      <c r="A39" s="6"/>
      <c r="B39" s="6"/>
      <c r="C39" s="9" t="s">
        <v>12</v>
      </c>
      <c r="D39" s="10" t="n">
        <v>1986498</v>
      </c>
      <c r="E39" s="12" t="n">
        <v>99.7</v>
      </c>
      <c r="F39" s="10" t="n">
        <v>841027</v>
      </c>
      <c r="G39" s="13" t="n">
        <v>42.3</v>
      </c>
    </row>
    <row r="40" customFormat="false" ht="13.5" hidden="false" customHeight="false" outlineLevel="0" collapsed="false">
      <c r="A40" s="6"/>
      <c r="B40" s="6"/>
      <c r="C40" s="9" t="s">
        <v>13</v>
      </c>
      <c r="D40" s="10" t="n">
        <v>3679313</v>
      </c>
      <c r="E40" s="12" t="n">
        <v>93.5</v>
      </c>
      <c r="F40" s="10" t="n">
        <v>1571597</v>
      </c>
      <c r="G40" s="13" t="n">
        <v>42.7</v>
      </c>
    </row>
    <row r="41" customFormat="false" ht="13.5" hidden="false" customHeight="false" outlineLevel="0" collapsed="false">
      <c r="A41" s="6" t="n">
        <v>2</v>
      </c>
      <c r="B41" s="6"/>
      <c r="C41" s="9" t="s">
        <v>11</v>
      </c>
      <c r="D41" s="10" t="n">
        <v>1516558</v>
      </c>
      <c r="E41" s="12" t="n">
        <v>89.6</v>
      </c>
      <c r="F41" s="10" t="n">
        <v>636312</v>
      </c>
      <c r="G41" s="13" t="n">
        <v>42</v>
      </c>
    </row>
    <row r="42" customFormat="false" ht="13.5" hidden="false" customHeight="false" outlineLevel="0" collapsed="false">
      <c r="A42" s="6"/>
      <c r="B42" s="6"/>
      <c r="C42" s="9" t="s">
        <v>12</v>
      </c>
      <c r="D42" s="10" t="n">
        <v>1730339</v>
      </c>
      <c r="E42" s="12" t="n">
        <v>87.1</v>
      </c>
      <c r="F42" s="10" t="n">
        <v>730682</v>
      </c>
      <c r="G42" s="13" t="n">
        <v>42.2</v>
      </c>
    </row>
    <row r="43" customFormat="false" ht="13.5" hidden="false" customHeight="false" outlineLevel="0" collapsed="false">
      <c r="A43" s="6"/>
      <c r="B43" s="6"/>
      <c r="C43" s="9" t="s">
        <v>13</v>
      </c>
      <c r="D43" s="10" t="n">
        <v>3246897</v>
      </c>
      <c r="E43" s="12" t="n">
        <v>88.2</v>
      </c>
      <c r="F43" s="10" t="n">
        <v>1366994</v>
      </c>
      <c r="G43" s="13" t="n">
        <v>42.1</v>
      </c>
    </row>
    <row r="44" customFormat="false" ht="13.5" hidden="false" customHeight="false" outlineLevel="0" collapsed="false">
      <c r="A44" s="6" t="n">
        <v>3</v>
      </c>
      <c r="B44" s="6"/>
      <c r="C44" s="9" t="s">
        <v>11</v>
      </c>
      <c r="D44" s="10" t="n">
        <v>1895479</v>
      </c>
      <c r="E44" s="14" t="n">
        <f aca="false">D44/D41</f>
        <v>1.24985592374311</v>
      </c>
      <c r="F44" s="10" t="n">
        <v>861876</v>
      </c>
      <c r="G44" s="13" t="n">
        <v>45.470089618508</v>
      </c>
    </row>
    <row r="45" customFormat="false" ht="13.5" hidden="false" customHeight="false" outlineLevel="0" collapsed="false">
      <c r="A45" s="6"/>
      <c r="B45" s="6"/>
      <c r="C45" s="9" t="s">
        <v>12</v>
      </c>
      <c r="D45" s="10" t="n">
        <v>2108836</v>
      </c>
      <c r="E45" s="14" t="n">
        <f aca="false">D45/D42</f>
        <v>1.21874152983895</v>
      </c>
      <c r="F45" s="10" t="n">
        <v>963780</v>
      </c>
      <c r="G45" s="13" t="n">
        <v>45.7019891542064</v>
      </c>
    </row>
    <row r="46" customFormat="false" ht="13.5" hidden="false" customHeight="false" outlineLevel="0" collapsed="false">
      <c r="A46" s="6"/>
      <c r="B46" s="6"/>
      <c r="C46" s="9" t="s">
        <v>13</v>
      </c>
      <c r="D46" s="10" t="n">
        <f aca="false">SUM(D44:D45)</f>
        <v>4004315</v>
      </c>
      <c r="E46" s="14" t="n">
        <f aca="false">D46/D43</f>
        <v>1.23327441554198</v>
      </c>
      <c r="F46" s="10" t="n">
        <f aca="false">SUM(F44:F45)</f>
        <v>1825656</v>
      </c>
      <c r="G46" s="13" t="n">
        <v>45.5922173954846</v>
      </c>
    </row>
    <row r="47" customFormat="false" ht="13.5" hidden="false" customHeight="false" outlineLevel="0" collapsed="false">
      <c r="A47" s="15"/>
      <c r="B47" s="15"/>
      <c r="C47" s="16"/>
      <c r="D47" s="17"/>
      <c r="E47" s="18"/>
      <c r="F47" s="17"/>
      <c r="G47" s="18"/>
    </row>
    <row r="48" customFormat="false" ht="13.5" hidden="false" customHeight="false" outlineLevel="0" collapsed="false">
      <c r="A48" s="19" t="s">
        <v>15</v>
      </c>
      <c r="E48" s="20"/>
      <c r="F48" s="21"/>
    </row>
    <row r="49" customFormat="false" ht="13.5" hidden="false" customHeight="false" outlineLevel="0" collapsed="false">
      <c r="A49" s="22" t="s">
        <v>16</v>
      </c>
    </row>
  </sheetData>
  <mergeCells count="17">
    <mergeCell ref="C3:C4"/>
    <mergeCell ref="D3:E3"/>
    <mergeCell ref="F3:G3"/>
    <mergeCell ref="A5:B7"/>
    <mergeCell ref="A8:B10"/>
    <mergeCell ref="A11:B13"/>
    <mergeCell ref="A14:B16"/>
    <mergeCell ref="A17:B19"/>
    <mergeCell ref="A20:B22"/>
    <mergeCell ref="A23:B25"/>
    <mergeCell ref="A26:B28"/>
    <mergeCell ref="A29:B31"/>
    <mergeCell ref="A32:B34"/>
    <mergeCell ref="A35:B37"/>
    <mergeCell ref="A38:B40"/>
    <mergeCell ref="A41:B43"/>
    <mergeCell ref="A44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1:25Z</dcterms:created>
  <dc:creator>岡田 智栄</dc:creator>
  <dc:description/>
  <dc:language>en-US</dc:language>
  <cp:lastModifiedBy>ㅤ</cp:lastModifiedBy>
  <dcterms:modified xsi:type="dcterms:W3CDTF">2023-09-26T01:20:12Z</dcterms:modified>
  <cp:revision>0</cp:revision>
  <dc:subject/>
  <dc:title/>
</cp:coreProperties>
</file>