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" sheetId="1" state="visible" r:id="rId2"/>
    <sheet name="Alfa Romeo" sheetId="2" state="visible" r:id="rId3"/>
    <sheet name="Chrysler" sheetId="3" state="visible" r:id="rId4"/>
    <sheet name="Jaguar" sheetId="4" state="visible" r:id="rId5"/>
    <sheet name="Dodge" sheetId="5" state="visible" r:id="rId6"/>
    <sheet name="BMW" sheetId="6" state="visible" r:id="rId7"/>
    <sheet name="Fiat" sheetId="7" state="visible" r:id="rId8"/>
    <sheet name="Volkswagen" sheetId="8" state="visible" r:id="rId9"/>
    <sheet name="Peugeot" sheetId="9" state="visible" r:id="rId10"/>
    <sheet name="Porsche" sheetId="10" state="visible" r:id="rId11"/>
    <sheet name="Volvo" sheetId="11" state="visible" r:id="rId12"/>
    <sheet name="Mercedes Benz" sheetId="12" state="visible" r:id="rId13"/>
    <sheet name="Land Rover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Alfa Romeo'!$A$3:$R$13</definedName>
    <definedName function="false" hidden="false" localSheetId="1" name="_xlnm.Print_Titles" vbProcedure="false">'Alfa Romeo'!$3:$4</definedName>
    <definedName function="false" hidden="false" localSheetId="0" name="_xlnm.Print_Area" vbProcedure="false">Audi!$A$2:$R$38</definedName>
    <definedName function="false" hidden="false" localSheetId="0" name="_xlnm.Print_Titles" vbProcedure="false">Audi!$2:$8</definedName>
    <definedName function="false" hidden="false" localSheetId="5" name="_xlnm.Print_Area" vbProcedure="false">BMW!$A$2:$R$28</definedName>
    <definedName function="false" hidden="false" localSheetId="5" name="_xlnm.Print_Titles" vbProcedure="false">BMW!$2:$8</definedName>
    <definedName function="false" hidden="true" localSheetId="5" name="_xlnm._FilterDatabase" vbProcedure="false">BMW!$A$8:$W$28</definedName>
    <definedName function="false" hidden="false" localSheetId="2" name="_xlnm.Print_Area" vbProcedure="false">Chrysler!$A$2:$R$11</definedName>
    <definedName function="false" hidden="false" localSheetId="2" name="_xlnm.Print_Titles" vbProcedure="false">Chrysler!$2:$8</definedName>
    <definedName function="false" hidden="true" localSheetId="2" name="_xlnm._FilterDatabase" vbProcedure="false">Chrysler!$A$8:$U$11</definedName>
    <definedName function="false" hidden="false" localSheetId="4" name="_xlnm.Print_Area" vbProcedure="false">Dodge!$A$2:$R$9</definedName>
    <definedName function="false" hidden="false" localSheetId="4" name="_xlnm.Print_Titles" vbProcedure="false">Dodge!$2:$8</definedName>
    <definedName function="false" hidden="true" localSheetId="4" name="_xlnm._FilterDatabase" vbProcedure="false">Dodge!$A$8:$U$9</definedName>
    <definedName function="false" hidden="false" localSheetId="6" name="_xlnm.Print_Area" vbProcedure="false">Fiat!$A$3:$R$21</definedName>
    <definedName function="false" hidden="false" localSheetId="6" name="_xlnm.Print_Titles" vbProcedure="false">Fiat!$4:$4</definedName>
    <definedName function="false" hidden="false" localSheetId="3" name="_xlnm.Print_Area" vbProcedure="false">Jaguar!$A$1:$R$31</definedName>
    <definedName function="false" hidden="false" localSheetId="3" name="_xlnm.Print_Titles" vbProcedure="false">Jaguar!$3:$8</definedName>
    <definedName function="false" hidden="false" localSheetId="12" name="_xlnm.Print_Area" vbProcedure="false">'Land Rover'!$A$2:$R$26</definedName>
    <definedName function="false" hidden="false" localSheetId="12" name="_xlnm.Print_Titles" vbProcedure="false">'Land Rover'!$3:$8</definedName>
    <definedName function="false" hidden="false" localSheetId="11" name="_xlnm.Print_Area" vbProcedure="false">'Mercedes Benz'!$A$2:$R$25</definedName>
    <definedName function="false" hidden="false" localSheetId="11" name="_xlnm.Print_Titles" vbProcedure="false">'Mercedes Benz'!$2:$8</definedName>
    <definedName function="false" hidden="false" localSheetId="8" name="_xlnm.Print_Area" vbProcedure="false">Peugeot!$A$2:$S$9</definedName>
    <definedName function="false" hidden="false" localSheetId="8" name="_xlnm.Print_Titles" vbProcedure="false">Peugeot!$2:$8</definedName>
    <definedName function="false" hidden="true" localSheetId="8" name="_xlnm._FilterDatabase" vbProcedure="false">Peugeot!$A$8:$V$9</definedName>
    <definedName function="false" hidden="false" localSheetId="9" name="_xlnm.Print_Area" vbProcedure="false">Porsche!$A$1:$R$17</definedName>
    <definedName function="false" hidden="false" localSheetId="9" name="_xlnm.Print_Titles" vbProcedure="false">Porsche!$3:$8</definedName>
    <definedName function="false" hidden="false" localSheetId="7" name="_xlnm.Print_Area" vbProcedure="false">Volkswagen!$A$2:$R$31</definedName>
    <definedName function="false" hidden="false" localSheetId="7" name="_xlnm.Print_Titles" vbProcedure="false">Volkswagen!$2:$8</definedName>
    <definedName function="false" hidden="false" localSheetId="10" name="_xlnm.Print_Area" vbProcedure="false">Volvo!$A$2:$S$30</definedName>
    <definedName function="false" hidden="false" localSheetId="10" name="_xlnm.Print_Titles" vbProcedure="false">Volvo!$2:$8</definedName>
    <definedName function="false" hidden="true" localSheetId="10" name="_xlnm._FilterDatabase" vbProcedure="false">Volvo!$A$8:$X$30</definedName>
    <definedName function="false" hidden="false" name="Excel_BuiltIn_Print_Titles" vbProcedure="false">[4]乗用・ＲＶ車!$A$1:$XFD$7</definedName>
    <definedName function="false" hidden="false" name="hgohgu" vbProcedure="false">[2]!Module1_提出用印刷</definedName>
    <definedName function="false" hidden="false" name="hvghkvkh" vbProcedure="false">[3]!提出用印刷</definedName>
    <definedName function="false" hidden="false" name="igvhk" vbProcedure="false">[2]!製作者選択</definedName>
    <definedName function="false" hidden="false" name="kbkjhb" vbProcedure="false">[3]!社内配布用印刷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ujvfhvkjh" vbProcedure="false">[2]!新型構変選択</definedName>
    <definedName function="false" hidden="false" name="提出用印刷" vbProcedure="false">[3]!提出用印刷</definedName>
    <definedName function="false" hidden="false" name="新型構変選択" vbProcedure="false">[2]!新型構変選択</definedName>
    <definedName function="false" hidden="false" name="社内配布用印刷" vbProcedure="false">[3]!社内配布用印刷</definedName>
    <definedName function="false" hidden="false" name="製作者選択" vbProcedure="false">[2]!製作者選択</definedName>
    <definedName function="false" hidden="false" localSheetId="1" name="Excel_BuiltIn__FilterDatabase" vbProcedure="false">'Alfa Romeo'!$L$3:$L$13</definedName>
    <definedName function="false" hidden="false" localSheetId="2" name="Module1_提出用印刷" vbProcedure="false">[2]!Module1_提出用印刷</definedName>
    <definedName function="false" hidden="false" localSheetId="2" name="Module1_社内配布用印刷" vbProcedure="false">[2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2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2]!製作者選択</definedName>
    <definedName function="false" hidden="false" localSheetId="3" name="Excel_BuiltIn__FilterDatabase" vbProcedure="false">Jaguar!$M$2:$M$20</definedName>
    <definedName function="false" hidden="false" localSheetId="4" name="Module1_提出用印刷" vbProcedure="false">[2]!Module1_提出用印刷</definedName>
    <definedName function="false" hidden="false" localSheetId="4" name="Module1_社内配布用印刷" vbProcedure="false">[2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2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2]!製作者選択</definedName>
    <definedName function="false" hidden="false" localSheetId="5" name="Module1_提出用印刷" vbProcedure="false">[2]!Module1_提出用印刷</definedName>
    <definedName function="false" hidden="false" localSheetId="5" name="Module1_社内配布用印刷" vbProcedure="false">[2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2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2]!製作者選択</definedName>
    <definedName function="false" hidden="false" localSheetId="6" name="Excel_BuiltIn__FilterDatabase" vbProcedure="false">Fiat!$L$3:$L$21</definedName>
    <definedName function="false" hidden="false" localSheetId="6" name="Module1_提出用印刷" vbProcedure="false">[2]!Module1_提出用印刷</definedName>
    <definedName function="false" hidden="false" localSheetId="6" name="Module1_社内配布用印刷" vbProcedure="false">[2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2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2]!製作者選択</definedName>
    <definedName function="false" hidden="false" localSheetId="8" name="Module1_提出用印刷" vbProcedure="false">[2]!Module1_提出用印刷</definedName>
    <definedName function="false" hidden="false" localSheetId="8" name="Module1_社内配布用印刷" vbProcedure="false">[2]!Module1_社内配布用印刷</definedName>
    <definedName function="false" hidden="false" localSheetId="8" name="提出用印刷" vbProcedure="false">[3]!提出用印刷</definedName>
    <definedName function="false" hidden="false" localSheetId="8" name="新型構変選択" vbProcedure="false">[2]!新型構変選択</definedName>
    <definedName function="false" hidden="false" localSheetId="8" name="社内配布用印刷" vbProcedure="false">[3]!社内配布用印刷</definedName>
    <definedName function="false" hidden="false" localSheetId="8" name="製作者選択" vbProcedure="false">[2]!製作者選択</definedName>
    <definedName function="false" hidden="false" localSheetId="9" name="Excel_BuiltIn__FilterDatabase" vbProcedure="false">Porsche!$M$2:$M$19</definedName>
    <definedName function="false" hidden="false" localSheetId="10" name="Module1_提出用印刷" vbProcedure="false">[2]!Module1_提出用印刷</definedName>
    <definedName function="false" hidden="false" localSheetId="10" name="Module1_社内配布用印刷" vbProcedure="false">[2]!Module1_社内配布用印刷</definedName>
    <definedName function="false" hidden="false" localSheetId="10" name="提出用印刷" vbProcedure="false">[3]!提出用印刷</definedName>
    <definedName function="false" hidden="false" localSheetId="10" name="新型構変選択" vbProcedure="false">[2]!新型構変選択</definedName>
    <definedName function="false" hidden="false" localSheetId="10" name="社内配布用印刷" vbProcedure="false">[3]!社内配布用印刷</definedName>
    <definedName function="false" hidden="false" localSheetId="10" name="製作者選択" vbProcedure="false">[2]!製作者選択</definedName>
    <definedName function="false" hidden="false" localSheetId="11" name="Excel_BuiltIn__FilterDatabase" vbProcedure="false">'Mercedes Benz'!$M$2:$M$25</definedName>
    <definedName function="false" hidden="false" localSheetId="11" name="Module1_提出用印刷" vbProcedure="false">[2]!Module1_提出用印刷</definedName>
    <definedName function="false" hidden="false" localSheetId="11" name="Module1_社内配布用印刷" vbProcedure="false">[2]!Module1_社内配布用印刷</definedName>
    <definedName function="false" hidden="false" localSheetId="11" name="提出用印刷" vbProcedure="false">[3]!提出用印刷</definedName>
    <definedName function="false" hidden="false" localSheetId="11" name="新型構変選択" vbProcedure="false">[2]!新型構変選択</definedName>
    <definedName function="false" hidden="false" localSheetId="11" name="社内配布用印刷" vbProcedure="false">[3]!社内配布用印刷</definedName>
    <definedName function="false" hidden="false" localSheetId="11" name="製作者選択" vbProcedure="false">[2]!製作者選択</definedName>
    <definedName function="false" hidden="false" localSheetId="12" name="Excel_BuiltIn__FilterDatabase" vbProcedure="false">'Land Rover'!$M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73">
  <si>
    <t xml:space="preserve">当該自動車の製造又は輸入の事業を行う者の氏名又は名称　</t>
  </si>
  <si>
    <t xml:space="preserve">アウディジャパン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ｱｳﾃﾞｨ</t>
  </si>
  <si>
    <t xml:space="preserve">A1/ A1 Spetback 1.4 TFSI</t>
  </si>
  <si>
    <t xml:space="preserve">DBA-8XCAX</t>
  </si>
  <si>
    <t xml:space="preserve">CAX</t>
  </si>
  <si>
    <t xml:space="preserve">7AT
(E)</t>
  </si>
  <si>
    <r>
      <rPr>
        <sz val="8"/>
        <color rgb="FF000000"/>
        <rFont val="Arial"/>
        <family val="2"/>
      </rPr>
      <t xml:space="preserve">1,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40</t>
    </r>
  </si>
  <si>
    <t xml:space="preserve">4-5</t>
  </si>
  <si>
    <t xml:space="preserve">I,V,D,EP,AM,B</t>
  </si>
  <si>
    <t xml:space="preserve">3W</t>
  </si>
  <si>
    <t xml:space="preserve">F</t>
  </si>
  <si>
    <t xml:space="preserve">☆☆☆☆</t>
  </si>
  <si>
    <t xml:space="preserve">120</t>
  </si>
  <si>
    <t xml:space="preserve">A3 Sportback 1.4 TFSI 
(S-tronic)</t>
  </si>
  <si>
    <t xml:space="preserve">DBA-8PCAX</t>
  </si>
  <si>
    <r>
      <rPr>
        <sz val="8"/>
        <color rgb="FF000000"/>
        <rFont val="Arial"/>
        <family val="2"/>
      </rPr>
      <t xml:space="preserve">1,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10</t>
    </r>
  </si>
  <si>
    <t xml:space="preserve">138</t>
  </si>
  <si>
    <t xml:space="preserve">A3 Sportback 2.0 TFSI quattro
(S-tronic)</t>
  </si>
  <si>
    <t xml:space="preserve">ABA-8PCCZF</t>
  </si>
  <si>
    <t xml:space="preserve">CCZ</t>
  </si>
  <si>
    <t xml:space="preserve">6AT
(E)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1,570</t>
    </r>
  </si>
  <si>
    <t xml:space="preserve">5</t>
  </si>
  <si>
    <t xml:space="preserve">V,D,EP,AM</t>
  </si>
  <si>
    <t xml:space="preserve">A</t>
  </si>
  <si>
    <t xml:space="preserve">115</t>
  </si>
  <si>
    <t xml:space="preserve">S3
(S-tronic)</t>
  </si>
  <si>
    <t xml:space="preserve">ABA-8PCDLF</t>
  </si>
  <si>
    <t xml:space="preserve">CDL</t>
  </si>
  <si>
    <t xml:space="preserve"> </t>
  </si>
  <si>
    <t xml:space="preserve">TT Coupé 1.8TFSI
(S-tronic)</t>
  </si>
  <si>
    <t xml:space="preserve">ABA-8JCDA</t>
  </si>
  <si>
    <t xml:space="preserve">CDA</t>
  </si>
  <si>
    <t xml:space="preserve">4</t>
  </si>
  <si>
    <t xml:space="preserve">110</t>
  </si>
  <si>
    <t xml:space="preserve">TT Coupé 2.0 TFSI quattro
TT Roadster  (S-tronic)</t>
  </si>
  <si>
    <t xml:space="preserve">ABA-8JCESF</t>
  </si>
  <si>
    <t xml:space="preserve">CES</t>
  </si>
  <si>
    <r>
      <rPr>
        <sz val="8"/>
        <color rgb="FF000000"/>
        <rFont val="Arial"/>
        <family val="2"/>
      </rPr>
      <t xml:space="preserve">1,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70</t>
    </r>
  </si>
  <si>
    <t xml:space="preserve">2-4</t>
  </si>
  <si>
    <t xml:space="preserve">100</t>
  </si>
  <si>
    <t xml:space="preserve">TTS Coupé 
(S-tronic)</t>
  </si>
  <si>
    <t xml:space="preserve">ABA-8JCDLF</t>
  </si>
  <si>
    <t xml:space="preserve">6AT            (E)</t>
  </si>
  <si>
    <t xml:space="preserve">TTRS Coupé
(S-tronic)</t>
  </si>
  <si>
    <t xml:space="preserve">ABA-8JCEPF</t>
  </si>
  <si>
    <t xml:space="preserve">CEP</t>
  </si>
  <si>
    <t xml:space="preserve">Q3 2.0 TFSI quattro
(S-tronic)</t>
  </si>
  <si>
    <t xml:space="preserve">ABA-8UCPSF</t>
  </si>
  <si>
    <t xml:space="preserve">CPS</t>
  </si>
  <si>
    <r>
      <rPr>
        <sz val="8"/>
        <color rgb="FF000000"/>
        <rFont val="Arial"/>
        <family val="2"/>
      </rPr>
      <t xml:space="preserve">1,61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1,640</t>
    </r>
  </si>
  <si>
    <t xml:space="preserve">125</t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10</t>
    </r>
  </si>
  <si>
    <t xml:space="preserve">I,V,D,EP,C,B</t>
  </si>
  <si>
    <t xml:space="preserve">A4 2.0 TFSI quattro
A4 Avant 2.0 TFSI quattro (S-tronic)</t>
  </si>
  <si>
    <t xml:space="preserve">DBA-8KCDNF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50</t>
    </r>
  </si>
  <si>
    <t xml:space="preserve">S4
S4 Avant  (S-tronic)</t>
  </si>
  <si>
    <t xml:space="preserve">ABA-8KCGWF</t>
  </si>
  <si>
    <t xml:space="preserve">CGW</t>
  </si>
  <si>
    <r>
      <rPr>
        <sz val="8"/>
        <color rgb="FF000000"/>
        <rFont val="Arial"/>
        <family val="2"/>
      </rPr>
      <t xml:space="preserve">1,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t xml:space="preserve">3W
AS</t>
  </si>
  <si>
    <t xml:space="preserve">A4 allroad quattro
(S-tronic)</t>
  </si>
  <si>
    <t xml:space="preserve">ABA-8KCDNA</t>
  </si>
  <si>
    <t xml:space="preserve">V,D,EP,AM,B</t>
  </si>
  <si>
    <t xml:space="preserve">A5 2.0 TFSI quattro 
(S-tronic)</t>
  </si>
  <si>
    <t xml:space="preserve">DBA-8TCDNF</t>
  </si>
  <si>
    <r>
      <rPr>
        <sz val="8"/>
        <color rgb="FF000000"/>
        <rFont val="Arial"/>
        <family val="2"/>
      </rPr>
      <t xml:space="preserve">1,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60</t>
    </r>
  </si>
  <si>
    <t xml:space="preserve">A5 Sportback 2.0 TFSI quattro
(S-tronic)</t>
  </si>
  <si>
    <t xml:space="preserve">DBA-8TCDNL</t>
  </si>
  <si>
    <r>
      <rPr>
        <sz val="8"/>
        <color rgb="FF000000"/>
        <rFont val="Arial"/>
        <family val="2"/>
      </rPr>
      <t xml:space="preserve">1,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30</t>
    </r>
  </si>
  <si>
    <t xml:space="preserve">A5 Cabriolet 2.0 TFSI quattro
(S-tronic)</t>
  </si>
  <si>
    <t xml:space="preserve">DBA-8FCDNF</t>
  </si>
  <si>
    <t xml:space="preserve">S5
(S-tronic)</t>
  </si>
  <si>
    <t xml:space="preserve">ABA-8TCGWF</t>
  </si>
  <si>
    <t xml:space="preserve">サンルーフ無</t>
  </si>
  <si>
    <t xml:space="preserve">サンルーフ有</t>
  </si>
  <si>
    <t xml:space="preserve">S5 Sportback
(S-tronic)</t>
  </si>
  <si>
    <t xml:space="preserve">ABA-8TCGWL</t>
  </si>
  <si>
    <r>
      <rPr>
        <sz val="8"/>
        <color rgb="FF000000"/>
        <rFont val="Arial"/>
        <family val="2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30</t>
    </r>
  </si>
  <si>
    <t xml:space="preserve">S5 Cabriolet
(S-tronic)</t>
  </si>
  <si>
    <t xml:space="preserve">ABA-8FCGWF</t>
  </si>
  <si>
    <t xml:space="preserve">A6 2.8 FSI quattro
A6 Avant 2.8 FSI quattro (S-tronic)</t>
  </si>
  <si>
    <t xml:space="preserve">DBA-4GCHVS</t>
  </si>
  <si>
    <t xml:space="preserve">CHV</t>
  </si>
  <si>
    <r>
      <rPr>
        <sz val="8"/>
        <color rgb="FF000000"/>
        <rFont val="Arial"/>
        <family val="2"/>
      </rPr>
      <t xml:space="preserve">1,79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1,850</t>
    </r>
  </si>
  <si>
    <t xml:space="preserve">A6 3.0 TFSI quattro
A6 Avant 3.0 TFSI quattro (S-tronic)</t>
  </si>
  <si>
    <t xml:space="preserve">DBA-4GCGWS</t>
  </si>
  <si>
    <r>
      <rPr>
        <sz val="8"/>
        <color rgb="FF000000"/>
        <rFont val="Arial"/>
        <family val="2"/>
      </rPr>
      <t xml:space="preserve">1,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30</t>
    </r>
  </si>
  <si>
    <t xml:space="preserve">A7 Sportback 3.0 TFSI quattro
(S-tronic)</t>
  </si>
  <si>
    <t xml:space="preserve">DBA-4GCGWC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40</t>
    </r>
  </si>
  <si>
    <t xml:space="preserve">Q7 3.0 TFSI quattro</t>
  </si>
  <si>
    <t xml:space="preserve">ABA-4LCJTS</t>
  </si>
  <si>
    <t xml:space="preserve">CJT</t>
  </si>
  <si>
    <r>
      <rPr>
        <sz val="8"/>
        <color rgb="FF000000"/>
        <rFont val="Arial"/>
        <family val="2"/>
      </rPr>
      <t xml:space="preserve">8AT           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30</t>
    </r>
  </si>
  <si>
    <t xml:space="preserve">5-7</t>
  </si>
  <si>
    <t xml:space="preserve">V,D</t>
  </si>
  <si>
    <t xml:space="preserve">Q7 3.0 TFSI quattro Air-Sus</t>
  </si>
  <si>
    <t xml:space="preserve">ABA-4LCJTL</t>
  </si>
  <si>
    <r>
      <rPr>
        <sz val="8"/>
        <color rgb="FF000000"/>
        <rFont val="Arial"/>
        <family val="2"/>
      </rPr>
      <t xml:space="preserve">2,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50</t>
    </r>
  </si>
  <si>
    <t xml:space="preserve">A8 3.0 TFSI quattro</t>
  </si>
  <si>
    <t xml:space="preserve">DBA-4HCGWF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70</t>
    </r>
  </si>
  <si>
    <t xml:space="preserve">I,V,D,B</t>
  </si>
  <si>
    <t xml:space="preserve">A8 4.2 FSI quattro</t>
  </si>
  <si>
    <t xml:space="preserve">ABA-4HCDRF</t>
  </si>
  <si>
    <t xml:space="preserve">CDR</t>
  </si>
  <si>
    <r>
      <rPr>
        <sz val="8"/>
        <color rgb="FF000000"/>
        <rFont val="Arial"/>
        <family val="2"/>
      </rPr>
      <t xml:space="preserve">1,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V,D,B</t>
  </si>
  <si>
    <t xml:space="preserve">3W     AS</t>
  </si>
  <si>
    <t xml:space="preserve">A8L 4.2 FSI quattro</t>
  </si>
  <si>
    <t xml:space="preserve">ABA-4HCDRL</t>
  </si>
  <si>
    <r>
      <rPr>
        <sz val="8"/>
        <color rgb="FF000000"/>
        <rFont val="Arial"/>
        <family val="2"/>
      </rPr>
      <t xml:space="preserve">2,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A8 L W12 6.3 FSI quattro</t>
  </si>
  <si>
    <t xml:space="preserve">ABA-4HCEJL</t>
  </si>
  <si>
    <t xml:space="preserve">CEJ</t>
  </si>
  <si>
    <r>
      <rPr>
        <sz val="8"/>
        <color rgb="FF000000"/>
        <rFont val="Arial"/>
        <family val="2"/>
      </rPr>
      <t xml:space="preserve">2,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t xml:space="preserve">105</t>
  </si>
  <si>
    <t xml:space="preserve">当該自動車の製造又は輸入の事業を行う者の氏名又は名称　ﾌｨｱｯﾄ ｸﾞﾙｰﾌﾟ ｵｰﾄﾓｰﾋﾞﾙｽﾞ ｼﾞｬﾊﾟﾝ株式会社</t>
  </si>
  <si>
    <t xml:space="preserve">ガソリン乗用自動車（普通・小型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）</t>
    </r>
  </si>
  <si>
    <t xml:space="preserve">１０・１５モード</t>
  </si>
  <si>
    <t xml:space="preserve">１ｋｍ走行</t>
  </si>
  <si>
    <t xml:space="preserve">主要</t>
  </si>
  <si>
    <t xml:space="preserve">燃費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主要排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達成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対策</t>
  </si>
  <si>
    <t xml:space="preserve">形式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</t>
  </si>
  <si>
    <t xml:space="preserve">I, V, EP, AM</t>
  </si>
  <si>
    <t xml:space="preserve">ジュリエッタ</t>
  </si>
  <si>
    <t xml:space="preserve">ABA-940141</t>
  </si>
  <si>
    <t xml:space="preserve">940A2</t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クライスラー日本株式会社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color rgb="FF000000"/>
        <rFont val="ＭＳ Ｐゴシック"/>
        <family val="3"/>
        <charset val="128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5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50</t>
    </r>
  </si>
  <si>
    <r>
      <rPr>
        <sz val="8"/>
        <color rgb="FF000000"/>
        <rFont val="ＭＳ Ｐゴシック"/>
        <family val="3"/>
        <charset val="128"/>
      </rPr>
      <t xml:space="preserve">V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ジープ・ラングラー</t>
  </si>
  <si>
    <t xml:space="preserve">ABA-JK38S</t>
  </si>
  <si>
    <r>
      <rPr>
        <sz val="8"/>
        <color rgb="FF000000"/>
        <rFont val="ＭＳ Ｐゴシック"/>
        <family val="3"/>
        <charset val="128"/>
      </rPr>
      <t xml:space="preserve">4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40</t>
    </r>
  </si>
  <si>
    <t xml:space="preserve">3W
+EGR</t>
  </si>
  <si>
    <t xml:space="preserve">ジープ・ラングラー
アンリミッテド</t>
  </si>
  <si>
    <t xml:space="preserve">ABA-JK38L</t>
  </si>
  <si>
    <r>
      <rPr>
        <sz val="8"/>
        <color rgb="FF000000"/>
        <rFont val="ＭＳ Ｐゴシック"/>
        <family val="3"/>
        <charset val="128"/>
      </rPr>
      <t xml:space="preserve">1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00</t>
    </r>
  </si>
  <si>
    <t xml:space="preserve">当該自動車の製造又は輸入の事業を行う者の氏名又は名称　ジャガー・ランドローバー・ジャパン株式会社　</t>
  </si>
  <si>
    <t xml:space="preserve">ガソリン乗用自動車</t>
  </si>
  <si>
    <t xml:space="preserve">目標年度（平成２２年度）</t>
  </si>
  <si>
    <t xml:space="preserve">ジャガー</t>
  </si>
  <si>
    <t xml:space="preserve">XF Luxury 3.0 V6/
XF Premium Luxury
3.0 V6</t>
  </si>
  <si>
    <t xml:space="preserve">CBA-J05FA</t>
  </si>
  <si>
    <t xml:space="preserve">FB</t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V</t>
  </si>
  <si>
    <t xml:space="preserve">3W    </t>
  </si>
  <si>
    <t xml:space="preserve">R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20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0204</t>
    </r>
  </si>
  <si>
    <t xml:space="preserve">☆☆☆</t>
  </si>
  <si>
    <t xml:space="preserve">3W   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20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0202</t>
    </r>
  </si>
  <si>
    <t xml:space="preserve">XK</t>
  </si>
  <si>
    <t xml:space="preserve">CBA-J438B</t>
  </si>
  <si>
    <t xml:space="preserve">508PN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sz val="8"/>
        <color rgb="FF000000"/>
        <rFont val="ＭＳ Ｐゴシック"/>
        <family val="3"/>
        <charset val="128"/>
      </rPr>
      <t xml:space="preserve">XK </t>
    </r>
    <r>
      <rPr>
        <sz val="8"/>
        <color rgb="FF000000"/>
        <rFont val="Noto Sans"/>
        <family val="2"/>
      </rPr>
      <t xml:space="preserve">コンバーチブル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XF Prem. Lux/
XF Portfolio</t>
  </si>
  <si>
    <t xml:space="preserve">CBA-J05LB</t>
  </si>
  <si>
    <r>
      <rPr>
        <sz val="8"/>
        <color rgb="FF000000"/>
        <rFont val="ＭＳ Ｐゴシック"/>
        <family val="3"/>
        <charset val="128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60</t>
    </r>
  </si>
  <si>
    <t xml:space="preserve">XJ Luxury/
XJ Premium Luxury/
XJ Portfolio</t>
  </si>
  <si>
    <t xml:space="preserve">CBA-J12LA</t>
  </si>
  <si>
    <r>
      <rPr>
        <sz val="8"/>
        <color rgb="FF000000"/>
        <rFont val="ＭＳ Ｐゴシック"/>
        <family val="3"/>
        <charset val="128"/>
      </rPr>
      <t xml:space="preserve">XKR/
XKR</t>
    </r>
    <r>
      <rPr>
        <sz val="8"/>
        <color rgb="FF000000"/>
        <rFont val="Noto Sans"/>
        <family val="2"/>
      </rPr>
      <t xml:space="preserve">コンバーチブル</t>
    </r>
    <r>
      <rPr>
        <sz val="8"/>
        <color rgb="FF000000"/>
        <rFont val="ＭＳ Ｐゴシック"/>
        <family val="3"/>
        <charset val="128"/>
      </rPr>
      <t xml:space="preserve">/
XKRS</t>
    </r>
  </si>
  <si>
    <t xml:space="preserve">CBA-J43YB</t>
  </si>
  <si>
    <t xml:space="preserve">508PS</t>
  </si>
  <si>
    <r>
      <rPr>
        <sz val="8"/>
        <color rgb="FF000000"/>
        <rFont val="ＭＳ Ｐゴシック"/>
        <family val="3"/>
        <charset val="128"/>
      </rPr>
      <t xml:space="preserve">181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1860</t>
    </r>
  </si>
  <si>
    <t xml:space="preserve">XFR/
XF Supercharged</t>
  </si>
  <si>
    <t xml:space="preserve">CBA-J05MB</t>
  </si>
  <si>
    <r>
      <rPr>
        <sz val="8"/>
        <color rgb="FF000000"/>
        <rFont val="ＭＳ Ｐゴシック"/>
        <family val="3"/>
        <charset val="128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60</t>
    </r>
  </si>
  <si>
    <t xml:space="preserve">XJ Supersport</t>
  </si>
  <si>
    <t xml:space="preserve">CBA-J12MA</t>
  </si>
  <si>
    <t xml:space="preserve">XJ Supersport LWB/
XJ Portolio LWB</t>
  </si>
  <si>
    <t xml:space="preserve">CBA-J24MA</t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燃費値を有する車両については、１０・１５モード燃費値に下線を引いています。
</t>
    </r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モード燃費値欄及び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</t>
    </r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燃費値を有する車両については、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モード燃費値に下線を引く。（例：「</t>
    </r>
    <r>
      <rPr>
        <sz val="8"/>
        <color rgb="FF000000"/>
        <rFont val="ＭＳ Ｐゴシック"/>
        <family val="3"/>
        <charset val="128"/>
      </rPr>
      <t xml:space="preserve">16.0</t>
    </r>
    <r>
      <rPr>
        <sz val="8"/>
        <color rgb="FF000000"/>
        <rFont val="Noto Sans"/>
        <family val="2"/>
      </rPr>
      <t xml:space="preserve">」）</t>
    </r>
  </si>
  <si>
    <r>
      <rPr>
        <sz val="8"/>
        <color rgb="FF000000"/>
        <rFont val="Noto Sans"/>
        <family val="2"/>
      </rPr>
      <t xml:space="preserve">４．「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５．ＯＥＭ生産車については、通称名の前に※印及び番号を付記し、表の外にＯＥＭ製造事業者名を記載する。</t>
  </si>
  <si>
    <t xml:space="preserve">６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７．欄外に、必要に応じて次の注記を行う。</t>
  </si>
  <si>
    <r>
      <rPr>
        <sz val="8"/>
        <color rgb="FF000000"/>
        <rFont val="Noto Sans"/>
        <family val="2"/>
      </rPr>
      <t xml:space="preserve">「（注）</t>
    </r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燃費値を有する車両については、１０・１５モード燃費値に下線を引いています。」</t>
    </r>
  </si>
  <si>
    <t xml:space="preserve">ダッジ</t>
  </si>
  <si>
    <t xml:space="preserve">ナイトロ</t>
  </si>
  <si>
    <t xml:space="preserve">ABA-KA37</t>
  </si>
  <si>
    <t xml:space="preserve">K</t>
  </si>
  <si>
    <r>
      <rPr>
        <sz val="8"/>
        <color rgb="FF000000"/>
        <rFont val="ＭＳ Ｐゴシック"/>
        <family val="3"/>
        <charset val="128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30</t>
    </r>
  </si>
  <si>
    <t xml:space="preserve">当該自動車の製造又は輸入の事業を行う者の氏名又は名称　ﾋﾞｰ･ｴﾑ･ﾀﾞﾌﾞﾘｭｰ株式会社</t>
  </si>
  <si>
    <t xml:space="preserve">ガソリン乗用車（普通・小型車）又はガソリン乗用車（軽自動車）</t>
  </si>
  <si>
    <t xml:space="preserve">途中計算</t>
  </si>
  <si>
    <r>
      <rPr>
        <sz val="8"/>
        <color rgb="FF000000"/>
        <rFont val="Arial"/>
        <family val="2"/>
      </rPr>
      <t xml:space="preserve">125</t>
    </r>
    <r>
      <rPr>
        <sz val="8"/>
        <color rgb="FF000000"/>
        <rFont val="Noto Sans"/>
        <family val="2"/>
      </rPr>
      <t xml:space="preserve">まで</t>
    </r>
  </si>
  <si>
    <t xml:space="preserve">BMW</t>
  </si>
  <si>
    <t xml:space="preserve">MINI One</t>
  </si>
  <si>
    <t xml:space="preserve">CBA-ZA16</t>
  </si>
  <si>
    <t xml:space="preserve">N16B16A</t>
  </si>
  <si>
    <t xml:space="preserve">6AT(E,LTC)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V,EP</t>
  </si>
  <si>
    <t xml:space="preserve">ｸﾛｽｵｰﾊﾞｰ</t>
  </si>
  <si>
    <t xml:space="preserve">MINI Cooper</t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90</t>
    </r>
  </si>
  <si>
    <t xml:space="preserve">DBA-ZA16</t>
  </si>
  <si>
    <t xml:space="preserve">6MT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50</t>
    </r>
  </si>
  <si>
    <t xml:space="preserve">I,V,EP,B</t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6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S</t>
    </r>
  </si>
  <si>
    <t xml:space="preserve">DBA-ZC16</t>
  </si>
  <si>
    <t xml:space="preserve">N18B16A</t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t xml:space="preserve">I,V,D,EP,B</t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V,D,EP,B</t>
  </si>
  <si>
    <t xml:space="preserve">CBA-ZC16A</t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V,D,EP</t>
  </si>
  <si>
    <r>
      <rPr>
        <sz val="8"/>
        <color rgb="FF000000"/>
        <rFont val="Noto Sans"/>
        <family val="2"/>
      </rPr>
      <t xml:space="preserve">ｸﾛｽｵｰﾊﾞｰ </t>
    </r>
    <r>
      <rPr>
        <sz val="8"/>
        <color rgb="FF000000"/>
        <rFont val="Arial"/>
        <family val="2"/>
      </rPr>
      <t xml:space="preserve">A4</t>
    </r>
  </si>
  <si>
    <t xml:space="preserve">DBA-ZC16A</t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t xml:space="preserve">BMW 120i</t>
  </si>
  <si>
    <t xml:space="preserve">DBA-1A16</t>
  </si>
  <si>
    <t xml:space="preserve">N13B16A</t>
  </si>
  <si>
    <t xml:space="preserve">8AT(E,LTC)</t>
  </si>
  <si>
    <r>
      <rPr>
        <sz val="8"/>
        <color rgb="FF000000"/>
        <rFont val="Arial"/>
        <family val="2"/>
      </rPr>
      <t xml:space="preserve">1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30</t>
    </r>
  </si>
  <si>
    <t xml:space="preserve">Ｒ</t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DBA-LW30C</t>
  </si>
  <si>
    <t xml:space="preserve">N55B30A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ｶﾌﾞﾘｵﾚ</t>
    </r>
  </si>
  <si>
    <t xml:space="preserve">DBA-LW30</t>
  </si>
  <si>
    <t xml:space="preserve">BMW X3 xDrive 35i</t>
  </si>
  <si>
    <t xml:space="preserve">DBA-WX35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ﾌｨｱｯﾄ</t>
  </si>
  <si>
    <t xml:space="preserve">ABA-31209</t>
  </si>
  <si>
    <t xml:space="preserve">312A2</t>
  </si>
  <si>
    <t xml:space="preserve">5MT
(E)</t>
  </si>
  <si>
    <t xml:space="preserve">I, V, EP, AM, B</t>
  </si>
  <si>
    <r>
      <rPr>
        <sz val="8"/>
        <color rgb="FF000000"/>
        <rFont val="ＭＳ Ｐゴシック"/>
        <family val="3"/>
        <charset val="128"/>
      </rPr>
      <t xml:space="preserve">1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50</t>
    </r>
  </si>
  <si>
    <t xml:space="preserve">5MT</t>
  </si>
  <si>
    <t xml:space="preserve">I, V, EP</t>
  </si>
  <si>
    <t xml:space="preserve">ABA-31212</t>
  </si>
  <si>
    <t xml:space="preserve">169A4</t>
  </si>
  <si>
    <r>
      <rPr>
        <sz val="8"/>
        <color rgb="FF000000"/>
        <rFont val="ＭＳ Ｐゴシック"/>
        <family val="3"/>
        <charset val="128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30</t>
    </r>
  </si>
  <si>
    <t xml:space="preserve">500C</t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Polo TSI Comfortline (DSG)</t>
  </si>
  <si>
    <t xml:space="preserve">DBA-6RCBZ</t>
  </si>
  <si>
    <t xml:space="preserve">CBZ</t>
  </si>
  <si>
    <t xml:space="preserve">7AT(E)</t>
  </si>
  <si>
    <t xml:space="preserve">D,EP,
AM</t>
  </si>
  <si>
    <t xml:space="preserve">Polo TSI Highline (DSG)</t>
  </si>
  <si>
    <r>
      <rPr>
        <sz val="8"/>
        <color rgb="FF000000"/>
        <rFont val="Arial"/>
        <family val="2"/>
      </rPr>
      <t xml:space="preserve">Polo TSI Comfortline BlueMotion Technology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Arial"/>
        <family val="2"/>
      </rPr>
      <t xml:space="preserve">(DSG)</t>
    </r>
  </si>
  <si>
    <r>
      <rPr>
        <sz val="8"/>
        <color rgb="FF000000"/>
        <rFont val="Arial"/>
        <family val="2"/>
      </rPr>
      <t xml:space="preserve">1,1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1,120</t>
    </r>
  </si>
  <si>
    <t xml:space="preserve">CrossPolo (DSG)</t>
  </si>
  <si>
    <t xml:space="preserve">DBA-6RCBZW</t>
  </si>
  <si>
    <t xml:space="preserve">The Beetle (DSG)</t>
  </si>
  <si>
    <t xml:space="preserve">DBA-16CBZ</t>
  </si>
  <si>
    <r>
      <rPr>
        <sz val="8"/>
        <color rgb="FF000000"/>
        <rFont val="Arial"/>
        <family val="2"/>
      </rPr>
      <t xml:space="preserve">1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10</t>
    </r>
  </si>
  <si>
    <t xml:space="preserve">Golf TSI Trendline BlueMotion
Technology (DSG)</t>
  </si>
  <si>
    <t xml:space="preserve">DBA-1KCBZ</t>
  </si>
  <si>
    <t xml:space="preserve">I,D,EP,
AM,B</t>
  </si>
  <si>
    <t xml:space="preserve">Golf TSI Highline (DSG)</t>
  </si>
  <si>
    <t xml:space="preserve">DBA-1KCAV</t>
  </si>
  <si>
    <t xml:space="preserve">CAV</t>
  </si>
  <si>
    <r>
      <rPr>
        <sz val="8"/>
        <color rgb="FF000000"/>
        <rFont val="Arial"/>
        <family val="2"/>
      </rPr>
      <t xml:space="preserve">1,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50</t>
    </r>
  </si>
  <si>
    <t xml:space="preserve">Golf 2.0 GTI (DSG)</t>
  </si>
  <si>
    <t xml:space="preserve">ABA-1KCCZ</t>
  </si>
  <si>
    <t xml:space="preserve">6AT(E)</t>
  </si>
  <si>
    <r>
      <rPr>
        <sz val="8"/>
        <color rgb="FF000000"/>
        <rFont val="Arial"/>
        <family val="2"/>
      </rPr>
      <t xml:space="preserve">1,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10</t>
    </r>
  </si>
  <si>
    <t xml:space="preserve">Golf R (DSG)</t>
  </si>
  <si>
    <t xml:space="preserve">ABA-1KCDLF</t>
  </si>
  <si>
    <r>
      <rPr>
        <sz val="8"/>
        <color rgb="FF000000"/>
        <rFont val="Arial"/>
        <family val="2"/>
      </rPr>
      <t xml:space="preserve">1,53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1,540</t>
    </r>
  </si>
  <si>
    <t xml:space="preserve">Golf Variant TSI Trendline BlueMotion
Technology (DSG)</t>
  </si>
  <si>
    <r>
      <rPr>
        <sz val="8"/>
        <color rgb="FF000000"/>
        <rFont val="Arial"/>
        <family val="2"/>
      </rPr>
      <t xml:space="preserve">1,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80</t>
    </r>
  </si>
  <si>
    <t xml:space="preserve">Golf Variant TSI Comfortline (DSG)</t>
  </si>
  <si>
    <r>
      <rPr>
        <sz val="8"/>
        <color rgb="FF000000"/>
        <rFont val="Arial"/>
        <family val="2"/>
      </rPr>
      <t xml:space="preserve">1,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50</t>
    </r>
  </si>
  <si>
    <t xml:space="preserve"> (118kw)</t>
  </si>
  <si>
    <t xml:space="preserve">Golf Cabriolet (DSG)</t>
  </si>
  <si>
    <t xml:space="preserve">DBA-1KCAVK</t>
  </si>
  <si>
    <t xml:space="preserve">Golf Touran TSI Comfortline (DSG)</t>
  </si>
  <si>
    <t xml:space="preserve">DBA-1TCAV</t>
  </si>
  <si>
    <r>
      <rPr>
        <sz val="8"/>
        <color rgb="FF000000"/>
        <rFont val="Arial"/>
        <family val="2"/>
      </rPr>
      <t xml:space="preserve">1,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10</t>
    </r>
  </si>
  <si>
    <t xml:space="preserve">Golf Touran TSI Highline (DSG)</t>
  </si>
  <si>
    <t xml:space="preserve">Scirocco TSI / R-line (DSG)</t>
  </si>
  <si>
    <t xml:space="preserve">DBA-13CAV</t>
  </si>
  <si>
    <r>
      <rPr>
        <sz val="8"/>
        <color rgb="FF000000"/>
        <rFont val="Arial"/>
        <family val="2"/>
      </rPr>
      <t xml:space="preserve">1,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60</t>
    </r>
  </si>
  <si>
    <t xml:space="preserve">Scirocco R (DSG)</t>
  </si>
  <si>
    <t xml:space="preserve">ABA-13CDL</t>
  </si>
  <si>
    <r>
      <rPr>
        <sz val="8"/>
        <color rgb="FF000000"/>
        <rFont val="Arial"/>
        <family val="2"/>
      </rPr>
      <t xml:space="preserve">1,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30</t>
    </r>
  </si>
  <si>
    <t xml:space="preserve">Tiguan Sport &amp; Style 
Tiguan R-Line (DSG)</t>
  </si>
  <si>
    <t xml:space="preserve">ABA-5NCCZ</t>
  </si>
  <si>
    <r>
      <rPr>
        <sz val="8"/>
        <color rgb="FF000000"/>
        <rFont val="Arial"/>
        <family val="2"/>
      </rPr>
      <t xml:space="preserve">1,64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1,670</t>
    </r>
  </si>
  <si>
    <t xml:space="preserve"> (132kw)</t>
  </si>
  <si>
    <t xml:space="preserve">Sharan TSI Comfortline(DSG)
Sharan TSI Highline(DSG)</t>
  </si>
  <si>
    <t xml:space="preserve">DBA-7NCAV</t>
  </si>
  <si>
    <r>
      <rPr>
        <sz val="8"/>
        <color rgb="FF000000"/>
        <rFont val="Arial"/>
        <family val="2"/>
      </rPr>
      <t xml:space="preserve">1,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60</t>
    </r>
  </si>
  <si>
    <t xml:space="preserve">150</t>
  </si>
  <si>
    <t xml:space="preserve">Passat TSI Comfortline(DSG)
Passat TSI Highline(DSG)</t>
  </si>
  <si>
    <t xml:space="preserve">DBA-3CCAX</t>
  </si>
  <si>
    <r>
      <rPr>
        <sz val="8"/>
        <color rgb="FF000000"/>
        <rFont val="Arial"/>
        <family val="2"/>
      </rPr>
      <t xml:space="preserve">1,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color rgb="FF000000"/>
        <rFont val="Arial"/>
        <family val="2"/>
      </rPr>
      <t xml:space="preserve">1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00</t>
    </r>
  </si>
  <si>
    <t xml:space="preserve">Touareg 3.6V6</t>
  </si>
  <si>
    <t xml:space="preserve">DBA-7PCGRS</t>
  </si>
  <si>
    <t xml:space="preserve">CGR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19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color rgb="FF000000"/>
        <rFont val="Arial"/>
        <family val="2"/>
      </rPr>
      <t xml:space="preserve">2,20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</t>
  </si>
  <si>
    <r>
      <rPr>
        <sz val="8"/>
        <color rgb="FF000000"/>
        <rFont val="Arial"/>
        <family val="2"/>
      </rPr>
      <t xml:space="preserve">2,34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Arial"/>
        <family val="2"/>
      </rPr>
      <t xml:space="preserve">2,380</t>
    </r>
  </si>
  <si>
    <t xml:space="preserve">H,I,V,D,EP,B</t>
  </si>
  <si>
    <t xml:space="preserve">3W,AS</t>
  </si>
  <si>
    <t xml:space="preserve">プジョーシトロエン・ジャポン㈱</t>
  </si>
  <si>
    <t xml:space="preserve">類別区分番号</t>
  </si>
  <si>
    <t xml:space="preserve">プジョー</t>
  </si>
  <si>
    <t xml:space="preserve">ABA-T85F02</t>
  </si>
  <si>
    <t xml:space="preserve">0001, 0002
0011, 0012</t>
  </si>
  <si>
    <t xml:space="preserve">5F02</t>
  </si>
  <si>
    <t xml:space="preserve">6AT(E•LTC)</t>
  </si>
  <si>
    <t xml:space="preserve">1540-1560</t>
  </si>
  <si>
    <t xml:space="preserve">V•EP</t>
  </si>
  <si>
    <t xml:space="preserve">当該自動車の製造又は輸入の事業を行う者の氏名又は名称　ポルシェジャパン株式会社</t>
  </si>
  <si>
    <r>
      <rPr>
        <b val="true"/>
        <sz val="12"/>
        <color rgb="FF000000"/>
        <rFont val="Noto Sans"/>
        <family val="2"/>
      </rPr>
      <t xml:space="preserve">ガソリン乗用自動車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普通車・小型車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ポルシェ</t>
  </si>
  <si>
    <t xml:space="preserve">カイエンＳハイブリッド</t>
  </si>
  <si>
    <t xml:space="preserve">DAA-92ACGE</t>
  </si>
  <si>
    <t xml:space="preserve">CGE-EACA</t>
  </si>
  <si>
    <t xml:space="preserve">2.994</t>
  </si>
  <si>
    <r>
      <rPr>
        <sz val="8"/>
        <color rgb="FF000000"/>
        <rFont val="ＭＳ Ｐゴシック"/>
        <family val="3"/>
        <charset val="128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/LTC)</t>
    </r>
  </si>
  <si>
    <r>
      <rPr>
        <sz val="8"/>
        <color rgb="FF000000"/>
        <rFont val="ＭＳ Ｐゴシック"/>
        <family val="3"/>
        <charset val="128"/>
      </rPr>
      <t xml:space="preserve">2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00</t>
    </r>
  </si>
  <si>
    <t xml:space="preserve">6.4</t>
  </si>
  <si>
    <t xml:space="preserve">H, I, D, V</t>
  </si>
  <si>
    <t xml:space="preserve">3W, AS</t>
  </si>
  <si>
    <t xml:space="preserve">DAA-92ACGEA</t>
  </si>
  <si>
    <r>
      <rPr>
        <sz val="8"/>
        <color rgb="FF000000"/>
        <rFont val="ＭＳ Ｐゴシック"/>
        <family val="3"/>
        <charset val="128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10</t>
    </r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color rgb="FF000000"/>
        <rFont val="ＭＳ Ｐゴシック"/>
        <family val="3"/>
        <charset val="128"/>
      </rPr>
      <t xml:space="preserve">2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20</t>
    </r>
  </si>
  <si>
    <t xml:space="preserve">7.8</t>
  </si>
  <si>
    <t xml:space="preserve">I, D, V, B</t>
  </si>
  <si>
    <t xml:space="preserve">ABA-92AM5502A</t>
  </si>
  <si>
    <r>
      <rPr>
        <sz val="8"/>
        <color rgb="FF000000"/>
        <rFont val="ＭＳ Ｐゴシック"/>
        <family val="3"/>
        <charset val="128"/>
      </rPr>
      <t xml:space="preserve">2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30</t>
    </r>
  </si>
  <si>
    <r>
      <rPr>
        <sz val="8"/>
        <color rgb="FF000000"/>
        <rFont val="ＭＳ Ｐゴシック"/>
        <family val="3"/>
        <charset val="128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80</t>
    </r>
  </si>
  <si>
    <t xml:space="preserve">カイエン ターボ</t>
  </si>
  <si>
    <t xml:space="preserve">ABA-92AM48A</t>
  </si>
  <si>
    <t xml:space="preserve">M48</t>
  </si>
  <si>
    <t xml:space="preserve">4.806</t>
  </si>
  <si>
    <r>
      <rPr>
        <sz val="8"/>
        <color rgb="FF000000"/>
        <rFont val="ＭＳ Ｐゴシック"/>
        <family val="3"/>
        <charset val="128"/>
      </rPr>
      <t xml:space="preserve">2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t xml:space="preserve">ターボ</t>
  </si>
  <si>
    <t xml:space="preserve">カイエン Ｓ</t>
  </si>
  <si>
    <t xml:space="preserve">ABA-92AM48</t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r>
      <rPr>
        <sz val="8"/>
        <color rgb="FF000000"/>
        <rFont val="ＭＳ Ｐゴシック"/>
        <family val="3"/>
        <charset val="128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70</t>
    </r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60</t>
    </r>
  </si>
  <si>
    <t xml:space="preserve">DBA-FB4164T</t>
  </si>
  <si>
    <t xml:space="preserve">
1051~1054
1061~1064
</t>
  </si>
  <si>
    <t xml:space="preserve">B4164T</t>
  </si>
  <si>
    <r>
      <rPr>
        <sz val="8"/>
        <color rgb="FF000000"/>
        <rFont val="Arial"/>
        <family val="2"/>
      </rPr>
      <t xml:space="preserve">6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50</t>
    </r>
  </si>
  <si>
    <t xml:space="preserve">D,V,B,
EP,AM</t>
  </si>
  <si>
    <t xml:space="preserve">
0051~0054
0061~0064
</t>
  </si>
  <si>
    <t xml:space="preserve">CBA-FB6304T</t>
  </si>
  <si>
    <t xml:space="preserve">
0151~0154
0161~0164
</t>
  </si>
  <si>
    <t xml:space="preserve">B6304T</t>
  </si>
  <si>
    <r>
      <rPr>
        <sz val="8"/>
        <color rgb="FF000000"/>
        <rFont val="Arial"/>
        <family val="2"/>
      </rPr>
      <t xml:space="preserve">6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80</t>
    </r>
  </si>
  <si>
    <t xml:space="preserve">V, B, EP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60</t>
    </r>
  </si>
  <si>
    <t xml:space="preserve">
1001~1004
1011~1014
</t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t xml:space="preserve">
0001~0004
0011~0014
</t>
  </si>
  <si>
    <t xml:space="preserve">
0101~0104
0111~0114
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60</t>
    </r>
  </si>
  <si>
    <t xml:space="preserve">CBA-DB4204TXC</t>
  </si>
  <si>
    <t xml:space="preserve">
1001, 1002
1011, 1012
</t>
  </si>
  <si>
    <t xml:space="preserve">B4204T</t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t xml:space="preserve">D,V,B,
AM</t>
  </si>
  <si>
    <t xml:space="preserve">
0001, 0002
0011, 0012
</t>
  </si>
  <si>
    <t xml:space="preserve">CBA-DB6304TXC</t>
  </si>
  <si>
    <t xml:space="preserve">
1101, 1102
1111, 1112
</t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50</t>
    </r>
  </si>
  <si>
    <t xml:space="preserve">
0101, 0102
0111, 0112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70</t>
    </r>
  </si>
  <si>
    <t xml:space="preserve">DBA-BB4164TW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70</t>
    </r>
  </si>
  <si>
    <t xml:space="preserve">CBA-BB4204TW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CBA-BB6304TW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1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70</t>
    </r>
  </si>
  <si>
    <t xml:space="preserve">CBA-BB6304TXC</t>
  </si>
  <si>
    <t xml:space="preserve">
2101, 2102
2111, 2112
</t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80</t>
    </r>
  </si>
  <si>
    <t xml:space="preserve">DBA-AB4164T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CBA-AB4204T</t>
  </si>
  <si>
    <t xml:space="preserve">CBA-AB6304T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90</t>
    </r>
  </si>
  <si>
    <t xml:space="preserve">CBA-CB6324AW</t>
  </si>
  <si>
    <t xml:space="preserve">
4101, 4102
4111, 4112
4121, 4122
4131, 4132
</t>
  </si>
  <si>
    <t xml:space="preserve">B6324</t>
  </si>
  <si>
    <r>
      <rPr>
        <sz val="8"/>
        <color rgb="FF000000"/>
        <rFont val="Arial"/>
        <family val="2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6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</t>
    </r>
  </si>
  <si>
    <t xml:space="preserve">
4141, 4142
4151, 4152
4161, 4162
4171, 4172
 </t>
  </si>
  <si>
    <t xml:space="preserve">当該自動車の製造又は輸入の事業を行う者の氏名又は名称　　メルセデス・ベンツ日本株式会社</t>
  </si>
  <si>
    <t xml:space="preserve">メルセデス･</t>
  </si>
  <si>
    <t xml:space="preserve">B180</t>
  </si>
  <si>
    <t xml:space="preserve">DBA-246242</t>
  </si>
  <si>
    <t xml:space="preserve">270</t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80</t>
    </r>
  </si>
  <si>
    <t xml:space="preserve">I,D,V,EP,AM</t>
  </si>
  <si>
    <t xml:space="preserve">ベンツ</t>
  </si>
  <si>
    <t xml:space="preserve">C180</t>
  </si>
  <si>
    <t xml:space="preserve">DBA-204049</t>
  </si>
  <si>
    <t xml:space="preserve">7AT(E,LTC)</t>
  </si>
  <si>
    <t xml:space="preserve">I,D,V</t>
  </si>
  <si>
    <r>
      <rPr>
        <sz val="8"/>
        <color rgb="FF000000"/>
        <rFont val="Arial"/>
        <family val="2"/>
      </rPr>
      <t xml:space="preserve">15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50</t>
    </r>
  </si>
  <si>
    <r>
      <rPr>
        <sz val="8"/>
        <color rgb="FF000000"/>
        <rFont val="Arial"/>
        <family val="2"/>
      </rPr>
      <t xml:space="preserve">C180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04249</t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r>
      <rPr>
        <sz val="8"/>
        <color rgb="FF000000"/>
        <rFont val="Arial"/>
        <family val="2"/>
      </rPr>
      <t xml:space="preserve">C180 </t>
    </r>
    <r>
      <rPr>
        <sz val="8"/>
        <color rgb="FF000000"/>
        <rFont val="Noto Sans"/>
        <family val="2"/>
      </rPr>
      <t xml:space="preserve">クーペ</t>
    </r>
  </si>
  <si>
    <t xml:space="preserve">DBA-204349</t>
  </si>
  <si>
    <r>
      <rPr>
        <sz val="8"/>
        <color rgb="FF000000"/>
        <rFont val="Arial"/>
        <family val="2"/>
      </rPr>
      <t xml:space="preserve">15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C200CGI</t>
  </si>
  <si>
    <t xml:space="preserve">DBA-204048</t>
  </si>
  <si>
    <r>
      <rPr>
        <sz val="8"/>
        <color rgb="FF000000"/>
        <rFont val="Arial"/>
        <family val="2"/>
      </rPr>
      <t xml:space="preserve">15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r>
      <rPr>
        <sz val="8"/>
        <color rgb="FF000000"/>
        <rFont val="Arial"/>
        <family val="2"/>
      </rPr>
      <t xml:space="preserve">C200CGI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04248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C250CGI</t>
  </si>
  <si>
    <t xml:space="preserve">DBA-204047</t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r>
      <rPr>
        <sz val="8"/>
        <color rgb="FF000000"/>
        <rFont val="Arial"/>
        <family val="2"/>
      </rPr>
      <t xml:space="preserve">C250CGI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04247</t>
  </si>
  <si>
    <r>
      <rPr>
        <sz val="8"/>
        <color rgb="FF000000"/>
        <rFont val="Arial"/>
        <family val="2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70</t>
    </r>
  </si>
  <si>
    <r>
      <rPr>
        <sz val="8"/>
        <color rgb="FF000000"/>
        <rFont val="Arial"/>
        <family val="2"/>
      </rPr>
      <t xml:space="preserve">C250CGI</t>
    </r>
    <r>
      <rPr>
        <sz val="8"/>
        <color rgb="FF000000"/>
        <rFont val="Noto Sans"/>
        <family val="2"/>
      </rPr>
      <t xml:space="preserve">　クーペ</t>
    </r>
  </si>
  <si>
    <t xml:space="preserve">DBA-204347</t>
  </si>
  <si>
    <t xml:space="preserve">C350 </t>
  </si>
  <si>
    <t xml:space="preserve">RBA-204057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60</t>
    </r>
  </si>
  <si>
    <t xml:space="preserve">I,L,D,V</t>
  </si>
  <si>
    <t xml:space="preserve">3W, NTC,EGR</t>
  </si>
  <si>
    <r>
      <rPr>
        <sz val="8"/>
        <color rgb="FF000000"/>
        <rFont val="Arial"/>
        <family val="2"/>
      </rPr>
      <t xml:space="preserve">C35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04257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CL63 </t>
  </si>
  <si>
    <t xml:space="preserve">CBA-216374</t>
  </si>
  <si>
    <t xml:space="preserve">I,D,V,EP</t>
  </si>
  <si>
    <r>
      <rPr>
        <sz val="8"/>
        <color rgb="FF000000"/>
        <rFont val="Arial"/>
        <family val="2"/>
      </rPr>
      <t xml:space="preserve">AMG</t>
    </r>
    <r>
      <rPr>
        <sz val="8"/>
        <color rgb="FF000000"/>
        <rFont val="Noto Sans"/>
        <family val="2"/>
      </rPr>
      <t xml:space="preserve">パフォーマンス仕様</t>
    </r>
  </si>
  <si>
    <t xml:space="preserve">CL65</t>
  </si>
  <si>
    <t xml:space="preserve">ABA-216379</t>
  </si>
  <si>
    <t xml:space="preserve">275M60</t>
  </si>
  <si>
    <t xml:space="preserve">5AT(E,LTC)</t>
  </si>
  <si>
    <t xml:space="preserve">R350 4MATIC</t>
  </si>
  <si>
    <t xml:space="preserve">RBA-251057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10</t>
    </r>
  </si>
  <si>
    <t xml:space="preserve">SLK350</t>
  </si>
  <si>
    <t xml:space="preserve">MBA-172457</t>
  </si>
  <si>
    <t xml:space="preserve">当該自動車の製造又は輸入の事業を行う者の氏名又は名称　ジャガー・ランドローバー・ジャパン株式会社</t>
  </si>
  <si>
    <t xml:space="preserve">ガソリン乗用車（軽自動車）又はガソリン乗用車（普通・小型）</t>
  </si>
  <si>
    <t xml:space="preserve">ランドローバー</t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</t>
    </r>
  </si>
  <si>
    <t xml:space="preserve">CBA-LV2A</t>
  </si>
  <si>
    <t xml:space="preserve">204PT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5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
</t>
    </r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010, 0012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009, 0011</t>
    </r>
  </si>
  <si>
    <r>
      <rPr>
        <sz val="8"/>
        <color rgb="FF000000"/>
        <rFont val="Noto Sans"/>
        <family val="2"/>
      </rPr>
      <t xml:space="preserve">フリーランダー </t>
    </r>
    <r>
      <rPr>
        <sz val="8"/>
        <color rgb="FF000000"/>
        <rFont val="Arial"/>
        <family val="2"/>
      </rPr>
      <t xml:space="preserve">2</t>
    </r>
  </si>
  <si>
    <t xml:space="preserve">CBA-LF32</t>
  </si>
  <si>
    <t xml:space="preserve">B6324S</t>
  </si>
  <si>
    <r>
      <rPr>
        <sz val="8"/>
        <color rgb="FF000000"/>
        <rFont val="Arial"/>
        <family val="2"/>
      </rPr>
      <t xml:space="preserve">6AT</t>
    </r>
    <r>
      <rPr>
        <sz val="8"/>
        <color rgb="FF000000"/>
        <rFont val="Noto Sans"/>
        <family val="2"/>
      </rPr>
      <t xml:space="preserve">　　　　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1900
1920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
</t>
    </r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4</t>
    </r>
  </si>
  <si>
    <r>
      <rPr>
        <sz val="8"/>
        <color rgb="FF000000"/>
        <rFont val="Noto Sans"/>
        <family val="2"/>
      </rPr>
      <t xml:space="preserve">ディスカバリー</t>
    </r>
    <r>
      <rPr>
        <sz val="8"/>
        <color rgb="FF000000"/>
        <rFont val="Arial"/>
        <family val="2"/>
      </rPr>
      <t xml:space="preserve">4</t>
    </r>
  </si>
  <si>
    <t xml:space="preserve">ABA-LA5N</t>
  </si>
  <si>
    <r>
      <rPr>
        <sz val="8"/>
        <color rgb="FF000000"/>
        <rFont val="Arial"/>
        <family val="2"/>
      </rPr>
      <t xml:space="preserve">6AT×2</t>
    </r>
    <r>
      <rPr>
        <sz val="8"/>
        <color rgb="FF000000"/>
        <rFont val="Noto Sans"/>
        <family val="2"/>
      </rPr>
      <t xml:space="preserve">　　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2550
2580</t>
  </si>
  <si>
    <t xml:space="preserve">レンジローバー　　　　　　　　　　　　　　　　　　　　　　スポーツ</t>
  </si>
  <si>
    <t xml:space="preserve">ABA-LS5N</t>
  </si>
  <si>
    <t xml:space="preserve">2490
2520</t>
  </si>
  <si>
    <t xml:space="preserve">ABA-LS5S</t>
  </si>
  <si>
    <t xml:space="preserve">2580
26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0.0"/>
    <numFmt numFmtId="168" formatCode="0.000"/>
    <numFmt numFmtId="169" formatCode="0.000_ "/>
    <numFmt numFmtId="170" formatCode="#,##0"/>
    <numFmt numFmtId="171" formatCode="General"/>
    <numFmt numFmtId="172" formatCode="@"/>
    <numFmt numFmtId="173" formatCode="0"/>
    <numFmt numFmtId="174" formatCode="0.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8"/>
      <color rgb="FF000000"/>
      <name val="Noto Sans"/>
      <family val="2"/>
    </font>
    <font>
      <u val="single"/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4ﾍﾞｰｽ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A8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2" width="25.87"/>
    <col collapsed="false" customWidth="true" hidden="false" outlineLevel="0" max="4" min="4" style="1" width="10.87"/>
    <col collapsed="false" customWidth="true" hidden="false" outlineLevel="0" max="5" min="5" style="3" width="5.12"/>
    <col collapsed="false" customWidth="true" hidden="false" outlineLevel="0" max="6" min="6" style="3" width="6.99"/>
    <col collapsed="false" customWidth="true" hidden="false" outlineLevel="0" max="7" min="7" style="3" width="7.87"/>
    <col collapsed="false" customWidth="true" hidden="false" outlineLevel="0" max="8" min="8" style="4" width="6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5" width="8.86"/>
    <col collapsed="false" customWidth="true" hidden="false" outlineLevel="0" max="12" min="12" style="3" width="7.12"/>
    <col collapsed="false" customWidth="true" hidden="false" outlineLevel="0" max="13" min="13" style="3" width="6.12"/>
    <col collapsed="false" customWidth="true" hidden="false" outlineLevel="0" max="14" min="14" style="3" width="6.74"/>
    <col collapsed="false" customWidth="true" hidden="false" outlineLevel="0" max="15" min="15" style="3" width="4.25"/>
    <col collapsed="false" customWidth="true" hidden="false" outlineLevel="0" max="16" min="16" style="1" width="5.36"/>
    <col collapsed="false" customWidth="true" hidden="false" outlineLevel="0" max="17" min="17" style="1" width="6.74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6"/>
      <c r="B1" s="6"/>
      <c r="Q1" s="7"/>
      <c r="R1" s="8"/>
    </row>
    <row r="2" s="9" customFormat="true" ht="15" hidden="false" customHeight="true" outlineLevel="0" collapsed="false">
      <c r="A2" s="1"/>
      <c r="B2" s="1"/>
      <c r="C2" s="2"/>
      <c r="E2" s="10"/>
      <c r="F2" s="11"/>
      <c r="G2" s="11"/>
      <c r="H2" s="4"/>
      <c r="I2" s="12" t="s">
        <v>0</v>
      </c>
      <c r="J2" s="13"/>
      <c r="K2" s="14"/>
      <c r="L2" s="13"/>
      <c r="M2" s="13"/>
      <c r="N2" s="13"/>
      <c r="O2" s="15" t="s">
        <v>1</v>
      </c>
      <c r="P2" s="15"/>
      <c r="Q2" s="15"/>
      <c r="R2" s="15"/>
    </row>
    <row r="3" s="9" customFormat="true" ht="15.75" hidden="false" customHeight="true" outlineLevel="0" collapsed="false">
      <c r="A3" s="16" t="s">
        <v>2</v>
      </c>
      <c r="B3" s="17"/>
      <c r="C3" s="2"/>
      <c r="E3" s="3"/>
      <c r="F3" s="3"/>
      <c r="G3" s="3"/>
      <c r="H3" s="4"/>
      <c r="I3" s="13"/>
      <c r="J3" s="18"/>
      <c r="K3" s="19"/>
      <c r="L3" s="18"/>
      <c r="M3" s="3"/>
      <c r="N3" s="3"/>
      <c r="O3" s="3"/>
      <c r="P3" s="1"/>
      <c r="R3" s="20" t="s">
        <v>3</v>
      </c>
    </row>
    <row r="4" s="9" customFormat="true" ht="12" hidden="false" customHeight="true" outlineLevel="0" collapsed="false">
      <c r="A4" s="21" t="s">
        <v>4</v>
      </c>
      <c r="B4" s="22" t="s">
        <v>5</v>
      </c>
      <c r="C4" s="22"/>
      <c r="D4" s="23"/>
      <c r="E4" s="21" t="s">
        <v>6</v>
      </c>
      <c r="F4" s="21"/>
      <c r="G4" s="24" t="s">
        <v>7</v>
      </c>
      <c r="H4" s="25" t="s">
        <v>8</v>
      </c>
      <c r="I4" s="26" t="s">
        <v>9</v>
      </c>
      <c r="J4" s="27" t="s">
        <v>10</v>
      </c>
      <c r="K4" s="27"/>
      <c r="L4" s="27"/>
      <c r="M4" s="24" t="s">
        <v>11</v>
      </c>
      <c r="N4" s="28"/>
      <c r="O4" s="28"/>
      <c r="P4" s="28"/>
      <c r="Q4" s="29"/>
      <c r="R4" s="30" t="s">
        <v>12</v>
      </c>
    </row>
    <row r="5" s="9" customFormat="true" ht="11.25" hidden="false" customHeight="true" outlineLevel="0" collapsed="false">
      <c r="A5" s="21"/>
      <c r="B5" s="22"/>
      <c r="C5" s="22"/>
      <c r="D5" s="23"/>
      <c r="E5" s="21"/>
      <c r="F5" s="21"/>
      <c r="G5" s="24"/>
      <c r="H5" s="25"/>
      <c r="I5" s="26"/>
      <c r="J5" s="31" t="s">
        <v>13</v>
      </c>
      <c r="K5" s="32" t="s">
        <v>14</v>
      </c>
      <c r="L5" s="33" t="s">
        <v>15</v>
      </c>
      <c r="M5" s="24"/>
      <c r="N5" s="34" t="s">
        <v>16</v>
      </c>
      <c r="O5" s="34"/>
      <c r="P5" s="34"/>
      <c r="Q5" s="35" t="s">
        <v>17</v>
      </c>
      <c r="R5" s="30"/>
    </row>
    <row r="6" s="9" customFormat="true" ht="11.25" hidden="false" customHeight="true" outlineLevel="0" collapsed="false">
      <c r="A6" s="21"/>
      <c r="B6" s="22"/>
      <c r="C6" s="22"/>
      <c r="D6" s="21" t="s">
        <v>18</v>
      </c>
      <c r="E6" s="21" t="s">
        <v>18</v>
      </c>
      <c r="F6" s="24" t="s">
        <v>19</v>
      </c>
      <c r="G6" s="24"/>
      <c r="H6" s="25"/>
      <c r="I6" s="26"/>
      <c r="J6" s="31"/>
      <c r="K6" s="32"/>
      <c r="L6" s="33"/>
      <c r="M6" s="24"/>
      <c r="N6" s="24" t="s">
        <v>20</v>
      </c>
      <c r="O6" s="24" t="s">
        <v>21</v>
      </c>
      <c r="P6" s="21" t="s">
        <v>22</v>
      </c>
      <c r="Q6" s="36" t="s">
        <v>23</v>
      </c>
      <c r="R6" s="30"/>
    </row>
    <row r="7" s="9" customFormat="true" ht="11.25" hidden="false" customHeight="true" outlineLevel="0" collapsed="false">
      <c r="A7" s="21"/>
      <c r="B7" s="22"/>
      <c r="C7" s="22"/>
      <c r="D7" s="21"/>
      <c r="E7" s="21"/>
      <c r="F7" s="21"/>
      <c r="G7" s="21"/>
      <c r="H7" s="25"/>
      <c r="I7" s="26"/>
      <c r="J7" s="31"/>
      <c r="K7" s="32"/>
      <c r="L7" s="33"/>
      <c r="M7" s="24"/>
      <c r="N7" s="24"/>
      <c r="O7" s="24"/>
      <c r="P7" s="24"/>
      <c r="Q7" s="36" t="s">
        <v>24</v>
      </c>
      <c r="R7" s="30"/>
    </row>
    <row r="8" s="9" customFormat="true" ht="11.25" hidden="false" customHeight="true" outlineLevel="0" collapsed="false">
      <c r="A8" s="21"/>
      <c r="B8" s="22"/>
      <c r="C8" s="22"/>
      <c r="D8" s="21"/>
      <c r="E8" s="21"/>
      <c r="F8" s="21"/>
      <c r="G8" s="21"/>
      <c r="H8" s="25"/>
      <c r="I8" s="26"/>
      <c r="J8" s="31"/>
      <c r="K8" s="32"/>
      <c r="L8" s="33"/>
      <c r="M8" s="24"/>
      <c r="N8" s="24"/>
      <c r="O8" s="24"/>
      <c r="P8" s="24"/>
      <c r="Q8" s="37" t="s">
        <v>25</v>
      </c>
      <c r="R8" s="30"/>
    </row>
    <row r="9" s="9" customFormat="true" ht="22.5" hidden="false" customHeight="true" outlineLevel="0" collapsed="false">
      <c r="A9" s="38" t="s">
        <v>26</v>
      </c>
      <c r="B9" s="39"/>
      <c r="C9" s="40" t="s">
        <v>27</v>
      </c>
      <c r="D9" s="41" t="s">
        <v>28</v>
      </c>
      <c r="E9" s="42" t="s">
        <v>29</v>
      </c>
      <c r="F9" s="42" t="n">
        <v>1.389</v>
      </c>
      <c r="G9" s="42" t="s">
        <v>30</v>
      </c>
      <c r="H9" s="43" t="s">
        <v>31</v>
      </c>
      <c r="I9" s="44" t="s">
        <v>32</v>
      </c>
      <c r="J9" s="45" t="n">
        <v>19.4</v>
      </c>
      <c r="K9" s="46" t="n">
        <f aca="false">IF(J9&gt;0,1/J9*34.6*67.1,"")</f>
        <v>119.673195876289</v>
      </c>
      <c r="L9" s="47" t="n">
        <v>16</v>
      </c>
      <c r="M9" s="42" t="s">
        <v>33</v>
      </c>
      <c r="N9" s="42" t="s">
        <v>34</v>
      </c>
      <c r="O9" s="42" t="s">
        <v>35</v>
      </c>
      <c r="P9" s="48"/>
      <c r="Q9" s="49" t="s">
        <v>36</v>
      </c>
      <c r="R9" s="50" t="s">
        <v>37</v>
      </c>
    </row>
    <row r="10" s="9" customFormat="true" ht="22.5" hidden="false" customHeight="true" outlineLevel="0" collapsed="false">
      <c r="A10" s="51"/>
      <c r="B10" s="52"/>
      <c r="C10" s="53" t="s">
        <v>38</v>
      </c>
      <c r="D10" s="41" t="s">
        <v>39</v>
      </c>
      <c r="E10" s="42" t="s">
        <v>29</v>
      </c>
      <c r="F10" s="54" t="n">
        <v>1.389</v>
      </c>
      <c r="G10" s="42" t="s">
        <v>30</v>
      </c>
      <c r="H10" s="43" t="s">
        <v>40</v>
      </c>
      <c r="I10" s="44" t="n">
        <v>5</v>
      </c>
      <c r="J10" s="45" t="n">
        <v>18.4</v>
      </c>
      <c r="K10" s="46" t="n">
        <f aca="false">IF(J10&gt;0,1/J10*34.6*67.1,"")</f>
        <v>126.177173913043</v>
      </c>
      <c r="L10" s="47" t="n">
        <v>13</v>
      </c>
      <c r="M10" s="42" t="s">
        <v>33</v>
      </c>
      <c r="N10" s="42" t="s">
        <v>34</v>
      </c>
      <c r="O10" s="42" t="s">
        <v>35</v>
      </c>
      <c r="P10" s="48"/>
      <c r="Q10" s="49" t="s">
        <v>36</v>
      </c>
      <c r="R10" s="50" t="s">
        <v>41</v>
      </c>
    </row>
    <row r="11" s="9" customFormat="true" ht="22.5" hidden="false" customHeight="true" outlineLevel="0" collapsed="false">
      <c r="A11" s="51"/>
      <c r="B11" s="55"/>
      <c r="C11" s="40" t="s">
        <v>42</v>
      </c>
      <c r="D11" s="41" t="s">
        <v>43</v>
      </c>
      <c r="E11" s="42" t="s">
        <v>44</v>
      </c>
      <c r="F11" s="42" t="n">
        <v>1.984</v>
      </c>
      <c r="G11" s="42" t="s">
        <v>45</v>
      </c>
      <c r="H11" s="43" t="s">
        <v>46</v>
      </c>
      <c r="I11" s="44" t="s">
        <v>47</v>
      </c>
      <c r="J11" s="45" t="n">
        <v>12.2</v>
      </c>
      <c r="K11" s="46" t="n">
        <f aca="false">IF(J11&gt;0,1/J11*34.6*67.1,"")</f>
        <v>190.3</v>
      </c>
      <c r="L11" s="47" t="n">
        <v>10.5</v>
      </c>
      <c r="M11" s="42" t="s">
        <v>48</v>
      </c>
      <c r="N11" s="42" t="s">
        <v>34</v>
      </c>
      <c r="O11" s="42" t="s">
        <v>49</v>
      </c>
      <c r="P11" s="56"/>
      <c r="Q11" s="57"/>
      <c r="R11" s="50" t="s">
        <v>50</v>
      </c>
    </row>
    <row r="12" s="9" customFormat="true" ht="22.5" hidden="false" customHeight="true" outlineLevel="0" collapsed="false">
      <c r="A12" s="51"/>
      <c r="B12" s="55"/>
      <c r="C12" s="40" t="s">
        <v>51</v>
      </c>
      <c r="D12" s="41" t="s">
        <v>52</v>
      </c>
      <c r="E12" s="42" t="s">
        <v>53</v>
      </c>
      <c r="F12" s="42" t="n">
        <v>1.984</v>
      </c>
      <c r="G12" s="42" t="s">
        <v>45</v>
      </c>
      <c r="H12" s="43" t="s">
        <v>46</v>
      </c>
      <c r="I12" s="44" t="s">
        <v>47</v>
      </c>
      <c r="J12" s="45" t="n">
        <v>10.4</v>
      </c>
      <c r="K12" s="46" t="n">
        <f aca="false">IF(J12&gt;0,1/J12*34.6*67.1,"")</f>
        <v>223.236538461538</v>
      </c>
      <c r="L12" s="47" t="n">
        <v>10.5</v>
      </c>
      <c r="M12" s="42" t="s">
        <v>48</v>
      </c>
      <c r="N12" s="42" t="s">
        <v>34</v>
      </c>
      <c r="O12" s="42" t="s">
        <v>49</v>
      </c>
      <c r="P12" s="56"/>
      <c r="Q12" s="57"/>
      <c r="R12" s="50" t="s">
        <v>54</v>
      </c>
    </row>
    <row r="13" s="9" customFormat="true" ht="22.5" hidden="false" customHeight="true" outlineLevel="0" collapsed="false">
      <c r="A13" s="51"/>
      <c r="B13" s="55"/>
      <c r="C13" s="40" t="s">
        <v>55</v>
      </c>
      <c r="D13" s="41" t="s">
        <v>56</v>
      </c>
      <c r="E13" s="42" t="s">
        <v>57</v>
      </c>
      <c r="F13" s="42" t="n">
        <v>1.798</v>
      </c>
      <c r="G13" s="42" t="s">
        <v>30</v>
      </c>
      <c r="H13" s="43" t="n">
        <v>1320</v>
      </c>
      <c r="I13" s="44" t="s">
        <v>58</v>
      </c>
      <c r="J13" s="45" t="n">
        <v>14.6</v>
      </c>
      <c r="K13" s="46" t="n">
        <f aca="false">IF(J13&gt;0,1/J13*34.6*67.1,"")</f>
        <v>159.017808219178</v>
      </c>
      <c r="L13" s="47" t="n">
        <v>13</v>
      </c>
      <c r="M13" s="42" t="s">
        <v>48</v>
      </c>
      <c r="N13" s="42" t="s">
        <v>34</v>
      </c>
      <c r="O13" s="42" t="s">
        <v>35</v>
      </c>
      <c r="P13" s="56"/>
      <c r="Q13" s="57"/>
      <c r="R13" s="50" t="s">
        <v>59</v>
      </c>
    </row>
    <row r="14" s="9" customFormat="true" ht="22.5" hidden="false" customHeight="true" outlineLevel="0" collapsed="false">
      <c r="A14" s="51"/>
      <c r="B14" s="55"/>
      <c r="C14" s="40" t="s">
        <v>60</v>
      </c>
      <c r="D14" s="41" t="s">
        <v>61</v>
      </c>
      <c r="E14" s="42" t="s">
        <v>62</v>
      </c>
      <c r="F14" s="42" t="n">
        <v>1.984</v>
      </c>
      <c r="G14" s="42" t="s">
        <v>45</v>
      </c>
      <c r="H14" s="43" t="s">
        <v>63</v>
      </c>
      <c r="I14" s="44" t="s">
        <v>64</v>
      </c>
      <c r="J14" s="45" t="n">
        <v>13</v>
      </c>
      <c r="K14" s="46" t="n">
        <f aca="false">IF(J14&gt;0,1/J14*34.6*67.1,"")</f>
        <v>178.589230769231</v>
      </c>
      <c r="L14" s="47" t="n">
        <v>13</v>
      </c>
      <c r="M14" s="42" t="s">
        <v>48</v>
      </c>
      <c r="N14" s="42" t="s">
        <v>34</v>
      </c>
      <c r="O14" s="42" t="s">
        <v>49</v>
      </c>
      <c r="P14" s="56"/>
      <c r="Q14" s="57"/>
      <c r="R14" s="50" t="s">
        <v>65</v>
      </c>
    </row>
    <row r="15" s="9" customFormat="true" ht="22.5" hidden="false" customHeight="true" outlineLevel="0" collapsed="false">
      <c r="A15" s="51"/>
      <c r="B15" s="55"/>
      <c r="C15" s="40" t="s">
        <v>66</v>
      </c>
      <c r="D15" s="41" t="s">
        <v>67</v>
      </c>
      <c r="E15" s="42" t="s">
        <v>53</v>
      </c>
      <c r="F15" s="42" t="n">
        <v>1.984</v>
      </c>
      <c r="G15" s="42" t="s">
        <v>68</v>
      </c>
      <c r="H15" s="43" t="n">
        <v>1470</v>
      </c>
      <c r="I15" s="44" t="s">
        <v>58</v>
      </c>
      <c r="J15" s="45" t="n">
        <v>10.8</v>
      </c>
      <c r="K15" s="46" t="n">
        <f aca="false">IF(J15&gt;0,1/J15*34.6*67.1,"")</f>
        <v>214.968518518519</v>
      </c>
      <c r="L15" s="47" t="n">
        <v>13</v>
      </c>
      <c r="M15" s="42" t="s">
        <v>48</v>
      </c>
      <c r="N15" s="42" t="s">
        <v>34</v>
      </c>
      <c r="O15" s="42" t="s">
        <v>49</v>
      </c>
      <c r="P15" s="56"/>
      <c r="Q15" s="57"/>
      <c r="R15" s="50" t="s">
        <v>54</v>
      </c>
    </row>
    <row r="16" s="9" customFormat="true" ht="22.5" hidden="false" customHeight="true" outlineLevel="0" collapsed="false">
      <c r="A16" s="51"/>
      <c r="B16" s="55"/>
      <c r="C16" s="40" t="s">
        <v>69</v>
      </c>
      <c r="D16" s="41" t="s">
        <v>70</v>
      </c>
      <c r="E16" s="42" t="s">
        <v>71</v>
      </c>
      <c r="F16" s="58" t="n">
        <v>2.48</v>
      </c>
      <c r="G16" s="42" t="s">
        <v>30</v>
      </c>
      <c r="H16" s="43" t="n">
        <v>1530</v>
      </c>
      <c r="I16" s="44" t="s">
        <v>58</v>
      </c>
      <c r="J16" s="45" t="n">
        <v>10.4</v>
      </c>
      <c r="K16" s="46" t="n">
        <f aca="false">IF(J16&gt;0,1/J16*34.6*67.1,"")</f>
        <v>223.236538461538</v>
      </c>
      <c r="L16" s="47" t="n">
        <v>10.5</v>
      </c>
      <c r="M16" s="42" t="s">
        <v>48</v>
      </c>
      <c r="N16" s="42" t="s">
        <v>34</v>
      </c>
      <c r="O16" s="42" t="s">
        <v>49</v>
      </c>
      <c r="P16" s="56"/>
      <c r="Q16" s="57"/>
      <c r="R16" s="50" t="s">
        <v>54</v>
      </c>
    </row>
    <row r="17" s="9" customFormat="true" ht="22.5" hidden="false" customHeight="true" outlineLevel="0" collapsed="false">
      <c r="A17" s="51"/>
      <c r="B17" s="55"/>
      <c r="C17" s="40" t="s">
        <v>72</v>
      </c>
      <c r="D17" s="41" t="s">
        <v>73</v>
      </c>
      <c r="E17" s="42" t="s">
        <v>74</v>
      </c>
      <c r="F17" s="42" t="n">
        <v>1.984</v>
      </c>
      <c r="G17" s="42" t="s">
        <v>30</v>
      </c>
      <c r="H17" s="43" t="s">
        <v>75</v>
      </c>
      <c r="I17" s="44" t="n">
        <v>5</v>
      </c>
      <c r="J17" s="45" t="n">
        <v>13.8</v>
      </c>
      <c r="K17" s="46" t="n">
        <f aca="false">IF(J17&gt;0,1/J17*34.6*67.1,"")</f>
        <v>168.236231884058</v>
      </c>
      <c r="L17" s="47" t="n">
        <v>10.5</v>
      </c>
      <c r="M17" s="42" t="s">
        <v>33</v>
      </c>
      <c r="N17" s="42" t="s">
        <v>34</v>
      </c>
      <c r="O17" s="42" t="s">
        <v>49</v>
      </c>
      <c r="P17" s="56"/>
      <c r="Q17" s="49" t="s">
        <v>36</v>
      </c>
      <c r="R17" s="50" t="s">
        <v>76</v>
      </c>
    </row>
    <row r="18" s="9" customFormat="true" ht="22.5" hidden="false" customHeight="true" outlineLevel="0" collapsed="false">
      <c r="A18" s="51"/>
      <c r="B18" s="55"/>
      <c r="C18" s="40" t="s">
        <v>77</v>
      </c>
      <c r="D18" s="41" t="s">
        <v>78</v>
      </c>
      <c r="E18" s="42" t="s">
        <v>79</v>
      </c>
      <c r="F18" s="42" t="n">
        <v>1.984</v>
      </c>
      <c r="G18" s="42" t="s">
        <v>80</v>
      </c>
      <c r="H18" s="43" t="s">
        <v>81</v>
      </c>
      <c r="I18" s="44" t="s">
        <v>47</v>
      </c>
      <c r="J18" s="45" t="n">
        <v>14.8</v>
      </c>
      <c r="K18" s="46" t="n">
        <f aca="false">IF(J18&gt;0,1/J18*34.6*67.1,"")</f>
        <v>156.868918918919</v>
      </c>
      <c r="L18" s="47" t="n">
        <v>10.5</v>
      </c>
      <c r="M18" s="42" t="s">
        <v>82</v>
      </c>
      <c r="N18" s="42" t="s">
        <v>34</v>
      </c>
      <c r="O18" s="42" t="s">
        <v>35</v>
      </c>
      <c r="P18" s="56"/>
      <c r="Q18" s="49" t="s">
        <v>36</v>
      </c>
      <c r="R18" s="50" t="s">
        <v>41</v>
      </c>
    </row>
    <row r="19" s="9" customFormat="true" ht="22.5" hidden="false" customHeight="true" outlineLevel="0" collapsed="false">
      <c r="A19" s="51"/>
      <c r="B19" s="55"/>
      <c r="C19" s="40" t="s">
        <v>83</v>
      </c>
      <c r="D19" s="41" t="s">
        <v>84</v>
      </c>
      <c r="E19" s="42" t="s">
        <v>79</v>
      </c>
      <c r="F19" s="42" t="n">
        <v>1.984</v>
      </c>
      <c r="G19" s="42" t="s">
        <v>30</v>
      </c>
      <c r="H19" s="43" t="s">
        <v>85</v>
      </c>
      <c r="I19" s="44" t="s">
        <v>47</v>
      </c>
      <c r="J19" s="45" t="n">
        <v>14.4</v>
      </c>
      <c r="K19" s="46" t="n">
        <f aca="false">IF(J19&gt;0,1/J19*34.6*67.1,"")</f>
        <v>161.226388888889</v>
      </c>
      <c r="L19" s="47" t="n">
        <v>10.5</v>
      </c>
      <c r="M19" s="42" t="s">
        <v>33</v>
      </c>
      <c r="N19" s="42" t="s">
        <v>34</v>
      </c>
      <c r="O19" s="42" t="s">
        <v>49</v>
      </c>
      <c r="P19" s="56"/>
      <c r="Q19" s="49" t="s">
        <v>36</v>
      </c>
      <c r="R19" s="50" t="s">
        <v>76</v>
      </c>
    </row>
    <row r="20" s="9" customFormat="true" ht="22.5" hidden="false" customHeight="true" outlineLevel="0" collapsed="false">
      <c r="A20" s="51"/>
      <c r="B20" s="55"/>
      <c r="C20" s="40" t="s">
        <v>86</v>
      </c>
      <c r="D20" s="41" t="s">
        <v>87</v>
      </c>
      <c r="E20" s="42" t="s">
        <v>88</v>
      </c>
      <c r="F20" s="42" t="n">
        <v>2.994</v>
      </c>
      <c r="G20" s="42" t="s">
        <v>30</v>
      </c>
      <c r="H20" s="43" t="s">
        <v>89</v>
      </c>
      <c r="I20" s="44" t="s">
        <v>47</v>
      </c>
      <c r="J20" s="45" t="n">
        <v>10.6</v>
      </c>
      <c r="K20" s="46" t="n">
        <f aca="false">IF(J20&gt;0,1/J20*34.6*67.1,"")</f>
        <v>219.024528301887</v>
      </c>
      <c r="L20" s="47" t="n">
        <v>8.9</v>
      </c>
      <c r="M20" s="42" t="s">
        <v>33</v>
      </c>
      <c r="N20" s="42" t="s">
        <v>90</v>
      </c>
      <c r="O20" s="42" t="s">
        <v>49</v>
      </c>
      <c r="P20" s="56"/>
      <c r="Q20" s="57"/>
      <c r="R20" s="50" t="s">
        <v>50</v>
      </c>
    </row>
    <row r="21" s="9" customFormat="true" ht="22.5" hidden="false" customHeight="true" outlineLevel="0" collapsed="false">
      <c r="A21" s="51"/>
      <c r="B21" s="55"/>
      <c r="C21" s="40" t="s">
        <v>91</v>
      </c>
      <c r="D21" s="41" t="s">
        <v>92</v>
      </c>
      <c r="E21" s="42" t="s">
        <v>79</v>
      </c>
      <c r="F21" s="42" t="n">
        <v>1.984</v>
      </c>
      <c r="G21" s="42" t="s">
        <v>30</v>
      </c>
      <c r="H21" s="43" t="n">
        <v>1770</v>
      </c>
      <c r="I21" s="44" t="s">
        <v>47</v>
      </c>
      <c r="J21" s="45" t="n">
        <v>10.4</v>
      </c>
      <c r="K21" s="46" t="n">
        <f aca="false">IF(J21&gt;0,1/J21*34.6*67.1,"")</f>
        <v>223.236538461538</v>
      </c>
      <c r="L21" s="47" t="n">
        <v>8.9</v>
      </c>
      <c r="M21" s="42" t="s">
        <v>93</v>
      </c>
      <c r="N21" s="42" t="s">
        <v>34</v>
      </c>
      <c r="O21" s="42" t="s">
        <v>49</v>
      </c>
      <c r="P21" s="56"/>
      <c r="Q21" s="57"/>
      <c r="R21" s="50" t="s">
        <v>50</v>
      </c>
    </row>
    <row r="22" s="9" customFormat="true" ht="22.5" hidden="false" customHeight="true" outlineLevel="0" collapsed="false">
      <c r="A22" s="51"/>
      <c r="B22" s="55"/>
      <c r="C22" s="40" t="s">
        <v>94</v>
      </c>
      <c r="D22" s="41" t="s">
        <v>95</v>
      </c>
      <c r="E22" s="42" t="s">
        <v>79</v>
      </c>
      <c r="F22" s="42" t="n">
        <v>1.984</v>
      </c>
      <c r="G22" s="42" t="s">
        <v>30</v>
      </c>
      <c r="H22" s="43" t="s">
        <v>96</v>
      </c>
      <c r="I22" s="44" t="s">
        <v>58</v>
      </c>
      <c r="J22" s="45" t="n">
        <v>14.4</v>
      </c>
      <c r="K22" s="46" t="n">
        <f aca="false">IF(J22&gt;0,1/J22*34.6*67.1,"")</f>
        <v>161.226388888889</v>
      </c>
      <c r="L22" s="47" t="n">
        <v>10.5</v>
      </c>
      <c r="M22" s="42" t="s">
        <v>33</v>
      </c>
      <c r="N22" s="42" t="s">
        <v>34</v>
      </c>
      <c r="O22" s="42" t="s">
        <v>49</v>
      </c>
      <c r="P22" s="56"/>
      <c r="Q22" s="49" t="s">
        <v>36</v>
      </c>
      <c r="R22" s="50" t="s">
        <v>76</v>
      </c>
    </row>
    <row r="23" s="9" customFormat="true" ht="22.5" hidden="false" customHeight="true" outlineLevel="0" collapsed="false">
      <c r="A23" s="51"/>
      <c r="B23" s="55"/>
      <c r="C23" s="40" t="s">
        <v>97</v>
      </c>
      <c r="D23" s="41" t="s">
        <v>98</v>
      </c>
      <c r="E23" s="42" t="s">
        <v>79</v>
      </c>
      <c r="F23" s="42" t="n">
        <v>1.984</v>
      </c>
      <c r="G23" s="42" t="s">
        <v>30</v>
      </c>
      <c r="H23" s="43" t="s">
        <v>99</v>
      </c>
      <c r="I23" s="44" t="n">
        <v>4</v>
      </c>
      <c r="J23" s="45" t="n">
        <v>14.4</v>
      </c>
      <c r="K23" s="46" t="n">
        <f aca="false">IF(J23&gt;0,1/J23*34.6*67.1,"")</f>
        <v>161.226388888889</v>
      </c>
      <c r="L23" s="47" t="n">
        <v>10.5</v>
      </c>
      <c r="M23" s="42" t="s">
        <v>33</v>
      </c>
      <c r="N23" s="42" t="s">
        <v>34</v>
      </c>
      <c r="O23" s="42" t="s">
        <v>49</v>
      </c>
      <c r="P23" s="56"/>
      <c r="Q23" s="49" t="s">
        <v>36</v>
      </c>
      <c r="R23" s="50" t="s">
        <v>76</v>
      </c>
    </row>
    <row r="24" s="9" customFormat="true" ht="22.5" hidden="false" customHeight="true" outlineLevel="0" collapsed="false">
      <c r="A24" s="51"/>
      <c r="B24" s="55"/>
      <c r="C24" s="40" t="s">
        <v>100</v>
      </c>
      <c r="D24" s="41" t="s">
        <v>101</v>
      </c>
      <c r="E24" s="42" t="s">
        <v>79</v>
      </c>
      <c r="F24" s="42" t="n">
        <v>1.984</v>
      </c>
      <c r="G24" s="42" t="s">
        <v>30</v>
      </c>
      <c r="H24" s="43" t="n">
        <v>1860</v>
      </c>
      <c r="I24" s="44" t="n">
        <v>4</v>
      </c>
      <c r="J24" s="45" t="n">
        <v>12.4</v>
      </c>
      <c r="K24" s="46" t="n">
        <f aca="false">IF(J24&gt;0,1/J24*34.6*67.1,"")</f>
        <v>187.23064516129</v>
      </c>
      <c r="L24" s="47" t="n">
        <v>8.9</v>
      </c>
      <c r="M24" s="42" t="s">
        <v>33</v>
      </c>
      <c r="N24" s="42" t="s">
        <v>34</v>
      </c>
      <c r="O24" s="42" t="s">
        <v>49</v>
      </c>
      <c r="P24" s="56"/>
      <c r="Q24" s="49" t="s">
        <v>36</v>
      </c>
      <c r="R24" s="50" t="s">
        <v>41</v>
      </c>
    </row>
    <row r="25" s="9" customFormat="true" ht="22.5" hidden="false" customHeight="true" outlineLevel="0" collapsed="false">
      <c r="A25" s="51"/>
      <c r="B25" s="52"/>
      <c r="C25" s="53" t="s">
        <v>102</v>
      </c>
      <c r="D25" s="41" t="s">
        <v>103</v>
      </c>
      <c r="E25" s="42" t="s">
        <v>88</v>
      </c>
      <c r="F25" s="42" t="n">
        <v>2.994</v>
      </c>
      <c r="G25" s="42" t="s">
        <v>30</v>
      </c>
      <c r="H25" s="43" t="n">
        <v>1750</v>
      </c>
      <c r="I25" s="44" t="n">
        <v>4</v>
      </c>
      <c r="J25" s="45" t="n">
        <v>10.6</v>
      </c>
      <c r="K25" s="46" t="n">
        <f aca="false">IF(J25&gt;0,1/J25*34.6*67.1,"")</f>
        <v>219.024528301887</v>
      </c>
      <c r="L25" s="47" t="n">
        <v>10.5</v>
      </c>
      <c r="M25" s="42" t="s">
        <v>33</v>
      </c>
      <c r="N25" s="42" t="s">
        <v>90</v>
      </c>
      <c r="O25" s="42" t="s">
        <v>49</v>
      </c>
      <c r="P25" s="59" t="s">
        <v>104</v>
      </c>
      <c r="Q25" s="57"/>
      <c r="R25" s="50" t="s">
        <v>65</v>
      </c>
    </row>
    <row r="26" s="9" customFormat="true" ht="22.5" hidden="false" customHeight="true" outlineLevel="0" collapsed="false">
      <c r="A26" s="51"/>
      <c r="B26" s="39"/>
      <c r="C26" s="60"/>
      <c r="D26" s="41" t="s">
        <v>103</v>
      </c>
      <c r="E26" s="42" t="s">
        <v>88</v>
      </c>
      <c r="F26" s="42" t="n">
        <v>2.994</v>
      </c>
      <c r="G26" s="42" t="s">
        <v>30</v>
      </c>
      <c r="H26" s="43" t="n">
        <v>1770</v>
      </c>
      <c r="I26" s="44" t="n">
        <v>4</v>
      </c>
      <c r="J26" s="45" t="n">
        <v>10.6</v>
      </c>
      <c r="K26" s="46" t="n">
        <f aca="false">IF(J26&gt;0,1/J26*34.6*67.1,"")</f>
        <v>219.024528301887</v>
      </c>
      <c r="L26" s="47" t="n">
        <v>8.9</v>
      </c>
      <c r="M26" s="42" t="s">
        <v>33</v>
      </c>
      <c r="N26" s="42" t="s">
        <v>90</v>
      </c>
      <c r="O26" s="42" t="s">
        <v>49</v>
      </c>
      <c r="P26" s="59" t="s">
        <v>105</v>
      </c>
      <c r="Q26" s="57"/>
      <c r="R26" s="50" t="s">
        <v>50</v>
      </c>
    </row>
    <row r="27" s="9" customFormat="true" ht="22.5" hidden="false" customHeight="true" outlineLevel="0" collapsed="false">
      <c r="A27" s="51"/>
      <c r="B27" s="55"/>
      <c r="C27" s="40" t="s">
        <v>106</v>
      </c>
      <c r="D27" s="41" t="s">
        <v>107</v>
      </c>
      <c r="E27" s="42" t="s">
        <v>88</v>
      </c>
      <c r="F27" s="42" t="n">
        <v>2.994</v>
      </c>
      <c r="G27" s="42" t="s">
        <v>30</v>
      </c>
      <c r="H27" s="43" t="s">
        <v>108</v>
      </c>
      <c r="I27" s="44" t="n">
        <v>4</v>
      </c>
      <c r="J27" s="45" t="n">
        <v>10.6</v>
      </c>
      <c r="K27" s="46" t="n">
        <f aca="false">IF(J27&gt;0,1/J27*34.6*67.1,"")</f>
        <v>219.024528301887</v>
      </c>
      <c r="L27" s="47" t="n">
        <v>8.9</v>
      </c>
      <c r="M27" s="42" t="s">
        <v>33</v>
      </c>
      <c r="N27" s="42" t="s">
        <v>90</v>
      </c>
      <c r="O27" s="42" t="s">
        <v>49</v>
      </c>
      <c r="P27" s="59"/>
      <c r="Q27" s="57"/>
      <c r="R27" s="50" t="s">
        <v>50</v>
      </c>
    </row>
    <row r="28" s="9" customFormat="true" ht="22.5" hidden="false" customHeight="true" outlineLevel="0" collapsed="false">
      <c r="A28" s="51"/>
      <c r="B28" s="55"/>
      <c r="C28" s="40" t="s">
        <v>109</v>
      </c>
      <c r="D28" s="41" t="s">
        <v>110</v>
      </c>
      <c r="E28" s="42" t="s">
        <v>88</v>
      </c>
      <c r="F28" s="42" t="n">
        <v>2.994</v>
      </c>
      <c r="G28" s="42" t="s">
        <v>30</v>
      </c>
      <c r="H28" s="43" t="n">
        <v>1990</v>
      </c>
      <c r="I28" s="44" t="n">
        <v>4</v>
      </c>
      <c r="J28" s="45" t="n">
        <v>10.6</v>
      </c>
      <c r="K28" s="46" t="n">
        <f aca="false">IF(J28&gt;0,1/J28*34.6*67.1,"")</f>
        <v>219.024528301887</v>
      </c>
      <c r="L28" s="47" t="n">
        <v>8.9</v>
      </c>
      <c r="M28" s="42" t="s">
        <v>33</v>
      </c>
      <c r="N28" s="42" t="s">
        <v>90</v>
      </c>
      <c r="O28" s="42" t="s">
        <v>49</v>
      </c>
      <c r="P28" s="56"/>
      <c r="Q28" s="57"/>
      <c r="R28" s="50" t="s">
        <v>50</v>
      </c>
    </row>
    <row r="29" s="9" customFormat="true" ht="22.5" hidden="false" customHeight="true" outlineLevel="0" collapsed="false">
      <c r="A29" s="51"/>
      <c r="B29" s="55"/>
      <c r="C29" s="40" t="s">
        <v>111</v>
      </c>
      <c r="D29" s="41" t="s">
        <v>112</v>
      </c>
      <c r="E29" s="42" t="s">
        <v>113</v>
      </c>
      <c r="F29" s="42" t="n">
        <v>2.772</v>
      </c>
      <c r="G29" s="42" t="s">
        <v>30</v>
      </c>
      <c r="H29" s="43" t="s">
        <v>114</v>
      </c>
      <c r="I29" s="44" t="s">
        <v>47</v>
      </c>
      <c r="J29" s="45" t="n">
        <v>11.8</v>
      </c>
      <c r="K29" s="46" t="n">
        <f aca="false">IF(J29&gt;0,1/J29*34.6*67.1,"")</f>
        <v>196.750847457627</v>
      </c>
      <c r="L29" s="47" t="n">
        <v>8.9</v>
      </c>
      <c r="M29" s="42" t="s">
        <v>33</v>
      </c>
      <c r="N29" s="42" t="s">
        <v>90</v>
      </c>
      <c r="O29" s="42" t="s">
        <v>49</v>
      </c>
      <c r="P29" s="56"/>
      <c r="Q29" s="49" t="s">
        <v>36</v>
      </c>
      <c r="R29" s="50" t="s">
        <v>76</v>
      </c>
    </row>
    <row r="30" s="9" customFormat="true" ht="22.5" hidden="false" customHeight="true" outlineLevel="0" collapsed="false">
      <c r="A30" s="51"/>
      <c r="B30" s="55"/>
      <c r="C30" s="40" t="s">
        <v>115</v>
      </c>
      <c r="D30" s="41" t="s">
        <v>116</v>
      </c>
      <c r="E30" s="42" t="s">
        <v>88</v>
      </c>
      <c r="F30" s="42" t="n">
        <v>2.994</v>
      </c>
      <c r="G30" s="42" t="s">
        <v>30</v>
      </c>
      <c r="H30" s="43" t="s">
        <v>117</v>
      </c>
      <c r="I30" s="44" t="s">
        <v>47</v>
      </c>
      <c r="J30" s="45" t="n">
        <v>11.2</v>
      </c>
      <c r="K30" s="46" t="n">
        <f aca="false">IF(J30&gt;0,1/J30*34.6*67.1,"")</f>
        <v>207.291071428571</v>
      </c>
      <c r="L30" s="47" t="n">
        <v>8.9</v>
      </c>
      <c r="M30" s="42" t="s">
        <v>33</v>
      </c>
      <c r="N30" s="42" t="s">
        <v>90</v>
      </c>
      <c r="O30" s="42" t="s">
        <v>49</v>
      </c>
      <c r="P30" s="56"/>
      <c r="Q30" s="49" t="s">
        <v>36</v>
      </c>
      <c r="R30" s="50" t="s">
        <v>76</v>
      </c>
    </row>
    <row r="31" s="9" customFormat="true" ht="22.5" hidden="false" customHeight="true" outlineLevel="0" collapsed="false">
      <c r="A31" s="51"/>
      <c r="B31" s="55"/>
      <c r="C31" s="40" t="s">
        <v>118</v>
      </c>
      <c r="D31" s="41" t="s">
        <v>119</v>
      </c>
      <c r="E31" s="42" t="s">
        <v>88</v>
      </c>
      <c r="F31" s="42" t="n">
        <v>2.994</v>
      </c>
      <c r="G31" s="42" t="s">
        <v>30</v>
      </c>
      <c r="H31" s="43" t="s">
        <v>120</v>
      </c>
      <c r="I31" s="44" t="s">
        <v>32</v>
      </c>
      <c r="J31" s="45" t="n">
        <v>11.2</v>
      </c>
      <c r="K31" s="46" t="n">
        <f aca="false">IF(J31&gt;0,1/J31*34.6*67.1,"")</f>
        <v>207.291071428571</v>
      </c>
      <c r="L31" s="47" t="n">
        <v>8.9</v>
      </c>
      <c r="M31" s="42" t="s">
        <v>33</v>
      </c>
      <c r="N31" s="42" t="s">
        <v>90</v>
      </c>
      <c r="O31" s="42" t="s">
        <v>49</v>
      </c>
      <c r="P31" s="56"/>
      <c r="Q31" s="49" t="s">
        <v>36</v>
      </c>
      <c r="R31" s="50" t="s">
        <v>76</v>
      </c>
    </row>
    <row r="32" s="9" customFormat="true" ht="22.5" hidden="false" customHeight="true" outlineLevel="0" collapsed="false">
      <c r="A32" s="51"/>
      <c r="B32" s="55"/>
      <c r="C32" s="40" t="s">
        <v>121</v>
      </c>
      <c r="D32" s="41" t="s">
        <v>122</v>
      </c>
      <c r="E32" s="42" t="s">
        <v>123</v>
      </c>
      <c r="F32" s="42" t="n">
        <v>2.994</v>
      </c>
      <c r="G32" s="42" t="s">
        <v>124</v>
      </c>
      <c r="H32" s="43" t="s">
        <v>125</v>
      </c>
      <c r="I32" s="44" t="s">
        <v>126</v>
      </c>
      <c r="J32" s="61" t="n">
        <v>8.6</v>
      </c>
      <c r="K32" s="46" t="n">
        <f aca="false">IF(J32&gt;0,1/J32*34.6*67.1,"")</f>
        <v>269.960465116279</v>
      </c>
      <c r="L32" s="47" t="n">
        <v>6.4</v>
      </c>
      <c r="M32" s="42" t="s">
        <v>127</v>
      </c>
      <c r="N32" s="42" t="s">
        <v>90</v>
      </c>
      <c r="O32" s="42" t="s">
        <v>49</v>
      </c>
      <c r="P32" s="56"/>
      <c r="Q32" s="57"/>
      <c r="R32" s="50" t="s">
        <v>76</v>
      </c>
    </row>
    <row r="33" s="9" customFormat="true" ht="22.5" hidden="false" customHeight="true" outlineLevel="0" collapsed="false">
      <c r="A33" s="51"/>
      <c r="B33" s="55"/>
      <c r="C33" s="40" t="s">
        <v>128</v>
      </c>
      <c r="D33" s="41" t="s">
        <v>129</v>
      </c>
      <c r="E33" s="42" t="s">
        <v>123</v>
      </c>
      <c r="F33" s="42" t="n">
        <v>2.994</v>
      </c>
      <c r="G33" s="42" t="s">
        <v>124</v>
      </c>
      <c r="H33" s="43" t="s">
        <v>130</v>
      </c>
      <c r="I33" s="44" t="s">
        <v>126</v>
      </c>
      <c r="J33" s="61" t="n">
        <v>8.6</v>
      </c>
      <c r="K33" s="46" t="n">
        <f aca="false">IF(J33&gt;0,1/J33*34.6*67.1,"")</f>
        <v>269.960465116279</v>
      </c>
      <c r="L33" s="47" t="n">
        <v>6.4</v>
      </c>
      <c r="M33" s="42" t="s">
        <v>127</v>
      </c>
      <c r="N33" s="42" t="s">
        <v>90</v>
      </c>
      <c r="O33" s="42" t="s">
        <v>49</v>
      </c>
      <c r="P33" s="56"/>
      <c r="Q33" s="57"/>
      <c r="R33" s="50" t="s">
        <v>76</v>
      </c>
    </row>
    <row r="34" s="9" customFormat="true" ht="22.5" hidden="false" customHeight="true" outlineLevel="0" collapsed="false">
      <c r="A34" s="51"/>
      <c r="B34" s="55"/>
      <c r="C34" s="40" t="s">
        <v>131</v>
      </c>
      <c r="D34" s="41" t="s">
        <v>132</v>
      </c>
      <c r="E34" s="42" t="s">
        <v>88</v>
      </c>
      <c r="F34" s="42" t="n">
        <v>2.994</v>
      </c>
      <c r="G34" s="42" t="s">
        <v>124</v>
      </c>
      <c r="H34" s="43" t="s">
        <v>133</v>
      </c>
      <c r="I34" s="44" t="s">
        <v>47</v>
      </c>
      <c r="J34" s="45" t="n">
        <v>11.2</v>
      </c>
      <c r="K34" s="46" t="n">
        <f aca="false">IF(J34&gt;0,1/J34*34.6*67.1,"")</f>
        <v>207.291071428571</v>
      </c>
      <c r="L34" s="47" t="n">
        <v>8.9</v>
      </c>
      <c r="M34" s="42" t="s">
        <v>134</v>
      </c>
      <c r="N34" s="42" t="s">
        <v>90</v>
      </c>
      <c r="O34" s="42" t="s">
        <v>49</v>
      </c>
      <c r="P34" s="56"/>
      <c r="Q34" s="49" t="s">
        <v>36</v>
      </c>
      <c r="R34" s="50" t="s">
        <v>76</v>
      </c>
    </row>
    <row r="35" s="9" customFormat="true" ht="22.5" hidden="false" customHeight="true" outlineLevel="0" collapsed="false">
      <c r="A35" s="51"/>
      <c r="B35" s="55"/>
      <c r="C35" s="40" t="s">
        <v>135</v>
      </c>
      <c r="D35" s="41" t="s">
        <v>136</v>
      </c>
      <c r="E35" s="42" t="s">
        <v>137</v>
      </c>
      <c r="F35" s="42" t="n">
        <v>4.163</v>
      </c>
      <c r="G35" s="42" t="s">
        <v>124</v>
      </c>
      <c r="H35" s="43" t="s">
        <v>138</v>
      </c>
      <c r="I35" s="44" t="s">
        <v>47</v>
      </c>
      <c r="J35" s="61" t="n">
        <v>8.3</v>
      </c>
      <c r="K35" s="46" t="n">
        <f aca="false">IF(J35&gt;0,1/J35*34.6*67.1,"")</f>
        <v>279.718072289157</v>
      </c>
      <c r="L35" s="47" t="n">
        <v>8.9</v>
      </c>
      <c r="M35" s="42" t="s">
        <v>139</v>
      </c>
      <c r="N35" s="42" t="s">
        <v>140</v>
      </c>
      <c r="O35" s="42" t="s">
        <v>49</v>
      </c>
      <c r="P35" s="56"/>
      <c r="Q35" s="57"/>
      <c r="R35" s="50" t="s">
        <v>54</v>
      </c>
    </row>
    <row r="36" s="9" customFormat="true" ht="22.5" hidden="false" customHeight="true" outlineLevel="0" collapsed="false">
      <c r="A36" s="51"/>
      <c r="B36" s="55"/>
      <c r="C36" s="40" t="s">
        <v>141</v>
      </c>
      <c r="D36" s="41" t="s">
        <v>142</v>
      </c>
      <c r="E36" s="42" t="s">
        <v>137</v>
      </c>
      <c r="F36" s="42" t="n">
        <v>4.163</v>
      </c>
      <c r="G36" s="42" t="s">
        <v>124</v>
      </c>
      <c r="H36" s="43" t="s">
        <v>143</v>
      </c>
      <c r="I36" s="44" t="s">
        <v>47</v>
      </c>
      <c r="J36" s="61" t="n">
        <v>8.1</v>
      </c>
      <c r="K36" s="46" t="n">
        <f aca="false">IF(J36&gt;0,1/J36*34.6*67.1,"")</f>
        <v>286.624691358025</v>
      </c>
      <c r="L36" s="47" t="n">
        <v>7.8</v>
      </c>
      <c r="M36" s="42" t="s">
        <v>139</v>
      </c>
      <c r="N36" s="42" t="s">
        <v>140</v>
      </c>
      <c r="O36" s="42" t="s">
        <v>49</v>
      </c>
      <c r="P36" s="56"/>
      <c r="Q36" s="57"/>
      <c r="R36" s="50" t="s">
        <v>65</v>
      </c>
    </row>
    <row r="37" s="9" customFormat="true" ht="22.5" hidden="false" customHeight="true" outlineLevel="0" collapsed="false">
      <c r="A37" s="51"/>
      <c r="B37" s="55"/>
      <c r="C37" s="40" t="s">
        <v>144</v>
      </c>
      <c r="D37" s="41" t="s">
        <v>145</v>
      </c>
      <c r="E37" s="42" t="s">
        <v>146</v>
      </c>
      <c r="F37" s="42" t="n">
        <v>6.298</v>
      </c>
      <c r="G37" s="42" t="s">
        <v>124</v>
      </c>
      <c r="H37" s="43" t="s">
        <v>147</v>
      </c>
      <c r="I37" s="44" t="s">
        <v>32</v>
      </c>
      <c r="J37" s="45" t="n">
        <v>8.4</v>
      </c>
      <c r="K37" s="46" t="n">
        <f aca="false">IF(J37&gt;0,1/J37*34.6*67.1,"")</f>
        <v>276.388095238095</v>
      </c>
      <c r="L37" s="47" t="n">
        <v>7.8</v>
      </c>
      <c r="M37" s="42" t="s">
        <v>134</v>
      </c>
      <c r="N37" s="42" t="s">
        <v>140</v>
      </c>
      <c r="O37" s="42" t="s">
        <v>49</v>
      </c>
      <c r="P37" s="56"/>
      <c r="Q37" s="57"/>
      <c r="R37" s="50" t="s">
        <v>148</v>
      </c>
    </row>
    <row r="38" s="9" customFormat="true" ht="22.5" hidden="false" customHeight="true" outlineLevel="0" collapsed="false">
      <c r="A38" s="62"/>
      <c r="B38" s="55"/>
      <c r="C38" s="40" t="s">
        <v>144</v>
      </c>
      <c r="D38" s="41" t="s">
        <v>145</v>
      </c>
      <c r="E38" s="42" t="s">
        <v>146</v>
      </c>
      <c r="F38" s="42" t="n">
        <v>6.298</v>
      </c>
      <c r="G38" s="42" t="s">
        <v>124</v>
      </c>
      <c r="H38" s="43" t="n">
        <v>2180</v>
      </c>
      <c r="I38" s="44" t="s">
        <v>32</v>
      </c>
      <c r="J38" s="61" t="n">
        <v>7</v>
      </c>
      <c r="K38" s="46" t="n">
        <f aca="false">IF(J38&gt;0,1/J38*34.6*67.1,"")</f>
        <v>331.665714285714</v>
      </c>
      <c r="L38" s="47" t="n">
        <v>7.8</v>
      </c>
      <c r="M38" s="42" t="s">
        <v>139</v>
      </c>
      <c r="N38" s="42" t="s">
        <v>140</v>
      </c>
      <c r="O38" s="42" t="s">
        <v>49</v>
      </c>
      <c r="P38" s="56"/>
      <c r="Q38" s="57"/>
      <c r="R38" s="50" t="s">
        <v>54</v>
      </c>
    </row>
    <row r="39" customFormat="false" ht="11.25" hidden="false" customHeight="true" outlineLevel="0" collapsed="false">
      <c r="K39" s="3"/>
    </row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91" width="6.99"/>
    <col collapsed="false" customWidth="true" hidden="false" outlineLevel="0" max="2" min="2" style="191" width="1.87"/>
    <col collapsed="false" customWidth="true" hidden="false" outlineLevel="0" max="3" min="3" style="191" width="16.12"/>
    <col collapsed="false" customWidth="true" hidden="false" outlineLevel="0" max="4" min="4" style="191" width="11.37"/>
    <col collapsed="false" customWidth="true" hidden="false" outlineLevel="0" max="5" min="5" style="191" width="8.12"/>
    <col collapsed="false" customWidth="true" hidden="false" outlineLevel="0" max="6" min="6" style="191" width="5.25"/>
    <col collapsed="false" customWidth="true" hidden="false" outlineLevel="0" max="8" min="7" style="191" width="8.86"/>
    <col collapsed="false" customWidth="true" hidden="false" outlineLevel="0" max="10" min="9" style="191" width="7.12"/>
    <col collapsed="false" customWidth="true" hidden="false" outlineLevel="0" max="11" min="11" style="248" width="7.87"/>
    <col collapsed="false" customWidth="true" hidden="false" outlineLevel="0" max="12" min="12" style="191" width="6.62"/>
    <col collapsed="false" customWidth="true" hidden="false" outlineLevel="0" max="13" min="13" style="191" width="6.87"/>
    <col collapsed="false" customWidth="true" hidden="false" outlineLevel="0" max="14" min="14" style="191" width="5.12"/>
    <col collapsed="false" customWidth="true" hidden="false" outlineLevel="0" max="15" min="15" style="191" width="4.36"/>
    <col collapsed="false" customWidth="true" hidden="false" outlineLevel="0" max="16" min="16" style="249" width="20.25"/>
    <col collapsed="false" customWidth="true" hidden="false" outlineLevel="0" max="17" min="17" style="191" width="6.74"/>
    <col collapsed="false" customWidth="true" hidden="false" outlineLevel="0" max="18" min="18" style="184" width="6.12"/>
    <col collapsed="false" customWidth="false" hidden="false" outlineLevel="0" max="257" min="19" style="191" width="8.99"/>
  </cols>
  <sheetData>
    <row r="1" customFormat="false" ht="6.75" hidden="false" customHeight="true" outlineLevel="0" collapsed="false">
      <c r="A1" s="67"/>
      <c r="B1" s="67"/>
      <c r="Q1" s="71"/>
      <c r="R1" s="250"/>
    </row>
    <row r="2" s="190" customFormat="true" ht="14.25" hidden="false" customHeight="false" outlineLevel="0" collapsed="false">
      <c r="A2" s="191"/>
      <c r="B2" s="191"/>
      <c r="C2" s="191"/>
      <c r="E2" s="71"/>
      <c r="H2" s="191"/>
      <c r="I2" s="191"/>
      <c r="J2" s="72" t="s">
        <v>401</v>
      </c>
      <c r="K2" s="251"/>
      <c r="L2" s="72"/>
      <c r="M2" s="72"/>
      <c r="N2" s="72"/>
      <c r="O2" s="72"/>
      <c r="P2" s="252"/>
      <c r="Q2" s="72"/>
      <c r="R2" s="253"/>
    </row>
    <row r="3" s="190" customFormat="true" ht="23.25" hidden="false" customHeight="true" outlineLevel="0" collapsed="false">
      <c r="A3" s="254" t="s">
        <v>402</v>
      </c>
      <c r="B3" s="139"/>
      <c r="C3" s="191"/>
      <c r="E3" s="191"/>
      <c r="F3" s="191"/>
      <c r="G3" s="191"/>
      <c r="H3" s="191"/>
      <c r="I3" s="72"/>
      <c r="J3" s="177"/>
      <c r="K3" s="255"/>
      <c r="L3" s="177"/>
      <c r="M3" s="191"/>
      <c r="N3" s="191"/>
      <c r="O3" s="191"/>
      <c r="P3" s="249"/>
      <c r="R3" s="256" t="s">
        <v>151</v>
      </c>
    </row>
    <row r="4" s="190" customFormat="true" ht="14.25" hidden="false" customHeight="true" outlineLevel="0" collapsed="false">
      <c r="A4" s="81" t="s">
        <v>4</v>
      </c>
      <c r="B4" s="79" t="s">
        <v>5</v>
      </c>
      <c r="C4" s="79"/>
      <c r="D4" s="80"/>
      <c r="E4" s="81" t="s">
        <v>6</v>
      </c>
      <c r="F4" s="81"/>
      <c r="G4" s="82"/>
      <c r="H4" s="83"/>
      <c r="I4" s="84"/>
      <c r="J4" s="85" t="s">
        <v>152</v>
      </c>
      <c r="K4" s="85"/>
      <c r="L4" s="85"/>
      <c r="M4" s="86"/>
      <c r="N4" s="87"/>
      <c r="O4" s="87"/>
      <c r="P4" s="87"/>
      <c r="Q4" s="88"/>
      <c r="R4" s="257"/>
    </row>
    <row r="5" s="190" customFormat="true" ht="10.5" hidden="false" customHeight="false" outlineLevel="0" collapsed="false">
      <c r="A5" s="81"/>
      <c r="B5" s="79"/>
      <c r="C5" s="79"/>
      <c r="D5" s="90"/>
      <c r="E5" s="81"/>
      <c r="F5" s="81"/>
      <c r="G5" s="96"/>
      <c r="H5" s="92"/>
      <c r="I5" s="191"/>
      <c r="J5" s="93"/>
      <c r="K5" s="94" t="s">
        <v>153</v>
      </c>
      <c r="L5" s="95"/>
      <c r="M5" s="96" t="s">
        <v>154</v>
      </c>
      <c r="N5" s="97" t="s">
        <v>16</v>
      </c>
      <c r="O5" s="97"/>
      <c r="P5" s="97"/>
      <c r="Q5" s="98" t="s">
        <v>17</v>
      </c>
      <c r="R5" s="258" t="s">
        <v>155</v>
      </c>
    </row>
    <row r="6" s="190" customFormat="true" ht="10.5" hidden="false" customHeight="false" outlineLevel="0" collapsed="false">
      <c r="A6" s="81"/>
      <c r="B6" s="79"/>
      <c r="C6" s="79"/>
      <c r="D6" s="100"/>
      <c r="E6" s="106"/>
      <c r="F6" s="96" t="s">
        <v>156</v>
      </c>
      <c r="G6" s="101" t="s">
        <v>157</v>
      </c>
      <c r="H6" s="102" t="s">
        <v>158</v>
      </c>
      <c r="I6" s="103" t="s">
        <v>159</v>
      </c>
      <c r="J6" s="104" t="s">
        <v>160</v>
      </c>
      <c r="K6" s="105" t="s">
        <v>161</v>
      </c>
      <c r="L6" s="104" t="s">
        <v>155</v>
      </c>
      <c r="M6" s="103" t="s">
        <v>155</v>
      </c>
      <c r="N6" s="103" t="s">
        <v>162</v>
      </c>
      <c r="O6" s="103"/>
      <c r="P6" s="259"/>
      <c r="Q6" s="101" t="s">
        <v>23</v>
      </c>
      <c r="R6" s="258" t="s">
        <v>163</v>
      </c>
    </row>
    <row r="7" s="190" customFormat="true" ht="10.5" hidden="false" customHeight="false" outlineLevel="0" collapsed="false">
      <c r="A7" s="81"/>
      <c r="B7" s="79"/>
      <c r="C7" s="79"/>
      <c r="D7" s="96" t="s">
        <v>18</v>
      </c>
      <c r="E7" s="106" t="s">
        <v>18</v>
      </c>
      <c r="F7" s="96" t="s">
        <v>164</v>
      </c>
      <c r="G7" s="101" t="s">
        <v>165</v>
      </c>
      <c r="H7" s="91" t="s">
        <v>166</v>
      </c>
      <c r="I7" s="103" t="s">
        <v>167</v>
      </c>
      <c r="J7" s="107" t="s">
        <v>168</v>
      </c>
      <c r="K7" s="105" t="s">
        <v>169</v>
      </c>
      <c r="L7" s="104" t="s">
        <v>170</v>
      </c>
      <c r="M7" s="103" t="s">
        <v>171</v>
      </c>
      <c r="N7" s="103" t="s">
        <v>172</v>
      </c>
      <c r="O7" s="103" t="s">
        <v>173</v>
      </c>
      <c r="P7" s="260" t="s">
        <v>22</v>
      </c>
      <c r="Q7" s="101" t="s">
        <v>24</v>
      </c>
      <c r="R7" s="258" t="s">
        <v>174</v>
      </c>
    </row>
    <row r="8" s="190" customFormat="true" ht="10.5" hidden="false" customHeight="false" outlineLevel="0" collapsed="false">
      <c r="A8" s="81"/>
      <c r="B8" s="79"/>
      <c r="C8" s="79"/>
      <c r="D8" s="108"/>
      <c r="E8" s="72"/>
      <c r="F8" s="109" t="s">
        <v>175</v>
      </c>
      <c r="G8" s="110" t="s">
        <v>176</v>
      </c>
      <c r="H8" s="108"/>
      <c r="I8" s="90"/>
      <c r="J8" s="111"/>
      <c r="K8" s="112" t="s">
        <v>177</v>
      </c>
      <c r="L8" s="111" t="s">
        <v>168</v>
      </c>
      <c r="M8" s="113" t="s">
        <v>178</v>
      </c>
      <c r="N8" s="113" t="s">
        <v>178</v>
      </c>
      <c r="O8" s="113" t="s">
        <v>179</v>
      </c>
      <c r="P8" s="261"/>
      <c r="Q8" s="110" t="s">
        <v>25</v>
      </c>
      <c r="R8" s="262" t="s">
        <v>25</v>
      </c>
    </row>
    <row r="9" customFormat="false" ht="22.5" hidden="false" customHeight="true" outlineLevel="0" collapsed="false">
      <c r="A9" s="263" t="s">
        <v>403</v>
      </c>
      <c r="B9" s="84"/>
      <c r="C9" s="264" t="s">
        <v>404</v>
      </c>
      <c r="D9" s="192" t="s">
        <v>405</v>
      </c>
      <c r="E9" s="265" t="s">
        <v>406</v>
      </c>
      <c r="F9" s="116" t="s">
        <v>407</v>
      </c>
      <c r="G9" s="116" t="s">
        <v>408</v>
      </c>
      <c r="H9" s="116" t="s">
        <v>409</v>
      </c>
      <c r="I9" s="119" t="n">
        <v>5</v>
      </c>
      <c r="J9" s="120" t="n">
        <v>14</v>
      </c>
      <c r="K9" s="266" t="n">
        <f aca="false">IF(J9&gt;0,1/J9*34.6*67.1,"")</f>
        <v>165.832857142857</v>
      </c>
      <c r="L9" s="156" t="s">
        <v>410</v>
      </c>
      <c r="M9" s="116" t="s">
        <v>411</v>
      </c>
      <c r="N9" s="116" t="s">
        <v>412</v>
      </c>
      <c r="O9" s="116" t="s">
        <v>49</v>
      </c>
      <c r="P9" s="267"/>
      <c r="Q9" s="169" t="s">
        <v>36</v>
      </c>
      <c r="R9" s="157" t="n">
        <v>125</v>
      </c>
      <c r="V9" s="101"/>
    </row>
    <row r="10" customFormat="false" ht="22.5" hidden="false" customHeight="true" outlineLevel="0" collapsed="false">
      <c r="A10" s="92"/>
      <c r="B10" s="172"/>
      <c r="C10" s="268"/>
      <c r="D10" s="192" t="s">
        <v>413</v>
      </c>
      <c r="E10" s="265" t="s">
        <v>406</v>
      </c>
      <c r="F10" s="116" t="s">
        <v>407</v>
      </c>
      <c r="G10" s="116" t="s">
        <v>408</v>
      </c>
      <c r="H10" s="116" t="s">
        <v>414</v>
      </c>
      <c r="I10" s="119" t="n">
        <v>5</v>
      </c>
      <c r="J10" s="120" t="n">
        <v>14</v>
      </c>
      <c r="K10" s="266" t="n">
        <f aca="false">IF(J10&gt;0,1/J10*34.6*67.1,"")</f>
        <v>165.832857142857</v>
      </c>
      <c r="L10" s="156" t="s">
        <v>410</v>
      </c>
      <c r="M10" s="116" t="s">
        <v>411</v>
      </c>
      <c r="N10" s="116" t="s">
        <v>412</v>
      </c>
      <c r="O10" s="116" t="s">
        <v>49</v>
      </c>
      <c r="P10" s="267"/>
      <c r="Q10" s="169" t="s">
        <v>36</v>
      </c>
      <c r="R10" s="157" t="n">
        <v>125</v>
      </c>
    </row>
    <row r="11" s="190" customFormat="true" ht="22.5" hidden="false" customHeight="true" outlineLevel="0" collapsed="false">
      <c r="A11" s="92"/>
      <c r="B11" s="84"/>
      <c r="C11" s="264" t="s">
        <v>415</v>
      </c>
      <c r="D11" s="192" t="s">
        <v>416</v>
      </c>
      <c r="E11" s="265" t="s">
        <v>417</v>
      </c>
      <c r="F11" s="116" t="s">
        <v>418</v>
      </c>
      <c r="G11" s="116" t="s">
        <v>408</v>
      </c>
      <c r="H11" s="116" t="s">
        <v>419</v>
      </c>
      <c r="I11" s="119" t="n">
        <v>5</v>
      </c>
      <c r="J11" s="120" t="n">
        <v>9.7</v>
      </c>
      <c r="K11" s="266" t="n">
        <f aca="false">IF(J11&gt;0,1/J11*34.6*67.1,"")</f>
        <v>239.346391752577</v>
      </c>
      <c r="L11" s="156" t="s">
        <v>420</v>
      </c>
      <c r="M11" s="118" t="s">
        <v>421</v>
      </c>
      <c r="N11" s="116" t="s">
        <v>34</v>
      </c>
      <c r="O11" s="116" t="s">
        <v>49</v>
      </c>
      <c r="P11" s="267"/>
      <c r="Q11" s="123"/>
      <c r="R11" s="157" t="n">
        <v>120</v>
      </c>
    </row>
    <row r="12" s="190" customFormat="true" ht="22.5" hidden="false" customHeight="true" outlineLevel="0" collapsed="false">
      <c r="A12" s="92"/>
      <c r="B12" s="191"/>
      <c r="C12" s="269"/>
      <c r="D12" s="192" t="s">
        <v>422</v>
      </c>
      <c r="E12" s="265" t="s">
        <v>417</v>
      </c>
      <c r="F12" s="116" t="s">
        <v>418</v>
      </c>
      <c r="G12" s="116" t="s">
        <v>408</v>
      </c>
      <c r="H12" s="116" t="s">
        <v>423</v>
      </c>
      <c r="I12" s="119" t="n">
        <v>5</v>
      </c>
      <c r="J12" s="120" t="n">
        <v>9.7</v>
      </c>
      <c r="K12" s="266" t="n">
        <f aca="false">IF(J12&gt;0,1/J12*34.6*67.1,"")</f>
        <v>239.346391752577</v>
      </c>
      <c r="L12" s="156" t="s">
        <v>420</v>
      </c>
      <c r="M12" s="118" t="s">
        <v>421</v>
      </c>
      <c r="N12" s="116" t="s">
        <v>34</v>
      </c>
      <c r="O12" s="116" t="s">
        <v>49</v>
      </c>
      <c r="P12" s="267"/>
      <c r="Q12" s="123"/>
      <c r="R12" s="157" t="n">
        <v>120</v>
      </c>
      <c r="S12" s="191"/>
      <c r="T12" s="191"/>
    </row>
    <row r="13" customFormat="false" ht="22.5" hidden="false" customHeight="true" outlineLevel="0" collapsed="false">
      <c r="A13" s="92"/>
      <c r="C13" s="269"/>
      <c r="D13" s="192" t="s">
        <v>416</v>
      </c>
      <c r="E13" s="265" t="s">
        <v>417</v>
      </c>
      <c r="F13" s="116" t="s">
        <v>418</v>
      </c>
      <c r="G13" s="116" t="s">
        <v>275</v>
      </c>
      <c r="H13" s="116" t="s">
        <v>424</v>
      </c>
      <c r="I13" s="119" t="n">
        <v>5</v>
      </c>
      <c r="J13" s="120" t="n">
        <v>8.2</v>
      </c>
      <c r="K13" s="266" t="n">
        <f aca="false">IF(J13&gt;0,1/J13*34.6*67.1,"")</f>
        <v>283.129268292683</v>
      </c>
      <c r="L13" s="156" t="s">
        <v>420</v>
      </c>
      <c r="M13" s="118" t="s">
        <v>421</v>
      </c>
      <c r="N13" s="116" t="s">
        <v>34</v>
      </c>
      <c r="O13" s="116" t="s">
        <v>49</v>
      </c>
      <c r="P13" s="267"/>
      <c r="Q13" s="123"/>
      <c r="R13" s="157" t="n">
        <v>105</v>
      </c>
    </row>
    <row r="14" customFormat="false" ht="22.5" hidden="false" customHeight="true" outlineLevel="0" collapsed="false">
      <c r="A14" s="92"/>
      <c r="B14" s="270"/>
      <c r="C14" s="271" t="s">
        <v>425</v>
      </c>
      <c r="D14" s="155" t="s">
        <v>426</v>
      </c>
      <c r="E14" s="265" t="s">
        <v>427</v>
      </c>
      <c r="F14" s="116" t="s">
        <v>428</v>
      </c>
      <c r="G14" s="116" t="s">
        <v>408</v>
      </c>
      <c r="H14" s="116" t="s">
        <v>429</v>
      </c>
      <c r="I14" s="119" t="n">
        <v>5</v>
      </c>
      <c r="J14" s="120" t="n">
        <v>8.4</v>
      </c>
      <c r="K14" s="266" t="n">
        <f aca="false">IF(J14&gt;0,1/J14*34.6*67.1,"")</f>
        <v>276.388095238095</v>
      </c>
      <c r="L14" s="156" t="s">
        <v>420</v>
      </c>
      <c r="M14" s="118" t="s">
        <v>421</v>
      </c>
      <c r="N14" s="116" t="s">
        <v>34</v>
      </c>
      <c r="O14" s="116" t="s">
        <v>49</v>
      </c>
      <c r="P14" s="272" t="s">
        <v>430</v>
      </c>
      <c r="Q14" s="123"/>
      <c r="R14" s="157" t="n">
        <v>105</v>
      </c>
    </row>
    <row r="15" customFormat="false" ht="22.5" hidden="false" customHeight="true" outlineLevel="0" collapsed="false">
      <c r="A15" s="92"/>
      <c r="B15" s="84"/>
      <c r="C15" s="264" t="s">
        <v>431</v>
      </c>
      <c r="D15" s="192" t="s">
        <v>432</v>
      </c>
      <c r="E15" s="265" t="s">
        <v>427</v>
      </c>
      <c r="F15" s="116" t="s">
        <v>428</v>
      </c>
      <c r="G15" s="116" t="s">
        <v>408</v>
      </c>
      <c r="H15" s="116" t="s">
        <v>433</v>
      </c>
      <c r="I15" s="119" t="n">
        <v>5</v>
      </c>
      <c r="J15" s="120" t="n">
        <v>8.3</v>
      </c>
      <c r="K15" s="266" t="n">
        <f aca="false">IF(J15&gt;0,1/J15*34.6*67.1,"")</f>
        <v>279.718072289157</v>
      </c>
      <c r="L15" s="156" t="s">
        <v>420</v>
      </c>
      <c r="M15" s="118" t="s">
        <v>421</v>
      </c>
      <c r="N15" s="116" t="s">
        <v>34</v>
      </c>
      <c r="O15" s="116" t="s">
        <v>49</v>
      </c>
      <c r="P15" s="272"/>
      <c r="Q15" s="123"/>
      <c r="R15" s="157" t="n">
        <v>105</v>
      </c>
    </row>
    <row r="16" customFormat="false" ht="22.5" hidden="false" customHeight="true" outlineLevel="0" collapsed="false">
      <c r="A16" s="92"/>
      <c r="B16" s="72"/>
      <c r="C16" s="268"/>
      <c r="D16" s="192" t="s">
        <v>426</v>
      </c>
      <c r="E16" s="265" t="s">
        <v>427</v>
      </c>
      <c r="F16" s="116" t="s">
        <v>428</v>
      </c>
      <c r="G16" s="116" t="s">
        <v>408</v>
      </c>
      <c r="H16" s="116" t="s">
        <v>434</v>
      </c>
      <c r="I16" s="119" t="n">
        <v>5</v>
      </c>
      <c r="J16" s="120" t="n">
        <v>8.3</v>
      </c>
      <c r="K16" s="266" t="n">
        <f aca="false">IF(J16&gt;0,1/J16*34.6*67.1,"")</f>
        <v>279.718072289157</v>
      </c>
      <c r="L16" s="156" t="s">
        <v>420</v>
      </c>
      <c r="M16" s="118" t="s">
        <v>421</v>
      </c>
      <c r="N16" s="116" t="s">
        <v>34</v>
      </c>
      <c r="O16" s="116" t="s">
        <v>49</v>
      </c>
      <c r="P16" s="272"/>
      <c r="Q16" s="123"/>
      <c r="R16" s="157" t="n">
        <v>105</v>
      </c>
    </row>
    <row r="17" s="248" customFormat="true" ht="10.5" hidden="false" customHeight="false" outlineLevel="0" collapsed="false">
      <c r="C17" s="182"/>
      <c r="D17" s="191"/>
      <c r="E17" s="191"/>
      <c r="F17" s="191"/>
      <c r="G17" s="191"/>
      <c r="H17" s="191"/>
      <c r="I17" s="191"/>
      <c r="J17" s="191" t="s">
        <v>254</v>
      </c>
      <c r="L17" s="191"/>
      <c r="M17" s="191"/>
      <c r="N17" s="191"/>
      <c r="O17" s="191"/>
      <c r="P17" s="249"/>
      <c r="Q17" s="191"/>
      <c r="R17" s="184"/>
    </row>
    <row r="38" customFormat="false" ht="10.5" hidden="false" customHeight="false" outlineLevel="0" collapsed="false">
      <c r="K38" s="191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15.87"/>
    <col collapsed="false" customWidth="true" hidden="false" outlineLevel="0" max="2" min="2" style="130" width="3.87"/>
    <col collapsed="false" customWidth="true" hidden="false" outlineLevel="0" max="3" min="3" style="130" width="38.25"/>
    <col collapsed="false" customWidth="true" hidden="false" outlineLevel="0" max="5" min="4" style="130" width="13.87"/>
    <col collapsed="false" customWidth="true" hidden="false" outlineLevel="0" max="6" min="6" style="130" width="13.12"/>
    <col collapsed="false" customWidth="true" hidden="false" outlineLevel="0" max="7" min="7" style="130" width="5.87"/>
    <col collapsed="false" customWidth="true" hidden="false" outlineLevel="0" max="8" min="8" style="130" width="12.12"/>
    <col collapsed="false" customWidth="true" hidden="false" outlineLevel="0" max="9" min="9" style="130" width="10.49"/>
    <col collapsed="false" customWidth="true" hidden="false" outlineLevel="0" max="10" min="10" style="130" width="6.99"/>
    <col collapsed="false" customWidth="true" hidden="false" outlineLevel="0" max="11" min="11" style="130" width="5.87"/>
    <col collapsed="false" customWidth="true" hidden="false" outlineLevel="0" max="12" min="12" style="131" width="8.75"/>
    <col collapsed="false" customWidth="true" hidden="false" outlineLevel="0" max="13" min="13" style="130" width="5.87"/>
    <col collapsed="false" customWidth="true" hidden="false" outlineLevel="0" max="14" min="14" style="130" width="14.37"/>
    <col collapsed="false" customWidth="true" hidden="false" outlineLevel="0" max="15" min="15" style="130" width="9.99"/>
    <col collapsed="false" customWidth="true" hidden="false" outlineLevel="0" max="16" min="16" style="130" width="5.99"/>
    <col collapsed="false" customWidth="true" hidden="false" outlineLevel="0" max="17" min="17" style="130" width="25.25"/>
    <col collapsed="false" customWidth="true" hidden="false" outlineLevel="0" max="18" min="18" style="130" width="10.99"/>
    <col collapsed="false" customWidth="true" hidden="false" outlineLevel="0" max="19" min="19" style="132" width="8.25"/>
    <col collapsed="false" customWidth="true" hidden="false" outlineLevel="0" max="22" min="20" style="130" width="2.49"/>
    <col collapsed="false" customWidth="false" hidden="false" outlineLevel="0" max="257" min="23" style="130" width="8.99"/>
  </cols>
  <sheetData>
    <row r="1" customFormat="false" ht="21.75" hidden="false" customHeight="true" outlineLevel="0" collapsed="false">
      <c r="A1" s="133"/>
      <c r="B1" s="133"/>
      <c r="R1" s="134"/>
      <c r="S1" s="135"/>
    </row>
    <row r="2" s="136" customFormat="true" ht="15" hidden="false" customHeight="false" outlineLevel="0" collapsed="false">
      <c r="A2" s="130"/>
      <c r="B2" s="130"/>
      <c r="C2" s="130"/>
      <c r="F2" s="134"/>
      <c r="I2" s="130"/>
      <c r="J2" s="72" t="s">
        <v>0</v>
      </c>
      <c r="K2" s="72"/>
      <c r="L2" s="137"/>
      <c r="M2" s="72"/>
      <c r="N2" s="72"/>
      <c r="O2" s="141" t="s">
        <v>435</v>
      </c>
      <c r="P2" s="141"/>
      <c r="Q2" s="141"/>
      <c r="R2" s="141"/>
      <c r="S2" s="141"/>
    </row>
    <row r="3" s="136" customFormat="true" ht="23.25" hidden="false" customHeight="true" outlineLevel="0" collapsed="false">
      <c r="A3" s="139" t="s">
        <v>261</v>
      </c>
      <c r="B3" s="139"/>
      <c r="C3" s="130"/>
      <c r="F3" s="130"/>
      <c r="G3" s="130"/>
      <c r="H3" s="130"/>
      <c r="I3" s="130"/>
      <c r="J3" s="72"/>
      <c r="K3" s="72"/>
      <c r="L3" s="137"/>
      <c r="M3" s="72"/>
      <c r="N3" s="72"/>
      <c r="O3" s="72"/>
      <c r="P3" s="72"/>
      <c r="Q3" s="72"/>
      <c r="R3" s="72"/>
      <c r="S3" s="141" t="s">
        <v>3</v>
      </c>
    </row>
    <row r="4" s="136" customFormat="true" ht="14.25" hidden="false" customHeight="true" outlineLevel="0" collapsed="false">
      <c r="A4" s="81" t="s">
        <v>4</v>
      </c>
      <c r="B4" s="79" t="s">
        <v>5</v>
      </c>
      <c r="C4" s="79"/>
      <c r="D4" s="195"/>
      <c r="E4" s="142"/>
      <c r="F4" s="81" t="s">
        <v>6</v>
      </c>
      <c r="G4" s="81"/>
      <c r="H4" s="143" t="s">
        <v>7</v>
      </c>
      <c r="I4" s="143" t="s">
        <v>8</v>
      </c>
      <c r="J4" s="144" t="s">
        <v>9</v>
      </c>
      <c r="K4" s="145" t="s">
        <v>10</v>
      </c>
      <c r="L4" s="145"/>
      <c r="M4" s="145"/>
      <c r="N4" s="143" t="s">
        <v>11</v>
      </c>
      <c r="O4" s="146"/>
      <c r="P4" s="146"/>
      <c r="Q4" s="146"/>
      <c r="R4" s="147"/>
      <c r="S4" s="148" t="s">
        <v>12</v>
      </c>
    </row>
    <row r="5" s="136" customFormat="true" ht="11.25" hidden="false" customHeight="true" outlineLevel="0" collapsed="false">
      <c r="A5" s="81"/>
      <c r="B5" s="79"/>
      <c r="C5" s="79"/>
      <c r="D5" s="195"/>
      <c r="E5" s="142"/>
      <c r="F5" s="81"/>
      <c r="G5" s="81"/>
      <c r="H5" s="143"/>
      <c r="I5" s="143"/>
      <c r="J5" s="144"/>
      <c r="K5" s="149" t="s">
        <v>13</v>
      </c>
      <c r="L5" s="150" t="s">
        <v>14</v>
      </c>
      <c r="M5" s="151" t="s">
        <v>15</v>
      </c>
      <c r="N5" s="143"/>
      <c r="O5" s="97" t="s">
        <v>16</v>
      </c>
      <c r="P5" s="97"/>
      <c r="Q5" s="97"/>
      <c r="R5" s="98" t="s">
        <v>17</v>
      </c>
      <c r="S5" s="148"/>
    </row>
    <row r="6" s="136" customFormat="true" ht="14.25" hidden="false" customHeight="true" outlineLevel="0" collapsed="false">
      <c r="A6" s="81"/>
      <c r="B6" s="79"/>
      <c r="C6" s="79"/>
      <c r="D6" s="81" t="s">
        <v>18</v>
      </c>
      <c r="E6" s="81" t="s">
        <v>393</v>
      </c>
      <c r="F6" s="81" t="s">
        <v>18</v>
      </c>
      <c r="G6" s="143" t="s">
        <v>19</v>
      </c>
      <c r="H6" s="143"/>
      <c r="I6" s="143"/>
      <c r="J6" s="144"/>
      <c r="K6" s="149"/>
      <c r="L6" s="150"/>
      <c r="M6" s="151"/>
      <c r="N6" s="143"/>
      <c r="O6" s="143" t="s">
        <v>20</v>
      </c>
      <c r="P6" s="143" t="s">
        <v>21</v>
      </c>
      <c r="Q6" s="81" t="s">
        <v>22</v>
      </c>
      <c r="R6" s="101" t="s">
        <v>23</v>
      </c>
      <c r="S6" s="148"/>
    </row>
    <row r="7" s="136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81"/>
      <c r="J7" s="144"/>
      <c r="K7" s="149"/>
      <c r="L7" s="150"/>
      <c r="M7" s="151"/>
      <c r="N7" s="143"/>
      <c r="O7" s="143"/>
      <c r="P7" s="143"/>
      <c r="Q7" s="143"/>
      <c r="R7" s="101" t="s">
        <v>24</v>
      </c>
      <c r="S7" s="148"/>
      <c r="W7" s="196" t="s">
        <v>262</v>
      </c>
      <c r="X7" s="196"/>
    </row>
    <row r="8" s="136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81"/>
      <c r="J8" s="144"/>
      <c r="K8" s="149"/>
      <c r="L8" s="150"/>
      <c r="M8" s="151"/>
      <c r="N8" s="143"/>
      <c r="O8" s="143"/>
      <c r="P8" s="143"/>
      <c r="Q8" s="143"/>
      <c r="R8" s="110" t="s">
        <v>25</v>
      </c>
      <c r="S8" s="148"/>
      <c r="W8" s="197" t="s">
        <v>263</v>
      </c>
      <c r="X8" s="198" t="n">
        <v>138150</v>
      </c>
    </row>
    <row r="9" s="136" customFormat="true" ht="45" hidden="false" customHeight="false" outlineLevel="0" collapsed="false">
      <c r="A9" s="273" t="s">
        <v>436</v>
      </c>
      <c r="B9" s="273"/>
      <c r="C9" s="129" t="s">
        <v>437</v>
      </c>
      <c r="D9" s="222" t="s">
        <v>438</v>
      </c>
      <c r="E9" s="274" t="s">
        <v>439</v>
      </c>
      <c r="F9" s="222" t="s">
        <v>440</v>
      </c>
      <c r="G9" s="221" t="n">
        <v>1.595</v>
      </c>
      <c r="H9" s="222" t="s">
        <v>441</v>
      </c>
      <c r="I9" s="222" t="s">
        <v>442</v>
      </c>
      <c r="J9" s="208" t="n">
        <v>5</v>
      </c>
      <c r="K9" s="205" t="n">
        <v>12.8</v>
      </c>
      <c r="L9" s="206" t="n">
        <f aca="false">IF(K9&gt;0,1/K9*34.6*67.1,"")</f>
        <v>181.3796875</v>
      </c>
      <c r="M9" s="275" t="n">
        <v>10.5</v>
      </c>
      <c r="N9" s="222" t="s">
        <v>443</v>
      </c>
      <c r="O9" s="222" t="s">
        <v>34</v>
      </c>
      <c r="P9" s="203" t="s">
        <v>35</v>
      </c>
      <c r="Q9" s="202"/>
      <c r="R9" s="276" t="s">
        <v>36</v>
      </c>
      <c r="S9" s="210" t="str">
        <f aca="false">IF(X9&lt;&gt;"",X9,W9)</f>
        <v>120</v>
      </c>
      <c r="W9" s="211" t="str">
        <f aca="false">IF(K9="","",IF(K9&gt;=ROUND(M9*1.25,1),"125",IF(K9&gt;=ROUND(M9*1.2,1),"120",IF(K9&gt;=ROUND(M9*1.15,1),"115",IF(K9&gt;=ROUND(M9*1.1,1),"110",IF(K9&gt;=ROUND(M9*1.05,1),"105",IF(K9&gt;=M9*1,"100"," ")))))))</f>
        <v>120</v>
      </c>
      <c r="X9" s="211" t="str">
        <f aca="false">IF(K9="","",IF(K9&gt;=ROUND(M9*1.5,1),"150",IF(K9&gt;=ROUND(M9*1.38,1),"138","")))</f>
        <v/>
      </c>
    </row>
    <row r="10" s="136" customFormat="true" ht="45" hidden="false" customHeight="false" outlineLevel="0" collapsed="false">
      <c r="A10" s="199"/>
      <c r="B10" s="273"/>
      <c r="C10" s="277"/>
      <c r="D10" s="222" t="s">
        <v>438</v>
      </c>
      <c r="E10" s="274" t="s">
        <v>444</v>
      </c>
      <c r="F10" s="222" t="s">
        <v>440</v>
      </c>
      <c r="G10" s="221" t="n">
        <v>1.595</v>
      </c>
      <c r="H10" s="222" t="s">
        <v>441</v>
      </c>
      <c r="I10" s="222" t="s">
        <v>442</v>
      </c>
      <c r="J10" s="208" t="n">
        <v>5</v>
      </c>
      <c r="K10" s="205" t="n">
        <v>12.6</v>
      </c>
      <c r="L10" s="206" t="n">
        <f aca="false">IF(K10&gt;0,1/K10*34.6*67.1,"")</f>
        <v>184.25873015873</v>
      </c>
      <c r="M10" s="275" t="n">
        <v>10.5</v>
      </c>
      <c r="N10" s="222" t="s">
        <v>443</v>
      </c>
      <c r="O10" s="222" t="s">
        <v>34</v>
      </c>
      <c r="P10" s="203" t="s">
        <v>35</v>
      </c>
      <c r="Q10" s="278"/>
      <c r="R10" s="276" t="s">
        <v>36</v>
      </c>
      <c r="S10" s="210" t="str">
        <f aca="false">IF(X10&lt;&gt;"",X10,W10)</f>
        <v>120</v>
      </c>
      <c r="W10" s="211" t="str">
        <f aca="false">IF(K10="","",IF(K10&gt;=ROUND(M10*1.25,1),"125",IF(K10&gt;=ROUND(M10*1.2,1),"120",IF(K10&gt;=ROUND(M10*1.15,1),"115",IF(K10&gt;=ROUND(M10*1.1,1),"110",IF(K10&gt;=ROUND(M10*1.05,1),"105",IF(K10&gt;=M10*1,"100"," ")))))))</f>
        <v>120</v>
      </c>
      <c r="X10" s="211" t="str">
        <f aca="false">IF(K10="","",IF(K10&gt;=ROUND(M10*1.5,1),"150",IF(K10&gt;=ROUND(M10*1.38,1),"138","")))</f>
        <v/>
      </c>
    </row>
    <row r="11" s="136" customFormat="true" ht="45" hidden="false" customHeight="false" outlineLevel="0" collapsed="false">
      <c r="A11" s="199"/>
      <c r="B11" s="279"/>
      <c r="C11" s="280"/>
      <c r="D11" s="222" t="s">
        <v>445</v>
      </c>
      <c r="E11" s="274" t="s">
        <v>446</v>
      </c>
      <c r="F11" s="222" t="s">
        <v>447</v>
      </c>
      <c r="G11" s="281" t="n">
        <v>2.953</v>
      </c>
      <c r="H11" s="282" t="s">
        <v>448</v>
      </c>
      <c r="I11" s="283" t="s">
        <v>449</v>
      </c>
      <c r="J11" s="284" t="n">
        <v>5</v>
      </c>
      <c r="K11" s="205" t="n">
        <v>8.9</v>
      </c>
      <c r="L11" s="206" t="n">
        <f aca="false">IF(K11&gt;0,1/K11*34.6*67.1,"")</f>
        <v>260.860674157303</v>
      </c>
      <c r="M11" s="285" t="n">
        <v>8.9</v>
      </c>
      <c r="N11" s="285" t="s">
        <v>450</v>
      </c>
      <c r="O11" s="286" t="s">
        <v>34</v>
      </c>
      <c r="P11" s="222" t="s">
        <v>49</v>
      </c>
      <c r="Q11" s="203"/>
      <c r="R11" s="276" t="s">
        <v>218</v>
      </c>
      <c r="S11" s="210" t="str">
        <f aca="false">IF(X11&lt;&gt;"",X11,W11)</f>
        <v>100</v>
      </c>
      <c r="W11" s="211" t="str">
        <f aca="false">IF(K11="","",IF(K11&gt;=ROUND(M11*1.25,1),"125",IF(K11&gt;=ROUND(M11*1.2,1),"120",IF(K11&gt;=ROUND(M11*1.15,1),"115",IF(K11&gt;=ROUND(M11*1.1,1),"110",IF(K11&gt;=ROUND(M11*1.05,1),"105",IF(K11&gt;=M11*1,"100"," ")))))))</f>
        <v>100</v>
      </c>
      <c r="X11" s="211" t="str">
        <f aca="false">IF(K11="","",IF(K11&gt;=ROUND(M11*1.5,1),"150",IF(K11&gt;=ROUND(M11*1.38,1),"138","")))</f>
        <v/>
      </c>
    </row>
    <row r="12" s="136" customFormat="true" ht="45" hidden="false" customHeight="false" outlineLevel="0" collapsed="false">
      <c r="A12" s="199"/>
      <c r="B12" s="287"/>
      <c r="C12" s="129" t="s">
        <v>451</v>
      </c>
      <c r="D12" s="222" t="s">
        <v>438</v>
      </c>
      <c r="E12" s="274" t="s">
        <v>452</v>
      </c>
      <c r="F12" s="222" t="s">
        <v>440</v>
      </c>
      <c r="G12" s="281" t="n">
        <v>1.595</v>
      </c>
      <c r="H12" s="282" t="s">
        <v>441</v>
      </c>
      <c r="I12" s="222" t="s">
        <v>453</v>
      </c>
      <c r="J12" s="288" t="n">
        <v>5</v>
      </c>
      <c r="K12" s="205" t="n">
        <v>12.8</v>
      </c>
      <c r="L12" s="206" t="n">
        <f aca="false">IF(K12&gt;0,1/K12*34.6*67.1,"")</f>
        <v>181.3796875</v>
      </c>
      <c r="M12" s="275" t="n">
        <v>10.5</v>
      </c>
      <c r="N12" s="222" t="s">
        <v>443</v>
      </c>
      <c r="O12" s="222" t="s">
        <v>34</v>
      </c>
      <c r="P12" s="203" t="s">
        <v>35</v>
      </c>
      <c r="Q12" s="202"/>
      <c r="R12" s="276" t="s">
        <v>36</v>
      </c>
      <c r="S12" s="210" t="str">
        <f aca="false">IF(X12&lt;&gt;"",X12,W12)</f>
        <v>120</v>
      </c>
      <c r="W12" s="211" t="str">
        <f aca="false">IF(K12="","",IF(K12&gt;=ROUND(M12*1.25,1),"125",IF(K12&gt;=ROUND(M12*1.2,1),"120",IF(K12&gt;=ROUND(M12*1.15,1),"115",IF(K12&gt;=ROUND(M12*1.1,1),"110",IF(K12&gt;=ROUND(M12*1.05,1),"105",IF(K12&gt;=M12*1,"100"," ")))))))</f>
        <v>120</v>
      </c>
      <c r="X12" s="211" t="str">
        <f aca="false">IF(K12="","",IF(K12&gt;=ROUND(M12*1.5,1),"150",IF(K12&gt;=ROUND(M12*1.38,1),"138","")))</f>
        <v/>
      </c>
    </row>
    <row r="13" s="136" customFormat="true" ht="45" hidden="false" customHeight="false" outlineLevel="0" collapsed="false">
      <c r="A13" s="199"/>
      <c r="B13" s="287"/>
      <c r="C13" s="129"/>
      <c r="D13" s="222" t="s">
        <v>438</v>
      </c>
      <c r="E13" s="274" t="s">
        <v>454</v>
      </c>
      <c r="F13" s="222" t="s">
        <v>440</v>
      </c>
      <c r="G13" s="281" t="n">
        <v>1.595</v>
      </c>
      <c r="H13" s="282" t="s">
        <v>441</v>
      </c>
      <c r="I13" s="222" t="s">
        <v>453</v>
      </c>
      <c r="J13" s="288" t="n">
        <v>5</v>
      </c>
      <c r="K13" s="205" t="n">
        <v>12.6</v>
      </c>
      <c r="L13" s="206" t="n">
        <f aca="false">IF(K13&gt;0,1/K13*34.6*67.1,"")</f>
        <v>184.25873015873</v>
      </c>
      <c r="M13" s="275" t="n">
        <v>10.5</v>
      </c>
      <c r="N13" s="222" t="s">
        <v>443</v>
      </c>
      <c r="O13" s="222" t="s">
        <v>34</v>
      </c>
      <c r="P13" s="203" t="s">
        <v>35</v>
      </c>
      <c r="Q13" s="289"/>
      <c r="R13" s="276" t="s">
        <v>36</v>
      </c>
      <c r="S13" s="210" t="str">
        <f aca="false">IF(X13&lt;&gt;"",X13,W13)</f>
        <v>120</v>
      </c>
      <c r="W13" s="211" t="str">
        <f aca="false">IF(K13="","",IF(K13&gt;=ROUND(M13*1.25,1),"125",IF(K13&gt;=ROUND(M13*1.2,1),"120",IF(K13&gt;=ROUND(M13*1.15,1),"115",IF(K13&gt;=ROUND(M13*1.1,1),"110",IF(K13&gt;=ROUND(M13*1.05,1),"105",IF(K13&gt;=M13*1,"100"," ")))))))</f>
        <v>120</v>
      </c>
      <c r="X13" s="211" t="str">
        <f aca="false">IF(K13="","",IF(K13&gt;=ROUND(M13*1.5,1),"150",IF(K13&gt;=ROUND(M13*1.38,1),"138","")))</f>
        <v/>
      </c>
    </row>
    <row r="14" s="136" customFormat="true" ht="45" hidden="false" customHeight="false" outlineLevel="0" collapsed="false">
      <c r="A14" s="199"/>
      <c r="B14" s="290"/>
      <c r="C14" s="291"/>
      <c r="D14" s="222" t="s">
        <v>445</v>
      </c>
      <c r="E14" s="274" t="s">
        <v>455</v>
      </c>
      <c r="F14" s="222" t="s">
        <v>447</v>
      </c>
      <c r="G14" s="221" t="n">
        <v>2.953</v>
      </c>
      <c r="H14" s="282" t="s">
        <v>448</v>
      </c>
      <c r="I14" s="222" t="s">
        <v>456</v>
      </c>
      <c r="J14" s="208" t="n">
        <v>5</v>
      </c>
      <c r="K14" s="205" t="n">
        <v>8.9</v>
      </c>
      <c r="L14" s="206" t="n">
        <f aca="false">IF(K14&gt;0,1/K14*34.6*67.1,"")</f>
        <v>260.860674157303</v>
      </c>
      <c r="M14" s="275" t="n">
        <v>8.9</v>
      </c>
      <c r="N14" s="222" t="s">
        <v>450</v>
      </c>
      <c r="O14" s="222" t="s">
        <v>34</v>
      </c>
      <c r="P14" s="203" t="s">
        <v>49</v>
      </c>
      <c r="Q14" s="203"/>
      <c r="R14" s="276" t="s">
        <v>218</v>
      </c>
      <c r="S14" s="210" t="str">
        <f aca="false">IF(X14&lt;&gt;"",X14,W14)</f>
        <v>100</v>
      </c>
      <c r="W14" s="211" t="str">
        <f aca="false">IF(K14="","",IF(K14&gt;=ROUND(M14*1.25,1),"125",IF(K14&gt;=ROUND(M14*1.2,1),"120",IF(K14&gt;=ROUND(M14*1.15,1),"115",IF(K14&gt;=ROUND(M14*1.1,1),"110",IF(K14&gt;=ROUND(M14*1.05,1),"105",IF(K14&gt;=M14*1,"100"," ")))))))</f>
        <v>100</v>
      </c>
      <c r="X14" s="211" t="str">
        <f aca="false">IF(K14="","",IF(K14&gt;=ROUND(M14*1.5,1),"150",IF(K14&gt;=ROUND(M14*1.38,1),"138","")))</f>
        <v/>
      </c>
    </row>
    <row r="15" s="136" customFormat="true" ht="45" hidden="false" customHeight="false" outlineLevel="0" collapsed="false">
      <c r="A15" s="199"/>
      <c r="B15" s="292"/>
      <c r="C15" s="293" t="s">
        <v>457</v>
      </c>
      <c r="D15" s="222" t="s">
        <v>458</v>
      </c>
      <c r="E15" s="222" t="s">
        <v>459</v>
      </c>
      <c r="F15" s="203" t="s">
        <v>460</v>
      </c>
      <c r="G15" s="221" t="n">
        <v>1.998</v>
      </c>
      <c r="H15" s="222" t="s">
        <v>441</v>
      </c>
      <c r="I15" s="203" t="s">
        <v>461</v>
      </c>
      <c r="J15" s="208" t="n">
        <v>5</v>
      </c>
      <c r="K15" s="205" t="n">
        <v>9.9</v>
      </c>
      <c r="L15" s="206" t="n">
        <f aca="false">IF(K15&gt;0,1/K15*34.6*67.1,"")</f>
        <v>234.511111111111</v>
      </c>
      <c r="M15" s="275" t="n">
        <v>8.9</v>
      </c>
      <c r="N15" s="222" t="s">
        <v>462</v>
      </c>
      <c r="O15" s="222" t="s">
        <v>34</v>
      </c>
      <c r="P15" s="203" t="s">
        <v>35</v>
      </c>
      <c r="Q15" s="202"/>
      <c r="R15" s="276" t="s">
        <v>218</v>
      </c>
      <c r="S15" s="210" t="str">
        <f aca="false">IF(X15&lt;&gt;"",X15,W15)</f>
        <v>110</v>
      </c>
      <c r="W15" s="211" t="str">
        <f aca="false">IF(K15="","",IF(K15&gt;=ROUND(M15*1.25,1),"125",IF(K15&gt;=ROUND(M15*1.2,1),"120",IF(K15&gt;=ROUND(M15*1.15,1),"115",IF(K15&gt;=ROUND(M15*1.1,1),"110",IF(K15&gt;=ROUND(M15*1.05,1),"105",IF(K15&gt;=M15*1,"100"," ")))))))</f>
        <v>110</v>
      </c>
      <c r="X15" s="211" t="str">
        <f aca="false">IF(K15="","",IF(K15&gt;=ROUND(M15*1.5,1),"150",IF(K15&gt;=ROUND(M15*1.38,1),"138","")))</f>
        <v/>
      </c>
    </row>
    <row r="16" s="136" customFormat="true" ht="45" hidden="false" customHeight="false" outlineLevel="0" collapsed="false">
      <c r="A16" s="199"/>
      <c r="B16" s="287"/>
      <c r="C16" s="294"/>
      <c r="D16" s="222" t="s">
        <v>458</v>
      </c>
      <c r="E16" s="222" t="s">
        <v>463</v>
      </c>
      <c r="F16" s="203" t="s">
        <v>460</v>
      </c>
      <c r="G16" s="221" t="n">
        <v>1.998</v>
      </c>
      <c r="H16" s="222" t="s">
        <v>441</v>
      </c>
      <c r="I16" s="203" t="s">
        <v>461</v>
      </c>
      <c r="J16" s="208" t="n">
        <v>5</v>
      </c>
      <c r="K16" s="205" t="n">
        <v>10.2</v>
      </c>
      <c r="L16" s="206" t="n">
        <f aca="false">IF(K16&gt;0,1/K16*34.6*67.1,"")</f>
        <v>227.613725490196</v>
      </c>
      <c r="M16" s="275" t="n">
        <v>8.9</v>
      </c>
      <c r="N16" s="222" t="s">
        <v>462</v>
      </c>
      <c r="O16" s="222" t="s">
        <v>34</v>
      </c>
      <c r="P16" s="203" t="s">
        <v>35</v>
      </c>
      <c r="Q16" s="202"/>
      <c r="R16" s="276" t="s">
        <v>218</v>
      </c>
      <c r="S16" s="210" t="str">
        <f aca="false">IF(X16&lt;&gt;"",X16,W16)</f>
        <v>115</v>
      </c>
      <c r="W16" s="211" t="str">
        <f aca="false">IF(K16="","",IF(K16&gt;=ROUND(M16*1.25,1),"125",IF(K16&gt;=ROUND(M16*1.2,1),"120",IF(K16&gt;=ROUND(M16*1.15,1),"115",IF(K16&gt;=ROUND(M16*1.1,1),"110",IF(K16&gt;=ROUND(M16*1.05,1),"105",IF(K16&gt;=M16*1,"100"," ")))))))</f>
        <v>115</v>
      </c>
      <c r="X16" s="211" t="str">
        <f aca="false">IF(K16="","",IF(K16&gt;=ROUND(M16*1.5,1),"150",IF(K16&gt;=ROUND(M16*1.38,1),"138","")))</f>
        <v/>
      </c>
    </row>
    <row r="17" s="136" customFormat="true" ht="45" hidden="false" customHeight="false" outlineLevel="0" collapsed="false">
      <c r="A17" s="199"/>
      <c r="B17" s="287"/>
      <c r="C17" s="294"/>
      <c r="D17" s="222" t="s">
        <v>464</v>
      </c>
      <c r="E17" s="222" t="s">
        <v>465</v>
      </c>
      <c r="F17" s="203" t="s">
        <v>447</v>
      </c>
      <c r="G17" s="221" t="n">
        <v>2.953</v>
      </c>
      <c r="H17" s="222" t="s">
        <v>448</v>
      </c>
      <c r="I17" s="203" t="s">
        <v>466</v>
      </c>
      <c r="J17" s="208" t="n">
        <v>5</v>
      </c>
      <c r="K17" s="205" t="n">
        <v>9.1</v>
      </c>
      <c r="L17" s="206" t="n">
        <f aca="false">IF(K17&gt;0,1/K17*34.6*67.1,"")</f>
        <v>255.127472527473</v>
      </c>
      <c r="M17" s="275" t="n">
        <v>8.9</v>
      </c>
      <c r="N17" s="222" t="s">
        <v>450</v>
      </c>
      <c r="O17" s="222" t="s">
        <v>34</v>
      </c>
      <c r="P17" s="203" t="s">
        <v>49</v>
      </c>
      <c r="Q17" s="202"/>
      <c r="R17" s="276" t="s">
        <v>218</v>
      </c>
      <c r="S17" s="210" t="str">
        <f aca="false">IF(X17&lt;&gt;"",X17,W17)</f>
        <v>100</v>
      </c>
      <c r="W17" s="211" t="str">
        <f aca="false">IF(K17="","",IF(K17&gt;=ROUND(M17*1.25,1),"125",IF(K17&gt;=ROUND(M17*1.2,1),"120",IF(K17&gt;=ROUND(M17*1.15,1),"115",IF(K17&gt;=ROUND(M17*1.1,1),"110",IF(K17&gt;=ROUND(M17*1.05,1),"105",IF(K17&gt;=M17*1,"100"," ")))))))</f>
        <v>100</v>
      </c>
      <c r="X17" s="211" t="str">
        <f aca="false">IF(K17="","",IF(K17&gt;=ROUND(M17*1.5,1),"150",IF(K17&gt;=ROUND(M17*1.38,1),"138","")))</f>
        <v/>
      </c>
    </row>
    <row r="18" s="136" customFormat="true" ht="45" hidden="false" customHeight="false" outlineLevel="0" collapsed="false">
      <c r="A18" s="199"/>
      <c r="B18" s="287"/>
      <c r="C18" s="294"/>
      <c r="D18" s="222" t="s">
        <v>464</v>
      </c>
      <c r="E18" s="222" t="s">
        <v>467</v>
      </c>
      <c r="F18" s="203" t="s">
        <v>447</v>
      </c>
      <c r="G18" s="221" t="n">
        <v>2.953</v>
      </c>
      <c r="H18" s="222" t="s">
        <v>448</v>
      </c>
      <c r="I18" s="203" t="s">
        <v>466</v>
      </c>
      <c r="J18" s="208" t="n">
        <v>5</v>
      </c>
      <c r="K18" s="295" t="n">
        <v>7.8</v>
      </c>
      <c r="L18" s="206" t="n">
        <f aca="false">IF(K18&gt;0,1/K18*34.6*67.1,"")</f>
        <v>297.648717948718</v>
      </c>
      <c r="M18" s="275" t="n">
        <v>8.9</v>
      </c>
      <c r="N18" s="222" t="s">
        <v>214</v>
      </c>
      <c r="O18" s="222" t="s">
        <v>34</v>
      </c>
      <c r="P18" s="203" t="s">
        <v>49</v>
      </c>
      <c r="Q18" s="202"/>
      <c r="R18" s="276" t="s">
        <v>218</v>
      </c>
      <c r="S18" s="210" t="str">
        <f aca="false">IF(X18&lt;&gt;"",X18,W18)</f>
        <v> </v>
      </c>
      <c r="W18" s="211" t="str">
        <f aca="false">IF(K18="","",IF(K18&gt;=ROUND(M18*1.25,1),"125",IF(K18&gt;=ROUND(M18*1.2,1),"120",IF(K18&gt;=ROUND(M18*1.15,1),"115",IF(K18&gt;=ROUND(M18*1.1,1),"110",IF(K18&gt;=ROUND(M18*1.05,1),"105",IF(K18&gt;=M18*1,"100"," ")))))))</f>
        <v> </v>
      </c>
      <c r="X18" s="211" t="str">
        <f aca="false">IF(K18="","",IF(K18&gt;=ROUND(M18*1.5,1),"150",IF(K18&gt;=ROUND(M18*1.38,1),"138","")))</f>
        <v/>
      </c>
    </row>
    <row r="19" s="136" customFormat="true" ht="45" hidden="false" customHeight="false" outlineLevel="0" collapsed="false">
      <c r="A19" s="199"/>
      <c r="B19" s="292"/>
      <c r="C19" s="296" t="s">
        <v>468</v>
      </c>
      <c r="D19" s="222" t="s">
        <v>469</v>
      </c>
      <c r="E19" s="222" t="s">
        <v>459</v>
      </c>
      <c r="F19" s="203" t="s">
        <v>440</v>
      </c>
      <c r="G19" s="221" t="n">
        <v>1.595</v>
      </c>
      <c r="H19" s="222" t="s">
        <v>441</v>
      </c>
      <c r="I19" s="203" t="s">
        <v>470</v>
      </c>
      <c r="J19" s="208" t="n">
        <v>5</v>
      </c>
      <c r="K19" s="205" t="n">
        <v>13.2</v>
      </c>
      <c r="L19" s="206" t="n">
        <f aca="false">IF(K19&gt;0,1/K19*34.6*67.1,"")</f>
        <v>175.883333333333</v>
      </c>
      <c r="M19" s="275" t="n">
        <v>10.5</v>
      </c>
      <c r="N19" s="222" t="s">
        <v>443</v>
      </c>
      <c r="O19" s="222" t="s">
        <v>34</v>
      </c>
      <c r="P19" s="203" t="s">
        <v>35</v>
      </c>
      <c r="Q19" s="202"/>
      <c r="R19" s="276" t="s">
        <v>36</v>
      </c>
      <c r="S19" s="210" t="str">
        <f aca="false">IF(X19&lt;&gt;"",X19,W19)</f>
        <v>125</v>
      </c>
      <c r="W19" s="211" t="str">
        <f aca="false">IF(K19="","",IF(K19&gt;=ROUND(M19*1.25,1),"125",IF(K19&gt;=ROUND(M19*1.2,1),"120",IF(K19&gt;=ROUND(M19*1.15,1),"115",IF(K19&gt;=ROUND(M19*1.1,1),"110",IF(K19&gt;=ROUND(M19*1.05,1),"105",IF(K19&gt;=M19*1,"100"," ")))))))</f>
        <v>125</v>
      </c>
      <c r="X19" s="211" t="str">
        <f aca="false">IF(K19="","",IF(K19&gt;=ROUND(M19*1.5,1),"150",IF(K19&gt;=ROUND(M19*1.38,1),"138","")))</f>
        <v/>
      </c>
    </row>
    <row r="20" s="136" customFormat="true" ht="45" hidden="false" customHeight="false" outlineLevel="0" collapsed="false">
      <c r="A20" s="199"/>
      <c r="B20" s="287"/>
      <c r="C20" s="129"/>
      <c r="D20" s="222" t="s">
        <v>469</v>
      </c>
      <c r="E20" s="222" t="s">
        <v>463</v>
      </c>
      <c r="F20" s="203" t="s">
        <v>440</v>
      </c>
      <c r="G20" s="221" t="n">
        <v>1.595</v>
      </c>
      <c r="H20" s="222" t="s">
        <v>441</v>
      </c>
      <c r="I20" s="203" t="s">
        <v>470</v>
      </c>
      <c r="J20" s="208" t="n">
        <v>5</v>
      </c>
      <c r="K20" s="205" t="n">
        <v>12.2</v>
      </c>
      <c r="L20" s="206" t="n">
        <f aca="false">IF(K20&gt;0,1/K20*34.6*67.1,"")</f>
        <v>190.3</v>
      </c>
      <c r="M20" s="275" t="n">
        <v>10.5</v>
      </c>
      <c r="N20" s="222" t="s">
        <v>443</v>
      </c>
      <c r="O20" s="222" t="s">
        <v>34</v>
      </c>
      <c r="P20" s="203" t="s">
        <v>35</v>
      </c>
      <c r="Q20" s="289"/>
      <c r="R20" s="276" t="s">
        <v>36</v>
      </c>
      <c r="S20" s="210" t="str">
        <f aca="false">IF(X20&lt;&gt;"",X20,W20)</f>
        <v>115</v>
      </c>
      <c r="W20" s="211" t="str">
        <f aca="false">IF(K20="","",IF(K20&gt;=ROUND(M20*1.25,1),"125",IF(K20&gt;=ROUND(M20*1.2,1),"120",IF(K20&gt;=ROUND(M20*1.15,1),"115",IF(K20&gt;=ROUND(M20*1.1,1),"110",IF(K20&gt;=ROUND(M20*1.05,1),"105",IF(K20&gt;=M20*1,"100"," ")))))))</f>
        <v>115</v>
      </c>
      <c r="X20" s="211" t="str">
        <f aca="false">IF(K20="","",IF(K20&gt;=ROUND(M20*1.5,1),"150",IF(K20&gt;=ROUND(M20*1.38,1),"138","")))</f>
        <v/>
      </c>
    </row>
    <row r="21" s="136" customFormat="true" ht="45" hidden="false" customHeight="false" outlineLevel="0" collapsed="false">
      <c r="A21" s="199"/>
      <c r="B21" s="287"/>
      <c r="C21" s="129"/>
      <c r="D21" s="222" t="s">
        <v>471</v>
      </c>
      <c r="E21" s="282" t="s">
        <v>459</v>
      </c>
      <c r="F21" s="297" t="s">
        <v>460</v>
      </c>
      <c r="G21" s="298" t="n">
        <v>1.998</v>
      </c>
      <c r="H21" s="282" t="s">
        <v>441</v>
      </c>
      <c r="I21" s="297" t="s">
        <v>472</v>
      </c>
      <c r="J21" s="299" t="n">
        <v>5</v>
      </c>
      <c r="K21" s="205" t="n">
        <v>10.8</v>
      </c>
      <c r="L21" s="206" t="n">
        <f aca="false">IF(K21&gt;0,1/K21*34.6*67.1,"")</f>
        <v>214.968518518519</v>
      </c>
      <c r="M21" s="275" t="n">
        <v>10.5</v>
      </c>
      <c r="N21" s="222" t="s">
        <v>462</v>
      </c>
      <c r="O21" s="222" t="s">
        <v>34</v>
      </c>
      <c r="P21" s="203" t="s">
        <v>35</v>
      </c>
      <c r="Q21" s="300"/>
      <c r="R21" s="276" t="s">
        <v>218</v>
      </c>
      <c r="S21" s="210" t="str">
        <f aca="false">IF(X21&lt;&gt;"",X21,W21)</f>
        <v>100</v>
      </c>
      <c r="W21" s="211" t="str">
        <f aca="false">IF(K21="","",IF(K21&gt;=ROUND(M21*1.25,1),"125",IF(K21&gt;=ROUND(M21*1.2,1),"120",IF(K21&gt;=ROUND(M21*1.15,1),"115",IF(K21&gt;=ROUND(M21*1.1,1),"110",IF(K21&gt;=ROUND(M21*1.05,1),"105",IF(K21&gt;=M21*1,"100"," ")))))))</f>
        <v>100</v>
      </c>
      <c r="X21" s="211" t="str">
        <f aca="false">IF(K21="","",IF(K21&gt;=ROUND(M21*1.5,1),"150",IF(K21&gt;=ROUND(M21*1.38,1),"138","")))</f>
        <v/>
      </c>
    </row>
    <row r="22" s="136" customFormat="true" ht="45" hidden="false" customHeight="false" outlineLevel="0" collapsed="false">
      <c r="A22" s="199"/>
      <c r="B22" s="287"/>
      <c r="C22" s="280"/>
      <c r="D22" s="222" t="s">
        <v>473</v>
      </c>
      <c r="E22" s="222" t="s">
        <v>467</v>
      </c>
      <c r="F22" s="203" t="s">
        <v>447</v>
      </c>
      <c r="G22" s="221" t="n">
        <v>2.953</v>
      </c>
      <c r="H22" s="222" t="s">
        <v>448</v>
      </c>
      <c r="I22" s="203" t="s">
        <v>474</v>
      </c>
      <c r="J22" s="208" t="n">
        <v>5</v>
      </c>
      <c r="K22" s="205" t="n">
        <v>9.7</v>
      </c>
      <c r="L22" s="206" t="n">
        <f aca="false">IF(K22&gt;0,1/K22*34.6*67.1,"")</f>
        <v>239.346391752577</v>
      </c>
      <c r="M22" s="275" t="n">
        <v>8.9</v>
      </c>
      <c r="N22" s="222" t="s">
        <v>450</v>
      </c>
      <c r="O22" s="222" t="s">
        <v>34</v>
      </c>
      <c r="P22" s="203" t="s">
        <v>49</v>
      </c>
      <c r="Q22" s="202"/>
      <c r="R22" s="276" t="s">
        <v>218</v>
      </c>
      <c r="S22" s="210" t="str">
        <f aca="false">IF(X22&lt;&gt;"",X22,W22)</f>
        <v>105</v>
      </c>
      <c r="W22" s="211" t="str">
        <f aca="false">IF(K22="","",IF(K22&gt;=ROUND(M22*1.25,1),"125",IF(K22&gt;=ROUND(M22*1.2,1),"120",IF(K22&gt;=ROUND(M22*1.15,1),"115",IF(K22&gt;=ROUND(M22*1.1,1),"110",IF(K22&gt;=ROUND(M22*1.05,1),"105",IF(K22&gt;=M22*1,"100"," ")))))))</f>
        <v>105</v>
      </c>
      <c r="X22" s="211" t="str">
        <f aca="false">IF(K22="","",IF(K22&gt;=ROUND(M22*1.5,1),"150",IF(K22&gt;=ROUND(M22*1.38,1),"138","")))</f>
        <v/>
      </c>
    </row>
    <row r="23" s="136" customFormat="true" ht="45" hidden="false" customHeight="false" outlineLevel="0" collapsed="false">
      <c r="A23" s="199"/>
      <c r="B23" s="292"/>
      <c r="C23" s="301" t="s">
        <v>475</v>
      </c>
      <c r="D23" s="222" t="s">
        <v>476</v>
      </c>
      <c r="E23" s="222" t="s">
        <v>477</v>
      </c>
      <c r="F23" s="222" t="s">
        <v>447</v>
      </c>
      <c r="G23" s="221" t="n">
        <v>2.953</v>
      </c>
      <c r="H23" s="282" t="s">
        <v>448</v>
      </c>
      <c r="I23" s="222" t="s">
        <v>478</v>
      </c>
      <c r="J23" s="208" t="n">
        <v>5</v>
      </c>
      <c r="K23" s="205" t="n">
        <v>9.7</v>
      </c>
      <c r="L23" s="206" t="n">
        <f aca="false">IF(K23&gt;0,1/K23*34.6*67.1,"")</f>
        <v>239.346391752577</v>
      </c>
      <c r="M23" s="275" t="n">
        <v>8.9</v>
      </c>
      <c r="N23" s="222" t="s">
        <v>450</v>
      </c>
      <c r="O23" s="286" t="s">
        <v>34</v>
      </c>
      <c r="P23" s="203" t="s">
        <v>49</v>
      </c>
      <c r="Q23" s="203"/>
      <c r="R23" s="276" t="s">
        <v>218</v>
      </c>
      <c r="S23" s="210" t="str">
        <f aca="false">IF(X23&lt;&gt;"",X23,W23)</f>
        <v>105</v>
      </c>
      <c r="W23" s="211" t="str">
        <f aca="false">IF(K23="","",IF(K23&gt;=ROUND(M23*1.25,1),"125",IF(K23&gt;=ROUND(M23*1.2,1),"120",IF(K23&gt;=ROUND(M23*1.15,1),"115",IF(K23&gt;=ROUND(M23*1.1,1),"110",IF(K23&gt;=ROUND(M23*1.05,1),"105",IF(K23&gt;=M23*1,"100"," ")))))))</f>
        <v>105</v>
      </c>
      <c r="X23" s="211" t="str">
        <f aca="false">IF(K23="","",IF(K23&gt;=ROUND(M23*1.5,1),"150",IF(K23&gt;=ROUND(M23*1.38,1),"138","")))</f>
        <v/>
      </c>
    </row>
    <row r="24" s="136" customFormat="true" ht="45" hidden="false" customHeight="false" outlineLevel="0" collapsed="false">
      <c r="A24" s="199"/>
      <c r="B24" s="279"/>
      <c r="C24" s="291"/>
      <c r="D24" s="222" t="s">
        <v>476</v>
      </c>
      <c r="E24" s="222" t="s">
        <v>465</v>
      </c>
      <c r="F24" s="203" t="s">
        <v>447</v>
      </c>
      <c r="G24" s="221" t="n">
        <v>2.953</v>
      </c>
      <c r="H24" s="222" t="s">
        <v>448</v>
      </c>
      <c r="I24" s="203" t="s">
        <v>478</v>
      </c>
      <c r="J24" s="208" t="n">
        <v>5</v>
      </c>
      <c r="K24" s="295" t="n">
        <v>8.1</v>
      </c>
      <c r="L24" s="206" t="n">
        <f aca="false">IF(K24&gt;0,1/K24*34.6*67.1,"")</f>
        <v>286.624691358025</v>
      </c>
      <c r="M24" s="275" t="n">
        <v>8.9</v>
      </c>
      <c r="N24" s="222" t="s">
        <v>214</v>
      </c>
      <c r="O24" s="222" t="s">
        <v>34</v>
      </c>
      <c r="P24" s="203" t="s">
        <v>49</v>
      </c>
      <c r="Q24" s="202"/>
      <c r="R24" s="276" t="s">
        <v>218</v>
      </c>
      <c r="S24" s="210" t="str">
        <f aca="false">IF(X24&lt;&gt;"",X24,W24)</f>
        <v> </v>
      </c>
      <c r="W24" s="211" t="str">
        <f aca="false">IF(K24="","",IF(K24&gt;=ROUND(M24*1.25,1),"125",IF(K24&gt;=ROUND(M24*1.2,1),"120",IF(K24&gt;=ROUND(M24*1.15,1),"115",IF(K24&gt;=ROUND(M24*1.1,1),"110",IF(K24&gt;=ROUND(M24*1.05,1),"105",IF(K24&gt;=M24*1,"100"," ")))))))</f>
        <v> </v>
      </c>
      <c r="X24" s="211" t="str">
        <f aca="false">IF(K24="","",IF(K24&gt;=ROUND(M24*1.5,1),"150",IF(K24&gt;=ROUND(M24*1.38,1),"138","")))</f>
        <v/>
      </c>
    </row>
    <row r="25" s="136" customFormat="true" ht="45" hidden="false" customHeight="false" outlineLevel="0" collapsed="false">
      <c r="A25" s="199"/>
      <c r="B25" s="287"/>
      <c r="C25" s="129" t="s">
        <v>479</v>
      </c>
      <c r="D25" s="222" t="s">
        <v>480</v>
      </c>
      <c r="E25" s="222" t="s">
        <v>459</v>
      </c>
      <c r="F25" s="203" t="s">
        <v>440</v>
      </c>
      <c r="G25" s="221" t="n">
        <v>1.595</v>
      </c>
      <c r="H25" s="222" t="s">
        <v>441</v>
      </c>
      <c r="I25" s="203" t="s">
        <v>481</v>
      </c>
      <c r="J25" s="208" t="n">
        <v>5</v>
      </c>
      <c r="K25" s="205" t="n">
        <v>13.2</v>
      </c>
      <c r="L25" s="206" t="n">
        <f aca="false">IF(K25&gt;0,1/K25*34.6*67.1,"")</f>
        <v>175.883333333333</v>
      </c>
      <c r="M25" s="275" t="n">
        <v>10.5</v>
      </c>
      <c r="N25" s="222" t="s">
        <v>443</v>
      </c>
      <c r="O25" s="222" t="s">
        <v>34</v>
      </c>
      <c r="P25" s="203" t="s">
        <v>35</v>
      </c>
      <c r="Q25" s="202"/>
      <c r="R25" s="276" t="s">
        <v>36</v>
      </c>
      <c r="S25" s="210" t="str">
        <f aca="false">IF(X25&lt;&gt;"",X25,W25)</f>
        <v>125</v>
      </c>
      <c r="W25" s="211" t="str">
        <f aca="false">IF(K25="","",IF(K25&gt;=ROUND(M25*1.25,1),"125",IF(K25&gt;=ROUND(M25*1.2,1),"120",IF(K25&gt;=ROUND(M25*1.15,1),"115",IF(K25&gt;=ROUND(M25*1.1,1),"110",IF(K25&gt;=ROUND(M25*1.05,1),"105",IF(K25&gt;=M25*1,"100"," ")))))))</f>
        <v>125</v>
      </c>
      <c r="X25" s="211" t="str">
        <f aca="false">IF(K25="","",IF(K25&gt;=ROUND(M25*1.5,1),"150",IF(K25&gt;=ROUND(M25*1.38,1),"138","")))</f>
        <v/>
      </c>
    </row>
    <row r="26" s="136" customFormat="true" ht="45" hidden="false" customHeight="false" outlineLevel="0" collapsed="false">
      <c r="A26" s="199"/>
      <c r="B26" s="287"/>
      <c r="C26" s="129"/>
      <c r="D26" s="222" t="s">
        <v>480</v>
      </c>
      <c r="E26" s="222" t="s">
        <v>463</v>
      </c>
      <c r="F26" s="203" t="s">
        <v>440</v>
      </c>
      <c r="G26" s="221" t="n">
        <v>1.595</v>
      </c>
      <c r="H26" s="222" t="s">
        <v>441</v>
      </c>
      <c r="I26" s="203" t="s">
        <v>481</v>
      </c>
      <c r="J26" s="208" t="n">
        <v>5</v>
      </c>
      <c r="K26" s="205" t="n">
        <v>12.2</v>
      </c>
      <c r="L26" s="206" t="n">
        <f aca="false">IF(K26&gt;0,1/K26*34.6*67.1,"")</f>
        <v>190.3</v>
      </c>
      <c r="M26" s="275" t="n">
        <v>10.5</v>
      </c>
      <c r="N26" s="222" t="s">
        <v>443</v>
      </c>
      <c r="O26" s="222" t="s">
        <v>34</v>
      </c>
      <c r="P26" s="203" t="s">
        <v>35</v>
      </c>
      <c r="Q26" s="202"/>
      <c r="R26" s="276" t="s">
        <v>36</v>
      </c>
      <c r="S26" s="210" t="str">
        <f aca="false">IF(X26&lt;&gt;"",X26,W26)</f>
        <v>115</v>
      </c>
      <c r="W26" s="211" t="str">
        <f aca="false">IF(K26="","",IF(K26&gt;=ROUND(M26*1.25,1),"125",IF(K26&gt;=ROUND(M26*1.2,1),"120",IF(K26&gt;=ROUND(M26*1.15,1),"115",IF(K26&gt;=ROUND(M26*1.1,1),"110",IF(K26&gt;=ROUND(M26*1.05,1),"105",IF(K26&gt;=M26*1,"100"," ")))))))</f>
        <v>115</v>
      </c>
      <c r="X26" s="211" t="str">
        <f aca="false">IF(K26="","",IF(K26&gt;=ROUND(M26*1.5,1),"150",IF(K26&gt;=ROUND(M26*1.38,1),"138","")))</f>
        <v/>
      </c>
    </row>
    <row r="27" s="136" customFormat="true" ht="45" hidden="false" customHeight="false" outlineLevel="0" collapsed="false">
      <c r="A27" s="199"/>
      <c r="B27" s="287"/>
      <c r="C27" s="302"/>
      <c r="D27" s="222" t="s">
        <v>482</v>
      </c>
      <c r="E27" s="303" t="s">
        <v>459</v>
      </c>
      <c r="F27" s="203" t="s">
        <v>460</v>
      </c>
      <c r="G27" s="221" t="n">
        <v>1.998</v>
      </c>
      <c r="H27" s="222" t="s">
        <v>441</v>
      </c>
      <c r="I27" s="222" t="s">
        <v>470</v>
      </c>
      <c r="J27" s="288" t="n">
        <v>5</v>
      </c>
      <c r="K27" s="205" t="n">
        <v>10.8</v>
      </c>
      <c r="L27" s="206" t="n">
        <f aca="false">IF(K27&gt;0,1/K27*34.6*67.1,"")</f>
        <v>214.968518518519</v>
      </c>
      <c r="M27" s="304" t="n">
        <v>10.5</v>
      </c>
      <c r="N27" s="222" t="s">
        <v>462</v>
      </c>
      <c r="O27" s="222" t="s">
        <v>34</v>
      </c>
      <c r="P27" s="203" t="s">
        <v>35</v>
      </c>
      <c r="Q27" s="305"/>
      <c r="R27" s="276" t="s">
        <v>218</v>
      </c>
      <c r="S27" s="210" t="str">
        <f aca="false">IF(X27&lt;&gt;"",X27,W27)</f>
        <v>100</v>
      </c>
      <c r="W27" s="211" t="str">
        <f aca="false">IF(K27="","",IF(K27&gt;=ROUND(M27*1.25,1),"125",IF(K27&gt;=ROUND(M27*1.2,1),"120",IF(K27&gt;=ROUND(M27*1.15,1),"115",IF(K27&gt;=ROUND(M27*1.1,1),"110",IF(K27&gt;=ROUND(M27*1.05,1),"105",IF(K27&gt;=M27*1,"100"," ")))))))</f>
        <v>100</v>
      </c>
      <c r="X27" s="211" t="str">
        <f aca="false">IF(K27="","",IF(K27&gt;=ROUND(M27*1.5,1),"150",IF(K27&gt;=ROUND(M27*1.38,1),"138","")))</f>
        <v/>
      </c>
    </row>
    <row r="28" s="136" customFormat="true" ht="45" hidden="false" customHeight="false" outlineLevel="0" collapsed="false">
      <c r="A28" s="199"/>
      <c r="B28" s="279"/>
      <c r="C28" s="291"/>
      <c r="D28" s="222" t="s">
        <v>483</v>
      </c>
      <c r="E28" s="222" t="s">
        <v>467</v>
      </c>
      <c r="F28" s="203" t="s">
        <v>447</v>
      </c>
      <c r="G28" s="221" t="n">
        <v>2.953</v>
      </c>
      <c r="H28" s="222" t="s">
        <v>448</v>
      </c>
      <c r="I28" s="222" t="s">
        <v>484</v>
      </c>
      <c r="J28" s="288" t="n">
        <v>5</v>
      </c>
      <c r="K28" s="205" t="n">
        <v>9.7</v>
      </c>
      <c r="L28" s="206" t="n">
        <f aca="false">IF(K28&gt;0,1/K28*34.6*67.1,"")</f>
        <v>239.346391752577</v>
      </c>
      <c r="M28" s="304" t="n">
        <v>8.9</v>
      </c>
      <c r="N28" s="222" t="s">
        <v>450</v>
      </c>
      <c r="O28" s="222" t="s">
        <v>34</v>
      </c>
      <c r="P28" s="203" t="s">
        <v>49</v>
      </c>
      <c r="Q28" s="305"/>
      <c r="R28" s="276" t="s">
        <v>218</v>
      </c>
      <c r="S28" s="210" t="str">
        <f aca="false">IF(X28&lt;&gt;"",X28,W28)</f>
        <v>105</v>
      </c>
      <c r="W28" s="211" t="str">
        <f aca="false">IF(K28="","",IF(K28&gt;=ROUND(M28*1.25,1),"125",IF(K28&gt;=ROUND(M28*1.2,1),"120",IF(K28&gt;=ROUND(M28*1.15,1),"115",IF(K28&gt;=ROUND(M28*1.1,1),"110",IF(K28&gt;=ROUND(M28*1.05,1),"105",IF(K28&gt;=M28*1,"100"," ")))))))</f>
        <v>105</v>
      </c>
      <c r="X28" s="211" t="str">
        <f aca="false">IF(K28="","",IF(K28&gt;=ROUND(M28*1.5,1),"150",IF(K28&gt;=ROUND(M28*1.38,1),"138","")))</f>
        <v/>
      </c>
    </row>
    <row r="29" s="136" customFormat="true" ht="67.5" hidden="false" customHeight="false" outlineLevel="0" collapsed="false">
      <c r="A29" s="199"/>
      <c r="B29" s="287"/>
      <c r="C29" s="129" t="s">
        <v>485</v>
      </c>
      <c r="D29" s="222" t="s">
        <v>486</v>
      </c>
      <c r="E29" s="274" t="s">
        <v>487</v>
      </c>
      <c r="F29" s="203" t="s">
        <v>488</v>
      </c>
      <c r="G29" s="221" t="n">
        <v>3.192</v>
      </c>
      <c r="H29" s="222" t="s">
        <v>448</v>
      </c>
      <c r="I29" s="222" t="s">
        <v>489</v>
      </c>
      <c r="J29" s="288" t="s">
        <v>490</v>
      </c>
      <c r="K29" s="205" t="n">
        <v>8.2</v>
      </c>
      <c r="L29" s="206" t="n">
        <f aca="false">IF(K29&gt;0,1/K29*34.6*67.1,"")</f>
        <v>283.129268292683</v>
      </c>
      <c r="M29" s="304" t="n">
        <v>7.8</v>
      </c>
      <c r="N29" s="222" t="s">
        <v>214</v>
      </c>
      <c r="O29" s="222" t="s">
        <v>34</v>
      </c>
      <c r="P29" s="203" t="s">
        <v>49</v>
      </c>
      <c r="Q29" s="305"/>
      <c r="R29" s="276" t="s">
        <v>218</v>
      </c>
      <c r="S29" s="210" t="str">
        <f aca="false">IF(X29&lt;&gt;"",X29,W29)</f>
        <v>105</v>
      </c>
      <c r="W29" s="211" t="str">
        <f aca="false">IF(K29="","",IF(K29&gt;=ROUND(M29*1.25,1),"125",IF(K29&gt;=ROUND(M29*1.2,1),"120",IF(K29&gt;=ROUND(M29*1.15,1),"115",IF(K29&gt;=ROUND(M29*1.1,1),"110",IF(K29&gt;=ROUND(M29*1.05,1),"105",IF(K29&gt;=M29*1,"100"," ")))))))</f>
        <v>105</v>
      </c>
      <c r="X29" s="211" t="str">
        <f aca="false">IF(K29="","",IF(K29&gt;=ROUND(M29*1.5,1),"150",IF(K29&gt;=ROUND(M29*1.38,1),"138","")))</f>
        <v/>
      </c>
    </row>
    <row r="30" s="136" customFormat="true" ht="68.25" hidden="false" customHeight="false" outlineLevel="0" collapsed="false">
      <c r="A30" s="159"/>
      <c r="B30" s="279"/>
      <c r="C30" s="291"/>
      <c r="D30" s="203" t="s">
        <v>486</v>
      </c>
      <c r="E30" s="274" t="s">
        <v>491</v>
      </c>
      <c r="F30" s="203" t="s">
        <v>488</v>
      </c>
      <c r="G30" s="221" t="n">
        <v>3.192</v>
      </c>
      <c r="H30" s="222" t="s">
        <v>448</v>
      </c>
      <c r="I30" s="222" t="s">
        <v>489</v>
      </c>
      <c r="J30" s="208" t="s">
        <v>490</v>
      </c>
      <c r="K30" s="306" t="n">
        <v>7.8</v>
      </c>
      <c r="L30" s="243" t="n">
        <f aca="false">IF(K30&gt;0,1/K30*34.6*67.1,"")</f>
        <v>297.648717948718</v>
      </c>
      <c r="M30" s="275" t="n">
        <v>7.8</v>
      </c>
      <c r="N30" s="222" t="s">
        <v>214</v>
      </c>
      <c r="O30" s="222" t="s">
        <v>34</v>
      </c>
      <c r="P30" s="203" t="s">
        <v>49</v>
      </c>
      <c r="Q30" s="202"/>
      <c r="R30" s="276" t="s">
        <v>218</v>
      </c>
      <c r="S30" s="210" t="str">
        <f aca="false">IF(X30&lt;&gt;"",X30,W30)</f>
        <v>100</v>
      </c>
      <c r="W30" s="211" t="str">
        <f aca="false">IF(K30="","",IF(K30&gt;=ROUND(M30*1.25,1),"125",IF(K30&gt;=ROUND(M30*1.2,1),"120",IF(K30&gt;=ROUND(M30*1.15,1),"115",IF(K30&gt;=ROUND(M30*1.1,1),"110",IF(K30&gt;=ROUND(M30*1.05,1),"105",IF(K30&gt;=M30*1,"100"," ")))))))</f>
        <v>100</v>
      </c>
      <c r="X30" s="211" t="str">
        <f aca="false">IF(K30="","",IF(K30&gt;=ROUND(M30*1.5,1),"150",IF(K30&gt;=ROUND(M30*1.38,1),"138","")))</f>
        <v/>
      </c>
    </row>
  </sheetData>
  <autoFilter ref="A8:X30"/>
  <mergeCells count="25">
    <mergeCell ref="O2:S2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W7:X7"/>
  </mergeCells>
  <dataValidations count="2">
    <dataValidation allowBlank="true" errorStyle="stop" operator="between" showDropDown="false" showErrorMessage="true" showInputMessage="false" sqref="C23" type="none">
      <formula1>0</formula1>
      <formula2>0</formula2>
    </dataValidation>
    <dataValidation allowBlank="true" error="半角で入力！" errorStyle="warning" operator="between" showDropDown="false" showErrorMessage="true" showInputMessage="false" sqref="M24:M30 E27:G29 K27:K30 N27:N29 D30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8.75"/>
    <col collapsed="false" customWidth="true" hidden="false" outlineLevel="0" max="2" min="2" style="130" width="1.87"/>
    <col collapsed="false" customWidth="true" hidden="false" outlineLevel="0" max="3" min="3" style="130" width="16.99"/>
    <col collapsed="false" customWidth="true" hidden="false" outlineLevel="0" max="4" min="4" style="130" width="9.99"/>
    <col collapsed="false" customWidth="true" hidden="false" outlineLevel="0" max="5" min="5" style="130" width="6.12"/>
    <col collapsed="false" customWidth="true" hidden="false" outlineLevel="0" max="6" min="6" style="130" width="7.62"/>
    <col collapsed="false" customWidth="true" hidden="false" outlineLevel="0" max="7" min="7" style="130" width="9.36"/>
    <col collapsed="false" customWidth="true" hidden="false" outlineLevel="0" max="8" min="8" style="130" width="8.86"/>
    <col collapsed="false" customWidth="true" hidden="false" outlineLevel="0" max="9" min="9" style="130" width="7.12"/>
    <col collapsed="false" customWidth="true" hidden="false" outlineLevel="0" max="10" min="10" style="130" width="6.87"/>
    <col collapsed="false" customWidth="true" hidden="false" outlineLevel="0" max="11" min="11" style="131" width="8.86"/>
    <col collapsed="false" customWidth="true" hidden="false" outlineLevel="0" max="12" min="12" style="130" width="7.12"/>
    <col collapsed="false" customWidth="true" hidden="false" outlineLevel="0" max="13" min="13" style="130" width="9.99"/>
    <col collapsed="false" customWidth="true" hidden="false" outlineLevel="0" max="14" min="14" style="130" width="11.75"/>
    <col collapsed="false" customWidth="true" hidden="false" outlineLevel="0" max="15" min="15" style="130" width="4.25"/>
    <col collapsed="false" customWidth="true" hidden="false" outlineLevel="0" max="16" min="16" style="130" width="17.36"/>
    <col collapsed="false" customWidth="true" hidden="false" outlineLevel="0" max="17" min="17" style="130" width="7.49"/>
    <col collapsed="false" customWidth="false" hidden="false" outlineLevel="0" max="18" min="18" style="130" width="8.99"/>
    <col collapsed="false" customWidth="true" hidden="false" outlineLevel="0" max="21" min="19" style="130" width="1.99"/>
    <col collapsed="false" customWidth="false" hidden="false" outlineLevel="0" max="257" min="22" style="130" width="8.99"/>
  </cols>
  <sheetData>
    <row r="1" customFormat="false" ht="21.75" hidden="false" customHeight="true" outlineLevel="0" collapsed="false">
      <c r="A1" s="133"/>
      <c r="B1" s="133"/>
      <c r="Q1" s="134"/>
      <c r="R1" s="307"/>
    </row>
    <row r="2" s="136" customFormat="true" ht="15" hidden="false" customHeight="false" outlineLevel="0" collapsed="false">
      <c r="A2" s="130"/>
      <c r="B2" s="130"/>
      <c r="C2" s="130"/>
      <c r="E2" s="134"/>
      <c r="H2" s="130"/>
      <c r="I2" s="72" t="s">
        <v>492</v>
      </c>
      <c r="J2" s="72"/>
      <c r="K2" s="137"/>
      <c r="L2" s="72"/>
      <c r="M2" s="72"/>
      <c r="N2" s="72"/>
      <c r="O2" s="72"/>
      <c r="P2" s="72"/>
      <c r="Q2" s="72"/>
      <c r="R2" s="72"/>
    </row>
    <row r="3" s="136" customFormat="true" ht="23.25" hidden="false" customHeight="true" outlineLevel="0" collapsed="false">
      <c r="A3" s="139" t="s">
        <v>2</v>
      </c>
      <c r="B3" s="139"/>
      <c r="C3" s="130"/>
      <c r="E3" s="130"/>
      <c r="F3" s="130"/>
      <c r="G3" s="130"/>
      <c r="H3" s="130"/>
      <c r="I3" s="72"/>
      <c r="J3" s="308"/>
      <c r="K3" s="309"/>
      <c r="L3" s="308"/>
      <c r="M3" s="130"/>
      <c r="N3" s="130"/>
      <c r="O3" s="130"/>
      <c r="P3" s="130"/>
      <c r="R3" s="77" t="s">
        <v>3</v>
      </c>
    </row>
    <row r="4" s="136" customFormat="true" ht="14.25" hidden="false" customHeight="true" outlineLevel="0" collapsed="false">
      <c r="A4" s="81" t="s">
        <v>4</v>
      </c>
      <c r="B4" s="79" t="s">
        <v>5</v>
      </c>
      <c r="C4" s="79"/>
      <c r="D4" s="142"/>
      <c r="E4" s="81" t="s">
        <v>6</v>
      </c>
      <c r="F4" s="81"/>
      <c r="G4" s="143" t="s">
        <v>7</v>
      </c>
      <c r="H4" s="143" t="s">
        <v>8</v>
      </c>
      <c r="I4" s="144" t="s">
        <v>9</v>
      </c>
      <c r="J4" s="145" t="s">
        <v>10</v>
      </c>
      <c r="K4" s="145"/>
      <c r="L4" s="145"/>
      <c r="M4" s="143" t="s">
        <v>11</v>
      </c>
      <c r="N4" s="146"/>
      <c r="O4" s="146"/>
      <c r="P4" s="146"/>
      <c r="Q4" s="147"/>
      <c r="R4" s="148" t="s">
        <v>12</v>
      </c>
    </row>
    <row r="5" s="136" customFormat="true" ht="11.25" hidden="false" customHeight="true" outlineLevel="0" collapsed="false">
      <c r="A5" s="81"/>
      <c r="B5" s="79"/>
      <c r="C5" s="79"/>
      <c r="D5" s="142"/>
      <c r="E5" s="81"/>
      <c r="F5" s="81"/>
      <c r="G5" s="143"/>
      <c r="H5" s="143"/>
      <c r="I5" s="144"/>
      <c r="J5" s="149" t="s">
        <v>13</v>
      </c>
      <c r="K5" s="150" t="s">
        <v>14</v>
      </c>
      <c r="L5" s="151" t="s">
        <v>15</v>
      </c>
      <c r="M5" s="143"/>
      <c r="N5" s="97" t="s">
        <v>16</v>
      </c>
      <c r="O5" s="97"/>
      <c r="P5" s="97"/>
      <c r="Q5" s="98" t="s">
        <v>17</v>
      </c>
      <c r="R5" s="148"/>
    </row>
    <row r="6" s="136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43" t="s">
        <v>19</v>
      </c>
      <c r="G6" s="143"/>
      <c r="H6" s="143"/>
      <c r="I6" s="144"/>
      <c r="J6" s="149"/>
      <c r="K6" s="150"/>
      <c r="L6" s="151"/>
      <c r="M6" s="143"/>
      <c r="N6" s="143" t="s">
        <v>20</v>
      </c>
      <c r="O6" s="143" t="s">
        <v>21</v>
      </c>
      <c r="P6" s="81" t="s">
        <v>22</v>
      </c>
      <c r="Q6" s="101" t="s">
        <v>23</v>
      </c>
      <c r="R6" s="148"/>
    </row>
    <row r="7" s="136" customFormat="true" ht="11.25" hidden="false" customHeight="false" outlineLevel="0" collapsed="false">
      <c r="A7" s="81"/>
      <c r="B7" s="79"/>
      <c r="C7" s="79"/>
      <c r="D7" s="81"/>
      <c r="E7" s="81"/>
      <c r="F7" s="81"/>
      <c r="G7" s="81"/>
      <c r="H7" s="81"/>
      <c r="I7" s="144"/>
      <c r="J7" s="149"/>
      <c r="K7" s="150"/>
      <c r="L7" s="151"/>
      <c r="M7" s="143"/>
      <c r="N7" s="143"/>
      <c r="O7" s="143"/>
      <c r="P7" s="143"/>
      <c r="Q7" s="101" t="s">
        <v>24</v>
      </c>
      <c r="R7" s="148"/>
    </row>
    <row r="8" s="136" customFormat="true" ht="11.25" hidden="false" customHeight="false" outlineLevel="0" collapsed="false">
      <c r="A8" s="81"/>
      <c r="B8" s="79"/>
      <c r="C8" s="79"/>
      <c r="D8" s="81"/>
      <c r="E8" s="81"/>
      <c r="F8" s="81"/>
      <c r="G8" s="81"/>
      <c r="H8" s="81"/>
      <c r="I8" s="144"/>
      <c r="J8" s="149"/>
      <c r="K8" s="150"/>
      <c r="L8" s="151"/>
      <c r="M8" s="143"/>
      <c r="N8" s="143"/>
      <c r="O8" s="143"/>
      <c r="P8" s="143"/>
      <c r="Q8" s="110" t="s">
        <v>25</v>
      </c>
      <c r="R8" s="148"/>
    </row>
    <row r="9" s="136" customFormat="true" ht="12.75" hidden="false" customHeight="false" outlineLevel="0" collapsed="false">
      <c r="A9" s="263" t="s">
        <v>493</v>
      </c>
      <c r="B9" s="219"/>
      <c r="C9" s="310" t="s">
        <v>494</v>
      </c>
      <c r="D9" s="311" t="s">
        <v>495</v>
      </c>
      <c r="E9" s="312" t="s">
        <v>496</v>
      </c>
      <c r="F9" s="313" t="n">
        <v>1.595</v>
      </c>
      <c r="G9" s="314" t="s">
        <v>324</v>
      </c>
      <c r="H9" s="315" t="s">
        <v>497</v>
      </c>
      <c r="I9" s="316" t="n">
        <v>5</v>
      </c>
      <c r="J9" s="205" t="n">
        <v>16.4</v>
      </c>
      <c r="K9" s="206" t="n">
        <f aca="false">IF(J9&gt;0,1/J9*34.6*67.1,"")</f>
        <v>141.564634146341</v>
      </c>
      <c r="L9" s="244" t="n">
        <v>13</v>
      </c>
      <c r="M9" s="222" t="s">
        <v>498</v>
      </c>
      <c r="N9" s="312" t="s">
        <v>34</v>
      </c>
      <c r="O9" s="317" t="s">
        <v>35</v>
      </c>
      <c r="P9" s="305"/>
      <c r="Q9" s="116" t="s">
        <v>36</v>
      </c>
      <c r="R9" s="210" t="s">
        <v>76</v>
      </c>
    </row>
    <row r="10" s="136" customFormat="true" ht="11.25" hidden="false" customHeight="true" outlineLevel="0" collapsed="false">
      <c r="A10" s="318" t="s">
        <v>499</v>
      </c>
      <c r="B10" s="200"/>
      <c r="C10" s="201" t="s">
        <v>500</v>
      </c>
      <c r="D10" s="319" t="s">
        <v>501</v>
      </c>
      <c r="E10" s="203" t="n">
        <v>271</v>
      </c>
      <c r="F10" s="221" t="n">
        <v>1.795</v>
      </c>
      <c r="G10" s="222" t="s">
        <v>502</v>
      </c>
      <c r="H10" s="203" t="n">
        <v>1500</v>
      </c>
      <c r="I10" s="204" t="n">
        <v>5</v>
      </c>
      <c r="J10" s="320" t="n">
        <v>14</v>
      </c>
      <c r="K10" s="206" t="n">
        <f aca="false">IF(J10&gt;0,1/J10*34.6*67.1,"")</f>
        <v>165.832857142857</v>
      </c>
      <c r="L10" s="244" t="n">
        <v>13</v>
      </c>
      <c r="M10" s="203" t="s">
        <v>503</v>
      </c>
      <c r="N10" s="222" t="s">
        <v>412</v>
      </c>
      <c r="O10" s="203" t="s">
        <v>216</v>
      </c>
      <c r="P10" s="321"/>
      <c r="Q10" s="123" t="s">
        <v>36</v>
      </c>
      <c r="R10" s="210" t="s">
        <v>148</v>
      </c>
    </row>
    <row r="11" s="136" customFormat="true" ht="12.75" hidden="false" customHeight="false" outlineLevel="0" collapsed="false">
      <c r="A11" s="212"/>
      <c r="B11" s="213"/>
      <c r="C11" s="218"/>
      <c r="D11" s="319" t="s">
        <v>501</v>
      </c>
      <c r="E11" s="203" t="n">
        <v>271</v>
      </c>
      <c r="F11" s="221" t="n">
        <v>1.795</v>
      </c>
      <c r="G11" s="222" t="s">
        <v>502</v>
      </c>
      <c r="H11" s="197" t="s">
        <v>504</v>
      </c>
      <c r="I11" s="204" t="n">
        <v>5</v>
      </c>
      <c r="J11" s="205" t="n">
        <v>14</v>
      </c>
      <c r="K11" s="206" t="n">
        <f aca="false">IF(J11&gt;0,1/J11*34.6*67.1,"")</f>
        <v>165.832857142857</v>
      </c>
      <c r="L11" s="244" t="n">
        <v>10.5</v>
      </c>
      <c r="M11" s="203" t="s">
        <v>503</v>
      </c>
      <c r="N11" s="222" t="s">
        <v>412</v>
      </c>
      <c r="O11" s="203" t="s">
        <v>216</v>
      </c>
      <c r="P11" s="321"/>
      <c r="Q11" s="123" t="s">
        <v>36</v>
      </c>
      <c r="R11" s="210" t="s">
        <v>76</v>
      </c>
    </row>
    <row r="12" s="136" customFormat="true" ht="12.75" hidden="false" customHeight="false" outlineLevel="0" collapsed="false">
      <c r="A12" s="212"/>
      <c r="B12" s="219"/>
      <c r="C12" s="220" t="s">
        <v>505</v>
      </c>
      <c r="D12" s="319" t="s">
        <v>506</v>
      </c>
      <c r="E12" s="203" t="n">
        <v>271</v>
      </c>
      <c r="F12" s="221" t="n">
        <v>1.795</v>
      </c>
      <c r="G12" s="222" t="s">
        <v>502</v>
      </c>
      <c r="H12" s="197" t="s">
        <v>507</v>
      </c>
      <c r="I12" s="195" t="n">
        <v>5</v>
      </c>
      <c r="J12" s="205" t="n">
        <v>14</v>
      </c>
      <c r="K12" s="206" t="n">
        <f aca="false">IF(J12&gt;0,1/J12*34.6*67.1,"")</f>
        <v>165.832857142857</v>
      </c>
      <c r="L12" s="244" t="n">
        <v>10.5</v>
      </c>
      <c r="M12" s="203" t="s">
        <v>503</v>
      </c>
      <c r="N12" s="222" t="s">
        <v>412</v>
      </c>
      <c r="O12" s="203" t="s">
        <v>216</v>
      </c>
      <c r="P12" s="321"/>
      <c r="Q12" s="123" t="s">
        <v>36</v>
      </c>
      <c r="R12" s="210" t="s">
        <v>76</v>
      </c>
    </row>
    <row r="13" s="136" customFormat="true" ht="12.75" hidden="false" customHeight="false" outlineLevel="0" collapsed="false">
      <c r="A13" s="212"/>
      <c r="B13" s="273"/>
      <c r="C13" s="220" t="s">
        <v>508</v>
      </c>
      <c r="D13" s="319" t="s">
        <v>509</v>
      </c>
      <c r="E13" s="203" t="n">
        <v>271</v>
      </c>
      <c r="F13" s="221" t="n">
        <v>1.795</v>
      </c>
      <c r="G13" s="222" t="s">
        <v>502</v>
      </c>
      <c r="H13" s="197" t="s">
        <v>510</v>
      </c>
      <c r="I13" s="322" t="n">
        <v>4</v>
      </c>
      <c r="J13" s="205" t="n">
        <v>14</v>
      </c>
      <c r="K13" s="206" t="n">
        <f aca="false">IF(J13&gt;0,1/J13*34.6*67.1,"")</f>
        <v>165.832857142857</v>
      </c>
      <c r="L13" s="244" t="n">
        <v>10.5</v>
      </c>
      <c r="M13" s="203" t="s">
        <v>503</v>
      </c>
      <c r="N13" s="222" t="s">
        <v>412</v>
      </c>
      <c r="O13" s="203" t="s">
        <v>216</v>
      </c>
      <c r="P13" s="321"/>
      <c r="Q13" s="123" t="s">
        <v>36</v>
      </c>
      <c r="R13" s="210" t="s">
        <v>76</v>
      </c>
    </row>
    <row r="14" s="136" customFormat="true" ht="12.75" hidden="false" customHeight="false" outlineLevel="0" collapsed="false">
      <c r="A14" s="212"/>
      <c r="B14" s="219"/>
      <c r="C14" s="220" t="s">
        <v>511</v>
      </c>
      <c r="D14" s="202" t="s">
        <v>512</v>
      </c>
      <c r="E14" s="203" t="n">
        <v>271</v>
      </c>
      <c r="F14" s="221" t="n">
        <v>1.795</v>
      </c>
      <c r="G14" s="222" t="s">
        <v>502</v>
      </c>
      <c r="H14" s="203" t="s">
        <v>513</v>
      </c>
      <c r="I14" s="323" t="n">
        <v>5</v>
      </c>
      <c r="J14" s="205" t="n">
        <v>14</v>
      </c>
      <c r="K14" s="206" t="n">
        <f aca="false">IF(J14&gt;0,1/J14*34.6*67.1,"")</f>
        <v>165.832857142857</v>
      </c>
      <c r="L14" s="244" t="n">
        <v>10.5</v>
      </c>
      <c r="M14" s="203" t="s">
        <v>503</v>
      </c>
      <c r="N14" s="222" t="s">
        <v>412</v>
      </c>
      <c r="O14" s="203" t="s">
        <v>216</v>
      </c>
      <c r="P14" s="202"/>
      <c r="Q14" s="123" t="s">
        <v>36</v>
      </c>
      <c r="R14" s="210" t="s">
        <v>76</v>
      </c>
    </row>
    <row r="15" s="136" customFormat="true" ht="12.75" hidden="false" customHeight="false" outlineLevel="0" collapsed="false">
      <c r="A15" s="212"/>
      <c r="B15" s="219"/>
      <c r="C15" s="220" t="s">
        <v>514</v>
      </c>
      <c r="D15" s="202" t="s">
        <v>515</v>
      </c>
      <c r="E15" s="203" t="n">
        <v>271</v>
      </c>
      <c r="F15" s="221" t="n">
        <v>1.795</v>
      </c>
      <c r="G15" s="222" t="s">
        <v>502</v>
      </c>
      <c r="H15" s="203" t="s">
        <v>516</v>
      </c>
      <c r="I15" s="323" t="n">
        <v>5</v>
      </c>
      <c r="J15" s="205" t="n">
        <v>14</v>
      </c>
      <c r="K15" s="206" t="n">
        <f aca="false">IF(J15&gt;0,1/J15*34.6*67.1,"")</f>
        <v>165.832857142857</v>
      </c>
      <c r="L15" s="244" t="n">
        <v>10.5</v>
      </c>
      <c r="M15" s="203" t="s">
        <v>503</v>
      </c>
      <c r="N15" s="222" t="s">
        <v>412</v>
      </c>
      <c r="O15" s="203" t="s">
        <v>216</v>
      </c>
      <c r="P15" s="202"/>
      <c r="Q15" s="123" t="s">
        <v>36</v>
      </c>
      <c r="R15" s="210" t="s">
        <v>76</v>
      </c>
    </row>
    <row r="16" s="136" customFormat="true" ht="12.75" hidden="false" customHeight="false" outlineLevel="0" collapsed="false">
      <c r="A16" s="212"/>
      <c r="B16" s="219"/>
      <c r="C16" s="220" t="s">
        <v>517</v>
      </c>
      <c r="D16" s="202" t="s">
        <v>518</v>
      </c>
      <c r="E16" s="203" t="n">
        <v>271</v>
      </c>
      <c r="F16" s="221" t="n">
        <v>1.795</v>
      </c>
      <c r="G16" s="222" t="s">
        <v>502</v>
      </c>
      <c r="H16" s="203" t="s">
        <v>519</v>
      </c>
      <c r="I16" s="323" t="n">
        <v>5</v>
      </c>
      <c r="J16" s="205" t="n">
        <v>13.8</v>
      </c>
      <c r="K16" s="206" t="n">
        <f aca="false">IF(J16&gt;0,1/J16*34.6*67.1,"")</f>
        <v>168.236231884058</v>
      </c>
      <c r="L16" s="244" t="n">
        <v>10.5</v>
      </c>
      <c r="M16" s="203" t="s">
        <v>503</v>
      </c>
      <c r="N16" s="222" t="s">
        <v>412</v>
      </c>
      <c r="O16" s="203" t="s">
        <v>216</v>
      </c>
      <c r="P16" s="202"/>
      <c r="Q16" s="123" t="s">
        <v>36</v>
      </c>
      <c r="R16" s="210" t="s">
        <v>76</v>
      </c>
    </row>
    <row r="17" s="136" customFormat="true" ht="12.75" hidden="false" customHeight="false" outlineLevel="0" collapsed="false">
      <c r="A17" s="212"/>
      <c r="B17" s="219"/>
      <c r="C17" s="220" t="s">
        <v>520</v>
      </c>
      <c r="D17" s="324" t="s">
        <v>521</v>
      </c>
      <c r="E17" s="203" t="n">
        <v>271</v>
      </c>
      <c r="F17" s="221" t="n">
        <v>1.795</v>
      </c>
      <c r="G17" s="222" t="s">
        <v>502</v>
      </c>
      <c r="H17" s="289" t="s">
        <v>522</v>
      </c>
      <c r="I17" s="323" t="n">
        <v>5</v>
      </c>
      <c r="J17" s="205" t="n">
        <v>13.8</v>
      </c>
      <c r="K17" s="206" t="n">
        <f aca="false">IF(J17&gt;0,1/J17*34.6*67.1,"")</f>
        <v>168.236231884058</v>
      </c>
      <c r="L17" s="244" t="n">
        <v>10.5</v>
      </c>
      <c r="M17" s="203" t="s">
        <v>503</v>
      </c>
      <c r="N17" s="222" t="s">
        <v>412</v>
      </c>
      <c r="O17" s="203" t="s">
        <v>216</v>
      </c>
      <c r="P17" s="202"/>
      <c r="Q17" s="123" t="s">
        <v>36</v>
      </c>
      <c r="R17" s="210" t="s">
        <v>76</v>
      </c>
    </row>
    <row r="18" s="136" customFormat="true" ht="12.75" hidden="false" customHeight="false" outlineLevel="0" collapsed="false">
      <c r="A18" s="212"/>
      <c r="B18" s="213"/>
      <c r="C18" s="218" t="s">
        <v>523</v>
      </c>
      <c r="D18" s="324" t="s">
        <v>524</v>
      </c>
      <c r="E18" s="203" t="n">
        <v>271</v>
      </c>
      <c r="F18" s="221" t="n">
        <v>1.795</v>
      </c>
      <c r="G18" s="222" t="s">
        <v>502</v>
      </c>
      <c r="H18" s="289" t="s">
        <v>507</v>
      </c>
      <c r="I18" s="325" t="n">
        <v>4</v>
      </c>
      <c r="J18" s="205" t="n">
        <v>13.8</v>
      </c>
      <c r="K18" s="206" t="n">
        <f aca="false">IF(J18&gt;0,1/J18*34.6*67.1,"")</f>
        <v>168.236231884058</v>
      </c>
      <c r="L18" s="244" t="n">
        <v>10.5</v>
      </c>
      <c r="M18" s="203" t="s">
        <v>503</v>
      </c>
      <c r="N18" s="222" t="s">
        <v>412</v>
      </c>
      <c r="O18" s="203" t="s">
        <v>216</v>
      </c>
      <c r="P18" s="202"/>
      <c r="Q18" s="123" t="s">
        <v>36</v>
      </c>
      <c r="R18" s="210" t="s">
        <v>76</v>
      </c>
    </row>
    <row r="19" s="136" customFormat="true" ht="12.75" hidden="false" customHeight="true" outlineLevel="0" collapsed="false">
      <c r="A19" s="212"/>
      <c r="B19" s="215"/>
      <c r="C19" s="201" t="s">
        <v>525</v>
      </c>
      <c r="D19" s="324" t="s">
        <v>526</v>
      </c>
      <c r="E19" s="197" t="n">
        <v>276</v>
      </c>
      <c r="F19" s="197" t="n">
        <v>3.497</v>
      </c>
      <c r="G19" s="222" t="s">
        <v>502</v>
      </c>
      <c r="H19" s="289" t="s">
        <v>527</v>
      </c>
      <c r="I19" s="325" t="n">
        <v>5</v>
      </c>
      <c r="J19" s="205" t="n">
        <v>13.4</v>
      </c>
      <c r="K19" s="206" t="n">
        <f aca="false">IF(J19&gt;0,1/J19*34.6*67.1,"")</f>
        <v>173.258208955224</v>
      </c>
      <c r="L19" s="244" t="n">
        <v>10.5</v>
      </c>
      <c r="M19" s="203" t="s">
        <v>528</v>
      </c>
      <c r="N19" s="222" t="s">
        <v>529</v>
      </c>
      <c r="O19" s="203" t="s">
        <v>216</v>
      </c>
      <c r="P19" s="202"/>
      <c r="Q19" s="123" t="s">
        <v>36</v>
      </c>
      <c r="R19" s="210" t="s">
        <v>76</v>
      </c>
    </row>
    <row r="20" s="136" customFormat="true" ht="12.75" hidden="false" customHeight="true" outlineLevel="0" collapsed="false">
      <c r="A20" s="212"/>
      <c r="B20" s="219"/>
      <c r="C20" s="220" t="s">
        <v>530</v>
      </c>
      <c r="D20" s="324" t="s">
        <v>531</v>
      </c>
      <c r="E20" s="197" t="n">
        <v>276</v>
      </c>
      <c r="F20" s="197" t="n">
        <v>3.497</v>
      </c>
      <c r="G20" s="222" t="s">
        <v>502</v>
      </c>
      <c r="H20" s="197" t="s">
        <v>532</v>
      </c>
      <c r="I20" s="325" t="n">
        <v>5</v>
      </c>
      <c r="J20" s="205" t="n">
        <v>13.4</v>
      </c>
      <c r="K20" s="206" t="n">
        <f aca="false">IF(J20&gt;0,1/J20*34.6*67.1,"")</f>
        <v>173.258208955224</v>
      </c>
      <c r="L20" s="244" t="n">
        <v>10.5</v>
      </c>
      <c r="M20" s="203" t="s">
        <v>528</v>
      </c>
      <c r="N20" s="222" t="s">
        <v>529</v>
      </c>
      <c r="O20" s="203" t="s">
        <v>216</v>
      </c>
      <c r="P20" s="202"/>
      <c r="Q20" s="123" t="s">
        <v>36</v>
      </c>
      <c r="R20" s="210" t="s">
        <v>76</v>
      </c>
    </row>
    <row r="21" s="136" customFormat="true" ht="12.75" hidden="false" customHeight="false" outlineLevel="0" collapsed="false">
      <c r="A21" s="212"/>
      <c r="B21" s="200"/>
      <c r="C21" s="201" t="s">
        <v>533</v>
      </c>
      <c r="D21" s="324" t="s">
        <v>534</v>
      </c>
      <c r="E21" s="197" t="n">
        <v>157</v>
      </c>
      <c r="F21" s="197" t="n">
        <v>5.461</v>
      </c>
      <c r="G21" s="222" t="s">
        <v>502</v>
      </c>
      <c r="H21" s="197" t="n">
        <v>2150</v>
      </c>
      <c r="I21" s="326" t="n">
        <v>4</v>
      </c>
      <c r="J21" s="205" t="n">
        <v>8.3</v>
      </c>
      <c r="K21" s="206" t="n">
        <f aca="false">IF(J21&gt;0,1/J21*34.6*67.1,"")</f>
        <v>279.718072289157</v>
      </c>
      <c r="L21" s="244" t="n">
        <v>7.8</v>
      </c>
      <c r="M21" s="203" t="s">
        <v>535</v>
      </c>
      <c r="N21" s="197" t="s">
        <v>34</v>
      </c>
      <c r="O21" s="203" t="s">
        <v>216</v>
      </c>
      <c r="P21" s="289"/>
      <c r="Q21" s="123" t="s">
        <v>218</v>
      </c>
      <c r="R21" s="210" t="s">
        <v>148</v>
      </c>
    </row>
    <row r="22" s="136" customFormat="true" ht="12.75" hidden="false" customHeight="false" outlineLevel="0" collapsed="false">
      <c r="A22" s="212"/>
      <c r="B22" s="213"/>
      <c r="C22" s="218"/>
      <c r="D22" s="324" t="s">
        <v>534</v>
      </c>
      <c r="E22" s="197" t="n">
        <v>157</v>
      </c>
      <c r="F22" s="197" t="n">
        <v>5.461</v>
      </c>
      <c r="G22" s="222" t="s">
        <v>502</v>
      </c>
      <c r="H22" s="197" t="n">
        <v>2150</v>
      </c>
      <c r="I22" s="326" t="n">
        <v>4</v>
      </c>
      <c r="J22" s="205" t="n">
        <v>8.6</v>
      </c>
      <c r="K22" s="206" t="n">
        <f aca="false">IF(J22&gt;0,1/J22*34.6*67.1,"")</f>
        <v>269.960465116279</v>
      </c>
      <c r="L22" s="244" t="n">
        <v>7.8</v>
      </c>
      <c r="M22" s="203" t="s">
        <v>535</v>
      </c>
      <c r="N22" s="197" t="s">
        <v>34</v>
      </c>
      <c r="O22" s="203" t="s">
        <v>216</v>
      </c>
      <c r="P22" s="289" t="s">
        <v>536</v>
      </c>
      <c r="Q22" s="123" t="s">
        <v>218</v>
      </c>
      <c r="R22" s="210" t="s">
        <v>59</v>
      </c>
    </row>
    <row r="23" s="136" customFormat="true" ht="12.75" hidden="false" customHeight="false" outlineLevel="0" collapsed="false">
      <c r="A23" s="212"/>
      <c r="B23" s="219"/>
      <c r="C23" s="220" t="s">
        <v>537</v>
      </c>
      <c r="D23" s="324" t="s">
        <v>538</v>
      </c>
      <c r="E23" s="197" t="s">
        <v>539</v>
      </c>
      <c r="F23" s="327" t="n">
        <v>5.98</v>
      </c>
      <c r="G23" s="222" t="s">
        <v>540</v>
      </c>
      <c r="H23" s="197" t="n">
        <v>2170</v>
      </c>
      <c r="I23" s="326" t="n">
        <v>4</v>
      </c>
      <c r="J23" s="205" t="n">
        <v>5.9</v>
      </c>
      <c r="K23" s="206" t="n">
        <f aca="false">IF(J23&gt;0,1/J23*34.6*67.1,"")</f>
        <v>393.501694915254</v>
      </c>
      <c r="L23" s="244" t="n">
        <v>7.8</v>
      </c>
      <c r="M23" s="197"/>
      <c r="N23" s="197" t="s">
        <v>391</v>
      </c>
      <c r="O23" s="203" t="s">
        <v>216</v>
      </c>
      <c r="P23" s="289"/>
      <c r="Q23" s="246"/>
      <c r="R23" s="210" t="s">
        <v>54</v>
      </c>
    </row>
    <row r="24" s="136" customFormat="true" ht="14.25" hidden="false" customHeight="false" outlineLevel="0" collapsed="false">
      <c r="A24" s="212"/>
      <c r="B24" s="328"/>
      <c r="C24" s="291" t="s">
        <v>541</v>
      </c>
      <c r="D24" s="329" t="s">
        <v>542</v>
      </c>
      <c r="E24" s="330" t="n">
        <v>276</v>
      </c>
      <c r="F24" s="331" t="n">
        <v>3.497</v>
      </c>
      <c r="G24" s="314" t="s">
        <v>543</v>
      </c>
      <c r="H24" s="315" t="s">
        <v>544</v>
      </c>
      <c r="I24" s="316" t="n">
        <v>7</v>
      </c>
      <c r="J24" s="332" t="n">
        <v>8.5</v>
      </c>
      <c r="K24" s="206" t="n">
        <f aca="false">IF(J24&gt;0,1/J24*34.6*67.1,"")</f>
        <v>273.136470588235</v>
      </c>
      <c r="L24" s="333" t="n">
        <v>6.4</v>
      </c>
      <c r="M24" s="203" t="s">
        <v>503</v>
      </c>
      <c r="N24" s="222" t="s">
        <v>529</v>
      </c>
      <c r="O24" s="317" t="s">
        <v>49</v>
      </c>
      <c r="P24" s="305"/>
      <c r="Q24" s="116" t="s">
        <v>36</v>
      </c>
      <c r="R24" s="210" t="s">
        <v>76</v>
      </c>
    </row>
    <row r="25" s="136" customFormat="true" ht="12.75" hidden="false" customHeight="false" outlineLevel="0" collapsed="false">
      <c r="A25" s="223"/>
      <c r="B25" s="219"/>
      <c r="C25" s="220" t="s">
        <v>545</v>
      </c>
      <c r="D25" s="324" t="s">
        <v>546</v>
      </c>
      <c r="E25" s="197" t="n">
        <v>276</v>
      </c>
      <c r="F25" s="197" t="n">
        <v>3.497</v>
      </c>
      <c r="G25" s="222" t="s">
        <v>502</v>
      </c>
      <c r="H25" s="197" t="n">
        <v>1560</v>
      </c>
      <c r="I25" s="325" t="n">
        <v>2</v>
      </c>
      <c r="J25" s="205" t="n">
        <v>13.2</v>
      </c>
      <c r="K25" s="206" t="n">
        <f aca="false">IF(J25&gt;0,1/J25*34.6*67.1,"")</f>
        <v>175.883333333333</v>
      </c>
      <c r="L25" s="244" t="n">
        <v>10.5</v>
      </c>
      <c r="M25" s="203" t="s">
        <v>528</v>
      </c>
      <c r="N25" s="222" t="s">
        <v>529</v>
      </c>
      <c r="O25" s="203" t="s">
        <v>216</v>
      </c>
      <c r="P25" s="289"/>
      <c r="Q25" s="123" t="s">
        <v>218</v>
      </c>
      <c r="R25" s="210" t="s">
        <v>76</v>
      </c>
    </row>
    <row r="27" customFormat="false" ht="11.25" hidden="false" customHeight="false" outlineLevel="0" collapsed="false">
      <c r="K27" s="130"/>
    </row>
    <row r="28" customFormat="false" ht="11.25" hidden="false" customHeight="false" outlineLevel="0" collapsed="false">
      <c r="K28" s="130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9.62"/>
    <col collapsed="false" customWidth="true" hidden="false" outlineLevel="0" max="2" min="2" style="130" width="1.49"/>
    <col collapsed="false" customWidth="true" hidden="false" outlineLevel="0" max="3" min="3" style="130" width="12.49"/>
    <col collapsed="false" customWidth="true" hidden="false" outlineLevel="0" max="4" min="4" style="130" width="7.99"/>
    <col collapsed="false" customWidth="true" hidden="false" outlineLevel="0" max="5" min="5" style="130" width="6.49"/>
    <col collapsed="false" customWidth="true" hidden="false" outlineLevel="0" max="6" min="6" style="130" width="7.37"/>
    <col collapsed="false" customWidth="true" hidden="false" outlineLevel="0" max="7" min="7" style="130" width="8.12"/>
    <col collapsed="false" customWidth="true" hidden="false" outlineLevel="0" max="8" min="8" style="130" width="9.12"/>
    <col collapsed="false" customWidth="true" hidden="false" outlineLevel="0" max="9" min="9" style="130" width="7.12"/>
    <col collapsed="false" customWidth="true" hidden="false" outlineLevel="0" max="10" min="10" style="130" width="6.87"/>
    <col collapsed="false" customWidth="true" hidden="false" outlineLevel="0" max="11" min="11" style="131" width="8.86"/>
    <col collapsed="false" customWidth="true" hidden="false" outlineLevel="0" max="12" min="12" style="130" width="6.62"/>
    <col collapsed="false" customWidth="true" hidden="false" outlineLevel="0" max="13" min="13" style="130" width="4.25"/>
    <col collapsed="false" customWidth="true" hidden="false" outlineLevel="0" max="14" min="14" style="130" width="6.74"/>
    <col collapsed="false" customWidth="true" hidden="false" outlineLevel="0" max="15" min="15" style="130" width="4.25"/>
    <col collapsed="false" customWidth="true" hidden="false" outlineLevel="0" max="16" min="16" style="130" width="11.99"/>
    <col collapsed="false" customWidth="true" hidden="false" outlineLevel="0" max="17" min="17" style="130" width="7.49"/>
    <col collapsed="false" customWidth="false" hidden="false" outlineLevel="0" max="21" min="18" style="130" width="8.99"/>
    <col collapsed="false" customWidth="true" hidden="false" outlineLevel="0" max="22" min="22" style="130" width="6.25"/>
    <col collapsed="false" customWidth="true" hidden="false" outlineLevel="0" max="23" min="23" style="130" width="6.37"/>
    <col collapsed="false" customWidth="false" hidden="false" outlineLevel="0" max="257" min="24" style="130" width="8.99"/>
  </cols>
  <sheetData>
    <row r="1" customFormat="false" ht="21.75" hidden="false" customHeight="true" outlineLevel="0" collapsed="false">
      <c r="A1" s="133"/>
      <c r="B1" s="133"/>
      <c r="Q1" s="134"/>
      <c r="R1" s="307"/>
    </row>
    <row r="2" s="136" customFormat="true" ht="15" hidden="false" customHeight="false" outlineLevel="0" collapsed="false">
      <c r="A2" s="130"/>
      <c r="B2" s="130"/>
      <c r="C2" s="130"/>
      <c r="E2" s="134"/>
      <c r="H2" s="130"/>
      <c r="I2" s="334" t="s">
        <v>547</v>
      </c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</row>
    <row r="3" s="136" customFormat="true" ht="23.25" hidden="false" customHeight="true" outlineLevel="0" collapsed="false">
      <c r="A3" s="139" t="s">
        <v>548</v>
      </c>
      <c r="B3" s="139"/>
      <c r="C3" s="130"/>
      <c r="E3" s="130"/>
      <c r="F3" s="130"/>
      <c r="G3" s="130"/>
      <c r="H3" s="130"/>
      <c r="I3" s="72"/>
      <c r="J3" s="72"/>
      <c r="K3" s="137"/>
      <c r="L3" s="72"/>
      <c r="M3" s="130"/>
      <c r="N3" s="130"/>
      <c r="O3" s="130"/>
      <c r="P3" s="130"/>
      <c r="R3" s="77" t="s">
        <v>3</v>
      </c>
    </row>
    <row r="4" s="136" customFormat="true" ht="14.25" hidden="false" customHeight="true" outlineLevel="0" collapsed="false">
      <c r="A4" s="81" t="s">
        <v>4</v>
      </c>
      <c r="B4" s="79" t="s">
        <v>5</v>
      </c>
      <c r="C4" s="79"/>
      <c r="D4" s="142"/>
      <c r="E4" s="81" t="s">
        <v>6</v>
      </c>
      <c r="F4" s="81"/>
      <c r="G4" s="143" t="s">
        <v>7</v>
      </c>
      <c r="H4" s="143" t="s">
        <v>8</v>
      </c>
      <c r="I4" s="144" t="s">
        <v>9</v>
      </c>
      <c r="J4" s="145" t="s">
        <v>10</v>
      </c>
      <c r="K4" s="145"/>
      <c r="L4" s="145"/>
      <c r="M4" s="143" t="s">
        <v>11</v>
      </c>
      <c r="N4" s="146"/>
      <c r="O4" s="146"/>
      <c r="P4" s="146"/>
      <c r="Q4" s="147"/>
      <c r="R4" s="148" t="s">
        <v>12</v>
      </c>
    </row>
    <row r="5" s="136" customFormat="true" ht="11.25" hidden="false" customHeight="true" outlineLevel="0" collapsed="false">
      <c r="A5" s="81"/>
      <c r="B5" s="79"/>
      <c r="C5" s="79"/>
      <c r="D5" s="142"/>
      <c r="E5" s="81"/>
      <c r="F5" s="81"/>
      <c r="G5" s="143"/>
      <c r="H5" s="143"/>
      <c r="I5" s="144"/>
      <c r="J5" s="149" t="s">
        <v>13</v>
      </c>
      <c r="K5" s="150" t="s">
        <v>14</v>
      </c>
      <c r="L5" s="151" t="s">
        <v>15</v>
      </c>
      <c r="M5" s="143"/>
      <c r="N5" s="97" t="s">
        <v>16</v>
      </c>
      <c r="O5" s="97"/>
      <c r="P5" s="97"/>
      <c r="Q5" s="98" t="s">
        <v>17</v>
      </c>
      <c r="R5" s="148"/>
    </row>
    <row r="6" s="136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43" t="s">
        <v>19</v>
      </c>
      <c r="G6" s="143"/>
      <c r="H6" s="143"/>
      <c r="I6" s="144"/>
      <c r="J6" s="149"/>
      <c r="K6" s="150"/>
      <c r="L6" s="151"/>
      <c r="M6" s="143"/>
      <c r="N6" s="143" t="s">
        <v>20</v>
      </c>
      <c r="O6" s="143" t="s">
        <v>21</v>
      </c>
      <c r="P6" s="81" t="s">
        <v>22</v>
      </c>
      <c r="Q6" s="101" t="s">
        <v>23</v>
      </c>
      <c r="R6" s="148"/>
    </row>
    <row r="7" s="136" customFormat="true" ht="11.25" hidden="false" customHeight="false" outlineLevel="0" collapsed="false">
      <c r="A7" s="81"/>
      <c r="B7" s="79"/>
      <c r="C7" s="79"/>
      <c r="D7" s="81"/>
      <c r="E7" s="81"/>
      <c r="F7" s="81"/>
      <c r="G7" s="81"/>
      <c r="H7" s="81"/>
      <c r="I7" s="144"/>
      <c r="J7" s="149"/>
      <c r="K7" s="150"/>
      <c r="L7" s="151"/>
      <c r="M7" s="143"/>
      <c r="N7" s="143"/>
      <c r="O7" s="143"/>
      <c r="P7" s="143"/>
      <c r="Q7" s="101" t="s">
        <v>24</v>
      </c>
      <c r="R7" s="148"/>
      <c r="V7" s="196" t="s">
        <v>262</v>
      </c>
      <c r="W7" s="196"/>
    </row>
    <row r="8" s="136" customFormat="true" ht="11.25" hidden="false" customHeight="false" outlineLevel="0" collapsed="false">
      <c r="A8" s="81"/>
      <c r="B8" s="79"/>
      <c r="C8" s="79"/>
      <c r="D8" s="81"/>
      <c r="E8" s="81"/>
      <c r="F8" s="81"/>
      <c r="G8" s="81"/>
      <c r="H8" s="81"/>
      <c r="I8" s="144"/>
      <c r="J8" s="149"/>
      <c r="K8" s="150"/>
      <c r="L8" s="151"/>
      <c r="M8" s="143"/>
      <c r="N8" s="143"/>
      <c r="O8" s="143"/>
      <c r="P8" s="143"/>
      <c r="Q8" s="110" t="s">
        <v>25</v>
      </c>
      <c r="R8" s="148"/>
      <c r="V8" s="197" t="s">
        <v>263</v>
      </c>
      <c r="W8" s="198" t="n">
        <v>138150</v>
      </c>
    </row>
    <row r="9" s="136" customFormat="true" ht="24" hidden="false" customHeight="true" outlineLevel="0" collapsed="false">
      <c r="A9" s="81" t="s">
        <v>549</v>
      </c>
      <c r="B9" s="246"/>
      <c r="C9" s="336" t="s">
        <v>550</v>
      </c>
      <c r="D9" s="203" t="s">
        <v>551</v>
      </c>
      <c r="E9" s="204" t="s">
        <v>552</v>
      </c>
      <c r="F9" s="203" t="n">
        <v>1.998</v>
      </c>
      <c r="G9" s="337" t="s">
        <v>553</v>
      </c>
      <c r="H9" s="203" t="s">
        <v>554</v>
      </c>
      <c r="I9" s="204" t="s">
        <v>555</v>
      </c>
      <c r="J9" s="338" t="n">
        <v>9</v>
      </c>
      <c r="K9" s="339" t="n">
        <f aca="false">IF(J9&gt;0,1/J9*34.6*67.1,"")</f>
        <v>257.962222222222</v>
      </c>
      <c r="L9" s="207" t="n">
        <v>10.5</v>
      </c>
      <c r="M9" s="208" t="s">
        <v>214</v>
      </c>
      <c r="N9" s="208" t="s">
        <v>34</v>
      </c>
      <c r="O9" s="208" t="s">
        <v>49</v>
      </c>
      <c r="P9" s="340" t="s">
        <v>556</v>
      </c>
      <c r="Q9" s="341" t="s">
        <v>218</v>
      </c>
      <c r="R9" s="342"/>
      <c r="V9" s="343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343" t="n">
        <f aca="false">IF(J9="","",IF(J9&gt;=ROUND(L9*1.5,1),"150",IF(J9&gt;=ROUND(L9*1.38,1),"138")))</f>
        <v>0</v>
      </c>
    </row>
    <row r="10" s="136" customFormat="true" ht="24" hidden="false" customHeight="true" outlineLevel="0" collapsed="false">
      <c r="A10" s="344" t="s">
        <v>549</v>
      </c>
      <c r="B10" s="345"/>
      <c r="C10" s="346" t="s">
        <v>550</v>
      </c>
      <c r="D10" s="347" t="s">
        <v>551</v>
      </c>
      <c r="E10" s="322" t="s">
        <v>552</v>
      </c>
      <c r="F10" s="347" t="n">
        <v>1.998</v>
      </c>
      <c r="G10" s="348" t="s">
        <v>553</v>
      </c>
      <c r="H10" s="347" t="n">
        <v>1780</v>
      </c>
      <c r="I10" s="322" t="s">
        <v>555</v>
      </c>
      <c r="J10" s="349" t="n">
        <v>9</v>
      </c>
      <c r="K10" s="339" t="n">
        <f aca="false">IF(J10&gt;0,1/J10*34.6*67.1,"")</f>
        <v>257.962222222222</v>
      </c>
      <c r="L10" s="350" t="n">
        <v>8.9</v>
      </c>
      <c r="M10" s="351" t="s">
        <v>214</v>
      </c>
      <c r="N10" s="351" t="s">
        <v>34</v>
      </c>
      <c r="O10" s="351" t="s">
        <v>49</v>
      </c>
      <c r="P10" s="352" t="s">
        <v>557</v>
      </c>
      <c r="Q10" s="353" t="s">
        <v>218</v>
      </c>
      <c r="R10" s="210" t="n">
        <v>100</v>
      </c>
      <c r="V10" s="343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343" t="n">
        <f aca="false">IF(J10="","",IF(J10&gt;=ROUND(L10*1.25,1),"125",IF(J10&gt;=ROUND(L10*1.2,1),"120")))</f>
        <v>0</v>
      </c>
    </row>
    <row r="11" s="136" customFormat="true" ht="22.5" hidden="false" customHeight="false" outlineLevel="0" collapsed="false">
      <c r="A11" s="143" t="s">
        <v>549</v>
      </c>
      <c r="B11" s="219"/>
      <c r="C11" s="354" t="s">
        <v>558</v>
      </c>
      <c r="D11" s="347" t="s">
        <v>559</v>
      </c>
      <c r="E11" s="322" t="s">
        <v>560</v>
      </c>
      <c r="F11" s="347" t="n">
        <v>3.192</v>
      </c>
      <c r="G11" s="283" t="s">
        <v>561</v>
      </c>
      <c r="H11" s="222" t="s">
        <v>562</v>
      </c>
      <c r="I11" s="246" t="n">
        <v>5</v>
      </c>
      <c r="J11" s="338" t="n">
        <v>8</v>
      </c>
      <c r="K11" s="339" t="n">
        <f aca="false">IF(J11&gt;0,1/J11*34.6*67.1,"")</f>
        <v>290.2075</v>
      </c>
      <c r="L11" s="207" t="n">
        <v>8.9</v>
      </c>
      <c r="M11" s="351" t="s">
        <v>214</v>
      </c>
      <c r="N11" s="351" t="s">
        <v>34</v>
      </c>
      <c r="O11" s="203" t="s">
        <v>49</v>
      </c>
      <c r="P11" s="143" t="s">
        <v>563</v>
      </c>
      <c r="Q11" s="209" t="s">
        <v>218</v>
      </c>
      <c r="R11" s="342"/>
      <c r="V11" s="343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343" t="n">
        <f aca="false">IF(J11="","",IF(J11&gt;=ROUND(L11*1.25,1),"125",IF(J11&gt;=ROUND(L11*1.2,1),"120")))</f>
        <v>0</v>
      </c>
    </row>
    <row r="12" s="136" customFormat="true" ht="22.5" hidden="false" customHeight="false" outlineLevel="0" collapsed="false">
      <c r="A12" s="143" t="s">
        <v>549</v>
      </c>
      <c r="B12" s="308"/>
      <c r="C12" s="336" t="s">
        <v>564</v>
      </c>
      <c r="D12" s="222" t="s">
        <v>565</v>
      </c>
      <c r="E12" s="203" t="s">
        <v>223</v>
      </c>
      <c r="F12" s="221" t="n">
        <v>4.999</v>
      </c>
      <c r="G12" s="283" t="s">
        <v>566</v>
      </c>
      <c r="H12" s="222" t="s">
        <v>567</v>
      </c>
      <c r="I12" s="246" t="n">
        <v>7</v>
      </c>
      <c r="J12" s="205" t="n">
        <v>6</v>
      </c>
      <c r="K12" s="339" t="n">
        <f aca="false">IF(J12&gt;0,1/J12*34.6*67.1,"")</f>
        <v>386.943333333333</v>
      </c>
      <c r="L12" s="244" t="n">
        <v>6.4</v>
      </c>
      <c r="M12" s="203" t="s">
        <v>214</v>
      </c>
      <c r="N12" s="222" t="s">
        <v>34</v>
      </c>
      <c r="O12" s="203" t="s">
        <v>49</v>
      </c>
      <c r="P12" s="355"/>
      <c r="Q12" s="356"/>
      <c r="R12" s="342"/>
      <c r="V12" s="343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343" t="n">
        <f aca="false">IF(J12="","",IF(J12&gt;=ROUND(L12*1.25,1),"125",IF(J12&gt;=ROUND(L12*1.2,1),"120")))</f>
        <v>0</v>
      </c>
    </row>
    <row r="13" s="136" customFormat="true" ht="22.5" hidden="false" customHeight="true" outlineLevel="0" collapsed="false">
      <c r="A13" s="143" t="s">
        <v>549</v>
      </c>
      <c r="B13" s="215"/>
      <c r="C13" s="340" t="s">
        <v>568</v>
      </c>
      <c r="D13" s="222" t="s">
        <v>569</v>
      </c>
      <c r="E13" s="222" t="s">
        <v>223</v>
      </c>
      <c r="F13" s="203" t="n">
        <v>4.999</v>
      </c>
      <c r="G13" s="283" t="s">
        <v>566</v>
      </c>
      <c r="H13" s="357" t="s">
        <v>570</v>
      </c>
      <c r="I13" s="204" t="n">
        <v>5</v>
      </c>
      <c r="J13" s="358" t="n">
        <v>6</v>
      </c>
      <c r="K13" s="339" t="n">
        <f aca="false">IF(J13&gt;0,1/J13*34.6*67.1,"")</f>
        <v>386.943333333333</v>
      </c>
      <c r="L13" s="207" t="n">
        <v>6.4</v>
      </c>
      <c r="M13" s="208" t="s">
        <v>214</v>
      </c>
      <c r="N13" s="222" t="s">
        <v>34</v>
      </c>
      <c r="O13" s="203" t="s">
        <v>49</v>
      </c>
      <c r="P13" s="359"/>
      <c r="Q13" s="356"/>
      <c r="R13" s="342"/>
      <c r="V13" s="343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343" t="n">
        <f aca="false">IF(J13="","",IF(J13&gt;=ROUND(L13*1.25,1),"125",IF(J13&gt;=ROUND(L13*1.2,1),"120")))</f>
        <v>0</v>
      </c>
    </row>
    <row r="14" s="136" customFormat="true" ht="23.25" hidden="false" customHeight="false" outlineLevel="0" collapsed="false">
      <c r="A14" s="143" t="s">
        <v>549</v>
      </c>
      <c r="B14" s="213"/>
      <c r="C14" s="340"/>
      <c r="D14" s="222" t="s">
        <v>571</v>
      </c>
      <c r="E14" s="222" t="s">
        <v>234</v>
      </c>
      <c r="F14" s="203" t="n">
        <v>4.999</v>
      </c>
      <c r="G14" s="337" t="s">
        <v>566</v>
      </c>
      <c r="H14" s="357" t="s">
        <v>572</v>
      </c>
      <c r="I14" s="360" t="n">
        <v>5</v>
      </c>
      <c r="J14" s="242" t="n">
        <v>5.5</v>
      </c>
      <c r="K14" s="361" t="n">
        <f aca="false">IF(J14&gt;0,1/J14*34.6*67.1,"")</f>
        <v>422.12</v>
      </c>
      <c r="L14" s="207" t="n">
        <v>6.4</v>
      </c>
      <c r="M14" s="288" t="s">
        <v>214</v>
      </c>
      <c r="N14" s="222" t="s">
        <v>34</v>
      </c>
      <c r="O14" s="203" t="s">
        <v>49</v>
      </c>
      <c r="P14" s="359"/>
      <c r="Q14" s="356"/>
      <c r="R14" s="342"/>
      <c r="V14" s="343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343" t="n">
        <f aca="false">IF(J14="","",IF(J14&gt;=ROUND(L14*1.25,1),"125",IF(J14&gt;=ROUND(L14*1.2,1),"120")))</f>
        <v>0</v>
      </c>
    </row>
    <row r="15" s="136" customFormat="true" ht="11.25" hidden="false" customHeight="false" outlineLevel="0" collapsed="false">
      <c r="A15" s="130"/>
      <c r="D15" s="130"/>
      <c r="E15" s="130"/>
      <c r="F15" s="130"/>
      <c r="G15" s="130"/>
      <c r="H15" s="130"/>
      <c r="I15" s="130"/>
      <c r="J15" s="130"/>
      <c r="K15" s="131"/>
      <c r="L15" s="130"/>
      <c r="M15" s="130"/>
      <c r="N15" s="130"/>
      <c r="O15" s="130"/>
      <c r="P15" s="130"/>
    </row>
    <row r="16" s="136" customFormat="true" ht="11.25" hidden="false" customHeight="false" outlineLevel="0" collapsed="false">
      <c r="A16" s="130"/>
      <c r="D16" s="130"/>
      <c r="E16" s="130"/>
      <c r="F16" s="130"/>
      <c r="G16" s="130"/>
      <c r="H16" s="130"/>
      <c r="I16" s="130"/>
      <c r="J16" s="130"/>
      <c r="K16" s="131"/>
      <c r="L16" s="130"/>
      <c r="M16" s="130"/>
      <c r="N16" s="130"/>
      <c r="O16" s="130"/>
      <c r="P16" s="130"/>
    </row>
    <row r="17" s="136" customFormat="true" ht="11.25" hidden="false" customHeight="false" outlineLevel="0" collapsed="false">
      <c r="A17" s="130"/>
      <c r="B17" s="130"/>
      <c r="D17" s="130"/>
      <c r="E17" s="130"/>
      <c r="F17" s="130"/>
      <c r="G17" s="130"/>
      <c r="H17" s="130"/>
      <c r="I17" s="130"/>
      <c r="J17" s="130"/>
      <c r="K17" s="131"/>
      <c r="L17" s="130"/>
      <c r="M17" s="130"/>
      <c r="N17" s="130"/>
      <c r="O17" s="130"/>
      <c r="P17" s="130"/>
    </row>
    <row r="18" s="136" customFormat="true" ht="11.25" hidden="false" customHeight="false" outlineLevel="0" collapsed="false">
      <c r="A18" s="130"/>
      <c r="B18" s="130"/>
      <c r="D18" s="130"/>
      <c r="E18" s="130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</row>
    <row r="19" s="136" customFormat="true" ht="11.25" hidden="false" customHeight="false" outlineLevel="0" collapsed="false">
      <c r="A19" s="130"/>
      <c r="B19" s="130"/>
      <c r="D19" s="130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</row>
    <row r="24" customFormat="false" ht="11.25" hidden="false" customHeight="false" outlineLevel="0" collapsed="false">
      <c r="V24" s="132"/>
    </row>
    <row r="25" customFormat="false" ht="11.25" hidden="false" customHeight="false" outlineLevel="0" collapsed="false">
      <c r="V25" s="132"/>
    </row>
    <row r="27" customFormat="false" ht="11.25" hidden="false" customHeight="false" outlineLevel="0" collapsed="false">
      <c r="K27" s="130"/>
    </row>
    <row r="28" customFormat="false" ht="11.25" hidden="false" customHeight="false" outlineLevel="0" collapsed="false">
      <c r="K28" s="130"/>
    </row>
  </sheetData>
  <mergeCells count="23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  <mergeCell ref="C13:C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10.12"/>
    <col collapsed="false" customWidth="true" hidden="false" outlineLevel="0" max="2" min="2" style="63" width="1.87"/>
    <col collapsed="false" customWidth="true" hidden="false" outlineLevel="0" max="3" min="3" style="63" width="8.49"/>
    <col collapsed="false" customWidth="true" hidden="false" outlineLevel="0" max="4" min="4" style="63" width="9.36"/>
    <col collapsed="false" customWidth="true" hidden="false" outlineLevel="0" max="6" min="5" style="63" width="6.62"/>
    <col collapsed="false" customWidth="true" hidden="false" outlineLevel="0" max="11" min="7" style="63" width="8.12"/>
    <col collapsed="false" customWidth="true" hidden="false" outlineLevel="0" max="17" min="12" style="63" width="6.62"/>
    <col collapsed="false" customWidth="true" hidden="false" outlineLevel="0" max="18" min="18" style="63" width="8.12"/>
    <col collapsed="false" customWidth="true" hidden="false" outlineLevel="0" max="19" min="19" style="63" width="5.12"/>
    <col collapsed="false" customWidth="true" hidden="false" outlineLevel="0" max="20" min="20" style="64" width="7.24"/>
    <col collapsed="false" customWidth="true" hidden="false" outlineLevel="0" max="21" min="21" style="63" width="3.75"/>
    <col collapsed="false" customWidth="true" hidden="false" outlineLevel="0" max="22" min="22" style="63" width="2.37"/>
    <col collapsed="false" customWidth="true" hidden="false" outlineLevel="0" max="24" min="23" style="63" width="3.75"/>
    <col collapsed="false" customWidth="true" hidden="false" outlineLevel="0" max="25" min="25" style="65" width="8.12"/>
    <col collapsed="false" customWidth="false" hidden="false" outlineLevel="0" max="26" min="26" style="63" width="8.99"/>
    <col collapsed="false" customWidth="true" hidden="false" outlineLevel="0" max="27" min="27" style="63" width="6.49"/>
    <col collapsed="false" customWidth="false" hidden="false" outlineLevel="0" max="257" min="28" style="63" width="8.99"/>
  </cols>
  <sheetData>
    <row r="1" customFormat="false" ht="14.25" hidden="false" customHeight="true" outlineLevel="0" collapsed="false">
      <c r="R1" s="66"/>
      <c r="S1" s="66"/>
    </row>
    <row r="2" customFormat="false" ht="20.25" hidden="false" customHeight="true" outlineLevel="0" collapsed="false">
      <c r="A2" s="67"/>
      <c r="B2" s="67"/>
      <c r="F2" s="68"/>
      <c r="Q2" s="69"/>
    </row>
    <row r="3" s="70" customFormat="true" ht="12" hidden="false" customHeight="true" outlineLevel="0" collapsed="false">
      <c r="A3" s="63"/>
      <c r="B3" s="63"/>
      <c r="C3" s="63"/>
      <c r="E3" s="71"/>
      <c r="H3" s="63"/>
      <c r="I3" s="72" t="s">
        <v>149</v>
      </c>
      <c r="J3" s="72"/>
      <c r="K3" s="72"/>
      <c r="L3" s="72"/>
      <c r="M3" s="72"/>
      <c r="N3" s="72"/>
      <c r="O3" s="72"/>
      <c r="P3" s="72"/>
      <c r="Q3" s="72"/>
      <c r="R3" s="72"/>
      <c r="S3" s="63"/>
      <c r="T3" s="73"/>
      <c r="Y3" s="74"/>
    </row>
    <row r="4" s="70" customFormat="true" ht="23.25" hidden="false" customHeight="true" outlineLevel="0" collapsed="false">
      <c r="A4" s="75" t="s">
        <v>150</v>
      </c>
      <c r="B4" s="76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R4" s="77" t="s">
        <v>151</v>
      </c>
      <c r="S4" s="77"/>
      <c r="T4" s="73"/>
      <c r="Y4" s="74"/>
    </row>
    <row r="5" s="70" customFormat="true" ht="14.25" hidden="false" customHeight="true" outlineLevel="0" collapsed="false">
      <c r="A5" s="78" t="s">
        <v>4</v>
      </c>
      <c r="B5" s="79" t="s">
        <v>5</v>
      </c>
      <c r="C5" s="79"/>
      <c r="D5" s="80"/>
      <c r="E5" s="81" t="s">
        <v>6</v>
      </c>
      <c r="F5" s="81"/>
      <c r="G5" s="82"/>
      <c r="H5" s="83"/>
      <c r="I5" s="84"/>
      <c r="J5" s="85" t="s">
        <v>152</v>
      </c>
      <c r="K5" s="85"/>
      <c r="L5" s="85"/>
      <c r="M5" s="86"/>
      <c r="N5" s="87"/>
      <c r="O5" s="87"/>
      <c r="P5" s="87"/>
      <c r="Q5" s="88"/>
      <c r="R5" s="89"/>
      <c r="S5" s="64"/>
      <c r="T5" s="73"/>
      <c r="Y5" s="74"/>
    </row>
    <row r="6" s="70" customFormat="true" ht="10.5" hidden="false" customHeight="true" outlineLevel="0" collapsed="false">
      <c r="A6" s="78"/>
      <c r="B6" s="79"/>
      <c r="C6" s="79"/>
      <c r="D6" s="90"/>
      <c r="E6" s="81"/>
      <c r="F6" s="81"/>
      <c r="G6" s="91"/>
      <c r="H6" s="92"/>
      <c r="I6" s="63"/>
      <c r="J6" s="93"/>
      <c r="K6" s="94" t="s">
        <v>153</v>
      </c>
      <c r="L6" s="95"/>
      <c r="M6" s="96" t="s">
        <v>154</v>
      </c>
      <c r="N6" s="97" t="s">
        <v>16</v>
      </c>
      <c r="O6" s="97"/>
      <c r="P6" s="97"/>
      <c r="Q6" s="98" t="s">
        <v>17</v>
      </c>
      <c r="R6" s="99" t="s">
        <v>155</v>
      </c>
      <c r="S6" s="64"/>
      <c r="T6" s="73"/>
      <c r="Y6" s="74"/>
    </row>
    <row r="7" s="70" customFormat="true" ht="10.5" hidden="false" customHeight="false" outlineLevel="0" collapsed="false">
      <c r="A7" s="78"/>
      <c r="B7" s="79"/>
      <c r="C7" s="79"/>
      <c r="D7" s="100"/>
      <c r="E7" s="73"/>
      <c r="F7" s="96" t="s">
        <v>156</v>
      </c>
      <c r="G7" s="101" t="s">
        <v>157</v>
      </c>
      <c r="H7" s="102" t="s">
        <v>158</v>
      </c>
      <c r="I7" s="103" t="s">
        <v>159</v>
      </c>
      <c r="J7" s="104" t="s">
        <v>160</v>
      </c>
      <c r="K7" s="105" t="s">
        <v>161</v>
      </c>
      <c r="L7" s="104" t="s">
        <v>155</v>
      </c>
      <c r="M7" s="103" t="s">
        <v>155</v>
      </c>
      <c r="N7" s="103" t="s">
        <v>162</v>
      </c>
      <c r="O7" s="103"/>
      <c r="P7" s="103"/>
      <c r="Q7" s="101" t="s">
        <v>23</v>
      </c>
      <c r="R7" s="99" t="s">
        <v>163</v>
      </c>
      <c r="S7" s="101"/>
      <c r="T7" s="73"/>
      <c r="Y7" s="74"/>
    </row>
    <row r="8" s="70" customFormat="true" ht="10.5" hidden="false" customHeight="false" outlineLevel="0" collapsed="false">
      <c r="A8" s="78"/>
      <c r="B8" s="79"/>
      <c r="C8" s="79"/>
      <c r="D8" s="96" t="s">
        <v>18</v>
      </c>
      <c r="E8" s="106" t="s">
        <v>18</v>
      </c>
      <c r="F8" s="96" t="s">
        <v>164</v>
      </c>
      <c r="G8" s="101" t="s">
        <v>165</v>
      </c>
      <c r="H8" s="91" t="s">
        <v>166</v>
      </c>
      <c r="I8" s="103" t="s">
        <v>167</v>
      </c>
      <c r="J8" s="107" t="s">
        <v>168</v>
      </c>
      <c r="K8" s="105" t="s">
        <v>169</v>
      </c>
      <c r="L8" s="104" t="s">
        <v>170</v>
      </c>
      <c r="M8" s="103" t="s">
        <v>171</v>
      </c>
      <c r="N8" s="103" t="s">
        <v>172</v>
      </c>
      <c r="O8" s="103" t="s">
        <v>173</v>
      </c>
      <c r="P8" s="103" t="s">
        <v>22</v>
      </c>
      <c r="Q8" s="101" t="s">
        <v>24</v>
      </c>
      <c r="R8" s="99" t="s">
        <v>174</v>
      </c>
      <c r="S8" s="101"/>
      <c r="T8" s="106"/>
      <c r="Y8" s="74"/>
    </row>
    <row r="9" s="70" customFormat="true" ht="10.5" hidden="false" customHeight="false" outlineLevel="0" collapsed="false">
      <c r="A9" s="78"/>
      <c r="B9" s="79"/>
      <c r="C9" s="79"/>
      <c r="D9" s="108"/>
      <c r="E9" s="72"/>
      <c r="F9" s="109" t="s">
        <v>175</v>
      </c>
      <c r="G9" s="110" t="s">
        <v>176</v>
      </c>
      <c r="H9" s="108"/>
      <c r="I9" s="90"/>
      <c r="J9" s="111"/>
      <c r="K9" s="112" t="s">
        <v>177</v>
      </c>
      <c r="L9" s="111" t="s">
        <v>168</v>
      </c>
      <c r="M9" s="113" t="s">
        <v>178</v>
      </c>
      <c r="N9" s="113" t="s">
        <v>178</v>
      </c>
      <c r="O9" s="113" t="s">
        <v>179</v>
      </c>
      <c r="P9" s="90"/>
      <c r="Q9" s="110" t="s">
        <v>25</v>
      </c>
      <c r="R9" s="114" t="s">
        <v>25</v>
      </c>
      <c r="S9" s="101"/>
      <c r="T9" s="106"/>
      <c r="Y9" s="74"/>
    </row>
    <row r="10" s="101" customFormat="true" ht="21" hidden="false" customHeight="false" outlineLevel="0" collapsed="false">
      <c r="A10" s="115" t="s">
        <v>180</v>
      </c>
      <c r="B10" s="116" t="s">
        <v>181</v>
      </c>
      <c r="C10" s="116"/>
      <c r="D10" s="116" t="s">
        <v>182</v>
      </c>
      <c r="E10" s="116" t="s">
        <v>183</v>
      </c>
      <c r="F10" s="117" t="n">
        <v>1.368</v>
      </c>
      <c r="G10" s="118" t="s">
        <v>184</v>
      </c>
      <c r="H10" s="116" t="n">
        <v>1260</v>
      </c>
      <c r="I10" s="119" t="n">
        <v>5</v>
      </c>
      <c r="J10" s="120" t="n">
        <v>14.6</v>
      </c>
      <c r="K10" s="121" t="n">
        <f aca="false">ROUND(IF(J10&gt;0,1/J10*34.6*67.1,""),1)</f>
        <v>159</v>
      </c>
      <c r="L10" s="122" t="n">
        <v>16</v>
      </c>
      <c r="M10" s="118" t="s">
        <v>185</v>
      </c>
      <c r="N10" s="116" t="s">
        <v>34</v>
      </c>
      <c r="O10" s="116" t="s">
        <v>35</v>
      </c>
      <c r="P10" s="116"/>
      <c r="Q10" s="123"/>
      <c r="R10" s="124"/>
    </row>
    <row r="11" s="101" customFormat="true" ht="21" hidden="false" customHeight="false" outlineLevel="0" collapsed="false">
      <c r="A11" s="125"/>
      <c r="B11" s="116"/>
      <c r="C11" s="116"/>
      <c r="D11" s="116" t="s">
        <v>182</v>
      </c>
      <c r="E11" s="116" t="s">
        <v>183</v>
      </c>
      <c r="F11" s="117" t="n">
        <v>1.368</v>
      </c>
      <c r="G11" s="118" t="s">
        <v>184</v>
      </c>
      <c r="H11" s="116" t="n">
        <v>1280</v>
      </c>
      <c r="I11" s="119" t="n">
        <v>5</v>
      </c>
      <c r="J11" s="120" t="n">
        <v>14.2</v>
      </c>
      <c r="K11" s="121" t="n">
        <f aca="false">ROUND(IF(J11&gt;0,1/J11*34.6*67.1,""),1)</f>
        <v>163.5</v>
      </c>
      <c r="L11" s="122" t="n">
        <v>13</v>
      </c>
      <c r="M11" s="118" t="s">
        <v>185</v>
      </c>
      <c r="N11" s="116" t="s">
        <v>34</v>
      </c>
      <c r="O11" s="116" t="s">
        <v>35</v>
      </c>
      <c r="P11" s="116"/>
      <c r="Q11" s="123"/>
      <c r="R11" s="124" t="n">
        <v>105</v>
      </c>
    </row>
    <row r="12" s="101" customFormat="true" ht="21.75" hidden="false" customHeight="false" outlineLevel="0" collapsed="false">
      <c r="A12" s="126"/>
      <c r="B12" s="81" t="s">
        <v>186</v>
      </c>
      <c r="C12" s="81"/>
      <c r="D12" s="116" t="s">
        <v>187</v>
      </c>
      <c r="E12" s="116" t="s">
        <v>188</v>
      </c>
      <c r="F12" s="117" t="n">
        <v>1.368</v>
      </c>
      <c r="G12" s="118" t="s">
        <v>184</v>
      </c>
      <c r="H12" s="116" t="n">
        <v>1400</v>
      </c>
      <c r="I12" s="119" t="n">
        <v>5</v>
      </c>
      <c r="J12" s="127" t="n">
        <v>16.6</v>
      </c>
      <c r="K12" s="128" t="n">
        <f aca="false">ROUND(IF(J12&gt;0,1/J12*34.6*67.1,""),1)</f>
        <v>139.9</v>
      </c>
      <c r="L12" s="122" t="n">
        <v>13</v>
      </c>
      <c r="M12" s="118" t="s">
        <v>185</v>
      </c>
      <c r="N12" s="116" t="s">
        <v>34</v>
      </c>
      <c r="O12" s="116" t="s">
        <v>35</v>
      </c>
      <c r="P12" s="116"/>
      <c r="Q12" s="123"/>
      <c r="R12" s="124" t="n">
        <v>125</v>
      </c>
    </row>
    <row r="13" s="70" customFormat="true" ht="39" hidden="false" customHeight="true" outlineLevel="0" collapsed="false">
      <c r="A13" s="63"/>
      <c r="B13" s="129" t="s">
        <v>189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70" customFormat="true" ht="10.5" hidden="false" customHeight="false" outlineLevel="0" collapsed="false">
      <c r="A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T14" s="101"/>
      <c r="U14" s="63"/>
      <c r="V14" s="63"/>
      <c r="W14" s="63"/>
      <c r="X14" s="63"/>
      <c r="Y14" s="65"/>
      <c r="Z14" s="63"/>
      <c r="AA14" s="63"/>
    </row>
    <row r="15" customFormat="false" ht="10.5" hidden="false" customHeight="false" outlineLevel="0" collapsed="false">
      <c r="T15" s="101"/>
    </row>
    <row r="16" customFormat="false" ht="10.5" hidden="false" customHeight="false" outlineLevel="0" collapsed="false">
      <c r="T16" s="101"/>
    </row>
    <row r="17" customFormat="false" ht="10.5" hidden="false" customHeight="false" outlineLevel="0" collapsed="false">
      <c r="T17" s="101"/>
    </row>
    <row r="18" customFormat="false" ht="10.5" hidden="false" customHeight="false" outlineLevel="0" collapsed="false">
      <c r="T18" s="101"/>
    </row>
    <row r="19" customFormat="false" ht="10.5" hidden="false" customHeight="false" outlineLevel="0" collapsed="false">
      <c r="T19" s="101"/>
    </row>
    <row r="20" customFormat="false" ht="10.5" hidden="false" customHeight="false" outlineLevel="0" collapsed="false">
      <c r="T20" s="101"/>
    </row>
    <row r="21" customFormat="false" ht="10.5" hidden="false" customHeight="false" outlineLevel="0" collapsed="false">
      <c r="T21" s="101"/>
    </row>
    <row r="22" customFormat="false" ht="10.5" hidden="false" customHeight="false" outlineLevel="0" collapsed="false">
      <c r="T22" s="101"/>
    </row>
    <row r="23" customFormat="false" ht="10.5" hidden="false" customHeight="false" outlineLevel="0" collapsed="false">
      <c r="T23" s="101"/>
    </row>
    <row r="24" customFormat="false" ht="10.5" hidden="false" customHeight="false" outlineLevel="0" collapsed="false">
      <c r="T24" s="101"/>
    </row>
    <row r="25" customFormat="false" ht="10.5" hidden="false" customHeight="false" outlineLevel="0" collapsed="false">
      <c r="T25" s="101"/>
    </row>
    <row r="26" customFormat="false" ht="10.5" hidden="false" customHeight="false" outlineLevel="0" collapsed="false">
      <c r="T26" s="101"/>
    </row>
    <row r="27" customFormat="false" ht="10.5" hidden="false" customHeight="false" outlineLevel="0" collapsed="false">
      <c r="T27" s="101"/>
    </row>
    <row r="28" customFormat="false" ht="10.5" hidden="false" customHeight="false" outlineLevel="0" collapsed="false">
      <c r="T28" s="101"/>
    </row>
    <row r="29" customFormat="false" ht="10.5" hidden="false" customHeight="false" outlineLevel="0" collapsed="false">
      <c r="T29" s="101"/>
    </row>
    <row r="30" customFormat="false" ht="10.5" hidden="false" customHeight="false" outlineLevel="0" collapsed="false">
      <c r="T30" s="101"/>
    </row>
    <row r="31" customFormat="false" ht="10.5" hidden="false" customHeight="false" outlineLevel="0" collapsed="false">
      <c r="T31" s="101"/>
    </row>
    <row r="32" customFormat="false" ht="10.5" hidden="false" customHeight="false" outlineLevel="0" collapsed="false">
      <c r="T32" s="101"/>
    </row>
    <row r="33" customFormat="false" ht="10.5" hidden="false" customHeight="false" outlineLevel="0" collapsed="false">
      <c r="T33" s="101"/>
    </row>
    <row r="34" customFormat="false" ht="10.5" hidden="false" customHeight="false" outlineLevel="0" collapsed="false">
      <c r="T34" s="101"/>
    </row>
    <row r="35" customFormat="false" ht="10.5" hidden="false" customHeight="false" outlineLevel="0" collapsed="false">
      <c r="T35" s="101"/>
    </row>
    <row r="36" customFormat="false" ht="10.5" hidden="false" customHeight="false" outlineLevel="0" collapsed="false">
      <c r="T36" s="101"/>
    </row>
    <row r="37" customFormat="false" ht="10.5" hidden="false" customHeight="false" outlineLevel="0" collapsed="false">
      <c r="T37" s="101"/>
    </row>
    <row r="38" customFormat="false" ht="10.5" hidden="false" customHeight="false" outlineLevel="0" collapsed="false">
      <c r="T38" s="101"/>
    </row>
    <row r="39" customFormat="false" ht="10.5" hidden="false" customHeight="false" outlineLevel="0" collapsed="false">
      <c r="T39" s="101"/>
    </row>
    <row r="40" customFormat="false" ht="10.5" hidden="false" customHeight="false" outlineLevel="0" collapsed="false">
      <c r="T40" s="101"/>
    </row>
    <row r="41" customFormat="false" ht="10.5" hidden="false" customHeight="false" outlineLevel="0" collapsed="false">
      <c r="T41" s="101"/>
    </row>
    <row r="42" customFormat="false" ht="10.5" hidden="false" customHeight="false" outlineLevel="0" collapsed="false">
      <c r="T42" s="101"/>
    </row>
    <row r="43" customFormat="false" ht="10.5" hidden="false" customHeight="false" outlineLevel="0" collapsed="false">
      <c r="T43" s="101"/>
    </row>
    <row r="44" customFormat="false" ht="10.5" hidden="false" customHeight="false" outlineLevel="0" collapsed="false">
      <c r="T44" s="101"/>
    </row>
    <row r="45" customFormat="false" ht="10.5" hidden="false" customHeight="false" outlineLevel="0" collapsed="false">
      <c r="T45" s="101"/>
    </row>
    <row r="46" customFormat="false" ht="10.5" hidden="false" customHeight="false" outlineLevel="0" collapsed="false">
      <c r="T46" s="101"/>
    </row>
    <row r="47" customFormat="false" ht="10.5" hidden="false" customHeight="false" outlineLevel="0" collapsed="false">
      <c r="T47" s="101"/>
    </row>
    <row r="48" customFormat="false" ht="10.5" hidden="false" customHeight="false" outlineLevel="0" collapsed="false">
      <c r="T48" s="101"/>
    </row>
    <row r="49" customFormat="false" ht="10.5" hidden="false" customHeight="false" outlineLevel="0" collapsed="false">
      <c r="T49" s="101"/>
    </row>
    <row r="50" customFormat="false" ht="10.5" hidden="false" customHeight="false" outlineLevel="0" collapsed="false">
      <c r="T50" s="101"/>
    </row>
    <row r="51" customFormat="false" ht="10.5" hidden="false" customHeight="false" outlineLevel="0" collapsed="false">
      <c r="T51" s="101"/>
    </row>
    <row r="52" customFormat="false" ht="10.5" hidden="false" customHeight="false" outlineLevel="0" collapsed="false">
      <c r="T52" s="101"/>
    </row>
    <row r="53" customFormat="false" ht="10.5" hidden="false" customHeight="false" outlineLevel="0" collapsed="false">
      <c r="T53" s="101"/>
    </row>
    <row r="54" customFormat="false" ht="10.5" hidden="false" customHeight="false" outlineLevel="0" collapsed="false">
      <c r="T54" s="101"/>
    </row>
    <row r="55" customFormat="false" ht="10.5" hidden="false" customHeight="false" outlineLevel="0" collapsed="false">
      <c r="T55" s="101"/>
    </row>
    <row r="56" customFormat="false" ht="10.5" hidden="false" customHeight="false" outlineLevel="0" collapsed="false">
      <c r="T56" s="101"/>
    </row>
    <row r="57" customFormat="false" ht="10.5" hidden="false" customHeight="false" outlineLevel="0" collapsed="false">
      <c r="T57" s="101"/>
    </row>
    <row r="58" customFormat="false" ht="10.5" hidden="false" customHeight="false" outlineLevel="0" collapsed="false">
      <c r="T58" s="101"/>
    </row>
    <row r="59" customFormat="false" ht="10.5" hidden="false" customHeight="false" outlineLevel="0" collapsed="false">
      <c r="T59" s="101"/>
    </row>
    <row r="60" customFormat="false" ht="10.5" hidden="false" customHeight="false" outlineLevel="0" collapsed="false">
      <c r="T60" s="101"/>
    </row>
    <row r="61" customFormat="false" ht="10.5" hidden="false" customHeight="false" outlineLevel="0" collapsed="false">
      <c r="T61" s="101"/>
    </row>
    <row r="62" customFormat="false" ht="10.5" hidden="false" customHeight="false" outlineLevel="0" collapsed="false">
      <c r="T62" s="101"/>
    </row>
    <row r="63" customFormat="false" ht="10.5" hidden="false" customHeight="false" outlineLevel="0" collapsed="false">
      <c r="T63" s="101"/>
    </row>
    <row r="64" customFormat="false" ht="10.5" hidden="false" customHeight="false" outlineLevel="0" collapsed="false">
      <c r="T64" s="101"/>
    </row>
    <row r="65" customFormat="false" ht="10.5" hidden="false" customHeight="false" outlineLevel="0" collapsed="false">
      <c r="T65" s="101"/>
    </row>
    <row r="66" customFormat="false" ht="10.5" hidden="false" customHeight="false" outlineLevel="0" collapsed="false">
      <c r="T66" s="101"/>
    </row>
    <row r="67" customFormat="false" ht="10.5" hidden="false" customHeight="false" outlineLevel="0" collapsed="false">
      <c r="T67" s="101"/>
    </row>
    <row r="68" customFormat="false" ht="10.5" hidden="false" customHeight="false" outlineLevel="0" collapsed="false">
      <c r="T68" s="101"/>
    </row>
    <row r="69" customFormat="false" ht="10.5" hidden="false" customHeight="false" outlineLevel="0" collapsed="false">
      <c r="T69" s="101"/>
    </row>
    <row r="70" customFormat="false" ht="10.5" hidden="false" customHeight="false" outlineLevel="0" collapsed="false">
      <c r="T70" s="101"/>
    </row>
    <row r="71" customFormat="false" ht="10.5" hidden="false" customHeight="false" outlineLevel="0" collapsed="false">
      <c r="T71" s="101"/>
    </row>
    <row r="72" customFormat="false" ht="10.5" hidden="false" customHeight="false" outlineLevel="0" collapsed="false">
      <c r="T72" s="101"/>
    </row>
    <row r="73" customFormat="false" ht="10.5" hidden="false" customHeight="false" outlineLevel="0" collapsed="false">
      <c r="T73" s="101"/>
    </row>
    <row r="74" customFormat="false" ht="10.5" hidden="false" customHeight="false" outlineLevel="0" collapsed="false">
      <c r="T74" s="101"/>
    </row>
    <row r="75" customFormat="false" ht="10.5" hidden="false" customHeight="false" outlineLevel="0" collapsed="false">
      <c r="T75" s="101"/>
    </row>
    <row r="76" customFormat="false" ht="10.5" hidden="false" customHeight="false" outlineLevel="0" collapsed="false">
      <c r="T76" s="101"/>
    </row>
    <row r="77" customFormat="false" ht="10.5" hidden="false" customHeight="false" outlineLevel="0" collapsed="false">
      <c r="T77" s="101"/>
    </row>
    <row r="78" customFormat="false" ht="10.5" hidden="false" customHeight="false" outlineLevel="0" collapsed="false">
      <c r="T78" s="101"/>
    </row>
    <row r="79" customFormat="false" ht="10.5" hidden="false" customHeight="false" outlineLevel="0" collapsed="false">
      <c r="T79" s="101"/>
    </row>
    <row r="80" customFormat="false" ht="10.5" hidden="false" customHeight="false" outlineLevel="0" collapsed="false">
      <c r="T80" s="101"/>
    </row>
    <row r="81" customFormat="false" ht="10.5" hidden="false" customHeight="false" outlineLevel="0" collapsed="false">
      <c r="T81" s="101"/>
    </row>
    <row r="82" customFormat="false" ht="10.5" hidden="false" customHeight="false" outlineLevel="0" collapsed="false">
      <c r="T82" s="101"/>
    </row>
    <row r="83" customFormat="false" ht="10.5" hidden="false" customHeight="false" outlineLevel="0" collapsed="false">
      <c r="T83" s="101"/>
    </row>
    <row r="84" customFormat="false" ht="10.5" hidden="false" customHeight="false" outlineLevel="0" collapsed="false">
      <c r="T84" s="101"/>
    </row>
    <row r="85" customFormat="false" ht="10.5" hidden="false" customHeight="false" outlineLevel="0" collapsed="false">
      <c r="T85" s="101"/>
    </row>
    <row r="86" customFormat="false" ht="10.5" hidden="false" customHeight="false" outlineLevel="0" collapsed="false">
      <c r="T86" s="101"/>
    </row>
    <row r="87" customFormat="false" ht="10.5" hidden="false" customHeight="false" outlineLevel="0" collapsed="false">
      <c r="T87" s="101"/>
    </row>
    <row r="88" customFormat="false" ht="10.5" hidden="false" customHeight="false" outlineLevel="0" collapsed="false">
      <c r="T88" s="101"/>
    </row>
    <row r="89" customFormat="false" ht="10.5" hidden="false" customHeight="false" outlineLevel="0" collapsed="false">
      <c r="T89" s="101"/>
    </row>
    <row r="90" customFormat="false" ht="10.5" hidden="false" customHeight="false" outlineLevel="0" collapsed="false">
      <c r="T90" s="101"/>
    </row>
    <row r="91" customFormat="false" ht="10.5" hidden="false" customHeight="false" outlineLevel="0" collapsed="false">
      <c r="T91" s="101"/>
    </row>
    <row r="92" customFormat="false" ht="10.5" hidden="false" customHeight="false" outlineLevel="0" collapsed="false">
      <c r="T92" s="101"/>
    </row>
    <row r="93" customFormat="false" ht="10.5" hidden="false" customHeight="false" outlineLevel="0" collapsed="false">
      <c r="T93" s="101"/>
    </row>
    <row r="94" customFormat="false" ht="10.5" hidden="false" customHeight="false" outlineLevel="0" collapsed="false">
      <c r="T94" s="101"/>
    </row>
    <row r="95" customFormat="false" ht="10.5" hidden="false" customHeight="false" outlineLevel="0" collapsed="false">
      <c r="T95" s="101"/>
    </row>
    <row r="96" customFormat="false" ht="10.5" hidden="false" customHeight="false" outlineLevel="0" collapsed="false">
      <c r="T96" s="101"/>
    </row>
    <row r="97" customFormat="false" ht="10.5" hidden="false" customHeight="false" outlineLevel="0" collapsed="false">
      <c r="T97" s="101"/>
    </row>
    <row r="98" customFormat="false" ht="10.5" hidden="false" customHeight="false" outlineLevel="0" collapsed="false">
      <c r="T98" s="101"/>
    </row>
    <row r="99" customFormat="false" ht="10.5" hidden="false" customHeight="false" outlineLevel="0" collapsed="false">
      <c r="T99" s="101"/>
    </row>
    <row r="100" customFormat="false" ht="10.5" hidden="false" customHeight="false" outlineLevel="0" collapsed="false">
      <c r="T100" s="101"/>
    </row>
    <row r="101" customFormat="false" ht="10.5" hidden="false" customHeight="false" outlineLevel="0" collapsed="false">
      <c r="T101" s="101"/>
    </row>
    <row r="102" customFormat="false" ht="10.5" hidden="false" customHeight="false" outlineLevel="0" collapsed="false">
      <c r="T102" s="101"/>
    </row>
    <row r="103" customFormat="false" ht="10.5" hidden="false" customHeight="false" outlineLevel="0" collapsed="false">
      <c r="T103" s="101"/>
    </row>
    <row r="104" customFormat="false" ht="10.5" hidden="false" customHeight="false" outlineLevel="0" collapsed="false">
      <c r="T104" s="101"/>
    </row>
    <row r="105" customFormat="false" ht="10.5" hidden="false" customHeight="false" outlineLevel="0" collapsed="false">
      <c r="T105" s="101"/>
    </row>
    <row r="106" customFormat="false" ht="10.5" hidden="false" customHeight="false" outlineLevel="0" collapsed="false">
      <c r="T106" s="101"/>
    </row>
    <row r="107" customFormat="false" ht="10.5" hidden="false" customHeight="false" outlineLevel="0" collapsed="false">
      <c r="T107" s="101"/>
    </row>
    <row r="108" customFormat="false" ht="10.5" hidden="false" customHeight="false" outlineLevel="0" collapsed="false">
      <c r="T108" s="101"/>
    </row>
    <row r="109" customFormat="false" ht="10.5" hidden="false" customHeight="false" outlineLevel="0" collapsed="false">
      <c r="T109" s="101"/>
    </row>
    <row r="110" customFormat="false" ht="10.5" hidden="false" customHeight="false" outlineLevel="0" collapsed="false">
      <c r="T110" s="101"/>
    </row>
    <row r="111" customFormat="false" ht="10.5" hidden="false" customHeight="false" outlineLevel="0" collapsed="false">
      <c r="T111" s="101"/>
    </row>
    <row r="112" customFormat="false" ht="10.5" hidden="false" customHeight="false" outlineLevel="0" collapsed="false">
      <c r="T112" s="101"/>
    </row>
    <row r="113" customFormat="false" ht="10.5" hidden="false" customHeight="false" outlineLevel="0" collapsed="false">
      <c r="T113" s="101"/>
    </row>
    <row r="114" customFormat="false" ht="10.5" hidden="false" customHeight="false" outlineLevel="0" collapsed="false">
      <c r="T114" s="101"/>
    </row>
    <row r="115" customFormat="false" ht="10.5" hidden="false" customHeight="false" outlineLevel="0" collapsed="false">
      <c r="T115" s="101"/>
    </row>
    <row r="116" customFormat="false" ht="10.5" hidden="false" customHeight="false" outlineLevel="0" collapsed="false">
      <c r="T116" s="101"/>
    </row>
    <row r="117" customFormat="false" ht="10.5" hidden="false" customHeight="false" outlineLevel="0" collapsed="false">
      <c r="T117" s="101"/>
    </row>
    <row r="118" customFormat="false" ht="10.5" hidden="false" customHeight="false" outlineLevel="0" collapsed="false">
      <c r="T118" s="101"/>
    </row>
    <row r="119" customFormat="false" ht="10.5" hidden="false" customHeight="false" outlineLevel="0" collapsed="false">
      <c r="T119" s="101"/>
    </row>
    <row r="120" customFormat="false" ht="10.5" hidden="false" customHeight="false" outlineLevel="0" collapsed="false">
      <c r="T120" s="101"/>
    </row>
    <row r="121" customFormat="false" ht="10.5" hidden="false" customHeight="false" outlineLevel="0" collapsed="false">
      <c r="T121" s="101"/>
    </row>
    <row r="122" customFormat="false" ht="10.5" hidden="false" customHeight="false" outlineLevel="0" collapsed="false">
      <c r="T122" s="101"/>
    </row>
    <row r="123" customFormat="false" ht="10.5" hidden="false" customHeight="false" outlineLevel="0" collapsed="false">
      <c r="T123" s="101"/>
    </row>
    <row r="124" customFormat="false" ht="10.5" hidden="false" customHeight="false" outlineLevel="0" collapsed="false">
      <c r="T124" s="101"/>
    </row>
    <row r="125" customFormat="false" ht="10.5" hidden="false" customHeight="false" outlineLevel="0" collapsed="false">
      <c r="T125" s="101"/>
    </row>
    <row r="126" customFormat="false" ht="10.5" hidden="false" customHeight="false" outlineLevel="0" collapsed="false">
      <c r="T126" s="101"/>
    </row>
    <row r="127" customFormat="false" ht="10.5" hidden="false" customHeight="false" outlineLevel="0" collapsed="false">
      <c r="T127" s="101"/>
    </row>
    <row r="128" customFormat="false" ht="10.5" hidden="false" customHeight="false" outlineLevel="0" collapsed="false">
      <c r="T128" s="101"/>
    </row>
    <row r="129" customFormat="false" ht="10.5" hidden="false" customHeight="false" outlineLevel="0" collapsed="false">
      <c r="T129" s="101"/>
    </row>
    <row r="130" customFormat="false" ht="10.5" hidden="false" customHeight="false" outlineLevel="0" collapsed="false">
      <c r="T130" s="101"/>
    </row>
    <row r="131" customFormat="false" ht="10.5" hidden="false" customHeight="false" outlineLevel="0" collapsed="false">
      <c r="T131" s="101"/>
    </row>
    <row r="132" customFormat="false" ht="10.5" hidden="false" customHeight="false" outlineLevel="0" collapsed="false">
      <c r="T132" s="101"/>
    </row>
    <row r="133" customFormat="false" ht="10.5" hidden="false" customHeight="false" outlineLevel="0" collapsed="false">
      <c r="T133" s="101"/>
    </row>
    <row r="134" customFormat="false" ht="10.5" hidden="false" customHeight="false" outlineLevel="0" collapsed="false">
      <c r="T134" s="101"/>
    </row>
    <row r="135" customFormat="false" ht="10.5" hidden="false" customHeight="false" outlineLevel="0" collapsed="false">
      <c r="T135" s="101"/>
    </row>
    <row r="136" customFormat="false" ht="10.5" hidden="false" customHeight="false" outlineLevel="0" collapsed="false">
      <c r="T136" s="101"/>
    </row>
    <row r="137" customFormat="false" ht="10.5" hidden="false" customHeight="false" outlineLevel="0" collapsed="false">
      <c r="T137" s="101"/>
    </row>
    <row r="138" customFormat="false" ht="10.5" hidden="false" customHeight="false" outlineLevel="0" collapsed="false">
      <c r="T138" s="101"/>
    </row>
    <row r="139" customFormat="false" ht="10.5" hidden="false" customHeight="false" outlineLevel="0" collapsed="false">
      <c r="T139" s="101"/>
    </row>
    <row r="140" customFormat="false" ht="10.5" hidden="false" customHeight="false" outlineLevel="0" collapsed="false">
      <c r="T140" s="101"/>
    </row>
    <row r="141" customFormat="false" ht="10.5" hidden="false" customHeight="false" outlineLevel="0" collapsed="false">
      <c r="T141" s="101"/>
    </row>
    <row r="142" customFormat="false" ht="10.5" hidden="false" customHeight="false" outlineLevel="0" collapsed="false">
      <c r="T142" s="101"/>
    </row>
    <row r="143" customFormat="false" ht="10.5" hidden="false" customHeight="false" outlineLevel="0" collapsed="false">
      <c r="T143" s="101"/>
    </row>
    <row r="144" customFormat="false" ht="10.5" hidden="false" customHeight="false" outlineLevel="0" collapsed="false">
      <c r="T144" s="101"/>
    </row>
    <row r="145" customFormat="false" ht="10.5" hidden="false" customHeight="false" outlineLevel="0" collapsed="false">
      <c r="T145" s="101"/>
    </row>
    <row r="146" customFormat="false" ht="10.5" hidden="false" customHeight="false" outlineLevel="0" collapsed="false">
      <c r="T146" s="101"/>
    </row>
    <row r="147" customFormat="false" ht="10.5" hidden="false" customHeight="false" outlineLevel="0" collapsed="false">
      <c r="T147" s="101"/>
    </row>
    <row r="148" customFormat="false" ht="10.5" hidden="false" customHeight="false" outlineLevel="0" collapsed="false">
      <c r="T148" s="101"/>
    </row>
    <row r="149" customFormat="false" ht="10.5" hidden="false" customHeight="false" outlineLevel="0" collapsed="false">
      <c r="T149" s="101"/>
    </row>
    <row r="150" customFormat="false" ht="10.5" hidden="false" customHeight="false" outlineLevel="0" collapsed="false">
      <c r="T150" s="101"/>
    </row>
    <row r="151" customFormat="false" ht="10.5" hidden="false" customHeight="false" outlineLevel="0" collapsed="false">
      <c r="T151" s="101"/>
    </row>
    <row r="152" customFormat="false" ht="10.5" hidden="false" customHeight="false" outlineLevel="0" collapsed="false">
      <c r="T152" s="101"/>
    </row>
    <row r="153" customFormat="false" ht="10.5" hidden="false" customHeight="false" outlineLevel="0" collapsed="false">
      <c r="T153" s="101"/>
    </row>
    <row r="154" customFormat="false" ht="10.5" hidden="false" customHeight="false" outlineLevel="0" collapsed="false">
      <c r="T154" s="101"/>
    </row>
    <row r="155" customFormat="false" ht="10.5" hidden="false" customHeight="false" outlineLevel="0" collapsed="false">
      <c r="T155" s="101"/>
    </row>
    <row r="156" customFormat="false" ht="10.5" hidden="false" customHeight="false" outlineLevel="0" collapsed="false">
      <c r="T156" s="101"/>
    </row>
    <row r="157" customFormat="false" ht="10.5" hidden="false" customHeight="false" outlineLevel="0" collapsed="false">
      <c r="T157" s="101"/>
    </row>
    <row r="158" customFormat="false" ht="10.5" hidden="false" customHeight="false" outlineLevel="0" collapsed="false">
      <c r="T158" s="101"/>
    </row>
    <row r="159" customFormat="false" ht="10.5" hidden="false" customHeight="false" outlineLevel="0" collapsed="false">
      <c r="T159" s="101"/>
    </row>
    <row r="160" customFormat="false" ht="10.5" hidden="false" customHeight="false" outlineLevel="0" collapsed="false">
      <c r="T160" s="101"/>
    </row>
    <row r="161" customFormat="false" ht="10.5" hidden="false" customHeight="false" outlineLevel="0" collapsed="false">
      <c r="T161" s="101"/>
    </row>
    <row r="162" customFormat="false" ht="10.5" hidden="false" customHeight="false" outlineLevel="0" collapsed="false">
      <c r="T162" s="101"/>
    </row>
    <row r="163" customFormat="false" ht="10.5" hidden="false" customHeight="false" outlineLevel="0" collapsed="false">
      <c r="T163" s="101"/>
    </row>
    <row r="164" customFormat="false" ht="10.5" hidden="false" customHeight="false" outlineLevel="0" collapsed="false">
      <c r="T164" s="101"/>
    </row>
    <row r="165" customFormat="false" ht="10.5" hidden="false" customHeight="false" outlineLevel="0" collapsed="false">
      <c r="T165" s="101"/>
    </row>
    <row r="166" customFormat="false" ht="10.5" hidden="false" customHeight="false" outlineLevel="0" collapsed="false">
      <c r="T166" s="101"/>
    </row>
    <row r="167" customFormat="false" ht="10.5" hidden="false" customHeight="false" outlineLevel="0" collapsed="false">
      <c r="T167" s="101"/>
    </row>
    <row r="168" customFormat="false" ht="10.5" hidden="false" customHeight="false" outlineLevel="0" collapsed="false">
      <c r="T168" s="101"/>
    </row>
    <row r="169" customFormat="false" ht="10.5" hidden="false" customHeight="false" outlineLevel="0" collapsed="false">
      <c r="T169" s="101"/>
    </row>
    <row r="170" customFormat="false" ht="10.5" hidden="false" customHeight="false" outlineLevel="0" collapsed="false">
      <c r="T170" s="101"/>
    </row>
    <row r="171" customFormat="false" ht="10.5" hidden="false" customHeight="false" outlineLevel="0" collapsed="false">
      <c r="T171" s="101"/>
    </row>
    <row r="172" customFormat="false" ht="10.5" hidden="false" customHeight="false" outlineLevel="0" collapsed="false">
      <c r="T172" s="101"/>
    </row>
    <row r="173" customFormat="false" ht="10.5" hidden="false" customHeight="false" outlineLevel="0" collapsed="false">
      <c r="T173" s="101"/>
    </row>
    <row r="174" customFormat="false" ht="10.5" hidden="false" customHeight="false" outlineLevel="0" collapsed="false">
      <c r="T174" s="101"/>
    </row>
    <row r="175" customFormat="false" ht="10.5" hidden="false" customHeight="false" outlineLevel="0" collapsed="false">
      <c r="T175" s="101"/>
    </row>
    <row r="176" customFormat="false" ht="10.5" hidden="false" customHeight="false" outlineLevel="0" collapsed="false">
      <c r="T176" s="101"/>
    </row>
    <row r="177" customFormat="false" ht="10.5" hidden="false" customHeight="false" outlineLevel="0" collapsed="false">
      <c r="T177" s="101"/>
    </row>
    <row r="178" customFormat="false" ht="10.5" hidden="false" customHeight="false" outlineLevel="0" collapsed="false">
      <c r="T178" s="101"/>
    </row>
    <row r="179" customFormat="false" ht="10.5" hidden="false" customHeight="false" outlineLevel="0" collapsed="false">
      <c r="T179" s="101"/>
    </row>
    <row r="180" customFormat="false" ht="10.5" hidden="false" customHeight="false" outlineLevel="0" collapsed="false">
      <c r="T180" s="101"/>
    </row>
    <row r="181" customFormat="false" ht="10.5" hidden="false" customHeight="false" outlineLevel="0" collapsed="false">
      <c r="T181" s="101"/>
    </row>
    <row r="182" customFormat="false" ht="10.5" hidden="false" customHeight="false" outlineLevel="0" collapsed="false">
      <c r="T182" s="101"/>
    </row>
    <row r="183" customFormat="false" ht="10.5" hidden="false" customHeight="false" outlineLevel="0" collapsed="false">
      <c r="T183" s="101"/>
    </row>
    <row r="184" customFormat="false" ht="10.5" hidden="false" customHeight="false" outlineLevel="0" collapsed="false">
      <c r="T184" s="101"/>
    </row>
    <row r="185" customFormat="false" ht="10.5" hidden="false" customHeight="false" outlineLevel="0" collapsed="false">
      <c r="T185" s="101"/>
    </row>
    <row r="186" customFormat="false" ht="10.5" hidden="false" customHeight="false" outlineLevel="0" collapsed="false">
      <c r="T186" s="101"/>
    </row>
    <row r="187" customFormat="false" ht="10.5" hidden="false" customHeight="false" outlineLevel="0" collapsed="false">
      <c r="T187" s="101"/>
    </row>
    <row r="188" customFormat="false" ht="10.5" hidden="false" customHeight="false" outlineLevel="0" collapsed="false">
      <c r="T188" s="101"/>
    </row>
    <row r="189" customFormat="false" ht="10.5" hidden="false" customHeight="false" outlineLevel="0" collapsed="false">
      <c r="T189" s="101"/>
    </row>
    <row r="190" customFormat="false" ht="10.5" hidden="false" customHeight="false" outlineLevel="0" collapsed="false">
      <c r="T190" s="101"/>
    </row>
    <row r="191" customFormat="false" ht="10.5" hidden="false" customHeight="false" outlineLevel="0" collapsed="false">
      <c r="T191" s="101"/>
    </row>
    <row r="192" customFormat="false" ht="10.5" hidden="false" customHeight="false" outlineLevel="0" collapsed="false">
      <c r="T192" s="101"/>
    </row>
    <row r="193" customFormat="false" ht="10.5" hidden="false" customHeight="false" outlineLevel="0" collapsed="false">
      <c r="T193" s="101"/>
    </row>
    <row r="194" customFormat="false" ht="10.5" hidden="false" customHeight="false" outlineLevel="0" collapsed="false">
      <c r="T194" s="101"/>
    </row>
    <row r="195" customFormat="false" ht="10.5" hidden="false" customHeight="false" outlineLevel="0" collapsed="false">
      <c r="T195" s="101"/>
    </row>
    <row r="196" customFormat="false" ht="10.5" hidden="false" customHeight="false" outlineLevel="0" collapsed="false">
      <c r="T196" s="101"/>
    </row>
    <row r="197" customFormat="false" ht="10.5" hidden="false" customHeight="false" outlineLevel="0" collapsed="false">
      <c r="T197" s="101"/>
    </row>
    <row r="198" customFormat="false" ht="10.5" hidden="false" customHeight="false" outlineLevel="0" collapsed="false">
      <c r="T198" s="101"/>
    </row>
    <row r="199" customFormat="false" ht="10.5" hidden="false" customHeight="false" outlineLevel="0" collapsed="false">
      <c r="T199" s="101"/>
    </row>
    <row r="200" customFormat="false" ht="10.5" hidden="false" customHeight="false" outlineLevel="0" collapsed="false">
      <c r="T200" s="101"/>
    </row>
    <row r="201" customFormat="false" ht="10.5" hidden="false" customHeight="false" outlineLevel="0" collapsed="false">
      <c r="T201" s="101"/>
    </row>
    <row r="202" customFormat="false" ht="10.5" hidden="false" customHeight="false" outlineLevel="0" collapsed="false">
      <c r="T202" s="101"/>
    </row>
    <row r="203" customFormat="false" ht="10.5" hidden="false" customHeight="false" outlineLevel="0" collapsed="false">
      <c r="T203" s="101"/>
    </row>
    <row r="204" customFormat="false" ht="10.5" hidden="false" customHeight="false" outlineLevel="0" collapsed="false">
      <c r="T204" s="101"/>
    </row>
    <row r="205" customFormat="false" ht="10.5" hidden="false" customHeight="false" outlineLevel="0" collapsed="false">
      <c r="T205" s="101"/>
    </row>
    <row r="206" customFormat="false" ht="10.5" hidden="false" customHeight="false" outlineLevel="0" collapsed="false">
      <c r="T206" s="101"/>
    </row>
    <row r="207" customFormat="false" ht="10.5" hidden="false" customHeight="false" outlineLevel="0" collapsed="false">
      <c r="T207" s="101"/>
    </row>
    <row r="208" customFormat="false" ht="10.5" hidden="false" customHeight="false" outlineLevel="0" collapsed="false">
      <c r="T208" s="101"/>
    </row>
    <row r="209" customFormat="false" ht="10.5" hidden="false" customHeight="false" outlineLevel="0" collapsed="false">
      <c r="T209" s="101"/>
    </row>
    <row r="210" customFormat="false" ht="10.5" hidden="false" customHeight="false" outlineLevel="0" collapsed="false">
      <c r="T210" s="101"/>
    </row>
    <row r="211" customFormat="false" ht="10.5" hidden="false" customHeight="false" outlineLevel="0" collapsed="false">
      <c r="T211" s="101"/>
    </row>
    <row r="212" customFormat="false" ht="10.5" hidden="false" customHeight="false" outlineLevel="0" collapsed="false">
      <c r="T212" s="101"/>
    </row>
    <row r="213" customFormat="false" ht="10.5" hidden="false" customHeight="false" outlineLevel="0" collapsed="false">
      <c r="T213" s="101"/>
    </row>
    <row r="214" customFormat="false" ht="10.5" hidden="false" customHeight="false" outlineLevel="0" collapsed="false">
      <c r="T214" s="101"/>
    </row>
    <row r="215" customFormat="false" ht="10.5" hidden="false" customHeight="false" outlineLevel="0" collapsed="false">
      <c r="T215" s="101"/>
    </row>
    <row r="216" customFormat="false" ht="10.5" hidden="false" customHeight="false" outlineLevel="0" collapsed="false">
      <c r="T216" s="101"/>
    </row>
    <row r="217" customFormat="false" ht="10.5" hidden="false" customHeight="false" outlineLevel="0" collapsed="false">
      <c r="T217" s="101"/>
    </row>
    <row r="218" customFormat="false" ht="10.5" hidden="false" customHeight="false" outlineLevel="0" collapsed="false">
      <c r="T218" s="101"/>
    </row>
    <row r="219" customFormat="false" ht="10.5" hidden="false" customHeight="false" outlineLevel="0" collapsed="false">
      <c r="T219" s="101"/>
    </row>
    <row r="220" customFormat="false" ht="10.5" hidden="false" customHeight="false" outlineLevel="0" collapsed="false">
      <c r="T220" s="101"/>
    </row>
    <row r="221" customFormat="false" ht="10.5" hidden="false" customHeight="false" outlineLevel="0" collapsed="false">
      <c r="T221" s="101"/>
    </row>
    <row r="222" customFormat="false" ht="10.5" hidden="false" customHeight="false" outlineLevel="0" collapsed="false">
      <c r="T222" s="101"/>
    </row>
    <row r="223" customFormat="false" ht="10.5" hidden="false" customHeight="false" outlineLevel="0" collapsed="false">
      <c r="T223" s="101"/>
    </row>
    <row r="224" customFormat="false" ht="10.5" hidden="false" customHeight="false" outlineLevel="0" collapsed="false">
      <c r="T224" s="101"/>
    </row>
    <row r="225" customFormat="false" ht="10.5" hidden="false" customHeight="false" outlineLevel="0" collapsed="false">
      <c r="T225" s="101"/>
    </row>
    <row r="226" customFormat="false" ht="10.5" hidden="false" customHeight="false" outlineLevel="0" collapsed="false">
      <c r="T226" s="101"/>
    </row>
    <row r="227" customFormat="false" ht="10.5" hidden="false" customHeight="false" outlineLevel="0" collapsed="false">
      <c r="T227" s="101"/>
    </row>
    <row r="228" customFormat="false" ht="10.5" hidden="false" customHeight="false" outlineLevel="0" collapsed="false">
      <c r="T228" s="101"/>
    </row>
    <row r="229" customFormat="false" ht="10.5" hidden="false" customHeight="false" outlineLevel="0" collapsed="false">
      <c r="T229" s="101"/>
    </row>
    <row r="230" customFormat="false" ht="10.5" hidden="false" customHeight="false" outlineLevel="0" collapsed="false">
      <c r="T230" s="101"/>
    </row>
    <row r="231" customFormat="false" ht="10.5" hidden="false" customHeight="false" outlineLevel="0" collapsed="false">
      <c r="T231" s="101"/>
    </row>
    <row r="232" customFormat="false" ht="10.5" hidden="false" customHeight="false" outlineLevel="0" collapsed="false">
      <c r="T232" s="101"/>
    </row>
    <row r="233" customFormat="false" ht="10.5" hidden="false" customHeight="false" outlineLevel="0" collapsed="false">
      <c r="T233" s="101"/>
    </row>
    <row r="234" customFormat="false" ht="10.5" hidden="false" customHeight="false" outlineLevel="0" collapsed="false">
      <c r="T234" s="101"/>
    </row>
    <row r="235" customFormat="false" ht="10.5" hidden="false" customHeight="false" outlineLevel="0" collapsed="false">
      <c r="T235" s="101"/>
    </row>
    <row r="236" customFormat="false" ht="10.5" hidden="false" customHeight="false" outlineLevel="0" collapsed="false">
      <c r="T236" s="101"/>
    </row>
    <row r="237" customFormat="false" ht="10.5" hidden="false" customHeight="false" outlineLevel="0" collapsed="false">
      <c r="T237" s="101"/>
    </row>
    <row r="238" customFormat="false" ht="10.5" hidden="false" customHeight="false" outlineLevel="0" collapsed="false">
      <c r="T238" s="101"/>
    </row>
    <row r="239" customFormat="false" ht="10.5" hidden="false" customHeight="false" outlineLevel="0" collapsed="false">
      <c r="T239" s="101"/>
    </row>
    <row r="240" customFormat="false" ht="10.5" hidden="false" customHeight="false" outlineLevel="0" collapsed="false">
      <c r="T240" s="101"/>
    </row>
    <row r="241" customFormat="false" ht="10.5" hidden="false" customHeight="false" outlineLevel="0" collapsed="false">
      <c r="T241" s="101"/>
    </row>
    <row r="242" customFormat="false" ht="10.5" hidden="false" customHeight="false" outlineLevel="0" collapsed="false">
      <c r="T242" s="101"/>
    </row>
    <row r="243" customFormat="false" ht="10.5" hidden="false" customHeight="false" outlineLevel="0" collapsed="false">
      <c r="T243" s="101"/>
    </row>
    <row r="244" customFormat="false" ht="10.5" hidden="false" customHeight="false" outlineLevel="0" collapsed="false">
      <c r="T244" s="101"/>
    </row>
    <row r="245" customFormat="false" ht="10.5" hidden="false" customHeight="false" outlineLevel="0" collapsed="false">
      <c r="T245" s="101"/>
    </row>
    <row r="246" customFormat="false" ht="10.5" hidden="false" customHeight="false" outlineLevel="0" collapsed="false">
      <c r="T246" s="101"/>
    </row>
    <row r="247" customFormat="false" ht="10.5" hidden="false" customHeight="false" outlineLevel="0" collapsed="false">
      <c r="T247" s="101"/>
    </row>
    <row r="248" customFormat="false" ht="10.5" hidden="false" customHeight="false" outlineLevel="0" collapsed="false">
      <c r="T248" s="101"/>
    </row>
    <row r="249" customFormat="false" ht="10.5" hidden="false" customHeight="false" outlineLevel="0" collapsed="false">
      <c r="T249" s="101"/>
    </row>
    <row r="250" customFormat="false" ht="10.5" hidden="false" customHeight="false" outlineLevel="0" collapsed="false">
      <c r="T250" s="101"/>
    </row>
    <row r="251" customFormat="false" ht="10.5" hidden="false" customHeight="false" outlineLevel="0" collapsed="false">
      <c r="T251" s="101"/>
    </row>
    <row r="252" customFormat="false" ht="10.5" hidden="false" customHeight="false" outlineLevel="0" collapsed="false">
      <c r="T252" s="101"/>
    </row>
    <row r="253" customFormat="false" ht="10.5" hidden="false" customHeight="false" outlineLevel="0" collapsed="false">
      <c r="T253" s="101"/>
    </row>
    <row r="254" customFormat="false" ht="10.5" hidden="false" customHeight="false" outlineLevel="0" collapsed="false">
      <c r="T254" s="101"/>
    </row>
    <row r="255" customFormat="false" ht="10.5" hidden="false" customHeight="false" outlineLevel="0" collapsed="false">
      <c r="T255" s="101"/>
    </row>
    <row r="256" customFormat="false" ht="10.5" hidden="false" customHeight="false" outlineLevel="0" collapsed="false">
      <c r="T256" s="101"/>
    </row>
    <row r="257" customFormat="false" ht="10.5" hidden="false" customHeight="false" outlineLevel="0" collapsed="false">
      <c r="T257" s="101"/>
    </row>
    <row r="258" customFormat="false" ht="10.5" hidden="false" customHeight="false" outlineLevel="0" collapsed="false">
      <c r="T258" s="101"/>
    </row>
    <row r="259" customFormat="false" ht="10.5" hidden="false" customHeight="false" outlineLevel="0" collapsed="false">
      <c r="T259" s="101"/>
    </row>
    <row r="260" customFormat="false" ht="10.5" hidden="false" customHeight="false" outlineLevel="0" collapsed="false">
      <c r="T260" s="101"/>
    </row>
    <row r="261" customFormat="false" ht="10.5" hidden="false" customHeight="false" outlineLevel="0" collapsed="false">
      <c r="T261" s="101"/>
    </row>
    <row r="262" customFormat="false" ht="10.5" hidden="false" customHeight="false" outlineLevel="0" collapsed="false">
      <c r="T262" s="101"/>
    </row>
    <row r="263" customFormat="false" ht="10.5" hidden="false" customHeight="false" outlineLevel="0" collapsed="false">
      <c r="T263" s="101"/>
    </row>
    <row r="264" customFormat="false" ht="10.5" hidden="false" customHeight="false" outlineLevel="0" collapsed="false">
      <c r="T264" s="101"/>
    </row>
    <row r="265" customFormat="false" ht="10.5" hidden="false" customHeight="false" outlineLevel="0" collapsed="false">
      <c r="T265" s="101"/>
    </row>
    <row r="266" customFormat="false" ht="10.5" hidden="false" customHeight="false" outlineLevel="0" collapsed="false">
      <c r="T266" s="101"/>
    </row>
    <row r="267" customFormat="false" ht="10.5" hidden="false" customHeight="false" outlineLevel="0" collapsed="false">
      <c r="T267" s="101"/>
    </row>
    <row r="268" customFormat="false" ht="10.5" hidden="false" customHeight="false" outlineLevel="0" collapsed="false">
      <c r="T268" s="101"/>
    </row>
    <row r="269" customFormat="false" ht="10.5" hidden="false" customHeight="false" outlineLevel="0" collapsed="false">
      <c r="T269" s="101"/>
    </row>
    <row r="270" customFormat="false" ht="10.5" hidden="false" customHeight="false" outlineLevel="0" collapsed="false">
      <c r="T270" s="101"/>
    </row>
    <row r="271" customFormat="false" ht="10.5" hidden="false" customHeight="false" outlineLevel="0" collapsed="false">
      <c r="T271" s="101"/>
    </row>
    <row r="272" customFormat="false" ht="10.5" hidden="false" customHeight="false" outlineLevel="0" collapsed="false">
      <c r="T272" s="101"/>
    </row>
    <row r="273" customFormat="false" ht="10.5" hidden="false" customHeight="false" outlineLevel="0" collapsed="false">
      <c r="T273" s="101"/>
    </row>
    <row r="274" customFormat="false" ht="10.5" hidden="false" customHeight="false" outlineLevel="0" collapsed="false">
      <c r="T274" s="101"/>
    </row>
    <row r="275" customFormat="false" ht="10.5" hidden="false" customHeight="false" outlineLevel="0" collapsed="false">
      <c r="T275" s="101"/>
    </row>
    <row r="276" customFormat="false" ht="10.5" hidden="false" customHeight="false" outlineLevel="0" collapsed="false">
      <c r="T276" s="101"/>
    </row>
    <row r="277" customFormat="false" ht="10.5" hidden="false" customHeight="false" outlineLevel="0" collapsed="false">
      <c r="T277" s="101"/>
    </row>
    <row r="278" customFormat="false" ht="10.5" hidden="false" customHeight="false" outlineLevel="0" collapsed="false">
      <c r="T278" s="101"/>
    </row>
    <row r="279" customFormat="false" ht="10.5" hidden="false" customHeight="false" outlineLevel="0" collapsed="false">
      <c r="T279" s="101"/>
    </row>
    <row r="280" customFormat="false" ht="10.5" hidden="false" customHeight="false" outlineLevel="0" collapsed="false">
      <c r="T280" s="101"/>
    </row>
    <row r="281" customFormat="false" ht="10.5" hidden="false" customHeight="false" outlineLevel="0" collapsed="false">
      <c r="T281" s="101"/>
    </row>
    <row r="282" customFormat="false" ht="10.5" hidden="false" customHeight="false" outlineLevel="0" collapsed="false">
      <c r="T282" s="101"/>
    </row>
    <row r="283" customFormat="false" ht="10.5" hidden="false" customHeight="false" outlineLevel="0" collapsed="false">
      <c r="T283" s="101"/>
    </row>
    <row r="284" customFormat="false" ht="10.5" hidden="false" customHeight="false" outlineLevel="0" collapsed="false">
      <c r="T284" s="101"/>
    </row>
    <row r="285" customFormat="false" ht="10.5" hidden="false" customHeight="false" outlineLevel="0" collapsed="false">
      <c r="T285" s="101"/>
    </row>
    <row r="286" customFormat="false" ht="10.5" hidden="false" customHeight="false" outlineLevel="0" collapsed="false">
      <c r="T286" s="101"/>
    </row>
    <row r="287" customFormat="false" ht="10.5" hidden="false" customHeight="false" outlineLevel="0" collapsed="false">
      <c r="T287" s="101"/>
    </row>
    <row r="288" customFormat="false" ht="10.5" hidden="false" customHeight="false" outlineLevel="0" collapsed="false">
      <c r="T288" s="101"/>
    </row>
    <row r="289" customFormat="false" ht="10.5" hidden="false" customHeight="false" outlineLevel="0" collapsed="false">
      <c r="T289" s="101"/>
    </row>
    <row r="290" customFormat="false" ht="10.5" hidden="false" customHeight="false" outlineLevel="0" collapsed="false">
      <c r="T290" s="101"/>
    </row>
    <row r="291" customFormat="false" ht="10.5" hidden="false" customHeight="false" outlineLevel="0" collapsed="false">
      <c r="T291" s="101"/>
    </row>
    <row r="292" customFormat="false" ht="10.5" hidden="false" customHeight="false" outlineLevel="0" collapsed="false">
      <c r="T292" s="101"/>
    </row>
    <row r="293" customFormat="false" ht="10.5" hidden="false" customHeight="false" outlineLevel="0" collapsed="false">
      <c r="T293" s="101"/>
    </row>
    <row r="294" customFormat="false" ht="10.5" hidden="false" customHeight="false" outlineLevel="0" collapsed="false">
      <c r="T294" s="101"/>
    </row>
    <row r="295" customFormat="false" ht="10.5" hidden="false" customHeight="false" outlineLevel="0" collapsed="false">
      <c r="T295" s="101"/>
    </row>
    <row r="296" customFormat="false" ht="10.5" hidden="false" customHeight="false" outlineLevel="0" collapsed="false">
      <c r="T296" s="101"/>
    </row>
    <row r="297" customFormat="false" ht="10.5" hidden="false" customHeight="false" outlineLevel="0" collapsed="false">
      <c r="T297" s="101"/>
    </row>
    <row r="298" customFormat="false" ht="10.5" hidden="false" customHeight="false" outlineLevel="0" collapsed="false">
      <c r="T298" s="101"/>
    </row>
    <row r="299" customFormat="false" ht="10.5" hidden="false" customHeight="false" outlineLevel="0" collapsed="false">
      <c r="T299" s="101"/>
    </row>
    <row r="300" customFormat="false" ht="10.5" hidden="false" customHeight="false" outlineLevel="0" collapsed="false">
      <c r="T300" s="101"/>
    </row>
    <row r="301" customFormat="false" ht="10.5" hidden="false" customHeight="false" outlineLevel="0" collapsed="false">
      <c r="T301" s="101"/>
    </row>
    <row r="302" customFormat="false" ht="10.5" hidden="false" customHeight="false" outlineLevel="0" collapsed="false">
      <c r="T302" s="101"/>
    </row>
    <row r="303" customFormat="false" ht="10.5" hidden="false" customHeight="false" outlineLevel="0" collapsed="false">
      <c r="T303" s="101"/>
    </row>
    <row r="304" customFormat="false" ht="10.5" hidden="false" customHeight="false" outlineLevel="0" collapsed="false">
      <c r="T304" s="101"/>
    </row>
    <row r="305" customFormat="false" ht="10.5" hidden="false" customHeight="false" outlineLevel="0" collapsed="false">
      <c r="T305" s="101"/>
    </row>
    <row r="306" customFormat="false" ht="10.5" hidden="false" customHeight="false" outlineLevel="0" collapsed="false">
      <c r="T306" s="101"/>
    </row>
    <row r="307" customFormat="false" ht="10.5" hidden="false" customHeight="false" outlineLevel="0" collapsed="false">
      <c r="T307" s="101"/>
    </row>
    <row r="308" customFormat="false" ht="10.5" hidden="false" customHeight="false" outlineLevel="0" collapsed="false">
      <c r="T308" s="101"/>
    </row>
    <row r="309" customFormat="false" ht="10.5" hidden="false" customHeight="false" outlineLevel="0" collapsed="false">
      <c r="T309" s="101"/>
    </row>
    <row r="310" customFormat="false" ht="10.5" hidden="false" customHeight="false" outlineLevel="0" collapsed="false">
      <c r="T310" s="101"/>
    </row>
    <row r="311" customFormat="false" ht="10.5" hidden="false" customHeight="false" outlineLevel="0" collapsed="false">
      <c r="T311" s="101"/>
    </row>
    <row r="312" customFormat="false" ht="10.5" hidden="false" customHeight="false" outlineLevel="0" collapsed="false">
      <c r="T312" s="101"/>
    </row>
    <row r="313" customFormat="false" ht="10.5" hidden="false" customHeight="false" outlineLevel="0" collapsed="false">
      <c r="T313" s="101"/>
    </row>
    <row r="314" customFormat="false" ht="10.5" hidden="false" customHeight="false" outlineLevel="0" collapsed="false">
      <c r="T314" s="101"/>
    </row>
    <row r="315" customFormat="false" ht="10.5" hidden="false" customHeight="false" outlineLevel="0" collapsed="false">
      <c r="T315" s="101"/>
    </row>
    <row r="316" customFormat="false" ht="10.5" hidden="false" customHeight="false" outlineLevel="0" collapsed="false">
      <c r="T316" s="101"/>
    </row>
    <row r="317" customFormat="false" ht="10.5" hidden="false" customHeight="false" outlineLevel="0" collapsed="false">
      <c r="T317" s="101"/>
    </row>
    <row r="318" customFormat="false" ht="10.5" hidden="false" customHeight="false" outlineLevel="0" collapsed="false">
      <c r="T318" s="101"/>
    </row>
    <row r="319" customFormat="false" ht="10.5" hidden="false" customHeight="false" outlineLevel="0" collapsed="false">
      <c r="T319" s="101"/>
    </row>
    <row r="320" customFormat="false" ht="10.5" hidden="false" customHeight="false" outlineLevel="0" collapsed="false">
      <c r="T320" s="101"/>
    </row>
    <row r="321" customFormat="false" ht="10.5" hidden="false" customHeight="false" outlineLevel="0" collapsed="false">
      <c r="T321" s="101"/>
    </row>
    <row r="322" customFormat="false" ht="10.5" hidden="false" customHeight="false" outlineLevel="0" collapsed="false">
      <c r="T322" s="101"/>
    </row>
    <row r="323" customFormat="false" ht="10.5" hidden="false" customHeight="false" outlineLevel="0" collapsed="false">
      <c r="T323" s="101"/>
    </row>
    <row r="324" customFormat="false" ht="10.5" hidden="false" customHeight="false" outlineLevel="0" collapsed="false">
      <c r="T324" s="101"/>
    </row>
    <row r="325" customFormat="false" ht="10.5" hidden="false" customHeight="false" outlineLevel="0" collapsed="false">
      <c r="T325" s="101"/>
    </row>
    <row r="326" customFormat="false" ht="10.5" hidden="false" customHeight="false" outlineLevel="0" collapsed="false">
      <c r="T326" s="101"/>
    </row>
    <row r="327" customFormat="false" ht="10.5" hidden="false" customHeight="false" outlineLevel="0" collapsed="false">
      <c r="T327" s="101"/>
    </row>
    <row r="328" customFormat="false" ht="10.5" hidden="false" customHeight="false" outlineLevel="0" collapsed="false">
      <c r="T328" s="101"/>
    </row>
    <row r="329" customFormat="false" ht="10.5" hidden="false" customHeight="false" outlineLevel="0" collapsed="false">
      <c r="T329" s="101"/>
    </row>
    <row r="330" customFormat="false" ht="10.5" hidden="false" customHeight="false" outlineLevel="0" collapsed="false">
      <c r="T330" s="101"/>
    </row>
    <row r="331" customFormat="false" ht="10.5" hidden="false" customHeight="false" outlineLevel="0" collapsed="false">
      <c r="T331" s="101"/>
    </row>
    <row r="332" customFormat="false" ht="10.5" hidden="false" customHeight="false" outlineLevel="0" collapsed="false">
      <c r="T332" s="101"/>
    </row>
    <row r="333" customFormat="false" ht="10.5" hidden="false" customHeight="false" outlineLevel="0" collapsed="false">
      <c r="T333" s="101"/>
    </row>
    <row r="334" customFormat="false" ht="10.5" hidden="false" customHeight="false" outlineLevel="0" collapsed="false">
      <c r="T334" s="101"/>
    </row>
    <row r="335" customFormat="false" ht="10.5" hidden="false" customHeight="false" outlineLevel="0" collapsed="false">
      <c r="T335" s="101"/>
    </row>
    <row r="336" customFormat="false" ht="10.5" hidden="false" customHeight="false" outlineLevel="0" collapsed="false">
      <c r="T336" s="101"/>
    </row>
    <row r="337" customFormat="false" ht="10.5" hidden="false" customHeight="false" outlineLevel="0" collapsed="false">
      <c r="T337" s="101"/>
    </row>
    <row r="338" customFormat="false" ht="10.5" hidden="false" customHeight="false" outlineLevel="0" collapsed="false">
      <c r="T338" s="101"/>
    </row>
    <row r="339" customFormat="false" ht="10.5" hidden="false" customHeight="false" outlineLevel="0" collapsed="false">
      <c r="T339" s="101"/>
    </row>
    <row r="340" customFormat="false" ht="10.5" hidden="false" customHeight="false" outlineLevel="0" collapsed="false">
      <c r="T340" s="101"/>
    </row>
    <row r="341" customFormat="false" ht="10.5" hidden="false" customHeight="false" outlineLevel="0" collapsed="false">
      <c r="T341" s="101"/>
    </row>
    <row r="342" customFormat="false" ht="10.5" hidden="false" customHeight="false" outlineLevel="0" collapsed="false">
      <c r="T342" s="101"/>
    </row>
    <row r="343" customFormat="false" ht="10.5" hidden="false" customHeight="false" outlineLevel="0" collapsed="false">
      <c r="T343" s="101"/>
    </row>
    <row r="344" customFormat="false" ht="10.5" hidden="false" customHeight="false" outlineLevel="0" collapsed="false">
      <c r="T344" s="101"/>
    </row>
    <row r="345" customFormat="false" ht="10.5" hidden="false" customHeight="false" outlineLevel="0" collapsed="false">
      <c r="T345" s="101"/>
    </row>
    <row r="346" customFormat="false" ht="10.5" hidden="false" customHeight="false" outlineLevel="0" collapsed="false">
      <c r="T346" s="101"/>
    </row>
    <row r="347" customFormat="false" ht="10.5" hidden="false" customHeight="false" outlineLevel="0" collapsed="false">
      <c r="T347" s="101"/>
    </row>
    <row r="348" customFormat="false" ht="10.5" hidden="false" customHeight="false" outlineLevel="0" collapsed="false">
      <c r="T348" s="101"/>
    </row>
    <row r="349" customFormat="false" ht="10.5" hidden="false" customHeight="false" outlineLevel="0" collapsed="false">
      <c r="T349" s="101"/>
    </row>
    <row r="350" customFormat="false" ht="10.5" hidden="false" customHeight="false" outlineLevel="0" collapsed="false">
      <c r="T350" s="101"/>
    </row>
    <row r="351" customFormat="false" ht="10.5" hidden="false" customHeight="false" outlineLevel="0" collapsed="false">
      <c r="T351" s="101"/>
    </row>
    <row r="352" customFormat="false" ht="10.5" hidden="false" customHeight="false" outlineLevel="0" collapsed="false">
      <c r="T352" s="101"/>
    </row>
    <row r="353" customFormat="false" ht="10.5" hidden="false" customHeight="false" outlineLevel="0" collapsed="false">
      <c r="T353" s="101"/>
    </row>
    <row r="354" customFormat="false" ht="10.5" hidden="false" customHeight="false" outlineLevel="0" collapsed="false">
      <c r="T354" s="101"/>
    </row>
    <row r="355" customFormat="false" ht="10.5" hidden="false" customHeight="false" outlineLevel="0" collapsed="false">
      <c r="T355" s="101"/>
    </row>
    <row r="356" customFormat="false" ht="10.5" hidden="false" customHeight="false" outlineLevel="0" collapsed="false">
      <c r="T356" s="101"/>
    </row>
    <row r="357" customFormat="false" ht="10.5" hidden="false" customHeight="false" outlineLevel="0" collapsed="false">
      <c r="T357" s="101"/>
    </row>
    <row r="358" customFormat="false" ht="10.5" hidden="false" customHeight="false" outlineLevel="0" collapsed="false">
      <c r="T358" s="101"/>
    </row>
    <row r="359" customFormat="false" ht="10.5" hidden="false" customHeight="false" outlineLevel="0" collapsed="false">
      <c r="T359" s="101"/>
    </row>
    <row r="360" customFormat="false" ht="10.5" hidden="false" customHeight="false" outlineLevel="0" collapsed="false">
      <c r="T360" s="101"/>
    </row>
    <row r="361" customFormat="false" ht="10.5" hidden="false" customHeight="false" outlineLevel="0" collapsed="false">
      <c r="T361" s="101"/>
    </row>
    <row r="362" customFormat="false" ht="10.5" hidden="false" customHeight="false" outlineLevel="0" collapsed="false">
      <c r="T362" s="101"/>
    </row>
    <row r="363" customFormat="false" ht="10.5" hidden="false" customHeight="false" outlineLevel="0" collapsed="false">
      <c r="T363" s="101"/>
    </row>
    <row r="364" customFormat="false" ht="10.5" hidden="false" customHeight="false" outlineLevel="0" collapsed="false">
      <c r="T364" s="101"/>
    </row>
    <row r="365" customFormat="false" ht="10.5" hidden="false" customHeight="false" outlineLevel="0" collapsed="false">
      <c r="T365" s="101"/>
    </row>
    <row r="366" customFormat="false" ht="10.5" hidden="false" customHeight="false" outlineLevel="0" collapsed="false">
      <c r="T366" s="101"/>
    </row>
    <row r="367" customFormat="false" ht="10.5" hidden="false" customHeight="false" outlineLevel="0" collapsed="false">
      <c r="T367" s="101"/>
    </row>
    <row r="368" customFormat="false" ht="10.5" hidden="false" customHeight="false" outlineLevel="0" collapsed="false">
      <c r="T368" s="101"/>
    </row>
    <row r="369" customFormat="false" ht="10.5" hidden="false" customHeight="false" outlineLevel="0" collapsed="false">
      <c r="T369" s="101"/>
    </row>
    <row r="370" customFormat="false" ht="10.5" hidden="false" customHeight="false" outlineLevel="0" collapsed="false">
      <c r="T370" s="101"/>
    </row>
    <row r="371" customFormat="false" ht="10.5" hidden="false" customHeight="false" outlineLevel="0" collapsed="false">
      <c r="T371" s="101"/>
    </row>
    <row r="372" customFormat="false" ht="10.5" hidden="false" customHeight="false" outlineLevel="0" collapsed="false">
      <c r="T372" s="101"/>
    </row>
    <row r="373" customFormat="false" ht="10.5" hidden="false" customHeight="false" outlineLevel="0" collapsed="false">
      <c r="T373" s="101"/>
    </row>
    <row r="374" customFormat="false" ht="10.5" hidden="false" customHeight="false" outlineLevel="0" collapsed="false">
      <c r="T374" s="101"/>
    </row>
    <row r="375" customFormat="false" ht="10.5" hidden="false" customHeight="false" outlineLevel="0" collapsed="false">
      <c r="T375" s="101"/>
    </row>
    <row r="376" customFormat="false" ht="10.5" hidden="false" customHeight="false" outlineLevel="0" collapsed="false">
      <c r="T376" s="101"/>
    </row>
    <row r="377" customFormat="false" ht="10.5" hidden="false" customHeight="false" outlineLevel="0" collapsed="false">
      <c r="T377" s="101"/>
    </row>
    <row r="378" customFormat="false" ht="10.5" hidden="false" customHeight="false" outlineLevel="0" collapsed="false">
      <c r="T378" s="101"/>
    </row>
    <row r="379" customFormat="false" ht="10.5" hidden="false" customHeight="false" outlineLevel="0" collapsed="false">
      <c r="T379" s="101"/>
    </row>
    <row r="380" customFormat="false" ht="10.5" hidden="false" customHeight="false" outlineLevel="0" collapsed="false">
      <c r="T380" s="101"/>
    </row>
    <row r="381" customFormat="false" ht="10.5" hidden="false" customHeight="false" outlineLevel="0" collapsed="false">
      <c r="T381" s="101"/>
    </row>
    <row r="382" customFormat="false" ht="10.5" hidden="false" customHeight="false" outlineLevel="0" collapsed="false">
      <c r="T382" s="101"/>
    </row>
    <row r="383" customFormat="false" ht="10.5" hidden="false" customHeight="false" outlineLevel="0" collapsed="false">
      <c r="T383" s="101"/>
    </row>
    <row r="384" customFormat="false" ht="10.5" hidden="false" customHeight="false" outlineLevel="0" collapsed="false">
      <c r="T384" s="101"/>
    </row>
    <row r="385" customFormat="false" ht="10.5" hidden="false" customHeight="false" outlineLevel="0" collapsed="false">
      <c r="T385" s="101"/>
    </row>
    <row r="386" customFormat="false" ht="10.5" hidden="false" customHeight="false" outlineLevel="0" collapsed="false">
      <c r="T386" s="101"/>
    </row>
    <row r="387" customFormat="false" ht="10.5" hidden="false" customHeight="false" outlineLevel="0" collapsed="false">
      <c r="T387" s="101"/>
    </row>
    <row r="388" customFormat="false" ht="10.5" hidden="false" customHeight="false" outlineLevel="0" collapsed="false">
      <c r="T388" s="101"/>
    </row>
    <row r="389" customFormat="false" ht="10.5" hidden="false" customHeight="false" outlineLevel="0" collapsed="false">
      <c r="T389" s="101"/>
    </row>
    <row r="390" customFormat="false" ht="10.5" hidden="false" customHeight="false" outlineLevel="0" collapsed="false">
      <c r="T390" s="101"/>
    </row>
    <row r="391" customFormat="false" ht="10.5" hidden="false" customHeight="false" outlineLevel="0" collapsed="false">
      <c r="T391" s="101"/>
    </row>
    <row r="392" customFormat="false" ht="10.5" hidden="false" customHeight="false" outlineLevel="0" collapsed="false">
      <c r="T392" s="101"/>
    </row>
    <row r="393" customFormat="false" ht="10.5" hidden="false" customHeight="false" outlineLevel="0" collapsed="false">
      <c r="T393" s="101"/>
    </row>
    <row r="394" customFormat="false" ht="10.5" hidden="false" customHeight="false" outlineLevel="0" collapsed="false">
      <c r="T394" s="101"/>
    </row>
    <row r="395" customFormat="false" ht="10.5" hidden="false" customHeight="false" outlineLevel="0" collapsed="false">
      <c r="T395" s="101"/>
    </row>
    <row r="396" customFormat="false" ht="10.5" hidden="false" customHeight="false" outlineLevel="0" collapsed="false">
      <c r="T396" s="101"/>
    </row>
    <row r="397" customFormat="false" ht="10.5" hidden="false" customHeight="false" outlineLevel="0" collapsed="false">
      <c r="T397" s="101"/>
    </row>
    <row r="398" customFormat="false" ht="10.5" hidden="false" customHeight="false" outlineLevel="0" collapsed="false">
      <c r="T398" s="101"/>
    </row>
    <row r="399" customFormat="false" ht="10.5" hidden="false" customHeight="false" outlineLevel="0" collapsed="false">
      <c r="T399" s="101"/>
    </row>
    <row r="400" customFormat="false" ht="10.5" hidden="false" customHeight="false" outlineLevel="0" collapsed="false">
      <c r="T400" s="101"/>
    </row>
    <row r="401" customFormat="false" ht="10.5" hidden="false" customHeight="false" outlineLevel="0" collapsed="false">
      <c r="T401" s="101"/>
    </row>
    <row r="402" customFormat="false" ht="10.5" hidden="false" customHeight="false" outlineLevel="0" collapsed="false">
      <c r="T402" s="101"/>
    </row>
    <row r="403" customFormat="false" ht="10.5" hidden="false" customHeight="false" outlineLevel="0" collapsed="false">
      <c r="T403" s="101"/>
    </row>
    <row r="404" customFormat="false" ht="10.5" hidden="false" customHeight="false" outlineLevel="0" collapsed="false">
      <c r="T404" s="101"/>
    </row>
    <row r="405" customFormat="false" ht="10.5" hidden="false" customHeight="false" outlineLevel="0" collapsed="false">
      <c r="T405" s="101"/>
    </row>
    <row r="406" customFormat="false" ht="10.5" hidden="false" customHeight="false" outlineLevel="0" collapsed="false">
      <c r="T406" s="101"/>
    </row>
    <row r="407" customFormat="false" ht="10.5" hidden="false" customHeight="false" outlineLevel="0" collapsed="false">
      <c r="T407" s="101"/>
    </row>
    <row r="408" customFormat="false" ht="10.5" hidden="false" customHeight="false" outlineLevel="0" collapsed="false">
      <c r="T408" s="101"/>
    </row>
    <row r="409" customFormat="false" ht="10.5" hidden="false" customHeight="false" outlineLevel="0" collapsed="false">
      <c r="T409" s="101"/>
    </row>
    <row r="410" customFormat="false" ht="10.5" hidden="false" customHeight="false" outlineLevel="0" collapsed="false">
      <c r="T410" s="101"/>
    </row>
    <row r="411" customFormat="false" ht="10.5" hidden="false" customHeight="false" outlineLevel="0" collapsed="false">
      <c r="T411" s="101"/>
    </row>
    <row r="412" customFormat="false" ht="10.5" hidden="false" customHeight="false" outlineLevel="0" collapsed="false">
      <c r="T412" s="101"/>
    </row>
    <row r="413" customFormat="false" ht="10.5" hidden="false" customHeight="false" outlineLevel="0" collapsed="false">
      <c r="T413" s="101"/>
    </row>
    <row r="414" customFormat="false" ht="10.5" hidden="false" customHeight="false" outlineLevel="0" collapsed="false">
      <c r="T414" s="101"/>
    </row>
    <row r="415" customFormat="false" ht="10.5" hidden="false" customHeight="false" outlineLevel="0" collapsed="false">
      <c r="T415" s="101"/>
    </row>
    <row r="416" customFormat="false" ht="10.5" hidden="false" customHeight="false" outlineLevel="0" collapsed="false">
      <c r="T416" s="101"/>
    </row>
    <row r="417" customFormat="false" ht="10.5" hidden="false" customHeight="false" outlineLevel="0" collapsed="false">
      <c r="T417" s="101"/>
    </row>
    <row r="418" customFormat="false" ht="10.5" hidden="false" customHeight="false" outlineLevel="0" collapsed="false">
      <c r="T418" s="101"/>
    </row>
    <row r="419" customFormat="false" ht="10.5" hidden="false" customHeight="false" outlineLevel="0" collapsed="false">
      <c r="T419" s="101"/>
    </row>
    <row r="420" customFormat="false" ht="10.5" hidden="false" customHeight="false" outlineLevel="0" collapsed="false">
      <c r="T420" s="101"/>
    </row>
    <row r="421" customFormat="false" ht="10.5" hidden="false" customHeight="false" outlineLevel="0" collapsed="false">
      <c r="T421" s="101"/>
    </row>
    <row r="422" customFormat="false" ht="10.5" hidden="false" customHeight="false" outlineLevel="0" collapsed="false">
      <c r="T422" s="101"/>
    </row>
    <row r="423" customFormat="false" ht="10.5" hidden="false" customHeight="false" outlineLevel="0" collapsed="false">
      <c r="T423" s="101"/>
    </row>
    <row r="424" customFormat="false" ht="10.5" hidden="false" customHeight="false" outlineLevel="0" collapsed="false">
      <c r="T424" s="101"/>
    </row>
    <row r="425" customFormat="false" ht="10.5" hidden="false" customHeight="false" outlineLevel="0" collapsed="false">
      <c r="T425" s="101"/>
    </row>
    <row r="426" customFormat="false" ht="10.5" hidden="false" customHeight="false" outlineLevel="0" collapsed="false">
      <c r="T426" s="101"/>
    </row>
    <row r="427" customFormat="false" ht="10.5" hidden="false" customHeight="false" outlineLevel="0" collapsed="false">
      <c r="T427" s="101"/>
    </row>
    <row r="428" customFormat="false" ht="10.5" hidden="false" customHeight="false" outlineLevel="0" collapsed="false">
      <c r="T428" s="101"/>
    </row>
    <row r="429" customFormat="false" ht="10.5" hidden="false" customHeight="false" outlineLevel="0" collapsed="false">
      <c r="T429" s="101"/>
    </row>
    <row r="430" customFormat="false" ht="10.5" hidden="false" customHeight="false" outlineLevel="0" collapsed="false">
      <c r="T430" s="101"/>
    </row>
    <row r="431" customFormat="false" ht="10.5" hidden="false" customHeight="false" outlineLevel="0" collapsed="false">
      <c r="T431" s="101"/>
    </row>
    <row r="432" customFormat="false" ht="10.5" hidden="false" customHeight="false" outlineLevel="0" collapsed="false">
      <c r="T432" s="101"/>
    </row>
    <row r="433" customFormat="false" ht="10.5" hidden="false" customHeight="false" outlineLevel="0" collapsed="false">
      <c r="T433" s="101"/>
    </row>
    <row r="434" customFormat="false" ht="10.5" hidden="false" customHeight="false" outlineLevel="0" collapsed="false">
      <c r="T434" s="101"/>
    </row>
    <row r="435" customFormat="false" ht="10.5" hidden="false" customHeight="false" outlineLevel="0" collapsed="false">
      <c r="T435" s="101"/>
    </row>
    <row r="436" customFormat="false" ht="10.5" hidden="false" customHeight="false" outlineLevel="0" collapsed="false">
      <c r="T436" s="101"/>
    </row>
    <row r="437" customFormat="false" ht="10.5" hidden="false" customHeight="false" outlineLevel="0" collapsed="false">
      <c r="T437" s="101"/>
    </row>
    <row r="438" customFormat="false" ht="10.5" hidden="false" customHeight="false" outlineLevel="0" collapsed="false">
      <c r="T438" s="101"/>
    </row>
    <row r="439" customFormat="false" ht="10.5" hidden="false" customHeight="false" outlineLevel="0" collapsed="false">
      <c r="T439" s="101"/>
    </row>
    <row r="440" customFormat="false" ht="10.5" hidden="false" customHeight="false" outlineLevel="0" collapsed="false">
      <c r="T440" s="101"/>
    </row>
    <row r="441" customFormat="false" ht="10.5" hidden="false" customHeight="false" outlineLevel="0" collapsed="false">
      <c r="T441" s="101"/>
    </row>
    <row r="442" customFormat="false" ht="10.5" hidden="false" customHeight="false" outlineLevel="0" collapsed="false">
      <c r="T442" s="101"/>
    </row>
    <row r="443" customFormat="false" ht="10.5" hidden="false" customHeight="false" outlineLevel="0" collapsed="false">
      <c r="T443" s="101"/>
    </row>
    <row r="444" customFormat="false" ht="10.5" hidden="false" customHeight="false" outlineLevel="0" collapsed="false">
      <c r="T444" s="101"/>
    </row>
    <row r="445" customFormat="false" ht="10.5" hidden="false" customHeight="false" outlineLevel="0" collapsed="false">
      <c r="T445" s="101"/>
    </row>
    <row r="446" customFormat="false" ht="10.5" hidden="false" customHeight="false" outlineLevel="0" collapsed="false">
      <c r="T446" s="101"/>
    </row>
    <row r="447" customFormat="false" ht="10.5" hidden="false" customHeight="false" outlineLevel="0" collapsed="false">
      <c r="T447" s="101"/>
    </row>
    <row r="448" customFormat="false" ht="10.5" hidden="false" customHeight="false" outlineLevel="0" collapsed="false">
      <c r="T448" s="101"/>
    </row>
    <row r="449" customFormat="false" ht="10.5" hidden="false" customHeight="false" outlineLevel="0" collapsed="false">
      <c r="T449" s="101"/>
    </row>
    <row r="450" customFormat="false" ht="10.5" hidden="false" customHeight="false" outlineLevel="0" collapsed="false">
      <c r="T450" s="101"/>
    </row>
    <row r="451" customFormat="false" ht="10.5" hidden="false" customHeight="false" outlineLevel="0" collapsed="false">
      <c r="T451" s="101"/>
    </row>
    <row r="452" customFormat="false" ht="10.5" hidden="false" customHeight="false" outlineLevel="0" collapsed="false">
      <c r="T452" s="101"/>
    </row>
    <row r="453" customFormat="false" ht="10.5" hidden="false" customHeight="false" outlineLevel="0" collapsed="false">
      <c r="T453" s="101"/>
    </row>
    <row r="454" customFormat="false" ht="10.5" hidden="false" customHeight="false" outlineLevel="0" collapsed="false">
      <c r="T454" s="101"/>
    </row>
    <row r="455" customFormat="false" ht="10.5" hidden="false" customHeight="false" outlineLevel="0" collapsed="false">
      <c r="T455" s="101"/>
    </row>
    <row r="456" customFormat="false" ht="10.5" hidden="false" customHeight="false" outlineLevel="0" collapsed="false">
      <c r="T456" s="101"/>
    </row>
    <row r="457" customFormat="false" ht="10.5" hidden="false" customHeight="false" outlineLevel="0" collapsed="false">
      <c r="T457" s="101"/>
    </row>
    <row r="458" customFormat="false" ht="10.5" hidden="false" customHeight="false" outlineLevel="0" collapsed="false">
      <c r="T458" s="101"/>
    </row>
    <row r="459" customFormat="false" ht="10.5" hidden="false" customHeight="false" outlineLevel="0" collapsed="false">
      <c r="T459" s="101"/>
    </row>
    <row r="460" customFormat="false" ht="10.5" hidden="false" customHeight="false" outlineLevel="0" collapsed="false">
      <c r="T460" s="101"/>
    </row>
    <row r="461" customFormat="false" ht="10.5" hidden="false" customHeight="false" outlineLevel="0" collapsed="false">
      <c r="T461" s="101"/>
    </row>
    <row r="462" customFormat="false" ht="10.5" hidden="false" customHeight="false" outlineLevel="0" collapsed="false">
      <c r="T462" s="101"/>
    </row>
    <row r="463" customFormat="false" ht="10.5" hidden="false" customHeight="false" outlineLevel="0" collapsed="false">
      <c r="T463" s="101"/>
    </row>
    <row r="464" customFormat="false" ht="10.5" hidden="false" customHeight="false" outlineLevel="0" collapsed="false">
      <c r="T464" s="101"/>
    </row>
    <row r="465" customFormat="false" ht="10.5" hidden="false" customHeight="false" outlineLevel="0" collapsed="false">
      <c r="T465" s="101"/>
    </row>
    <row r="466" customFormat="false" ht="10.5" hidden="false" customHeight="false" outlineLevel="0" collapsed="false">
      <c r="T466" s="101"/>
    </row>
    <row r="467" customFormat="false" ht="10.5" hidden="false" customHeight="false" outlineLevel="0" collapsed="false">
      <c r="T467" s="101"/>
    </row>
    <row r="468" customFormat="false" ht="10.5" hidden="false" customHeight="false" outlineLevel="0" collapsed="false">
      <c r="T468" s="101"/>
    </row>
    <row r="469" customFormat="false" ht="10.5" hidden="false" customHeight="false" outlineLevel="0" collapsed="false">
      <c r="T469" s="101"/>
    </row>
    <row r="470" customFormat="false" ht="10.5" hidden="false" customHeight="false" outlineLevel="0" collapsed="false">
      <c r="T470" s="101"/>
    </row>
    <row r="471" customFormat="false" ht="10.5" hidden="false" customHeight="false" outlineLevel="0" collapsed="false">
      <c r="T471" s="101"/>
    </row>
    <row r="472" customFormat="false" ht="10.5" hidden="false" customHeight="false" outlineLevel="0" collapsed="false">
      <c r="T472" s="101"/>
    </row>
    <row r="473" customFormat="false" ht="10.5" hidden="false" customHeight="false" outlineLevel="0" collapsed="false">
      <c r="T473" s="101"/>
    </row>
    <row r="474" customFormat="false" ht="10.5" hidden="false" customHeight="false" outlineLevel="0" collapsed="false">
      <c r="T474" s="101"/>
    </row>
    <row r="475" customFormat="false" ht="10.5" hidden="false" customHeight="false" outlineLevel="0" collapsed="false">
      <c r="T475" s="101"/>
    </row>
    <row r="476" customFormat="false" ht="10.5" hidden="false" customHeight="false" outlineLevel="0" collapsed="false">
      <c r="T476" s="101"/>
    </row>
    <row r="477" customFormat="false" ht="10.5" hidden="false" customHeight="false" outlineLevel="0" collapsed="false">
      <c r="T477" s="101"/>
    </row>
    <row r="478" customFormat="false" ht="10.5" hidden="false" customHeight="false" outlineLevel="0" collapsed="false">
      <c r="T478" s="101"/>
    </row>
    <row r="479" customFormat="false" ht="10.5" hidden="false" customHeight="false" outlineLevel="0" collapsed="false">
      <c r="T479" s="101"/>
    </row>
    <row r="480" customFormat="false" ht="10.5" hidden="false" customHeight="false" outlineLevel="0" collapsed="false">
      <c r="T480" s="101"/>
    </row>
    <row r="481" customFormat="false" ht="10.5" hidden="false" customHeight="false" outlineLevel="0" collapsed="false">
      <c r="T481" s="101"/>
    </row>
    <row r="482" customFormat="false" ht="10.5" hidden="false" customHeight="false" outlineLevel="0" collapsed="false">
      <c r="T482" s="101"/>
    </row>
    <row r="483" customFormat="false" ht="10.5" hidden="false" customHeight="false" outlineLevel="0" collapsed="false">
      <c r="T483" s="101"/>
    </row>
    <row r="484" customFormat="false" ht="10.5" hidden="false" customHeight="false" outlineLevel="0" collapsed="false">
      <c r="T484" s="101"/>
    </row>
    <row r="485" customFormat="false" ht="10.5" hidden="false" customHeight="false" outlineLevel="0" collapsed="false">
      <c r="T485" s="101"/>
    </row>
    <row r="486" customFormat="false" ht="10.5" hidden="false" customHeight="false" outlineLevel="0" collapsed="false">
      <c r="T486" s="101"/>
    </row>
    <row r="487" customFormat="false" ht="10.5" hidden="false" customHeight="false" outlineLevel="0" collapsed="false">
      <c r="T487" s="101"/>
    </row>
    <row r="488" customFormat="false" ht="10.5" hidden="false" customHeight="false" outlineLevel="0" collapsed="false">
      <c r="T488" s="101"/>
    </row>
    <row r="489" customFormat="false" ht="10.5" hidden="false" customHeight="false" outlineLevel="0" collapsed="false">
      <c r="T489" s="101"/>
    </row>
    <row r="490" customFormat="false" ht="10.5" hidden="false" customHeight="false" outlineLevel="0" collapsed="false">
      <c r="T490" s="101"/>
    </row>
    <row r="491" customFormat="false" ht="10.5" hidden="false" customHeight="false" outlineLevel="0" collapsed="false">
      <c r="T491" s="101"/>
    </row>
    <row r="492" customFormat="false" ht="10.5" hidden="false" customHeight="false" outlineLevel="0" collapsed="false">
      <c r="T492" s="101"/>
    </row>
    <row r="493" customFormat="false" ht="10.5" hidden="false" customHeight="false" outlineLevel="0" collapsed="false">
      <c r="T493" s="101"/>
    </row>
    <row r="494" customFormat="false" ht="10.5" hidden="false" customHeight="false" outlineLevel="0" collapsed="false">
      <c r="T494" s="101"/>
    </row>
    <row r="495" customFormat="false" ht="10.5" hidden="false" customHeight="false" outlineLevel="0" collapsed="false">
      <c r="T495" s="101"/>
    </row>
    <row r="496" customFormat="false" ht="10.5" hidden="false" customHeight="false" outlineLevel="0" collapsed="false">
      <c r="T496" s="101"/>
    </row>
    <row r="497" customFormat="false" ht="10.5" hidden="false" customHeight="false" outlineLevel="0" collapsed="false">
      <c r="T497" s="101"/>
    </row>
    <row r="498" customFormat="false" ht="10.5" hidden="false" customHeight="false" outlineLevel="0" collapsed="false">
      <c r="T498" s="101"/>
    </row>
    <row r="499" customFormat="false" ht="10.5" hidden="false" customHeight="false" outlineLevel="0" collapsed="false">
      <c r="T499" s="101"/>
    </row>
    <row r="500" customFormat="false" ht="10.5" hidden="false" customHeight="false" outlineLevel="0" collapsed="false">
      <c r="T500" s="101"/>
    </row>
    <row r="501" customFormat="false" ht="10.5" hidden="false" customHeight="false" outlineLevel="0" collapsed="false">
      <c r="T501" s="101"/>
    </row>
    <row r="502" customFormat="false" ht="10.5" hidden="false" customHeight="false" outlineLevel="0" collapsed="false">
      <c r="T502" s="101"/>
    </row>
    <row r="503" customFormat="false" ht="10.5" hidden="false" customHeight="false" outlineLevel="0" collapsed="false">
      <c r="T503" s="101"/>
    </row>
    <row r="504" customFormat="false" ht="10.5" hidden="false" customHeight="false" outlineLevel="0" collapsed="false">
      <c r="T504" s="101"/>
    </row>
    <row r="505" customFormat="false" ht="10.5" hidden="false" customHeight="false" outlineLevel="0" collapsed="false">
      <c r="T505" s="101"/>
    </row>
    <row r="506" customFormat="false" ht="10.5" hidden="false" customHeight="false" outlineLevel="0" collapsed="false">
      <c r="T506" s="101"/>
    </row>
    <row r="507" customFormat="false" ht="10.5" hidden="false" customHeight="false" outlineLevel="0" collapsed="false">
      <c r="T507" s="101"/>
    </row>
    <row r="508" customFormat="false" ht="10.5" hidden="false" customHeight="false" outlineLevel="0" collapsed="false">
      <c r="T508" s="101"/>
    </row>
    <row r="509" customFormat="false" ht="10.5" hidden="false" customHeight="false" outlineLevel="0" collapsed="false">
      <c r="T509" s="101"/>
    </row>
    <row r="510" customFormat="false" ht="10.5" hidden="false" customHeight="false" outlineLevel="0" collapsed="false">
      <c r="T510" s="101"/>
    </row>
    <row r="511" customFormat="false" ht="10.5" hidden="false" customHeight="false" outlineLevel="0" collapsed="false">
      <c r="T511" s="101"/>
    </row>
    <row r="512" customFormat="false" ht="10.5" hidden="false" customHeight="false" outlineLevel="0" collapsed="false">
      <c r="T512" s="101"/>
    </row>
    <row r="513" customFormat="false" ht="10.5" hidden="false" customHeight="false" outlineLevel="0" collapsed="false">
      <c r="T513" s="101"/>
    </row>
    <row r="514" customFormat="false" ht="10.5" hidden="false" customHeight="false" outlineLevel="0" collapsed="false">
      <c r="T514" s="101"/>
    </row>
    <row r="515" customFormat="false" ht="10.5" hidden="false" customHeight="false" outlineLevel="0" collapsed="false">
      <c r="T515" s="101"/>
    </row>
    <row r="516" customFormat="false" ht="10.5" hidden="false" customHeight="false" outlineLevel="0" collapsed="false">
      <c r="T516" s="101"/>
    </row>
    <row r="517" customFormat="false" ht="10.5" hidden="false" customHeight="false" outlineLevel="0" collapsed="false">
      <c r="T517" s="101"/>
    </row>
    <row r="518" customFormat="false" ht="10.5" hidden="false" customHeight="false" outlineLevel="0" collapsed="false">
      <c r="T518" s="101"/>
    </row>
    <row r="519" customFormat="false" ht="10.5" hidden="false" customHeight="false" outlineLevel="0" collapsed="false">
      <c r="T519" s="101"/>
    </row>
    <row r="520" customFormat="false" ht="10.5" hidden="false" customHeight="false" outlineLevel="0" collapsed="false">
      <c r="T520" s="101"/>
    </row>
    <row r="521" customFormat="false" ht="10.5" hidden="false" customHeight="false" outlineLevel="0" collapsed="false">
      <c r="T521" s="101"/>
    </row>
    <row r="522" customFormat="false" ht="10.5" hidden="false" customHeight="false" outlineLevel="0" collapsed="false">
      <c r="T522" s="101"/>
    </row>
    <row r="523" customFormat="false" ht="10.5" hidden="false" customHeight="false" outlineLevel="0" collapsed="false">
      <c r="T523" s="101"/>
    </row>
    <row r="524" customFormat="false" ht="10.5" hidden="false" customHeight="false" outlineLevel="0" collapsed="false">
      <c r="T524" s="101"/>
    </row>
    <row r="525" customFormat="false" ht="10.5" hidden="false" customHeight="false" outlineLevel="0" collapsed="false">
      <c r="T525" s="101"/>
    </row>
    <row r="526" customFormat="false" ht="10.5" hidden="false" customHeight="false" outlineLevel="0" collapsed="false">
      <c r="T526" s="101"/>
    </row>
    <row r="527" customFormat="false" ht="10.5" hidden="false" customHeight="false" outlineLevel="0" collapsed="false">
      <c r="T527" s="101"/>
    </row>
    <row r="528" customFormat="false" ht="10.5" hidden="false" customHeight="false" outlineLevel="0" collapsed="false">
      <c r="T528" s="101"/>
    </row>
    <row r="529" customFormat="false" ht="10.5" hidden="false" customHeight="false" outlineLevel="0" collapsed="false">
      <c r="T529" s="101"/>
    </row>
    <row r="530" customFormat="false" ht="10.5" hidden="false" customHeight="false" outlineLevel="0" collapsed="false">
      <c r="T530" s="101"/>
    </row>
    <row r="531" customFormat="false" ht="10.5" hidden="false" customHeight="false" outlineLevel="0" collapsed="false">
      <c r="T531" s="101"/>
    </row>
    <row r="532" customFormat="false" ht="10.5" hidden="false" customHeight="false" outlineLevel="0" collapsed="false">
      <c r="T532" s="101"/>
    </row>
    <row r="533" customFormat="false" ht="10.5" hidden="false" customHeight="false" outlineLevel="0" collapsed="false">
      <c r="T533" s="101"/>
    </row>
    <row r="534" customFormat="false" ht="10.5" hidden="false" customHeight="false" outlineLevel="0" collapsed="false">
      <c r="T534" s="101"/>
    </row>
    <row r="535" customFormat="false" ht="10.5" hidden="false" customHeight="false" outlineLevel="0" collapsed="false">
      <c r="T535" s="101"/>
    </row>
    <row r="536" customFormat="false" ht="10.5" hidden="false" customHeight="false" outlineLevel="0" collapsed="false">
      <c r="T536" s="101"/>
    </row>
    <row r="537" customFormat="false" ht="10.5" hidden="false" customHeight="false" outlineLevel="0" collapsed="false">
      <c r="T537" s="101"/>
    </row>
    <row r="538" customFormat="false" ht="10.5" hidden="false" customHeight="false" outlineLevel="0" collapsed="false">
      <c r="T538" s="101"/>
    </row>
    <row r="539" customFormat="false" ht="10.5" hidden="false" customHeight="false" outlineLevel="0" collapsed="false">
      <c r="T539" s="101"/>
    </row>
    <row r="540" customFormat="false" ht="10.5" hidden="false" customHeight="false" outlineLevel="0" collapsed="false">
      <c r="T540" s="101"/>
    </row>
    <row r="541" customFormat="false" ht="10.5" hidden="false" customHeight="false" outlineLevel="0" collapsed="false">
      <c r="T541" s="101"/>
    </row>
    <row r="542" customFormat="false" ht="10.5" hidden="false" customHeight="false" outlineLevel="0" collapsed="false">
      <c r="T542" s="101"/>
    </row>
    <row r="543" customFormat="false" ht="10.5" hidden="false" customHeight="false" outlineLevel="0" collapsed="false">
      <c r="T543" s="101"/>
    </row>
    <row r="544" customFormat="false" ht="10.5" hidden="false" customHeight="false" outlineLevel="0" collapsed="false">
      <c r="T544" s="101"/>
    </row>
    <row r="545" customFormat="false" ht="10.5" hidden="false" customHeight="false" outlineLevel="0" collapsed="false">
      <c r="T545" s="101"/>
    </row>
    <row r="546" customFormat="false" ht="10.5" hidden="false" customHeight="false" outlineLevel="0" collapsed="false">
      <c r="T546" s="101"/>
    </row>
    <row r="547" customFormat="false" ht="10.5" hidden="false" customHeight="false" outlineLevel="0" collapsed="false">
      <c r="T547" s="101"/>
    </row>
    <row r="548" customFormat="false" ht="10.5" hidden="false" customHeight="false" outlineLevel="0" collapsed="false">
      <c r="T548" s="101"/>
    </row>
    <row r="549" customFormat="false" ht="10.5" hidden="false" customHeight="false" outlineLevel="0" collapsed="false">
      <c r="T549" s="101"/>
    </row>
    <row r="550" customFormat="false" ht="10.5" hidden="false" customHeight="false" outlineLevel="0" collapsed="false">
      <c r="T550" s="101"/>
    </row>
    <row r="551" customFormat="false" ht="10.5" hidden="false" customHeight="false" outlineLevel="0" collapsed="false">
      <c r="T551" s="101"/>
    </row>
    <row r="552" customFormat="false" ht="10.5" hidden="false" customHeight="false" outlineLevel="0" collapsed="false">
      <c r="T552" s="101"/>
    </row>
    <row r="553" customFormat="false" ht="10.5" hidden="false" customHeight="false" outlineLevel="0" collapsed="false">
      <c r="T553" s="101"/>
    </row>
    <row r="554" customFormat="false" ht="10.5" hidden="false" customHeight="false" outlineLevel="0" collapsed="false">
      <c r="T554" s="101"/>
    </row>
    <row r="555" customFormat="false" ht="10.5" hidden="false" customHeight="false" outlineLevel="0" collapsed="false">
      <c r="T555" s="101"/>
    </row>
    <row r="556" customFormat="false" ht="10.5" hidden="false" customHeight="false" outlineLevel="0" collapsed="false">
      <c r="T556" s="101"/>
    </row>
    <row r="557" customFormat="false" ht="10.5" hidden="false" customHeight="false" outlineLevel="0" collapsed="false">
      <c r="T557" s="101"/>
    </row>
    <row r="558" customFormat="false" ht="10.5" hidden="false" customHeight="false" outlineLevel="0" collapsed="false">
      <c r="T558" s="101"/>
    </row>
    <row r="559" customFormat="false" ht="10.5" hidden="false" customHeight="false" outlineLevel="0" collapsed="false">
      <c r="T559" s="101"/>
    </row>
    <row r="560" customFormat="false" ht="10.5" hidden="false" customHeight="false" outlineLevel="0" collapsed="false">
      <c r="T560" s="101"/>
    </row>
    <row r="561" customFormat="false" ht="10.5" hidden="false" customHeight="false" outlineLevel="0" collapsed="false">
      <c r="T561" s="101"/>
    </row>
    <row r="562" customFormat="false" ht="10.5" hidden="false" customHeight="false" outlineLevel="0" collapsed="false">
      <c r="T562" s="101"/>
    </row>
    <row r="563" customFormat="false" ht="10.5" hidden="false" customHeight="false" outlineLevel="0" collapsed="false">
      <c r="T563" s="101"/>
    </row>
    <row r="564" customFormat="false" ht="10.5" hidden="false" customHeight="false" outlineLevel="0" collapsed="false">
      <c r="T564" s="101"/>
    </row>
    <row r="565" customFormat="false" ht="10.5" hidden="false" customHeight="false" outlineLevel="0" collapsed="false">
      <c r="T565" s="101"/>
    </row>
    <row r="566" customFormat="false" ht="10.5" hidden="false" customHeight="false" outlineLevel="0" collapsed="false">
      <c r="T566" s="101"/>
    </row>
    <row r="567" customFormat="false" ht="10.5" hidden="false" customHeight="false" outlineLevel="0" collapsed="false">
      <c r="T567" s="101"/>
    </row>
    <row r="568" customFormat="false" ht="10.5" hidden="false" customHeight="false" outlineLevel="0" collapsed="false">
      <c r="T568" s="101"/>
    </row>
    <row r="569" customFormat="false" ht="10.5" hidden="false" customHeight="false" outlineLevel="0" collapsed="false">
      <c r="T569" s="101"/>
    </row>
    <row r="570" customFormat="false" ht="10.5" hidden="false" customHeight="false" outlineLevel="0" collapsed="false">
      <c r="T570" s="101"/>
    </row>
    <row r="571" customFormat="false" ht="10.5" hidden="false" customHeight="false" outlineLevel="0" collapsed="false">
      <c r="T571" s="101"/>
    </row>
    <row r="572" customFormat="false" ht="10.5" hidden="false" customHeight="false" outlineLevel="0" collapsed="false">
      <c r="T572" s="101"/>
    </row>
    <row r="573" customFormat="false" ht="10.5" hidden="false" customHeight="false" outlineLevel="0" collapsed="false">
      <c r="T573" s="101"/>
    </row>
    <row r="574" customFormat="false" ht="10.5" hidden="false" customHeight="false" outlineLevel="0" collapsed="false">
      <c r="T574" s="101"/>
    </row>
    <row r="575" customFormat="false" ht="10.5" hidden="false" customHeight="false" outlineLevel="0" collapsed="false">
      <c r="T575" s="101"/>
    </row>
    <row r="576" customFormat="false" ht="10.5" hidden="false" customHeight="false" outlineLevel="0" collapsed="false">
      <c r="T576" s="101"/>
    </row>
    <row r="577" customFormat="false" ht="10.5" hidden="false" customHeight="false" outlineLevel="0" collapsed="false">
      <c r="T577" s="101"/>
    </row>
    <row r="578" customFormat="false" ht="10.5" hidden="false" customHeight="false" outlineLevel="0" collapsed="false">
      <c r="T578" s="101"/>
    </row>
    <row r="579" customFormat="false" ht="10.5" hidden="false" customHeight="false" outlineLevel="0" collapsed="false">
      <c r="T579" s="101"/>
    </row>
    <row r="580" customFormat="false" ht="10.5" hidden="false" customHeight="false" outlineLevel="0" collapsed="false">
      <c r="T580" s="101"/>
    </row>
    <row r="581" customFormat="false" ht="10.5" hidden="false" customHeight="false" outlineLevel="0" collapsed="false">
      <c r="T581" s="101"/>
    </row>
    <row r="582" customFormat="false" ht="10.5" hidden="false" customHeight="false" outlineLevel="0" collapsed="false">
      <c r="T582" s="101"/>
    </row>
    <row r="583" customFormat="false" ht="10.5" hidden="false" customHeight="false" outlineLevel="0" collapsed="false">
      <c r="T583" s="101"/>
    </row>
    <row r="584" customFormat="false" ht="10.5" hidden="false" customHeight="false" outlineLevel="0" collapsed="false">
      <c r="T584" s="101"/>
    </row>
    <row r="585" customFormat="false" ht="10.5" hidden="false" customHeight="false" outlineLevel="0" collapsed="false">
      <c r="T585" s="101"/>
    </row>
    <row r="586" customFormat="false" ht="10.5" hidden="false" customHeight="false" outlineLevel="0" collapsed="false">
      <c r="T586" s="101"/>
    </row>
    <row r="587" customFormat="false" ht="10.5" hidden="false" customHeight="false" outlineLevel="0" collapsed="false">
      <c r="T587" s="101"/>
    </row>
    <row r="588" customFormat="false" ht="10.5" hidden="false" customHeight="false" outlineLevel="0" collapsed="false">
      <c r="T588" s="101"/>
    </row>
    <row r="589" customFormat="false" ht="10.5" hidden="false" customHeight="false" outlineLevel="0" collapsed="false">
      <c r="T589" s="101"/>
    </row>
    <row r="590" customFormat="false" ht="10.5" hidden="false" customHeight="false" outlineLevel="0" collapsed="false">
      <c r="T590" s="101"/>
    </row>
    <row r="591" customFormat="false" ht="10.5" hidden="false" customHeight="false" outlineLevel="0" collapsed="false">
      <c r="T591" s="101"/>
    </row>
    <row r="592" customFormat="false" ht="10.5" hidden="false" customHeight="false" outlineLevel="0" collapsed="false">
      <c r="T592" s="101"/>
    </row>
    <row r="593" customFormat="false" ht="10.5" hidden="false" customHeight="false" outlineLevel="0" collapsed="false">
      <c r="T593" s="101"/>
    </row>
    <row r="594" customFormat="false" ht="10.5" hidden="false" customHeight="false" outlineLevel="0" collapsed="false">
      <c r="T594" s="101"/>
    </row>
    <row r="595" customFormat="false" ht="10.5" hidden="false" customHeight="false" outlineLevel="0" collapsed="false">
      <c r="T595" s="101"/>
    </row>
    <row r="596" customFormat="false" ht="10.5" hidden="false" customHeight="false" outlineLevel="0" collapsed="false">
      <c r="T596" s="101"/>
    </row>
    <row r="597" customFormat="false" ht="10.5" hidden="false" customHeight="false" outlineLevel="0" collapsed="false">
      <c r="T597" s="101"/>
    </row>
    <row r="598" customFormat="false" ht="10.5" hidden="false" customHeight="false" outlineLevel="0" collapsed="false">
      <c r="T598" s="101"/>
    </row>
    <row r="599" customFormat="false" ht="10.5" hidden="false" customHeight="false" outlineLevel="0" collapsed="false">
      <c r="T599" s="101"/>
    </row>
    <row r="600" customFormat="false" ht="10.5" hidden="false" customHeight="false" outlineLevel="0" collapsed="false">
      <c r="T600" s="101"/>
    </row>
    <row r="601" customFormat="false" ht="10.5" hidden="false" customHeight="false" outlineLevel="0" collapsed="false">
      <c r="T601" s="101"/>
    </row>
    <row r="602" customFormat="false" ht="10.5" hidden="false" customHeight="false" outlineLevel="0" collapsed="false">
      <c r="T602" s="101"/>
    </row>
    <row r="603" customFormat="false" ht="10.5" hidden="false" customHeight="false" outlineLevel="0" collapsed="false">
      <c r="T603" s="101"/>
    </row>
    <row r="604" customFormat="false" ht="10.5" hidden="false" customHeight="false" outlineLevel="0" collapsed="false">
      <c r="T604" s="101"/>
    </row>
    <row r="605" customFormat="false" ht="10.5" hidden="false" customHeight="false" outlineLevel="0" collapsed="false">
      <c r="T605" s="101"/>
    </row>
    <row r="606" customFormat="false" ht="10.5" hidden="false" customHeight="false" outlineLevel="0" collapsed="false">
      <c r="T606" s="101"/>
    </row>
    <row r="607" customFormat="false" ht="10.5" hidden="false" customHeight="false" outlineLevel="0" collapsed="false">
      <c r="T607" s="101"/>
    </row>
    <row r="608" customFormat="false" ht="10.5" hidden="false" customHeight="false" outlineLevel="0" collapsed="false">
      <c r="T608" s="101"/>
    </row>
    <row r="609" customFormat="false" ht="10.5" hidden="false" customHeight="false" outlineLevel="0" collapsed="false">
      <c r="T609" s="101"/>
    </row>
    <row r="610" customFormat="false" ht="10.5" hidden="false" customHeight="false" outlineLevel="0" collapsed="false">
      <c r="T610" s="101"/>
    </row>
    <row r="611" customFormat="false" ht="10.5" hidden="false" customHeight="false" outlineLevel="0" collapsed="false">
      <c r="T611" s="101"/>
    </row>
    <row r="612" customFormat="false" ht="10.5" hidden="false" customHeight="false" outlineLevel="0" collapsed="false">
      <c r="T612" s="101"/>
    </row>
    <row r="613" customFormat="false" ht="10.5" hidden="false" customHeight="false" outlineLevel="0" collapsed="false">
      <c r="T613" s="101"/>
    </row>
    <row r="614" customFormat="false" ht="10.5" hidden="false" customHeight="false" outlineLevel="0" collapsed="false">
      <c r="T614" s="101"/>
    </row>
    <row r="615" customFormat="false" ht="10.5" hidden="false" customHeight="false" outlineLevel="0" collapsed="false">
      <c r="T615" s="101"/>
    </row>
    <row r="616" customFormat="false" ht="10.5" hidden="false" customHeight="false" outlineLevel="0" collapsed="false">
      <c r="T616" s="101"/>
    </row>
    <row r="617" customFormat="false" ht="10.5" hidden="false" customHeight="false" outlineLevel="0" collapsed="false">
      <c r="T617" s="101"/>
    </row>
    <row r="618" customFormat="false" ht="10.5" hidden="false" customHeight="false" outlineLevel="0" collapsed="false">
      <c r="T618" s="101"/>
    </row>
    <row r="619" customFormat="false" ht="10.5" hidden="false" customHeight="false" outlineLevel="0" collapsed="false">
      <c r="T619" s="101"/>
    </row>
    <row r="620" customFormat="false" ht="10.5" hidden="false" customHeight="false" outlineLevel="0" collapsed="false">
      <c r="T620" s="101"/>
    </row>
    <row r="621" customFormat="false" ht="10.5" hidden="false" customHeight="false" outlineLevel="0" collapsed="false">
      <c r="T621" s="101"/>
    </row>
    <row r="622" customFormat="false" ht="10.5" hidden="false" customHeight="false" outlineLevel="0" collapsed="false">
      <c r="T622" s="101"/>
    </row>
    <row r="623" customFormat="false" ht="10.5" hidden="false" customHeight="false" outlineLevel="0" collapsed="false">
      <c r="T623" s="101"/>
    </row>
    <row r="624" customFormat="false" ht="10.5" hidden="false" customHeight="false" outlineLevel="0" collapsed="false">
      <c r="T624" s="101"/>
    </row>
    <row r="625" customFormat="false" ht="10.5" hidden="false" customHeight="false" outlineLevel="0" collapsed="false">
      <c r="T625" s="101"/>
    </row>
    <row r="626" customFormat="false" ht="10.5" hidden="false" customHeight="false" outlineLevel="0" collapsed="false">
      <c r="T626" s="101"/>
    </row>
    <row r="627" customFormat="false" ht="10.5" hidden="false" customHeight="false" outlineLevel="0" collapsed="false">
      <c r="T627" s="101"/>
    </row>
    <row r="628" customFormat="false" ht="10.5" hidden="false" customHeight="false" outlineLevel="0" collapsed="false">
      <c r="T628" s="101"/>
    </row>
    <row r="629" customFormat="false" ht="10.5" hidden="false" customHeight="false" outlineLevel="0" collapsed="false">
      <c r="T629" s="101"/>
    </row>
    <row r="630" customFormat="false" ht="10.5" hidden="false" customHeight="false" outlineLevel="0" collapsed="false">
      <c r="T630" s="101"/>
    </row>
    <row r="631" customFormat="false" ht="10.5" hidden="false" customHeight="false" outlineLevel="0" collapsed="false">
      <c r="T631" s="101"/>
    </row>
    <row r="632" customFormat="false" ht="10.5" hidden="false" customHeight="false" outlineLevel="0" collapsed="false">
      <c r="T632" s="101"/>
    </row>
    <row r="633" customFormat="false" ht="10.5" hidden="false" customHeight="false" outlineLevel="0" collapsed="false">
      <c r="T633" s="101"/>
    </row>
    <row r="634" customFormat="false" ht="10.5" hidden="false" customHeight="false" outlineLevel="0" collapsed="false">
      <c r="T634" s="101"/>
    </row>
    <row r="635" customFormat="false" ht="10.5" hidden="false" customHeight="false" outlineLevel="0" collapsed="false">
      <c r="T635" s="101"/>
    </row>
    <row r="636" customFormat="false" ht="10.5" hidden="false" customHeight="false" outlineLevel="0" collapsed="false">
      <c r="T636" s="101"/>
    </row>
    <row r="637" customFormat="false" ht="10.5" hidden="false" customHeight="false" outlineLevel="0" collapsed="false">
      <c r="T637" s="101"/>
    </row>
    <row r="638" customFormat="false" ht="10.5" hidden="false" customHeight="false" outlineLevel="0" collapsed="false">
      <c r="T638" s="101"/>
    </row>
    <row r="639" customFormat="false" ht="10.5" hidden="false" customHeight="false" outlineLevel="0" collapsed="false">
      <c r="T639" s="101"/>
    </row>
    <row r="640" customFormat="false" ht="10.5" hidden="false" customHeight="false" outlineLevel="0" collapsed="false">
      <c r="T640" s="101"/>
    </row>
    <row r="641" customFormat="false" ht="10.5" hidden="false" customHeight="false" outlineLevel="0" collapsed="false">
      <c r="T641" s="101"/>
    </row>
    <row r="642" customFormat="false" ht="10.5" hidden="false" customHeight="false" outlineLevel="0" collapsed="false">
      <c r="T642" s="101"/>
    </row>
    <row r="643" customFormat="false" ht="10.5" hidden="false" customHeight="false" outlineLevel="0" collapsed="false">
      <c r="T643" s="101"/>
    </row>
    <row r="644" customFormat="false" ht="10.5" hidden="false" customHeight="false" outlineLevel="0" collapsed="false">
      <c r="T644" s="101"/>
    </row>
    <row r="645" customFormat="false" ht="10.5" hidden="false" customHeight="false" outlineLevel="0" collapsed="false">
      <c r="T645" s="101"/>
    </row>
    <row r="646" customFormat="false" ht="10.5" hidden="false" customHeight="false" outlineLevel="0" collapsed="false">
      <c r="T646" s="101"/>
    </row>
    <row r="647" customFormat="false" ht="10.5" hidden="false" customHeight="false" outlineLevel="0" collapsed="false">
      <c r="T647" s="101"/>
    </row>
    <row r="648" customFormat="false" ht="10.5" hidden="false" customHeight="false" outlineLevel="0" collapsed="false">
      <c r="T648" s="101"/>
    </row>
    <row r="649" customFormat="false" ht="10.5" hidden="false" customHeight="false" outlineLevel="0" collapsed="false">
      <c r="T649" s="101"/>
    </row>
    <row r="650" customFormat="false" ht="10.5" hidden="false" customHeight="false" outlineLevel="0" collapsed="false">
      <c r="T650" s="101"/>
    </row>
    <row r="651" customFormat="false" ht="10.5" hidden="false" customHeight="false" outlineLevel="0" collapsed="false">
      <c r="T651" s="101"/>
    </row>
    <row r="652" customFormat="false" ht="10.5" hidden="false" customHeight="false" outlineLevel="0" collapsed="false">
      <c r="T652" s="101"/>
    </row>
    <row r="653" customFormat="false" ht="10.5" hidden="false" customHeight="false" outlineLevel="0" collapsed="false">
      <c r="T653" s="101"/>
    </row>
    <row r="654" customFormat="false" ht="10.5" hidden="false" customHeight="false" outlineLevel="0" collapsed="false">
      <c r="T654" s="101"/>
    </row>
    <row r="655" customFormat="false" ht="10.5" hidden="false" customHeight="false" outlineLevel="0" collapsed="false">
      <c r="T655" s="101"/>
    </row>
    <row r="656" customFormat="false" ht="10.5" hidden="false" customHeight="false" outlineLevel="0" collapsed="false">
      <c r="T656" s="101"/>
    </row>
    <row r="657" customFormat="false" ht="10.5" hidden="false" customHeight="false" outlineLevel="0" collapsed="false">
      <c r="T657" s="101"/>
    </row>
    <row r="658" customFormat="false" ht="10.5" hidden="false" customHeight="false" outlineLevel="0" collapsed="false">
      <c r="T658" s="101"/>
    </row>
    <row r="659" customFormat="false" ht="10.5" hidden="false" customHeight="false" outlineLevel="0" collapsed="false">
      <c r="T659" s="101"/>
    </row>
    <row r="660" customFormat="false" ht="10.5" hidden="false" customHeight="false" outlineLevel="0" collapsed="false">
      <c r="T660" s="101"/>
    </row>
    <row r="661" customFormat="false" ht="10.5" hidden="false" customHeight="false" outlineLevel="0" collapsed="false">
      <c r="T661" s="101"/>
    </row>
    <row r="662" customFormat="false" ht="10.5" hidden="false" customHeight="false" outlineLevel="0" collapsed="false">
      <c r="T662" s="101"/>
    </row>
    <row r="663" customFormat="false" ht="10.5" hidden="false" customHeight="false" outlineLevel="0" collapsed="false">
      <c r="T663" s="101"/>
    </row>
    <row r="664" customFormat="false" ht="10.5" hidden="false" customHeight="false" outlineLevel="0" collapsed="false">
      <c r="T664" s="101"/>
    </row>
    <row r="665" customFormat="false" ht="10.5" hidden="false" customHeight="false" outlineLevel="0" collapsed="false">
      <c r="T665" s="101"/>
    </row>
    <row r="666" customFormat="false" ht="10.5" hidden="false" customHeight="false" outlineLevel="0" collapsed="false">
      <c r="T666" s="101"/>
    </row>
    <row r="667" customFormat="false" ht="10.5" hidden="false" customHeight="false" outlineLevel="0" collapsed="false">
      <c r="T667" s="101"/>
    </row>
    <row r="668" customFormat="false" ht="10.5" hidden="false" customHeight="false" outlineLevel="0" collapsed="false">
      <c r="T668" s="101"/>
    </row>
    <row r="669" customFormat="false" ht="10.5" hidden="false" customHeight="false" outlineLevel="0" collapsed="false">
      <c r="T669" s="101"/>
    </row>
    <row r="670" customFormat="false" ht="10.5" hidden="false" customHeight="false" outlineLevel="0" collapsed="false">
      <c r="T670" s="101"/>
    </row>
    <row r="671" customFormat="false" ht="10.5" hidden="false" customHeight="false" outlineLevel="0" collapsed="false">
      <c r="T671" s="101"/>
    </row>
    <row r="672" customFormat="false" ht="10.5" hidden="false" customHeight="false" outlineLevel="0" collapsed="false">
      <c r="T672" s="101"/>
    </row>
    <row r="673" customFormat="false" ht="10.5" hidden="false" customHeight="false" outlineLevel="0" collapsed="false">
      <c r="T673" s="101"/>
    </row>
    <row r="674" customFormat="false" ht="10.5" hidden="false" customHeight="false" outlineLevel="0" collapsed="false">
      <c r="T674" s="101"/>
    </row>
    <row r="675" customFormat="false" ht="10.5" hidden="false" customHeight="false" outlineLevel="0" collapsed="false">
      <c r="T675" s="101"/>
    </row>
    <row r="676" customFormat="false" ht="10.5" hidden="false" customHeight="false" outlineLevel="0" collapsed="false">
      <c r="T676" s="101"/>
    </row>
    <row r="677" customFormat="false" ht="10.5" hidden="false" customHeight="false" outlineLevel="0" collapsed="false">
      <c r="T677" s="101"/>
    </row>
    <row r="678" customFormat="false" ht="10.5" hidden="false" customHeight="false" outlineLevel="0" collapsed="false">
      <c r="T678" s="101"/>
    </row>
    <row r="679" customFormat="false" ht="10.5" hidden="false" customHeight="false" outlineLevel="0" collapsed="false">
      <c r="T679" s="101"/>
    </row>
    <row r="680" customFormat="false" ht="10.5" hidden="false" customHeight="false" outlineLevel="0" collapsed="false">
      <c r="T680" s="101"/>
    </row>
    <row r="681" customFormat="false" ht="10.5" hidden="false" customHeight="false" outlineLevel="0" collapsed="false">
      <c r="T681" s="101"/>
    </row>
    <row r="682" customFormat="false" ht="10.5" hidden="false" customHeight="false" outlineLevel="0" collapsed="false">
      <c r="T682" s="101"/>
    </row>
    <row r="683" customFormat="false" ht="10.5" hidden="false" customHeight="false" outlineLevel="0" collapsed="false">
      <c r="T683" s="101"/>
    </row>
    <row r="684" customFormat="false" ht="10.5" hidden="false" customHeight="false" outlineLevel="0" collapsed="false">
      <c r="T684" s="101"/>
    </row>
    <row r="685" customFormat="false" ht="10.5" hidden="false" customHeight="false" outlineLevel="0" collapsed="false">
      <c r="T685" s="101"/>
    </row>
    <row r="686" customFormat="false" ht="10.5" hidden="false" customHeight="false" outlineLevel="0" collapsed="false">
      <c r="T686" s="101"/>
    </row>
    <row r="687" customFormat="false" ht="10.5" hidden="false" customHeight="false" outlineLevel="0" collapsed="false">
      <c r="T687" s="101"/>
    </row>
    <row r="688" customFormat="false" ht="10.5" hidden="false" customHeight="false" outlineLevel="0" collapsed="false">
      <c r="T688" s="101"/>
    </row>
    <row r="689" customFormat="false" ht="10.5" hidden="false" customHeight="false" outlineLevel="0" collapsed="false">
      <c r="T689" s="101"/>
    </row>
    <row r="690" customFormat="false" ht="10.5" hidden="false" customHeight="false" outlineLevel="0" collapsed="false">
      <c r="T690" s="101"/>
    </row>
    <row r="691" customFormat="false" ht="10.5" hidden="false" customHeight="false" outlineLevel="0" collapsed="false">
      <c r="T691" s="101"/>
    </row>
    <row r="692" customFormat="false" ht="10.5" hidden="false" customHeight="false" outlineLevel="0" collapsed="false">
      <c r="T692" s="101"/>
    </row>
    <row r="693" customFormat="false" ht="10.5" hidden="false" customHeight="false" outlineLevel="0" collapsed="false">
      <c r="T693" s="101"/>
    </row>
    <row r="694" customFormat="false" ht="10.5" hidden="false" customHeight="false" outlineLevel="0" collapsed="false">
      <c r="T694" s="101"/>
    </row>
    <row r="695" customFormat="false" ht="10.5" hidden="false" customHeight="false" outlineLevel="0" collapsed="false">
      <c r="T695" s="101"/>
    </row>
    <row r="696" customFormat="false" ht="10.5" hidden="false" customHeight="false" outlineLevel="0" collapsed="false">
      <c r="T696" s="101"/>
    </row>
    <row r="697" customFormat="false" ht="10.5" hidden="false" customHeight="false" outlineLevel="0" collapsed="false">
      <c r="T697" s="101"/>
    </row>
    <row r="698" customFormat="false" ht="10.5" hidden="false" customHeight="false" outlineLevel="0" collapsed="false">
      <c r="T698" s="101"/>
    </row>
    <row r="699" customFormat="false" ht="10.5" hidden="false" customHeight="false" outlineLevel="0" collapsed="false">
      <c r="T699" s="101"/>
    </row>
    <row r="700" customFormat="false" ht="10.5" hidden="false" customHeight="false" outlineLevel="0" collapsed="false">
      <c r="T700" s="101"/>
    </row>
    <row r="701" customFormat="false" ht="10.5" hidden="false" customHeight="false" outlineLevel="0" collapsed="false">
      <c r="T701" s="101"/>
    </row>
    <row r="702" customFormat="false" ht="10.5" hidden="false" customHeight="false" outlineLevel="0" collapsed="false">
      <c r="T702" s="101"/>
    </row>
    <row r="703" customFormat="false" ht="10.5" hidden="false" customHeight="false" outlineLevel="0" collapsed="false">
      <c r="T703" s="101"/>
    </row>
    <row r="704" customFormat="false" ht="10.5" hidden="false" customHeight="false" outlineLevel="0" collapsed="false">
      <c r="T704" s="101"/>
    </row>
    <row r="705" customFormat="false" ht="10.5" hidden="false" customHeight="false" outlineLevel="0" collapsed="false">
      <c r="T705" s="101"/>
    </row>
    <row r="706" customFormat="false" ht="10.5" hidden="false" customHeight="false" outlineLevel="0" collapsed="false">
      <c r="T706" s="101"/>
    </row>
    <row r="707" customFormat="false" ht="10.5" hidden="false" customHeight="false" outlineLevel="0" collapsed="false">
      <c r="T707" s="101"/>
    </row>
    <row r="708" customFormat="false" ht="10.5" hidden="false" customHeight="false" outlineLevel="0" collapsed="false">
      <c r="T708" s="101"/>
    </row>
    <row r="709" customFormat="false" ht="10.5" hidden="false" customHeight="false" outlineLevel="0" collapsed="false">
      <c r="T709" s="101"/>
    </row>
    <row r="710" customFormat="false" ht="10.5" hidden="false" customHeight="false" outlineLevel="0" collapsed="false">
      <c r="T710" s="101"/>
    </row>
    <row r="711" customFormat="false" ht="10.5" hidden="false" customHeight="false" outlineLevel="0" collapsed="false">
      <c r="T711" s="101"/>
    </row>
    <row r="712" customFormat="false" ht="10.5" hidden="false" customHeight="false" outlineLevel="0" collapsed="false">
      <c r="T712" s="101"/>
    </row>
    <row r="713" customFormat="false" ht="10.5" hidden="false" customHeight="false" outlineLevel="0" collapsed="false">
      <c r="T713" s="101"/>
    </row>
    <row r="714" customFormat="false" ht="10.5" hidden="false" customHeight="false" outlineLevel="0" collapsed="false">
      <c r="T714" s="101"/>
    </row>
    <row r="715" customFormat="false" ht="10.5" hidden="false" customHeight="false" outlineLevel="0" collapsed="false">
      <c r="T715" s="101"/>
    </row>
    <row r="716" customFormat="false" ht="10.5" hidden="false" customHeight="false" outlineLevel="0" collapsed="false">
      <c r="T716" s="101"/>
    </row>
    <row r="717" customFormat="false" ht="10.5" hidden="false" customHeight="false" outlineLevel="0" collapsed="false">
      <c r="T717" s="101"/>
    </row>
    <row r="718" customFormat="false" ht="10.5" hidden="false" customHeight="false" outlineLevel="0" collapsed="false">
      <c r="T718" s="101"/>
    </row>
    <row r="719" customFormat="false" ht="10.5" hidden="false" customHeight="false" outlineLevel="0" collapsed="false">
      <c r="T719" s="101"/>
    </row>
    <row r="720" customFormat="false" ht="10.5" hidden="false" customHeight="false" outlineLevel="0" collapsed="false">
      <c r="T720" s="101"/>
    </row>
    <row r="721" customFormat="false" ht="10.5" hidden="false" customHeight="false" outlineLevel="0" collapsed="false">
      <c r="T721" s="101"/>
    </row>
    <row r="722" customFormat="false" ht="10.5" hidden="false" customHeight="false" outlineLevel="0" collapsed="false">
      <c r="T722" s="101"/>
    </row>
    <row r="723" customFormat="false" ht="10.5" hidden="false" customHeight="false" outlineLevel="0" collapsed="false">
      <c r="T723" s="101"/>
    </row>
    <row r="724" customFormat="false" ht="10.5" hidden="false" customHeight="false" outlineLevel="0" collapsed="false">
      <c r="T724" s="101"/>
    </row>
    <row r="725" customFormat="false" ht="10.5" hidden="false" customHeight="false" outlineLevel="0" collapsed="false">
      <c r="T725" s="101"/>
    </row>
    <row r="726" customFormat="false" ht="10.5" hidden="false" customHeight="false" outlineLevel="0" collapsed="false">
      <c r="T726" s="101"/>
    </row>
    <row r="727" customFormat="false" ht="10.5" hidden="false" customHeight="false" outlineLevel="0" collapsed="false">
      <c r="T727" s="101"/>
    </row>
    <row r="728" customFormat="false" ht="10.5" hidden="false" customHeight="false" outlineLevel="0" collapsed="false">
      <c r="T728" s="101"/>
    </row>
    <row r="729" customFormat="false" ht="10.5" hidden="false" customHeight="false" outlineLevel="0" collapsed="false">
      <c r="T729" s="101"/>
    </row>
    <row r="730" customFormat="false" ht="10.5" hidden="false" customHeight="false" outlineLevel="0" collapsed="false">
      <c r="T730" s="101"/>
    </row>
    <row r="731" customFormat="false" ht="10.5" hidden="false" customHeight="false" outlineLevel="0" collapsed="false">
      <c r="T731" s="101"/>
    </row>
    <row r="732" customFormat="false" ht="10.5" hidden="false" customHeight="false" outlineLevel="0" collapsed="false">
      <c r="T732" s="101"/>
    </row>
    <row r="733" customFormat="false" ht="10.5" hidden="false" customHeight="false" outlineLevel="0" collapsed="false">
      <c r="T733" s="101"/>
    </row>
    <row r="734" customFormat="false" ht="10.5" hidden="false" customHeight="false" outlineLevel="0" collapsed="false">
      <c r="T734" s="101"/>
    </row>
    <row r="735" customFormat="false" ht="10.5" hidden="false" customHeight="false" outlineLevel="0" collapsed="false">
      <c r="T735" s="101"/>
    </row>
    <row r="736" customFormat="false" ht="10.5" hidden="false" customHeight="false" outlineLevel="0" collapsed="false">
      <c r="T736" s="101"/>
    </row>
    <row r="737" customFormat="false" ht="10.5" hidden="false" customHeight="false" outlineLevel="0" collapsed="false">
      <c r="T737" s="101"/>
    </row>
    <row r="738" customFormat="false" ht="10.5" hidden="false" customHeight="false" outlineLevel="0" collapsed="false">
      <c r="T738" s="101"/>
    </row>
    <row r="739" customFormat="false" ht="10.5" hidden="false" customHeight="false" outlineLevel="0" collapsed="false">
      <c r="T739" s="101"/>
    </row>
    <row r="740" customFormat="false" ht="10.5" hidden="false" customHeight="false" outlineLevel="0" collapsed="false">
      <c r="T740" s="101"/>
    </row>
    <row r="741" customFormat="false" ht="10.5" hidden="false" customHeight="false" outlineLevel="0" collapsed="false">
      <c r="T741" s="101"/>
    </row>
    <row r="742" customFormat="false" ht="10.5" hidden="false" customHeight="false" outlineLevel="0" collapsed="false">
      <c r="T742" s="101"/>
    </row>
    <row r="743" customFormat="false" ht="10.5" hidden="false" customHeight="false" outlineLevel="0" collapsed="false">
      <c r="T743" s="101"/>
    </row>
    <row r="744" customFormat="false" ht="10.5" hidden="false" customHeight="false" outlineLevel="0" collapsed="false">
      <c r="T744" s="101"/>
    </row>
    <row r="745" customFormat="false" ht="10.5" hidden="false" customHeight="false" outlineLevel="0" collapsed="false">
      <c r="T745" s="101"/>
    </row>
    <row r="746" customFormat="false" ht="10.5" hidden="false" customHeight="false" outlineLevel="0" collapsed="false">
      <c r="T746" s="101"/>
    </row>
    <row r="747" customFormat="false" ht="10.5" hidden="false" customHeight="false" outlineLevel="0" collapsed="false">
      <c r="T747" s="101"/>
    </row>
    <row r="748" customFormat="false" ht="10.5" hidden="false" customHeight="false" outlineLevel="0" collapsed="false">
      <c r="T748" s="101"/>
    </row>
    <row r="749" customFormat="false" ht="10.5" hidden="false" customHeight="false" outlineLevel="0" collapsed="false">
      <c r="T749" s="101"/>
    </row>
    <row r="750" customFormat="false" ht="10.5" hidden="false" customHeight="false" outlineLevel="0" collapsed="false">
      <c r="T750" s="101"/>
    </row>
    <row r="751" customFormat="false" ht="10.5" hidden="false" customHeight="false" outlineLevel="0" collapsed="false">
      <c r="T751" s="101"/>
    </row>
    <row r="752" customFormat="false" ht="10.5" hidden="false" customHeight="false" outlineLevel="0" collapsed="false">
      <c r="T752" s="101"/>
    </row>
    <row r="753" customFormat="false" ht="10.5" hidden="false" customHeight="false" outlineLevel="0" collapsed="false">
      <c r="T753" s="101"/>
    </row>
    <row r="754" customFormat="false" ht="10.5" hidden="false" customHeight="false" outlineLevel="0" collapsed="false">
      <c r="T754" s="101"/>
    </row>
    <row r="755" customFormat="false" ht="10.5" hidden="false" customHeight="false" outlineLevel="0" collapsed="false">
      <c r="T755" s="101"/>
    </row>
    <row r="756" customFormat="false" ht="10.5" hidden="false" customHeight="false" outlineLevel="0" collapsed="false">
      <c r="T756" s="101"/>
    </row>
    <row r="757" customFormat="false" ht="10.5" hidden="false" customHeight="false" outlineLevel="0" collapsed="false">
      <c r="T757" s="101"/>
    </row>
    <row r="758" customFormat="false" ht="10.5" hidden="false" customHeight="false" outlineLevel="0" collapsed="false">
      <c r="T758" s="101"/>
    </row>
    <row r="759" customFormat="false" ht="10.5" hidden="false" customHeight="false" outlineLevel="0" collapsed="false">
      <c r="T759" s="101"/>
    </row>
    <row r="760" customFormat="false" ht="10.5" hidden="false" customHeight="false" outlineLevel="0" collapsed="false">
      <c r="T760" s="101"/>
    </row>
    <row r="761" customFormat="false" ht="10.5" hidden="false" customHeight="false" outlineLevel="0" collapsed="false">
      <c r="T761" s="101"/>
    </row>
    <row r="762" customFormat="false" ht="10.5" hidden="false" customHeight="false" outlineLevel="0" collapsed="false">
      <c r="T762" s="101"/>
    </row>
    <row r="763" customFormat="false" ht="10.5" hidden="false" customHeight="false" outlineLevel="0" collapsed="false">
      <c r="T763" s="101"/>
    </row>
    <row r="764" customFormat="false" ht="10.5" hidden="false" customHeight="false" outlineLevel="0" collapsed="false">
      <c r="T764" s="101"/>
    </row>
    <row r="765" customFormat="false" ht="10.5" hidden="false" customHeight="false" outlineLevel="0" collapsed="false">
      <c r="T765" s="101"/>
    </row>
    <row r="766" customFormat="false" ht="10.5" hidden="false" customHeight="false" outlineLevel="0" collapsed="false">
      <c r="T766" s="101"/>
    </row>
    <row r="767" customFormat="false" ht="10.5" hidden="false" customHeight="false" outlineLevel="0" collapsed="false">
      <c r="T767" s="101"/>
    </row>
    <row r="768" customFormat="false" ht="10.5" hidden="false" customHeight="false" outlineLevel="0" collapsed="false">
      <c r="T768" s="101"/>
    </row>
    <row r="769" customFormat="false" ht="10.5" hidden="false" customHeight="false" outlineLevel="0" collapsed="false">
      <c r="T769" s="101"/>
    </row>
    <row r="770" customFormat="false" ht="10.5" hidden="false" customHeight="false" outlineLevel="0" collapsed="false">
      <c r="T770" s="101"/>
    </row>
    <row r="771" customFormat="false" ht="10.5" hidden="false" customHeight="false" outlineLevel="0" collapsed="false">
      <c r="T771" s="101"/>
    </row>
    <row r="772" customFormat="false" ht="10.5" hidden="false" customHeight="false" outlineLevel="0" collapsed="false">
      <c r="T772" s="101"/>
    </row>
    <row r="773" customFormat="false" ht="10.5" hidden="false" customHeight="false" outlineLevel="0" collapsed="false">
      <c r="T773" s="101"/>
    </row>
    <row r="774" customFormat="false" ht="10.5" hidden="false" customHeight="false" outlineLevel="0" collapsed="false">
      <c r="T774" s="101"/>
    </row>
    <row r="775" customFormat="false" ht="10.5" hidden="false" customHeight="false" outlineLevel="0" collapsed="false">
      <c r="T775" s="101"/>
    </row>
    <row r="776" customFormat="false" ht="10.5" hidden="false" customHeight="false" outlineLevel="0" collapsed="false">
      <c r="T776" s="101"/>
    </row>
    <row r="777" customFormat="false" ht="10.5" hidden="false" customHeight="false" outlineLevel="0" collapsed="false">
      <c r="T777" s="101"/>
    </row>
    <row r="778" customFormat="false" ht="10.5" hidden="false" customHeight="false" outlineLevel="0" collapsed="false">
      <c r="T778" s="101"/>
    </row>
    <row r="779" customFormat="false" ht="10.5" hidden="false" customHeight="false" outlineLevel="0" collapsed="false">
      <c r="T779" s="101"/>
    </row>
    <row r="780" customFormat="false" ht="10.5" hidden="false" customHeight="false" outlineLevel="0" collapsed="false">
      <c r="T780" s="101"/>
    </row>
    <row r="781" customFormat="false" ht="10.5" hidden="false" customHeight="false" outlineLevel="0" collapsed="false">
      <c r="T781" s="101"/>
    </row>
    <row r="782" customFormat="false" ht="10.5" hidden="false" customHeight="false" outlineLevel="0" collapsed="false">
      <c r="T782" s="101"/>
    </row>
    <row r="783" customFormat="false" ht="10.5" hidden="false" customHeight="false" outlineLevel="0" collapsed="false">
      <c r="T783" s="101"/>
    </row>
    <row r="784" customFormat="false" ht="10.5" hidden="false" customHeight="false" outlineLevel="0" collapsed="false">
      <c r="T784" s="101"/>
    </row>
    <row r="785" customFormat="false" ht="10.5" hidden="false" customHeight="false" outlineLevel="0" collapsed="false">
      <c r="T785" s="101"/>
    </row>
    <row r="786" customFormat="false" ht="10.5" hidden="false" customHeight="false" outlineLevel="0" collapsed="false">
      <c r="T786" s="101"/>
    </row>
    <row r="787" customFormat="false" ht="10.5" hidden="false" customHeight="false" outlineLevel="0" collapsed="false">
      <c r="T787" s="101"/>
    </row>
    <row r="788" customFormat="false" ht="10.5" hidden="false" customHeight="false" outlineLevel="0" collapsed="false">
      <c r="T788" s="101"/>
    </row>
    <row r="789" customFormat="false" ht="10.5" hidden="false" customHeight="false" outlineLevel="0" collapsed="false">
      <c r="T789" s="101"/>
    </row>
    <row r="790" customFormat="false" ht="10.5" hidden="false" customHeight="false" outlineLevel="0" collapsed="false">
      <c r="T790" s="101"/>
    </row>
    <row r="791" customFormat="false" ht="10.5" hidden="false" customHeight="false" outlineLevel="0" collapsed="false">
      <c r="T791" s="101"/>
    </row>
    <row r="792" customFormat="false" ht="10.5" hidden="false" customHeight="false" outlineLevel="0" collapsed="false">
      <c r="T792" s="101"/>
    </row>
    <row r="793" customFormat="false" ht="10.5" hidden="false" customHeight="false" outlineLevel="0" collapsed="false">
      <c r="T793" s="101"/>
    </row>
    <row r="794" customFormat="false" ht="10.5" hidden="false" customHeight="false" outlineLevel="0" collapsed="false">
      <c r="T794" s="101"/>
    </row>
    <row r="795" customFormat="false" ht="10.5" hidden="false" customHeight="false" outlineLevel="0" collapsed="false">
      <c r="T795" s="101"/>
    </row>
    <row r="796" customFormat="false" ht="10.5" hidden="false" customHeight="false" outlineLevel="0" collapsed="false">
      <c r="T796" s="101"/>
    </row>
    <row r="797" customFormat="false" ht="10.5" hidden="false" customHeight="false" outlineLevel="0" collapsed="false">
      <c r="T797" s="101"/>
    </row>
    <row r="798" customFormat="false" ht="10.5" hidden="false" customHeight="false" outlineLevel="0" collapsed="false">
      <c r="T798" s="101"/>
    </row>
    <row r="799" customFormat="false" ht="10.5" hidden="false" customHeight="false" outlineLevel="0" collapsed="false">
      <c r="T799" s="101"/>
    </row>
    <row r="800" customFormat="false" ht="10.5" hidden="false" customHeight="false" outlineLevel="0" collapsed="false">
      <c r="T800" s="101"/>
    </row>
    <row r="801" customFormat="false" ht="10.5" hidden="false" customHeight="false" outlineLevel="0" collapsed="false">
      <c r="T801" s="101"/>
    </row>
    <row r="802" customFormat="false" ht="10.5" hidden="false" customHeight="false" outlineLevel="0" collapsed="false">
      <c r="T802" s="101"/>
    </row>
    <row r="803" customFormat="false" ht="10.5" hidden="false" customHeight="false" outlineLevel="0" collapsed="false">
      <c r="T803" s="101"/>
    </row>
    <row r="804" customFormat="false" ht="10.5" hidden="false" customHeight="false" outlineLevel="0" collapsed="false">
      <c r="T804" s="101"/>
    </row>
    <row r="805" customFormat="false" ht="10.5" hidden="false" customHeight="false" outlineLevel="0" collapsed="false">
      <c r="T805" s="101"/>
    </row>
    <row r="806" customFormat="false" ht="10.5" hidden="false" customHeight="false" outlineLevel="0" collapsed="false">
      <c r="T806" s="101"/>
    </row>
    <row r="807" customFormat="false" ht="10.5" hidden="false" customHeight="false" outlineLevel="0" collapsed="false">
      <c r="T807" s="101"/>
    </row>
    <row r="808" customFormat="false" ht="10.5" hidden="false" customHeight="false" outlineLevel="0" collapsed="false">
      <c r="T808" s="101"/>
    </row>
    <row r="809" customFormat="false" ht="10.5" hidden="false" customHeight="false" outlineLevel="0" collapsed="false">
      <c r="T809" s="101"/>
    </row>
    <row r="810" customFormat="false" ht="10.5" hidden="false" customHeight="false" outlineLevel="0" collapsed="false">
      <c r="T810" s="101"/>
    </row>
    <row r="811" customFormat="false" ht="10.5" hidden="false" customHeight="false" outlineLevel="0" collapsed="false">
      <c r="T811" s="101"/>
    </row>
    <row r="812" customFormat="false" ht="10.5" hidden="false" customHeight="false" outlineLevel="0" collapsed="false">
      <c r="T812" s="101"/>
    </row>
    <row r="813" customFormat="false" ht="10.5" hidden="false" customHeight="false" outlineLevel="0" collapsed="false">
      <c r="T813" s="101"/>
    </row>
    <row r="814" customFormat="false" ht="10.5" hidden="false" customHeight="false" outlineLevel="0" collapsed="false">
      <c r="T814" s="101"/>
    </row>
    <row r="815" customFormat="false" ht="10.5" hidden="false" customHeight="false" outlineLevel="0" collapsed="false">
      <c r="T815" s="101"/>
    </row>
    <row r="816" customFormat="false" ht="10.5" hidden="false" customHeight="false" outlineLevel="0" collapsed="false">
      <c r="T816" s="101"/>
    </row>
    <row r="817" customFormat="false" ht="10.5" hidden="false" customHeight="false" outlineLevel="0" collapsed="false">
      <c r="T817" s="101"/>
    </row>
    <row r="818" customFormat="false" ht="10.5" hidden="false" customHeight="false" outlineLevel="0" collapsed="false">
      <c r="T818" s="101"/>
    </row>
    <row r="819" customFormat="false" ht="10.5" hidden="false" customHeight="false" outlineLevel="0" collapsed="false">
      <c r="T819" s="101"/>
    </row>
    <row r="820" customFormat="false" ht="10.5" hidden="false" customHeight="false" outlineLevel="0" collapsed="false">
      <c r="T820" s="101"/>
    </row>
    <row r="821" customFormat="false" ht="10.5" hidden="false" customHeight="false" outlineLevel="0" collapsed="false">
      <c r="T821" s="101"/>
    </row>
    <row r="822" customFormat="false" ht="10.5" hidden="false" customHeight="false" outlineLevel="0" collapsed="false">
      <c r="T822" s="101"/>
    </row>
    <row r="823" customFormat="false" ht="10.5" hidden="false" customHeight="false" outlineLevel="0" collapsed="false">
      <c r="T823" s="101"/>
    </row>
    <row r="824" customFormat="false" ht="10.5" hidden="false" customHeight="false" outlineLevel="0" collapsed="false">
      <c r="T824" s="101"/>
    </row>
    <row r="825" customFormat="false" ht="10.5" hidden="false" customHeight="false" outlineLevel="0" collapsed="false">
      <c r="T825" s="101"/>
    </row>
    <row r="826" customFormat="false" ht="10.5" hidden="false" customHeight="false" outlineLevel="0" collapsed="false">
      <c r="T826" s="101"/>
    </row>
    <row r="827" customFormat="false" ht="10.5" hidden="false" customHeight="false" outlineLevel="0" collapsed="false">
      <c r="T827" s="101"/>
    </row>
    <row r="828" customFormat="false" ht="10.5" hidden="false" customHeight="false" outlineLevel="0" collapsed="false">
      <c r="T828" s="101"/>
    </row>
    <row r="829" customFormat="false" ht="10.5" hidden="false" customHeight="false" outlineLevel="0" collapsed="false">
      <c r="T829" s="101"/>
    </row>
    <row r="830" customFormat="false" ht="10.5" hidden="false" customHeight="false" outlineLevel="0" collapsed="false">
      <c r="T830" s="101"/>
    </row>
    <row r="831" customFormat="false" ht="10.5" hidden="false" customHeight="false" outlineLevel="0" collapsed="false">
      <c r="T831" s="101"/>
    </row>
    <row r="832" customFormat="false" ht="10.5" hidden="false" customHeight="false" outlineLevel="0" collapsed="false">
      <c r="T832" s="101"/>
    </row>
    <row r="833" customFormat="false" ht="10.5" hidden="false" customHeight="false" outlineLevel="0" collapsed="false">
      <c r="T833" s="101"/>
    </row>
    <row r="834" customFormat="false" ht="10.5" hidden="false" customHeight="false" outlineLevel="0" collapsed="false">
      <c r="T834" s="101"/>
    </row>
    <row r="835" customFormat="false" ht="10.5" hidden="false" customHeight="false" outlineLevel="0" collapsed="false">
      <c r="T835" s="101"/>
    </row>
    <row r="836" customFormat="false" ht="10.5" hidden="false" customHeight="false" outlineLevel="0" collapsed="false">
      <c r="T836" s="101"/>
    </row>
    <row r="837" customFormat="false" ht="10.5" hidden="false" customHeight="false" outlineLevel="0" collapsed="false">
      <c r="T837" s="101"/>
    </row>
    <row r="838" customFormat="false" ht="10.5" hidden="false" customHeight="false" outlineLevel="0" collapsed="false">
      <c r="T838" s="101"/>
    </row>
    <row r="839" customFormat="false" ht="10.5" hidden="false" customHeight="false" outlineLevel="0" collapsed="false">
      <c r="T839" s="101"/>
    </row>
    <row r="840" customFormat="false" ht="10.5" hidden="false" customHeight="false" outlineLevel="0" collapsed="false">
      <c r="T840" s="101"/>
    </row>
    <row r="841" customFormat="false" ht="10.5" hidden="false" customHeight="false" outlineLevel="0" collapsed="false">
      <c r="T841" s="101"/>
    </row>
    <row r="842" customFormat="false" ht="10.5" hidden="false" customHeight="false" outlineLevel="0" collapsed="false">
      <c r="T842" s="101"/>
    </row>
    <row r="843" customFormat="false" ht="10.5" hidden="false" customHeight="false" outlineLevel="0" collapsed="false">
      <c r="T843" s="101"/>
    </row>
    <row r="844" customFormat="false" ht="10.5" hidden="false" customHeight="false" outlineLevel="0" collapsed="false">
      <c r="T844" s="101"/>
    </row>
    <row r="845" customFormat="false" ht="10.5" hidden="false" customHeight="false" outlineLevel="0" collapsed="false">
      <c r="T845" s="101"/>
    </row>
    <row r="846" customFormat="false" ht="10.5" hidden="false" customHeight="false" outlineLevel="0" collapsed="false">
      <c r="T846" s="101"/>
    </row>
    <row r="847" customFormat="false" ht="10.5" hidden="false" customHeight="false" outlineLevel="0" collapsed="false">
      <c r="T847" s="101"/>
    </row>
    <row r="848" customFormat="false" ht="10.5" hidden="false" customHeight="false" outlineLevel="0" collapsed="false">
      <c r="T848" s="101"/>
    </row>
    <row r="849" customFormat="false" ht="10.5" hidden="false" customHeight="false" outlineLevel="0" collapsed="false">
      <c r="T849" s="101"/>
    </row>
    <row r="850" customFormat="false" ht="10.5" hidden="false" customHeight="false" outlineLevel="0" collapsed="false">
      <c r="T850" s="101"/>
    </row>
    <row r="851" customFormat="false" ht="10.5" hidden="false" customHeight="false" outlineLevel="0" collapsed="false">
      <c r="T851" s="101"/>
    </row>
    <row r="852" customFormat="false" ht="10.5" hidden="false" customHeight="false" outlineLevel="0" collapsed="false">
      <c r="T852" s="101"/>
    </row>
    <row r="853" customFormat="false" ht="10.5" hidden="false" customHeight="false" outlineLevel="0" collapsed="false">
      <c r="T853" s="101"/>
    </row>
    <row r="854" customFormat="false" ht="10.5" hidden="false" customHeight="false" outlineLevel="0" collapsed="false">
      <c r="T854" s="101"/>
    </row>
    <row r="855" customFormat="false" ht="10.5" hidden="false" customHeight="false" outlineLevel="0" collapsed="false">
      <c r="T855" s="101"/>
    </row>
    <row r="856" customFormat="false" ht="10.5" hidden="false" customHeight="false" outlineLevel="0" collapsed="false">
      <c r="T856" s="101"/>
    </row>
    <row r="857" customFormat="false" ht="10.5" hidden="false" customHeight="false" outlineLevel="0" collapsed="false">
      <c r="T857" s="101"/>
    </row>
    <row r="858" customFormat="false" ht="10.5" hidden="false" customHeight="false" outlineLevel="0" collapsed="false">
      <c r="T858" s="101"/>
    </row>
    <row r="859" customFormat="false" ht="10.5" hidden="false" customHeight="false" outlineLevel="0" collapsed="false">
      <c r="T859" s="101"/>
    </row>
    <row r="860" customFormat="false" ht="10.5" hidden="false" customHeight="false" outlineLevel="0" collapsed="false">
      <c r="T860" s="101"/>
    </row>
    <row r="861" customFormat="false" ht="10.5" hidden="false" customHeight="false" outlineLevel="0" collapsed="false">
      <c r="T861" s="101"/>
    </row>
    <row r="862" customFormat="false" ht="10.5" hidden="false" customHeight="false" outlineLevel="0" collapsed="false">
      <c r="T862" s="101"/>
    </row>
    <row r="863" customFormat="false" ht="10.5" hidden="false" customHeight="false" outlineLevel="0" collapsed="false">
      <c r="T863" s="101"/>
    </row>
    <row r="864" customFormat="false" ht="10.5" hidden="false" customHeight="false" outlineLevel="0" collapsed="false">
      <c r="T864" s="101"/>
    </row>
    <row r="865" customFormat="false" ht="10.5" hidden="false" customHeight="false" outlineLevel="0" collapsed="false">
      <c r="T865" s="101"/>
    </row>
    <row r="866" customFormat="false" ht="10.5" hidden="false" customHeight="false" outlineLevel="0" collapsed="false">
      <c r="T866" s="101"/>
    </row>
    <row r="867" customFormat="false" ht="10.5" hidden="false" customHeight="false" outlineLevel="0" collapsed="false">
      <c r="T867" s="101"/>
    </row>
    <row r="868" customFormat="false" ht="10.5" hidden="false" customHeight="false" outlineLevel="0" collapsed="false">
      <c r="T868" s="101"/>
    </row>
    <row r="869" customFormat="false" ht="10.5" hidden="false" customHeight="false" outlineLevel="0" collapsed="false">
      <c r="T869" s="101"/>
    </row>
    <row r="870" customFormat="false" ht="10.5" hidden="false" customHeight="false" outlineLevel="0" collapsed="false">
      <c r="T870" s="101"/>
    </row>
    <row r="871" customFormat="false" ht="10.5" hidden="false" customHeight="false" outlineLevel="0" collapsed="false">
      <c r="T871" s="101"/>
    </row>
    <row r="872" customFormat="false" ht="10.5" hidden="false" customHeight="false" outlineLevel="0" collapsed="false">
      <c r="T872" s="101"/>
    </row>
    <row r="873" customFormat="false" ht="10.5" hidden="false" customHeight="false" outlineLevel="0" collapsed="false">
      <c r="T873" s="101"/>
    </row>
    <row r="874" customFormat="false" ht="10.5" hidden="false" customHeight="false" outlineLevel="0" collapsed="false">
      <c r="T874" s="101"/>
    </row>
    <row r="875" customFormat="false" ht="10.5" hidden="false" customHeight="false" outlineLevel="0" collapsed="false">
      <c r="T875" s="101"/>
    </row>
    <row r="876" customFormat="false" ht="10.5" hidden="false" customHeight="false" outlineLevel="0" collapsed="false">
      <c r="T876" s="101"/>
    </row>
    <row r="877" customFormat="false" ht="10.5" hidden="false" customHeight="false" outlineLevel="0" collapsed="false">
      <c r="T877" s="101"/>
    </row>
    <row r="878" customFormat="false" ht="10.5" hidden="false" customHeight="false" outlineLevel="0" collapsed="false">
      <c r="T878" s="101"/>
    </row>
    <row r="879" customFormat="false" ht="10.5" hidden="false" customHeight="false" outlineLevel="0" collapsed="false">
      <c r="T879" s="101"/>
    </row>
    <row r="880" customFormat="false" ht="10.5" hidden="false" customHeight="false" outlineLevel="0" collapsed="false">
      <c r="T880" s="101"/>
    </row>
    <row r="881" customFormat="false" ht="10.5" hidden="false" customHeight="false" outlineLevel="0" collapsed="false">
      <c r="T881" s="101"/>
    </row>
    <row r="882" customFormat="false" ht="10.5" hidden="false" customHeight="false" outlineLevel="0" collapsed="false">
      <c r="T882" s="101"/>
    </row>
    <row r="883" customFormat="false" ht="10.5" hidden="false" customHeight="false" outlineLevel="0" collapsed="false">
      <c r="T883" s="101"/>
    </row>
    <row r="884" customFormat="false" ht="10.5" hidden="false" customHeight="false" outlineLevel="0" collapsed="false">
      <c r="T884" s="101"/>
    </row>
    <row r="885" customFormat="false" ht="10.5" hidden="false" customHeight="false" outlineLevel="0" collapsed="false">
      <c r="T885" s="101"/>
    </row>
    <row r="886" customFormat="false" ht="10.5" hidden="false" customHeight="false" outlineLevel="0" collapsed="false">
      <c r="T886" s="101"/>
    </row>
    <row r="887" customFormat="false" ht="10.5" hidden="false" customHeight="false" outlineLevel="0" collapsed="false">
      <c r="T887" s="101"/>
    </row>
    <row r="888" customFormat="false" ht="10.5" hidden="false" customHeight="false" outlineLevel="0" collapsed="false">
      <c r="T888" s="101"/>
    </row>
    <row r="889" customFormat="false" ht="10.5" hidden="false" customHeight="false" outlineLevel="0" collapsed="false">
      <c r="T889" s="101"/>
    </row>
    <row r="890" customFormat="false" ht="10.5" hidden="false" customHeight="false" outlineLevel="0" collapsed="false">
      <c r="T890" s="101"/>
    </row>
    <row r="891" customFormat="false" ht="10.5" hidden="false" customHeight="false" outlineLevel="0" collapsed="false">
      <c r="T891" s="101"/>
    </row>
    <row r="892" customFormat="false" ht="10.5" hidden="false" customHeight="false" outlineLevel="0" collapsed="false">
      <c r="T892" s="101"/>
    </row>
    <row r="893" customFormat="false" ht="10.5" hidden="false" customHeight="false" outlineLevel="0" collapsed="false">
      <c r="T893" s="101"/>
    </row>
    <row r="894" customFormat="false" ht="10.5" hidden="false" customHeight="false" outlineLevel="0" collapsed="false">
      <c r="T894" s="101"/>
    </row>
    <row r="895" customFormat="false" ht="10.5" hidden="false" customHeight="false" outlineLevel="0" collapsed="false">
      <c r="T895" s="101"/>
    </row>
    <row r="896" customFormat="false" ht="10.5" hidden="false" customHeight="false" outlineLevel="0" collapsed="false">
      <c r="T896" s="101"/>
    </row>
    <row r="897" customFormat="false" ht="10.5" hidden="false" customHeight="false" outlineLevel="0" collapsed="false">
      <c r="T897" s="101"/>
    </row>
    <row r="898" customFormat="false" ht="10.5" hidden="false" customHeight="false" outlineLevel="0" collapsed="false">
      <c r="T898" s="101"/>
    </row>
    <row r="899" customFormat="false" ht="10.5" hidden="false" customHeight="false" outlineLevel="0" collapsed="false">
      <c r="T899" s="101"/>
    </row>
    <row r="900" customFormat="false" ht="10.5" hidden="false" customHeight="false" outlineLevel="0" collapsed="false">
      <c r="T900" s="101"/>
    </row>
    <row r="901" customFormat="false" ht="10.5" hidden="false" customHeight="false" outlineLevel="0" collapsed="false">
      <c r="T901" s="101"/>
    </row>
    <row r="902" customFormat="false" ht="10.5" hidden="false" customHeight="false" outlineLevel="0" collapsed="false">
      <c r="T902" s="101"/>
    </row>
    <row r="903" customFormat="false" ht="10.5" hidden="false" customHeight="false" outlineLevel="0" collapsed="false">
      <c r="T903" s="101"/>
    </row>
    <row r="904" customFormat="false" ht="10.5" hidden="false" customHeight="false" outlineLevel="0" collapsed="false">
      <c r="T904" s="101"/>
    </row>
    <row r="905" customFormat="false" ht="10.5" hidden="false" customHeight="false" outlineLevel="0" collapsed="false">
      <c r="T905" s="101"/>
    </row>
    <row r="906" customFormat="false" ht="10.5" hidden="false" customHeight="false" outlineLevel="0" collapsed="false">
      <c r="T906" s="101"/>
    </row>
    <row r="907" customFormat="false" ht="10.5" hidden="false" customHeight="false" outlineLevel="0" collapsed="false">
      <c r="T907" s="101"/>
    </row>
    <row r="908" customFormat="false" ht="10.5" hidden="false" customHeight="false" outlineLevel="0" collapsed="false">
      <c r="T908" s="101"/>
    </row>
    <row r="909" customFormat="false" ht="10.5" hidden="false" customHeight="false" outlineLevel="0" collapsed="false">
      <c r="T909" s="101"/>
    </row>
    <row r="910" customFormat="false" ht="10.5" hidden="false" customHeight="false" outlineLevel="0" collapsed="false">
      <c r="T910" s="101"/>
    </row>
    <row r="911" customFormat="false" ht="10.5" hidden="false" customHeight="false" outlineLevel="0" collapsed="false">
      <c r="T911" s="101"/>
    </row>
    <row r="912" customFormat="false" ht="10.5" hidden="false" customHeight="false" outlineLevel="0" collapsed="false">
      <c r="T912" s="101"/>
    </row>
    <row r="913" customFormat="false" ht="10.5" hidden="false" customHeight="false" outlineLevel="0" collapsed="false">
      <c r="T913" s="101"/>
    </row>
    <row r="914" customFormat="false" ht="10.5" hidden="false" customHeight="false" outlineLevel="0" collapsed="false">
      <c r="T914" s="101"/>
    </row>
    <row r="915" customFormat="false" ht="10.5" hidden="false" customHeight="false" outlineLevel="0" collapsed="false">
      <c r="T915" s="101"/>
    </row>
    <row r="916" customFormat="false" ht="10.5" hidden="false" customHeight="false" outlineLevel="0" collapsed="false">
      <c r="T916" s="101"/>
    </row>
    <row r="917" customFormat="false" ht="10.5" hidden="false" customHeight="false" outlineLevel="0" collapsed="false">
      <c r="T917" s="101"/>
    </row>
    <row r="918" customFormat="false" ht="10.5" hidden="false" customHeight="false" outlineLevel="0" collapsed="false">
      <c r="T918" s="101"/>
    </row>
    <row r="919" customFormat="false" ht="10.5" hidden="false" customHeight="false" outlineLevel="0" collapsed="false">
      <c r="T919" s="101"/>
    </row>
    <row r="920" customFormat="false" ht="10.5" hidden="false" customHeight="false" outlineLevel="0" collapsed="false">
      <c r="T920" s="101"/>
    </row>
    <row r="921" customFormat="false" ht="10.5" hidden="false" customHeight="false" outlineLevel="0" collapsed="false">
      <c r="T921" s="101"/>
    </row>
    <row r="922" customFormat="false" ht="10.5" hidden="false" customHeight="false" outlineLevel="0" collapsed="false">
      <c r="T922" s="101"/>
    </row>
    <row r="923" customFormat="false" ht="10.5" hidden="false" customHeight="false" outlineLevel="0" collapsed="false">
      <c r="T923" s="101"/>
    </row>
    <row r="924" customFormat="false" ht="10.5" hidden="false" customHeight="false" outlineLevel="0" collapsed="false">
      <c r="T924" s="101"/>
    </row>
    <row r="925" customFormat="false" ht="10.5" hidden="false" customHeight="false" outlineLevel="0" collapsed="false">
      <c r="T925" s="101"/>
    </row>
    <row r="926" customFormat="false" ht="10.5" hidden="false" customHeight="false" outlineLevel="0" collapsed="false">
      <c r="T926" s="101"/>
    </row>
    <row r="927" customFormat="false" ht="10.5" hidden="false" customHeight="false" outlineLevel="0" collapsed="false">
      <c r="T927" s="101"/>
    </row>
    <row r="928" customFormat="false" ht="10.5" hidden="false" customHeight="false" outlineLevel="0" collapsed="false">
      <c r="T928" s="101"/>
    </row>
    <row r="929" customFormat="false" ht="10.5" hidden="false" customHeight="false" outlineLevel="0" collapsed="false">
      <c r="T929" s="101"/>
    </row>
    <row r="930" customFormat="false" ht="10.5" hidden="false" customHeight="false" outlineLevel="0" collapsed="false">
      <c r="T930" s="101"/>
    </row>
    <row r="931" customFormat="false" ht="10.5" hidden="false" customHeight="false" outlineLevel="0" collapsed="false">
      <c r="T931" s="101"/>
    </row>
    <row r="932" customFormat="false" ht="10.5" hidden="false" customHeight="false" outlineLevel="0" collapsed="false">
      <c r="T932" s="101"/>
    </row>
    <row r="933" customFormat="false" ht="10.5" hidden="false" customHeight="false" outlineLevel="0" collapsed="false">
      <c r="T933" s="101"/>
    </row>
    <row r="934" customFormat="false" ht="10.5" hidden="false" customHeight="false" outlineLevel="0" collapsed="false">
      <c r="T934" s="101"/>
    </row>
    <row r="935" customFormat="false" ht="10.5" hidden="false" customHeight="false" outlineLevel="0" collapsed="false">
      <c r="T935" s="101"/>
    </row>
    <row r="936" customFormat="false" ht="10.5" hidden="false" customHeight="false" outlineLevel="0" collapsed="false">
      <c r="T936" s="101"/>
    </row>
    <row r="937" customFormat="false" ht="10.5" hidden="false" customHeight="false" outlineLevel="0" collapsed="false">
      <c r="T937" s="101"/>
    </row>
    <row r="938" customFormat="false" ht="10.5" hidden="false" customHeight="false" outlineLevel="0" collapsed="false">
      <c r="T938" s="101"/>
    </row>
    <row r="939" customFormat="false" ht="10.5" hidden="false" customHeight="false" outlineLevel="0" collapsed="false">
      <c r="T939" s="101"/>
    </row>
    <row r="940" customFormat="false" ht="10.5" hidden="false" customHeight="false" outlineLevel="0" collapsed="false">
      <c r="T940" s="101"/>
    </row>
    <row r="941" customFormat="false" ht="10.5" hidden="false" customHeight="false" outlineLevel="0" collapsed="false">
      <c r="T941" s="101"/>
    </row>
    <row r="942" customFormat="false" ht="10.5" hidden="false" customHeight="false" outlineLevel="0" collapsed="false">
      <c r="T942" s="101"/>
    </row>
    <row r="943" customFormat="false" ht="10.5" hidden="false" customHeight="false" outlineLevel="0" collapsed="false">
      <c r="T943" s="101"/>
    </row>
    <row r="944" customFormat="false" ht="10.5" hidden="false" customHeight="false" outlineLevel="0" collapsed="false">
      <c r="T944" s="101"/>
    </row>
    <row r="945" customFormat="false" ht="10.5" hidden="false" customHeight="false" outlineLevel="0" collapsed="false">
      <c r="T945" s="101"/>
    </row>
    <row r="946" customFormat="false" ht="10.5" hidden="false" customHeight="false" outlineLevel="0" collapsed="false">
      <c r="T946" s="101"/>
    </row>
    <row r="947" customFormat="false" ht="10.5" hidden="false" customHeight="false" outlineLevel="0" collapsed="false">
      <c r="T947" s="101"/>
    </row>
    <row r="948" customFormat="false" ht="10.5" hidden="false" customHeight="false" outlineLevel="0" collapsed="false">
      <c r="T948" s="101"/>
    </row>
    <row r="949" customFormat="false" ht="10.5" hidden="false" customHeight="false" outlineLevel="0" collapsed="false">
      <c r="T949" s="101"/>
    </row>
    <row r="950" customFormat="false" ht="10.5" hidden="false" customHeight="false" outlineLevel="0" collapsed="false">
      <c r="T950" s="101"/>
    </row>
    <row r="951" customFormat="false" ht="10.5" hidden="false" customHeight="false" outlineLevel="0" collapsed="false">
      <c r="T951" s="101"/>
    </row>
    <row r="952" customFormat="false" ht="10.5" hidden="false" customHeight="false" outlineLevel="0" collapsed="false">
      <c r="T952" s="101"/>
    </row>
    <row r="953" customFormat="false" ht="10.5" hidden="false" customHeight="false" outlineLevel="0" collapsed="false">
      <c r="T953" s="101"/>
    </row>
    <row r="954" customFormat="false" ht="10.5" hidden="false" customHeight="false" outlineLevel="0" collapsed="false">
      <c r="T954" s="101"/>
    </row>
    <row r="955" customFormat="false" ht="10.5" hidden="false" customHeight="false" outlineLevel="0" collapsed="false">
      <c r="T955" s="101"/>
    </row>
    <row r="956" customFormat="false" ht="10.5" hidden="false" customHeight="false" outlineLevel="0" collapsed="false">
      <c r="T956" s="101"/>
    </row>
    <row r="957" customFormat="false" ht="10.5" hidden="false" customHeight="false" outlineLevel="0" collapsed="false">
      <c r="T957" s="101"/>
    </row>
    <row r="958" customFormat="false" ht="10.5" hidden="false" customHeight="false" outlineLevel="0" collapsed="false">
      <c r="T958" s="101"/>
    </row>
    <row r="959" customFormat="false" ht="10.5" hidden="false" customHeight="false" outlineLevel="0" collapsed="false">
      <c r="T959" s="101"/>
    </row>
    <row r="960" customFormat="false" ht="10.5" hidden="false" customHeight="false" outlineLevel="0" collapsed="false">
      <c r="T960" s="101"/>
    </row>
    <row r="961" customFormat="false" ht="10.5" hidden="false" customHeight="false" outlineLevel="0" collapsed="false">
      <c r="T961" s="101"/>
    </row>
    <row r="962" customFormat="false" ht="10.5" hidden="false" customHeight="false" outlineLevel="0" collapsed="false">
      <c r="T962" s="101"/>
    </row>
    <row r="963" customFormat="false" ht="10.5" hidden="false" customHeight="false" outlineLevel="0" collapsed="false">
      <c r="T963" s="101"/>
    </row>
    <row r="964" customFormat="false" ht="10.5" hidden="false" customHeight="false" outlineLevel="0" collapsed="false">
      <c r="T964" s="101"/>
    </row>
    <row r="965" customFormat="false" ht="10.5" hidden="false" customHeight="false" outlineLevel="0" collapsed="false">
      <c r="T965" s="101"/>
    </row>
    <row r="966" customFormat="false" ht="10.5" hidden="false" customHeight="false" outlineLevel="0" collapsed="false">
      <c r="T966" s="101"/>
    </row>
    <row r="967" customFormat="false" ht="10.5" hidden="false" customHeight="false" outlineLevel="0" collapsed="false">
      <c r="T967" s="101"/>
    </row>
    <row r="968" customFormat="false" ht="10.5" hidden="false" customHeight="false" outlineLevel="0" collapsed="false">
      <c r="T968" s="101"/>
    </row>
    <row r="969" customFormat="false" ht="10.5" hidden="false" customHeight="false" outlineLevel="0" collapsed="false">
      <c r="T969" s="101"/>
    </row>
    <row r="970" customFormat="false" ht="10.5" hidden="false" customHeight="false" outlineLevel="0" collapsed="false">
      <c r="T970" s="101"/>
    </row>
    <row r="971" customFormat="false" ht="10.5" hidden="false" customHeight="false" outlineLevel="0" collapsed="false">
      <c r="T971" s="101"/>
    </row>
    <row r="972" customFormat="false" ht="10.5" hidden="false" customHeight="false" outlineLevel="0" collapsed="false">
      <c r="T972" s="101"/>
    </row>
    <row r="973" customFormat="false" ht="10.5" hidden="false" customHeight="false" outlineLevel="0" collapsed="false">
      <c r="T973" s="101"/>
    </row>
    <row r="974" customFormat="false" ht="10.5" hidden="false" customHeight="false" outlineLevel="0" collapsed="false">
      <c r="T974" s="101"/>
    </row>
    <row r="975" customFormat="false" ht="10.5" hidden="false" customHeight="false" outlineLevel="0" collapsed="false">
      <c r="T975" s="101"/>
    </row>
    <row r="976" customFormat="false" ht="10.5" hidden="false" customHeight="false" outlineLevel="0" collapsed="false">
      <c r="T976" s="101"/>
    </row>
    <row r="977" customFormat="false" ht="10.5" hidden="false" customHeight="false" outlineLevel="0" collapsed="false">
      <c r="T977" s="101"/>
    </row>
    <row r="978" customFormat="false" ht="10.5" hidden="false" customHeight="false" outlineLevel="0" collapsed="false">
      <c r="T978" s="101"/>
    </row>
    <row r="979" customFormat="false" ht="10.5" hidden="false" customHeight="false" outlineLevel="0" collapsed="false">
      <c r="T979" s="101"/>
    </row>
    <row r="980" customFormat="false" ht="10.5" hidden="false" customHeight="false" outlineLevel="0" collapsed="false">
      <c r="T980" s="101"/>
    </row>
    <row r="981" customFormat="false" ht="10.5" hidden="false" customHeight="false" outlineLevel="0" collapsed="false">
      <c r="T981" s="101"/>
    </row>
    <row r="982" customFormat="false" ht="10.5" hidden="false" customHeight="false" outlineLevel="0" collapsed="false">
      <c r="T982" s="101"/>
    </row>
    <row r="983" customFormat="false" ht="10.5" hidden="false" customHeight="false" outlineLevel="0" collapsed="false">
      <c r="T983" s="101"/>
    </row>
    <row r="984" customFormat="false" ht="10.5" hidden="false" customHeight="false" outlineLevel="0" collapsed="false">
      <c r="T984" s="101"/>
    </row>
    <row r="985" customFormat="false" ht="10.5" hidden="false" customHeight="false" outlineLevel="0" collapsed="false">
      <c r="T985" s="101"/>
    </row>
    <row r="986" customFormat="false" ht="10.5" hidden="false" customHeight="false" outlineLevel="0" collapsed="false">
      <c r="T986" s="101"/>
    </row>
    <row r="987" customFormat="false" ht="10.5" hidden="false" customHeight="false" outlineLevel="0" collapsed="false">
      <c r="T987" s="101"/>
    </row>
    <row r="988" customFormat="false" ht="10.5" hidden="false" customHeight="false" outlineLevel="0" collapsed="false">
      <c r="T988" s="101"/>
    </row>
    <row r="989" customFormat="false" ht="10.5" hidden="false" customHeight="false" outlineLevel="0" collapsed="false">
      <c r="T989" s="101"/>
    </row>
    <row r="990" customFormat="false" ht="10.5" hidden="false" customHeight="false" outlineLevel="0" collapsed="false">
      <c r="T990" s="101"/>
    </row>
    <row r="991" customFormat="false" ht="10.5" hidden="false" customHeight="false" outlineLevel="0" collapsed="false">
      <c r="T991" s="101"/>
    </row>
    <row r="992" customFormat="false" ht="10.5" hidden="false" customHeight="false" outlineLevel="0" collapsed="false">
      <c r="T992" s="101"/>
    </row>
    <row r="993" customFormat="false" ht="10.5" hidden="false" customHeight="false" outlineLevel="0" collapsed="false">
      <c r="T993" s="101"/>
    </row>
    <row r="994" customFormat="false" ht="10.5" hidden="false" customHeight="false" outlineLevel="0" collapsed="false">
      <c r="T994" s="101"/>
    </row>
    <row r="995" customFormat="false" ht="10.5" hidden="false" customHeight="false" outlineLevel="0" collapsed="false">
      <c r="T995" s="101"/>
    </row>
    <row r="996" customFormat="false" ht="10.5" hidden="false" customHeight="false" outlineLevel="0" collapsed="false">
      <c r="T996" s="101"/>
    </row>
    <row r="997" customFormat="false" ht="10.5" hidden="false" customHeight="false" outlineLevel="0" collapsed="false">
      <c r="T997" s="101"/>
    </row>
    <row r="998" customFormat="false" ht="10.5" hidden="false" customHeight="false" outlineLevel="0" collapsed="false">
      <c r="T998" s="101"/>
    </row>
    <row r="999" customFormat="false" ht="10.5" hidden="false" customHeight="false" outlineLevel="0" collapsed="false">
      <c r="T999" s="101"/>
    </row>
    <row r="1000" customFormat="false" ht="10.5" hidden="false" customHeight="false" outlineLevel="0" collapsed="false">
      <c r="T1000" s="101"/>
    </row>
    <row r="1001" customFormat="false" ht="10.5" hidden="false" customHeight="false" outlineLevel="0" collapsed="false">
      <c r="T1001" s="101"/>
    </row>
    <row r="1002" customFormat="false" ht="10.5" hidden="false" customHeight="false" outlineLevel="0" collapsed="false">
      <c r="T1002" s="101"/>
    </row>
    <row r="1003" customFormat="false" ht="10.5" hidden="false" customHeight="false" outlineLevel="0" collapsed="false">
      <c r="T1003" s="101"/>
    </row>
    <row r="1004" customFormat="false" ht="10.5" hidden="false" customHeight="false" outlineLevel="0" collapsed="false">
      <c r="T1004" s="101"/>
    </row>
    <row r="1005" customFormat="false" ht="10.5" hidden="false" customHeight="false" outlineLevel="0" collapsed="false">
      <c r="T1005" s="101"/>
    </row>
    <row r="1006" customFormat="false" ht="10.5" hidden="false" customHeight="false" outlineLevel="0" collapsed="false">
      <c r="T1006" s="101"/>
    </row>
    <row r="1007" customFormat="false" ht="10.5" hidden="false" customHeight="false" outlineLevel="0" collapsed="false">
      <c r="T1007" s="101"/>
    </row>
    <row r="1008" customFormat="false" ht="10.5" hidden="false" customHeight="false" outlineLevel="0" collapsed="false">
      <c r="T1008" s="101"/>
    </row>
    <row r="1009" customFormat="false" ht="10.5" hidden="false" customHeight="false" outlineLevel="0" collapsed="false">
      <c r="T1009" s="101"/>
    </row>
    <row r="1010" customFormat="false" ht="10.5" hidden="false" customHeight="false" outlineLevel="0" collapsed="false">
      <c r="T1010" s="101"/>
    </row>
    <row r="1011" customFormat="false" ht="10.5" hidden="false" customHeight="false" outlineLevel="0" collapsed="false">
      <c r="T1011" s="101"/>
    </row>
    <row r="1012" customFormat="false" ht="10.5" hidden="false" customHeight="false" outlineLevel="0" collapsed="false">
      <c r="T1012" s="101"/>
    </row>
    <row r="1013" customFormat="false" ht="10.5" hidden="false" customHeight="false" outlineLevel="0" collapsed="false">
      <c r="T1013" s="101"/>
    </row>
  </sheetData>
  <mergeCells count="9">
    <mergeCell ref="A5:A9"/>
    <mergeCell ref="B5:C9"/>
    <mergeCell ref="E5:F6"/>
    <mergeCell ref="J5:L5"/>
    <mergeCell ref="N5:P5"/>
    <mergeCell ref="N6:P6"/>
    <mergeCell ref="B10:C11"/>
    <mergeCell ref="B12:C12"/>
    <mergeCell ref="B13:R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15.87"/>
    <col collapsed="false" customWidth="true" hidden="false" outlineLevel="0" max="2" min="2" style="130" width="3.87"/>
    <col collapsed="false" customWidth="true" hidden="false" outlineLevel="0" max="3" min="3" style="130" width="38.25"/>
    <col collapsed="false" customWidth="true" hidden="false" outlineLevel="0" max="4" min="4" style="130" width="13.87"/>
    <col collapsed="false" customWidth="true" hidden="false" outlineLevel="0" max="5" min="5" style="130" width="13.12"/>
    <col collapsed="false" customWidth="true" hidden="false" outlineLevel="0" max="6" min="6" style="130" width="5.87"/>
    <col collapsed="false" customWidth="true" hidden="false" outlineLevel="0" max="7" min="7" style="130" width="12.12"/>
    <col collapsed="false" customWidth="true" hidden="false" outlineLevel="0" max="8" min="8" style="130" width="10.49"/>
    <col collapsed="false" customWidth="true" hidden="false" outlineLevel="0" max="9" min="9" style="130" width="6.99"/>
    <col collapsed="false" customWidth="true" hidden="false" outlineLevel="0" max="10" min="10" style="130" width="5.87"/>
    <col collapsed="false" customWidth="true" hidden="false" outlineLevel="0" max="11" min="11" style="131" width="8.75"/>
    <col collapsed="false" customWidth="true" hidden="false" outlineLevel="0" max="12" min="12" style="130" width="5.87"/>
    <col collapsed="false" customWidth="true" hidden="false" outlineLevel="0" max="13" min="13" style="130" width="14.37"/>
    <col collapsed="false" customWidth="true" hidden="false" outlineLevel="0" max="14" min="14" style="130" width="9.99"/>
    <col collapsed="false" customWidth="true" hidden="false" outlineLevel="0" max="15" min="15" style="130" width="5.99"/>
    <col collapsed="false" customWidth="true" hidden="false" outlineLevel="0" max="16" min="16" style="130" width="25.25"/>
    <col collapsed="false" customWidth="true" hidden="false" outlineLevel="0" max="17" min="17" style="130" width="10.99"/>
    <col collapsed="false" customWidth="true" hidden="false" outlineLevel="0" max="18" min="18" style="132" width="8.25"/>
    <col collapsed="false" customWidth="true" hidden="false" outlineLevel="0" max="21" min="19" style="130" width="2.49"/>
    <col collapsed="false" customWidth="false" hidden="false" outlineLevel="0" max="257" min="22" style="130" width="8.99"/>
  </cols>
  <sheetData>
    <row r="1" customFormat="false" ht="21.75" hidden="false" customHeight="true" outlineLevel="0" collapsed="false">
      <c r="A1" s="133"/>
      <c r="B1" s="133"/>
      <c r="Q1" s="134"/>
      <c r="R1" s="135"/>
    </row>
    <row r="2" s="136" customFormat="true" ht="15" hidden="false" customHeight="false" outlineLevel="0" collapsed="false">
      <c r="A2" s="130"/>
      <c r="B2" s="130"/>
      <c r="C2" s="130"/>
      <c r="E2" s="134"/>
      <c r="H2" s="130"/>
      <c r="I2" s="72" t="s">
        <v>0</v>
      </c>
      <c r="J2" s="72"/>
      <c r="K2" s="137"/>
      <c r="L2" s="72"/>
      <c r="M2" s="72"/>
      <c r="N2" s="138" t="s">
        <v>190</v>
      </c>
      <c r="O2" s="138"/>
      <c r="P2" s="138"/>
      <c r="Q2" s="138"/>
      <c r="R2" s="138"/>
    </row>
    <row r="3" s="136" customFormat="true" ht="23.25" hidden="false" customHeight="true" outlineLevel="0" collapsed="false">
      <c r="A3" s="139" t="s">
        <v>2</v>
      </c>
      <c r="B3" s="140"/>
      <c r="C3" s="130"/>
      <c r="E3" s="130"/>
      <c r="F3" s="130"/>
      <c r="G3" s="130"/>
      <c r="H3" s="130"/>
      <c r="I3" s="72"/>
      <c r="J3" s="72"/>
      <c r="K3" s="137"/>
      <c r="L3" s="72"/>
      <c r="M3" s="72"/>
      <c r="N3" s="72"/>
      <c r="O3" s="72"/>
      <c r="P3" s="72"/>
      <c r="Q3" s="72"/>
      <c r="R3" s="141" t="s">
        <v>3</v>
      </c>
    </row>
    <row r="4" s="136" customFormat="true" ht="14.25" hidden="false" customHeight="true" outlineLevel="0" collapsed="false">
      <c r="A4" s="81" t="s">
        <v>4</v>
      </c>
      <c r="B4" s="79" t="s">
        <v>5</v>
      </c>
      <c r="C4" s="79"/>
      <c r="D4" s="142"/>
      <c r="E4" s="81" t="s">
        <v>6</v>
      </c>
      <c r="F4" s="81"/>
      <c r="G4" s="143" t="s">
        <v>7</v>
      </c>
      <c r="H4" s="143" t="s">
        <v>8</v>
      </c>
      <c r="I4" s="144" t="s">
        <v>9</v>
      </c>
      <c r="J4" s="145" t="s">
        <v>10</v>
      </c>
      <c r="K4" s="145"/>
      <c r="L4" s="145"/>
      <c r="M4" s="143" t="s">
        <v>11</v>
      </c>
      <c r="N4" s="146"/>
      <c r="O4" s="146"/>
      <c r="P4" s="146"/>
      <c r="Q4" s="147"/>
      <c r="R4" s="148" t="s">
        <v>12</v>
      </c>
    </row>
    <row r="5" s="136" customFormat="true" ht="11.25" hidden="false" customHeight="true" outlineLevel="0" collapsed="false">
      <c r="A5" s="81"/>
      <c r="B5" s="79"/>
      <c r="C5" s="79"/>
      <c r="D5" s="142"/>
      <c r="E5" s="81"/>
      <c r="F5" s="81"/>
      <c r="G5" s="143"/>
      <c r="H5" s="143"/>
      <c r="I5" s="144"/>
      <c r="J5" s="149" t="s">
        <v>13</v>
      </c>
      <c r="K5" s="150" t="s">
        <v>14</v>
      </c>
      <c r="L5" s="151" t="s">
        <v>15</v>
      </c>
      <c r="M5" s="143"/>
      <c r="N5" s="97" t="s">
        <v>16</v>
      </c>
      <c r="O5" s="97"/>
      <c r="P5" s="97"/>
      <c r="Q5" s="98" t="s">
        <v>17</v>
      </c>
      <c r="R5" s="148"/>
    </row>
    <row r="6" s="136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43" t="s">
        <v>19</v>
      </c>
      <c r="G6" s="143"/>
      <c r="H6" s="143"/>
      <c r="I6" s="144"/>
      <c r="J6" s="149"/>
      <c r="K6" s="150"/>
      <c r="L6" s="151"/>
      <c r="M6" s="143"/>
      <c r="N6" s="143" t="s">
        <v>20</v>
      </c>
      <c r="O6" s="143" t="s">
        <v>21</v>
      </c>
      <c r="P6" s="81" t="s">
        <v>22</v>
      </c>
      <c r="Q6" s="101" t="s">
        <v>23</v>
      </c>
      <c r="R6" s="148"/>
    </row>
    <row r="7" s="136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144"/>
      <c r="J7" s="149"/>
      <c r="K7" s="150"/>
      <c r="L7" s="151"/>
      <c r="M7" s="143"/>
      <c r="N7" s="143"/>
      <c r="O7" s="143"/>
      <c r="P7" s="143"/>
      <c r="Q7" s="101" t="s">
        <v>24</v>
      </c>
      <c r="R7" s="148"/>
    </row>
    <row r="8" s="136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144"/>
      <c r="J8" s="149"/>
      <c r="K8" s="150"/>
      <c r="L8" s="151"/>
      <c r="M8" s="143"/>
      <c r="N8" s="143"/>
      <c r="O8" s="143"/>
      <c r="P8" s="143"/>
      <c r="Q8" s="110" t="s">
        <v>25</v>
      </c>
      <c r="R8" s="148"/>
    </row>
    <row r="9" s="70" customFormat="true" ht="21" hidden="false" customHeight="false" outlineLevel="0" collapsed="false">
      <c r="A9" s="152" t="s">
        <v>191</v>
      </c>
      <c r="B9" s="153" t="s">
        <v>192</v>
      </c>
      <c r="C9" s="154"/>
      <c r="D9" s="155" t="s">
        <v>193</v>
      </c>
      <c r="E9" s="116" t="s">
        <v>194</v>
      </c>
      <c r="F9" s="117" t="n">
        <v>2.359</v>
      </c>
      <c r="G9" s="118" t="s">
        <v>195</v>
      </c>
      <c r="H9" s="116" t="s">
        <v>196</v>
      </c>
      <c r="I9" s="119" t="n">
        <v>5</v>
      </c>
      <c r="J9" s="120" t="n">
        <v>10.6</v>
      </c>
      <c r="K9" s="121" t="n">
        <f aca="false">IF(J9&gt;0,1/J9*34.6*67.1,"")</f>
        <v>219.024528301887</v>
      </c>
      <c r="L9" s="156" t="n">
        <v>10.5</v>
      </c>
      <c r="M9" s="118" t="s">
        <v>197</v>
      </c>
      <c r="N9" s="118" t="s">
        <v>34</v>
      </c>
      <c r="O9" s="116" t="s">
        <v>49</v>
      </c>
      <c r="P9" s="155"/>
      <c r="Q9" s="123"/>
      <c r="R9" s="157" t="n">
        <v>100</v>
      </c>
    </row>
    <row r="10" s="70" customFormat="true" ht="21" hidden="false" customHeight="false" outlineLevel="0" collapsed="false">
      <c r="A10" s="152" t="s">
        <v>191</v>
      </c>
      <c r="B10" s="153" t="s">
        <v>198</v>
      </c>
      <c r="C10" s="154"/>
      <c r="D10" s="155" t="s">
        <v>199</v>
      </c>
      <c r="E10" s="116" t="n">
        <v>8</v>
      </c>
      <c r="F10" s="116" t="n">
        <v>3.782</v>
      </c>
      <c r="G10" s="118" t="s">
        <v>200</v>
      </c>
      <c r="H10" s="116" t="s">
        <v>201</v>
      </c>
      <c r="I10" s="119" t="n">
        <v>4</v>
      </c>
      <c r="J10" s="120" t="n">
        <v>7.2</v>
      </c>
      <c r="K10" s="121" t="n">
        <f aca="false">IF(J10&gt;0,1/J10*34.6*67.1,"")</f>
        <v>322.452777777778</v>
      </c>
      <c r="L10" s="156" t="n">
        <v>8.9</v>
      </c>
      <c r="M10" s="118"/>
      <c r="N10" s="118" t="s">
        <v>202</v>
      </c>
      <c r="O10" s="116" t="s">
        <v>49</v>
      </c>
      <c r="P10" s="155"/>
      <c r="Q10" s="123"/>
      <c r="R10" s="158"/>
    </row>
    <row r="11" s="70" customFormat="true" ht="32.25" hidden="false" customHeight="true" outlineLevel="0" collapsed="false">
      <c r="A11" s="159" t="s">
        <v>191</v>
      </c>
      <c r="B11" s="160" t="s">
        <v>203</v>
      </c>
      <c r="C11" s="160"/>
      <c r="D11" s="155" t="s">
        <v>204</v>
      </c>
      <c r="E11" s="116" t="n">
        <v>8</v>
      </c>
      <c r="F11" s="117" t="n">
        <v>3.782</v>
      </c>
      <c r="G11" s="118" t="s">
        <v>200</v>
      </c>
      <c r="H11" s="116" t="s">
        <v>205</v>
      </c>
      <c r="I11" s="119" t="n">
        <v>5</v>
      </c>
      <c r="J11" s="120" t="n">
        <v>7.1</v>
      </c>
      <c r="K11" s="121" t="n">
        <f aca="false">IF(J11&gt;0,1/J11*34.6*67.1,"")</f>
        <v>326.994366197183</v>
      </c>
      <c r="L11" s="156" t="n">
        <v>8.9</v>
      </c>
      <c r="M11" s="116"/>
      <c r="N11" s="118" t="s">
        <v>202</v>
      </c>
      <c r="O11" s="116" t="s">
        <v>49</v>
      </c>
      <c r="P11" s="155"/>
      <c r="Q11" s="123"/>
      <c r="R11" s="158"/>
    </row>
  </sheetData>
  <autoFilter ref="A8:U11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11:C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7.87"/>
    <col collapsed="false" customWidth="true" hidden="false" outlineLevel="0" max="2" min="2" style="63" width="0.62"/>
    <col collapsed="false" customWidth="true" hidden="false" outlineLevel="0" max="3" min="3" style="63" width="13.62"/>
    <col collapsed="false" customWidth="true" hidden="false" outlineLevel="0" max="4" min="4" style="63" width="10.62"/>
    <col collapsed="false" customWidth="true" hidden="false" outlineLevel="0" max="5" min="5" style="63" width="6.12"/>
    <col collapsed="false" customWidth="true" hidden="false" outlineLevel="0" max="6" min="6" style="63" width="7.62"/>
    <col collapsed="false" customWidth="true" hidden="false" outlineLevel="0" max="7" min="7" style="63" width="8.12"/>
    <col collapsed="false" customWidth="true" hidden="false" outlineLevel="0" max="8" min="8" style="63" width="10.37"/>
    <col collapsed="false" customWidth="true" hidden="false" outlineLevel="0" max="10" min="9" style="63" width="7.12"/>
    <col collapsed="false" customWidth="true" hidden="false" outlineLevel="0" max="11" min="11" style="63" width="7.87"/>
    <col collapsed="false" customWidth="true" hidden="false" outlineLevel="0" max="12" min="12" style="63" width="6.62"/>
    <col collapsed="false" customWidth="true" hidden="false" outlineLevel="0" max="15" min="13" style="63" width="5.12"/>
    <col collapsed="false" customWidth="true" hidden="false" outlineLevel="0" max="16" min="16" style="63" width="12.25"/>
    <col collapsed="false" customWidth="true" hidden="false" outlineLevel="0" max="17" min="17" style="63" width="7.62"/>
    <col collapsed="false" customWidth="true" hidden="false" outlineLevel="0" max="18" min="18" style="63" width="6.12"/>
    <col collapsed="false" customWidth="false" hidden="false" outlineLevel="0" max="257" min="19" style="63" width="8.99"/>
  </cols>
  <sheetData>
    <row r="1" customFormat="false" ht="17.25" hidden="false" customHeight="true" outlineLevel="0" collapsed="false">
      <c r="A1" s="67"/>
      <c r="B1" s="67"/>
      <c r="Q1" s="71"/>
      <c r="R1" s="69"/>
    </row>
    <row r="2" s="70" customFormat="true" ht="14.25" hidden="false" customHeight="false" outlineLevel="0" collapsed="false">
      <c r="A2" s="63"/>
      <c r="B2" s="63"/>
      <c r="C2" s="63"/>
      <c r="E2" s="71"/>
      <c r="H2" s="63"/>
      <c r="I2" s="161" t="s">
        <v>206</v>
      </c>
      <c r="K2" s="63"/>
      <c r="L2" s="63"/>
      <c r="M2" s="63"/>
      <c r="N2" s="63"/>
      <c r="O2" s="63"/>
      <c r="P2" s="63"/>
      <c r="Q2" s="63"/>
      <c r="R2" s="63"/>
    </row>
    <row r="3" s="70" customFormat="true" ht="18" hidden="false" customHeight="true" outlineLevel="0" collapsed="false">
      <c r="A3" s="139" t="s">
        <v>207</v>
      </c>
      <c r="B3" s="139"/>
      <c r="C3" s="63"/>
      <c r="E3" s="63"/>
      <c r="F3" s="63"/>
      <c r="G3" s="63"/>
      <c r="H3" s="63"/>
      <c r="I3" s="72"/>
      <c r="J3" s="72"/>
      <c r="K3" s="72"/>
      <c r="L3" s="72"/>
      <c r="M3" s="63"/>
      <c r="N3" s="63"/>
      <c r="O3" s="63"/>
      <c r="P3" s="63"/>
      <c r="R3" s="77" t="s">
        <v>208</v>
      </c>
    </row>
    <row r="4" s="70" customFormat="true" ht="14.25" hidden="false" customHeight="true" outlineLevel="0" collapsed="false">
      <c r="A4" s="81" t="s">
        <v>4</v>
      </c>
      <c r="B4" s="79" t="s">
        <v>5</v>
      </c>
      <c r="C4" s="79"/>
      <c r="D4" s="80"/>
      <c r="E4" s="81" t="s">
        <v>6</v>
      </c>
      <c r="F4" s="81"/>
      <c r="G4" s="82"/>
      <c r="H4" s="83"/>
      <c r="I4" s="84"/>
      <c r="J4" s="85" t="s">
        <v>152</v>
      </c>
      <c r="K4" s="85"/>
      <c r="L4" s="85"/>
      <c r="M4" s="86"/>
      <c r="N4" s="87"/>
      <c r="O4" s="87"/>
      <c r="P4" s="87"/>
      <c r="Q4" s="88"/>
      <c r="R4" s="89"/>
    </row>
    <row r="5" s="70" customFormat="true" ht="10.5" hidden="false" customHeight="false" outlineLevel="0" collapsed="false">
      <c r="A5" s="81"/>
      <c r="B5" s="79"/>
      <c r="C5" s="79"/>
      <c r="D5" s="90"/>
      <c r="E5" s="81"/>
      <c r="F5" s="81"/>
      <c r="G5" s="96"/>
      <c r="H5" s="92"/>
      <c r="I5" s="63"/>
      <c r="J5" s="93"/>
      <c r="K5" s="162" t="s">
        <v>153</v>
      </c>
      <c r="L5" s="95"/>
      <c r="M5" s="96" t="s">
        <v>154</v>
      </c>
      <c r="N5" s="97" t="s">
        <v>16</v>
      </c>
      <c r="O5" s="97"/>
      <c r="P5" s="97"/>
      <c r="Q5" s="98" t="s">
        <v>17</v>
      </c>
      <c r="R5" s="99" t="s">
        <v>155</v>
      </c>
    </row>
    <row r="6" s="70" customFormat="true" ht="10.5" hidden="false" customHeight="false" outlineLevel="0" collapsed="false">
      <c r="A6" s="81"/>
      <c r="B6" s="79"/>
      <c r="C6" s="79"/>
      <c r="D6" s="100"/>
      <c r="E6" s="106"/>
      <c r="F6" s="96" t="s">
        <v>156</v>
      </c>
      <c r="G6" s="101" t="s">
        <v>157</v>
      </c>
      <c r="H6" s="102" t="s">
        <v>158</v>
      </c>
      <c r="I6" s="103" t="s">
        <v>159</v>
      </c>
      <c r="J6" s="104" t="s">
        <v>160</v>
      </c>
      <c r="K6" s="163" t="s">
        <v>161</v>
      </c>
      <c r="L6" s="104" t="s">
        <v>155</v>
      </c>
      <c r="M6" s="103" t="s">
        <v>155</v>
      </c>
      <c r="N6" s="103" t="s">
        <v>162</v>
      </c>
      <c r="O6" s="103"/>
      <c r="P6" s="103"/>
      <c r="Q6" s="101" t="s">
        <v>23</v>
      </c>
      <c r="R6" s="99" t="s">
        <v>163</v>
      </c>
    </row>
    <row r="7" s="70" customFormat="true" ht="10.5" hidden="false" customHeight="false" outlineLevel="0" collapsed="false">
      <c r="A7" s="81"/>
      <c r="B7" s="79"/>
      <c r="C7" s="79"/>
      <c r="D7" s="96" t="s">
        <v>18</v>
      </c>
      <c r="E7" s="106" t="s">
        <v>18</v>
      </c>
      <c r="F7" s="96" t="s">
        <v>164</v>
      </c>
      <c r="G7" s="101" t="s">
        <v>165</v>
      </c>
      <c r="H7" s="91" t="s">
        <v>166</v>
      </c>
      <c r="I7" s="103" t="s">
        <v>167</v>
      </c>
      <c r="J7" s="107" t="s">
        <v>168</v>
      </c>
      <c r="K7" s="163" t="s">
        <v>169</v>
      </c>
      <c r="L7" s="104" t="s">
        <v>170</v>
      </c>
      <c r="M7" s="103" t="s">
        <v>171</v>
      </c>
      <c r="N7" s="103" t="s">
        <v>172</v>
      </c>
      <c r="O7" s="103" t="s">
        <v>173</v>
      </c>
      <c r="P7" s="103" t="s">
        <v>22</v>
      </c>
      <c r="Q7" s="101" t="s">
        <v>24</v>
      </c>
      <c r="R7" s="99" t="s">
        <v>174</v>
      </c>
    </row>
    <row r="8" s="70" customFormat="true" ht="10.5" hidden="false" customHeight="false" outlineLevel="0" collapsed="false">
      <c r="A8" s="81"/>
      <c r="B8" s="79"/>
      <c r="C8" s="79"/>
      <c r="D8" s="108"/>
      <c r="E8" s="72"/>
      <c r="F8" s="109" t="s">
        <v>175</v>
      </c>
      <c r="G8" s="110" t="s">
        <v>176</v>
      </c>
      <c r="H8" s="108"/>
      <c r="I8" s="90"/>
      <c r="J8" s="111"/>
      <c r="K8" s="164" t="s">
        <v>177</v>
      </c>
      <c r="L8" s="111" t="s">
        <v>168</v>
      </c>
      <c r="M8" s="113" t="s">
        <v>178</v>
      </c>
      <c r="N8" s="113" t="s">
        <v>178</v>
      </c>
      <c r="O8" s="113" t="s">
        <v>179</v>
      </c>
      <c r="P8" s="90"/>
      <c r="Q8" s="110" t="s">
        <v>25</v>
      </c>
      <c r="R8" s="114" t="s">
        <v>25</v>
      </c>
    </row>
    <row r="9" s="171" customFormat="true" ht="30.75" hidden="false" customHeight="true" outlineLevel="0" collapsed="false">
      <c r="A9" s="81" t="s">
        <v>209</v>
      </c>
      <c r="B9" s="165"/>
      <c r="C9" s="166" t="s">
        <v>210</v>
      </c>
      <c r="D9" s="118" t="s">
        <v>211</v>
      </c>
      <c r="E9" s="116" t="s">
        <v>212</v>
      </c>
      <c r="F9" s="117" t="n">
        <v>2.967</v>
      </c>
      <c r="G9" s="118" t="s">
        <v>213</v>
      </c>
      <c r="H9" s="167" t="n">
        <v>1750</v>
      </c>
      <c r="I9" s="119" t="n">
        <v>5</v>
      </c>
      <c r="J9" s="120" t="n">
        <v>7.3</v>
      </c>
      <c r="K9" s="168" t="n">
        <f aca="false">ROUND(IF(J9&gt;0,1/J9*34.6*67.1,""),0)</f>
        <v>318</v>
      </c>
      <c r="L9" s="122" t="n">
        <v>10.5</v>
      </c>
      <c r="M9" s="116" t="s">
        <v>214</v>
      </c>
      <c r="N9" s="118" t="s">
        <v>215</v>
      </c>
      <c r="O9" s="116" t="s">
        <v>216</v>
      </c>
      <c r="P9" s="143" t="s">
        <v>217</v>
      </c>
      <c r="Q9" s="169" t="s">
        <v>218</v>
      </c>
      <c r="R9" s="170"/>
    </row>
    <row r="10" s="171" customFormat="true" ht="30.75" hidden="false" customHeight="true" outlineLevel="0" collapsed="false">
      <c r="A10" s="81"/>
      <c r="B10" s="172"/>
      <c r="C10" s="166"/>
      <c r="D10" s="118" t="s">
        <v>211</v>
      </c>
      <c r="E10" s="116" t="s">
        <v>212</v>
      </c>
      <c r="F10" s="117" t="n">
        <v>2.967</v>
      </c>
      <c r="G10" s="118" t="s">
        <v>213</v>
      </c>
      <c r="H10" s="167" t="n">
        <v>1770</v>
      </c>
      <c r="I10" s="119" t="n">
        <v>5</v>
      </c>
      <c r="J10" s="120" t="n">
        <v>7.3</v>
      </c>
      <c r="K10" s="168" t="n">
        <f aca="false">ROUND(IF(J10&gt;0,1/J10*34.6*67.1,""),0)</f>
        <v>318</v>
      </c>
      <c r="L10" s="122" t="n">
        <v>8.9</v>
      </c>
      <c r="M10" s="116" t="s">
        <v>214</v>
      </c>
      <c r="N10" s="118" t="s">
        <v>219</v>
      </c>
      <c r="O10" s="116" t="s">
        <v>216</v>
      </c>
      <c r="P10" s="143" t="s">
        <v>220</v>
      </c>
      <c r="Q10" s="169" t="s">
        <v>218</v>
      </c>
      <c r="R10" s="170"/>
    </row>
    <row r="11" s="70" customFormat="true" ht="21.75" hidden="false" customHeight="true" outlineLevel="0" collapsed="false">
      <c r="A11" s="78" t="s">
        <v>209</v>
      </c>
      <c r="B11" s="84"/>
      <c r="C11" s="173" t="s">
        <v>221</v>
      </c>
      <c r="D11" s="118" t="s">
        <v>222</v>
      </c>
      <c r="E11" s="116" t="s">
        <v>223</v>
      </c>
      <c r="F11" s="117" t="n">
        <v>4.999</v>
      </c>
      <c r="G11" s="174" t="s">
        <v>213</v>
      </c>
      <c r="H11" s="116" t="n">
        <v>1730</v>
      </c>
      <c r="I11" s="123" t="n">
        <v>4</v>
      </c>
      <c r="J11" s="120" t="n">
        <v>7</v>
      </c>
      <c r="K11" s="175" t="n">
        <f aca="false">ROUND(IF(J11&gt;0,1/J11*34.6*67.1,""),0)</f>
        <v>332</v>
      </c>
      <c r="L11" s="176" t="n">
        <v>10.5</v>
      </c>
      <c r="M11" s="116" t="s">
        <v>214</v>
      </c>
      <c r="N11" s="118" t="s">
        <v>34</v>
      </c>
      <c r="O11" s="116" t="s">
        <v>216</v>
      </c>
      <c r="P11" s="143" t="s">
        <v>224</v>
      </c>
      <c r="Q11" s="169" t="s">
        <v>218</v>
      </c>
      <c r="R11" s="158"/>
    </row>
    <row r="12" s="70" customFormat="true" ht="21.75" hidden="false" customHeight="true" outlineLevel="0" collapsed="false">
      <c r="A12" s="81" t="s">
        <v>209</v>
      </c>
      <c r="B12" s="177"/>
      <c r="C12" s="178" t="s">
        <v>225</v>
      </c>
      <c r="D12" s="118" t="s">
        <v>222</v>
      </c>
      <c r="E12" s="116" t="s">
        <v>223</v>
      </c>
      <c r="F12" s="117" t="n">
        <v>4.999</v>
      </c>
      <c r="G12" s="118" t="s">
        <v>213</v>
      </c>
      <c r="H12" s="81" t="n">
        <v>1780</v>
      </c>
      <c r="I12" s="123" t="n">
        <v>4</v>
      </c>
      <c r="J12" s="120" t="n">
        <v>7</v>
      </c>
      <c r="K12" s="121" t="n">
        <f aca="false">ROUND(IF(J12&gt;0,1/J12*34.6*67.1,""),0)</f>
        <v>332</v>
      </c>
      <c r="L12" s="156" t="n">
        <v>8.9</v>
      </c>
      <c r="M12" s="116" t="s">
        <v>214</v>
      </c>
      <c r="N12" s="118" t="s">
        <v>34</v>
      </c>
      <c r="O12" s="116" t="s">
        <v>216</v>
      </c>
      <c r="P12" s="143" t="s">
        <v>226</v>
      </c>
      <c r="Q12" s="179" t="s">
        <v>218</v>
      </c>
      <c r="R12" s="158"/>
    </row>
    <row r="13" s="70" customFormat="true" ht="30" hidden="false" customHeight="true" outlineLevel="0" collapsed="false">
      <c r="A13" s="81" t="s">
        <v>209</v>
      </c>
      <c r="B13" s="177"/>
      <c r="C13" s="178" t="s">
        <v>227</v>
      </c>
      <c r="D13" s="118" t="s">
        <v>228</v>
      </c>
      <c r="E13" s="116" t="s">
        <v>223</v>
      </c>
      <c r="F13" s="117" t="n">
        <v>4.999</v>
      </c>
      <c r="G13" s="118" t="s">
        <v>213</v>
      </c>
      <c r="H13" s="118" t="s">
        <v>229</v>
      </c>
      <c r="I13" s="123" t="n">
        <v>5</v>
      </c>
      <c r="J13" s="120" t="n">
        <v>7</v>
      </c>
      <c r="K13" s="121" t="n">
        <f aca="false">ROUND(IF(J13&gt;0,1/J13*34.6*67.1,""),0)</f>
        <v>332</v>
      </c>
      <c r="L13" s="156" t="n">
        <v>8.9</v>
      </c>
      <c r="M13" s="116" t="s">
        <v>214</v>
      </c>
      <c r="N13" s="118" t="s">
        <v>34</v>
      </c>
      <c r="O13" s="116" t="s">
        <v>216</v>
      </c>
      <c r="P13" s="143"/>
      <c r="Q13" s="179" t="s">
        <v>218</v>
      </c>
      <c r="R13" s="158"/>
    </row>
    <row r="14" s="70" customFormat="true" ht="39.75" hidden="false" customHeight="true" outlineLevel="0" collapsed="false">
      <c r="A14" s="81" t="s">
        <v>209</v>
      </c>
      <c r="B14" s="177"/>
      <c r="C14" s="178" t="s">
        <v>230</v>
      </c>
      <c r="D14" s="118" t="s">
        <v>231</v>
      </c>
      <c r="E14" s="116" t="s">
        <v>223</v>
      </c>
      <c r="F14" s="117" t="n">
        <v>4.999</v>
      </c>
      <c r="G14" s="118" t="s">
        <v>213</v>
      </c>
      <c r="H14" s="143" t="n">
        <v>1850</v>
      </c>
      <c r="I14" s="180" t="n">
        <v>5</v>
      </c>
      <c r="J14" s="120" t="n">
        <v>7</v>
      </c>
      <c r="K14" s="121" t="n">
        <f aca="false">ROUND(IF(J14&gt;0,1/J14*34.6*67.1,""),0)</f>
        <v>332</v>
      </c>
      <c r="L14" s="156" t="n">
        <v>8.9</v>
      </c>
      <c r="M14" s="116" t="s">
        <v>214</v>
      </c>
      <c r="N14" s="118" t="s">
        <v>34</v>
      </c>
      <c r="O14" s="116" t="s">
        <v>216</v>
      </c>
      <c r="P14" s="143"/>
      <c r="Q14" s="179" t="s">
        <v>218</v>
      </c>
      <c r="R14" s="158"/>
    </row>
    <row r="15" s="70" customFormat="true" ht="42.75" hidden="false" customHeight="true" outlineLevel="0" collapsed="false">
      <c r="A15" s="81" t="s">
        <v>209</v>
      </c>
      <c r="B15" s="177"/>
      <c r="C15" s="178" t="s">
        <v>232</v>
      </c>
      <c r="D15" s="118" t="s">
        <v>233</v>
      </c>
      <c r="E15" s="116" t="s">
        <v>234</v>
      </c>
      <c r="F15" s="117" t="n">
        <v>4.999</v>
      </c>
      <c r="G15" s="118" t="s">
        <v>213</v>
      </c>
      <c r="H15" s="118" t="s">
        <v>235</v>
      </c>
      <c r="I15" s="123" t="n">
        <v>4</v>
      </c>
      <c r="J15" s="120" t="n">
        <v>6.6</v>
      </c>
      <c r="K15" s="121" t="n">
        <f aca="false">ROUND(IF(J15&gt;0,1/J15*34.6*67.1,""),0)</f>
        <v>352</v>
      </c>
      <c r="L15" s="156" t="n">
        <v>8.9</v>
      </c>
      <c r="M15" s="116" t="s">
        <v>214</v>
      </c>
      <c r="N15" s="118" t="s">
        <v>34</v>
      </c>
      <c r="O15" s="116" t="s">
        <v>216</v>
      </c>
      <c r="P15" s="143"/>
      <c r="Q15" s="179" t="s">
        <v>218</v>
      </c>
      <c r="R15" s="158"/>
    </row>
    <row r="16" s="70" customFormat="true" ht="21.75" hidden="false" customHeight="true" outlineLevel="0" collapsed="false">
      <c r="A16" s="81" t="s">
        <v>209</v>
      </c>
      <c r="B16" s="177"/>
      <c r="C16" s="178" t="s">
        <v>236</v>
      </c>
      <c r="D16" s="118" t="s">
        <v>237</v>
      </c>
      <c r="E16" s="116" t="s">
        <v>234</v>
      </c>
      <c r="F16" s="117" t="n">
        <v>4.999</v>
      </c>
      <c r="G16" s="118" t="s">
        <v>213</v>
      </c>
      <c r="H16" s="118" t="s">
        <v>238</v>
      </c>
      <c r="I16" s="123" t="n">
        <v>5</v>
      </c>
      <c r="J16" s="120" t="n">
        <v>6.6</v>
      </c>
      <c r="K16" s="121" t="n">
        <f aca="false">ROUND(IF(J16&gt;0,1/J16*34.6*67.1,""),0)</f>
        <v>352</v>
      </c>
      <c r="L16" s="156" t="n">
        <v>8.9</v>
      </c>
      <c r="M16" s="116" t="s">
        <v>214</v>
      </c>
      <c r="N16" s="118" t="s">
        <v>34</v>
      </c>
      <c r="O16" s="116" t="s">
        <v>216</v>
      </c>
      <c r="P16" s="181"/>
      <c r="Q16" s="179" t="s">
        <v>218</v>
      </c>
      <c r="R16" s="158"/>
    </row>
    <row r="17" s="70" customFormat="true" ht="21.75" hidden="false" customHeight="true" outlineLevel="0" collapsed="false">
      <c r="A17" s="81" t="s">
        <v>209</v>
      </c>
      <c r="B17" s="177"/>
      <c r="C17" s="178" t="s">
        <v>239</v>
      </c>
      <c r="D17" s="118" t="s">
        <v>240</v>
      </c>
      <c r="E17" s="116" t="s">
        <v>234</v>
      </c>
      <c r="F17" s="117" t="n">
        <v>4.999</v>
      </c>
      <c r="G17" s="118" t="s">
        <v>213</v>
      </c>
      <c r="H17" s="143" t="n">
        <v>1950</v>
      </c>
      <c r="I17" s="123" t="n">
        <v>5</v>
      </c>
      <c r="J17" s="120" t="n">
        <v>6.4</v>
      </c>
      <c r="K17" s="121" t="n">
        <f aca="false">ROUND(IF(J17&gt;0,1/J17*34.6*67.1,""),0)</f>
        <v>363</v>
      </c>
      <c r="L17" s="156" t="n">
        <v>8.9</v>
      </c>
      <c r="M17" s="116" t="s">
        <v>214</v>
      </c>
      <c r="N17" s="118" t="s">
        <v>34</v>
      </c>
      <c r="O17" s="116" t="s">
        <v>216</v>
      </c>
      <c r="P17" s="181"/>
      <c r="Q17" s="179" t="s">
        <v>218</v>
      </c>
      <c r="R17" s="158"/>
    </row>
    <row r="18" s="70" customFormat="true" ht="36" hidden="false" customHeight="true" outlineLevel="0" collapsed="false">
      <c r="A18" s="81" t="s">
        <v>209</v>
      </c>
      <c r="B18" s="177"/>
      <c r="C18" s="178" t="s">
        <v>241</v>
      </c>
      <c r="D18" s="118" t="s">
        <v>242</v>
      </c>
      <c r="E18" s="116" t="s">
        <v>234</v>
      </c>
      <c r="F18" s="117" t="n">
        <v>4.999</v>
      </c>
      <c r="G18" s="118" t="s">
        <v>213</v>
      </c>
      <c r="H18" s="143" t="n">
        <v>1960</v>
      </c>
      <c r="I18" s="123" t="n">
        <v>5</v>
      </c>
      <c r="J18" s="127" t="n">
        <v>6.4</v>
      </c>
      <c r="K18" s="128" t="n">
        <f aca="false">ROUND(IF(J18&gt;0,1/J18*34.6*67.1,""),0)</f>
        <v>363</v>
      </c>
      <c r="L18" s="156" t="n">
        <v>8.9</v>
      </c>
      <c r="M18" s="116" t="s">
        <v>214</v>
      </c>
      <c r="N18" s="118" t="s">
        <v>34</v>
      </c>
      <c r="O18" s="116" t="s">
        <v>216</v>
      </c>
      <c r="P18" s="181"/>
      <c r="Q18" s="179" t="s">
        <v>218</v>
      </c>
      <c r="R18" s="158"/>
    </row>
    <row r="19" s="70" customFormat="true" ht="12" hidden="false" customHeight="false" outlineLevel="0" collapsed="false">
      <c r="A19" s="182"/>
      <c r="B19" s="129" t="s">
        <v>243</v>
      </c>
      <c r="C19" s="183"/>
      <c r="D19" s="183"/>
      <c r="E19" s="184"/>
      <c r="F19" s="185"/>
      <c r="G19" s="186"/>
      <c r="H19" s="184"/>
      <c r="I19" s="184"/>
      <c r="J19" s="187"/>
      <c r="K19" s="187"/>
      <c r="L19" s="187"/>
      <c r="M19" s="184"/>
      <c r="N19" s="186"/>
      <c r="O19" s="184"/>
      <c r="P19" s="188"/>
      <c r="Q19" s="189"/>
      <c r="R19" s="63"/>
    </row>
    <row r="20" s="70" customFormat="true" ht="10.5" hidden="false" customHeight="false" outlineLevel="0" collapsed="false">
      <c r="A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s="190" customFormat="true" ht="10.5" hidden="false" customHeight="false" outlineLevel="0" collapsed="false">
      <c r="A21" s="63"/>
      <c r="B21" s="190" t="s">
        <v>244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s="190" customFormat="true" ht="10.5" hidden="false" customHeight="false" outlineLevel="0" collapsed="false">
      <c r="A22" s="63"/>
      <c r="B22" s="191" t="s">
        <v>245</v>
      </c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s="190" customFormat="true" ht="10.5" hidden="false" customHeight="false" outlineLevel="0" collapsed="false">
      <c r="A23" s="191"/>
      <c r="B23" s="191" t="s">
        <v>246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s="190" customFormat="true" ht="10.5" hidden="false" customHeight="false" outlineLevel="0" collapsed="false">
      <c r="A24" s="191"/>
      <c r="B24" s="191" t="s">
        <v>247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0.5" hidden="false" customHeight="false" outlineLevel="0" collapsed="false">
      <c r="A25" s="191"/>
      <c r="B25" s="191" t="s">
        <v>248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  <c r="IV25" s="191"/>
      <c r="IW25" s="191"/>
    </row>
    <row r="26" customFormat="false" ht="10.5" hidden="false" customHeight="false" outlineLevel="0" collapsed="false">
      <c r="A26" s="191"/>
      <c r="B26" s="191" t="s">
        <v>249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  <c r="IV26" s="191"/>
      <c r="IW26" s="191"/>
    </row>
    <row r="27" customFormat="false" ht="10.5" hidden="false" customHeight="false" outlineLevel="0" collapsed="false">
      <c r="A27" s="191"/>
      <c r="B27" s="191" t="s">
        <v>250</v>
      </c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  <c r="IT27" s="191"/>
      <c r="IU27" s="191"/>
      <c r="IV27" s="191"/>
      <c r="IW27" s="191"/>
    </row>
    <row r="28" customFormat="false" ht="10.5" hidden="false" customHeight="false" outlineLevel="0" collapsed="false">
      <c r="A28" s="191"/>
      <c r="B28" s="191" t="s">
        <v>251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  <c r="IT28" s="191"/>
      <c r="IU28" s="191"/>
      <c r="IV28" s="191"/>
      <c r="IW28" s="191"/>
    </row>
    <row r="29" customFormat="false" ht="10.5" hidden="false" customHeight="false" outlineLevel="0" collapsed="false">
      <c r="A29" s="191"/>
      <c r="B29" s="191" t="s">
        <v>252</v>
      </c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  <c r="IL29" s="191"/>
      <c r="IM29" s="191"/>
      <c r="IN29" s="191"/>
      <c r="IO29" s="191"/>
      <c r="IP29" s="191"/>
      <c r="IQ29" s="191"/>
      <c r="IR29" s="191"/>
      <c r="IS29" s="191"/>
      <c r="IT29" s="191"/>
      <c r="IU29" s="191"/>
      <c r="IV29" s="191"/>
      <c r="IW29" s="191"/>
    </row>
    <row r="30" customFormat="false" ht="10.5" hidden="false" customHeight="false" outlineLevel="0" collapsed="false">
      <c r="A30" s="191"/>
      <c r="B30" s="191" t="s">
        <v>253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0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  <c r="IL30" s="191"/>
      <c r="IM30" s="191"/>
      <c r="IN30" s="191"/>
      <c r="IO30" s="191"/>
      <c r="IP30" s="191"/>
      <c r="IQ30" s="191"/>
      <c r="IR30" s="191"/>
      <c r="IS30" s="191"/>
      <c r="IT30" s="191"/>
      <c r="IU30" s="191"/>
      <c r="IV30" s="191"/>
      <c r="IW30" s="191"/>
    </row>
    <row r="31" customFormat="false" ht="10.5" hidden="false" customHeight="false" outlineLevel="0" collapsed="false">
      <c r="A31" s="191"/>
      <c r="B31" s="191"/>
      <c r="C31" s="191" t="s">
        <v>254</v>
      </c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0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  <c r="IL31" s="191"/>
      <c r="IM31" s="191"/>
      <c r="IN31" s="191"/>
      <c r="IO31" s="191"/>
      <c r="IP31" s="191"/>
      <c r="IQ31" s="191"/>
      <c r="IR31" s="191"/>
      <c r="IS31" s="191"/>
      <c r="IT31" s="191"/>
      <c r="IU31" s="191"/>
      <c r="IV31" s="191"/>
      <c r="IW31" s="191"/>
    </row>
    <row r="32" customFormat="false" ht="10.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  <c r="IL32" s="191"/>
      <c r="IM32" s="191"/>
      <c r="IN32" s="191"/>
      <c r="IO32" s="191"/>
      <c r="IP32" s="191"/>
      <c r="IQ32" s="191"/>
      <c r="IR32" s="191"/>
      <c r="IS32" s="191"/>
      <c r="IT32" s="191"/>
      <c r="IU32" s="191"/>
      <c r="IV32" s="191"/>
      <c r="IW32" s="191"/>
    </row>
    <row r="33" customFormat="false" ht="10.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  <c r="IL33" s="191"/>
      <c r="IM33" s="191"/>
      <c r="IN33" s="191"/>
      <c r="IO33" s="191"/>
      <c r="IP33" s="191"/>
      <c r="IQ33" s="191"/>
      <c r="IR33" s="191"/>
      <c r="IS33" s="191"/>
      <c r="IT33" s="191"/>
      <c r="IU33" s="191"/>
      <c r="IV33" s="191"/>
      <c r="IW33" s="191"/>
    </row>
    <row r="34" customFormat="false" ht="10.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  <c r="IL34" s="191"/>
      <c r="IM34" s="191"/>
      <c r="IN34" s="191"/>
      <c r="IO34" s="191"/>
      <c r="IP34" s="191"/>
      <c r="IQ34" s="191"/>
      <c r="IR34" s="191"/>
      <c r="IS34" s="191"/>
      <c r="IT34" s="191"/>
      <c r="IU34" s="191"/>
      <c r="IV34" s="191"/>
      <c r="IW34" s="191"/>
    </row>
    <row r="35" customFormat="false" ht="10.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  <c r="IL35" s="191"/>
      <c r="IM35" s="191"/>
      <c r="IN35" s="191"/>
      <c r="IO35" s="191"/>
      <c r="IP35" s="191"/>
      <c r="IQ35" s="191"/>
      <c r="IR35" s="191"/>
      <c r="IS35" s="191"/>
      <c r="IT35" s="191"/>
      <c r="IU35" s="191"/>
      <c r="IV35" s="191"/>
      <c r="IW35" s="191"/>
    </row>
    <row r="36" customFormat="false" ht="10.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  <c r="IL36" s="191"/>
      <c r="IM36" s="191"/>
      <c r="IN36" s="191"/>
      <c r="IO36" s="191"/>
      <c r="IP36" s="191"/>
      <c r="IQ36" s="191"/>
      <c r="IR36" s="191"/>
      <c r="IS36" s="191"/>
      <c r="IT36" s="191"/>
      <c r="IU36" s="191"/>
      <c r="IV36" s="191"/>
      <c r="IW36" s="191"/>
    </row>
    <row r="37" customFormat="false" ht="10.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  <c r="IL37" s="191"/>
      <c r="IM37" s="191"/>
      <c r="IN37" s="191"/>
      <c r="IO37" s="191"/>
      <c r="IP37" s="191"/>
      <c r="IQ37" s="191"/>
      <c r="IR37" s="191"/>
      <c r="IS37" s="191"/>
      <c r="IT37" s="191"/>
      <c r="IU37" s="191"/>
      <c r="IV37" s="191"/>
      <c r="IW37" s="191"/>
    </row>
    <row r="38" customFormat="false" ht="10.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  <c r="IL38" s="191"/>
      <c r="IM38" s="191"/>
      <c r="IN38" s="191"/>
      <c r="IO38" s="191"/>
      <c r="IP38" s="191"/>
      <c r="IQ38" s="191"/>
      <c r="IR38" s="191"/>
      <c r="IS38" s="191"/>
      <c r="IT38" s="191"/>
      <c r="IU38" s="191"/>
      <c r="IV38" s="191"/>
      <c r="IW38" s="191"/>
    </row>
    <row r="39" customFormat="false" ht="10.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  <c r="IL39" s="191"/>
      <c r="IM39" s="191"/>
      <c r="IN39" s="191"/>
      <c r="IO39" s="191"/>
      <c r="IP39" s="191"/>
      <c r="IQ39" s="191"/>
      <c r="IR39" s="191"/>
      <c r="IS39" s="191"/>
      <c r="IT39" s="191"/>
      <c r="IU39" s="191"/>
      <c r="IV39" s="191"/>
      <c r="IW39" s="191"/>
    </row>
    <row r="40" customFormat="false" ht="10.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  <c r="IL40" s="191"/>
      <c r="IM40" s="191"/>
      <c r="IN40" s="191"/>
      <c r="IO40" s="191"/>
      <c r="IP40" s="191"/>
      <c r="IQ40" s="191"/>
      <c r="IR40" s="191"/>
      <c r="IS40" s="191"/>
      <c r="IT40" s="191"/>
      <c r="IU40" s="191"/>
      <c r="IV40" s="191"/>
      <c r="IW40" s="191"/>
    </row>
    <row r="41" customFormat="false" ht="10.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  <c r="IL41" s="191"/>
      <c r="IM41" s="191"/>
      <c r="IN41" s="191"/>
      <c r="IO41" s="191"/>
      <c r="IP41" s="191"/>
      <c r="IQ41" s="191"/>
      <c r="IR41" s="191"/>
      <c r="IS41" s="191"/>
      <c r="IT41" s="191"/>
      <c r="IU41" s="191"/>
      <c r="IV41" s="191"/>
      <c r="IW41" s="191"/>
    </row>
    <row r="42" customFormat="false" ht="10.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  <c r="IL42" s="191"/>
      <c r="IM42" s="191"/>
      <c r="IN42" s="191"/>
      <c r="IO42" s="191"/>
      <c r="IP42" s="191"/>
      <c r="IQ42" s="191"/>
      <c r="IR42" s="191"/>
      <c r="IS42" s="191"/>
      <c r="IT42" s="191"/>
      <c r="IU42" s="191"/>
      <c r="IV42" s="191"/>
      <c r="IW42" s="191"/>
    </row>
    <row r="43" customFormat="false" ht="10.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  <c r="IL43" s="191"/>
      <c r="IM43" s="191"/>
      <c r="IN43" s="191"/>
      <c r="IO43" s="191"/>
      <c r="IP43" s="191"/>
      <c r="IQ43" s="191"/>
      <c r="IR43" s="191"/>
      <c r="IS43" s="191"/>
      <c r="IT43" s="191"/>
      <c r="IU43" s="191"/>
      <c r="IV43" s="191"/>
      <c r="IW43" s="191"/>
    </row>
    <row r="44" customFormat="false" ht="10.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  <c r="IL44" s="191"/>
      <c r="IM44" s="191"/>
      <c r="IN44" s="191"/>
      <c r="IO44" s="191"/>
      <c r="IP44" s="191"/>
      <c r="IQ44" s="191"/>
      <c r="IR44" s="191"/>
      <c r="IS44" s="191"/>
      <c r="IT44" s="191"/>
      <c r="IU44" s="191"/>
      <c r="IV44" s="191"/>
      <c r="IW44" s="191"/>
    </row>
    <row r="45" customFormat="false" ht="10.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  <c r="IL45" s="191"/>
      <c r="IM45" s="191"/>
      <c r="IN45" s="191"/>
      <c r="IO45" s="191"/>
      <c r="IP45" s="191"/>
      <c r="IQ45" s="191"/>
      <c r="IR45" s="191"/>
      <c r="IS45" s="191"/>
      <c r="IT45" s="191"/>
      <c r="IU45" s="191"/>
      <c r="IV45" s="191"/>
      <c r="IW45" s="191"/>
    </row>
    <row r="46" customFormat="false" ht="10.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  <c r="IL46" s="191"/>
      <c r="IM46" s="191"/>
      <c r="IN46" s="191"/>
      <c r="IO46" s="191"/>
      <c r="IP46" s="191"/>
      <c r="IQ46" s="191"/>
      <c r="IR46" s="191"/>
      <c r="IS46" s="191"/>
      <c r="IT46" s="191"/>
      <c r="IU46" s="191"/>
      <c r="IV46" s="191"/>
      <c r="IW46" s="191"/>
    </row>
    <row r="47" customFormat="false" ht="10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  <c r="IL47" s="191"/>
      <c r="IM47" s="191"/>
      <c r="IN47" s="191"/>
      <c r="IO47" s="191"/>
      <c r="IP47" s="191"/>
      <c r="IQ47" s="191"/>
      <c r="IR47" s="191"/>
      <c r="IS47" s="191"/>
      <c r="IT47" s="191"/>
      <c r="IU47" s="191"/>
      <c r="IV47" s="191"/>
      <c r="IW47" s="191"/>
    </row>
    <row r="48" customFormat="false" ht="10.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  <c r="IL48" s="191"/>
      <c r="IM48" s="191"/>
      <c r="IN48" s="191"/>
      <c r="IO48" s="191"/>
      <c r="IP48" s="191"/>
      <c r="IQ48" s="191"/>
      <c r="IR48" s="191"/>
      <c r="IS48" s="191"/>
      <c r="IT48" s="191"/>
      <c r="IU48" s="191"/>
      <c r="IV48" s="191"/>
      <c r="IW48" s="191"/>
    </row>
    <row r="49" customFormat="false" ht="10.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  <c r="IL49" s="191"/>
      <c r="IM49" s="191"/>
      <c r="IN49" s="191"/>
      <c r="IO49" s="191"/>
      <c r="IP49" s="191"/>
      <c r="IQ49" s="191"/>
      <c r="IR49" s="191"/>
      <c r="IS49" s="191"/>
      <c r="IT49" s="191"/>
      <c r="IU49" s="191"/>
      <c r="IV49" s="191"/>
      <c r="IW49" s="191"/>
    </row>
    <row r="50" customFormat="false" ht="10.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  <c r="II50" s="191"/>
      <c r="IJ50" s="191"/>
      <c r="IK50" s="191"/>
      <c r="IL50" s="191"/>
      <c r="IM50" s="191"/>
      <c r="IN50" s="191"/>
      <c r="IO50" s="191"/>
      <c r="IP50" s="191"/>
      <c r="IQ50" s="191"/>
      <c r="IR50" s="191"/>
      <c r="IS50" s="191"/>
      <c r="IT50" s="191"/>
      <c r="IU50" s="191"/>
      <c r="IV50" s="191"/>
      <c r="IW50" s="191"/>
    </row>
    <row r="51" customFormat="false" ht="10.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  <c r="II51" s="191"/>
      <c r="IJ51" s="191"/>
      <c r="IK51" s="191"/>
      <c r="IL51" s="191"/>
      <c r="IM51" s="191"/>
      <c r="IN51" s="191"/>
      <c r="IO51" s="191"/>
      <c r="IP51" s="191"/>
      <c r="IQ51" s="191"/>
      <c r="IR51" s="191"/>
      <c r="IS51" s="191"/>
      <c r="IT51" s="191"/>
      <c r="IU51" s="191"/>
      <c r="IV51" s="191"/>
      <c r="IW51" s="191"/>
    </row>
    <row r="52" customFormat="false" ht="10.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  <c r="II52" s="191"/>
      <c r="IJ52" s="191"/>
      <c r="IK52" s="191"/>
      <c r="IL52" s="191"/>
      <c r="IM52" s="191"/>
      <c r="IN52" s="191"/>
      <c r="IO52" s="191"/>
      <c r="IP52" s="191"/>
      <c r="IQ52" s="191"/>
      <c r="IR52" s="191"/>
      <c r="IS52" s="191"/>
      <c r="IT52" s="191"/>
      <c r="IU52" s="191"/>
      <c r="IV52" s="191"/>
      <c r="IW52" s="191"/>
    </row>
    <row r="53" customFormat="false" ht="10.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  <c r="IJ53" s="191"/>
      <c r="IK53" s="191"/>
      <c r="IL53" s="191"/>
      <c r="IM53" s="191"/>
      <c r="IN53" s="191"/>
      <c r="IO53" s="191"/>
      <c r="IP53" s="191"/>
      <c r="IQ53" s="191"/>
      <c r="IR53" s="191"/>
      <c r="IS53" s="191"/>
      <c r="IT53" s="191"/>
      <c r="IU53" s="191"/>
      <c r="IV53" s="191"/>
      <c r="IW53" s="191"/>
    </row>
    <row r="54" customFormat="false" ht="10.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  <c r="IJ54" s="191"/>
      <c r="IK54" s="191"/>
      <c r="IL54" s="191"/>
      <c r="IM54" s="191"/>
      <c r="IN54" s="191"/>
      <c r="IO54" s="191"/>
      <c r="IP54" s="191"/>
      <c r="IQ54" s="191"/>
      <c r="IR54" s="191"/>
      <c r="IS54" s="191"/>
      <c r="IT54" s="191"/>
      <c r="IU54" s="191"/>
      <c r="IV54" s="191"/>
      <c r="IW54" s="191"/>
    </row>
    <row r="55" customFormat="false" ht="10.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  <c r="II55" s="191"/>
      <c r="IJ55" s="191"/>
      <c r="IK55" s="191"/>
      <c r="IL55" s="191"/>
      <c r="IM55" s="191"/>
      <c r="IN55" s="191"/>
      <c r="IO55" s="191"/>
      <c r="IP55" s="191"/>
      <c r="IQ55" s="191"/>
      <c r="IR55" s="191"/>
      <c r="IS55" s="191"/>
      <c r="IT55" s="191"/>
      <c r="IU55" s="191"/>
      <c r="IV55" s="191"/>
      <c r="IW55" s="191"/>
    </row>
    <row r="56" customFormat="false" ht="10.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  <c r="II56" s="191"/>
      <c r="IJ56" s="191"/>
      <c r="IK56" s="191"/>
      <c r="IL56" s="191"/>
      <c r="IM56" s="191"/>
      <c r="IN56" s="191"/>
      <c r="IO56" s="191"/>
      <c r="IP56" s="191"/>
      <c r="IQ56" s="191"/>
      <c r="IR56" s="191"/>
      <c r="IS56" s="191"/>
      <c r="IT56" s="191"/>
      <c r="IU56" s="191"/>
      <c r="IV56" s="191"/>
      <c r="IW56" s="191"/>
    </row>
    <row r="57" customFormat="false" ht="10.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  <c r="II57" s="191"/>
      <c r="IJ57" s="191"/>
      <c r="IK57" s="191"/>
      <c r="IL57" s="191"/>
      <c r="IM57" s="191"/>
      <c r="IN57" s="191"/>
      <c r="IO57" s="191"/>
      <c r="IP57" s="191"/>
      <c r="IQ57" s="191"/>
      <c r="IR57" s="191"/>
      <c r="IS57" s="191"/>
      <c r="IT57" s="191"/>
      <c r="IU57" s="191"/>
      <c r="IV57" s="191"/>
      <c r="IW57" s="191"/>
    </row>
    <row r="58" customFormat="false" ht="10.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  <c r="II58" s="191"/>
      <c r="IJ58" s="191"/>
      <c r="IK58" s="191"/>
      <c r="IL58" s="191"/>
      <c r="IM58" s="191"/>
      <c r="IN58" s="191"/>
      <c r="IO58" s="191"/>
      <c r="IP58" s="191"/>
      <c r="IQ58" s="191"/>
      <c r="IR58" s="191"/>
      <c r="IS58" s="191"/>
      <c r="IT58" s="191"/>
      <c r="IU58" s="191"/>
      <c r="IV58" s="191"/>
      <c r="IW58" s="191"/>
    </row>
    <row r="59" customFormat="false" ht="10.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  <c r="II59" s="191"/>
      <c r="IJ59" s="191"/>
      <c r="IK59" s="191"/>
      <c r="IL59" s="191"/>
      <c r="IM59" s="191"/>
      <c r="IN59" s="191"/>
      <c r="IO59" s="191"/>
      <c r="IP59" s="191"/>
      <c r="IQ59" s="191"/>
      <c r="IR59" s="191"/>
      <c r="IS59" s="191"/>
      <c r="IT59" s="191"/>
      <c r="IU59" s="191"/>
      <c r="IV59" s="191"/>
      <c r="IW59" s="191"/>
    </row>
    <row r="60" customFormat="false" ht="10.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  <c r="II60" s="191"/>
      <c r="IJ60" s="191"/>
      <c r="IK60" s="191"/>
      <c r="IL60" s="191"/>
      <c r="IM60" s="191"/>
      <c r="IN60" s="191"/>
      <c r="IO60" s="191"/>
      <c r="IP60" s="191"/>
      <c r="IQ60" s="191"/>
      <c r="IR60" s="191"/>
      <c r="IS60" s="191"/>
      <c r="IT60" s="191"/>
      <c r="IU60" s="191"/>
      <c r="IV60" s="191"/>
      <c r="IW60" s="191"/>
    </row>
    <row r="61" customFormat="false" ht="10.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  <c r="II61" s="191"/>
      <c r="IJ61" s="191"/>
      <c r="IK61" s="191"/>
      <c r="IL61" s="191"/>
      <c r="IM61" s="191"/>
      <c r="IN61" s="191"/>
      <c r="IO61" s="191"/>
      <c r="IP61" s="191"/>
      <c r="IQ61" s="191"/>
      <c r="IR61" s="191"/>
      <c r="IS61" s="191"/>
      <c r="IT61" s="191"/>
      <c r="IU61" s="191"/>
      <c r="IV61" s="191"/>
      <c r="IW61" s="191"/>
    </row>
    <row r="62" customFormat="false" ht="10.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  <c r="II62" s="191"/>
      <c r="IJ62" s="191"/>
      <c r="IK62" s="191"/>
      <c r="IL62" s="191"/>
      <c r="IM62" s="191"/>
      <c r="IN62" s="191"/>
      <c r="IO62" s="191"/>
      <c r="IP62" s="191"/>
      <c r="IQ62" s="191"/>
      <c r="IR62" s="191"/>
      <c r="IS62" s="191"/>
      <c r="IT62" s="191"/>
      <c r="IU62" s="191"/>
      <c r="IV62" s="191"/>
      <c r="IW62" s="191"/>
    </row>
    <row r="63" customFormat="false" ht="10.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  <c r="II63" s="191"/>
      <c r="IJ63" s="191"/>
      <c r="IK63" s="191"/>
      <c r="IL63" s="191"/>
      <c r="IM63" s="191"/>
      <c r="IN63" s="191"/>
      <c r="IO63" s="191"/>
      <c r="IP63" s="191"/>
      <c r="IQ63" s="191"/>
      <c r="IR63" s="191"/>
      <c r="IS63" s="191"/>
      <c r="IT63" s="191"/>
      <c r="IU63" s="191"/>
      <c r="IV63" s="191"/>
      <c r="IW63" s="191"/>
    </row>
    <row r="64" customFormat="false" ht="10.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  <c r="II64" s="191"/>
      <c r="IJ64" s="191"/>
      <c r="IK64" s="191"/>
      <c r="IL64" s="191"/>
      <c r="IM64" s="191"/>
      <c r="IN64" s="191"/>
      <c r="IO64" s="191"/>
      <c r="IP64" s="191"/>
      <c r="IQ64" s="191"/>
      <c r="IR64" s="191"/>
      <c r="IS64" s="191"/>
      <c r="IT64" s="191"/>
      <c r="IU64" s="191"/>
      <c r="IV64" s="191"/>
      <c r="IW64" s="191"/>
    </row>
    <row r="65" customFormat="false" ht="10.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  <c r="IJ65" s="191"/>
      <c r="IK65" s="191"/>
      <c r="IL65" s="191"/>
      <c r="IM65" s="191"/>
      <c r="IN65" s="191"/>
      <c r="IO65" s="191"/>
      <c r="IP65" s="191"/>
      <c r="IQ65" s="191"/>
      <c r="IR65" s="191"/>
      <c r="IS65" s="191"/>
      <c r="IT65" s="191"/>
      <c r="IU65" s="191"/>
      <c r="IV65" s="191"/>
      <c r="IW65" s="191"/>
    </row>
    <row r="66" customFormat="false" ht="10.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  <c r="ID66" s="191"/>
      <c r="IE66" s="191"/>
      <c r="IF66" s="191"/>
      <c r="IG66" s="191"/>
      <c r="IH66" s="191"/>
      <c r="II66" s="191"/>
      <c r="IJ66" s="191"/>
      <c r="IK66" s="191"/>
      <c r="IL66" s="191"/>
      <c r="IM66" s="191"/>
      <c r="IN66" s="191"/>
      <c r="IO66" s="191"/>
      <c r="IP66" s="191"/>
      <c r="IQ66" s="191"/>
      <c r="IR66" s="191"/>
      <c r="IS66" s="191"/>
      <c r="IT66" s="191"/>
      <c r="IU66" s="191"/>
      <c r="IV66" s="191"/>
      <c r="IW66" s="191"/>
    </row>
    <row r="67" customFormat="false" ht="10.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  <c r="II67" s="191"/>
      <c r="IJ67" s="191"/>
      <c r="IK67" s="191"/>
      <c r="IL67" s="191"/>
      <c r="IM67" s="191"/>
      <c r="IN67" s="191"/>
      <c r="IO67" s="191"/>
      <c r="IP67" s="191"/>
      <c r="IQ67" s="191"/>
      <c r="IR67" s="191"/>
      <c r="IS67" s="191"/>
      <c r="IT67" s="191"/>
      <c r="IU67" s="191"/>
      <c r="IV67" s="191"/>
      <c r="IW67" s="191"/>
    </row>
    <row r="68" customFormat="false" ht="10.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  <c r="ID68" s="191"/>
      <c r="IE68" s="191"/>
      <c r="IF68" s="191"/>
      <c r="IG68" s="191"/>
      <c r="IH68" s="191"/>
      <c r="II68" s="191"/>
      <c r="IJ68" s="191"/>
      <c r="IK68" s="191"/>
      <c r="IL68" s="191"/>
      <c r="IM68" s="191"/>
      <c r="IN68" s="191"/>
      <c r="IO68" s="191"/>
      <c r="IP68" s="191"/>
      <c r="IQ68" s="191"/>
      <c r="IR68" s="191"/>
      <c r="IS68" s="191"/>
      <c r="IT68" s="191"/>
      <c r="IU68" s="191"/>
      <c r="IV68" s="191"/>
      <c r="IW68" s="191"/>
    </row>
    <row r="69" customFormat="false" ht="10.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  <c r="HX69" s="191"/>
      <c r="HY69" s="191"/>
      <c r="HZ69" s="191"/>
      <c r="IA69" s="191"/>
      <c r="IB69" s="191"/>
      <c r="IC69" s="191"/>
      <c r="ID69" s="191"/>
      <c r="IE69" s="191"/>
      <c r="IF69" s="191"/>
      <c r="IG69" s="191"/>
      <c r="IH69" s="191"/>
      <c r="II69" s="191"/>
      <c r="IJ69" s="191"/>
      <c r="IK69" s="191"/>
      <c r="IL69" s="191"/>
      <c r="IM69" s="191"/>
      <c r="IN69" s="191"/>
      <c r="IO69" s="191"/>
      <c r="IP69" s="191"/>
      <c r="IQ69" s="191"/>
      <c r="IR69" s="191"/>
      <c r="IS69" s="191"/>
      <c r="IT69" s="191"/>
      <c r="IU69" s="191"/>
      <c r="IV69" s="191"/>
      <c r="IW69" s="191"/>
    </row>
    <row r="70" customFormat="false" ht="10.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  <c r="HY70" s="191"/>
      <c r="HZ70" s="191"/>
      <c r="IA70" s="191"/>
      <c r="IB70" s="191"/>
      <c r="IC70" s="191"/>
      <c r="ID70" s="191"/>
      <c r="IE70" s="191"/>
      <c r="IF70" s="191"/>
      <c r="IG70" s="191"/>
      <c r="IH70" s="191"/>
      <c r="II70" s="191"/>
      <c r="IJ70" s="191"/>
      <c r="IK70" s="191"/>
      <c r="IL70" s="191"/>
      <c r="IM70" s="191"/>
      <c r="IN70" s="191"/>
      <c r="IO70" s="191"/>
      <c r="IP70" s="191"/>
      <c r="IQ70" s="191"/>
      <c r="IR70" s="191"/>
      <c r="IS70" s="191"/>
      <c r="IT70" s="191"/>
      <c r="IU70" s="191"/>
      <c r="IV70" s="191"/>
      <c r="IW70" s="191"/>
    </row>
    <row r="71" customFormat="false" ht="10.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  <c r="HX71" s="191"/>
      <c r="HY71" s="191"/>
      <c r="HZ71" s="191"/>
      <c r="IA71" s="191"/>
      <c r="IB71" s="191"/>
      <c r="IC71" s="191"/>
      <c r="ID71" s="191"/>
      <c r="IE71" s="191"/>
      <c r="IF71" s="191"/>
      <c r="IG71" s="191"/>
      <c r="IH71" s="191"/>
      <c r="II71" s="191"/>
      <c r="IJ71" s="191"/>
      <c r="IK71" s="191"/>
      <c r="IL71" s="191"/>
      <c r="IM71" s="191"/>
      <c r="IN71" s="191"/>
      <c r="IO71" s="191"/>
      <c r="IP71" s="191"/>
      <c r="IQ71" s="191"/>
      <c r="IR71" s="191"/>
      <c r="IS71" s="191"/>
      <c r="IT71" s="191"/>
      <c r="IU71" s="191"/>
      <c r="IV71" s="191"/>
      <c r="IW71" s="191"/>
    </row>
    <row r="72" customFormat="false" ht="10.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  <c r="HX72" s="191"/>
      <c r="HY72" s="191"/>
      <c r="HZ72" s="191"/>
      <c r="IA72" s="191"/>
      <c r="IB72" s="191"/>
      <c r="IC72" s="191"/>
      <c r="ID72" s="191"/>
      <c r="IE72" s="191"/>
      <c r="IF72" s="191"/>
      <c r="IG72" s="191"/>
      <c r="IH72" s="191"/>
      <c r="II72" s="191"/>
      <c r="IJ72" s="191"/>
      <c r="IK72" s="191"/>
      <c r="IL72" s="191"/>
      <c r="IM72" s="191"/>
      <c r="IN72" s="191"/>
      <c r="IO72" s="191"/>
      <c r="IP72" s="191"/>
      <c r="IQ72" s="191"/>
      <c r="IR72" s="191"/>
      <c r="IS72" s="191"/>
      <c r="IT72" s="191"/>
      <c r="IU72" s="191"/>
      <c r="IV72" s="191"/>
      <c r="IW72" s="191"/>
    </row>
    <row r="73" customFormat="false" ht="10.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  <c r="II73" s="191"/>
      <c r="IJ73" s="191"/>
      <c r="IK73" s="191"/>
      <c r="IL73" s="191"/>
      <c r="IM73" s="191"/>
      <c r="IN73" s="191"/>
      <c r="IO73" s="191"/>
      <c r="IP73" s="191"/>
      <c r="IQ73" s="191"/>
      <c r="IR73" s="191"/>
      <c r="IS73" s="191"/>
      <c r="IT73" s="191"/>
      <c r="IU73" s="191"/>
      <c r="IV73" s="191"/>
      <c r="IW73" s="191"/>
    </row>
    <row r="74" customFormat="false" ht="10.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  <c r="HY74" s="191"/>
      <c r="HZ74" s="191"/>
      <c r="IA74" s="191"/>
      <c r="IB74" s="191"/>
      <c r="IC74" s="191"/>
      <c r="ID74" s="191"/>
      <c r="IE74" s="191"/>
      <c r="IF74" s="191"/>
      <c r="IG74" s="191"/>
      <c r="IH74" s="191"/>
      <c r="II74" s="191"/>
      <c r="IJ74" s="191"/>
      <c r="IK74" s="191"/>
      <c r="IL74" s="191"/>
      <c r="IM74" s="191"/>
      <c r="IN74" s="191"/>
      <c r="IO74" s="191"/>
      <c r="IP74" s="191"/>
      <c r="IQ74" s="191"/>
      <c r="IR74" s="191"/>
      <c r="IS74" s="191"/>
      <c r="IT74" s="191"/>
      <c r="IU74" s="191"/>
      <c r="IV74" s="191"/>
      <c r="IW74" s="191"/>
    </row>
    <row r="75" customFormat="false" ht="10.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  <c r="HX75" s="191"/>
      <c r="HY75" s="191"/>
      <c r="HZ75" s="191"/>
      <c r="IA75" s="191"/>
      <c r="IB75" s="191"/>
      <c r="IC75" s="191"/>
      <c r="ID75" s="191"/>
      <c r="IE75" s="191"/>
      <c r="IF75" s="191"/>
      <c r="IG75" s="191"/>
      <c r="IH75" s="191"/>
      <c r="II75" s="191"/>
      <c r="IJ75" s="191"/>
      <c r="IK75" s="191"/>
      <c r="IL75" s="191"/>
      <c r="IM75" s="191"/>
      <c r="IN75" s="191"/>
      <c r="IO75" s="191"/>
      <c r="IP75" s="191"/>
      <c r="IQ75" s="191"/>
      <c r="IR75" s="191"/>
      <c r="IS75" s="191"/>
      <c r="IT75" s="191"/>
      <c r="IU75" s="191"/>
      <c r="IV75" s="191"/>
      <c r="IW75" s="191"/>
    </row>
    <row r="76" customFormat="false" ht="10.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  <c r="HX76" s="191"/>
      <c r="HY76" s="191"/>
      <c r="HZ76" s="191"/>
      <c r="IA76" s="191"/>
      <c r="IB76" s="191"/>
      <c r="IC76" s="191"/>
      <c r="ID76" s="191"/>
      <c r="IE76" s="191"/>
      <c r="IF76" s="191"/>
      <c r="IG76" s="191"/>
      <c r="IH76" s="191"/>
      <c r="II76" s="191"/>
      <c r="IJ76" s="191"/>
      <c r="IK76" s="191"/>
      <c r="IL76" s="191"/>
      <c r="IM76" s="191"/>
      <c r="IN76" s="191"/>
      <c r="IO76" s="191"/>
      <c r="IP76" s="191"/>
      <c r="IQ76" s="191"/>
      <c r="IR76" s="191"/>
      <c r="IS76" s="191"/>
      <c r="IT76" s="191"/>
      <c r="IU76" s="191"/>
      <c r="IV76" s="191"/>
      <c r="IW76" s="191"/>
    </row>
    <row r="77" customFormat="false" ht="10.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  <c r="II77" s="191"/>
      <c r="IJ77" s="191"/>
      <c r="IK77" s="191"/>
      <c r="IL77" s="191"/>
      <c r="IM77" s="191"/>
      <c r="IN77" s="191"/>
      <c r="IO77" s="191"/>
      <c r="IP77" s="191"/>
      <c r="IQ77" s="191"/>
      <c r="IR77" s="191"/>
      <c r="IS77" s="191"/>
      <c r="IT77" s="191"/>
      <c r="IU77" s="191"/>
      <c r="IV77" s="191"/>
      <c r="IW77" s="191"/>
    </row>
    <row r="78" customFormat="false" ht="10.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  <c r="II78" s="191"/>
      <c r="IJ78" s="191"/>
      <c r="IK78" s="191"/>
      <c r="IL78" s="191"/>
      <c r="IM78" s="191"/>
      <c r="IN78" s="191"/>
      <c r="IO78" s="191"/>
      <c r="IP78" s="191"/>
      <c r="IQ78" s="191"/>
      <c r="IR78" s="191"/>
      <c r="IS78" s="191"/>
      <c r="IT78" s="191"/>
      <c r="IU78" s="191"/>
      <c r="IV78" s="191"/>
      <c r="IW78" s="191"/>
    </row>
    <row r="79" customFormat="false" ht="10.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  <c r="II79" s="191"/>
      <c r="IJ79" s="191"/>
      <c r="IK79" s="191"/>
      <c r="IL79" s="191"/>
      <c r="IM79" s="191"/>
      <c r="IN79" s="191"/>
      <c r="IO79" s="191"/>
      <c r="IP79" s="191"/>
      <c r="IQ79" s="191"/>
      <c r="IR79" s="191"/>
      <c r="IS79" s="191"/>
      <c r="IT79" s="191"/>
      <c r="IU79" s="191"/>
      <c r="IV79" s="191"/>
      <c r="IW79" s="191"/>
    </row>
    <row r="80" customFormat="false" ht="10.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  <c r="II80" s="191"/>
      <c r="IJ80" s="191"/>
      <c r="IK80" s="191"/>
      <c r="IL80" s="191"/>
      <c r="IM80" s="191"/>
      <c r="IN80" s="191"/>
      <c r="IO80" s="191"/>
      <c r="IP80" s="191"/>
      <c r="IQ80" s="191"/>
      <c r="IR80" s="191"/>
      <c r="IS80" s="191"/>
      <c r="IT80" s="191"/>
      <c r="IU80" s="191"/>
      <c r="IV80" s="191"/>
      <c r="IW80" s="191"/>
    </row>
    <row r="81" customFormat="false" ht="10.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  <c r="II81" s="191"/>
      <c r="IJ81" s="191"/>
      <c r="IK81" s="191"/>
      <c r="IL81" s="191"/>
      <c r="IM81" s="191"/>
      <c r="IN81" s="191"/>
      <c r="IO81" s="191"/>
      <c r="IP81" s="191"/>
      <c r="IQ81" s="191"/>
      <c r="IR81" s="191"/>
      <c r="IS81" s="191"/>
      <c r="IT81" s="191"/>
      <c r="IU81" s="191"/>
      <c r="IV81" s="191"/>
      <c r="IW81" s="191"/>
    </row>
    <row r="82" customFormat="false" ht="10.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  <c r="II82" s="191"/>
      <c r="IJ82" s="191"/>
      <c r="IK82" s="191"/>
      <c r="IL82" s="191"/>
      <c r="IM82" s="191"/>
      <c r="IN82" s="191"/>
      <c r="IO82" s="191"/>
      <c r="IP82" s="191"/>
      <c r="IQ82" s="191"/>
      <c r="IR82" s="191"/>
      <c r="IS82" s="191"/>
      <c r="IT82" s="191"/>
      <c r="IU82" s="191"/>
      <c r="IV82" s="191"/>
      <c r="IW82" s="191"/>
    </row>
    <row r="83" customFormat="false" ht="10.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  <c r="HX83" s="191"/>
      <c r="HY83" s="191"/>
      <c r="HZ83" s="191"/>
      <c r="IA83" s="191"/>
      <c r="IB83" s="191"/>
      <c r="IC83" s="191"/>
      <c r="ID83" s="191"/>
      <c r="IE83" s="191"/>
      <c r="IF83" s="191"/>
      <c r="IG83" s="191"/>
      <c r="IH83" s="191"/>
      <c r="II83" s="191"/>
      <c r="IJ83" s="191"/>
      <c r="IK83" s="191"/>
      <c r="IL83" s="191"/>
      <c r="IM83" s="191"/>
      <c r="IN83" s="191"/>
      <c r="IO83" s="191"/>
      <c r="IP83" s="191"/>
      <c r="IQ83" s="191"/>
      <c r="IR83" s="191"/>
      <c r="IS83" s="191"/>
      <c r="IT83" s="191"/>
      <c r="IU83" s="191"/>
      <c r="IV83" s="191"/>
      <c r="IW83" s="191"/>
    </row>
    <row r="84" customFormat="false" ht="10.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  <c r="HX84" s="191"/>
      <c r="HY84" s="191"/>
      <c r="HZ84" s="191"/>
      <c r="IA84" s="191"/>
      <c r="IB84" s="191"/>
      <c r="IC84" s="191"/>
      <c r="ID84" s="191"/>
      <c r="IE84" s="191"/>
      <c r="IF84" s="191"/>
      <c r="IG84" s="191"/>
      <c r="IH84" s="191"/>
      <c r="II84" s="191"/>
      <c r="IJ84" s="191"/>
      <c r="IK84" s="191"/>
      <c r="IL84" s="191"/>
      <c r="IM84" s="191"/>
      <c r="IN84" s="191"/>
      <c r="IO84" s="191"/>
      <c r="IP84" s="191"/>
      <c r="IQ84" s="191"/>
      <c r="IR84" s="191"/>
      <c r="IS84" s="191"/>
      <c r="IT84" s="191"/>
      <c r="IU84" s="191"/>
      <c r="IV84" s="191"/>
      <c r="IW84" s="191"/>
    </row>
    <row r="85" customFormat="false" ht="10.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  <c r="II85" s="191"/>
      <c r="IJ85" s="191"/>
      <c r="IK85" s="191"/>
      <c r="IL85" s="191"/>
      <c r="IM85" s="191"/>
      <c r="IN85" s="191"/>
      <c r="IO85" s="191"/>
      <c r="IP85" s="191"/>
      <c r="IQ85" s="191"/>
      <c r="IR85" s="191"/>
      <c r="IS85" s="191"/>
      <c r="IT85" s="191"/>
      <c r="IU85" s="191"/>
      <c r="IV85" s="191"/>
      <c r="IW85" s="191"/>
    </row>
    <row r="86" customFormat="false" ht="10.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  <c r="II86" s="191"/>
      <c r="IJ86" s="191"/>
      <c r="IK86" s="191"/>
      <c r="IL86" s="191"/>
      <c r="IM86" s="191"/>
      <c r="IN86" s="191"/>
      <c r="IO86" s="191"/>
      <c r="IP86" s="191"/>
      <c r="IQ86" s="191"/>
      <c r="IR86" s="191"/>
      <c r="IS86" s="191"/>
      <c r="IT86" s="191"/>
      <c r="IU86" s="191"/>
      <c r="IV86" s="191"/>
      <c r="IW86" s="191"/>
    </row>
    <row r="87" customFormat="false" ht="10.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  <c r="HX87" s="191"/>
      <c r="HY87" s="191"/>
      <c r="HZ87" s="191"/>
      <c r="IA87" s="191"/>
      <c r="IB87" s="191"/>
      <c r="IC87" s="191"/>
      <c r="ID87" s="191"/>
      <c r="IE87" s="191"/>
      <c r="IF87" s="191"/>
      <c r="IG87" s="191"/>
      <c r="IH87" s="191"/>
      <c r="II87" s="191"/>
      <c r="IJ87" s="191"/>
      <c r="IK87" s="191"/>
      <c r="IL87" s="191"/>
      <c r="IM87" s="191"/>
      <c r="IN87" s="191"/>
      <c r="IO87" s="191"/>
      <c r="IP87" s="191"/>
      <c r="IQ87" s="191"/>
      <c r="IR87" s="191"/>
      <c r="IS87" s="191"/>
      <c r="IT87" s="191"/>
      <c r="IU87" s="191"/>
      <c r="IV87" s="191"/>
      <c r="IW87" s="191"/>
    </row>
    <row r="88" customFormat="false" ht="10.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  <c r="II88" s="191"/>
      <c r="IJ88" s="191"/>
      <c r="IK88" s="191"/>
      <c r="IL88" s="191"/>
      <c r="IM88" s="191"/>
      <c r="IN88" s="191"/>
      <c r="IO88" s="191"/>
      <c r="IP88" s="191"/>
      <c r="IQ88" s="191"/>
      <c r="IR88" s="191"/>
      <c r="IS88" s="191"/>
      <c r="IT88" s="191"/>
      <c r="IU88" s="191"/>
      <c r="IV88" s="191"/>
      <c r="IW88" s="191"/>
    </row>
    <row r="89" customFormat="false" ht="10.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  <c r="HX89" s="191"/>
      <c r="HY89" s="191"/>
      <c r="HZ89" s="191"/>
      <c r="IA89" s="191"/>
      <c r="IB89" s="191"/>
      <c r="IC89" s="191"/>
      <c r="ID89" s="191"/>
      <c r="IE89" s="191"/>
      <c r="IF89" s="191"/>
      <c r="IG89" s="191"/>
      <c r="IH89" s="191"/>
      <c r="II89" s="191"/>
      <c r="IJ89" s="191"/>
      <c r="IK89" s="191"/>
      <c r="IL89" s="191"/>
      <c r="IM89" s="191"/>
      <c r="IN89" s="191"/>
      <c r="IO89" s="191"/>
      <c r="IP89" s="191"/>
      <c r="IQ89" s="191"/>
      <c r="IR89" s="191"/>
      <c r="IS89" s="191"/>
      <c r="IT89" s="191"/>
      <c r="IU89" s="191"/>
      <c r="IV89" s="191"/>
      <c r="IW89" s="191"/>
    </row>
    <row r="90" customFormat="false" ht="10.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  <c r="HX90" s="191"/>
      <c r="HY90" s="191"/>
      <c r="HZ90" s="191"/>
      <c r="IA90" s="191"/>
      <c r="IB90" s="191"/>
      <c r="IC90" s="191"/>
      <c r="ID90" s="191"/>
      <c r="IE90" s="191"/>
      <c r="IF90" s="191"/>
      <c r="IG90" s="191"/>
      <c r="IH90" s="191"/>
      <c r="II90" s="191"/>
      <c r="IJ90" s="191"/>
      <c r="IK90" s="191"/>
      <c r="IL90" s="191"/>
      <c r="IM90" s="191"/>
      <c r="IN90" s="191"/>
      <c r="IO90" s="191"/>
      <c r="IP90" s="191"/>
      <c r="IQ90" s="191"/>
      <c r="IR90" s="191"/>
      <c r="IS90" s="191"/>
      <c r="IT90" s="191"/>
      <c r="IU90" s="191"/>
      <c r="IV90" s="191"/>
      <c r="IW90" s="191"/>
    </row>
    <row r="91" customFormat="false" ht="10.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  <c r="II91" s="191"/>
      <c r="IJ91" s="191"/>
      <c r="IK91" s="191"/>
      <c r="IL91" s="191"/>
      <c r="IM91" s="191"/>
      <c r="IN91" s="191"/>
      <c r="IO91" s="191"/>
      <c r="IP91" s="191"/>
      <c r="IQ91" s="191"/>
      <c r="IR91" s="191"/>
      <c r="IS91" s="191"/>
      <c r="IT91" s="191"/>
      <c r="IU91" s="191"/>
      <c r="IV91" s="191"/>
      <c r="IW91" s="191"/>
    </row>
    <row r="92" customFormat="false" ht="10.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  <c r="II92" s="191"/>
      <c r="IJ92" s="191"/>
      <c r="IK92" s="191"/>
      <c r="IL92" s="191"/>
      <c r="IM92" s="191"/>
      <c r="IN92" s="191"/>
      <c r="IO92" s="191"/>
      <c r="IP92" s="191"/>
      <c r="IQ92" s="191"/>
      <c r="IR92" s="191"/>
      <c r="IS92" s="191"/>
      <c r="IT92" s="191"/>
      <c r="IU92" s="191"/>
      <c r="IV92" s="191"/>
      <c r="IW92" s="191"/>
    </row>
    <row r="93" customFormat="false" ht="10.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  <c r="II93" s="191"/>
      <c r="IJ93" s="191"/>
      <c r="IK93" s="191"/>
      <c r="IL93" s="191"/>
      <c r="IM93" s="191"/>
      <c r="IN93" s="191"/>
      <c r="IO93" s="191"/>
      <c r="IP93" s="191"/>
      <c r="IQ93" s="191"/>
      <c r="IR93" s="191"/>
      <c r="IS93" s="191"/>
      <c r="IT93" s="191"/>
      <c r="IU93" s="191"/>
      <c r="IV93" s="191"/>
      <c r="IW93" s="191"/>
    </row>
    <row r="94" customFormat="false" ht="10.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  <c r="HX94" s="191"/>
      <c r="HY94" s="191"/>
      <c r="HZ94" s="191"/>
      <c r="IA94" s="191"/>
      <c r="IB94" s="191"/>
      <c r="IC94" s="191"/>
      <c r="ID94" s="191"/>
      <c r="IE94" s="191"/>
      <c r="IF94" s="191"/>
      <c r="IG94" s="191"/>
      <c r="IH94" s="191"/>
      <c r="II94" s="191"/>
      <c r="IJ94" s="191"/>
      <c r="IK94" s="191"/>
      <c r="IL94" s="191"/>
      <c r="IM94" s="191"/>
      <c r="IN94" s="191"/>
      <c r="IO94" s="191"/>
      <c r="IP94" s="191"/>
      <c r="IQ94" s="191"/>
      <c r="IR94" s="191"/>
      <c r="IS94" s="191"/>
      <c r="IT94" s="191"/>
      <c r="IU94" s="191"/>
      <c r="IV94" s="191"/>
      <c r="IW94" s="191"/>
    </row>
    <row r="95" customFormat="false" ht="10.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  <c r="HX95" s="191"/>
      <c r="HY95" s="191"/>
      <c r="HZ95" s="191"/>
      <c r="IA95" s="191"/>
      <c r="IB95" s="191"/>
      <c r="IC95" s="191"/>
      <c r="ID95" s="191"/>
      <c r="IE95" s="191"/>
      <c r="IF95" s="191"/>
      <c r="IG95" s="191"/>
      <c r="IH95" s="191"/>
      <c r="II95" s="191"/>
      <c r="IJ95" s="191"/>
      <c r="IK95" s="191"/>
      <c r="IL95" s="191"/>
      <c r="IM95" s="191"/>
      <c r="IN95" s="191"/>
      <c r="IO95" s="191"/>
      <c r="IP95" s="191"/>
      <c r="IQ95" s="191"/>
      <c r="IR95" s="191"/>
      <c r="IS95" s="191"/>
      <c r="IT95" s="191"/>
      <c r="IU95" s="191"/>
      <c r="IV95" s="191"/>
      <c r="IW95" s="191"/>
    </row>
    <row r="96" customFormat="false" ht="10.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  <c r="II96" s="191"/>
      <c r="IJ96" s="191"/>
      <c r="IK96" s="191"/>
      <c r="IL96" s="191"/>
      <c r="IM96" s="191"/>
      <c r="IN96" s="191"/>
      <c r="IO96" s="191"/>
      <c r="IP96" s="191"/>
      <c r="IQ96" s="191"/>
      <c r="IR96" s="191"/>
      <c r="IS96" s="191"/>
      <c r="IT96" s="191"/>
      <c r="IU96" s="191"/>
      <c r="IV96" s="191"/>
      <c r="IW96" s="191"/>
    </row>
    <row r="97" customFormat="false" ht="10.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91"/>
      <c r="IE97" s="191"/>
      <c r="IF97" s="191"/>
      <c r="IG97" s="191"/>
      <c r="IH97" s="191"/>
      <c r="II97" s="191"/>
      <c r="IJ97" s="191"/>
      <c r="IK97" s="191"/>
      <c r="IL97" s="191"/>
      <c r="IM97" s="191"/>
      <c r="IN97" s="191"/>
      <c r="IO97" s="191"/>
      <c r="IP97" s="191"/>
      <c r="IQ97" s="191"/>
      <c r="IR97" s="191"/>
      <c r="IS97" s="191"/>
      <c r="IT97" s="191"/>
      <c r="IU97" s="191"/>
      <c r="IV97" s="191"/>
      <c r="IW97" s="191"/>
    </row>
    <row r="98" customFormat="false" ht="10.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  <c r="HX98" s="191"/>
      <c r="HY98" s="191"/>
      <c r="HZ98" s="191"/>
      <c r="IA98" s="191"/>
      <c r="IB98" s="191"/>
      <c r="IC98" s="191"/>
      <c r="ID98" s="191"/>
      <c r="IE98" s="191"/>
      <c r="IF98" s="191"/>
      <c r="IG98" s="191"/>
      <c r="IH98" s="191"/>
      <c r="II98" s="191"/>
      <c r="IJ98" s="191"/>
      <c r="IK98" s="191"/>
      <c r="IL98" s="191"/>
      <c r="IM98" s="191"/>
      <c r="IN98" s="191"/>
      <c r="IO98" s="191"/>
      <c r="IP98" s="191"/>
      <c r="IQ98" s="191"/>
      <c r="IR98" s="191"/>
      <c r="IS98" s="191"/>
      <c r="IT98" s="191"/>
      <c r="IU98" s="191"/>
      <c r="IV98" s="191"/>
      <c r="IW98" s="191"/>
    </row>
    <row r="99" customFormat="false" ht="10.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  <c r="HX99" s="191"/>
      <c r="HY99" s="191"/>
      <c r="HZ99" s="191"/>
      <c r="IA99" s="191"/>
      <c r="IB99" s="191"/>
      <c r="IC99" s="191"/>
      <c r="ID99" s="191"/>
      <c r="IE99" s="191"/>
      <c r="IF99" s="191"/>
      <c r="IG99" s="191"/>
      <c r="IH99" s="191"/>
      <c r="II99" s="191"/>
      <c r="IJ99" s="191"/>
      <c r="IK99" s="191"/>
      <c r="IL99" s="191"/>
      <c r="IM99" s="191"/>
      <c r="IN99" s="191"/>
      <c r="IO99" s="191"/>
      <c r="IP99" s="191"/>
      <c r="IQ99" s="191"/>
      <c r="IR99" s="191"/>
      <c r="IS99" s="191"/>
      <c r="IT99" s="191"/>
      <c r="IU99" s="191"/>
      <c r="IV99" s="191"/>
      <c r="IW99" s="191"/>
    </row>
    <row r="100" customFormat="false" ht="10.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  <c r="HX100" s="191"/>
      <c r="HY100" s="191"/>
      <c r="HZ100" s="191"/>
      <c r="IA100" s="191"/>
      <c r="IB100" s="191"/>
      <c r="IC100" s="191"/>
      <c r="ID100" s="191"/>
      <c r="IE100" s="191"/>
      <c r="IF100" s="191"/>
      <c r="IG100" s="191"/>
      <c r="IH100" s="191"/>
      <c r="II100" s="191"/>
      <c r="IJ100" s="191"/>
      <c r="IK100" s="191"/>
      <c r="IL100" s="191"/>
      <c r="IM100" s="191"/>
      <c r="IN100" s="191"/>
      <c r="IO100" s="191"/>
      <c r="IP100" s="191"/>
      <c r="IQ100" s="191"/>
      <c r="IR100" s="191"/>
      <c r="IS100" s="191"/>
      <c r="IT100" s="191"/>
      <c r="IU100" s="191"/>
      <c r="IV100" s="191"/>
      <c r="IW100" s="191"/>
    </row>
    <row r="101" customFormat="false" ht="10.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  <c r="HY101" s="191"/>
      <c r="HZ101" s="191"/>
      <c r="IA101" s="191"/>
      <c r="IB101" s="191"/>
      <c r="IC101" s="191"/>
      <c r="ID101" s="191"/>
      <c r="IE101" s="191"/>
      <c r="IF101" s="191"/>
      <c r="IG101" s="191"/>
      <c r="IH101" s="191"/>
      <c r="II101" s="191"/>
      <c r="IJ101" s="191"/>
      <c r="IK101" s="191"/>
      <c r="IL101" s="191"/>
      <c r="IM101" s="191"/>
      <c r="IN101" s="191"/>
      <c r="IO101" s="191"/>
      <c r="IP101" s="191"/>
      <c r="IQ101" s="191"/>
      <c r="IR101" s="191"/>
      <c r="IS101" s="191"/>
      <c r="IT101" s="191"/>
      <c r="IU101" s="191"/>
      <c r="IV101" s="191"/>
      <c r="IW101" s="191"/>
    </row>
    <row r="102" customFormat="false" ht="10.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  <c r="IF102" s="191"/>
      <c r="IG102" s="191"/>
      <c r="IH102" s="191"/>
      <c r="II102" s="191"/>
      <c r="IJ102" s="191"/>
      <c r="IK102" s="191"/>
      <c r="IL102" s="191"/>
      <c r="IM102" s="191"/>
      <c r="IN102" s="191"/>
      <c r="IO102" s="191"/>
      <c r="IP102" s="191"/>
      <c r="IQ102" s="191"/>
      <c r="IR102" s="191"/>
      <c r="IS102" s="191"/>
      <c r="IT102" s="191"/>
      <c r="IU102" s="191"/>
      <c r="IV102" s="191"/>
      <c r="IW102" s="191"/>
    </row>
    <row r="103" customFormat="false" ht="10.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  <c r="HY103" s="191"/>
      <c r="HZ103" s="191"/>
      <c r="IA103" s="191"/>
      <c r="IB103" s="191"/>
      <c r="IC103" s="191"/>
      <c r="ID103" s="191"/>
      <c r="IE103" s="191"/>
      <c r="IF103" s="191"/>
      <c r="IG103" s="191"/>
      <c r="IH103" s="191"/>
      <c r="II103" s="191"/>
      <c r="IJ103" s="191"/>
      <c r="IK103" s="191"/>
      <c r="IL103" s="191"/>
      <c r="IM103" s="191"/>
      <c r="IN103" s="191"/>
      <c r="IO103" s="191"/>
      <c r="IP103" s="191"/>
      <c r="IQ103" s="191"/>
      <c r="IR103" s="191"/>
      <c r="IS103" s="191"/>
      <c r="IT103" s="191"/>
      <c r="IU103" s="191"/>
      <c r="IV103" s="191"/>
      <c r="IW103" s="191"/>
    </row>
    <row r="104" customFormat="false" ht="10.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  <c r="IF104" s="191"/>
      <c r="IG104" s="191"/>
      <c r="IH104" s="191"/>
      <c r="II104" s="191"/>
      <c r="IJ104" s="191"/>
      <c r="IK104" s="191"/>
      <c r="IL104" s="191"/>
      <c r="IM104" s="191"/>
      <c r="IN104" s="191"/>
      <c r="IO104" s="191"/>
      <c r="IP104" s="191"/>
      <c r="IQ104" s="191"/>
      <c r="IR104" s="191"/>
      <c r="IS104" s="191"/>
      <c r="IT104" s="191"/>
      <c r="IU104" s="191"/>
      <c r="IV104" s="191"/>
      <c r="IW104" s="191"/>
    </row>
    <row r="105" customFormat="false" ht="10.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  <c r="HX105" s="191"/>
      <c r="HY105" s="191"/>
      <c r="HZ105" s="191"/>
      <c r="IA105" s="191"/>
      <c r="IB105" s="191"/>
      <c r="IC105" s="191"/>
      <c r="ID105" s="191"/>
      <c r="IE105" s="191"/>
      <c r="IF105" s="191"/>
      <c r="IG105" s="191"/>
      <c r="IH105" s="191"/>
      <c r="II105" s="191"/>
      <c r="IJ105" s="191"/>
      <c r="IK105" s="191"/>
      <c r="IL105" s="191"/>
      <c r="IM105" s="191"/>
      <c r="IN105" s="191"/>
      <c r="IO105" s="191"/>
      <c r="IP105" s="191"/>
      <c r="IQ105" s="191"/>
      <c r="IR105" s="191"/>
      <c r="IS105" s="191"/>
      <c r="IT105" s="191"/>
      <c r="IU105" s="191"/>
      <c r="IV105" s="191"/>
      <c r="IW105" s="191"/>
    </row>
    <row r="106" customFormat="false" ht="10.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  <c r="IJ106" s="191"/>
      <c r="IK106" s="191"/>
      <c r="IL106" s="191"/>
      <c r="IM106" s="191"/>
      <c r="IN106" s="191"/>
      <c r="IO106" s="191"/>
      <c r="IP106" s="191"/>
      <c r="IQ106" s="191"/>
      <c r="IR106" s="191"/>
      <c r="IS106" s="191"/>
      <c r="IT106" s="191"/>
      <c r="IU106" s="191"/>
      <c r="IV106" s="191"/>
      <c r="IW106" s="191"/>
    </row>
    <row r="107" customFormat="false" ht="10.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  <c r="IF107" s="191"/>
      <c r="IG107" s="191"/>
      <c r="IH107" s="191"/>
      <c r="II107" s="191"/>
      <c r="IJ107" s="191"/>
      <c r="IK107" s="191"/>
      <c r="IL107" s="191"/>
      <c r="IM107" s="191"/>
      <c r="IN107" s="191"/>
      <c r="IO107" s="191"/>
      <c r="IP107" s="191"/>
      <c r="IQ107" s="191"/>
      <c r="IR107" s="191"/>
      <c r="IS107" s="191"/>
      <c r="IT107" s="191"/>
      <c r="IU107" s="191"/>
      <c r="IV107" s="191"/>
      <c r="IW107" s="191"/>
    </row>
    <row r="108" customFormat="false" ht="10.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  <c r="IF108" s="191"/>
      <c r="IG108" s="191"/>
      <c r="IH108" s="191"/>
      <c r="II108" s="191"/>
      <c r="IJ108" s="191"/>
      <c r="IK108" s="191"/>
      <c r="IL108" s="191"/>
      <c r="IM108" s="191"/>
      <c r="IN108" s="191"/>
      <c r="IO108" s="191"/>
      <c r="IP108" s="191"/>
      <c r="IQ108" s="191"/>
      <c r="IR108" s="191"/>
      <c r="IS108" s="191"/>
      <c r="IT108" s="191"/>
      <c r="IU108" s="191"/>
      <c r="IV108" s="191"/>
      <c r="IW108" s="191"/>
    </row>
    <row r="109" customFormat="false" ht="10.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191"/>
      <c r="IE109" s="191"/>
      <c r="IF109" s="191"/>
      <c r="IG109" s="191"/>
      <c r="IH109" s="191"/>
      <c r="II109" s="191"/>
      <c r="IJ109" s="191"/>
      <c r="IK109" s="191"/>
      <c r="IL109" s="191"/>
      <c r="IM109" s="191"/>
      <c r="IN109" s="191"/>
      <c r="IO109" s="191"/>
      <c r="IP109" s="191"/>
      <c r="IQ109" s="191"/>
      <c r="IR109" s="191"/>
      <c r="IS109" s="191"/>
      <c r="IT109" s="191"/>
      <c r="IU109" s="191"/>
      <c r="IV109" s="191"/>
      <c r="IW109" s="191"/>
    </row>
    <row r="110" customFormat="false" ht="10.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  <c r="HX110" s="191"/>
      <c r="HY110" s="191"/>
      <c r="HZ110" s="191"/>
      <c r="IA110" s="191"/>
      <c r="IB110" s="191"/>
      <c r="IC110" s="191"/>
      <c r="ID110" s="191"/>
      <c r="IE110" s="191"/>
      <c r="IF110" s="191"/>
      <c r="IG110" s="191"/>
      <c r="IH110" s="191"/>
      <c r="II110" s="191"/>
      <c r="IJ110" s="191"/>
      <c r="IK110" s="191"/>
      <c r="IL110" s="191"/>
      <c r="IM110" s="191"/>
      <c r="IN110" s="191"/>
      <c r="IO110" s="191"/>
      <c r="IP110" s="191"/>
      <c r="IQ110" s="191"/>
      <c r="IR110" s="191"/>
      <c r="IS110" s="191"/>
      <c r="IT110" s="191"/>
      <c r="IU110" s="191"/>
      <c r="IV110" s="191"/>
      <c r="IW110" s="191"/>
    </row>
    <row r="111" customFormat="false" ht="10.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  <c r="HX111" s="191"/>
      <c r="HY111" s="191"/>
      <c r="HZ111" s="191"/>
      <c r="IA111" s="191"/>
      <c r="IB111" s="191"/>
      <c r="IC111" s="191"/>
      <c r="ID111" s="191"/>
      <c r="IE111" s="191"/>
      <c r="IF111" s="191"/>
      <c r="IG111" s="191"/>
      <c r="IH111" s="191"/>
      <c r="II111" s="191"/>
      <c r="IJ111" s="191"/>
      <c r="IK111" s="191"/>
      <c r="IL111" s="191"/>
      <c r="IM111" s="191"/>
      <c r="IN111" s="191"/>
      <c r="IO111" s="191"/>
      <c r="IP111" s="191"/>
      <c r="IQ111" s="191"/>
      <c r="IR111" s="191"/>
      <c r="IS111" s="191"/>
      <c r="IT111" s="191"/>
      <c r="IU111" s="191"/>
      <c r="IV111" s="191"/>
      <c r="IW111" s="191"/>
    </row>
    <row r="112" customFormat="false" ht="10.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91"/>
      <c r="GE112" s="191"/>
      <c r="GF112" s="191"/>
      <c r="GG112" s="191"/>
      <c r="GH112" s="191"/>
      <c r="GI112" s="191"/>
      <c r="GJ112" s="191"/>
      <c r="GK112" s="191"/>
      <c r="GL112" s="191"/>
      <c r="GM112" s="191"/>
      <c r="GN112" s="191"/>
      <c r="GO112" s="191"/>
      <c r="GP112" s="191"/>
      <c r="GQ112" s="191"/>
      <c r="GR112" s="191"/>
      <c r="GS112" s="191"/>
      <c r="GT112" s="191"/>
      <c r="GU112" s="191"/>
      <c r="GV112" s="191"/>
      <c r="GW112" s="191"/>
      <c r="GX112" s="191"/>
      <c r="GY112" s="191"/>
      <c r="GZ112" s="191"/>
      <c r="HA112" s="191"/>
      <c r="HB112" s="191"/>
      <c r="HC112" s="191"/>
      <c r="HD112" s="191"/>
      <c r="HE112" s="191"/>
      <c r="HF112" s="191"/>
      <c r="HG112" s="191"/>
      <c r="HH112" s="191"/>
      <c r="HI112" s="191"/>
      <c r="HJ112" s="191"/>
      <c r="HK112" s="191"/>
      <c r="HL112" s="191"/>
      <c r="HM112" s="191"/>
      <c r="HN112" s="191"/>
      <c r="HO112" s="191"/>
      <c r="HP112" s="191"/>
      <c r="HQ112" s="191"/>
      <c r="HR112" s="191"/>
      <c r="HS112" s="191"/>
      <c r="HT112" s="191"/>
      <c r="HU112" s="191"/>
      <c r="HV112" s="191"/>
      <c r="HW112" s="191"/>
      <c r="HX112" s="191"/>
      <c r="HY112" s="191"/>
      <c r="HZ112" s="191"/>
      <c r="IA112" s="191"/>
      <c r="IB112" s="191"/>
      <c r="IC112" s="191"/>
      <c r="ID112" s="191"/>
      <c r="IE112" s="191"/>
      <c r="IF112" s="191"/>
      <c r="IG112" s="191"/>
      <c r="IH112" s="191"/>
      <c r="II112" s="191"/>
      <c r="IJ112" s="191"/>
      <c r="IK112" s="191"/>
      <c r="IL112" s="191"/>
      <c r="IM112" s="191"/>
      <c r="IN112" s="191"/>
      <c r="IO112" s="191"/>
      <c r="IP112" s="191"/>
      <c r="IQ112" s="191"/>
      <c r="IR112" s="191"/>
      <c r="IS112" s="191"/>
      <c r="IT112" s="191"/>
      <c r="IU112" s="191"/>
      <c r="IV112" s="191"/>
      <c r="IW112" s="191"/>
    </row>
    <row r="113" customFormat="false" ht="10.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  <c r="HX113" s="191"/>
      <c r="HY113" s="191"/>
      <c r="HZ113" s="191"/>
      <c r="IA113" s="191"/>
      <c r="IB113" s="191"/>
      <c r="IC113" s="191"/>
      <c r="ID113" s="191"/>
      <c r="IE113" s="191"/>
      <c r="IF113" s="191"/>
      <c r="IG113" s="191"/>
      <c r="IH113" s="191"/>
      <c r="II113" s="191"/>
      <c r="IJ113" s="191"/>
      <c r="IK113" s="191"/>
      <c r="IL113" s="191"/>
      <c r="IM113" s="191"/>
      <c r="IN113" s="191"/>
      <c r="IO113" s="191"/>
      <c r="IP113" s="191"/>
      <c r="IQ113" s="191"/>
      <c r="IR113" s="191"/>
      <c r="IS113" s="191"/>
      <c r="IT113" s="191"/>
      <c r="IU113" s="191"/>
      <c r="IV113" s="191"/>
      <c r="IW113" s="191"/>
    </row>
    <row r="114" customFormat="false" ht="10.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  <c r="HX114" s="191"/>
      <c r="HY114" s="191"/>
      <c r="HZ114" s="191"/>
      <c r="IA114" s="191"/>
      <c r="IB114" s="191"/>
      <c r="IC114" s="191"/>
      <c r="ID114" s="191"/>
      <c r="IE114" s="191"/>
      <c r="IF114" s="191"/>
      <c r="IG114" s="191"/>
      <c r="IH114" s="191"/>
      <c r="II114" s="191"/>
      <c r="IJ114" s="191"/>
      <c r="IK114" s="191"/>
      <c r="IL114" s="191"/>
      <c r="IM114" s="191"/>
      <c r="IN114" s="191"/>
      <c r="IO114" s="191"/>
      <c r="IP114" s="191"/>
      <c r="IQ114" s="191"/>
      <c r="IR114" s="191"/>
      <c r="IS114" s="191"/>
      <c r="IT114" s="191"/>
      <c r="IU114" s="191"/>
      <c r="IV114" s="191"/>
      <c r="IW114" s="191"/>
    </row>
    <row r="115" customFormat="false" ht="10.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  <c r="HX115" s="191"/>
      <c r="HY115" s="191"/>
      <c r="HZ115" s="191"/>
      <c r="IA115" s="191"/>
      <c r="IB115" s="191"/>
      <c r="IC115" s="191"/>
      <c r="ID115" s="191"/>
      <c r="IE115" s="191"/>
      <c r="IF115" s="191"/>
      <c r="IG115" s="191"/>
      <c r="IH115" s="191"/>
      <c r="II115" s="191"/>
      <c r="IJ115" s="191"/>
      <c r="IK115" s="191"/>
      <c r="IL115" s="191"/>
      <c r="IM115" s="191"/>
      <c r="IN115" s="191"/>
      <c r="IO115" s="191"/>
      <c r="IP115" s="191"/>
      <c r="IQ115" s="191"/>
      <c r="IR115" s="191"/>
      <c r="IS115" s="191"/>
      <c r="IT115" s="191"/>
      <c r="IU115" s="191"/>
      <c r="IV115" s="191"/>
      <c r="IW115" s="191"/>
    </row>
    <row r="116" customFormat="false" ht="10.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  <c r="HY116" s="191"/>
      <c r="HZ116" s="191"/>
      <c r="IA116" s="191"/>
      <c r="IB116" s="191"/>
      <c r="IC116" s="191"/>
      <c r="ID116" s="191"/>
      <c r="IE116" s="191"/>
      <c r="IF116" s="191"/>
      <c r="IG116" s="191"/>
      <c r="IH116" s="191"/>
      <c r="II116" s="191"/>
      <c r="IJ116" s="191"/>
      <c r="IK116" s="191"/>
      <c r="IL116" s="191"/>
      <c r="IM116" s="191"/>
      <c r="IN116" s="191"/>
      <c r="IO116" s="191"/>
      <c r="IP116" s="191"/>
      <c r="IQ116" s="191"/>
      <c r="IR116" s="191"/>
      <c r="IS116" s="191"/>
      <c r="IT116" s="191"/>
      <c r="IU116" s="191"/>
      <c r="IV116" s="191"/>
      <c r="IW116" s="191"/>
    </row>
    <row r="117" customFormat="false" ht="10.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  <c r="HX117" s="191"/>
      <c r="HY117" s="191"/>
      <c r="HZ117" s="191"/>
      <c r="IA117" s="191"/>
      <c r="IB117" s="191"/>
      <c r="IC117" s="191"/>
      <c r="ID117" s="191"/>
      <c r="IE117" s="191"/>
      <c r="IF117" s="191"/>
      <c r="IG117" s="191"/>
      <c r="IH117" s="191"/>
      <c r="II117" s="191"/>
      <c r="IJ117" s="191"/>
      <c r="IK117" s="191"/>
      <c r="IL117" s="191"/>
      <c r="IM117" s="191"/>
      <c r="IN117" s="191"/>
      <c r="IO117" s="191"/>
      <c r="IP117" s="191"/>
      <c r="IQ117" s="191"/>
      <c r="IR117" s="191"/>
      <c r="IS117" s="191"/>
      <c r="IT117" s="191"/>
      <c r="IU117" s="191"/>
      <c r="IV117" s="191"/>
      <c r="IW117" s="191"/>
    </row>
    <row r="118" customFormat="false" ht="10.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  <c r="HX118" s="191"/>
      <c r="HY118" s="191"/>
      <c r="HZ118" s="191"/>
      <c r="IA118" s="191"/>
      <c r="IB118" s="191"/>
      <c r="IC118" s="191"/>
      <c r="ID118" s="191"/>
      <c r="IE118" s="191"/>
      <c r="IF118" s="191"/>
      <c r="IG118" s="191"/>
      <c r="IH118" s="191"/>
      <c r="II118" s="191"/>
      <c r="IJ118" s="191"/>
      <c r="IK118" s="191"/>
      <c r="IL118" s="191"/>
      <c r="IM118" s="191"/>
      <c r="IN118" s="191"/>
      <c r="IO118" s="191"/>
      <c r="IP118" s="191"/>
      <c r="IQ118" s="191"/>
      <c r="IR118" s="191"/>
      <c r="IS118" s="191"/>
      <c r="IT118" s="191"/>
      <c r="IU118" s="191"/>
      <c r="IV118" s="191"/>
      <c r="IW118" s="191"/>
    </row>
    <row r="119" customFormat="false" ht="10.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  <c r="IF119" s="191"/>
      <c r="IG119" s="191"/>
      <c r="IH119" s="191"/>
      <c r="II119" s="191"/>
      <c r="IJ119" s="191"/>
      <c r="IK119" s="191"/>
      <c r="IL119" s="191"/>
      <c r="IM119" s="191"/>
      <c r="IN119" s="191"/>
      <c r="IO119" s="191"/>
      <c r="IP119" s="191"/>
      <c r="IQ119" s="191"/>
      <c r="IR119" s="191"/>
      <c r="IS119" s="191"/>
      <c r="IT119" s="191"/>
      <c r="IU119" s="191"/>
      <c r="IV119" s="191"/>
      <c r="IW119" s="191"/>
    </row>
    <row r="120" customFormat="false" ht="10.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  <c r="HY120" s="191"/>
      <c r="HZ120" s="191"/>
      <c r="IA120" s="191"/>
      <c r="IB120" s="191"/>
      <c r="IC120" s="191"/>
      <c r="ID120" s="191"/>
      <c r="IE120" s="191"/>
      <c r="IF120" s="191"/>
      <c r="IG120" s="191"/>
      <c r="IH120" s="191"/>
      <c r="II120" s="191"/>
      <c r="IJ120" s="191"/>
      <c r="IK120" s="191"/>
      <c r="IL120" s="191"/>
      <c r="IM120" s="191"/>
      <c r="IN120" s="191"/>
      <c r="IO120" s="191"/>
      <c r="IP120" s="191"/>
      <c r="IQ120" s="191"/>
      <c r="IR120" s="191"/>
      <c r="IS120" s="191"/>
      <c r="IT120" s="191"/>
      <c r="IU120" s="191"/>
      <c r="IV120" s="191"/>
      <c r="IW120" s="191"/>
    </row>
    <row r="121" customFormat="false" ht="10.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  <c r="HX121" s="191"/>
      <c r="HY121" s="191"/>
      <c r="HZ121" s="191"/>
      <c r="IA121" s="191"/>
      <c r="IB121" s="191"/>
      <c r="IC121" s="191"/>
      <c r="ID121" s="191"/>
      <c r="IE121" s="191"/>
      <c r="IF121" s="191"/>
      <c r="IG121" s="191"/>
      <c r="IH121" s="191"/>
      <c r="II121" s="191"/>
      <c r="IJ121" s="191"/>
      <c r="IK121" s="191"/>
      <c r="IL121" s="191"/>
      <c r="IM121" s="191"/>
      <c r="IN121" s="191"/>
      <c r="IO121" s="191"/>
      <c r="IP121" s="191"/>
      <c r="IQ121" s="191"/>
      <c r="IR121" s="191"/>
      <c r="IS121" s="191"/>
      <c r="IT121" s="191"/>
      <c r="IU121" s="191"/>
      <c r="IV121" s="191"/>
      <c r="IW121" s="191"/>
    </row>
    <row r="122" customFormat="false" ht="10.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  <c r="HX122" s="191"/>
      <c r="HY122" s="191"/>
      <c r="HZ122" s="191"/>
      <c r="IA122" s="191"/>
      <c r="IB122" s="191"/>
      <c r="IC122" s="191"/>
      <c r="ID122" s="191"/>
      <c r="IE122" s="191"/>
      <c r="IF122" s="191"/>
      <c r="IG122" s="191"/>
      <c r="IH122" s="191"/>
      <c r="II122" s="191"/>
      <c r="IJ122" s="191"/>
      <c r="IK122" s="191"/>
      <c r="IL122" s="191"/>
      <c r="IM122" s="191"/>
      <c r="IN122" s="191"/>
      <c r="IO122" s="191"/>
      <c r="IP122" s="191"/>
      <c r="IQ122" s="191"/>
      <c r="IR122" s="191"/>
      <c r="IS122" s="191"/>
      <c r="IT122" s="191"/>
      <c r="IU122" s="191"/>
      <c r="IV122" s="191"/>
      <c r="IW122" s="191"/>
    </row>
    <row r="123" customFormat="false" ht="10.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  <c r="ID123" s="191"/>
      <c r="IE123" s="191"/>
      <c r="IF123" s="191"/>
      <c r="IG123" s="191"/>
      <c r="IH123" s="191"/>
      <c r="II123" s="191"/>
      <c r="IJ123" s="191"/>
      <c r="IK123" s="191"/>
      <c r="IL123" s="191"/>
      <c r="IM123" s="191"/>
      <c r="IN123" s="191"/>
      <c r="IO123" s="191"/>
      <c r="IP123" s="191"/>
      <c r="IQ123" s="191"/>
      <c r="IR123" s="191"/>
      <c r="IS123" s="191"/>
      <c r="IT123" s="191"/>
      <c r="IU123" s="191"/>
      <c r="IV123" s="191"/>
      <c r="IW123" s="191"/>
    </row>
    <row r="124" customFormat="false" ht="10.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  <c r="HX124" s="191"/>
      <c r="HY124" s="191"/>
      <c r="HZ124" s="191"/>
      <c r="IA124" s="191"/>
      <c r="IB124" s="191"/>
      <c r="IC124" s="191"/>
      <c r="ID124" s="191"/>
      <c r="IE124" s="191"/>
      <c r="IF124" s="191"/>
      <c r="IG124" s="191"/>
      <c r="IH124" s="191"/>
      <c r="II124" s="191"/>
      <c r="IJ124" s="191"/>
      <c r="IK124" s="191"/>
      <c r="IL124" s="191"/>
      <c r="IM124" s="191"/>
      <c r="IN124" s="191"/>
      <c r="IO124" s="191"/>
      <c r="IP124" s="191"/>
      <c r="IQ124" s="191"/>
      <c r="IR124" s="191"/>
      <c r="IS124" s="191"/>
      <c r="IT124" s="191"/>
      <c r="IU124" s="191"/>
      <c r="IV124" s="191"/>
      <c r="IW124" s="191"/>
    </row>
    <row r="125" customFormat="false" ht="10.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  <c r="HX125" s="191"/>
      <c r="HY125" s="191"/>
      <c r="HZ125" s="191"/>
      <c r="IA125" s="191"/>
      <c r="IB125" s="191"/>
      <c r="IC125" s="191"/>
      <c r="ID125" s="191"/>
      <c r="IE125" s="191"/>
      <c r="IF125" s="191"/>
      <c r="IG125" s="191"/>
      <c r="IH125" s="191"/>
      <c r="II125" s="191"/>
      <c r="IJ125" s="191"/>
      <c r="IK125" s="191"/>
      <c r="IL125" s="191"/>
      <c r="IM125" s="191"/>
      <c r="IN125" s="191"/>
      <c r="IO125" s="191"/>
      <c r="IP125" s="191"/>
      <c r="IQ125" s="191"/>
      <c r="IR125" s="191"/>
      <c r="IS125" s="191"/>
      <c r="IT125" s="191"/>
      <c r="IU125" s="191"/>
      <c r="IV125" s="191"/>
      <c r="IW125" s="191"/>
    </row>
    <row r="126" customFormat="false" ht="10.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  <c r="HX126" s="191"/>
      <c r="HY126" s="191"/>
      <c r="HZ126" s="191"/>
      <c r="IA126" s="191"/>
      <c r="IB126" s="191"/>
      <c r="IC126" s="191"/>
      <c r="ID126" s="191"/>
      <c r="IE126" s="191"/>
      <c r="IF126" s="191"/>
      <c r="IG126" s="191"/>
      <c r="IH126" s="191"/>
      <c r="II126" s="191"/>
      <c r="IJ126" s="191"/>
      <c r="IK126" s="191"/>
      <c r="IL126" s="191"/>
      <c r="IM126" s="191"/>
      <c r="IN126" s="191"/>
      <c r="IO126" s="191"/>
      <c r="IP126" s="191"/>
      <c r="IQ126" s="191"/>
      <c r="IR126" s="191"/>
      <c r="IS126" s="191"/>
      <c r="IT126" s="191"/>
      <c r="IU126" s="191"/>
      <c r="IV126" s="191"/>
      <c r="IW126" s="191"/>
    </row>
    <row r="127" customFormat="false" ht="10.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  <c r="HX127" s="191"/>
      <c r="HY127" s="191"/>
      <c r="HZ127" s="191"/>
      <c r="IA127" s="191"/>
      <c r="IB127" s="191"/>
      <c r="IC127" s="191"/>
      <c r="ID127" s="191"/>
      <c r="IE127" s="191"/>
      <c r="IF127" s="191"/>
      <c r="IG127" s="191"/>
      <c r="IH127" s="191"/>
      <c r="II127" s="191"/>
      <c r="IJ127" s="191"/>
      <c r="IK127" s="191"/>
      <c r="IL127" s="191"/>
      <c r="IM127" s="191"/>
      <c r="IN127" s="191"/>
      <c r="IO127" s="191"/>
      <c r="IP127" s="191"/>
      <c r="IQ127" s="191"/>
      <c r="IR127" s="191"/>
      <c r="IS127" s="191"/>
      <c r="IT127" s="191"/>
      <c r="IU127" s="191"/>
      <c r="IV127" s="191"/>
      <c r="IW127" s="191"/>
    </row>
    <row r="128" customFormat="false" ht="10.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  <c r="HX128" s="191"/>
      <c r="HY128" s="191"/>
      <c r="HZ128" s="191"/>
      <c r="IA128" s="191"/>
      <c r="IB128" s="191"/>
      <c r="IC128" s="191"/>
      <c r="ID128" s="191"/>
      <c r="IE128" s="191"/>
      <c r="IF128" s="191"/>
      <c r="IG128" s="191"/>
      <c r="IH128" s="191"/>
      <c r="II128" s="191"/>
      <c r="IJ128" s="191"/>
      <c r="IK128" s="191"/>
      <c r="IL128" s="191"/>
      <c r="IM128" s="191"/>
      <c r="IN128" s="191"/>
      <c r="IO128" s="191"/>
      <c r="IP128" s="191"/>
      <c r="IQ128" s="191"/>
      <c r="IR128" s="191"/>
      <c r="IS128" s="191"/>
      <c r="IT128" s="191"/>
      <c r="IU128" s="191"/>
      <c r="IV128" s="191"/>
      <c r="IW128" s="191"/>
    </row>
    <row r="129" customFormat="false" ht="10.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  <c r="HX129" s="191"/>
      <c r="HY129" s="191"/>
      <c r="HZ129" s="191"/>
      <c r="IA129" s="191"/>
      <c r="IB129" s="191"/>
      <c r="IC129" s="191"/>
      <c r="ID129" s="191"/>
      <c r="IE129" s="191"/>
      <c r="IF129" s="191"/>
      <c r="IG129" s="191"/>
      <c r="IH129" s="191"/>
      <c r="II129" s="191"/>
      <c r="IJ129" s="191"/>
      <c r="IK129" s="191"/>
      <c r="IL129" s="191"/>
      <c r="IM129" s="191"/>
      <c r="IN129" s="191"/>
      <c r="IO129" s="191"/>
      <c r="IP129" s="191"/>
      <c r="IQ129" s="191"/>
      <c r="IR129" s="191"/>
      <c r="IS129" s="191"/>
      <c r="IT129" s="191"/>
      <c r="IU129" s="191"/>
      <c r="IV129" s="191"/>
      <c r="IW129" s="191"/>
    </row>
    <row r="130" customFormat="false" ht="10.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  <c r="HX130" s="191"/>
      <c r="HY130" s="191"/>
      <c r="HZ130" s="191"/>
      <c r="IA130" s="191"/>
      <c r="IB130" s="191"/>
      <c r="IC130" s="191"/>
      <c r="ID130" s="191"/>
      <c r="IE130" s="191"/>
      <c r="IF130" s="191"/>
      <c r="IG130" s="191"/>
      <c r="IH130" s="191"/>
      <c r="II130" s="191"/>
      <c r="IJ130" s="191"/>
      <c r="IK130" s="191"/>
      <c r="IL130" s="191"/>
      <c r="IM130" s="191"/>
      <c r="IN130" s="191"/>
      <c r="IO130" s="191"/>
      <c r="IP130" s="191"/>
      <c r="IQ130" s="191"/>
      <c r="IR130" s="191"/>
      <c r="IS130" s="191"/>
      <c r="IT130" s="191"/>
      <c r="IU130" s="191"/>
      <c r="IV130" s="191"/>
      <c r="IW130" s="191"/>
    </row>
    <row r="131" customFormat="false" ht="10.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  <c r="HX131" s="191"/>
      <c r="HY131" s="191"/>
      <c r="HZ131" s="191"/>
      <c r="IA131" s="191"/>
      <c r="IB131" s="191"/>
      <c r="IC131" s="191"/>
      <c r="ID131" s="191"/>
      <c r="IE131" s="191"/>
      <c r="IF131" s="191"/>
      <c r="IG131" s="191"/>
      <c r="IH131" s="191"/>
      <c r="II131" s="191"/>
      <c r="IJ131" s="191"/>
      <c r="IK131" s="191"/>
      <c r="IL131" s="191"/>
      <c r="IM131" s="191"/>
      <c r="IN131" s="191"/>
      <c r="IO131" s="191"/>
      <c r="IP131" s="191"/>
      <c r="IQ131" s="191"/>
      <c r="IR131" s="191"/>
      <c r="IS131" s="191"/>
      <c r="IT131" s="191"/>
      <c r="IU131" s="191"/>
      <c r="IV131" s="191"/>
      <c r="IW131" s="191"/>
    </row>
    <row r="132" customFormat="false" ht="10.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  <c r="HX132" s="191"/>
      <c r="HY132" s="191"/>
      <c r="HZ132" s="191"/>
      <c r="IA132" s="191"/>
      <c r="IB132" s="191"/>
      <c r="IC132" s="191"/>
      <c r="ID132" s="191"/>
      <c r="IE132" s="191"/>
      <c r="IF132" s="191"/>
      <c r="IG132" s="191"/>
      <c r="IH132" s="191"/>
      <c r="II132" s="191"/>
      <c r="IJ132" s="191"/>
      <c r="IK132" s="191"/>
      <c r="IL132" s="191"/>
      <c r="IM132" s="191"/>
      <c r="IN132" s="191"/>
      <c r="IO132" s="191"/>
      <c r="IP132" s="191"/>
      <c r="IQ132" s="191"/>
      <c r="IR132" s="191"/>
      <c r="IS132" s="191"/>
      <c r="IT132" s="191"/>
      <c r="IU132" s="191"/>
      <c r="IV132" s="191"/>
      <c r="IW132" s="191"/>
    </row>
    <row r="133" customFormat="false" ht="10.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  <c r="HX133" s="191"/>
      <c r="HY133" s="191"/>
      <c r="HZ133" s="191"/>
      <c r="IA133" s="191"/>
      <c r="IB133" s="191"/>
      <c r="IC133" s="191"/>
      <c r="ID133" s="191"/>
      <c r="IE133" s="191"/>
      <c r="IF133" s="191"/>
      <c r="IG133" s="191"/>
      <c r="IH133" s="191"/>
      <c r="II133" s="191"/>
      <c r="IJ133" s="191"/>
      <c r="IK133" s="191"/>
      <c r="IL133" s="191"/>
      <c r="IM133" s="191"/>
      <c r="IN133" s="191"/>
      <c r="IO133" s="191"/>
      <c r="IP133" s="191"/>
      <c r="IQ133" s="191"/>
      <c r="IR133" s="191"/>
      <c r="IS133" s="191"/>
      <c r="IT133" s="191"/>
      <c r="IU133" s="191"/>
      <c r="IV133" s="191"/>
      <c r="IW133" s="191"/>
    </row>
    <row r="134" customFormat="false" ht="10.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  <c r="HX134" s="191"/>
      <c r="HY134" s="191"/>
      <c r="HZ134" s="191"/>
      <c r="IA134" s="191"/>
      <c r="IB134" s="191"/>
      <c r="IC134" s="191"/>
      <c r="ID134" s="191"/>
      <c r="IE134" s="191"/>
      <c r="IF134" s="191"/>
      <c r="IG134" s="191"/>
      <c r="IH134" s="191"/>
      <c r="II134" s="191"/>
      <c r="IJ134" s="191"/>
      <c r="IK134" s="191"/>
      <c r="IL134" s="191"/>
      <c r="IM134" s="191"/>
      <c r="IN134" s="191"/>
      <c r="IO134" s="191"/>
      <c r="IP134" s="191"/>
      <c r="IQ134" s="191"/>
      <c r="IR134" s="191"/>
      <c r="IS134" s="191"/>
      <c r="IT134" s="191"/>
      <c r="IU134" s="191"/>
      <c r="IV134" s="191"/>
      <c r="IW134" s="191"/>
    </row>
    <row r="135" customFormat="false" ht="10.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  <c r="HX135" s="191"/>
      <c r="HY135" s="191"/>
      <c r="HZ135" s="191"/>
      <c r="IA135" s="191"/>
      <c r="IB135" s="191"/>
      <c r="IC135" s="191"/>
      <c r="ID135" s="191"/>
      <c r="IE135" s="191"/>
      <c r="IF135" s="191"/>
      <c r="IG135" s="191"/>
      <c r="IH135" s="191"/>
      <c r="II135" s="191"/>
      <c r="IJ135" s="191"/>
      <c r="IK135" s="191"/>
      <c r="IL135" s="191"/>
      <c r="IM135" s="191"/>
      <c r="IN135" s="191"/>
      <c r="IO135" s="191"/>
      <c r="IP135" s="191"/>
      <c r="IQ135" s="191"/>
      <c r="IR135" s="191"/>
      <c r="IS135" s="191"/>
      <c r="IT135" s="191"/>
      <c r="IU135" s="191"/>
      <c r="IV135" s="191"/>
      <c r="IW135" s="191"/>
    </row>
    <row r="136" customFormat="false" ht="10.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  <c r="HX136" s="191"/>
      <c r="HY136" s="191"/>
      <c r="HZ136" s="191"/>
      <c r="IA136" s="191"/>
      <c r="IB136" s="191"/>
      <c r="IC136" s="191"/>
      <c r="ID136" s="191"/>
      <c r="IE136" s="191"/>
      <c r="IF136" s="191"/>
      <c r="IG136" s="191"/>
      <c r="IH136" s="191"/>
      <c r="II136" s="191"/>
      <c r="IJ136" s="191"/>
      <c r="IK136" s="191"/>
      <c r="IL136" s="191"/>
      <c r="IM136" s="191"/>
      <c r="IN136" s="191"/>
      <c r="IO136" s="191"/>
      <c r="IP136" s="191"/>
      <c r="IQ136" s="191"/>
      <c r="IR136" s="191"/>
      <c r="IS136" s="191"/>
      <c r="IT136" s="191"/>
      <c r="IU136" s="191"/>
      <c r="IV136" s="191"/>
      <c r="IW136" s="191"/>
    </row>
    <row r="137" customFormat="false" ht="10.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  <c r="HX137" s="191"/>
      <c r="HY137" s="191"/>
      <c r="HZ137" s="191"/>
      <c r="IA137" s="191"/>
      <c r="IB137" s="191"/>
      <c r="IC137" s="191"/>
      <c r="ID137" s="191"/>
      <c r="IE137" s="191"/>
      <c r="IF137" s="191"/>
      <c r="IG137" s="191"/>
      <c r="IH137" s="191"/>
      <c r="II137" s="191"/>
      <c r="IJ137" s="191"/>
      <c r="IK137" s="191"/>
      <c r="IL137" s="191"/>
      <c r="IM137" s="191"/>
      <c r="IN137" s="191"/>
      <c r="IO137" s="191"/>
      <c r="IP137" s="191"/>
      <c r="IQ137" s="191"/>
      <c r="IR137" s="191"/>
      <c r="IS137" s="191"/>
      <c r="IT137" s="191"/>
      <c r="IU137" s="191"/>
      <c r="IV137" s="191"/>
      <c r="IW137" s="191"/>
    </row>
    <row r="138" customFormat="false" ht="10.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  <c r="HX138" s="191"/>
      <c r="HY138" s="191"/>
      <c r="HZ138" s="191"/>
      <c r="IA138" s="191"/>
      <c r="IB138" s="191"/>
      <c r="IC138" s="191"/>
      <c r="ID138" s="191"/>
      <c r="IE138" s="191"/>
      <c r="IF138" s="191"/>
      <c r="IG138" s="191"/>
      <c r="IH138" s="191"/>
      <c r="II138" s="191"/>
      <c r="IJ138" s="191"/>
      <c r="IK138" s="191"/>
      <c r="IL138" s="191"/>
      <c r="IM138" s="191"/>
      <c r="IN138" s="191"/>
      <c r="IO138" s="191"/>
      <c r="IP138" s="191"/>
      <c r="IQ138" s="191"/>
      <c r="IR138" s="191"/>
      <c r="IS138" s="191"/>
      <c r="IT138" s="191"/>
      <c r="IU138" s="191"/>
      <c r="IV138" s="191"/>
      <c r="IW138" s="191"/>
    </row>
    <row r="139" customFormat="false" ht="10.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  <c r="II139" s="191"/>
      <c r="IJ139" s="191"/>
      <c r="IK139" s="191"/>
      <c r="IL139" s="191"/>
      <c r="IM139" s="191"/>
      <c r="IN139" s="191"/>
      <c r="IO139" s="191"/>
      <c r="IP139" s="191"/>
      <c r="IQ139" s="191"/>
      <c r="IR139" s="191"/>
      <c r="IS139" s="191"/>
      <c r="IT139" s="191"/>
      <c r="IU139" s="191"/>
      <c r="IV139" s="191"/>
      <c r="IW139" s="191"/>
    </row>
    <row r="140" customFormat="false" ht="10.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  <c r="HX140" s="191"/>
      <c r="HY140" s="191"/>
      <c r="HZ140" s="191"/>
      <c r="IA140" s="191"/>
      <c r="IB140" s="191"/>
      <c r="IC140" s="191"/>
      <c r="ID140" s="191"/>
      <c r="IE140" s="191"/>
      <c r="IF140" s="191"/>
      <c r="IG140" s="191"/>
      <c r="IH140" s="191"/>
      <c r="II140" s="191"/>
      <c r="IJ140" s="191"/>
      <c r="IK140" s="191"/>
      <c r="IL140" s="191"/>
      <c r="IM140" s="191"/>
      <c r="IN140" s="191"/>
      <c r="IO140" s="191"/>
      <c r="IP140" s="191"/>
      <c r="IQ140" s="191"/>
      <c r="IR140" s="191"/>
      <c r="IS140" s="191"/>
      <c r="IT140" s="191"/>
      <c r="IU140" s="191"/>
      <c r="IV140" s="191"/>
      <c r="IW140" s="191"/>
    </row>
    <row r="141" customFormat="false" ht="10.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  <c r="HX141" s="191"/>
      <c r="HY141" s="191"/>
      <c r="HZ141" s="191"/>
      <c r="IA141" s="191"/>
      <c r="IB141" s="191"/>
      <c r="IC141" s="191"/>
      <c r="ID141" s="191"/>
      <c r="IE141" s="191"/>
      <c r="IF141" s="191"/>
      <c r="IG141" s="191"/>
      <c r="IH141" s="191"/>
      <c r="II141" s="191"/>
      <c r="IJ141" s="191"/>
      <c r="IK141" s="191"/>
      <c r="IL141" s="191"/>
      <c r="IM141" s="191"/>
      <c r="IN141" s="191"/>
      <c r="IO141" s="191"/>
      <c r="IP141" s="191"/>
      <c r="IQ141" s="191"/>
      <c r="IR141" s="191"/>
      <c r="IS141" s="191"/>
      <c r="IT141" s="191"/>
      <c r="IU141" s="191"/>
      <c r="IV141" s="191"/>
      <c r="IW141" s="191"/>
    </row>
    <row r="142" customFormat="false" ht="10.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  <c r="HX142" s="191"/>
      <c r="HY142" s="191"/>
      <c r="HZ142" s="191"/>
      <c r="IA142" s="191"/>
      <c r="IB142" s="191"/>
      <c r="IC142" s="191"/>
      <c r="ID142" s="191"/>
      <c r="IE142" s="191"/>
      <c r="IF142" s="191"/>
      <c r="IG142" s="191"/>
      <c r="IH142" s="191"/>
      <c r="II142" s="191"/>
      <c r="IJ142" s="191"/>
      <c r="IK142" s="191"/>
      <c r="IL142" s="191"/>
      <c r="IM142" s="191"/>
      <c r="IN142" s="191"/>
      <c r="IO142" s="191"/>
      <c r="IP142" s="191"/>
      <c r="IQ142" s="191"/>
      <c r="IR142" s="191"/>
      <c r="IS142" s="191"/>
      <c r="IT142" s="191"/>
      <c r="IU142" s="191"/>
      <c r="IV142" s="191"/>
      <c r="IW142" s="191"/>
    </row>
    <row r="143" customFormat="false" ht="10.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  <c r="HX143" s="191"/>
      <c r="HY143" s="191"/>
      <c r="HZ143" s="191"/>
      <c r="IA143" s="191"/>
      <c r="IB143" s="191"/>
      <c r="IC143" s="191"/>
      <c r="ID143" s="191"/>
      <c r="IE143" s="191"/>
      <c r="IF143" s="191"/>
      <c r="IG143" s="191"/>
      <c r="IH143" s="191"/>
      <c r="II143" s="191"/>
      <c r="IJ143" s="191"/>
      <c r="IK143" s="191"/>
      <c r="IL143" s="191"/>
      <c r="IM143" s="191"/>
      <c r="IN143" s="191"/>
      <c r="IO143" s="191"/>
      <c r="IP143" s="191"/>
      <c r="IQ143" s="191"/>
      <c r="IR143" s="191"/>
      <c r="IS143" s="191"/>
      <c r="IT143" s="191"/>
      <c r="IU143" s="191"/>
      <c r="IV143" s="191"/>
      <c r="IW143" s="191"/>
    </row>
    <row r="144" customFormat="false" ht="10.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  <c r="HX144" s="191"/>
      <c r="HY144" s="191"/>
      <c r="HZ144" s="191"/>
      <c r="IA144" s="191"/>
      <c r="IB144" s="191"/>
      <c r="IC144" s="191"/>
      <c r="ID144" s="191"/>
      <c r="IE144" s="191"/>
      <c r="IF144" s="191"/>
      <c r="IG144" s="191"/>
      <c r="IH144" s="191"/>
      <c r="II144" s="191"/>
      <c r="IJ144" s="191"/>
      <c r="IK144" s="191"/>
      <c r="IL144" s="191"/>
      <c r="IM144" s="191"/>
      <c r="IN144" s="191"/>
      <c r="IO144" s="191"/>
      <c r="IP144" s="191"/>
      <c r="IQ144" s="191"/>
      <c r="IR144" s="191"/>
      <c r="IS144" s="191"/>
      <c r="IT144" s="191"/>
      <c r="IU144" s="191"/>
      <c r="IV144" s="191"/>
      <c r="IW144" s="191"/>
    </row>
    <row r="145" customFormat="false" ht="10.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  <c r="FX145" s="191"/>
      <c r="FY145" s="191"/>
      <c r="FZ145" s="191"/>
      <c r="GA145" s="191"/>
      <c r="GB145" s="191"/>
      <c r="GC145" s="191"/>
      <c r="GD145" s="191"/>
      <c r="GE145" s="191"/>
      <c r="GF145" s="191"/>
      <c r="GG145" s="191"/>
      <c r="GH145" s="191"/>
      <c r="GI145" s="191"/>
      <c r="GJ145" s="191"/>
      <c r="GK145" s="191"/>
      <c r="GL145" s="191"/>
      <c r="GM145" s="191"/>
      <c r="GN145" s="191"/>
      <c r="GO145" s="191"/>
      <c r="GP145" s="191"/>
      <c r="GQ145" s="191"/>
      <c r="GR145" s="191"/>
      <c r="GS145" s="191"/>
      <c r="GT145" s="191"/>
      <c r="GU145" s="191"/>
      <c r="GV145" s="191"/>
      <c r="GW145" s="191"/>
      <c r="GX145" s="191"/>
      <c r="GY145" s="191"/>
      <c r="GZ145" s="191"/>
      <c r="HA145" s="191"/>
      <c r="HB145" s="191"/>
      <c r="HC145" s="191"/>
      <c r="HD145" s="191"/>
      <c r="HE145" s="191"/>
      <c r="HF145" s="191"/>
      <c r="HG145" s="191"/>
      <c r="HH145" s="191"/>
      <c r="HI145" s="191"/>
      <c r="HJ145" s="191"/>
      <c r="HK145" s="191"/>
      <c r="HL145" s="191"/>
      <c r="HM145" s="191"/>
      <c r="HN145" s="191"/>
      <c r="HO145" s="191"/>
      <c r="HP145" s="191"/>
      <c r="HQ145" s="191"/>
      <c r="HR145" s="191"/>
      <c r="HS145" s="191"/>
      <c r="HT145" s="191"/>
      <c r="HU145" s="191"/>
      <c r="HV145" s="191"/>
      <c r="HW145" s="191"/>
      <c r="HX145" s="191"/>
      <c r="HY145" s="191"/>
      <c r="HZ145" s="191"/>
      <c r="IA145" s="191"/>
      <c r="IB145" s="191"/>
      <c r="IC145" s="191"/>
      <c r="ID145" s="191"/>
      <c r="IE145" s="191"/>
      <c r="IF145" s="191"/>
      <c r="IG145" s="191"/>
      <c r="IH145" s="191"/>
      <c r="II145" s="191"/>
      <c r="IJ145" s="191"/>
      <c r="IK145" s="191"/>
      <c r="IL145" s="191"/>
      <c r="IM145" s="191"/>
      <c r="IN145" s="191"/>
      <c r="IO145" s="191"/>
      <c r="IP145" s="191"/>
      <c r="IQ145" s="191"/>
      <c r="IR145" s="191"/>
      <c r="IS145" s="191"/>
      <c r="IT145" s="191"/>
      <c r="IU145" s="191"/>
      <c r="IV145" s="191"/>
      <c r="IW145" s="191"/>
    </row>
    <row r="146" customFormat="false" ht="10.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  <c r="HX146" s="191"/>
      <c r="HY146" s="191"/>
      <c r="HZ146" s="191"/>
      <c r="IA146" s="191"/>
      <c r="IB146" s="191"/>
      <c r="IC146" s="191"/>
      <c r="ID146" s="191"/>
      <c r="IE146" s="191"/>
      <c r="IF146" s="191"/>
      <c r="IG146" s="191"/>
      <c r="IH146" s="191"/>
      <c r="II146" s="191"/>
      <c r="IJ146" s="191"/>
      <c r="IK146" s="191"/>
      <c r="IL146" s="191"/>
      <c r="IM146" s="191"/>
      <c r="IN146" s="191"/>
      <c r="IO146" s="191"/>
      <c r="IP146" s="191"/>
      <c r="IQ146" s="191"/>
      <c r="IR146" s="191"/>
      <c r="IS146" s="191"/>
      <c r="IT146" s="191"/>
      <c r="IU146" s="191"/>
      <c r="IV146" s="191"/>
      <c r="IW146" s="191"/>
    </row>
    <row r="147" customFormat="false" ht="10.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  <c r="HX147" s="191"/>
      <c r="HY147" s="191"/>
      <c r="HZ147" s="191"/>
      <c r="IA147" s="191"/>
      <c r="IB147" s="191"/>
      <c r="IC147" s="191"/>
      <c r="ID147" s="191"/>
      <c r="IE147" s="191"/>
      <c r="IF147" s="191"/>
      <c r="IG147" s="191"/>
      <c r="IH147" s="191"/>
      <c r="II147" s="191"/>
      <c r="IJ147" s="191"/>
      <c r="IK147" s="191"/>
      <c r="IL147" s="191"/>
      <c r="IM147" s="191"/>
      <c r="IN147" s="191"/>
      <c r="IO147" s="191"/>
      <c r="IP147" s="191"/>
      <c r="IQ147" s="191"/>
      <c r="IR147" s="191"/>
      <c r="IS147" s="191"/>
      <c r="IT147" s="191"/>
      <c r="IU147" s="191"/>
      <c r="IV147" s="191"/>
      <c r="IW147" s="191"/>
    </row>
    <row r="148" customFormat="false" ht="10.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  <c r="HX148" s="191"/>
      <c r="HY148" s="191"/>
      <c r="HZ148" s="191"/>
      <c r="IA148" s="191"/>
      <c r="IB148" s="191"/>
      <c r="IC148" s="191"/>
      <c r="ID148" s="191"/>
      <c r="IE148" s="191"/>
      <c r="IF148" s="191"/>
      <c r="IG148" s="191"/>
      <c r="IH148" s="191"/>
      <c r="II148" s="191"/>
      <c r="IJ148" s="191"/>
      <c r="IK148" s="191"/>
      <c r="IL148" s="191"/>
      <c r="IM148" s="191"/>
      <c r="IN148" s="191"/>
      <c r="IO148" s="191"/>
      <c r="IP148" s="191"/>
      <c r="IQ148" s="191"/>
      <c r="IR148" s="191"/>
      <c r="IS148" s="191"/>
      <c r="IT148" s="191"/>
      <c r="IU148" s="191"/>
      <c r="IV148" s="191"/>
      <c r="IW148" s="191"/>
    </row>
    <row r="149" customFormat="false" ht="10.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  <c r="HX149" s="191"/>
      <c r="HY149" s="191"/>
      <c r="HZ149" s="191"/>
      <c r="IA149" s="191"/>
      <c r="IB149" s="191"/>
      <c r="IC149" s="191"/>
      <c r="ID149" s="191"/>
      <c r="IE149" s="191"/>
      <c r="IF149" s="191"/>
      <c r="IG149" s="191"/>
      <c r="IH149" s="191"/>
      <c r="II149" s="191"/>
      <c r="IJ149" s="191"/>
      <c r="IK149" s="191"/>
      <c r="IL149" s="191"/>
      <c r="IM149" s="191"/>
      <c r="IN149" s="191"/>
      <c r="IO149" s="191"/>
      <c r="IP149" s="191"/>
      <c r="IQ149" s="191"/>
      <c r="IR149" s="191"/>
      <c r="IS149" s="191"/>
      <c r="IT149" s="191"/>
      <c r="IU149" s="191"/>
      <c r="IV149" s="191"/>
      <c r="IW149" s="191"/>
    </row>
    <row r="150" customFormat="false" ht="10.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  <c r="HX150" s="191"/>
      <c r="HY150" s="191"/>
      <c r="HZ150" s="191"/>
      <c r="IA150" s="191"/>
      <c r="IB150" s="191"/>
      <c r="IC150" s="191"/>
      <c r="ID150" s="191"/>
      <c r="IE150" s="191"/>
      <c r="IF150" s="191"/>
      <c r="IG150" s="191"/>
      <c r="IH150" s="191"/>
      <c r="II150" s="191"/>
      <c r="IJ150" s="191"/>
      <c r="IK150" s="191"/>
      <c r="IL150" s="191"/>
      <c r="IM150" s="191"/>
      <c r="IN150" s="191"/>
      <c r="IO150" s="191"/>
      <c r="IP150" s="191"/>
      <c r="IQ150" s="191"/>
      <c r="IR150" s="191"/>
      <c r="IS150" s="191"/>
      <c r="IT150" s="191"/>
      <c r="IU150" s="191"/>
      <c r="IV150" s="191"/>
      <c r="IW150" s="191"/>
    </row>
    <row r="151" customFormat="false" ht="10.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  <c r="HX151" s="191"/>
      <c r="HY151" s="191"/>
      <c r="HZ151" s="191"/>
      <c r="IA151" s="191"/>
      <c r="IB151" s="191"/>
      <c r="IC151" s="191"/>
      <c r="ID151" s="191"/>
      <c r="IE151" s="191"/>
      <c r="IF151" s="191"/>
      <c r="IG151" s="191"/>
      <c r="IH151" s="191"/>
      <c r="II151" s="191"/>
      <c r="IJ151" s="191"/>
      <c r="IK151" s="191"/>
      <c r="IL151" s="191"/>
      <c r="IM151" s="191"/>
      <c r="IN151" s="191"/>
      <c r="IO151" s="191"/>
      <c r="IP151" s="191"/>
      <c r="IQ151" s="191"/>
      <c r="IR151" s="191"/>
      <c r="IS151" s="191"/>
      <c r="IT151" s="191"/>
      <c r="IU151" s="191"/>
      <c r="IV151" s="191"/>
      <c r="IW151" s="191"/>
    </row>
    <row r="152" customFormat="false" ht="10.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  <c r="HX152" s="191"/>
      <c r="HY152" s="191"/>
      <c r="HZ152" s="191"/>
      <c r="IA152" s="191"/>
      <c r="IB152" s="191"/>
      <c r="IC152" s="191"/>
      <c r="ID152" s="191"/>
      <c r="IE152" s="191"/>
      <c r="IF152" s="191"/>
      <c r="IG152" s="191"/>
      <c r="IH152" s="191"/>
      <c r="II152" s="191"/>
      <c r="IJ152" s="191"/>
      <c r="IK152" s="191"/>
      <c r="IL152" s="191"/>
      <c r="IM152" s="191"/>
      <c r="IN152" s="191"/>
      <c r="IO152" s="191"/>
      <c r="IP152" s="191"/>
      <c r="IQ152" s="191"/>
      <c r="IR152" s="191"/>
      <c r="IS152" s="191"/>
      <c r="IT152" s="191"/>
      <c r="IU152" s="191"/>
      <c r="IV152" s="191"/>
      <c r="IW152" s="191"/>
    </row>
    <row r="153" customFormat="false" ht="10.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  <c r="HX153" s="191"/>
      <c r="HY153" s="191"/>
      <c r="HZ153" s="191"/>
      <c r="IA153" s="191"/>
      <c r="IB153" s="191"/>
      <c r="IC153" s="191"/>
      <c r="ID153" s="191"/>
      <c r="IE153" s="191"/>
      <c r="IF153" s="191"/>
      <c r="IG153" s="191"/>
      <c r="IH153" s="191"/>
      <c r="II153" s="191"/>
      <c r="IJ153" s="191"/>
      <c r="IK153" s="191"/>
      <c r="IL153" s="191"/>
      <c r="IM153" s="191"/>
      <c r="IN153" s="191"/>
      <c r="IO153" s="191"/>
      <c r="IP153" s="191"/>
      <c r="IQ153" s="191"/>
      <c r="IR153" s="191"/>
      <c r="IS153" s="191"/>
      <c r="IT153" s="191"/>
      <c r="IU153" s="191"/>
      <c r="IV153" s="191"/>
      <c r="IW153" s="191"/>
    </row>
    <row r="154" customFormat="false" ht="10.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  <c r="HX154" s="191"/>
      <c r="HY154" s="191"/>
      <c r="HZ154" s="191"/>
      <c r="IA154" s="191"/>
      <c r="IB154" s="191"/>
      <c r="IC154" s="191"/>
      <c r="ID154" s="191"/>
      <c r="IE154" s="191"/>
      <c r="IF154" s="191"/>
      <c r="IG154" s="191"/>
      <c r="IH154" s="191"/>
      <c r="II154" s="191"/>
      <c r="IJ154" s="191"/>
      <c r="IK154" s="191"/>
      <c r="IL154" s="191"/>
      <c r="IM154" s="191"/>
      <c r="IN154" s="191"/>
      <c r="IO154" s="191"/>
      <c r="IP154" s="191"/>
      <c r="IQ154" s="191"/>
      <c r="IR154" s="191"/>
      <c r="IS154" s="191"/>
      <c r="IT154" s="191"/>
      <c r="IU154" s="191"/>
      <c r="IV154" s="191"/>
      <c r="IW154" s="191"/>
    </row>
    <row r="155" customFormat="false" ht="10.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  <c r="HX155" s="191"/>
      <c r="HY155" s="191"/>
      <c r="HZ155" s="191"/>
      <c r="IA155" s="191"/>
      <c r="IB155" s="191"/>
      <c r="IC155" s="191"/>
      <c r="ID155" s="191"/>
      <c r="IE155" s="191"/>
      <c r="IF155" s="191"/>
      <c r="IG155" s="191"/>
      <c r="IH155" s="191"/>
      <c r="II155" s="191"/>
      <c r="IJ155" s="191"/>
      <c r="IK155" s="191"/>
      <c r="IL155" s="191"/>
      <c r="IM155" s="191"/>
      <c r="IN155" s="191"/>
      <c r="IO155" s="191"/>
      <c r="IP155" s="191"/>
      <c r="IQ155" s="191"/>
      <c r="IR155" s="191"/>
      <c r="IS155" s="191"/>
      <c r="IT155" s="191"/>
      <c r="IU155" s="191"/>
      <c r="IV155" s="191"/>
      <c r="IW155" s="191"/>
    </row>
    <row r="156" customFormat="false" ht="10.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  <c r="HX156" s="191"/>
      <c r="HY156" s="191"/>
      <c r="HZ156" s="191"/>
      <c r="IA156" s="191"/>
      <c r="IB156" s="191"/>
      <c r="IC156" s="191"/>
      <c r="ID156" s="191"/>
      <c r="IE156" s="191"/>
      <c r="IF156" s="191"/>
      <c r="IG156" s="191"/>
      <c r="IH156" s="191"/>
      <c r="II156" s="191"/>
      <c r="IJ156" s="191"/>
      <c r="IK156" s="191"/>
      <c r="IL156" s="191"/>
      <c r="IM156" s="191"/>
      <c r="IN156" s="191"/>
      <c r="IO156" s="191"/>
      <c r="IP156" s="191"/>
      <c r="IQ156" s="191"/>
      <c r="IR156" s="191"/>
      <c r="IS156" s="191"/>
      <c r="IT156" s="191"/>
      <c r="IU156" s="191"/>
      <c r="IV156" s="191"/>
      <c r="IW156" s="191"/>
    </row>
    <row r="157" customFormat="false" ht="10.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  <c r="II157" s="191"/>
      <c r="IJ157" s="191"/>
      <c r="IK157" s="191"/>
      <c r="IL157" s="191"/>
      <c r="IM157" s="191"/>
      <c r="IN157" s="191"/>
      <c r="IO157" s="191"/>
      <c r="IP157" s="191"/>
      <c r="IQ157" s="191"/>
      <c r="IR157" s="191"/>
      <c r="IS157" s="191"/>
      <c r="IT157" s="191"/>
      <c r="IU157" s="191"/>
      <c r="IV157" s="191"/>
      <c r="IW157" s="191"/>
    </row>
    <row r="158" customFormat="false" ht="10.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  <c r="II158" s="191"/>
      <c r="IJ158" s="191"/>
      <c r="IK158" s="191"/>
      <c r="IL158" s="191"/>
      <c r="IM158" s="191"/>
      <c r="IN158" s="191"/>
      <c r="IO158" s="191"/>
      <c r="IP158" s="191"/>
      <c r="IQ158" s="191"/>
      <c r="IR158" s="191"/>
      <c r="IS158" s="191"/>
      <c r="IT158" s="191"/>
      <c r="IU158" s="191"/>
      <c r="IV158" s="191"/>
      <c r="IW158" s="191"/>
    </row>
    <row r="159" customFormat="false" ht="10.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  <c r="HX159" s="191"/>
      <c r="HY159" s="191"/>
      <c r="HZ159" s="191"/>
      <c r="IA159" s="191"/>
      <c r="IB159" s="191"/>
      <c r="IC159" s="191"/>
      <c r="ID159" s="191"/>
      <c r="IE159" s="191"/>
      <c r="IF159" s="191"/>
      <c r="IG159" s="191"/>
      <c r="IH159" s="191"/>
      <c r="II159" s="191"/>
      <c r="IJ159" s="191"/>
      <c r="IK159" s="191"/>
      <c r="IL159" s="191"/>
      <c r="IM159" s="191"/>
      <c r="IN159" s="191"/>
      <c r="IO159" s="191"/>
      <c r="IP159" s="191"/>
      <c r="IQ159" s="191"/>
      <c r="IR159" s="191"/>
      <c r="IS159" s="191"/>
      <c r="IT159" s="191"/>
      <c r="IU159" s="191"/>
      <c r="IV159" s="191"/>
      <c r="IW159" s="191"/>
    </row>
    <row r="160" customFormat="false" ht="10.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  <c r="HX160" s="191"/>
      <c r="HY160" s="191"/>
      <c r="HZ160" s="191"/>
      <c r="IA160" s="191"/>
      <c r="IB160" s="191"/>
      <c r="IC160" s="191"/>
      <c r="ID160" s="191"/>
      <c r="IE160" s="191"/>
      <c r="IF160" s="191"/>
      <c r="IG160" s="191"/>
      <c r="IH160" s="191"/>
      <c r="II160" s="191"/>
      <c r="IJ160" s="191"/>
      <c r="IK160" s="191"/>
      <c r="IL160" s="191"/>
      <c r="IM160" s="191"/>
      <c r="IN160" s="191"/>
      <c r="IO160" s="191"/>
      <c r="IP160" s="191"/>
      <c r="IQ160" s="191"/>
      <c r="IR160" s="191"/>
      <c r="IS160" s="191"/>
      <c r="IT160" s="191"/>
      <c r="IU160" s="191"/>
      <c r="IV160" s="191"/>
      <c r="IW160" s="191"/>
    </row>
    <row r="161" customFormat="false" ht="10.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  <c r="HX161" s="191"/>
      <c r="HY161" s="191"/>
      <c r="HZ161" s="191"/>
      <c r="IA161" s="191"/>
      <c r="IB161" s="191"/>
      <c r="IC161" s="191"/>
      <c r="ID161" s="191"/>
      <c r="IE161" s="191"/>
      <c r="IF161" s="191"/>
      <c r="IG161" s="191"/>
      <c r="IH161" s="191"/>
      <c r="II161" s="191"/>
      <c r="IJ161" s="191"/>
      <c r="IK161" s="191"/>
      <c r="IL161" s="191"/>
      <c r="IM161" s="191"/>
      <c r="IN161" s="191"/>
      <c r="IO161" s="191"/>
      <c r="IP161" s="191"/>
      <c r="IQ161" s="191"/>
      <c r="IR161" s="191"/>
      <c r="IS161" s="191"/>
      <c r="IT161" s="191"/>
      <c r="IU161" s="191"/>
      <c r="IV161" s="191"/>
      <c r="IW161" s="191"/>
    </row>
    <row r="162" customFormat="false" ht="10.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  <c r="HX162" s="191"/>
      <c r="HY162" s="191"/>
      <c r="HZ162" s="191"/>
      <c r="IA162" s="191"/>
      <c r="IB162" s="191"/>
      <c r="IC162" s="191"/>
      <c r="ID162" s="191"/>
      <c r="IE162" s="191"/>
      <c r="IF162" s="191"/>
      <c r="IG162" s="191"/>
      <c r="IH162" s="191"/>
      <c r="II162" s="191"/>
      <c r="IJ162" s="191"/>
      <c r="IK162" s="191"/>
      <c r="IL162" s="191"/>
      <c r="IM162" s="191"/>
      <c r="IN162" s="191"/>
      <c r="IO162" s="191"/>
      <c r="IP162" s="191"/>
      <c r="IQ162" s="191"/>
      <c r="IR162" s="191"/>
      <c r="IS162" s="191"/>
      <c r="IT162" s="191"/>
      <c r="IU162" s="191"/>
      <c r="IV162" s="191"/>
      <c r="IW162" s="191"/>
    </row>
    <row r="163" customFormat="false" ht="10.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  <c r="HX163" s="191"/>
      <c r="HY163" s="191"/>
      <c r="HZ163" s="191"/>
      <c r="IA163" s="191"/>
      <c r="IB163" s="191"/>
      <c r="IC163" s="191"/>
      <c r="ID163" s="191"/>
      <c r="IE163" s="191"/>
      <c r="IF163" s="191"/>
      <c r="IG163" s="191"/>
      <c r="IH163" s="191"/>
      <c r="II163" s="191"/>
      <c r="IJ163" s="191"/>
      <c r="IK163" s="191"/>
      <c r="IL163" s="191"/>
      <c r="IM163" s="191"/>
      <c r="IN163" s="191"/>
      <c r="IO163" s="191"/>
      <c r="IP163" s="191"/>
      <c r="IQ163" s="191"/>
      <c r="IR163" s="191"/>
      <c r="IS163" s="191"/>
      <c r="IT163" s="191"/>
      <c r="IU163" s="191"/>
      <c r="IV163" s="191"/>
      <c r="IW163" s="191"/>
    </row>
    <row r="164" customFormat="false" ht="10.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  <c r="HX164" s="191"/>
      <c r="HY164" s="191"/>
      <c r="HZ164" s="191"/>
      <c r="IA164" s="191"/>
      <c r="IB164" s="191"/>
      <c r="IC164" s="191"/>
      <c r="ID164" s="191"/>
      <c r="IE164" s="191"/>
      <c r="IF164" s="191"/>
      <c r="IG164" s="191"/>
      <c r="IH164" s="191"/>
      <c r="II164" s="191"/>
      <c r="IJ164" s="191"/>
      <c r="IK164" s="191"/>
      <c r="IL164" s="191"/>
      <c r="IM164" s="191"/>
      <c r="IN164" s="191"/>
      <c r="IO164" s="191"/>
      <c r="IP164" s="191"/>
      <c r="IQ164" s="191"/>
      <c r="IR164" s="191"/>
      <c r="IS164" s="191"/>
      <c r="IT164" s="191"/>
      <c r="IU164" s="191"/>
      <c r="IV164" s="191"/>
      <c r="IW164" s="191"/>
    </row>
    <row r="165" customFormat="false" ht="10.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  <c r="HX165" s="191"/>
      <c r="HY165" s="191"/>
      <c r="HZ165" s="191"/>
      <c r="IA165" s="191"/>
      <c r="IB165" s="191"/>
      <c r="IC165" s="191"/>
      <c r="ID165" s="191"/>
      <c r="IE165" s="191"/>
      <c r="IF165" s="191"/>
      <c r="IG165" s="191"/>
      <c r="IH165" s="191"/>
      <c r="II165" s="191"/>
      <c r="IJ165" s="191"/>
      <c r="IK165" s="191"/>
      <c r="IL165" s="191"/>
      <c r="IM165" s="191"/>
      <c r="IN165" s="191"/>
      <c r="IO165" s="191"/>
      <c r="IP165" s="191"/>
      <c r="IQ165" s="191"/>
      <c r="IR165" s="191"/>
      <c r="IS165" s="191"/>
      <c r="IT165" s="191"/>
      <c r="IU165" s="191"/>
      <c r="IV165" s="191"/>
      <c r="IW165" s="191"/>
    </row>
    <row r="166" customFormat="false" ht="10.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  <c r="HX166" s="191"/>
      <c r="HY166" s="191"/>
      <c r="HZ166" s="191"/>
      <c r="IA166" s="191"/>
      <c r="IB166" s="191"/>
      <c r="IC166" s="191"/>
      <c r="ID166" s="191"/>
      <c r="IE166" s="191"/>
      <c r="IF166" s="191"/>
      <c r="IG166" s="191"/>
      <c r="IH166" s="191"/>
      <c r="II166" s="191"/>
      <c r="IJ166" s="191"/>
      <c r="IK166" s="191"/>
      <c r="IL166" s="191"/>
      <c r="IM166" s="191"/>
      <c r="IN166" s="191"/>
      <c r="IO166" s="191"/>
      <c r="IP166" s="191"/>
      <c r="IQ166" s="191"/>
      <c r="IR166" s="191"/>
      <c r="IS166" s="191"/>
      <c r="IT166" s="191"/>
      <c r="IU166" s="191"/>
      <c r="IV166" s="191"/>
      <c r="IW166" s="191"/>
    </row>
    <row r="167" customFormat="false" ht="10.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  <c r="HX167" s="191"/>
      <c r="HY167" s="191"/>
      <c r="HZ167" s="191"/>
      <c r="IA167" s="191"/>
      <c r="IB167" s="191"/>
      <c r="IC167" s="191"/>
      <c r="ID167" s="191"/>
      <c r="IE167" s="191"/>
      <c r="IF167" s="191"/>
      <c r="IG167" s="191"/>
      <c r="IH167" s="191"/>
      <c r="II167" s="191"/>
      <c r="IJ167" s="191"/>
      <c r="IK167" s="191"/>
      <c r="IL167" s="191"/>
      <c r="IM167" s="191"/>
      <c r="IN167" s="191"/>
      <c r="IO167" s="191"/>
      <c r="IP167" s="191"/>
      <c r="IQ167" s="191"/>
      <c r="IR167" s="191"/>
      <c r="IS167" s="191"/>
      <c r="IT167" s="191"/>
      <c r="IU167" s="191"/>
      <c r="IV167" s="191"/>
      <c r="IW167" s="191"/>
    </row>
    <row r="168" customFormat="false" ht="10.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  <c r="HX168" s="191"/>
      <c r="HY168" s="191"/>
      <c r="HZ168" s="191"/>
      <c r="IA168" s="191"/>
      <c r="IB168" s="191"/>
      <c r="IC168" s="191"/>
      <c r="ID168" s="191"/>
      <c r="IE168" s="191"/>
      <c r="IF168" s="191"/>
      <c r="IG168" s="191"/>
      <c r="IH168" s="191"/>
      <c r="II168" s="191"/>
      <c r="IJ168" s="191"/>
      <c r="IK168" s="191"/>
      <c r="IL168" s="191"/>
      <c r="IM168" s="191"/>
      <c r="IN168" s="191"/>
      <c r="IO168" s="191"/>
      <c r="IP168" s="191"/>
      <c r="IQ168" s="191"/>
      <c r="IR168" s="191"/>
      <c r="IS168" s="191"/>
      <c r="IT168" s="191"/>
      <c r="IU168" s="191"/>
      <c r="IV168" s="191"/>
      <c r="IW168" s="191"/>
    </row>
    <row r="169" customFormat="false" ht="10.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  <c r="HX169" s="191"/>
      <c r="HY169" s="191"/>
      <c r="HZ169" s="191"/>
      <c r="IA169" s="191"/>
      <c r="IB169" s="191"/>
      <c r="IC169" s="191"/>
      <c r="ID169" s="191"/>
      <c r="IE169" s="191"/>
      <c r="IF169" s="191"/>
      <c r="IG169" s="191"/>
      <c r="IH169" s="191"/>
      <c r="II169" s="191"/>
      <c r="IJ169" s="191"/>
      <c r="IK169" s="191"/>
      <c r="IL169" s="191"/>
      <c r="IM169" s="191"/>
      <c r="IN169" s="191"/>
      <c r="IO169" s="191"/>
      <c r="IP169" s="191"/>
      <c r="IQ169" s="191"/>
      <c r="IR169" s="191"/>
      <c r="IS169" s="191"/>
      <c r="IT169" s="191"/>
      <c r="IU169" s="191"/>
      <c r="IV169" s="191"/>
      <c r="IW169" s="191"/>
    </row>
    <row r="170" customFormat="false" ht="10.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  <c r="HX170" s="191"/>
      <c r="HY170" s="191"/>
      <c r="HZ170" s="191"/>
      <c r="IA170" s="191"/>
      <c r="IB170" s="191"/>
      <c r="IC170" s="191"/>
      <c r="ID170" s="191"/>
      <c r="IE170" s="191"/>
      <c r="IF170" s="191"/>
      <c r="IG170" s="191"/>
      <c r="IH170" s="191"/>
      <c r="II170" s="191"/>
      <c r="IJ170" s="191"/>
      <c r="IK170" s="191"/>
      <c r="IL170" s="191"/>
      <c r="IM170" s="191"/>
      <c r="IN170" s="191"/>
      <c r="IO170" s="191"/>
      <c r="IP170" s="191"/>
      <c r="IQ170" s="191"/>
      <c r="IR170" s="191"/>
      <c r="IS170" s="191"/>
      <c r="IT170" s="191"/>
      <c r="IU170" s="191"/>
      <c r="IV170" s="191"/>
      <c r="IW170" s="191"/>
    </row>
    <row r="171" customFormat="false" ht="10.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  <c r="FM171" s="191"/>
      <c r="FN171" s="191"/>
      <c r="FO171" s="191"/>
      <c r="FP171" s="191"/>
      <c r="FQ171" s="191"/>
      <c r="FR171" s="191"/>
      <c r="FS171" s="191"/>
      <c r="FT171" s="191"/>
      <c r="FU171" s="191"/>
      <c r="FV171" s="191"/>
      <c r="FW171" s="191"/>
      <c r="FX171" s="191"/>
      <c r="FY171" s="191"/>
      <c r="FZ171" s="191"/>
      <c r="GA171" s="191"/>
      <c r="GB171" s="191"/>
      <c r="GC171" s="191"/>
      <c r="GD171" s="191"/>
      <c r="GE171" s="191"/>
      <c r="GF171" s="191"/>
      <c r="GG171" s="191"/>
      <c r="GH171" s="191"/>
      <c r="GI171" s="191"/>
      <c r="GJ171" s="191"/>
      <c r="GK171" s="191"/>
      <c r="GL171" s="191"/>
      <c r="GM171" s="191"/>
      <c r="GN171" s="191"/>
      <c r="GO171" s="191"/>
      <c r="GP171" s="191"/>
      <c r="GQ171" s="191"/>
      <c r="GR171" s="191"/>
      <c r="GS171" s="191"/>
      <c r="GT171" s="191"/>
      <c r="GU171" s="191"/>
      <c r="GV171" s="191"/>
      <c r="GW171" s="191"/>
      <c r="GX171" s="191"/>
      <c r="GY171" s="191"/>
      <c r="GZ171" s="191"/>
      <c r="HA171" s="191"/>
      <c r="HB171" s="191"/>
      <c r="HC171" s="191"/>
      <c r="HD171" s="191"/>
      <c r="HE171" s="191"/>
      <c r="HF171" s="191"/>
      <c r="HG171" s="191"/>
      <c r="HH171" s="191"/>
      <c r="HI171" s="191"/>
      <c r="HJ171" s="191"/>
      <c r="HK171" s="191"/>
      <c r="HL171" s="191"/>
      <c r="HM171" s="191"/>
      <c r="HN171" s="191"/>
      <c r="HO171" s="191"/>
      <c r="HP171" s="191"/>
      <c r="HQ171" s="191"/>
      <c r="HR171" s="191"/>
      <c r="HS171" s="191"/>
      <c r="HT171" s="191"/>
      <c r="HU171" s="191"/>
      <c r="HV171" s="191"/>
      <c r="HW171" s="191"/>
      <c r="HX171" s="191"/>
      <c r="HY171" s="191"/>
      <c r="HZ171" s="191"/>
      <c r="IA171" s="191"/>
      <c r="IB171" s="191"/>
      <c r="IC171" s="191"/>
      <c r="ID171" s="191"/>
      <c r="IE171" s="191"/>
      <c r="IF171" s="191"/>
      <c r="IG171" s="191"/>
      <c r="IH171" s="191"/>
      <c r="II171" s="191"/>
      <c r="IJ171" s="191"/>
      <c r="IK171" s="191"/>
      <c r="IL171" s="191"/>
      <c r="IM171" s="191"/>
      <c r="IN171" s="191"/>
      <c r="IO171" s="191"/>
      <c r="IP171" s="191"/>
      <c r="IQ171" s="191"/>
      <c r="IR171" s="191"/>
      <c r="IS171" s="191"/>
      <c r="IT171" s="191"/>
      <c r="IU171" s="191"/>
      <c r="IV171" s="191"/>
      <c r="IW171" s="191"/>
    </row>
    <row r="172" customFormat="false" ht="10.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  <c r="HX172" s="191"/>
      <c r="HY172" s="191"/>
      <c r="HZ172" s="191"/>
      <c r="IA172" s="191"/>
      <c r="IB172" s="191"/>
      <c r="IC172" s="191"/>
      <c r="ID172" s="191"/>
      <c r="IE172" s="191"/>
      <c r="IF172" s="191"/>
      <c r="IG172" s="191"/>
      <c r="IH172" s="191"/>
      <c r="II172" s="191"/>
      <c r="IJ172" s="191"/>
      <c r="IK172" s="191"/>
      <c r="IL172" s="191"/>
      <c r="IM172" s="191"/>
      <c r="IN172" s="191"/>
      <c r="IO172" s="191"/>
      <c r="IP172" s="191"/>
      <c r="IQ172" s="191"/>
      <c r="IR172" s="191"/>
      <c r="IS172" s="191"/>
      <c r="IT172" s="191"/>
      <c r="IU172" s="191"/>
      <c r="IV172" s="191"/>
      <c r="IW172" s="191"/>
    </row>
    <row r="173" customFormat="false" ht="10.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  <c r="HX173" s="191"/>
      <c r="HY173" s="191"/>
      <c r="HZ173" s="191"/>
      <c r="IA173" s="191"/>
      <c r="IB173" s="191"/>
      <c r="IC173" s="191"/>
      <c r="ID173" s="191"/>
      <c r="IE173" s="191"/>
      <c r="IF173" s="191"/>
      <c r="IG173" s="191"/>
      <c r="IH173" s="191"/>
      <c r="II173" s="191"/>
      <c r="IJ173" s="191"/>
      <c r="IK173" s="191"/>
      <c r="IL173" s="191"/>
      <c r="IM173" s="191"/>
      <c r="IN173" s="191"/>
      <c r="IO173" s="191"/>
      <c r="IP173" s="191"/>
      <c r="IQ173" s="191"/>
      <c r="IR173" s="191"/>
      <c r="IS173" s="191"/>
      <c r="IT173" s="191"/>
      <c r="IU173" s="191"/>
      <c r="IV173" s="191"/>
      <c r="IW173" s="191"/>
    </row>
    <row r="174" customFormat="false" ht="10.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  <c r="HX174" s="191"/>
      <c r="HY174" s="191"/>
      <c r="HZ174" s="191"/>
      <c r="IA174" s="191"/>
      <c r="IB174" s="191"/>
      <c r="IC174" s="191"/>
      <c r="ID174" s="191"/>
      <c r="IE174" s="191"/>
      <c r="IF174" s="191"/>
      <c r="IG174" s="191"/>
      <c r="IH174" s="191"/>
      <c r="II174" s="191"/>
      <c r="IJ174" s="191"/>
      <c r="IK174" s="191"/>
      <c r="IL174" s="191"/>
      <c r="IM174" s="191"/>
      <c r="IN174" s="191"/>
      <c r="IO174" s="191"/>
      <c r="IP174" s="191"/>
      <c r="IQ174" s="191"/>
      <c r="IR174" s="191"/>
      <c r="IS174" s="191"/>
      <c r="IT174" s="191"/>
      <c r="IU174" s="191"/>
      <c r="IV174" s="191"/>
      <c r="IW174" s="191"/>
    </row>
    <row r="175" customFormat="false" ht="10.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  <c r="IJ175" s="191"/>
      <c r="IK175" s="191"/>
      <c r="IL175" s="191"/>
      <c r="IM175" s="191"/>
      <c r="IN175" s="191"/>
      <c r="IO175" s="191"/>
      <c r="IP175" s="191"/>
      <c r="IQ175" s="191"/>
      <c r="IR175" s="191"/>
      <c r="IS175" s="191"/>
      <c r="IT175" s="191"/>
      <c r="IU175" s="191"/>
      <c r="IV175" s="191"/>
      <c r="IW175" s="191"/>
    </row>
    <row r="176" customFormat="false" ht="10.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  <c r="IJ176" s="191"/>
      <c r="IK176" s="191"/>
      <c r="IL176" s="191"/>
      <c r="IM176" s="191"/>
      <c r="IN176" s="191"/>
      <c r="IO176" s="191"/>
      <c r="IP176" s="191"/>
      <c r="IQ176" s="191"/>
      <c r="IR176" s="191"/>
      <c r="IS176" s="191"/>
      <c r="IT176" s="191"/>
      <c r="IU176" s="191"/>
      <c r="IV176" s="191"/>
      <c r="IW176" s="191"/>
    </row>
    <row r="177" customFormat="false" ht="10.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  <c r="HX177" s="191"/>
      <c r="HY177" s="191"/>
      <c r="HZ177" s="191"/>
      <c r="IA177" s="191"/>
      <c r="IB177" s="191"/>
      <c r="IC177" s="191"/>
      <c r="ID177" s="191"/>
      <c r="IE177" s="191"/>
      <c r="IF177" s="191"/>
      <c r="IG177" s="191"/>
      <c r="IH177" s="191"/>
      <c r="II177" s="191"/>
      <c r="IJ177" s="191"/>
      <c r="IK177" s="191"/>
      <c r="IL177" s="191"/>
      <c r="IM177" s="191"/>
      <c r="IN177" s="191"/>
      <c r="IO177" s="191"/>
      <c r="IP177" s="191"/>
      <c r="IQ177" s="191"/>
      <c r="IR177" s="191"/>
      <c r="IS177" s="191"/>
      <c r="IT177" s="191"/>
      <c r="IU177" s="191"/>
      <c r="IV177" s="191"/>
      <c r="IW177" s="191"/>
    </row>
    <row r="178" customFormat="false" ht="10.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  <c r="HX178" s="191"/>
      <c r="HY178" s="191"/>
      <c r="HZ178" s="191"/>
      <c r="IA178" s="191"/>
      <c r="IB178" s="191"/>
      <c r="IC178" s="191"/>
      <c r="ID178" s="191"/>
      <c r="IE178" s="191"/>
      <c r="IF178" s="191"/>
      <c r="IG178" s="191"/>
      <c r="IH178" s="191"/>
      <c r="II178" s="191"/>
      <c r="IJ178" s="191"/>
      <c r="IK178" s="191"/>
      <c r="IL178" s="191"/>
      <c r="IM178" s="191"/>
      <c r="IN178" s="191"/>
      <c r="IO178" s="191"/>
      <c r="IP178" s="191"/>
      <c r="IQ178" s="191"/>
      <c r="IR178" s="191"/>
      <c r="IS178" s="191"/>
      <c r="IT178" s="191"/>
      <c r="IU178" s="191"/>
      <c r="IV178" s="191"/>
      <c r="IW178" s="191"/>
    </row>
    <row r="179" customFormat="false" ht="10.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  <c r="HX179" s="191"/>
      <c r="HY179" s="191"/>
      <c r="HZ179" s="191"/>
      <c r="IA179" s="191"/>
      <c r="IB179" s="191"/>
      <c r="IC179" s="191"/>
      <c r="ID179" s="191"/>
      <c r="IE179" s="191"/>
      <c r="IF179" s="191"/>
      <c r="IG179" s="191"/>
      <c r="IH179" s="191"/>
      <c r="II179" s="191"/>
      <c r="IJ179" s="191"/>
      <c r="IK179" s="191"/>
      <c r="IL179" s="191"/>
      <c r="IM179" s="191"/>
      <c r="IN179" s="191"/>
      <c r="IO179" s="191"/>
      <c r="IP179" s="191"/>
      <c r="IQ179" s="191"/>
      <c r="IR179" s="191"/>
      <c r="IS179" s="191"/>
      <c r="IT179" s="191"/>
      <c r="IU179" s="191"/>
      <c r="IV179" s="191"/>
      <c r="IW179" s="191"/>
    </row>
    <row r="180" customFormat="false" ht="10.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  <c r="HX180" s="191"/>
      <c r="HY180" s="191"/>
      <c r="HZ180" s="191"/>
      <c r="IA180" s="191"/>
      <c r="IB180" s="191"/>
      <c r="IC180" s="191"/>
      <c r="ID180" s="191"/>
      <c r="IE180" s="191"/>
      <c r="IF180" s="191"/>
      <c r="IG180" s="191"/>
      <c r="IH180" s="191"/>
      <c r="II180" s="191"/>
      <c r="IJ180" s="191"/>
      <c r="IK180" s="191"/>
      <c r="IL180" s="191"/>
      <c r="IM180" s="191"/>
      <c r="IN180" s="191"/>
      <c r="IO180" s="191"/>
      <c r="IP180" s="191"/>
      <c r="IQ180" s="191"/>
      <c r="IR180" s="191"/>
      <c r="IS180" s="191"/>
      <c r="IT180" s="191"/>
      <c r="IU180" s="191"/>
      <c r="IV180" s="191"/>
      <c r="IW180" s="191"/>
    </row>
    <row r="181" customFormat="false" ht="10.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  <c r="HX181" s="191"/>
      <c r="HY181" s="191"/>
      <c r="HZ181" s="191"/>
      <c r="IA181" s="191"/>
      <c r="IB181" s="191"/>
      <c r="IC181" s="191"/>
      <c r="ID181" s="191"/>
      <c r="IE181" s="191"/>
      <c r="IF181" s="191"/>
      <c r="IG181" s="191"/>
      <c r="IH181" s="191"/>
      <c r="II181" s="191"/>
      <c r="IJ181" s="191"/>
      <c r="IK181" s="191"/>
      <c r="IL181" s="191"/>
      <c r="IM181" s="191"/>
      <c r="IN181" s="191"/>
      <c r="IO181" s="191"/>
      <c r="IP181" s="191"/>
      <c r="IQ181" s="191"/>
      <c r="IR181" s="191"/>
      <c r="IS181" s="191"/>
      <c r="IT181" s="191"/>
      <c r="IU181" s="191"/>
      <c r="IV181" s="191"/>
      <c r="IW181" s="191"/>
    </row>
    <row r="182" customFormat="false" ht="10.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  <c r="HX182" s="191"/>
      <c r="HY182" s="191"/>
      <c r="HZ182" s="191"/>
      <c r="IA182" s="191"/>
      <c r="IB182" s="191"/>
      <c r="IC182" s="191"/>
      <c r="ID182" s="191"/>
      <c r="IE182" s="191"/>
      <c r="IF182" s="191"/>
      <c r="IG182" s="191"/>
      <c r="IH182" s="191"/>
      <c r="II182" s="191"/>
      <c r="IJ182" s="191"/>
      <c r="IK182" s="191"/>
      <c r="IL182" s="191"/>
      <c r="IM182" s="191"/>
      <c r="IN182" s="191"/>
      <c r="IO182" s="191"/>
      <c r="IP182" s="191"/>
      <c r="IQ182" s="191"/>
      <c r="IR182" s="191"/>
      <c r="IS182" s="191"/>
      <c r="IT182" s="191"/>
      <c r="IU182" s="191"/>
      <c r="IV182" s="191"/>
      <c r="IW182" s="191"/>
    </row>
    <row r="183" customFormat="false" ht="10.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  <c r="HX183" s="191"/>
      <c r="HY183" s="191"/>
      <c r="HZ183" s="191"/>
      <c r="IA183" s="191"/>
      <c r="IB183" s="191"/>
      <c r="IC183" s="191"/>
      <c r="ID183" s="191"/>
      <c r="IE183" s="191"/>
      <c r="IF183" s="191"/>
      <c r="IG183" s="191"/>
      <c r="IH183" s="191"/>
      <c r="II183" s="191"/>
      <c r="IJ183" s="191"/>
      <c r="IK183" s="191"/>
      <c r="IL183" s="191"/>
      <c r="IM183" s="191"/>
      <c r="IN183" s="191"/>
      <c r="IO183" s="191"/>
      <c r="IP183" s="191"/>
      <c r="IQ183" s="191"/>
      <c r="IR183" s="191"/>
      <c r="IS183" s="191"/>
      <c r="IT183" s="191"/>
      <c r="IU183" s="191"/>
      <c r="IV183" s="191"/>
      <c r="IW183" s="191"/>
    </row>
    <row r="184" customFormat="false" ht="10.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  <c r="HX184" s="191"/>
      <c r="HY184" s="191"/>
      <c r="HZ184" s="191"/>
      <c r="IA184" s="191"/>
      <c r="IB184" s="191"/>
      <c r="IC184" s="191"/>
      <c r="ID184" s="191"/>
      <c r="IE184" s="191"/>
      <c r="IF184" s="191"/>
      <c r="IG184" s="191"/>
      <c r="IH184" s="191"/>
      <c r="II184" s="191"/>
      <c r="IJ184" s="191"/>
      <c r="IK184" s="191"/>
      <c r="IL184" s="191"/>
      <c r="IM184" s="191"/>
      <c r="IN184" s="191"/>
      <c r="IO184" s="191"/>
      <c r="IP184" s="191"/>
      <c r="IQ184" s="191"/>
      <c r="IR184" s="191"/>
      <c r="IS184" s="191"/>
      <c r="IT184" s="191"/>
      <c r="IU184" s="191"/>
      <c r="IV184" s="191"/>
      <c r="IW184" s="191"/>
    </row>
    <row r="185" customFormat="false" ht="10.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  <c r="HX185" s="191"/>
      <c r="HY185" s="191"/>
      <c r="HZ185" s="191"/>
      <c r="IA185" s="191"/>
      <c r="IB185" s="191"/>
      <c r="IC185" s="191"/>
      <c r="ID185" s="191"/>
      <c r="IE185" s="191"/>
      <c r="IF185" s="191"/>
      <c r="IG185" s="191"/>
      <c r="IH185" s="191"/>
      <c r="II185" s="191"/>
      <c r="IJ185" s="191"/>
      <c r="IK185" s="191"/>
      <c r="IL185" s="191"/>
      <c r="IM185" s="191"/>
      <c r="IN185" s="191"/>
      <c r="IO185" s="191"/>
      <c r="IP185" s="191"/>
      <c r="IQ185" s="191"/>
      <c r="IR185" s="191"/>
      <c r="IS185" s="191"/>
      <c r="IT185" s="191"/>
      <c r="IU185" s="191"/>
      <c r="IV185" s="191"/>
      <c r="IW185" s="191"/>
    </row>
    <row r="186" customFormat="false" ht="10.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  <c r="HX186" s="191"/>
      <c r="HY186" s="191"/>
      <c r="HZ186" s="191"/>
      <c r="IA186" s="191"/>
      <c r="IB186" s="191"/>
      <c r="IC186" s="191"/>
      <c r="ID186" s="191"/>
      <c r="IE186" s="191"/>
      <c r="IF186" s="191"/>
      <c r="IG186" s="191"/>
      <c r="IH186" s="191"/>
      <c r="II186" s="191"/>
      <c r="IJ186" s="191"/>
      <c r="IK186" s="191"/>
      <c r="IL186" s="191"/>
      <c r="IM186" s="191"/>
      <c r="IN186" s="191"/>
      <c r="IO186" s="191"/>
      <c r="IP186" s="191"/>
      <c r="IQ186" s="191"/>
      <c r="IR186" s="191"/>
      <c r="IS186" s="191"/>
      <c r="IT186" s="191"/>
      <c r="IU186" s="191"/>
      <c r="IV186" s="191"/>
      <c r="IW186" s="191"/>
    </row>
    <row r="187" customFormat="false" ht="10.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  <c r="HX187" s="191"/>
      <c r="HY187" s="191"/>
      <c r="HZ187" s="191"/>
      <c r="IA187" s="191"/>
      <c r="IB187" s="191"/>
      <c r="IC187" s="191"/>
      <c r="ID187" s="191"/>
      <c r="IE187" s="191"/>
      <c r="IF187" s="191"/>
      <c r="IG187" s="191"/>
      <c r="IH187" s="191"/>
      <c r="II187" s="191"/>
      <c r="IJ187" s="191"/>
      <c r="IK187" s="191"/>
      <c r="IL187" s="191"/>
      <c r="IM187" s="191"/>
      <c r="IN187" s="191"/>
      <c r="IO187" s="191"/>
      <c r="IP187" s="191"/>
      <c r="IQ187" s="191"/>
      <c r="IR187" s="191"/>
      <c r="IS187" s="191"/>
      <c r="IT187" s="191"/>
      <c r="IU187" s="191"/>
      <c r="IV187" s="191"/>
      <c r="IW187" s="191"/>
    </row>
    <row r="188" customFormat="false" ht="10.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  <c r="FM188" s="191"/>
      <c r="FN188" s="191"/>
      <c r="FO188" s="191"/>
      <c r="FP188" s="191"/>
      <c r="FQ188" s="191"/>
      <c r="FR188" s="191"/>
      <c r="FS188" s="191"/>
      <c r="FT188" s="191"/>
      <c r="FU188" s="191"/>
      <c r="FV188" s="191"/>
      <c r="FW188" s="191"/>
      <c r="FX188" s="191"/>
      <c r="FY188" s="191"/>
      <c r="FZ188" s="191"/>
      <c r="GA188" s="191"/>
      <c r="GB188" s="191"/>
      <c r="GC188" s="191"/>
      <c r="GD188" s="191"/>
      <c r="GE188" s="191"/>
      <c r="GF188" s="191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  <c r="II188" s="191"/>
      <c r="IJ188" s="191"/>
      <c r="IK188" s="191"/>
      <c r="IL188" s="191"/>
      <c r="IM188" s="191"/>
      <c r="IN188" s="191"/>
      <c r="IO188" s="191"/>
      <c r="IP188" s="191"/>
      <c r="IQ188" s="191"/>
      <c r="IR188" s="191"/>
      <c r="IS188" s="191"/>
      <c r="IT188" s="191"/>
      <c r="IU188" s="191"/>
      <c r="IV188" s="191"/>
      <c r="IW188" s="191"/>
    </row>
    <row r="189" customFormat="false" ht="10.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  <c r="HX189" s="191"/>
      <c r="HY189" s="191"/>
      <c r="HZ189" s="191"/>
      <c r="IA189" s="191"/>
      <c r="IB189" s="191"/>
      <c r="IC189" s="191"/>
      <c r="ID189" s="191"/>
      <c r="IE189" s="191"/>
      <c r="IF189" s="191"/>
      <c r="IG189" s="191"/>
      <c r="IH189" s="191"/>
      <c r="II189" s="191"/>
      <c r="IJ189" s="191"/>
      <c r="IK189" s="191"/>
      <c r="IL189" s="191"/>
      <c r="IM189" s="191"/>
      <c r="IN189" s="191"/>
      <c r="IO189" s="191"/>
      <c r="IP189" s="191"/>
      <c r="IQ189" s="191"/>
      <c r="IR189" s="191"/>
      <c r="IS189" s="191"/>
      <c r="IT189" s="191"/>
      <c r="IU189" s="191"/>
      <c r="IV189" s="191"/>
      <c r="IW189" s="191"/>
    </row>
    <row r="190" customFormat="false" ht="10.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  <c r="HX190" s="191"/>
      <c r="HY190" s="191"/>
      <c r="HZ190" s="191"/>
      <c r="IA190" s="191"/>
      <c r="IB190" s="191"/>
      <c r="IC190" s="191"/>
      <c r="ID190" s="191"/>
      <c r="IE190" s="191"/>
      <c r="IF190" s="191"/>
      <c r="IG190" s="191"/>
      <c r="IH190" s="191"/>
      <c r="II190" s="191"/>
      <c r="IJ190" s="191"/>
      <c r="IK190" s="191"/>
      <c r="IL190" s="191"/>
      <c r="IM190" s="191"/>
      <c r="IN190" s="191"/>
      <c r="IO190" s="191"/>
      <c r="IP190" s="191"/>
      <c r="IQ190" s="191"/>
      <c r="IR190" s="191"/>
      <c r="IS190" s="191"/>
      <c r="IT190" s="191"/>
      <c r="IU190" s="191"/>
      <c r="IV190" s="191"/>
      <c r="IW190" s="191"/>
    </row>
    <row r="191" customFormat="false" ht="10.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  <c r="HX191" s="191"/>
      <c r="HY191" s="191"/>
      <c r="HZ191" s="191"/>
      <c r="IA191" s="191"/>
      <c r="IB191" s="191"/>
      <c r="IC191" s="191"/>
      <c r="ID191" s="191"/>
      <c r="IE191" s="191"/>
      <c r="IF191" s="191"/>
      <c r="IG191" s="191"/>
      <c r="IH191" s="191"/>
      <c r="II191" s="191"/>
      <c r="IJ191" s="191"/>
      <c r="IK191" s="191"/>
      <c r="IL191" s="191"/>
      <c r="IM191" s="191"/>
      <c r="IN191" s="191"/>
      <c r="IO191" s="191"/>
      <c r="IP191" s="191"/>
      <c r="IQ191" s="191"/>
      <c r="IR191" s="191"/>
      <c r="IS191" s="191"/>
      <c r="IT191" s="191"/>
      <c r="IU191" s="191"/>
      <c r="IV191" s="191"/>
      <c r="IW191" s="191"/>
    </row>
    <row r="192" customFormat="false" ht="10.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  <c r="HX192" s="191"/>
      <c r="HY192" s="191"/>
      <c r="HZ192" s="191"/>
      <c r="IA192" s="191"/>
      <c r="IB192" s="191"/>
      <c r="IC192" s="191"/>
      <c r="ID192" s="191"/>
      <c r="IE192" s="191"/>
      <c r="IF192" s="191"/>
      <c r="IG192" s="191"/>
      <c r="IH192" s="191"/>
      <c r="II192" s="191"/>
      <c r="IJ192" s="191"/>
      <c r="IK192" s="191"/>
      <c r="IL192" s="191"/>
      <c r="IM192" s="191"/>
      <c r="IN192" s="191"/>
      <c r="IO192" s="191"/>
      <c r="IP192" s="191"/>
      <c r="IQ192" s="191"/>
      <c r="IR192" s="191"/>
      <c r="IS192" s="191"/>
      <c r="IT192" s="191"/>
      <c r="IU192" s="191"/>
      <c r="IV192" s="191"/>
      <c r="IW192" s="191"/>
    </row>
    <row r="193" customFormat="false" ht="10.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  <c r="HX193" s="191"/>
      <c r="HY193" s="191"/>
      <c r="HZ193" s="191"/>
      <c r="IA193" s="191"/>
      <c r="IB193" s="191"/>
      <c r="IC193" s="191"/>
      <c r="ID193" s="191"/>
      <c r="IE193" s="191"/>
      <c r="IF193" s="191"/>
      <c r="IG193" s="191"/>
      <c r="IH193" s="191"/>
      <c r="II193" s="191"/>
      <c r="IJ193" s="191"/>
      <c r="IK193" s="191"/>
      <c r="IL193" s="191"/>
      <c r="IM193" s="191"/>
      <c r="IN193" s="191"/>
      <c r="IO193" s="191"/>
      <c r="IP193" s="191"/>
      <c r="IQ193" s="191"/>
      <c r="IR193" s="191"/>
      <c r="IS193" s="191"/>
      <c r="IT193" s="191"/>
      <c r="IU193" s="191"/>
      <c r="IV193" s="191"/>
      <c r="IW193" s="191"/>
    </row>
    <row r="194" customFormat="false" ht="10.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  <c r="HX194" s="191"/>
      <c r="HY194" s="191"/>
      <c r="HZ194" s="191"/>
      <c r="IA194" s="191"/>
      <c r="IB194" s="191"/>
      <c r="IC194" s="191"/>
      <c r="ID194" s="191"/>
      <c r="IE194" s="191"/>
      <c r="IF194" s="191"/>
      <c r="IG194" s="191"/>
      <c r="IH194" s="191"/>
      <c r="II194" s="191"/>
      <c r="IJ194" s="191"/>
      <c r="IK194" s="191"/>
      <c r="IL194" s="191"/>
      <c r="IM194" s="191"/>
      <c r="IN194" s="191"/>
      <c r="IO194" s="191"/>
      <c r="IP194" s="191"/>
      <c r="IQ194" s="191"/>
      <c r="IR194" s="191"/>
      <c r="IS194" s="191"/>
      <c r="IT194" s="191"/>
      <c r="IU194" s="191"/>
      <c r="IV194" s="191"/>
      <c r="IW194" s="191"/>
    </row>
    <row r="195" customFormat="false" ht="10.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  <c r="HX195" s="191"/>
      <c r="HY195" s="191"/>
      <c r="HZ195" s="191"/>
      <c r="IA195" s="191"/>
      <c r="IB195" s="191"/>
      <c r="IC195" s="191"/>
      <c r="ID195" s="191"/>
      <c r="IE195" s="191"/>
      <c r="IF195" s="191"/>
      <c r="IG195" s="191"/>
      <c r="IH195" s="191"/>
      <c r="II195" s="191"/>
      <c r="IJ195" s="191"/>
      <c r="IK195" s="191"/>
      <c r="IL195" s="191"/>
      <c r="IM195" s="191"/>
      <c r="IN195" s="191"/>
      <c r="IO195" s="191"/>
      <c r="IP195" s="191"/>
      <c r="IQ195" s="191"/>
      <c r="IR195" s="191"/>
      <c r="IS195" s="191"/>
      <c r="IT195" s="191"/>
      <c r="IU195" s="191"/>
      <c r="IV195" s="191"/>
      <c r="IW195" s="191"/>
    </row>
    <row r="196" customFormat="false" ht="10.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  <c r="HX196" s="191"/>
      <c r="HY196" s="191"/>
      <c r="HZ196" s="191"/>
      <c r="IA196" s="191"/>
      <c r="IB196" s="191"/>
      <c r="IC196" s="191"/>
      <c r="ID196" s="191"/>
      <c r="IE196" s="191"/>
      <c r="IF196" s="191"/>
      <c r="IG196" s="191"/>
      <c r="IH196" s="191"/>
      <c r="II196" s="191"/>
      <c r="IJ196" s="191"/>
      <c r="IK196" s="191"/>
      <c r="IL196" s="191"/>
      <c r="IM196" s="191"/>
      <c r="IN196" s="191"/>
      <c r="IO196" s="191"/>
      <c r="IP196" s="191"/>
      <c r="IQ196" s="191"/>
      <c r="IR196" s="191"/>
      <c r="IS196" s="191"/>
      <c r="IT196" s="191"/>
      <c r="IU196" s="191"/>
      <c r="IV196" s="191"/>
      <c r="IW196" s="191"/>
    </row>
    <row r="197" customFormat="false" ht="10.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  <c r="HX197" s="191"/>
      <c r="HY197" s="191"/>
      <c r="HZ197" s="191"/>
      <c r="IA197" s="191"/>
      <c r="IB197" s="191"/>
      <c r="IC197" s="191"/>
      <c r="ID197" s="191"/>
      <c r="IE197" s="191"/>
      <c r="IF197" s="191"/>
      <c r="IG197" s="191"/>
      <c r="IH197" s="191"/>
      <c r="II197" s="191"/>
      <c r="IJ197" s="191"/>
      <c r="IK197" s="191"/>
      <c r="IL197" s="191"/>
      <c r="IM197" s="191"/>
      <c r="IN197" s="191"/>
      <c r="IO197" s="191"/>
      <c r="IP197" s="191"/>
      <c r="IQ197" s="191"/>
      <c r="IR197" s="191"/>
      <c r="IS197" s="191"/>
      <c r="IT197" s="191"/>
      <c r="IU197" s="191"/>
      <c r="IV197" s="191"/>
      <c r="IW197" s="191"/>
    </row>
    <row r="198" customFormat="false" ht="10.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  <c r="II198" s="191"/>
      <c r="IJ198" s="191"/>
      <c r="IK198" s="191"/>
      <c r="IL198" s="191"/>
      <c r="IM198" s="191"/>
      <c r="IN198" s="191"/>
      <c r="IO198" s="191"/>
      <c r="IP198" s="191"/>
      <c r="IQ198" s="191"/>
      <c r="IR198" s="191"/>
      <c r="IS198" s="191"/>
      <c r="IT198" s="191"/>
      <c r="IU198" s="191"/>
      <c r="IV198" s="191"/>
      <c r="IW198" s="191"/>
    </row>
    <row r="199" customFormat="false" ht="10.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  <c r="HX199" s="191"/>
      <c r="HY199" s="191"/>
      <c r="HZ199" s="191"/>
      <c r="IA199" s="191"/>
      <c r="IB199" s="191"/>
      <c r="IC199" s="191"/>
      <c r="ID199" s="191"/>
      <c r="IE199" s="191"/>
      <c r="IF199" s="191"/>
      <c r="IG199" s="191"/>
      <c r="IH199" s="191"/>
      <c r="II199" s="191"/>
      <c r="IJ199" s="191"/>
      <c r="IK199" s="191"/>
      <c r="IL199" s="191"/>
      <c r="IM199" s="191"/>
      <c r="IN199" s="191"/>
      <c r="IO199" s="191"/>
      <c r="IP199" s="191"/>
      <c r="IQ199" s="191"/>
      <c r="IR199" s="191"/>
      <c r="IS199" s="191"/>
      <c r="IT199" s="191"/>
      <c r="IU199" s="191"/>
      <c r="IV199" s="191"/>
      <c r="IW199" s="191"/>
    </row>
    <row r="200" customFormat="false" ht="10.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  <c r="HX200" s="191"/>
      <c r="HY200" s="191"/>
      <c r="HZ200" s="191"/>
      <c r="IA200" s="191"/>
      <c r="IB200" s="191"/>
      <c r="IC200" s="191"/>
      <c r="ID200" s="191"/>
      <c r="IE200" s="191"/>
      <c r="IF200" s="191"/>
      <c r="IG200" s="191"/>
      <c r="IH200" s="191"/>
      <c r="II200" s="191"/>
      <c r="IJ200" s="191"/>
      <c r="IK200" s="191"/>
      <c r="IL200" s="191"/>
      <c r="IM200" s="191"/>
      <c r="IN200" s="191"/>
      <c r="IO200" s="191"/>
      <c r="IP200" s="191"/>
      <c r="IQ200" s="191"/>
      <c r="IR200" s="191"/>
      <c r="IS200" s="191"/>
      <c r="IT200" s="191"/>
      <c r="IU200" s="191"/>
      <c r="IV200" s="191"/>
      <c r="IW200" s="191"/>
    </row>
    <row r="201" customFormat="false" ht="10.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  <c r="HX201" s="191"/>
      <c r="HY201" s="191"/>
      <c r="HZ201" s="191"/>
      <c r="IA201" s="191"/>
      <c r="IB201" s="191"/>
      <c r="IC201" s="191"/>
      <c r="ID201" s="191"/>
      <c r="IE201" s="191"/>
      <c r="IF201" s="191"/>
      <c r="IG201" s="191"/>
      <c r="IH201" s="191"/>
      <c r="II201" s="191"/>
      <c r="IJ201" s="191"/>
      <c r="IK201" s="191"/>
      <c r="IL201" s="191"/>
      <c r="IM201" s="191"/>
      <c r="IN201" s="191"/>
      <c r="IO201" s="191"/>
      <c r="IP201" s="191"/>
      <c r="IQ201" s="191"/>
      <c r="IR201" s="191"/>
      <c r="IS201" s="191"/>
      <c r="IT201" s="191"/>
      <c r="IU201" s="191"/>
      <c r="IV201" s="191"/>
      <c r="IW201" s="191"/>
    </row>
    <row r="202" customFormat="false" ht="10.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  <c r="II202" s="191"/>
      <c r="IJ202" s="191"/>
      <c r="IK202" s="191"/>
      <c r="IL202" s="191"/>
      <c r="IM202" s="191"/>
      <c r="IN202" s="191"/>
      <c r="IO202" s="191"/>
      <c r="IP202" s="191"/>
      <c r="IQ202" s="191"/>
      <c r="IR202" s="191"/>
      <c r="IS202" s="191"/>
      <c r="IT202" s="191"/>
      <c r="IU202" s="191"/>
      <c r="IV202" s="191"/>
      <c r="IW202" s="191"/>
    </row>
    <row r="203" customFormat="false" ht="10.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  <c r="II203" s="191"/>
      <c r="IJ203" s="191"/>
      <c r="IK203" s="191"/>
      <c r="IL203" s="191"/>
      <c r="IM203" s="191"/>
      <c r="IN203" s="191"/>
      <c r="IO203" s="191"/>
      <c r="IP203" s="191"/>
      <c r="IQ203" s="191"/>
      <c r="IR203" s="191"/>
      <c r="IS203" s="191"/>
      <c r="IT203" s="191"/>
      <c r="IU203" s="191"/>
      <c r="IV203" s="191"/>
      <c r="IW203" s="191"/>
    </row>
    <row r="204" customFormat="false" ht="10.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  <c r="HX204" s="191"/>
      <c r="HY204" s="191"/>
      <c r="HZ204" s="191"/>
      <c r="IA204" s="191"/>
      <c r="IB204" s="191"/>
      <c r="IC204" s="191"/>
      <c r="ID204" s="191"/>
      <c r="IE204" s="191"/>
      <c r="IF204" s="191"/>
      <c r="IG204" s="191"/>
      <c r="IH204" s="191"/>
      <c r="II204" s="191"/>
      <c r="IJ204" s="191"/>
      <c r="IK204" s="191"/>
      <c r="IL204" s="191"/>
      <c r="IM204" s="191"/>
      <c r="IN204" s="191"/>
      <c r="IO204" s="191"/>
      <c r="IP204" s="191"/>
      <c r="IQ204" s="191"/>
      <c r="IR204" s="191"/>
      <c r="IS204" s="191"/>
      <c r="IT204" s="191"/>
      <c r="IU204" s="191"/>
      <c r="IV204" s="191"/>
      <c r="IW204" s="191"/>
    </row>
    <row r="205" customFormat="false" ht="10.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  <c r="HX205" s="191"/>
      <c r="HY205" s="191"/>
      <c r="HZ205" s="191"/>
      <c r="IA205" s="191"/>
      <c r="IB205" s="191"/>
      <c r="IC205" s="191"/>
      <c r="ID205" s="191"/>
      <c r="IE205" s="191"/>
      <c r="IF205" s="191"/>
      <c r="IG205" s="191"/>
      <c r="IH205" s="191"/>
      <c r="II205" s="191"/>
      <c r="IJ205" s="191"/>
      <c r="IK205" s="191"/>
      <c r="IL205" s="191"/>
      <c r="IM205" s="191"/>
      <c r="IN205" s="191"/>
      <c r="IO205" s="191"/>
      <c r="IP205" s="191"/>
      <c r="IQ205" s="191"/>
      <c r="IR205" s="191"/>
      <c r="IS205" s="191"/>
      <c r="IT205" s="191"/>
      <c r="IU205" s="191"/>
      <c r="IV205" s="191"/>
      <c r="IW205" s="191"/>
    </row>
    <row r="206" customFormat="false" ht="10.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  <c r="HX206" s="191"/>
      <c r="HY206" s="191"/>
      <c r="HZ206" s="191"/>
      <c r="IA206" s="191"/>
      <c r="IB206" s="191"/>
      <c r="IC206" s="191"/>
      <c r="ID206" s="191"/>
      <c r="IE206" s="191"/>
      <c r="IF206" s="191"/>
      <c r="IG206" s="191"/>
      <c r="IH206" s="191"/>
      <c r="II206" s="191"/>
      <c r="IJ206" s="191"/>
      <c r="IK206" s="191"/>
      <c r="IL206" s="191"/>
      <c r="IM206" s="191"/>
      <c r="IN206" s="191"/>
      <c r="IO206" s="191"/>
      <c r="IP206" s="191"/>
      <c r="IQ206" s="191"/>
      <c r="IR206" s="191"/>
      <c r="IS206" s="191"/>
      <c r="IT206" s="191"/>
      <c r="IU206" s="191"/>
      <c r="IV206" s="191"/>
      <c r="IW206" s="191"/>
    </row>
    <row r="207" customFormat="false" ht="10.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  <c r="HX207" s="191"/>
      <c r="HY207" s="191"/>
      <c r="HZ207" s="191"/>
      <c r="IA207" s="191"/>
      <c r="IB207" s="191"/>
      <c r="IC207" s="191"/>
      <c r="ID207" s="191"/>
      <c r="IE207" s="191"/>
      <c r="IF207" s="191"/>
      <c r="IG207" s="191"/>
      <c r="IH207" s="191"/>
      <c r="II207" s="191"/>
      <c r="IJ207" s="191"/>
      <c r="IK207" s="191"/>
      <c r="IL207" s="191"/>
      <c r="IM207" s="191"/>
      <c r="IN207" s="191"/>
      <c r="IO207" s="191"/>
      <c r="IP207" s="191"/>
      <c r="IQ207" s="191"/>
      <c r="IR207" s="191"/>
      <c r="IS207" s="191"/>
      <c r="IT207" s="191"/>
      <c r="IU207" s="191"/>
      <c r="IV207" s="191"/>
      <c r="IW207" s="191"/>
    </row>
    <row r="208" customFormat="false" ht="10.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  <c r="HX208" s="191"/>
      <c r="HY208" s="191"/>
      <c r="HZ208" s="191"/>
      <c r="IA208" s="191"/>
      <c r="IB208" s="191"/>
      <c r="IC208" s="191"/>
      <c r="ID208" s="191"/>
      <c r="IE208" s="191"/>
      <c r="IF208" s="191"/>
      <c r="IG208" s="191"/>
      <c r="IH208" s="191"/>
      <c r="II208" s="191"/>
      <c r="IJ208" s="191"/>
      <c r="IK208" s="191"/>
      <c r="IL208" s="191"/>
      <c r="IM208" s="191"/>
      <c r="IN208" s="191"/>
      <c r="IO208" s="191"/>
      <c r="IP208" s="191"/>
      <c r="IQ208" s="191"/>
      <c r="IR208" s="191"/>
      <c r="IS208" s="191"/>
      <c r="IT208" s="191"/>
      <c r="IU208" s="191"/>
      <c r="IV208" s="191"/>
      <c r="IW208" s="191"/>
    </row>
    <row r="209" customFormat="false" ht="10.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  <c r="HX209" s="191"/>
      <c r="HY209" s="191"/>
      <c r="HZ209" s="191"/>
      <c r="IA209" s="191"/>
      <c r="IB209" s="191"/>
      <c r="IC209" s="191"/>
      <c r="ID209" s="191"/>
      <c r="IE209" s="191"/>
      <c r="IF209" s="191"/>
      <c r="IG209" s="191"/>
      <c r="IH209" s="191"/>
      <c r="II209" s="191"/>
      <c r="IJ209" s="191"/>
      <c r="IK209" s="191"/>
      <c r="IL209" s="191"/>
      <c r="IM209" s="191"/>
      <c r="IN209" s="191"/>
      <c r="IO209" s="191"/>
      <c r="IP209" s="191"/>
      <c r="IQ209" s="191"/>
      <c r="IR209" s="191"/>
      <c r="IS209" s="191"/>
      <c r="IT209" s="191"/>
      <c r="IU209" s="191"/>
      <c r="IV209" s="191"/>
      <c r="IW209" s="191"/>
    </row>
    <row r="210" customFormat="false" ht="10.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  <c r="HX210" s="191"/>
      <c r="HY210" s="191"/>
      <c r="HZ210" s="191"/>
      <c r="IA210" s="191"/>
      <c r="IB210" s="191"/>
      <c r="IC210" s="191"/>
      <c r="ID210" s="191"/>
      <c r="IE210" s="191"/>
      <c r="IF210" s="191"/>
      <c r="IG210" s="191"/>
      <c r="IH210" s="191"/>
      <c r="II210" s="191"/>
      <c r="IJ210" s="191"/>
      <c r="IK210" s="191"/>
      <c r="IL210" s="191"/>
      <c r="IM210" s="191"/>
      <c r="IN210" s="191"/>
      <c r="IO210" s="191"/>
      <c r="IP210" s="191"/>
      <c r="IQ210" s="191"/>
      <c r="IR210" s="191"/>
      <c r="IS210" s="191"/>
      <c r="IT210" s="191"/>
      <c r="IU210" s="191"/>
      <c r="IV210" s="191"/>
      <c r="IW210" s="191"/>
    </row>
    <row r="211" customFormat="false" ht="10.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  <c r="HX211" s="191"/>
      <c r="HY211" s="191"/>
      <c r="HZ211" s="191"/>
      <c r="IA211" s="191"/>
      <c r="IB211" s="191"/>
      <c r="IC211" s="191"/>
      <c r="ID211" s="191"/>
      <c r="IE211" s="191"/>
      <c r="IF211" s="191"/>
      <c r="IG211" s="191"/>
      <c r="IH211" s="191"/>
      <c r="II211" s="191"/>
      <c r="IJ211" s="191"/>
      <c r="IK211" s="191"/>
      <c r="IL211" s="191"/>
      <c r="IM211" s="191"/>
      <c r="IN211" s="191"/>
      <c r="IO211" s="191"/>
      <c r="IP211" s="191"/>
      <c r="IQ211" s="191"/>
      <c r="IR211" s="191"/>
      <c r="IS211" s="191"/>
      <c r="IT211" s="191"/>
      <c r="IU211" s="191"/>
      <c r="IV211" s="191"/>
      <c r="IW211" s="191"/>
    </row>
    <row r="212" customFormat="false" ht="10.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  <c r="HX212" s="191"/>
      <c r="HY212" s="191"/>
      <c r="HZ212" s="191"/>
      <c r="IA212" s="191"/>
      <c r="IB212" s="191"/>
      <c r="IC212" s="191"/>
      <c r="ID212" s="191"/>
      <c r="IE212" s="191"/>
      <c r="IF212" s="191"/>
      <c r="IG212" s="191"/>
      <c r="IH212" s="191"/>
      <c r="II212" s="191"/>
      <c r="IJ212" s="191"/>
      <c r="IK212" s="191"/>
      <c r="IL212" s="191"/>
      <c r="IM212" s="191"/>
      <c r="IN212" s="191"/>
      <c r="IO212" s="191"/>
      <c r="IP212" s="191"/>
      <c r="IQ212" s="191"/>
      <c r="IR212" s="191"/>
      <c r="IS212" s="191"/>
      <c r="IT212" s="191"/>
      <c r="IU212" s="191"/>
      <c r="IV212" s="191"/>
      <c r="IW212" s="191"/>
    </row>
    <row r="213" customFormat="false" ht="10.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  <c r="HX213" s="191"/>
      <c r="HY213" s="191"/>
      <c r="HZ213" s="191"/>
      <c r="IA213" s="191"/>
      <c r="IB213" s="191"/>
      <c r="IC213" s="191"/>
      <c r="ID213" s="191"/>
      <c r="IE213" s="191"/>
      <c r="IF213" s="191"/>
      <c r="IG213" s="191"/>
      <c r="IH213" s="191"/>
      <c r="II213" s="191"/>
      <c r="IJ213" s="191"/>
      <c r="IK213" s="191"/>
      <c r="IL213" s="191"/>
      <c r="IM213" s="191"/>
      <c r="IN213" s="191"/>
      <c r="IO213" s="191"/>
      <c r="IP213" s="191"/>
      <c r="IQ213" s="191"/>
      <c r="IR213" s="191"/>
      <c r="IS213" s="191"/>
      <c r="IT213" s="191"/>
      <c r="IU213" s="191"/>
      <c r="IV213" s="191"/>
      <c r="IW213" s="191"/>
    </row>
    <row r="214" customFormat="false" ht="10.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  <c r="HX214" s="191"/>
      <c r="HY214" s="191"/>
      <c r="HZ214" s="191"/>
      <c r="IA214" s="191"/>
      <c r="IB214" s="191"/>
      <c r="IC214" s="191"/>
      <c r="ID214" s="191"/>
      <c r="IE214" s="191"/>
      <c r="IF214" s="191"/>
      <c r="IG214" s="191"/>
      <c r="IH214" s="191"/>
      <c r="II214" s="191"/>
      <c r="IJ214" s="191"/>
      <c r="IK214" s="191"/>
      <c r="IL214" s="191"/>
      <c r="IM214" s="191"/>
      <c r="IN214" s="191"/>
      <c r="IO214" s="191"/>
      <c r="IP214" s="191"/>
      <c r="IQ214" s="191"/>
      <c r="IR214" s="191"/>
      <c r="IS214" s="191"/>
      <c r="IT214" s="191"/>
      <c r="IU214" s="191"/>
      <c r="IV214" s="191"/>
      <c r="IW214" s="191"/>
    </row>
    <row r="215" customFormat="false" ht="10.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  <c r="HX215" s="191"/>
      <c r="HY215" s="191"/>
      <c r="HZ215" s="191"/>
      <c r="IA215" s="191"/>
      <c r="IB215" s="191"/>
      <c r="IC215" s="191"/>
      <c r="ID215" s="191"/>
      <c r="IE215" s="191"/>
      <c r="IF215" s="191"/>
      <c r="IG215" s="191"/>
      <c r="IH215" s="191"/>
      <c r="II215" s="191"/>
      <c r="IJ215" s="191"/>
      <c r="IK215" s="191"/>
      <c r="IL215" s="191"/>
      <c r="IM215" s="191"/>
      <c r="IN215" s="191"/>
      <c r="IO215" s="191"/>
      <c r="IP215" s="191"/>
      <c r="IQ215" s="191"/>
      <c r="IR215" s="191"/>
      <c r="IS215" s="191"/>
      <c r="IT215" s="191"/>
      <c r="IU215" s="191"/>
      <c r="IV215" s="191"/>
      <c r="IW215" s="191"/>
    </row>
    <row r="216" customFormat="false" ht="10.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  <c r="HX216" s="191"/>
      <c r="HY216" s="191"/>
      <c r="HZ216" s="191"/>
      <c r="IA216" s="191"/>
      <c r="IB216" s="191"/>
      <c r="IC216" s="191"/>
      <c r="ID216" s="191"/>
      <c r="IE216" s="191"/>
      <c r="IF216" s="191"/>
      <c r="IG216" s="191"/>
      <c r="IH216" s="191"/>
      <c r="II216" s="191"/>
      <c r="IJ216" s="191"/>
      <c r="IK216" s="191"/>
      <c r="IL216" s="191"/>
      <c r="IM216" s="191"/>
      <c r="IN216" s="191"/>
      <c r="IO216" s="191"/>
      <c r="IP216" s="191"/>
      <c r="IQ216" s="191"/>
      <c r="IR216" s="191"/>
      <c r="IS216" s="191"/>
      <c r="IT216" s="191"/>
      <c r="IU216" s="191"/>
      <c r="IV216" s="191"/>
      <c r="IW216" s="191"/>
    </row>
    <row r="217" customFormat="false" ht="10.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  <c r="HX217" s="191"/>
      <c r="HY217" s="191"/>
      <c r="HZ217" s="191"/>
      <c r="IA217" s="191"/>
      <c r="IB217" s="191"/>
      <c r="IC217" s="191"/>
      <c r="ID217" s="191"/>
      <c r="IE217" s="191"/>
      <c r="IF217" s="191"/>
      <c r="IG217" s="191"/>
      <c r="IH217" s="191"/>
      <c r="II217" s="191"/>
      <c r="IJ217" s="191"/>
      <c r="IK217" s="191"/>
      <c r="IL217" s="191"/>
      <c r="IM217" s="191"/>
      <c r="IN217" s="191"/>
      <c r="IO217" s="191"/>
      <c r="IP217" s="191"/>
      <c r="IQ217" s="191"/>
      <c r="IR217" s="191"/>
      <c r="IS217" s="191"/>
      <c r="IT217" s="191"/>
      <c r="IU217" s="191"/>
      <c r="IV217" s="191"/>
      <c r="IW217" s="191"/>
    </row>
    <row r="218" customFormat="false" ht="10.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  <c r="HX218" s="191"/>
      <c r="HY218" s="191"/>
      <c r="HZ218" s="191"/>
      <c r="IA218" s="191"/>
      <c r="IB218" s="191"/>
      <c r="IC218" s="191"/>
      <c r="ID218" s="191"/>
      <c r="IE218" s="191"/>
      <c r="IF218" s="191"/>
      <c r="IG218" s="191"/>
      <c r="IH218" s="191"/>
      <c r="II218" s="191"/>
      <c r="IJ218" s="191"/>
      <c r="IK218" s="191"/>
      <c r="IL218" s="191"/>
      <c r="IM218" s="191"/>
      <c r="IN218" s="191"/>
      <c r="IO218" s="191"/>
      <c r="IP218" s="191"/>
      <c r="IQ218" s="191"/>
      <c r="IR218" s="191"/>
      <c r="IS218" s="191"/>
      <c r="IT218" s="191"/>
      <c r="IU218" s="191"/>
      <c r="IV218" s="191"/>
      <c r="IW218" s="191"/>
    </row>
    <row r="219" customFormat="false" ht="10.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  <c r="HX219" s="191"/>
      <c r="HY219" s="191"/>
      <c r="HZ219" s="191"/>
      <c r="IA219" s="191"/>
      <c r="IB219" s="191"/>
      <c r="IC219" s="191"/>
      <c r="ID219" s="191"/>
      <c r="IE219" s="191"/>
      <c r="IF219" s="191"/>
      <c r="IG219" s="191"/>
      <c r="IH219" s="191"/>
      <c r="II219" s="191"/>
      <c r="IJ219" s="191"/>
      <c r="IK219" s="191"/>
      <c r="IL219" s="191"/>
      <c r="IM219" s="191"/>
      <c r="IN219" s="191"/>
      <c r="IO219" s="191"/>
      <c r="IP219" s="191"/>
      <c r="IQ219" s="191"/>
      <c r="IR219" s="191"/>
      <c r="IS219" s="191"/>
      <c r="IT219" s="191"/>
      <c r="IU219" s="191"/>
      <c r="IV219" s="191"/>
      <c r="IW219" s="191"/>
    </row>
    <row r="220" customFormat="false" ht="10.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  <c r="HX220" s="191"/>
      <c r="HY220" s="191"/>
      <c r="HZ220" s="191"/>
      <c r="IA220" s="191"/>
      <c r="IB220" s="191"/>
      <c r="IC220" s="191"/>
      <c r="ID220" s="191"/>
      <c r="IE220" s="191"/>
      <c r="IF220" s="191"/>
      <c r="IG220" s="191"/>
      <c r="IH220" s="191"/>
      <c r="II220" s="191"/>
      <c r="IJ220" s="191"/>
      <c r="IK220" s="191"/>
      <c r="IL220" s="191"/>
      <c r="IM220" s="191"/>
      <c r="IN220" s="191"/>
      <c r="IO220" s="191"/>
      <c r="IP220" s="191"/>
      <c r="IQ220" s="191"/>
      <c r="IR220" s="191"/>
      <c r="IS220" s="191"/>
      <c r="IT220" s="191"/>
      <c r="IU220" s="191"/>
      <c r="IV220" s="191"/>
      <c r="IW220" s="191"/>
    </row>
    <row r="221" customFormat="false" ht="10.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DI221" s="191"/>
      <c r="DJ221" s="191"/>
      <c r="DK221" s="191"/>
      <c r="DL221" s="191"/>
      <c r="DM221" s="191"/>
      <c r="DN221" s="191"/>
      <c r="DO221" s="191"/>
      <c r="DP221" s="191"/>
      <c r="DQ221" s="191"/>
      <c r="DR221" s="191"/>
      <c r="DS221" s="191"/>
      <c r="DT221" s="191"/>
      <c r="DU221" s="191"/>
      <c r="DV221" s="191"/>
      <c r="DW221" s="191"/>
      <c r="DX221" s="191"/>
      <c r="DY221" s="191"/>
      <c r="DZ221" s="191"/>
      <c r="EA221" s="191"/>
      <c r="EB221" s="191"/>
      <c r="EC221" s="191"/>
      <c r="ED221" s="191"/>
      <c r="EE221" s="191"/>
      <c r="EF221" s="191"/>
      <c r="EG221" s="191"/>
      <c r="EH221" s="191"/>
      <c r="EI221" s="191"/>
      <c r="EJ221" s="191"/>
      <c r="EK221" s="191"/>
      <c r="EL221" s="191"/>
      <c r="EM221" s="19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91"/>
      <c r="EY221" s="191"/>
      <c r="EZ221" s="191"/>
      <c r="FA221" s="191"/>
      <c r="FB221" s="191"/>
      <c r="FC221" s="191"/>
      <c r="FD221" s="191"/>
      <c r="FE221" s="191"/>
      <c r="FF221" s="191"/>
      <c r="FG221" s="191"/>
      <c r="FH221" s="191"/>
      <c r="FI221" s="191"/>
      <c r="FJ221" s="191"/>
      <c r="FK221" s="191"/>
      <c r="FL221" s="191"/>
      <c r="FM221" s="191"/>
      <c r="FN221" s="191"/>
      <c r="FO221" s="191"/>
      <c r="FP221" s="191"/>
      <c r="FQ221" s="191"/>
      <c r="FR221" s="191"/>
      <c r="FS221" s="191"/>
      <c r="FT221" s="191"/>
      <c r="FU221" s="191"/>
      <c r="FV221" s="191"/>
      <c r="FW221" s="191"/>
      <c r="FX221" s="191"/>
      <c r="FY221" s="191"/>
      <c r="FZ221" s="191"/>
      <c r="GA221" s="191"/>
      <c r="GB221" s="191"/>
      <c r="GC221" s="191"/>
      <c r="GD221" s="191"/>
      <c r="GE221" s="191"/>
      <c r="GF221" s="191"/>
      <c r="GG221" s="191"/>
      <c r="GH221" s="191"/>
      <c r="GI221" s="191"/>
      <c r="GJ221" s="191"/>
      <c r="GK221" s="191"/>
      <c r="GL221" s="191"/>
      <c r="GM221" s="191"/>
      <c r="GN221" s="191"/>
      <c r="GO221" s="191"/>
      <c r="GP221" s="191"/>
      <c r="GQ221" s="191"/>
      <c r="GR221" s="191"/>
      <c r="GS221" s="191"/>
      <c r="GT221" s="191"/>
      <c r="GU221" s="191"/>
      <c r="GV221" s="191"/>
      <c r="GW221" s="191"/>
      <c r="GX221" s="191"/>
      <c r="GY221" s="191"/>
      <c r="GZ221" s="191"/>
      <c r="HA221" s="191"/>
      <c r="HB221" s="191"/>
      <c r="HC221" s="191"/>
      <c r="HD221" s="191"/>
      <c r="HE221" s="191"/>
      <c r="HF221" s="191"/>
      <c r="HG221" s="191"/>
      <c r="HH221" s="191"/>
      <c r="HI221" s="191"/>
      <c r="HJ221" s="191"/>
      <c r="HK221" s="191"/>
      <c r="HL221" s="191"/>
      <c r="HM221" s="191"/>
      <c r="HN221" s="191"/>
      <c r="HO221" s="191"/>
      <c r="HP221" s="191"/>
      <c r="HQ221" s="191"/>
      <c r="HR221" s="191"/>
      <c r="HS221" s="191"/>
      <c r="HT221" s="191"/>
      <c r="HU221" s="191"/>
      <c r="HV221" s="191"/>
      <c r="HW221" s="191"/>
      <c r="HX221" s="191"/>
      <c r="HY221" s="191"/>
      <c r="HZ221" s="191"/>
      <c r="IA221" s="191"/>
      <c r="IB221" s="191"/>
      <c r="IC221" s="191"/>
      <c r="ID221" s="191"/>
      <c r="IE221" s="191"/>
      <c r="IF221" s="191"/>
      <c r="IG221" s="191"/>
      <c r="IH221" s="191"/>
      <c r="II221" s="191"/>
      <c r="IJ221" s="191"/>
      <c r="IK221" s="191"/>
      <c r="IL221" s="191"/>
      <c r="IM221" s="191"/>
      <c r="IN221" s="191"/>
      <c r="IO221" s="191"/>
      <c r="IP221" s="191"/>
      <c r="IQ221" s="191"/>
      <c r="IR221" s="191"/>
      <c r="IS221" s="191"/>
      <c r="IT221" s="191"/>
      <c r="IU221" s="191"/>
      <c r="IV221" s="191"/>
      <c r="IW221" s="191"/>
    </row>
    <row r="222" customFormat="false" ht="10.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  <c r="HX222" s="191"/>
      <c r="HY222" s="191"/>
      <c r="HZ222" s="191"/>
      <c r="IA222" s="191"/>
      <c r="IB222" s="191"/>
      <c r="IC222" s="191"/>
      <c r="ID222" s="191"/>
      <c r="IE222" s="191"/>
      <c r="IF222" s="191"/>
      <c r="IG222" s="191"/>
      <c r="IH222" s="191"/>
      <c r="II222" s="191"/>
      <c r="IJ222" s="191"/>
      <c r="IK222" s="191"/>
      <c r="IL222" s="191"/>
      <c r="IM222" s="191"/>
      <c r="IN222" s="191"/>
      <c r="IO222" s="191"/>
      <c r="IP222" s="191"/>
      <c r="IQ222" s="191"/>
      <c r="IR222" s="191"/>
      <c r="IS222" s="191"/>
      <c r="IT222" s="191"/>
      <c r="IU222" s="191"/>
      <c r="IV222" s="191"/>
      <c r="IW222" s="191"/>
    </row>
    <row r="223" customFormat="false" ht="10.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  <c r="HX223" s="191"/>
      <c r="HY223" s="191"/>
      <c r="HZ223" s="191"/>
      <c r="IA223" s="191"/>
      <c r="IB223" s="191"/>
      <c r="IC223" s="191"/>
      <c r="ID223" s="191"/>
      <c r="IE223" s="191"/>
      <c r="IF223" s="191"/>
      <c r="IG223" s="191"/>
      <c r="IH223" s="191"/>
      <c r="II223" s="191"/>
      <c r="IJ223" s="191"/>
      <c r="IK223" s="191"/>
      <c r="IL223" s="191"/>
      <c r="IM223" s="191"/>
      <c r="IN223" s="191"/>
      <c r="IO223" s="191"/>
      <c r="IP223" s="191"/>
      <c r="IQ223" s="191"/>
      <c r="IR223" s="191"/>
      <c r="IS223" s="191"/>
      <c r="IT223" s="191"/>
      <c r="IU223" s="191"/>
      <c r="IV223" s="191"/>
      <c r="IW223" s="191"/>
    </row>
    <row r="224" customFormat="false" ht="10.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  <c r="HX224" s="191"/>
      <c r="HY224" s="191"/>
      <c r="HZ224" s="191"/>
      <c r="IA224" s="191"/>
      <c r="IB224" s="191"/>
      <c r="IC224" s="191"/>
      <c r="ID224" s="191"/>
      <c r="IE224" s="191"/>
      <c r="IF224" s="191"/>
      <c r="IG224" s="191"/>
      <c r="IH224" s="191"/>
      <c r="II224" s="191"/>
      <c r="IJ224" s="191"/>
      <c r="IK224" s="191"/>
      <c r="IL224" s="191"/>
      <c r="IM224" s="191"/>
      <c r="IN224" s="191"/>
      <c r="IO224" s="191"/>
      <c r="IP224" s="191"/>
      <c r="IQ224" s="191"/>
      <c r="IR224" s="191"/>
      <c r="IS224" s="191"/>
      <c r="IT224" s="191"/>
      <c r="IU224" s="191"/>
      <c r="IV224" s="191"/>
      <c r="IW224" s="191"/>
    </row>
    <row r="225" customFormat="false" ht="10.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  <c r="HX225" s="191"/>
      <c r="HY225" s="191"/>
      <c r="HZ225" s="191"/>
      <c r="IA225" s="191"/>
      <c r="IB225" s="191"/>
      <c r="IC225" s="191"/>
      <c r="ID225" s="191"/>
      <c r="IE225" s="191"/>
      <c r="IF225" s="191"/>
      <c r="IG225" s="191"/>
      <c r="IH225" s="191"/>
      <c r="II225" s="191"/>
      <c r="IJ225" s="191"/>
      <c r="IK225" s="191"/>
      <c r="IL225" s="191"/>
      <c r="IM225" s="191"/>
      <c r="IN225" s="191"/>
      <c r="IO225" s="191"/>
      <c r="IP225" s="191"/>
      <c r="IQ225" s="191"/>
      <c r="IR225" s="191"/>
      <c r="IS225" s="191"/>
      <c r="IT225" s="191"/>
      <c r="IU225" s="191"/>
      <c r="IV225" s="191"/>
      <c r="IW225" s="191"/>
    </row>
    <row r="226" customFormat="false" ht="10.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  <c r="HX226" s="191"/>
      <c r="HY226" s="191"/>
      <c r="HZ226" s="191"/>
      <c r="IA226" s="191"/>
      <c r="IB226" s="191"/>
      <c r="IC226" s="191"/>
      <c r="ID226" s="191"/>
      <c r="IE226" s="191"/>
      <c r="IF226" s="191"/>
      <c r="IG226" s="191"/>
      <c r="IH226" s="191"/>
      <c r="II226" s="191"/>
      <c r="IJ226" s="191"/>
      <c r="IK226" s="191"/>
      <c r="IL226" s="191"/>
      <c r="IM226" s="191"/>
      <c r="IN226" s="191"/>
      <c r="IO226" s="191"/>
      <c r="IP226" s="191"/>
      <c r="IQ226" s="191"/>
      <c r="IR226" s="191"/>
      <c r="IS226" s="191"/>
      <c r="IT226" s="191"/>
      <c r="IU226" s="191"/>
      <c r="IV226" s="191"/>
      <c r="IW226" s="191"/>
    </row>
    <row r="227" customFormat="false" ht="10.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  <c r="HX227" s="191"/>
      <c r="HY227" s="191"/>
      <c r="HZ227" s="191"/>
      <c r="IA227" s="191"/>
      <c r="IB227" s="191"/>
      <c r="IC227" s="191"/>
      <c r="ID227" s="191"/>
      <c r="IE227" s="191"/>
      <c r="IF227" s="191"/>
      <c r="IG227" s="191"/>
      <c r="IH227" s="191"/>
      <c r="II227" s="191"/>
      <c r="IJ227" s="191"/>
      <c r="IK227" s="191"/>
      <c r="IL227" s="191"/>
      <c r="IM227" s="191"/>
      <c r="IN227" s="191"/>
      <c r="IO227" s="191"/>
      <c r="IP227" s="191"/>
      <c r="IQ227" s="191"/>
      <c r="IR227" s="191"/>
      <c r="IS227" s="191"/>
      <c r="IT227" s="191"/>
      <c r="IU227" s="191"/>
      <c r="IV227" s="191"/>
      <c r="IW227" s="191"/>
    </row>
    <row r="228" customFormat="false" ht="10.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  <c r="HX228" s="191"/>
      <c r="HY228" s="191"/>
      <c r="HZ228" s="191"/>
      <c r="IA228" s="191"/>
      <c r="IB228" s="191"/>
      <c r="IC228" s="191"/>
      <c r="ID228" s="191"/>
      <c r="IE228" s="191"/>
      <c r="IF228" s="191"/>
      <c r="IG228" s="191"/>
      <c r="IH228" s="191"/>
      <c r="II228" s="191"/>
      <c r="IJ228" s="191"/>
      <c r="IK228" s="191"/>
      <c r="IL228" s="191"/>
      <c r="IM228" s="191"/>
      <c r="IN228" s="191"/>
      <c r="IO228" s="191"/>
      <c r="IP228" s="191"/>
      <c r="IQ228" s="191"/>
      <c r="IR228" s="191"/>
      <c r="IS228" s="191"/>
      <c r="IT228" s="191"/>
      <c r="IU228" s="191"/>
      <c r="IV228" s="191"/>
      <c r="IW228" s="191"/>
    </row>
    <row r="229" customFormat="false" ht="10.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  <c r="HX229" s="191"/>
      <c r="HY229" s="191"/>
      <c r="HZ229" s="191"/>
      <c r="IA229" s="191"/>
      <c r="IB229" s="191"/>
      <c r="IC229" s="191"/>
      <c r="ID229" s="191"/>
      <c r="IE229" s="191"/>
      <c r="IF229" s="191"/>
      <c r="IG229" s="191"/>
      <c r="IH229" s="191"/>
      <c r="II229" s="191"/>
      <c r="IJ229" s="191"/>
      <c r="IK229" s="191"/>
      <c r="IL229" s="191"/>
      <c r="IM229" s="191"/>
      <c r="IN229" s="191"/>
      <c r="IO229" s="191"/>
      <c r="IP229" s="191"/>
      <c r="IQ229" s="191"/>
      <c r="IR229" s="191"/>
      <c r="IS229" s="191"/>
      <c r="IT229" s="191"/>
      <c r="IU229" s="191"/>
      <c r="IV229" s="191"/>
      <c r="IW229" s="191"/>
    </row>
    <row r="230" customFormat="false" ht="10.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  <c r="HX230" s="191"/>
      <c r="HY230" s="191"/>
      <c r="HZ230" s="191"/>
      <c r="IA230" s="191"/>
      <c r="IB230" s="191"/>
      <c r="IC230" s="191"/>
      <c r="ID230" s="191"/>
      <c r="IE230" s="191"/>
      <c r="IF230" s="191"/>
      <c r="IG230" s="191"/>
      <c r="IH230" s="191"/>
      <c r="II230" s="191"/>
      <c r="IJ230" s="191"/>
      <c r="IK230" s="191"/>
      <c r="IL230" s="191"/>
      <c r="IM230" s="191"/>
      <c r="IN230" s="191"/>
      <c r="IO230" s="191"/>
      <c r="IP230" s="191"/>
      <c r="IQ230" s="191"/>
      <c r="IR230" s="191"/>
      <c r="IS230" s="191"/>
      <c r="IT230" s="191"/>
      <c r="IU230" s="191"/>
      <c r="IV230" s="191"/>
      <c r="IW230" s="191"/>
    </row>
    <row r="231" customFormat="false" ht="10.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  <c r="HX231" s="191"/>
      <c r="HY231" s="191"/>
      <c r="HZ231" s="191"/>
      <c r="IA231" s="191"/>
      <c r="IB231" s="191"/>
      <c r="IC231" s="191"/>
      <c r="ID231" s="191"/>
      <c r="IE231" s="191"/>
      <c r="IF231" s="191"/>
      <c r="IG231" s="191"/>
      <c r="IH231" s="191"/>
      <c r="II231" s="191"/>
      <c r="IJ231" s="191"/>
      <c r="IK231" s="191"/>
      <c r="IL231" s="191"/>
      <c r="IM231" s="191"/>
      <c r="IN231" s="191"/>
      <c r="IO231" s="191"/>
      <c r="IP231" s="191"/>
      <c r="IQ231" s="191"/>
      <c r="IR231" s="191"/>
      <c r="IS231" s="191"/>
      <c r="IT231" s="191"/>
      <c r="IU231" s="191"/>
      <c r="IV231" s="191"/>
      <c r="IW231" s="191"/>
    </row>
    <row r="232" customFormat="false" ht="10.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  <c r="HX232" s="191"/>
      <c r="HY232" s="191"/>
      <c r="HZ232" s="191"/>
      <c r="IA232" s="191"/>
      <c r="IB232" s="191"/>
      <c r="IC232" s="191"/>
      <c r="ID232" s="191"/>
      <c r="IE232" s="191"/>
      <c r="IF232" s="191"/>
      <c r="IG232" s="191"/>
      <c r="IH232" s="191"/>
      <c r="II232" s="191"/>
      <c r="IJ232" s="191"/>
      <c r="IK232" s="191"/>
      <c r="IL232" s="191"/>
      <c r="IM232" s="191"/>
      <c r="IN232" s="191"/>
      <c r="IO232" s="191"/>
      <c r="IP232" s="191"/>
      <c r="IQ232" s="191"/>
      <c r="IR232" s="191"/>
      <c r="IS232" s="191"/>
      <c r="IT232" s="191"/>
      <c r="IU232" s="191"/>
      <c r="IV232" s="191"/>
      <c r="IW232" s="191"/>
    </row>
    <row r="233" customFormat="false" ht="10.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  <c r="HX233" s="191"/>
      <c r="HY233" s="191"/>
      <c r="HZ233" s="191"/>
      <c r="IA233" s="191"/>
      <c r="IB233" s="191"/>
      <c r="IC233" s="191"/>
      <c r="ID233" s="191"/>
      <c r="IE233" s="191"/>
      <c r="IF233" s="191"/>
      <c r="IG233" s="191"/>
      <c r="IH233" s="191"/>
      <c r="II233" s="191"/>
      <c r="IJ233" s="191"/>
      <c r="IK233" s="191"/>
      <c r="IL233" s="191"/>
      <c r="IM233" s="191"/>
      <c r="IN233" s="191"/>
      <c r="IO233" s="191"/>
      <c r="IP233" s="191"/>
      <c r="IQ233" s="191"/>
      <c r="IR233" s="191"/>
      <c r="IS233" s="191"/>
      <c r="IT233" s="191"/>
      <c r="IU233" s="191"/>
      <c r="IV233" s="191"/>
      <c r="IW233" s="191"/>
    </row>
    <row r="234" customFormat="false" ht="10.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  <c r="HX234" s="191"/>
      <c r="HY234" s="191"/>
      <c r="HZ234" s="191"/>
      <c r="IA234" s="191"/>
      <c r="IB234" s="191"/>
      <c r="IC234" s="191"/>
      <c r="ID234" s="191"/>
      <c r="IE234" s="191"/>
      <c r="IF234" s="191"/>
      <c r="IG234" s="191"/>
      <c r="IH234" s="191"/>
      <c r="II234" s="191"/>
      <c r="IJ234" s="191"/>
      <c r="IK234" s="191"/>
      <c r="IL234" s="191"/>
      <c r="IM234" s="191"/>
      <c r="IN234" s="191"/>
      <c r="IO234" s="191"/>
      <c r="IP234" s="191"/>
      <c r="IQ234" s="191"/>
      <c r="IR234" s="191"/>
      <c r="IS234" s="191"/>
      <c r="IT234" s="191"/>
      <c r="IU234" s="191"/>
      <c r="IV234" s="191"/>
      <c r="IW234" s="191"/>
    </row>
    <row r="235" customFormat="false" ht="10.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  <c r="HX235" s="191"/>
      <c r="HY235" s="191"/>
      <c r="HZ235" s="191"/>
      <c r="IA235" s="191"/>
      <c r="IB235" s="191"/>
      <c r="IC235" s="191"/>
      <c r="ID235" s="191"/>
      <c r="IE235" s="191"/>
      <c r="IF235" s="191"/>
      <c r="IG235" s="191"/>
      <c r="IH235" s="191"/>
      <c r="II235" s="191"/>
      <c r="IJ235" s="191"/>
      <c r="IK235" s="191"/>
      <c r="IL235" s="191"/>
      <c r="IM235" s="191"/>
      <c r="IN235" s="191"/>
      <c r="IO235" s="191"/>
      <c r="IP235" s="191"/>
      <c r="IQ235" s="191"/>
      <c r="IR235" s="191"/>
      <c r="IS235" s="191"/>
      <c r="IT235" s="191"/>
      <c r="IU235" s="191"/>
      <c r="IV235" s="191"/>
      <c r="IW235" s="191"/>
    </row>
    <row r="236" customFormat="false" ht="10.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  <c r="HX236" s="191"/>
      <c r="HY236" s="191"/>
      <c r="HZ236" s="191"/>
      <c r="IA236" s="191"/>
      <c r="IB236" s="191"/>
      <c r="IC236" s="191"/>
      <c r="ID236" s="191"/>
      <c r="IE236" s="191"/>
      <c r="IF236" s="191"/>
      <c r="IG236" s="191"/>
      <c r="IH236" s="191"/>
      <c r="II236" s="191"/>
      <c r="IJ236" s="191"/>
      <c r="IK236" s="191"/>
      <c r="IL236" s="191"/>
      <c r="IM236" s="191"/>
      <c r="IN236" s="191"/>
      <c r="IO236" s="191"/>
      <c r="IP236" s="191"/>
      <c r="IQ236" s="191"/>
      <c r="IR236" s="191"/>
      <c r="IS236" s="191"/>
      <c r="IT236" s="191"/>
      <c r="IU236" s="191"/>
      <c r="IV236" s="191"/>
      <c r="IW236" s="191"/>
    </row>
    <row r="237" customFormat="false" ht="10.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  <c r="HX237" s="191"/>
      <c r="HY237" s="191"/>
      <c r="HZ237" s="191"/>
      <c r="IA237" s="191"/>
      <c r="IB237" s="191"/>
      <c r="IC237" s="191"/>
      <c r="ID237" s="191"/>
      <c r="IE237" s="191"/>
      <c r="IF237" s="191"/>
      <c r="IG237" s="191"/>
      <c r="IH237" s="191"/>
      <c r="II237" s="191"/>
      <c r="IJ237" s="191"/>
      <c r="IK237" s="191"/>
      <c r="IL237" s="191"/>
      <c r="IM237" s="191"/>
      <c r="IN237" s="191"/>
      <c r="IO237" s="191"/>
      <c r="IP237" s="191"/>
      <c r="IQ237" s="191"/>
      <c r="IR237" s="191"/>
      <c r="IS237" s="191"/>
      <c r="IT237" s="191"/>
      <c r="IU237" s="191"/>
      <c r="IV237" s="191"/>
      <c r="IW237" s="191"/>
    </row>
    <row r="238" customFormat="false" ht="10.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  <c r="HX238" s="191"/>
      <c r="HY238" s="191"/>
      <c r="HZ238" s="191"/>
      <c r="IA238" s="191"/>
      <c r="IB238" s="191"/>
      <c r="IC238" s="191"/>
      <c r="ID238" s="191"/>
      <c r="IE238" s="191"/>
      <c r="IF238" s="191"/>
      <c r="IG238" s="191"/>
      <c r="IH238" s="191"/>
      <c r="II238" s="191"/>
      <c r="IJ238" s="191"/>
      <c r="IK238" s="191"/>
      <c r="IL238" s="191"/>
      <c r="IM238" s="191"/>
      <c r="IN238" s="191"/>
      <c r="IO238" s="191"/>
      <c r="IP238" s="191"/>
      <c r="IQ238" s="191"/>
      <c r="IR238" s="191"/>
      <c r="IS238" s="191"/>
      <c r="IT238" s="191"/>
      <c r="IU238" s="191"/>
      <c r="IV238" s="191"/>
      <c r="IW238" s="191"/>
    </row>
    <row r="239" customFormat="false" ht="10.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  <c r="HX239" s="191"/>
      <c r="HY239" s="191"/>
      <c r="HZ239" s="191"/>
      <c r="IA239" s="191"/>
      <c r="IB239" s="191"/>
      <c r="IC239" s="191"/>
      <c r="ID239" s="191"/>
      <c r="IE239" s="191"/>
      <c r="IF239" s="191"/>
      <c r="IG239" s="191"/>
      <c r="IH239" s="191"/>
      <c r="II239" s="191"/>
      <c r="IJ239" s="191"/>
      <c r="IK239" s="191"/>
      <c r="IL239" s="191"/>
      <c r="IM239" s="191"/>
      <c r="IN239" s="191"/>
      <c r="IO239" s="191"/>
      <c r="IP239" s="191"/>
      <c r="IQ239" s="191"/>
      <c r="IR239" s="191"/>
      <c r="IS239" s="191"/>
      <c r="IT239" s="191"/>
      <c r="IU239" s="191"/>
      <c r="IV239" s="191"/>
      <c r="IW239" s="191"/>
    </row>
    <row r="240" customFormat="false" ht="10.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  <c r="HX240" s="191"/>
      <c r="HY240" s="191"/>
      <c r="HZ240" s="191"/>
      <c r="IA240" s="191"/>
      <c r="IB240" s="191"/>
      <c r="IC240" s="191"/>
      <c r="ID240" s="191"/>
      <c r="IE240" s="191"/>
      <c r="IF240" s="191"/>
      <c r="IG240" s="191"/>
      <c r="IH240" s="191"/>
      <c r="II240" s="191"/>
      <c r="IJ240" s="191"/>
      <c r="IK240" s="191"/>
      <c r="IL240" s="191"/>
      <c r="IM240" s="191"/>
      <c r="IN240" s="191"/>
      <c r="IO240" s="191"/>
      <c r="IP240" s="191"/>
      <c r="IQ240" s="191"/>
      <c r="IR240" s="191"/>
      <c r="IS240" s="191"/>
      <c r="IT240" s="191"/>
      <c r="IU240" s="191"/>
      <c r="IV240" s="191"/>
      <c r="IW240" s="191"/>
    </row>
    <row r="241" customFormat="false" ht="10.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  <c r="HX241" s="191"/>
      <c r="HY241" s="191"/>
      <c r="HZ241" s="191"/>
      <c r="IA241" s="191"/>
      <c r="IB241" s="191"/>
      <c r="IC241" s="191"/>
      <c r="ID241" s="191"/>
      <c r="IE241" s="191"/>
      <c r="IF241" s="191"/>
      <c r="IG241" s="191"/>
      <c r="IH241" s="191"/>
      <c r="II241" s="191"/>
      <c r="IJ241" s="191"/>
      <c r="IK241" s="191"/>
      <c r="IL241" s="191"/>
      <c r="IM241" s="191"/>
      <c r="IN241" s="191"/>
      <c r="IO241" s="191"/>
      <c r="IP241" s="191"/>
      <c r="IQ241" s="191"/>
      <c r="IR241" s="191"/>
      <c r="IS241" s="191"/>
      <c r="IT241" s="191"/>
      <c r="IU241" s="191"/>
      <c r="IV241" s="191"/>
      <c r="IW241" s="191"/>
    </row>
    <row r="242" customFormat="false" ht="10.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  <c r="HX242" s="191"/>
      <c r="HY242" s="191"/>
      <c r="HZ242" s="191"/>
      <c r="IA242" s="191"/>
      <c r="IB242" s="191"/>
      <c r="IC242" s="191"/>
      <c r="ID242" s="191"/>
      <c r="IE242" s="191"/>
      <c r="IF242" s="191"/>
      <c r="IG242" s="191"/>
      <c r="IH242" s="191"/>
      <c r="II242" s="191"/>
      <c r="IJ242" s="191"/>
      <c r="IK242" s="191"/>
      <c r="IL242" s="191"/>
      <c r="IM242" s="191"/>
      <c r="IN242" s="191"/>
      <c r="IO242" s="191"/>
      <c r="IP242" s="191"/>
      <c r="IQ242" s="191"/>
      <c r="IR242" s="191"/>
      <c r="IS242" s="191"/>
      <c r="IT242" s="191"/>
      <c r="IU242" s="191"/>
      <c r="IV242" s="191"/>
      <c r="IW242" s="191"/>
    </row>
    <row r="243" customFormat="false" ht="10.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  <c r="HX243" s="191"/>
      <c r="HY243" s="191"/>
      <c r="HZ243" s="191"/>
      <c r="IA243" s="191"/>
      <c r="IB243" s="191"/>
      <c r="IC243" s="191"/>
      <c r="ID243" s="191"/>
      <c r="IE243" s="191"/>
      <c r="IF243" s="191"/>
      <c r="IG243" s="191"/>
      <c r="IH243" s="191"/>
      <c r="II243" s="191"/>
      <c r="IJ243" s="191"/>
      <c r="IK243" s="191"/>
      <c r="IL243" s="191"/>
      <c r="IM243" s="191"/>
      <c r="IN243" s="191"/>
      <c r="IO243" s="191"/>
      <c r="IP243" s="191"/>
      <c r="IQ243" s="191"/>
      <c r="IR243" s="191"/>
      <c r="IS243" s="191"/>
      <c r="IT243" s="191"/>
      <c r="IU243" s="191"/>
      <c r="IV243" s="191"/>
      <c r="IW243" s="191"/>
    </row>
    <row r="244" customFormat="false" ht="10.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  <c r="HX244" s="191"/>
      <c r="HY244" s="191"/>
      <c r="HZ244" s="191"/>
      <c r="IA244" s="191"/>
      <c r="IB244" s="191"/>
      <c r="IC244" s="191"/>
      <c r="ID244" s="191"/>
      <c r="IE244" s="191"/>
      <c r="IF244" s="191"/>
      <c r="IG244" s="191"/>
      <c r="IH244" s="191"/>
      <c r="II244" s="191"/>
      <c r="IJ244" s="191"/>
      <c r="IK244" s="191"/>
      <c r="IL244" s="191"/>
      <c r="IM244" s="191"/>
      <c r="IN244" s="191"/>
      <c r="IO244" s="191"/>
      <c r="IP244" s="191"/>
      <c r="IQ244" s="191"/>
      <c r="IR244" s="191"/>
      <c r="IS244" s="191"/>
      <c r="IT244" s="191"/>
      <c r="IU244" s="191"/>
      <c r="IV244" s="191"/>
      <c r="IW244" s="191"/>
    </row>
    <row r="245" customFormat="false" ht="10.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  <c r="II245" s="191"/>
      <c r="IJ245" s="191"/>
      <c r="IK245" s="191"/>
      <c r="IL245" s="191"/>
      <c r="IM245" s="191"/>
      <c r="IN245" s="191"/>
      <c r="IO245" s="191"/>
      <c r="IP245" s="191"/>
      <c r="IQ245" s="191"/>
      <c r="IR245" s="191"/>
      <c r="IS245" s="191"/>
      <c r="IT245" s="191"/>
      <c r="IU245" s="191"/>
      <c r="IV245" s="191"/>
      <c r="IW245" s="191"/>
    </row>
    <row r="246" customFormat="false" ht="10.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  <c r="HX246" s="191"/>
      <c r="HY246" s="191"/>
      <c r="HZ246" s="191"/>
      <c r="IA246" s="191"/>
      <c r="IB246" s="191"/>
      <c r="IC246" s="191"/>
      <c r="ID246" s="191"/>
      <c r="IE246" s="191"/>
      <c r="IF246" s="191"/>
      <c r="IG246" s="191"/>
      <c r="IH246" s="191"/>
      <c r="II246" s="191"/>
      <c r="IJ246" s="191"/>
      <c r="IK246" s="191"/>
      <c r="IL246" s="191"/>
      <c r="IM246" s="191"/>
      <c r="IN246" s="191"/>
      <c r="IO246" s="191"/>
      <c r="IP246" s="191"/>
      <c r="IQ246" s="191"/>
      <c r="IR246" s="191"/>
      <c r="IS246" s="191"/>
      <c r="IT246" s="191"/>
      <c r="IU246" s="191"/>
      <c r="IV246" s="191"/>
      <c r="IW246" s="191"/>
    </row>
    <row r="247" customFormat="false" ht="10.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  <c r="HX247" s="191"/>
      <c r="HY247" s="191"/>
      <c r="HZ247" s="191"/>
      <c r="IA247" s="191"/>
      <c r="IB247" s="191"/>
      <c r="IC247" s="191"/>
      <c r="ID247" s="191"/>
      <c r="IE247" s="191"/>
      <c r="IF247" s="191"/>
      <c r="IG247" s="191"/>
      <c r="IH247" s="191"/>
      <c r="II247" s="191"/>
      <c r="IJ247" s="191"/>
      <c r="IK247" s="191"/>
      <c r="IL247" s="191"/>
      <c r="IM247" s="191"/>
      <c r="IN247" s="191"/>
      <c r="IO247" s="191"/>
      <c r="IP247" s="191"/>
      <c r="IQ247" s="191"/>
      <c r="IR247" s="191"/>
      <c r="IS247" s="191"/>
      <c r="IT247" s="191"/>
      <c r="IU247" s="191"/>
      <c r="IV247" s="191"/>
      <c r="IW247" s="191"/>
    </row>
    <row r="248" customFormat="false" ht="10.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  <c r="HX248" s="191"/>
      <c r="HY248" s="191"/>
      <c r="HZ248" s="191"/>
      <c r="IA248" s="191"/>
      <c r="IB248" s="191"/>
      <c r="IC248" s="191"/>
      <c r="ID248" s="191"/>
      <c r="IE248" s="191"/>
      <c r="IF248" s="191"/>
      <c r="IG248" s="191"/>
      <c r="IH248" s="191"/>
      <c r="II248" s="191"/>
      <c r="IJ248" s="191"/>
      <c r="IK248" s="191"/>
      <c r="IL248" s="191"/>
      <c r="IM248" s="191"/>
      <c r="IN248" s="191"/>
      <c r="IO248" s="191"/>
      <c r="IP248" s="191"/>
      <c r="IQ248" s="191"/>
      <c r="IR248" s="191"/>
      <c r="IS248" s="191"/>
      <c r="IT248" s="191"/>
      <c r="IU248" s="191"/>
      <c r="IV248" s="191"/>
      <c r="IW248" s="191"/>
    </row>
    <row r="249" customFormat="false" ht="10.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  <c r="HX249" s="191"/>
      <c r="HY249" s="191"/>
      <c r="HZ249" s="191"/>
      <c r="IA249" s="191"/>
      <c r="IB249" s="191"/>
      <c r="IC249" s="191"/>
      <c r="ID249" s="191"/>
      <c r="IE249" s="191"/>
      <c r="IF249" s="191"/>
      <c r="IG249" s="191"/>
      <c r="IH249" s="191"/>
      <c r="II249" s="191"/>
      <c r="IJ249" s="191"/>
      <c r="IK249" s="191"/>
      <c r="IL249" s="191"/>
      <c r="IM249" s="191"/>
      <c r="IN249" s="191"/>
      <c r="IO249" s="191"/>
      <c r="IP249" s="191"/>
      <c r="IQ249" s="191"/>
      <c r="IR249" s="191"/>
      <c r="IS249" s="191"/>
      <c r="IT249" s="191"/>
      <c r="IU249" s="191"/>
      <c r="IV249" s="191"/>
      <c r="IW249" s="191"/>
    </row>
    <row r="250" customFormat="false" ht="10.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  <c r="HX250" s="191"/>
      <c r="HY250" s="191"/>
      <c r="HZ250" s="191"/>
      <c r="IA250" s="191"/>
      <c r="IB250" s="191"/>
      <c r="IC250" s="191"/>
      <c r="ID250" s="191"/>
      <c r="IE250" s="191"/>
      <c r="IF250" s="191"/>
      <c r="IG250" s="191"/>
      <c r="IH250" s="191"/>
      <c r="II250" s="191"/>
      <c r="IJ250" s="191"/>
      <c r="IK250" s="191"/>
      <c r="IL250" s="191"/>
      <c r="IM250" s="191"/>
      <c r="IN250" s="191"/>
      <c r="IO250" s="191"/>
      <c r="IP250" s="191"/>
      <c r="IQ250" s="191"/>
      <c r="IR250" s="191"/>
      <c r="IS250" s="191"/>
      <c r="IT250" s="191"/>
      <c r="IU250" s="191"/>
      <c r="IV250" s="191"/>
      <c r="IW250" s="191"/>
    </row>
    <row r="251" customFormat="false" ht="10.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  <c r="HX251" s="191"/>
      <c r="HY251" s="191"/>
      <c r="HZ251" s="191"/>
      <c r="IA251" s="191"/>
      <c r="IB251" s="191"/>
      <c r="IC251" s="191"/>
      <c r="ID251" s="191"/>
      <c r="IE251" s="191"/>
      <c r="IF251" s="191"/>
      <c r="IG251" s="191"/>
      <c r="IH251" s="191"/>
      <c r="II251" s="191"/>
      <c r="IJ251" s="191"/>
      <c r="IK251" s="191"/>
      <c r="IL251" s="191"/>
      <c r="IM251" s="191"/>
      <c r="IN251" s="191"/>
      <c r="IO251" s="191"/>
      <c r="IP251" s="191"/>
      <c r="IQ251" s="191"/>
      <c r="IR251" s="191"/>
      <c r="IS251" s="191"/>
      <c r="IT251" s="191"/>
      <c r="IU251" s="191"/>
      <c r="IV251" s="191"/>
      <c r="IW251" s="191"/>
    </row>
    <row r="252" customFormat="false" ht="10.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  <c r="HX252" s="191"/>
      <c r="HY252" s="191"/>
      <c r="HZ252" s="191"/>
      <c r="IA252" s="191"/>
      <c r="IB252" s="191"/>
      <c r="IC252" s="191"/>
      <c r="ID252" s="191"/>
      <c r="IE252" s="191"/>
      <c r="IF252" s="191"/>
      <c r="IG252" s="191"/>
      <c r="IH252" s="191"/>
      <c r="II252" s="191"/>
      <c r="IJ252" s="191"/>
      <c r="IK252" s="191"/>
      <c r="IL252" s="191"/>
      <c r="IM252" s="191"/>
      <c r="IN252" s="191"/>
      <c r="IO252" s="191"/>
      <c r="IP252" s="191"/>
      <c r="IQ252" s="191"/>
      <c r="IR252" s="191"/>
      <c r="IS252" s="191"/>
      <c r="IT252" s="191"/>
      <c r="IU252" s="191"/>
      <c r="IV252" s="191"/>
      <c r="IW252" s="191"/>
    </row>
    <row r="253" customFormat="false" ht="10.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  <c r="HX253" s="191"/>
      <c r="HY253" s="191"/>
      <c r="HZ253" s="191"/>
      <c r="IA253" s="191"/>
      <c r="IB253" s="191"/>
      <c r="IC253" s="191"/>
      <c r="ID253" s="191"/>
      <c r="IE253" s="191"/>
      <c r="IF253" s="191"/>
      <c r="IG253" s="191"/>
      <c r="IH253" s="191"/>
      <c r="II253" s="191"/>
      <c r="IJ253" s="191"/>
      <c r="IK253" s="191"/>
      <c r="IL253" s="191"/>
      <c r="IM253" s="191"/>
      <c r="IN253" s="191"/>
      <c r="IO253" s="191"/>
      <c r="IP253" s="191"/>
      <c r="IQ253" s="191"/>
      <c r="IR253" s="191"/>
      <c r="IS253" s="191"/>
      <c r="IT253" s="191"/>
      <c r="IU253" s="191"/>
      <c r="IV253" s="191"/>
      <c r="IW253" s="191"/>
    </row>
    <row r="254" customFormat="false" ht="10.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  <c r="HX254" s="191"/>
      <c r="HY254" s="191"/>
      <c r="HZ254" s="191"/>
      <c r="IA254" s="191"/>
      <c r="IB254" s="191"/>
      <c r="IC254" s="191"/>
      <c r="ID254" s="191"/>
      <c r="IE254" s="191"/>
      <c r="IF254" s="191"/>
      <c r="IG254" s="191"/>
      <c r="IH254" s="191"/>
      <c r="II254" s="191"/>
      <c r="IJ254" s="191"/>
      <c r="IK254" s="191"/>
      <c r="IL254" s="191"/>
      <c r="IM254" s="191"/>
      <c r="IN254" s="191"/>
      <c r="IO254" s="191"/>
      <c r="IP254" s="191"/>
      <c r="IQ254" s="191"/>
      <c r="IR254" s="191"/>
      <c r="IS254" s="191"/>
      <c r="IT254" s="191"/>
      <c r="IU254" s="191"/>
      <c r="IV254" s="191"/>
      <c r="IW254" s="191"/>
    </row>
    <row r="255" customFormat="false" ht="10.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  <c r="HX255" s="191"/>
      <c r="HY255" s="191"/>
      <c r="HZ255" s="191"/>
      <c r="IA255" s="191"/>
      <c r="IB255" s="191"/>
      <c r="IC255" s="191"/>
      <c r="ID255" s="191"/>
      <c r="IE255" s="191"/>
      <c r="IF255" s="191"/>
      <c r="IG255" s="191"/>
      <c r="IH255" s="191"/>
      <c r="II255" s="191"/>
      <c r="IJ255" s="191"/>
      <c r="IK255" s="191"/>
      <c r="IL255" s="191"/>
      <c r="IM255" s="191"/>
      <c r="IN255" s="191"/>
      <c r="IO255" s="191"/>
      <c r="IP255" s="191"/>
      <c r="IQ255" s="191"/>
      <c r="IR255" s="191"/>
      <c r="IS255" s="191"/>
      <c r="IT255" s="191"/>
      <c r="IU255" s="191"/>
      <c r="IV255" s="191"/>
      <c r="IW255" s="191"/>
    </row>
    <row r="256" customFormat="false" ht="10.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  <c r="HX256" s="191"/>
      <c r="HY256" s="191"/>
      <c r="HZ256" s="191"/>
      <c r="IA256" s="191"/>
      <c r="IB256" s="191"/>
      <c r="IC256" s="191"/>
      <c r="ID256" s="191"/>
      <c r="IE256" s="191"/>
      <c r="IF256" s="191"/>
      <c r="IG256" s="191"/>
      <c r="IH256" s="191"/>
      <c r="II256" s="191"/>
      <c r="IJ256" s="191"/>
      <c r="IK256" s="191"/>
      <c r="IL256" s="191"/>
      <c r="IM256" s="191"/>
      <c r="IN256" s="191"/>
      <c r="IO256" s="191"/>
      <c r="IP256" s="191"/>
      <c r="IQ256" s="191"/>
      <c r="IR256" s="191"/>
      <c r="IS256" s="191"/>
      <c r="IT256" s="191"/>
      <c r="IU256" s="191"/>
      <c r="IV256" s="191"/>
      <c r="IW256" s="191"/>
    </row>
    <row r="257" customFormat="false" ht="10.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  <c r="HX257" s="191"/>
      <c r="HY257" s="191"/>
      <c r="HZ257" s="191"/>
      <c r="IA257" s="191"/>
      <c r="IB257" s="191"/>
      <c r="IC257" s="191"/>
      <c r="ID257" s="191"/>
      <c r="IE257" s="191"/>
      <c r="IF257" s="191"/>
      <c r="IG257" s="191"/>
      <c r="IH257" s="191"/>
      <c r="II257" s="191"/>
      <c r="IJ257" s="191"/>
      <c r="IK257" s="191"/>
      <c r="IL257" s="191"/>
      <c r="IM257" s="191"/>
      <c r="IN257" s="191"/>
      <c r="IO257" s="191"/>
      <c r="IP257" s="191"/>
      <c r="IQ257" s="191"/>
      <c r="IR257" s="191"/>
      <c r="IS257" s="191"/>
      <c r="IT257" s="191"/>
      <c r="IU257" s="191"/>
      <c r="IV257" s="191"/>
      <c r="IW257" s="191"/>
    </row>
    <row r="258" customFormat="false" ht="10.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  <c r="HX258" s="191"/>
      <c r="HY258" s="191"/>
      <c r="HZ258" s="191"/>
      <c r="IA258" s="191"/>
      <c r="IB258" s="191"/>
      <c r="IC258" s="191"/>
      <c r="ID258" s="191"/>
      <c r="IE258" s="191"/>
      <c r="IF258" s="191"/>
      <c r="IG258" s="191"/>
      <c r="IH258" s="191"/>
      <c r="II258" s="191"/>
      <c r="IJ258" s="191"/>
      <c r="IK258" s="191"/>
      <c r="IL258" s="191"/>
      <c r="IM258" s="191"/>
      <c r="IN258" s="191"/>
      <c r="IO258" s="191"/>
      <c r="IP258" s="191"/>
      <c r="IQ258" s="191"/>
      <c r="IR258" s="191"/>
      <c r="IS258" s="191"/>
      <c r="IT258" s="191"/>
      <c r="IU258" s="191"/>
      <c r="IV258" s="191"/>
      <c r="IW258" s="191"/>
    </row>
    <row r="259" customFormat="false" ht="10.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  <c r="HX259" s="191"/>
      <c r="HY259" s="191"/>
      <c r="HZ259" s="191"/>
      <c r="IA259" s="191"/>
      <c r="IB259" s="191"/>
      <c r="IC259" s="191"/>
      <c r="ID259" s="191"/>
      <c r="IE259" s="191"/>
      <c r="IF259" s="191"/>
      <c r="IG259" s="191"/>
      <c r="IH259" s="191"/>
      <c r="II259" s="191"/>
      <c r="IJ259" s="191"/>
      <c r="IK259" s="191"/>
      <c r="IL259" s="191"/>
      <c r="IM259" s="191"/>
      <c r="IN259" s="191"/>
      <c r="IO259" s="191"/>
      <c r="IP259" s="191"/>
      <c r="IQ259" s="191"/>
      <c r="IR259" s="191"/>
      <c r="IS259" s="191"/>
      <c r="IT259" s="191"/>
      <c r="IU259" s="191"/>
      <c r="IV259" s="191"/>
      <c r="IW259" s="191"/>
    </row>
    <row r="260" customFormat="false" ht="10.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  <c r="HX260" s="191"/>
      <c r="HY260" s="191"/>
      <c r="HZ260" s="191"/>
      <c r="IA260" s="191"/>
      <c r="IB260" s="191"/>
      <c r="IC260" s="191"/>
      <c r="ID260" s="191"/>
      <c r="IE260" s="191"/>
      <c r="IF260" s="191"/>
      <c r="IG260" s="191"/>
      <c r="IH260" s="191"/>
      <c r="II260" s="191"/>
      <c r="IJ260" s="191"/>
      <c r="IK260" s="191"/>
      <c r="IL260" s="191"/>
      <c r="IM260" s="191"/>
      <c r="IN260" s="191"/>
      <c r="IO260" s="191"/>
      <c r="IP260" s="191"/>
      <c r="IQ260" s="191"/>
      <c r="IR260" s="191"/>
      <c r="IS260" s="191"/>
      <c r="IT260" s="191"/>
      <c r="IU260" s="191"/>
      <c r="IV260" s="191"/>
      <c r="IW260" s="191"/>
    </row>
    <row r="261" customFormat="false" ht="10.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  <c r="HX261" s="191"/>
      <c r="HY261" s="191"/>
      <c r="HZ261" s="191"/>
      <c r="IA261" s="191"/>
      <c r="IB261" s="191"/>
      <c r="IC261" s="191"/>
      <c r="ID261" s="191"/>
      <c r="IE261" s="191"/>
      <c r="IF261" s="191"/>
      <c r="IG261" s="191"/>
      <c r="IH261" s="191"/>
      <c r="II261" s="191"/>
      <c r="IJ261" s="191"/>
      <c r="IK261" s="191"/>
      <c r="IL261" s="191"/>
      <c r="IM261" s="191"/>
      <c r="IN261" s="191"/>
      <c r="IO261" s="191"/>
      <c r="IP261" s="191"/>
      <c r="IQ261" s="191"/>
      <c r="IR261" s="191"/>
      <c r="IS261" s="191"/>
      <c r="IT261" s="191"/>
      <c r="IU261" s="191"/>
      <c r="IV261" s="191"/>
      <c r="IW261" s="191"/>
    </row>
    <row r="262" customFormat="false" ht="10.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  <c r="HX262" s="191"/>
      <c r="HY262" s="191"/>
      <c r="HZ262" s="191"/>
      <c r="IA262" s="191"/>
      <c r="IB262" s="191"/>
      <c r="IC262" s="191"/>
      <c r="ID262" s="191"/>
      <c r="IE262" s="191"/>
      <c r="IF262" s="191"/>
      <c r="IG262" s="191"/>
      <c r="IH262" s="191"/>
      <c r="II262" s="191"/>
      <c r="IJ262" s="191"/>
      <c r="IK262" s="191"/>
      <c r="IL262" s="191"/>
      <c r="IM262" s="191"/>
      <c r="IN262" s="191"/>
      <c r="IO262" s="191"/>
      <c r="IP262" s="191"/>
      <c r="IQ262" s="191"/>
      <c r="IR262" s="191"/>
      <c r="IS262" s="191"/>
      <c r="IT262" s="191"/>
      <c r="IU262" s="191"/>
      <c r="IV262" s="191"/>
      <c r="IW262" s="191"/>
    </row>
    <row r="263" customFormat="false" ht="10.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  <c r="HX263" s="191"/>
      <c r="HY263" s="191"/>
      <c r="HZ263" s="191"/>
      <c r="IA263" s="191"/>
      <c r="IB263" s="191"/>
      <c r="IC263" s="191"/>
      <c r="ID263" s="191"/>
      <c r="IE263" s="191"/>
      <c r="IF263" s="191"/>
      <c r="IG263" s="191"/>
      <c r="IH263" s="191"/>
      <c r="II263" s="191"/>
      <c r="IJ263" s="191"/>
      <c r="IK263" s="191"/>
      <c r="IL263" s="191"/>
      <c r="IM263" s="191"/>
      <c r="IN263" s="191"/>
      <c r="IO263" s="191"/>
      <c r="IP263" s="191"/>
      <c r="IQ263" s="191"/>
      <c r="IR263" s="191"/>
      <c r="IS263" s="191"/>
      <c r="IT263" s="191"/>
      <c r="IU263" s="191"/>
      <c r="IV263" s="191"/>
      <c r="IW263" s="191"/>
    </row>
    <row r="264" customFormat="false" ht="10.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  <c r="HX264" s="191"/>
      <c r="HY264" s="191"/>
      <c r="HZ264" s="191"/>
      <c r="IA264" s="191"/>
      <c r="IB264" s="191"/>
      <c r="IC264" s="191"/>
      <c r="ID264" s="191"/>
      <c r="IE264" s="191"/>
      <c r="IF264" s="191"/>
      <c r="IG264" s="191"/>
      <c r="IH264" s="191"/>
      <c r="II264" s="191"/>
      <c r="IJ264" s="191"/>
      <c r="IK264" s="191"/>
      <c r="IL264" s="191"/>
      <c r="IM264" s="191"/>
      <c r="IN264" s="191"/>
      <c r="IO264" s="191"/>
      <c r="IP264" s="191"/>
      <c r="IQ264" s="191"/>
      <c r="IR264" s="191"/>
      <c r="IS264" s="191"/>
      <c r="IT264" s="191"/>
      <c r="IU264" s="191"/>
      <c r="IV264" s="191"/>
      <c r="IW264" s="191"/>
    </row>
    <row r="265" customFormat="false" ht="10.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  <c r="HX265" s="191"/>
      <c r="HY265" s="191"/>
      <c r="HZ265" s="191"/>
      <c r="IA265" s="191"/>
      <c r="IB265" s="191"/>
      <c r="IC265" s="191"/>
      <c r="ID265" s="191"/>
      <c r="IE265" s="191"/>
      <c r="IF265" s="191"/>
      <c r="IG265" s="191"/>
      <c r="IH265" s="191"/>
      <c r="II265" s="191"/>
      <c r="IJ265" s="191"/>
      <c r="IK265" s="191"/>
      <c r="IL265" s="191"/>
      <c r="IM265" s="191"/>
      <c r="IN265" s="191"/>
      <c r="IO265" s="191"/>
      <c r="IP265" s="191"/>
      <c r="IQ265" s="191"/>
      <c r="IR265" s="191"/>
      <c r="IS265" s="191"/>
      <c r="IT265" s="191"/>
      <c r="IU265" s="191"/>
      <c r="IV265" s="191"/>
      <c r="IW265" s="191"/>
    </row>
    <row r="266" customFormat="false" ht="10.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  <c r="HX266" s="191"/>
      <c r="HY266" s="191"/>
      <c r="HZ266" s="191"/>
      <c r="IA266" s="191"/>
      <c r="IB266" s="191"/>
      <c r="IC266" s="191"/>
      <c r="ID266" s="191"/>
      <c r="IE266" s="191"/>
      <c r="IF266" s="191"/>
      <c r="IG266" s="191"/>
      <c r="IH266" s="191"/>
      <c r="II266" s="191"/>
      <c r="IJ266" s="191"/>
      <c r="IK266" s="191"/>
      <c r="IL266" s="191"/>
      <c r="IM266" s="191"/>
      <c r="IN266" s="191"/>
      <c r="IO266" s="191"/>
      <c r="IP266" s="191"/>
      <c r="IQ266" s="191"/>
      <c r="IR266" s="191"/>
      <c r="IS266" s="191"/>
      <c r="IT266" s="191"/>
      <c r="IU266" s="191"/>
      <c r="IV266" s="191"/>
      <c r="IW266" s="191"/>
    </row>
    <row r="267" customFormat="false" ht="10.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  <c r="HX267" s="191"/>
      <c r="HY267" s="191"/>
      <c r="HZ267" s="191"/>
      <c r="IA267" s="191"/>
      <c r="IB267" s="191"/>
      <c r="IC267" s="191"/>
      <c r="ID267" s="191"/>
      <c r="IE267" s="191"/>
      <c r="IF267" s="191"/>
      <c r="IG267" s="191"/>
      <c r="IH267" s="191"/>
      <c r="II267" s="191"/>
      <c r="IJ267" s="191"/>
      <c r="IK267" s="191"/>
      <c r="IL267" s="191"/>
      <c r="IM267" s="191"/>
      <c r="IN267" s="191"/>
      <c r="IO267" s="191"/>
      <c r="IP267" s="191"/>
      <c r="IQ267" s="191"/>
      <c r="IR267" s="191"/>
      <c r="IS267" s="191"/>
      <c r="IT267" s="191"/>
      <c r="IU267" s="191"/>
      <c r="IV267" s="191"/>
      <c r="IW267" s="191"/>
    </row>
    <row r="268" customFormat="false" ht="10.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  <c r="HX268" s="191"/>
      <c r="HY268" s="191"/>
      <c r="HZ268" s="191"/>
      <c r="IA268" s="191"/>
      <c r="IB268" s="191"/>
      <c r="IC268" s="191"/>
      <c r="ID268" s="191"/>
      <c r="IE268" s="191"/>
      <c r="IF268" s="191"/>
      <c r="IG268" s="191"/>
      <c r="IH268" s="191"/>
      <c r="II268" s="191"/>
      <c r="IJ268" s="191"/>
      <c r="IK268" s="191"/>
      <c r="IL268" s="191"/>
      <c r="IM268" s="191"/>
      <c r="IN268" s="191"/>
      <c r="IO268" s="191"/>
      <c r="IP268" s="191"/>
      <c r="IQ268" s="191"/>
      <c r="IR268" s="191"/>
      <c r="IS268" s="191"/>
      <c r="IT268" s="191"/>
      <c r="IU268" s="191"/>
      <c r="IV268" s="191"/>
      <c r="IW268" s="191"/>
    </row>
    <row r="269" customFormat="false" ht="10.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  <c r="HX269" s="191"/>
      <c r="HY269" s="191"/>
      <c r="HZ269" s="191"/>
      <c r="IA269" s="191"/>
      <c r="IB269" s="191"/>
      <c r="IC269" s="191"/>
      <c r="ID269" s="191"/>
      <c r="IE269" s="191"/>
      <c r="IF269" s="191"/>
      <c r="IG269" s="191"/>
      <c r="IH269" s="191"/>
      <c r="II269" s="191"/>
      <c r="IJ269" s="191"/>
      <c r="IK269" s="191"/>
      <c r="IL269" s="191"/>
      <c r="IM269" s="191"/>
      <c r="IN269" s="191"/>
      <c r="IO269" s="191"/>
      <c r="IP269" s="191"/>
      <c r="IQ269" s="191"/>
      <c r="IR269" s="191"/>
      <c r="IS269" s="191"/>
      <c r="IT269" s="191"/>
      <c r="IU269" s="191"/>
      <c r="IV269" s="191"/>
      <c r="IW269" s="191"/>
    </row>
    <row r="270" customFormat="false" ht="10.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  <c r="HX270" s="191"/>
      <c r="HY270" s="191"/>
      <c r="HZ270" s="191"/>
      <c r="IA270" s="191"/>
      <c r="IB270" s="191"/>
      <c r="IC270" s="191"/>
      <c r="ID270" s="191"/>
      <c r="IE270" s="191"/>
      <c r="IF270" s="191"/>
      <c r="IG270" s="191"/>
      <c r="IH270" s="191"/>
      <c r="II270" s="191"/>
      <c r="IJ270" s="191"/>
      <c r="IK270" s="191"/>
      <c r="IL270" s="191"/>
      <c r="IM270" s="191"/>
      <c r="IN270" s="191"/>
      <c r="IO270" s="191"/>
      <c r="IP270" s="191"/>
      <c r="IQ270" s="191"/>
      <c r="IR270" s="191"/>
      <c r="IS270" s="191"/>
      <c r="IT270" s="191"/>
      <c r="IU270" s="191"/>
      <c r="IV270" s="191"/>
      <c r="IW270" s="191"/>
    </row>
    <row r="271" customFormat="false" ht="10.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  <c r="HX271" s="191"/>
      <c r="HY271" s="191"/>
      <c r="HZ271" s="191"/>
      <c r="IA271" s="191"/>
      <c r="IB271" s="191"/>
      <c r="IC271" s="191"/>
      <c r="ID271" s="191"/>
      <c r="IE271" s="191"/>
      <c r="IF271" s="191"/>
      <c r="IG271" s="191"/>
      <c r="IH271" s="191"/>
      <c r="II271" s="191"/>
      <c r="IJ271" s="191"/>
      <c r="IK271" s="191"/>
      <c r="IL271" s="191"/>
      <c r="IM271" s="191"/>
      <c r="IN271" s="191"/>
      <c r="IO271" s="191"/>
      <c r="IP271" s="191"/>
      <c r="IQ271" s="191"/>
      <c r="IR271" s="191"/>
      <c r="IS271" s="191"/>
      <c r="IT271" s="191"/>
      <c r="IU271" s="191"/>
      <c r="IV271" s="191"/>
      <c r="IW271" s="191"/>
    </row>
    <row r="272" customFormat="false" ht="10.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  <c r="HX272" s="191"/>
      <c r="HY272" s="191"/>
      <c r="HZ272" s="191"/>
      <c r="IA272" s="191"/>
      <c r="IB272" s="191"/>
      <c r="IC272" s="191"/>
      <c r="ID272" s="191"/>
      <c r="IE272" s="191"/>
      <c r="IF272" s="191"/>
      <c r="IG272" s="191"/>
      <c r="IH272" s="191"/>
      <c r="II272" s="191"/>
      <c r="IJ272" s="191"/>
      <c r="IK272" s="191"/>
      <c r="IL272" s="191"/>
      <c r="IM272" s="191"/>
      <c r="IN272" s="191"/>
      <c r="IO272" s="191"/>
      <c r="IP272" s="191"/>
      <c r="IQ272" s="191"/>
      <c r="IR272" s="191"/>
      <c r="IS272" s="191"/>
      <c r="IT272" s="191"/>
      <c r="IU272" s="191"/>
      <c r="IV272" s="191"/>
      <c r="IW272" s="191"/>
    </row>
    <row r="273" customFormat="false" ht="10.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DI273" s="191"/>
      <c r="DJ273" s="191"/>
      <c r="DK273" s="191"/>
      <c r="DL273" s="191"/>
      <c r="DM273" s="191"/>
      <c r="DN273" s="191"/>
      <c r="DO273" s="191"/>
      <c r="DP273" s="191"/>
      <c r="DQ273" s="191"/>
      <c r="DR273" s="191"/>
      <c r="DS273" s="191"/>
      <c r="DT273" s="191"/>
      <c r="DU273" s="191"/>
      <c r="DV273" s="191"/>
      <c r="DW273" s="191"/>
      <c r="DX273" s="191"/>
      <c r="DY273" s="191"/>
      <c r="DZ273" s="191"/>
      <c r="EA273" s="191"/>
      <c r="EB273" s="191"/>
      <c r="EC273" s="191"/>
      <c r="ED273" s="191"/>
      <c r="EE273" s="191"/>
      <c r="EF273" s="191"/>
      <c r="EG273" s="191"/>
      <c r="EH273" s="191"/>
      <c r="EI273" s="191"/>
      <c r="EJ273" s="191"/>
      <c r="EK273" s="191"/>
      <c r="EL273" s="191"/>
      <c r="EM273" s="191"/>
      <c r="EN273" s="191"/>
      <c r="EO273" s="191"/>
      <c r="EP273" s="191"/>
      <c r="EQ273" s="191"/>
      <c r="ER273" s="191"/>
      <c r="ES273" s="191"/>
      <c r="ET273" s="191"/>
      <c r="EU273" s="191"/>
      <c r="EV273" s="191"/>
      <c r="EW273" s="191"/>
      <c r="EX273" s="191"/>
      <c r="EY273" s="191"/>
      <c r="EZ273" s="191"/>
      <c r="FA273" s="191"/>
      <c r="FB273" s="191"/>
      <c r="FC273" s="191"/>
      <c r="FD273" s="191"/>
      <c r="FE273" s="191"/>
      <c r="FF273" s="191"/>
      <c r="FG273" s="191"/>
      <c r="FH273" s="191"/>
      <c r="FI273" s="191"/>
      <c r="FJ273" s="191"/>
      <c r="FK273" s="191"/>
      <c r="FL273" s="191"/>
      <c r="FM273" s="191"/>
      <c r="FN273" s="191"/>
      <c r="FO273" s="191"/>
      <c r="FP273" s="191"/>
      <c r="FQ273" s="191"/>
      <c r="FR273" s="191"/>
      <c r="FS273" s="191"/>
      <c r="FT273" s="191"/>
      <c r="FU273" s="191"/>
      <c r="FV273" s="191"/>
      <c r="FW273" s="191"/>
      <c r="FX273" s="191"/>
      <c r="FY273" s="191"/>
      <c r="FZ273" s="191"/>
      <c r="GA273" s="191"/>
      <c r="GB273" s="191"/>
      <c r="GC273" s="191"/>
      <c r="GD273" s="191"/>
      <c r="GE273" s="191"/>
      <c r="GF273" s="191"/>
      <c r="GG273" s="191"/>
      <c r="GH273" s="191"/>
      <c r="GI273" s="191"/>
      <c r="GJ273" s="191"/>
      <c r="GK273" s="191"/>
      <c r="GL273" s="191"/>
      <c r="GM273" s="191"/>
      <c r="GN273" s="191"/>
      <c r="GO273" s="191"/>
      <c r="GP273" s="191"/>
      <c r="GQ273" s="191"/>
      <c r="GR273" s="191"/>
      <c r="GS273" s="191"/>
      <c r="GT273" s="191"/>
      <c r="GU273" s="191"/>
      <c r="GV273" s="191"/>
      <c r="GW273" s="191"/>
      <c r="GX273" s="191"/>
      <c r="GY273" s="191"/>
      <c r="GZ273" s="191"/>
      <c r="HA273" s="191"/>
      <c r="HB273" s="191"/>
      <c r="HC273" s="191"/>
      <c r="HD273" s="191"/>
      <c r="HE273" s="191"/>
      <c r="HF273" s="191"/>
      <c r="HG273" s="191"/>
      <c r="HH273" s="191"/>
      <c r="HI273" s="191"/>
      <c r="HJ273" s="191"/>
      <c r="HK273" s="191"/>
      <c r="HL273" s="191"/>
      <c r="HM273" s="191"/>
      <c r="HN273" s="191"/>
      <c r="HO273" s="191"/>
      <c r="HP273" s="191"/>
      <c r="HQ273" s="191"/>
      <c r="HR273" s="191"/>
      <c r="HS273" s="191"/>
      <c r="HT273" s="191"/>
      <c r="HU273" s="191"/>
      <c r="HV273" s="191"/>
      <c r="HW273" s="191"/>
      <c r="HX273" s="191"/>
      <c r="HY273" s="191"/>
      <c r="HZ273" s="191"/>
      <c r="IA273" s="191"/>
      <c r="IB273" s="191"/>
      <c r="IC273" s="191"/>
      <c r="ID273" s="191"/>
      <c r="IE273" s="191"/>
      <c r="IF273" s="191"/>
      <c r="IG273" s="191"/>
      <c r="IH273" s="191"/>
      <c r="II273" s="191"/>
      <c r="IJ273" s="191"/>
      <c r="IK273" s="191"/>
      <c r="IL273" s="191"/>
      <c r="IM273" s="191"/>
      <c r="IN273" s="191"/>
      <c r="IO273" s="191"/>
      <c r="IP273" s="191"/>
      <c r="IQ273" s="191"/>
      <c r="IR273" s="191"/>
      <c r="IS273" s="191"/>
      <c r="IT273" s="191"/>
      <c r="IU273" s="191"/>
      <c r="IV273" s="191"/>
      <c r="IW273" s="191"/>
    </row>
    <row r="274" customFormat="false" ht="10.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  <c r="HX274" s="191"/>
      <c r="HY274" s="191"/>
      <c r="HZ274" s="191"/>
      <c r="IA274" s="191"/>
      <c r="IB274" s="191"/>
      <c r="IC274" s="191"/>
      <c r="ID274" s="191"/>
      <c r="IE274" s="191"/>
      <c r="IF274" s="191"/>
      <c r="IG274" s="191"/>
      <c r="IH274" s="191"/>
      <c r="II274" s="191"/>
      <c r="IJ274" s="191"/>
      <c r="IK274" s="191"/>
      <c r="IL274" s="191"/>
      <c r="IM274" s="191"/>
      <c r="IN274" s="191"/>
      <c r="IO274" s="191"/>
      <c r="IP274" s="191"/>
      <c r="IQ274" s="191"/>
      <c r="IR274" s="191"/>
      <c r="IS274" s="191"/>
      <c r="IT274" s="191"/>
      <c r="IU274" s="191"/>
      <c r="IV274" s="191"/>
      <c r="IW274" s="191"/>
    </row>
    <row r="275" customFormat="false" ht="10.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  <c r="II275" s="191"/>
      <c r="IJ275" s="191"/>
      <c r="IK275" s="191"/>
      <c r="IL275" s="191"/>
      <c r="IM275" s="191"/>
      <c r="IN275" s="191"/>
      <c r="IO275" s="191"/>
      <c r="IP275" s="191"/>
      <c r="IQ275" s="191"/>
      <c r="IR275" s="191"/>
      <c r="IS275" s="191"/>
      <c r="IT275" s="191"/>
      <c r="IU275" s="191"/>
      <c r="IV275" s="191"/>
      <c r="IW275" s="191"/>
    </row>
    <row r="276" customFormat="false" ht="10.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  <c r="HX276" s="191"/>
      <c r="HY276" s="191"/>
      <c r="HZ276" s="191"/>
      <c r="IA276" s="191"/>
      <c r="IB276" s="191"/>
      <c r="IC276" s="191"/>
      <c r="ID276" s="191"/>
      <c r="IE276" s="191"/>
      <c r="IF276" s="191"/>
      <c r="IG276" s="191"/>
      <c r="IH276" s="191"/>
      <c r="II276" s="191"/>
      <c r="IJ276" s="191"/>
      <c r="IK276" s="191"/>
      <c r="IL276" s="191"/>
      <c r="IM276" s="191"/>
      <c r="IN276" s="191"/>
      <c r="IO276" s="191"/>
      <c r="IP276" s="191"/>
      <c r="IQ276" s="191"/>
      <c r="IR276" s="191"/>
      <c r="IS276" s="191"/>
      <c r="IT276" s="191"/>
      <c r="IU276" s="191"/>
      <c r="IV276" s="191"/>
      <c r="IW276" s="191"/>
    </row>
    <row r="277" customFormat="false" ht="10.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  <c r="HX277" s="191"/>
      <c r="HY277" s="191"/>
      <c r="HZ277" s="191"/>
      <c r="IA277" s="191"/>
      <c r="IB277" s="191"/>
      <c r="IC277" s="191"/>
      <c r="ID277" s="191"/>
      <c r="IE277" s="191"/>
      <c r="IF277" s="191"/>
      <c r="IG277" s="191"/>
      <c r="IH277" s="191"/>
      <c r="II277" s="191"/>
      <c r="IJ277" s="191"/>
      <c r="IK277" s="191"/>
      <c r="IL277" s="191"/>
      <c r="IM277" s="191"/>
      <c r="IN277" s="191"/>
      <c r="IO277" s="191"/>
      <c r="IP277" s="191"/>
      <c r="IQ277" s="191"/>
      <c r="IR277" s="191"/>
      <c r="IS277" s="191"/>
      <c r="IT277" s="191"/>
      <c r="IU277" s="191"/>
      <c r="IV277" s="191"/>
      <c r="IW277" s="191"/>
    </row>
    <row r="278" customFormat="false" ht="10.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  <c r="HX278" s="191"/>
      <c r="HY278" s="191"/>
      <c r="HZ278" s="191"/>
      <c r="IA278" s="191"/>
      <c r="IB278" s="191"/>
      <c r="IC278" s="191"/>
      <c r="ID278" s="191"/>
      <c r="IE278" s="191"/>
      <c r="IF278" s="191"/>
      <c r="IG278" s="191"/>
      <c r="IH278" s="191"/>
      <c r="II278" s="191"/>
      <c r="IJ278" s="191"/>
      <c r="IK278" s="191"/>
      <c r="IL278" s="191"/>
      <c r="IM278" s="191"/>
      <c r="IN278" s="191"/>
      <c r="IO278" s="191"/>
      <c r="IP278" s="191"/>
      <c r="IQ278" s="191"/>
      <c r="IR278" s="191"/>
      <c r="IS278" s="191"/>
      <c r="IT278" s="191"/>
      <c r="IU278" s="191"/>
      <c r="IV278" s="191"/>
      <c r="IW278" s="191"/>
    </row>
    <row r="279" customFormat="false" ht="10.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  <c r="HX279" s="191"/>
      <c r="HY279" s="191"/>
      <c r="HZ279" s="191"/>
      <c r="IA279" s="191"/>
      <c r="IB279" s="191"/>
      <c r="IC279" s="191"/>
      <c r="ID279" s="191"/>
      <c r="IE279" s="191"/>
      <c r="IF279" s="191"/>
      <c r="IG279" s="191"/>
      <c r="IH279" s="191"/>
      <c r="II279" s="191"/>
      <c r="IJ279" s="191"/>
      <c r="IK279" s="191"/>
      <c r="IL279" s="191"/>
      <c r="IM279" s="191"/>
      <c r="IN279" s="191"/>
      <c r="IO279" s="191"/>
      <c r="IP279" s="191"/>
      <c r="IQ279" s="191"/>
      <c r="IR279" s="191"/>
      <c r="IS279" s="191"/>
      <c r="IT279" s="191"/>
      <c r="IU279" s="191"/>
      <c r="IV279" s="191"/>
      <c r="IW279" s="191"/>
    </row>
    <row r="280" customFormat="false" ht="10.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  <c r="HX280" s="191"/>
      <c r="HY280" s="191"/>
      <c r="HZ280" s="191"/>
      <c r="IA280" s="191"/>
      <c r="IB280" s="191"/>
      <c r="IC280" s="191"/>
      <c r="ID280" s="191"/>
      <c r="IE280" s="191"/>
      <c r="IF280" s="191"/>
      <c r="IG280" s="191"/>
      <c r="IH280" s="191"/>
      <c r="II280" s="191"/>
      <c r="IJ280" s="191"/>
      <c r="IK280" s="191"/>
      <c r="IL280" s="191"/>
      <c r="IM280" s="191"/>
      <c r="IN280" s="191"/>
      <c r="IO280" s="191"/>
      <c r="IP280" s="191"/>
      <c r="IQ280" s="191"/>
      <c r="IR280" s="191"/>
      <c r="IS280" s="191"/>
      <c r="IT280" s="191"/>
      <c r="IU280" s="191"/>
      <c r="IV280" s="191"/>
      <c r="IW280" s="191"/>
    </row>
    <row r="281" customFormat="false" ht="10.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  <c r="HX281" s="191"/>
      <c r="HY281" s="191"/>
      <c r="HZ281" s="191"/>
      <c r="IA281" s="191"/>
      <c r="IB281" s="191"/>
      <c r="IC281" s="191"/>
      <c r="ID281" s="191"/>
      <c r="IE281" s="191"/>
      <c r="IF281" s="191"/>
      <c r="IG281" s="191"/>
      <c r="IH281" s="191"/>
      <c r="II281" s="191"/>
      <c r="IJ281" s="191"/>
      <c r="IK281" s="191"/>
      <c r="IL281" s="191"/>
      <c r="IM281" s="191"/>
      <c r="IN281" s="191"/>
      <c r="IO281" s="191"/>
      <c r="IP281" s="191"/>
      <c r="IQ281" s="191"/>
      <c r="IR281" s="191"/>
      <c r="IS281" s="191"/>
      <c r="IT281" s="191"/>
      <c r="IU281" s="191"/>
      <c r="IV281" s="191"/>
      <c r="IW281" s="191"/>
    </row>
    <row r="282" customFormat="false" ht="10.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  <c r="HX282" s="191"/>
      <c r="HY282" s="191"/>
      <c r="HZ282" s="191"/>
      <c r="IA282" s="191"/>
      <c r="IB282" s="191"/>
      <c r="IC282" s="191"/>
      <c r="ID282" s="191"/>
      <c r="IE282" s="191"/>
      <c r="IF282" s="191"/>
      <c r="IG282" s="191"/>
      <c r="IH282" s="191"/>
      <c r="II282" s="191"/>
      <c r="IJ282" s="191"/>
      <c r="IK282" s="191"/>
      <c r="IL282" s="191"/>
      <c r="IM282" s="191"/>
      <c r="IN282" s="191"/>
      <c r="IO282" s="191"/>
      <c r="IP282" s="191"/>
      <c r="IQ282" s="191"/>
      <c r="IR282" s="191"/>
      <c r="IS282" s="191"/>
      <c r="IT282" s="191"/>
      <c r="IU282" s="191"/>
      <c r="IV282" s="191"/>
      <c r="IW282" s="191"/>
    </row>
    <row r="283" customFormat="false" ht="10.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  <c r="HX283" s="191"/>
      <c r="HY283" s="191"/>
      <c r="HZ283" s="191"/>
      <c r="IA283" s="191"/>
      <c r="IB283" s="191"/>
      <c r="IC283" s="191"/>
      <c r="ID283" s="191"/>
      <c r="IE283" s="191"/>
      <c r="IF283" s="191"/>
      <c r="IG283" s="191"/>
      <c r="IH283" s="191"/>
      <c r="II283" s="191"/>
      <c r="IJ283" s="191"/>
      <c r="IK283" s="191"/>
      <c r="IL283" s="191"/>
      <c r="IM283" s="191"/>
      <c r="IN283" s="191"/>
      <c r="IO283" s="191"/>
      <c r="IP283" s="191"/>
      <c r="IQ283" s="191"/>
      <c r="IR283" s="191"/>
      <c r="IS283" s="191"/>
      <c r="IT283" s="191"/>
      <c r="IU283" s="191"/>
      <c r="IV283" s="191"/>
      <c r="IW283" s="191"/>
    </row>
    <row r="284" customFormat="false" ht="10.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  <c r="HX284" s="191"/>
      <c r="HY284" s="191"/>
      <c r="HZ284" s="191"/>
      <c r="IA284" s="191"/>
      <c r="IB284" s="191"/>
      <c r="IC284" s="191"/>
      <c r="ID284" s="191"/>
      <c r="IE284" s="191"/>
      <c r="IF284" s="191"/>
      <c r="IG284" s="191"/>
      <c r="IH284" s="191"/>
      <c r="II284" s="191"/>
      <c r="IJ284" s="191"/>
      <c r="IK284" s="191"/>
      <c r="IL284" s="191"/>
      <c r="IM284" s="191"/>
      <c r="IN284" s="191"/>
      <c r="IO284" s="191"/>
      <c r="IP284" s="191"/>
      <c r="IQ284" s="191"/>
      <c r="IR284" s="191"/>
      <c r="IS284" s="191"/>
      <c r="IT284" s="191"/>
      <c r="IU284" s="191"/>
      <c r="IV284" s="191"/>
      <c r="IW284" s="191"/>
    </row>
    <row r="285" customFormat="false" ht="10.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  <c r="HX285" s="191"/>
      <c r="HY285" s="191"/>
      <c r="HZ285" s="191"/>
      <c r="IA285" s="191"/>
      <c r="IB285" s="191"/>
      <c r="IC285" s="191"/>
      <c r="ID285" s="191"/>
      <c r="IE285" s="191"/>
      <c r="IF285" s="191"/>
      <c r="IG285" s="191"/>
      <c r="IH285" s="191"/>
      <c r="II285" s="191"/>
      <c r="IJ285" s="191"/>
      <c r="IK285" s="191"/>
      <c r="IL285" s="191"/>
      <c r="IM285" s="191"/>
      <c r="IN285" s="191"/>
      <c r="IO285" s="191"/>
      <c r="IP285" s="191"/>
      <c r="IQ285" s="191"/>
      <c r="IR285" s="191"/>
      <c r="IS285" s="191"/>
      <c r="IT285" s="191"/>
      <c r="IU285" s="191"/>
      <c r="IV285" s="191"/>
      <c r="IW285" s="191"/>
    </row>
    <row r="286" customFormat="false" ht="10.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  <c r="HX286" s="191"/>
      <c r="HY286" s="191"/>
      <c r="HZ286" s="191"/>
      <c r="IA286" s="191"/>
      <c r="IB286" s="191"/>
      <c r="IC286" s="191"/>
      <c r="ID286" s="191"/>
      <c r="IE286" s="191"/>
      <c r="IF286" s="191"/>
      <c r="IG286" s="191"/>
      <c r="IH286" s="191"/>
      <c r="II286" s="191"/>
      <c r="IJ286" s="191"/>
      <c r="IK286" s="191"/>
      <c r="IL286" s="191"/>
      <c r="IM286" s="191"/>
      <c r="IN286" s="191"/>
      <c r="IO286" s="191"/>
      <c r="IP286" s="191"/>
      <c r="IQ286" s="191"/>
      <c r="IR286" s="191"/>
      <c r="IS286" s="191"/>
      <c r="IT286" s="191"/>
      <c r="IU286" s="191"/>
      <c r="IV286" s="191"/>
      <c r="IW286" s="191"/>
    </row>
    <row r="287" customFormat="false" ht="10.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  <c r="HX287" s="191"/>
      <c r="HY287" s="191"/>
      <c r="HZ287" s="191"/>
      <c r="IA287" s="191"/>
      <c r="IB287" s="191"/>
      <c r="IC287" s="191"/>
      <c r="ID287" s="191"/>
      <c r="IE287" s="191"/>
      <c r="IF287" s="191"/>
      <c r="IG287" s="191"/>
      <c r="IH287" s="191"/>
      <c r="II287" s="191"/>
      <c r="IJ287" s="191"/>
      <c r="IK287" s="191"/>
      <c r="IL287" s="191"/>
      <c r="IM287" s="191"/>
      <c r="IN287" s="191"/>
      <c r="IO287" s="191"/>
      <c r="IP287" s="191"/>
      <c r="IQ287" s="191"/>
      <c r="IR287" s="191"/>
      <c r="IS287" s="191"/>
      <c r="IT287" s="191"/>
      <c r="IU287" s="191"/>
      <c r="IV287" s="191"/>
      <c r="IW287" s="191"/>
    </row>
    <row r="288" customFormat="false" ht="10.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  <c r="HX288" s="191"/>
      <c r="HY288" s="191"/>
      <c r="HZ288" s="191"/>
      <c r="IA288" s="191"/>
      <c r="IB288" s="191"/>
      <c r="IC288" s="191"/>
      <c r="ID288" s="191"/>
      <c r="IE288" s="191"/>
      <c r="IF288" s="191"/>
      <c r="IG288" s="191"/>
      <c r="IH288" s="191"/>
      <c r="II288" s="191"/>
      <c r="IJ288" s="191"/>
      <c r="IK288" s="191"/>
      <c r="IL288" s="191"/>
      <c r="IM288" s="191"/>
      <c r="IN288" s="191"/>
      <c r="IO288" s="191"/>
      <c r="IP288" s="191"/>
      <c r="IQ288" s="191"/>
      <c r="IR288" s="191"/>
      <c r="IS288" s="191"/>
      <c r="IT288" s="191"/>
      <c r="IU288" s="191"/>
      <c r="IV288" s="191"/>
      <c r="IW288" s="191"/>
    </row>
    <row r="289" customFormat="false" ht="10.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  <c r="HX289" s="191"/>
      <c r="HY289" s="191"/>
      <c r="HZ289" s="191"/>
      <c r="IA289" s="191"/>
      <c r="IB289" s="191"/>
      <c r="IC289" s="191"/>
      <c r="ID289" s="191"/>
      <c r="IE289" s="191"/>
      <c r="IF289" s="191"/>
      <c r="IG289" s="191"/>
      <c r="IH289" s="191"/>
      <c r="II289" s="191"/>
      <c r="IJ289" s="191"/>
      <c r="IK289" s="191"/>
      <c r="IL289" s="191"/>
      <c r="IM289" s="191"/>
      <c r="IN289" s="191"/>
      <c r="IO289" s="191"/>
      <c r="IP289" s="191"/>
      <c r="IQ289" s="191"/>
      <c r="IR289" s="191"/>
      <c r="IS289" s="191"/>
      <c r="IT289" s="191"/>
      <c r="IU289" s="191"/>
      <c r="IV289" s="191"/>
      <c r="IW289" s="191"/>
    </row>
    <row r="290" customFormat="false" ht="10.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  <c r="HX290" s="191"/>
      <c r="HY290" s="191"/>
      <c r="HZ290" s="191"/>
      <c r="IA290" s="191"/>
      <c r="IB290" s="191"/>
      <c r="IC290" s="191"/>
      <c r="ID290" s="191"/>
      <c r="IE290" s="191"/>
      <c r="IF290" s="191"/>
      <c r="IG290" s="191"/>
      <c r="IH290" s="191"/>
      <c r="II290" s="191"/>
      <c r="IJ290" s="191"/>
      <c r="IK290" s="191"/>
      <c r="IL290" s="191"/>
      <c r="IM290" s="191"/>
      <c r="IN290" s="191"/>
      <c r="IO290" s="191"/>
      <c r="IP290" s="191"/>
      <c r="IQ290" s="191"/>
      <c r="IR290" s="191"/>
      <c r="IS290" s="191"/>
      <c r="IT290" s="191"/>
      <c r="IU290" s="191"/>
      <c r="IV290" s="191"/>
      <c r="IW290" s="191"/>
    </row>
    <row r="291" customFormat="false" ht="10.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  <c r="HX291" s="191"/>
      <c r="HY291" s="191"/>
      <c r="HZ291" s="191"/>
      <c r="IA291" s="191"/>
      <c r="IB291" s="191"/>
      <c r="IC291" s="191"/>
      <c r="ID291" s="191"/>
      <c r="IE291" s="191"/>
      <c r="IF291" s="191"/>
      <c r="IG291" s="191"/>
      <c r="IH291" s="191"/>
      <c r="II291" s="191"/>
      <c r="IJ291" s="191"/>
      <c r="IK291" s="191"/>
      <c r="IL291" s="191"/>
      <c r="IM291" s="191"/>
      <c r="IN291" s="191"/>
      <c r="IO291" s="191"/>
      <c r="IP291" s="191"/>
      <c r="IQ291" s="191"/>
      <c r="IR291" s="191"/>
      <c r="IS291" s="191"/>
      <c r="IT291" s="191"/>
      <c r="IU291" s="191"/>
      <c r="IV291" s="191"/>
      <c r="IW291" s="191"/>
    </row>
    <row r="292" customFormat="false" ht="10.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  <c r="HX292" s="191"/>
      <c r="HY292" s="191"/>
      <c r="HZ292" s="191"/>
      <c r="IA292" s="191"/>
      <c r="IB292" s="191"/>
      <c r="IC292" s="191"/>
      <c r="ID292" s="191"/>
      <c r="IE292" s="191"/>
      <c r="IF292" s="191"/>
      <c r="IG292" s="191"/>
      <c r="IH292" s="191"/>
      <c r="II292" s="191"/>
      <c r="IJ292" s="191"/>
      <c r="IK292" s="191"/>
      <c r="IL292" s="191"/>
      <c r="IM292" s="191"/>
      <c r="IN292" s="191"/>
      <c r="IO292" s="191"/>
      <c r="IP292" s="191"/>
      <c r="IQ292" s="191"/>
      <c r="IR292" s="191"/>
      <c r="IS292" s="191"/>
      <c r="IT292" s="191"/>
      <c r="IU292" s="191"/>
      <c r="IV292" s="191"/>
      <c r="IW292" s="191"/>
    </row>
    <row r="293" customFormat="false" ht="10.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  <c r="HX293" s="191"/>
      <c r="HY293" s="191"/>
      <c r="HZ293" s="191"/>
      <c r="IA293" s="191"/>
      <c r="IB293" s="191"/>
      <c r="IC293" s="191"/>
      <c r="ID293" s="191"/>
      <c r="IE293" s="191"/>
      <c r="IF293" s="191"/>
      <c r="IG293" s="191"/>
      <c r="IH293" s="191"/>
      <c r="II293" s="191"/>
      <c r="IJ293" s="191"/>
      <c r="IK293" s="191"/>
      <c r="IL293" s="191"/>
      <c r="IM293" s="191"/>
      <c r="IN293" s="191"/>
      <c r="IO293" s="191"/>
      <c r="IP293" s="191"/>
      <c r="IQ293" s="191"/>
      <c r="IR293" s="191"/>
      <c r="IS293" s="191"/>
      <c r="IT293" s="191"/>
      <c r="IU293" s="191"/>
      <c r="IV293" s="191"/>
      <c r="IW293" s="191"/>
    </row>
    <row r="294" customFormat="false" ht="10.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  <c r="HX294" s="191"/>
      <c r="HY294" s="191"/>
      <c r="HZ294" s="191"/>
      <c r="IA294" s="191"/>
      <c r="IB294" s="191"/>
      <c r="IC294" s="191"/>
      <c r="ID294" s="191"/>
      <c r="IE294" s="191"/>
      <c r="IF294" s="191"/>
      <c r="IG294" s="191"/>
      <c r="IH294" s="191"/>
      <c r="II294" s="191"/>
      <c r="IJ294" s="191"/>
      <c r="IK294" s="191"/>
      <c r="IL294" s="191"/>
      <c r="IM294" s="191"/>
      <c r="IN294" s="191"/>
      <c r="IO294" s="191"/>
      <c r="IP294" s="191"/>
      <c r="IQ294" s="191"/>
      <c r="IR294" s="191"/>
      <c r="IS294" s="191"/>
      <c r="IT294" s="191"/>
      <c r="IU294" s="191"/>
      <c r="IV294" s="191"/>
      <c r="IW294" s="191"/>
    </row>
    <row r="295" customFormat="false" ht="10.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  <c r="HX295" s="191"/>
      <c r="HY295" s="191"/>
      <c r="HZ295" s="191"/>
      <c r="IA295" s="191"/>
      <c r="IB295" s="191"/>
      <c r="IC295" s="191"/>
      <c r="ID295" s="191"/>
      <c r="IE295" s="191"/>
      <c r="IF295" s="191"/>
      <c r="IG295" s="191"/>
      <c r="IH295" s="191"/>
      <c r="II295" s="191"/>
      <c r="IJ295" s="191"/>
      <c r="IK295" s="191"/>
      <c r="IL295" s="191"/>
      <c r="IM295" s="191"/>
      <c r="IN295" s="191"/>
      <c r="IO295" s="191"/>
      <c r="IP295" s="191"/>
      <c r="IQ295" s="191"/>
      <c r="IR295" s="191"/>
      <c r="IS295" s="191"/>
      <c r="IT295" s="191"/>
      <c r="IU295" s="191"/>
      <c r="IV295" s="191"/>
      <c r="IW295" s="191"/>
    </row>
    <row r="296" customFormat="false" ht="10.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  <c r="HX296" s="191"/>
      <c r="HY296" s="191"/>
      <c r="HZ296" s="191"/>
      <c r="IA296" s="191"/>
      <c r="IB296" s="191"/>
      <c r="IC296" s="191"/>
      <c r="ID296" s="191"/>
      <c r="IE296" s="191"/>
      <c r="IF296" s="191"/>
      <c r="IG296" s="191"/>
      <c r="IH296" s="191"/>
      <c r="II296" s="191"/>
      <c r="IJ296" s="191"/>
      <c r="IK296" s="191"/>
      <c r="IL296" s="191"/>
      <c r="IM296" s="191"/>
      <c r="IN296" s="191"/>
      <c r="IO296" s="191"/>
      <c r="IP296" s="191"/>
      <c r="IQ296" s="191"/>
      <c r="IR296" s="191"/>
      <c r="IS296" s="191"/>
      <c r="IT296" s="191"/>
      <c r="IU296" s="191"/>
      <c r="IV296" s="191"/>
      <c r="IW296" s="191"/>
    </row>
    <row r="297" customFormat="false" ht="10.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  <c r="HX297" s="191"/>
      <c r="HY297" s="191"/>
      <c r="HZ297" s="191"/>
      <c r="IA297" s="191"/>
      <c r="IB297" s="191"/>
      <c r="IC297" s="191"/>
      <c r="ID297" s="191"/>
      <c r="IE297" s="191"/>
      <c r="IF297" s="191"/>
      <c r="IG297" s="191"/>
      <c r="IH297" s="191"/>
      <c r="II297" s="191"/>
      <c r="IJ297" s="191"/>
      <c r="IK297" s="191"/>
      <c r="IL297" s="191"/>
      <c r="IM297" s="191"/>
      <c r="IN297" s="191"/>
      <c r="IO297" s="191"/>
      <c r="IP297" s="191"/>
      <c r="IQ297" s="191"/>
      <c r="IR297" s="191"/>
      <c r="IS297" s="191"/>
      <c r="IT297" s="191"/>
      <c r="IU297" s="191"/>
      <c r="IV297" s="191"/>
      <c r="IW297" s="191"/>
    </row>
    <row r="298" customFormat="false" ht="10.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  <c r="HX298" s="191"/>
      <c r="HY298" s="191"/>
      <c r="HZ298" s="191"/>
      <c r="IA298" s="191"/>
      <c r="IB298" s="191"/>
      <c r="IC298" s="191"/>
      <c r="ID298" s="191"/>
      <c r="IE298" s="191"/>
      <c r="IF298" s="191"/>
      <c r="IG298" s="191"/>
      <c r="IH298" s="191"/>
      <c r="II298" s="191"/>
      <c r="IJ298" s="191"/>
      <c r="IK298" s="191"/>
      <c r="IL298" s="191"/>
      <c r="IM298" s="191"/>
      <c r="IN298" s="191"/>
      <c r="IO298" s="191"/>
      <c r="IP298" s="191"/>
      <c r="IQ298" s="191"/>
      <c r="IR298" s="191"/>
      <c r="IS298" s="191"/>
      <c r="IT298" s="191"/>
      <c r="IU298" s="191"/>
      <c r="IV298" s="191"/>
      <c r="IW298" s="191"/>
    </row>
    <row r="299" customFormat="false" ht="10.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  <c r="HX299" s="191"/>
      <c r="HY299" s="191"/>
      <c r="HZ299" s="191"/>
      <c r="IA299" s="191"/>
      <c r="IB299" s="191"/>
      <c r="IC299" s="191"/>
      <c r="ID299" s="191"/>
      <c r="IE299" s="191"/>
      <c r="IF299" s="191"/>
      <c r="IG299" s="191"/>
      <c r="IH299" s="191"/>
      <c r="II299" s="191"/>
      <c r="IJ299" s="191"/>
      <c r="IK299" s="191"/>
      <c r="IL299" s="191"/>
      <c r="IM299" s="191"/>
      <c r="IN299" s="191"/>
      <c r="IO299" s="191"/>
      <c r="IP299" s="191"/>
      <c r="IQ299" s="191"/>
      <c r="IR299" s="191"/>
      <c r="IS299" s="191"/>
      <c r="IT299" s="191"/>
      <c r="IU299" s="191"/>
      <c r="IV299" s="191"/>
      <c r="IW299" s="191"/>
    </row>
    <row r="300" customFormat="false" ht="10.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  <c r="HX300" s="191"/>
      <c r="HY300" s="191"/>
      <c r="HZ300" s="191"/>
      <c r="IA300" s="191"/>
      <c r="IB300" s="191"/>
      <c r="IC300" s="191"/>
      <c r="ID300" s="191"/>
      <c r="IE300" s="191"/>
      <c r="IF300" s="191"/>
      <c r="IG300" s="191"/>
      <c r="IH300" s="191"/>
      <c r="II300" s="191"/>
      <c r="IJ300" s="191"/>
      <c r="IK300" s="191"/>
      <c r="IL300" s="191"/>
      <c r="IM300" s="191"/>
      <c r="IN300" s="191"/>
      <c r="IO300" s="191"/>
      <c r="IP300" s="191"/>
      <c r="IQ300" s="191"/>
      <c r="IR300" s="191"/>
      <c r="IS300" s="191"/>
      <c r="IT300" s="191"/>
      <c r="IU300" s="191"/>
      <c r="IV300" s="191"/>
      <c r="IW300" s="191"/>
    </row>
    <row r="301" customFormat="false" ht="10.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  <c r="HX301" s="191"/>
      <c r="HY301" s="191"/>
      <c r="HZ301" s="191"/>
      <c r="IA301" s="191"/>
      <c r="IB301" s="191"/>
      <c r="IC301" s="191"/>
      <c r="ID301" s="191"/>
      <c r="IE301" s="191"/>
      <c r="IF301" s="191"/>
      <c r="IG301" s="191"/>
      <c r="IH301" s="191"/>
      <c r="II301" s="191"/>
      <c r="IJ301" s="191"/>
      <c r="IK301" s="191"/>
      <c r="IL301" s="191"/>
      <c r="IM301" s="191"/>
      <c r="IN301" s="191"/>
      <c r="IO301" s="191"/>
      <c r="IP301" s="191"/>
      <c r="IQ301" s="191"/>
      <c r="IR301" s="191"/>
      <c r="IS301" s="191"/>
      <c r="IT301" s="191"/>
      <c r="IU301" s="191"/>
      <c r="IV301" s="191"/>
      <c r="IW301" s="191"/>
    </row>
    <row r="302" customFormat="false" ht="10.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  <c r="HX302" s="191"/>
      <c r="HY302" s="191"/>
      <c r="HZ302" s="191"/>
      <c r="IA302" s="191"/>
      <c r="IB302" s="191"/>
      <c r="IC302" s="191"/>
      <c r="ID302" s="191"/>
      <c r="IE302" s="191"/>
      <c r="IF302" s="191"/>
      <c r="IG302" s="191"/>
      <c r="IH302" s="191"/>
      <c r="II302" s="191"/>
      <c r="IJ302" s="191"/>
      <c r="IK302" s="191"/>
      <c r="IL302" s="191"/>
      <c r="IM302" s="191"/>
      <c r="IN302" s="191"/>
      <c r="IO302" s="191"/>
      <c r="IP302" s="191"/>
      <c r="IQ302" s="191"/>
      <c r="IR302" s="191"/>
      <c r="IS302" s="191"/>
      <c r="IT302" s="191"/>
      <c r="IU302" s="191"/>
      <c r="IV302" s="191"/>
      <c r="IW302" s="191"/>
    </row>
    <row r="303" customFormat="false" ht="10.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  <c r="HX303" s="191"/>
      <c r="HY303" s="191"/>
      <c r="HZ303" s="191"/>
      <c r="IA303" s="191"/>
      <c r="IB303" s="191"/>
      <c r="IC303" s="191"/>
      <c r="ID303" s="191"/>
      <c r="IE303" s="191"/>
      <c r="IF303" s="191"/>
      <c r="IG303" s="191"/>
      <c r="IH303" s="191"/>
      <c r="II303" s="191"/>
      <c r="IJ303" s="191"/>
      <c r="IK303" s="191"/>
      <c r="IL303" s="191"/>
      <c r="IM303" s="191"/>
      <c r="IN303" s="191"/>
      <c r="IO303" s="191"/>
      <c r="IP303" s="191"/>
      <c r="IQ303" s="191"/>
      <c r="IR303" s="191"/>
      <c r="IS303" s="191"/>
      <c r="IT303" s="191"/>
      <c r="IU303" s="191"/>
      <c r="IV303" s="191"/>
      <c r="IW303" s="191"/>
    </row>
    <row r="304" customFormat="false" ht="10.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  <c r="HX304" s="191"/>
      <c r="HY304" s="191"/>
      <c r="HZ304" s="191"/>
      <c r="IA304" s="191"/>
      <c r="IB304" s="191"/>
      <c r="IC304" s="191"/>
      <c r="ID304" s="191"/>
      <c r="IE304" s="191"/>
      <c r="IF304" s="191"/>
      <c r="IG304" s="191"/>
      <c r="IH304" s="191"/>
      <c r="II304" s="191"/>
      <c r="IJ304" s="191"/>
      <c r="IK304" s="191"/>
      <c r="IL304" s="191"/>
      <c r="IM304" s="191"/>
      <c r="IN304" s="191"/>
      <c r="IO304" s="191"/>
      <c r="IP304" s="191"/>
      <c r="IQ304" s="191"/>
      <c r="IR304" s="191"/>
      <c r="IS304" s="191"/>
      <c r="IT304" s="191"/>
      <c r="IU304" s="191"/>
      <c r="IV304" s="191"/>
      <c r="IW304" s="191"/>
    </row>
    <row r="305" customFormat="false" ht="10.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  <c r="HX305" s="191"/>
      <c r="HY305" s="191"/>
      <c r="HZ305" s="191"/>
      <c r="IA305" s="191"/>
      <c r="IB305" s="191"/>
      <c r="IC305" s="191"/>
      <c r="ID305" s="191"/>
      <c r="IE305" s="191"/>
      <c r="IF305" s="191"/>
      <c r="IG305" s="191"/>
      <c r="IH305" s="191"/>
      <c r="II305" s="191"/>
      <c r="IJ305" s="191"/>
      <c r="IK305" s="191"/>
      <c r="IL305" s="191"/>
      <c r="IM305" s="191"/>
      <c r="IN305" s="191"/>
      <c r="IO305" s="191"/>
      <c r="IP305" s="191"/>
      <c r="IQ305" s="191"/>
      <c r="IR305" s="191"/>
      <c r="IS305" s="191"/>
      <c r="IT305" s="191"/>
      <c r="IU305" s="191"/>
      <c r="IV305" s="191"/>
      <c r="IW305" s="191"/>
    </row>
    <row r="306" customFormat="false" ht="10.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  <c r="HX306" s="191"/>
      <c r="HY306" s="191"/>
      <c r="HZ306" s="191"/>
      <c r="IA306" s="191"/>
      <c r="IB306" s="191"/>
      <c r="IC306" s="191"/>
      <c r="ID306" s="191"/>
      <c r="IE306" s="191"/>
      <c r="IF306" s="191"/>
      <c r="IG306" s="191"/>
      <c r="IH306" s="191"/>
      <c r="II306" s="191"/>
      <c r="IJ306" s="191"/>
      <c r="IK306" s="191"/>
      <c r="IL306" s="191"/>
      <c r="IM306" s="191"/>
      <c r="IN306" s="191"/>
      <c r="IO306" s="191"/>
      <c r="IP306" s="191"/>
      <c r="IQ306" s="191"/>
      <c r="IR306" s="191"/>
      <c r="IS306" s="191"/>
      <c r="IT306" s="191"/>
      <c r="IU306" s="191"/>
      <c r="IV306" s="191"/>
      <c r="IW306" s="191"/>
    </row>
    <row r="307" customFormat="false" ht="10.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  <c r="HX307" s="191"/>
      <c r="HY307" s="191"/>
      <c r="HZ307" s="191"/>
      <c r="IA307" s="191"/>
      <c r="IB307" s="191"/>
      <c r="IC307" s="191"/>
      <c r="ID307" s="191"/>
      <c r="IE307" s="191"/>
      <c r="IF307" s="191"/>
      <c r="IG307" s="191"/>
      <c r="IH307" s="191"/>
      <c r="II307" s="191"/>
      <c r="IJ307" s="191"/>
      <c r="IK307" s="191"/>
      <c r="IL307" s="191"/>
      <c r="IM307" s="191"/>
      <c r="IN307" s="191"/>
      <c r="IO307" s="191"/>
      <c r="IP307" s="191"/>
      <c r="IQ307" s="191"/>
      <c r="IR307" s="191"/>
      <c r="IS307" s="191"/>
      <c r="IT307" s="191"/>
      <c r="IU307" s="191"/>
      <c r="IV307" s="191"/>
      <c r="IW307" s="191"/>
    </row>
    <row r="308" customFormat="false" ht="10.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  <c r="II308" s="191"/>
      <c r="IJ308" s="191"/>
      <c r="IK308" s="191"/>
      <c r="IL308" s="191"/>
      <c r="IM308" s="191"/>
      <c r="IN308" s="191"/>
      <c r="IO308" s="191"/>
      <c r="IP308" s="191"/>
      <c r="IQ308" s="191"/>
      <c r="IR308" s="191"/>
      <c r="IS308" s="191"/>
      <c r="IT308" s="191"/>
      <c r="IU308" s="191"/>
      <c r="IV308" s="191"/>
      <c r="IW308" s="191"/>
    </row>
    <row r="309" customFormat="false" ht="10.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  <c r="HX309" s="191"/>
      <c r="HY309" s="191"/>
      <c r="HZ309" s="191"/>
      <c r="IA309" s="191"/>
      <c r="IB309" s="191"/>
      <c r="IC309" s="191"/>
      <c r="ID309" s="191"/>
      <c r="IE309" s="191"/>
      <c r="IF309" s="191"/>
      <c r="IG309" s="191"/>
      <c r="IH309" s="191"/>
      <c r="II309" s="191"/>
      <c r="IJ309" s="191"/>
      <c r="IK309" s="191"/>
      <c r="IL309" s="191"/>
      <c r="IM309" s="191"/>
      <c r="IN309" s="191"/>
      <c r="IO309" s="191"/>
      <c r="IP309" s="191"/>
      <c r="IQ309" s="191"/>
      <c r="IR309" s="191"/>
      <c r="IS309" s="191"/>
      <c r="IT309" s="191"/>
      <c r="IU309" s="191"/>
      <c r="IV309" s="191"/>
      <c r="IW309" s="191"/>
    </row>
    <row r="310" customFormat="false" ht="10.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  <c r="HX310" s="191"/>
      <c r="HY310" s="191"/>
      <c r="HZ310" s="191"/>
      <c r="IA310" s="191"/>
      <c r="IB310" s="191"/>
      <c r="IC310" s="191"/>
      <c r="ID310" s="191"/>
      <c r="IE310" s="191"/>
      <c r="IF310" s="191"/>
      <c r="IG310" s="191"/>
      <c r="IH310" s="191"/>
      <c r="II310" s="191"/>
      <c r="IJ310" s="191"/>
      <c r="IK310" s="191"/>
      <c r="IL310" s="191"/>
      <c r="IM310" s="191"/>
      <c r="IN310" s="191"/>
      <c r="IO310" s="191"/>
      <c r="IP310" s="191"/>
      <c r="IQ310" s="191"/>
      <c r="IR310" s="191"/>
      <c r="IS310" s="191"/>
      <c r="IT310" s="191"/>
      <c r="IU310" s="191"/>
      <c r="IV310" s="191"/>
      <c r="IW310" s="191"/>
    </row>
    <row r="311" customFormat="false" ht="10.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  <c r="HX311" s="191"/>
      <c r="HY311" s="191"/>
      <c r="HZ311" s="191"/>
      <c r="IA311" s="191"/>
      <c r="IB311" s="191"/>
      <c r="IC311" s="191"/>
      <c r="ID311" s="191"/>
      <c r="IE311" s="191"/>
      <c r="IF311" s="191"/>
      <c r="IG311" s="191"/>
      <c r="IH311" s="191"/>
      <c r="II311" s="191"/>
      <c r="IJ311" s="191"/>
      <c r="IK311" s="191"/>
      <c r="IL311" s="191"/>
      <c r="IM311" s="191"/>
      <c r="IN311" s="191"/>
      <c r="IO311" s="191"/>
      <c r="IP311" s="191"/>
      <c r="IQ311" s="191"/>
      <c r="IR311" s="191"/>
      <c r="IS311" s="191"/>
      <c r="IT311" s="191"/>
      <c r="IU311" s="191"/>
      <c r="IV311" s="191"/>
      <c r="IW311" s="191"/>
    </row>
    <row r="312" customFormat="false" ht="10.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  <c r="HX312" s="191"/>
      <c r="HY312" s="191"/>
      <c r="HZ312" s="191"/>
      <c r="IA312" s="191"/>
      <c r="IB312" s="191"/>
      <c r="IC312" s="191"/>
      <c r="ID312" s="191"/>
      <c r="IE312" s="191"/>
      <c r="IF312" s="191"/>
      <c r="IG312" s="191"/>
      <c r="IH312" s="191"/>
      <c r="II312" s="191"/>
      <c r="IJ312" s="191"/>
      <c r="IK312" s="191"/>
      <c r="IL312" s="191"/>
      <c r="IM312" s="191"/>
      <c r="IN312" s="191"/>
      <c r="IO312" s="191"/>
      <c r="IP312" s="191"/>
      <c r="IQ312" s="191"/>
      <c r="IR312" s="191"/>
      <c r="IS312" s="191"/>
      <c r="IT312" s="191"/>
      <c r="IU312" s="191"/>
      <c r="IV312" s="191"/>
      <c r="IW312" s="191"/>
    </row>
    <row r="313" customFormat="false" ht="10.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  <c r="HX313" s="191"/>
      <c r="HY313" s="191"/>
      <c r="HZ313" s="191"/>
      <c r="IA313" s="191"/>
      <c r="IB313" s="191"/>
      <c r="IC313" s="191"/>
      <c r="ID313" s="191"/>
      <c r="IE313" s="191"/>
      <c r="IF313" s="191"/>
      <c r="IG313" s="191"/>
      <c r="IH313" s="191"/>
      <c r="II313" s="191"/>
      <c r="IJ313" s="191"/>
      <c r="IK313" s="191"/>
      <c r="IL313" s="191"/>
      <c r="IM313" s="191"/>
      <c r="IN313" s="191"/>
      <c r="IO313" s="191"/>
      <c r="IP313" s="191"/>
      <c r="IQ313" s="191"/>
      <c r="IR313" s="191"/>
      <c r="IS313" s="191"/>
      <c r="IT313" s="191"/>
      <c r="IU313" s="191"/>
      <c r="IV313" s="191"/>
      <c r="IW313" s="191"/>
    </row>
    <row r="314" customFormat="false" ht="10.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  <c r="HX314" s="191"/>
      <c r="HY314" s="191"/>
      <c r="HZ314" s="191"/>
      <c r="IA314" s="191"/>
      <c r="IB314" s="191"/>
      <c r="IC314" s="191"/>
      <c r="ID314" s="191"/>
      <c r="IE314" s="191"/>
      <c r="IF314" s="191"/>
      <c r="IG314" s="191"/>
      <c r="IH314" s="191"/>
      <c r="II314" s="191"/>
      <c r="IJ314" s="191"/>
      <c r="IK314" s="191"/>
      <c r="IL314" s="191"/>
      <c r="IM314" s="191"/>
      <c r="IN314" s="191"/>
      <c r="IO314" s="191"/>
      <c r="IP314" s="191"/>
      <c r="IQ314" s="191"/>
      <c r="IR314" s="191"/>
      <c r="IS314" s="191"/>
      <c r="IT314" s="191"/>
      <c r="IU314" s="191"/>
      <c r="IV314" s="191"/>
      <c r="IW314" s="191"/>
    </row>
    <row r="315" customFormat="false" ht="10.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  <c r="HX315" s="191"/>
      <c r="HY315" s="191"/>
      <c r="HZ315" s="191"/>
      <c r="IA315" s="191"/>
      <c r="IB315" s="191"/>
      <c r="IC315" s="191"/>
      <c r="ID315" s="191"/>
      <c r="IE315" s="191"/>
      <c r="IF315" s="191"/>
      <c r="IG315" s="191"/>
      <c r="IH315" s="191"/>
      <c r="II315" s="191"/>
      <c r="IJ315" s="191"/>
      <c r="IK315" s="191"/>
      <c r="IL315" s="191"/>
      <c r="IM315" s="191"/>
      <c r="IN315" s="191"/>
      <c r="IO315" s="191"/>
      <c r="IP315" s="191"/>
      <c r="IQ315" s="191"/>
      <c r="IR315" s="191"/>
      <c r="IS315" s="191"/>
      <c r="IT315" s="191"/>
      <c r="IU315" s="191"/>
      <c r="IV315" s="191"/>
      <c r="IW315" s="191"/>
    </row>
    <row r="316" customFormat="false" ht="10.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  <c r="HX316" s="191"/>
      <c r="HY316" s="191"/>
      <c r="HZ316" s="191"/>
      <c r="IA316" s="191"/>
      <c r="IB316" s="191"/>
      <c r="IC316" s="191"/>
      <c r="ID316" s="191"/>
      <c r="IE316" s="191"/>
      <c r="IF316" s="191"/>
      <c r="IG316" s="191"/>
      <c r="IH316" s="191"/>
      <c r="II316" s="191"/>
      <c r="IJ316" s="191"/>
      <c r="IK316" s="191"/>
      <c r="IL316" s="191"/>
      <c r="IM316" s="191"/>
      <c r="IN316" s="191"/>
      <c r="IO316" s="191"/>
      <c r="IP316" s="191"/>
      <c r="IQ316" s="191"/>
      <c r="IR316" s="191"/>
      <c r="IS316" s="191"/>
      <c r="IT316" s="191"/>
      <c r="IU316" s="191"/>
      <c r="IV316" s="191"/>
      <c r="IW316" s="191"/>
    </row>
    <row r="317" customFormat="false" ht="10.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  <c r="HX317" s="191"/>
      <c r="HY317" s="191"/>
      <c r="HZ317" s="191"/>
      <c r="IA317" s="191"/>
      <c r="IB317" s="191"/>
      <c r="IC317" s="191"/>
      <c r="ID317" s="191"/>
      <c r="IE317" s="191"/>
      <c r="IF317" s="191"/>
      <c r="IG317" s="191"/>
      <c r="IH317" s="191"/>
      <c r="II317" s="191"/>
      <c r="IJ317" s="191"/>
      <c r="IK317" s="191"/>
      <c r="IL317" s="191"/>
      <c r="IM317" s="191"/>
      <c r="IN317" s="191"/>
      <c r="IO317" s="191"/>
      <c r="IP317" s="191"/>
      <c r="IQ317" s="191"/>
      <c r="IR317" s="191"/>
      <c r="IS317" s="191"/>
      <c r="IT317" s="191"/>
      <c r="IU317" s="191"/>
      <c r="IV317" s="191"/>
      <c r="IW317" s="191"/>
    </row>
    <row r="318" customFormat="false" ht="10.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  <c r="HX318" s="191"/>
      <c r="HY318" s="191"/>
      <c r="HZ318" s="191"/>
      <c r="IA318" s="191"/>
      <c r="IB318" s="191"/>
      <c r="IC318" s="191"/>
      <c r="ID318" s="191"/>
      <c r="IE318" s="191"/>
      <c r="IF318" s="191"/>
      <c r="IG318" s="191"/>
      <c r="IH318" s="191"/>
      <c r="II318" s="191"/>
      <c r="IJ318" s="191"/>
      <c r="IK318" s="191"/>
      <c r="IL318" s="191"/>
      <c r="IM318" s="191"/>
      <c r="IN318" s="191"/>
      <c r="IO318" s="191"/>
      <c r="IP318" s="191"/>
      <c r="IQ318" s="191"/>
      <c r="IR318" s="191"/>
      <c r="IS318" s="191"/>
      <c r="IT318" s="191"/>
      <c r="IU318" s="191"/>
      <c r="IV318" s="191"/>
      <c r="IW318" s="191"/>
    </row>
    <row r="319" customFormat="false" ht="10.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  <c r="HX319" s="191"/>
      <c r="HY319" s="191"/>
      <c r="HZ319" s="191"/>
      <c r="IA319" s="191"/>
      <c r="IB319" s="191"/>
      <c r="IC319" s="191"/>
      <c r="ID319" s="191"/>
      <c r="IE319" s="191"/>
      <c r="IF319" s="191"/>
      <c r="IG319" s="191"/>
      <c r="IH319" s="191"/>
      <c r="II319" s="191"/>
      <c r="IJ319" s="191"/>
      <c r="IK319" s="191"/>
      <c r="IL319" s="191"/>
      <c r="IM319" s="191"/>
      <c r="IN319" s="191"/>
      <c r="IO319" s="191"/>
      <c r="IP319" s="191"/>
      <c r="IQ319" s="191"/>
      <c r="IR319" s="191"/>
      <c r="IS319" s="191"/>
      <c r="IT319" s="191"/>
      <c r="IU319" s="191"/>
      <c r="IV319" s="191"/>
      <c r="IW319" s="191"/>
    </row>
    <row r="320" customFormat="false" ht="10.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  <c r="HX320" s="191"/>
      <c r="HY320" s="191"/>
      <c r="HZ320" s="191"/>
      <c r="IA320" s="191"/>
      <c r="IB320" s="191"/>
      <c r="IC320" s="191"/>
      <c r="ID320" s="191"/>
      <c r="IE320" s="191"/>
      <c r="IF320" s="191"/>
      <c r="IG320" s="191"/>
      <c r="IH320" s="191"/>
      <c r="II320" s="191"/>
      <c r="IJ320" s="191"/>
      <c r="IK320" s="191"/>
      <c r="IL320" s="191"/>
      <c r="IM320" s="191"/>
      <c r="IN320" s="191"/>
      <c r="IO320" s="191"/>
      <c r="IP320" s="191"/>
      <c r="IQ320" s="191"/>
      <c r="IR320" s="191"/>
      <c r="IS320" s="191"/>
      <c r="IT320" s="191"/>
      <c r="IU320" s="191"/>
      <c r="IV320" s="191"/>
      <c r="IW320" s="191"/>
    </row>
    <row r="321" customFormat="false" ht="10.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  <c r="HX321" s="191"/>
      <c r="HY321" s="191"/>
      <c r="HZ321" s="191"/>
      <c r="IA321" s="191"/>
      <c r="IB321" s="191"/>
      <c r="IC321" s="191"/>
      <c r="ID321" s="191"/>
      <c r="IE321" s="191"/>
      <c r="IF321" s="191"/>
      <c r="IG321" s="191"/>
      <c r="IH321" s="191"/>
      <c r="II321" s="191"/>
      <c r="IJ321" s="191"/>
      <c r="IK321" s="191"/>
      <c r="IL321" s="191"/>
      <c r="IM321" s="191"/>
      <c r="IN321" s="191"/>
      <c r="IO321" s="191"/>
      <c r="IP321" s="191"/>
      <c r="IQ321" s="191"/>
      <c r="IR321" s="191"/>
      <c r="IS321" s="191"/>
      <c r="IT321" s="191"/>
      <c r="IU321" s="191"/>
      <c r="IV321" s="191"/>
      <c r="IW321" s="191"/>
    </row>
    <row r="322" customFormat="false" ht="10.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  <c r="HX322" s="191"/>
      <c r="HY322" s="191"/>
      <c r="HZ322" s="191"/>
      <c r="IA322" s="191"/>
      <c r="IB322" s="191"/>
      <c r="IC322" s="191"/>
      <c r="ID322" s="191"/>
      <c r="IE322" s="191"/>
      <c r="IF322" s="191"/>
      <c r="IG322" s="191"/>
      <c r="IH322" s="191"/>
      <c r="II322" s="191"/>
      <c r="IJ322" s="191"/>
      <c r="IK322" s="191"/>
      <c r="IL322" s="191"/>
      <c r="IM322" s="191"/>
      <c r="IN322" s="191"/>
      <c r="IO322" s="191"/>
      <c r="IP322" s="191"/>
      <c r="IQ322" s="191"/>
      <c r="IR322" s="191"/>
      <c r="IS322" s="191"/>
      <c r="IT322" s="191"/>
      <c r="IU322" s="191"/>
      <c r="IV322" s="191"/>
      <c r="IW322" s="191"/>
    </row>
    <row r="323" customFormat="false" ht="10.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  <c r="HX323" s="191"/>
      <c r="HY323" s="191"/>
      <c r="HZ323" s="191"/>
      <c r="IA323" s="191"/>
      <c r="IB323" s="191"/>
      <c r="IC323" s="191"/>
      <c r="ID323" s="191"/>
      <c r="IE323" s="191"/>
      <c r="IF323" s="191"/>
      <c r="IG323" s="191"/>
      <c r="IH323" s="191"/>
      <c r="II323" s="191"/>
      <c r="IJ323" s="191"/>
      <c r="IK323" s="191"/>
      <c r="IL323" s="191"/>
      <c r="IM323" s="191"/>
      <c r="IN323" s="191"/>
      <c r="IO323" s="191"/>
      <c r="IP323" s="191"/>
      <c r="IQ323" s="191"/>
      <c r="IR323" s="191"/>
      <c r="IS323" s="191"/>
      <c r="IT323" s="191"/>
      <c r="IU323" s="191"/>
      <c r="IV323" s="191"/>
      <c r="IW323" s="191"/>
    </row>
    <row r="324" customFormat="false" ht="10.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  <c r="II324" s="191"/>
      <c r="IJ324" s="191"/>
      <c r="IK324" s="191"/>
      <c r="IL324" s="191"/>
      <c r="IM324" s="191"/>
      <c r="IN324" s="191"/>
      <c r="IO324" s="191"/>
      <c r="IP324" s="191"/>
      <c r="IQ324" s="191"/>
      <c r="IR324" s="191"/>
      <c r="IS324" s="191"/>
      <c r="IT324" s="191"/>
      <c r="IU324" s="191"/>
      <c r="IV324" s="191"/>
      <c r="IW324" s="191"/>
    </row>
    <row r="325" customFormat="false" ht="10.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  <c r="HX325" s="191"/>
      <c r="HY325" s="191"/>
      <c r="HZ325" s="191"/>
      <c r="IA325" s="191"/>
      <c r="IB325" s="191"/>
      <c r="IC325" s="191"/>
      <c r="ID325" s="191"/>
      <c r="IE325" s="191"/>
      <c r="IF325" s="191"/>
      <c r="IG325" s="191"/>
      <c r="IH325" s="191"/>
      <c r="II325" s="191"/>
      <c r="IJ325" s="191"/>
      <c r="IK325" s="191"/>
      <c r="IL325" s="191"/>
      <c r="IM325" s="191"/>
      <c r="IN325" s="191"/>
      <c r="IO325" s="191"/>
      <c r="IP325" s="191"/>
      <c r="IQ325" s="191"/>
      <c r="IR325" s="191"/>
      <c r="IS325" s="191"/>
      <c r="IT325" s="191"/>
      <c r="IU325" s="191"/>
      <c r="IV325" s="191"/>
      <c r="IW325" s="191"/>
    </row>
    <row r="326" customFormat="false" ht="10.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  <c r="HX326" s="191"/>
      <c r="HY326" s="191"/>
      <c r="HZ326" s="191"/>
      <c r="IA326" s="191"/>
      <c r="IB326" s="191"/>
      <c r="IC326" s="191"/>
      <c r="ID326" s="191"/>
      <c r="IE326" s="191"/>
      <c r="IF326" s="191"/>
      <c r="IG326" s="191"/>
      <c r="IH326" s="191"/>
      <c r="II326" s="191"/>
      <c r="IJ326" s="191"/>
      <c r="IK326" s="191"/>
      <c r="IL326" s="191"/>
      <c r="IM326" s="191"/>
      <c r="IN326" s="191"/>
      <c r="IO326" s="191"/>
      <c r="IP326" s="191"/>
      <c r="IQ326" s="191"/>
      <c r="IR326" s="191"/>
      <c r="IS326" s="191"/>
      <c r="IT326" s="191"/>
      <c r="IU326" s="191"/>
      <c r="IV326" s="191"/>
      <c r="IW326" s="191"/>
    </row>
    <row r="327" customFormat="false" ht="10.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  <c r="HX327" s="191"/>
      <c r="HY327" s="191"/>
      <c r="HZ327" s="191"/>
      <c r="IA327" s="191"/>
      <c r="IB327" s="191"/>
      <c r="IC327" s="191"/>
      <c r="ID327" s="191"/>
      <c r="IE327" s="191"/>
      <c r="IF327" s="191"/>
      <c r="IG327" s="191"/>
      <c r="IH327" s="191"/>
      <c r="II327" s="191"/>
      <c r="IJ327" s="191"/>
      <c r="IK327" s="191"/>
      <c r="IL327" s="191"/>
      <c r="IM327" s="191"/>
      <c r="IN327" s="191"/>
      <c r="IO327" s="191"/>
      <c r="IP327" s="191"/>
      <c r="IQ327" s="191"/>
      <c r="IR327" s="191"/>
      <c r="IS327" s="191"/>
      <c r="IT327" s="191"/>
      <c r="IU327" s="191"/>
      <c r="IV327" s="191"/>
      <c r="IW327" s="191"/>
    </row>
    <row r="328" customFormat="false" ht="10.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  <c r="HX328" s="191"/>
      <c r="HY328" s="191"/>
      <c r="HZ328" s="191"/>
      <c r="IA328" s="191"/>
      <c r="IB328" s="191"/>
      <c r="IC328" s="191"/>
      <c r="ID328" s="191"/>
      <c r="IE328" s="191"/>
      <c r="IF328" s="191"/>
      <c r="IG328" s="191"/>
      <c r="IH328" s="191"/>
      <c r="II328" s="191"/>
      <c r="IJ328" s="191"/>
      <c r="IK328" s="191"/>
      <c r="IL328" s="191"/>
      <c r="IM328" s="191"/>
      <c r="IN328" s="191"/>
      <c r="IO328" s="191"/>
      <c r="IP328" s="191"/>
      <c r="IQ328" s="191"/>
      <c r="IR328" s="191"/>
      <c r="IS328" s="191"/>
      <c r="IT328" s="191"/>
      <c r="IU328" s="191"/>
      <c r="IV328" s="191"/>
      <c r="IW328" s="191"/>
    </row>
    <row r="329" customFormat="false" ht="10.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1"/>
      <c r="DN329" s="191"/>
      <c r="DO329" s="191"/>
      <c r="DP329" s="191"/>
      <c r="DQ329" s="191"/>
      <c r="DR329" s="191"/>
      <c r="DS329" s="191"/>
      <c r="DT329" s="191"/>
      <c r="DU329" s="191"/>
      <c r="DV329" s="191"/>
      <c r="DW329" s="191"/>
      <c r="DX329" s="191"/>
      <c r="DY329" s="191"/>
      <c r="DZ329" s="191"/>
      <c r="EA329" s="191"/>
      <c r="EB329" s="191"/>
      <c r="EC329" s="191"/>
      <c r="ED329" s="191"/>
      <c r="EE329" s="191"/>
      <c r="EF329" s="191"/>
      <c r="EG329" s="191"/>
      <c r="EH329" s="191"/>
      <c r="EI329" s="191"/>
      <c r="EJ329" s="191"/>
      <c r="EK329" s="191"/>
      <c r="EL329" s="191"/>
      <c r="EM329" s="191"/>
      <c r="EN329" s="191"/>
      <c r="EO329" s="191"/>
      <c r="EP329" s="191"/>
      <c r="EQ329" s="191"/>
      <c r="ER329" s="191"/>
      <c r="ES329" s="191"/>
      <c r="ET329" s="191"/>
      <c r="EU329" s="191"/>
      <c r="EV329" s="191"/>
      <c r="EW329" s="191"/>
      <c r="EX329" s="191"/>
      <c r="EY329" s="191"/>
      <c r="EZ329" s="191"/>
      <c r="FA329" s="191"/>
      <c r="FB329" s="191"/>
      <c r="FC329" s="191"/>
      <c r="FD329" s="191"/>
      <c r="FE329" s="191"/>
      <c r="FF329" s="191"/>
      <c r="FG329" s="191"/>
      <c r="FH329" s="191"/>
      <c r="FI329" s="191"/>
      <c r="FJ329" s="191"/>
      <c r="FK329" s="191"/>
      <c r="FL329" s="191"/>
      <c r="FM329" s="191"/>
      <c r="FN329" s="191"/>
      <c r="FO329" s="191"/>
      <c r="FP329" s="191"/>
      <c r="FQ329" s="191"/>
      <c r="FR329" s="191"/>
      <c r="FS329" s="191"/>
      <c r="FT329" s="191"/>
      <c r="FU329" s="191"/>
      <c r="FV329" s="191"/>
      <c r="FW329" s="191"/>
      <c r="FX329" s="191"/>
      <c r="FY329" s="191"/>
      <c r="FZ329" s="191"/>
      <c r="GA329" s="191"/>
      <c r="GB329" s="191"/>
      <c r="GC329" s="191"/>
      <c r="GD329" s="191"/>
      <c r="GE329" s="191"/>
      <c r="GF329" s="191"/>
      <c r="GG329" s="191"/>
      <c r="GH329" s="191"/>
      <c r="GI329" s="191"/>
      <c r="GJ329" s="191"/>
      <c r="GK329" s="191"/>
      <c r="GL329" s="191"/>
      <c r="GM329" s="191"/>
      <c r="GN329" s="191"/>
      <c r="GO329" s="191"/>
      <c r="GP329" s="191"/>
      <c r="GQ329" s="191"/>
      <c r="GR329" s="191"/>
      <c r="GS329" s="191"/>
      <c r="GT329" s="191"/>
      <c r="GU329" s="191"/>
      <c r="GV329" s="191"/>
      <c r="GW329" s="191"/>
      <c r="GX329" s="191"/>
      <c r="GY329" s="191"/>
      <c r="GZ329" s="191"/>
      <c r="HA329" s="191"/>
      <c r="HB329" s="191"/>
      <c r="HC329" s="191"/>
      <c r="HD329" s="191"/>
      <c r="HE329" s="191"/>
      <c r="HF329" s="191"/>
      <c r="HG329" s="191"/>
      <c r="HH329" s="191"/>
      <c r="HI329" s="191"/>
      <c r="HJ329" s="191"/>
      <c r="HK329" s="191"/>
      <c r="HL329" s="191"/>
      <c r="HM329" s="191"/>
      <c r="HN329" s="191"/>
      <c r="HO329" s="191"/>
      <c r="HP329" s="191"/>
      <c r="HQ329" s="191"/>
      <c r="HR329" s="191"/>
      <c r="HS329" s="191"/>
      <c r="HT329" s="191"/>
      <c r="HU329" s="191"/>
      <c r="HV329" s="191"/>
      <c r="HW329" s="191"/>
      <c r="HX329" s="191"/>
      <c r="HY329" s="191"/>
      <c r="HZ329" s="191"/>
      <c r="IA329" s="191"/>
      <c r="IB329" s="191"/>
      <c r="IC329" s="191"/>
      <c r="ID329" s="191"/>
      <c r="IE329" s="191"/>
      <c r="IF329" s="191"/>
      <c r="IG329" s="191"/>
      <c r="IH329" s="191"/>
      <c r="II329" s="191"/>
      <c r="IJ329" s="191"/>
      <c r="IK329" s="191"/>
      <c r="IL329" s="191"/>
      <c r="IM329" s="191"/>
      <c r="IN329" s="191"/>
      <c r="IO329" s="191"/>
      <c r="IP329" s="191"/>
      <c r="IQ329" s="191"/>
      <c r="IR329" s="191"/>
      <c r="IS329" s="191"/>
      <c r="IT329" s="191"/>
      <c r="IU329" s="191"/>
      <c r="IV329" s="191"/>
      <c r="IW329" s="191"/>
    </row>
    <row r="330" customFormat="false" ht="10.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  <c r="HX330" s="191"/>
      <c r="HY330" s="191"/>
      <c r="HZ330" s="191"/>
      <c r="IA330" s="191"/>
      <c r="IB330" s="191"/>
      <c r="IC330" s="191"/>
      <c r="ID330" s="191"/>
      <c r="IE330" s="191"/>
      <c r="IF330" s="191"/>
      <c r="IG330" s="191"/>
      <c r="IH330" s="191"/>
      <c r="II330" s="191"/>
      <c r="IJ330" s="191"/>
      <c r="IK330" s="191"/>
      <c r="IL330" s="191"/>
      <c r="IM330" s="191"/>
      <c r="IN330" s="191"/>
      <c r="IO330" s="191"/>
      <c r="IP330" s="191"/>
      <c r="IQ330" s="191"/>
      <c r="IR330" s="191"/>
      <c r="IS330" s="191"/>
      <c r="IT330" s="191"/>
      <c r="IU330" s="191"/>
      <c r="IV330" s="191"/>
      <c r="IW330" s="191"/>
    </row>
    <row r="331" customFormat="false" ht="10.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  <c r="HX331" s="191"/>
      <c r="HY331" s="191"/>
      <c r="HZ331" s="191"/>
      <c r="IA331" s="191"/>
      <c r="IB331" s="191"/>
      <c r="IC331" s="191"/>
      <c r="ID331" s="191"/>
      <c r="IE331" s="191"/>
      <c r="IF331" s="191"/>
      <c r="IG331" s="191"/>
      <c r="IH331" s="191"/>
      <c r="II331" s="191"/>
      <c r="IJ331" s="191"/>
      <c r="IK331" s="191"/>
      <c r="IL331" s="191"/>
      <c r="IM331" s="191"/>
      <c r="IN331" s="191"/>
      <c r="IO331" s="191"/>
      <c r="IP331" s="191"/>
      <c r="IQ331" s="191"/>
      <c r="IR331" s="191"/>
      <c r="IS331" s="191"/>
      <c r="IT331" s="191"/>
      <c r="IU331" s="191"/>
      <c r="IV331" s="191"/>
      <c r="IW331" s="191"/>
    </row>
    <row r="332" customFormat="false" ht="10.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  <c r="HX332" s="191"/>
      <c r="HY332" s="191"/>
      <c r="HZ332" s="191"/>
      <c r="IA332" s="191"/>
      <c r="IB332" s="191"/>
      <c r="IC332" s="191"/>
      <c r="ID332" s="191"/>
      <c r="IE332" s="191"/>
      <c r="IF332" s="191"/>
      <c r="IG332" s="191"/>
      <c r="IH332" s="191"/>
      <c r="II332" s="191"/>
      <c r="IJ332" s="191"/>
      <c r="IK332" s="191"/>
      <c r="IL332" s="191"/>
      <c r="IM332" s="191"/>
      <c r="IN332" s="191"/>
      <c r="IO332" s="191"/>
      <c r="IP332" s="191"/>
      <c r="IQ332" s="191"/>
      <c r="IR332" s="191"/>
      <c r="IS332" s="191"/>
      <c r="IT332" s="191"/>
      <c r="IU332" s="191"/>
      <c r="IV332" s="191"/>
      <c r="IW332" s="191"/>
    </row>
    <row r="333" customFormat="false" ht="10.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  <c r="HX333" s="191"/>
      <c r="HY333" s="191"/>
      <c r="HZ333" s="191"/>
      <c r="IA333" s="191"/>
      <c r="IB333" s="191"/>
      <c r="IC333" s="191"/>
      <c r="ID333" s="191"/>
      <c r="IE333" s="191"/>
      <c r="IF333" s="191"/>
      <c r="IG333" s="191"/>
      <c r="IH333" s="191"/>
      <c r="II333" s="191"/>
      <c r="IJ333" s="191"/>
      <c r="IK333" s="191"/>
      <c r="IL333" s="191"/>
      <c r="IM333" s="191"/>
      <c r="IN333" s="191"/>
      <c r="IO333" s="191"/>
      <c r="IP333" s="191"/>
      <c r="IQ333" s="191"/>
      <c r="IR333" s="191"/>
      <c r="IS333" s="191"/>
      <c r="IT333" s="191"/>
      <c r="IU333" s="191"/>
      <c r="IV333" s="191"/>
      <c r="IW333" s="191"/>
    </row>
    <row r="334" customFormat="false" ht="10.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  <c r="HX334" s="191"/>
      <c r="HY334" s="191"/>
      <c r="HZ334" s="191"/>
      <c r="IA334" s="191"/>
      <c r="IB334" s="191"/>
      <c r="IC334" s="191"/>
      <c r="ID334" s="191"/>
      <c r="IE334" s="191"/>
      <c r="IF334" s="191"/>
      <c r="IG334" s="191"/>
      <c r="IH334" s="191"/>
      <c r="II334" s="191"/>
      <c r="IJ334" s="191"/>
      <c r="IK334" s="191"/>
      <c r="IL334" s="191"/>
      <c r="IM334" s="191"/>
      <c r="IN334" s="191"/>
      <c r="IO334" s="191"/>
      <c r="IP334" s="191"/>
      <c r="IQ334" s="191"/>
      <c r="IR334" s="191"/>
      <c r="IS334" s="191"/>
      <c r="IT334" s="191"/>
      <c r="IU334" s="191"/>
      <c r="IV334" s="191"/>
      <c r="IW334" s="191"/>
    </row>
    <row r="335" customFormat="false" ht="10.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  <c r="HX335" s="191"/>
      <c r="HY335" s="191"/>
      <c r="HZ335" s="191"/>
      <c r="IA335" s="191"/>
      <c r="IB335" s="191"/>
      <c r="IC335" s="191"/>
      <c r="ID335" s="191"/>
      <c r="IE335" s="191"/>
      <c r="IF335" s="191"/>
      <c r="IG335" s="191"/>
      <c r="IH335" s="191"/>
      <c r="II335" s="191"/>
      <c r="IJ335" s="191"/>
      <c r="IK335" s="191"/>
      <c r="IL335" s="191"/>
      <c r="IM335" s="191"/>
      <c r="IN335" s="191"/>
      <c r="IO335" s="191"/>
      <c r="IP335" s="191"/>
      <c r="IQ335" s="191"/>
      <c r="IR335" s="191"/>
      <c r="IS335" s="191"/>
      <c r="IT335" s="191"/>
      <c r="IU335" s="191"/>
      <c r="IV335" s="191"/>
      <c r="IW335" s="191"/>
    </row>
    <row r="336" customFormat="false" ht="10.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  <c r="HX336" s="191"/>
      <c r="HY336" s="191"/>
      <c r="HZ336" s="191"/>
      <c r="IA336" s="191"/>
      <c r="IB336" s="191"/>
      <c r="IC336" s="191"/>
      <c r="ID336" s="191"/>
      <c r="IE336" s="191"/>
      <c r="IF336" s="191"/>
      <c r="IG336" s="191"/>
      <c r="IH336" s="191"/>
      <c r="II336" s="191"/>
      <c r="IJ336" s="191"/>
      <c r="IK336" s="191"/>
      <c r="IL336" s="191"/>
      <c r="IM336" s="191"/>
      <c r="IN336" s="191"/>
      <c r="IO336" s="191"/>
      <c r="IP336" s="191"/>
      <c r="IQ336" s="191"/>
      <c r="IR336" s="191"/>
      <c r="IS336" s="191"/>
      <c r="IT336" s="191"/>
      <c r="IU336" s="191"/>
      <c r="IV336" s="191"/>
      <c r="IW336" s="191"/>
    </row>
    <row r="337" customFormat="false" ht="10.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  <c r="HX337" s="191"/>
      <c r="HY337" s="191"/>
      <c r="HZ337" s="191"/>
      <c r="IA337" s="191"/>
      <c r="IB337" s="191"/>
      <c r="IC337" s="191"/>
      <c r="ID337" s="191"/>
      <c r="IE337" s="191"/>
      <c r="IF337" s="191"/>
      <c r="IG337" s="191"/>
      <c r="IH337" s="191"/>
      <c r="II337" s="191"/>
      <c r="IJ337" s="191"/>
      <c r="IK337" s="191"/>
      <c r="IL337" s="191"/>
      <c r="IM337" s="191"/>
      <c r="IN337" s="191"/>
      <c r="IO337" s="191"/>
      <c r="IP337" s="191"/>
      <c r="IQ337" s="191"/>
      <c r="IR337" s="191"/>
      <c r="IS337" s="191"/>
      <c r="IT337" s="191"/>
      <c r="IU337" s="191"/>
      <c r="IV337" s="191"/>
      <c r="IW337" s="191"/>
    </row>
    <row r="338" customFormat="false" ht="10.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  <c r="HX338" s="191"/>
      <c r="HY338" s="191"/>
      <c r="HZ338" s="191"/>
      <c r="IA338" s="191"/>
      <c r="IB338" s="191"/>
      <c r="IC338" s="191"/>
      <c r="ID338" s="191"/>
      <c r="IE338" s="191"/>
      <c r="IF338" s="191"/>
      <c r="IG338" s="191"/>
      <c r="IH338" s="191"/>
      <c r="II338" s="191"/>
      <c r="IJ338" s="191"/>
      <c r="IK338" s="191"/>
      <c r="IL338" s="191"/>
      <c r="IM338" s="191"/>
      <c r="IN338" s="191"/>
      <c r="IO338" s="191"/>
      <c r="IP338" s="191"/>
      <c r="IQ338" s="191"/>
      <c r="IR338" s="191"/>
      <c r="IS338" s="191"/>
      <c r="IT338" s="191"/>
      <c r="IU338" s="191"/>
      <c r="IV338" s="191"/>
      <c r="IW338" s="191"/>
    </row>
    <row r="339" customFormat="false" ht="10.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  <c r="HX339" s="191"/>
      <c r="HY339" s="191"/>
      <c r="HZ339" s="191"/>
      <c r="IA339" s="191"/>
      <c r="IB339" s="191"/>
      <c r="IC339" s="191"/>
      <c r="ID339" s="191"/>
      <c r="IE339" s="191"/>
      <c r="IF339" s="191"/>
      <c r="IG339" s="191"/>
      <c r="IH339" s="191"/>
      <c r="II339" s="191"/>
      <c r="IJ339" s="191"/>
      <c r="IK339" s="191"/>
      <c r="IL339" s="191"/>
      <c r="IM339" s="191"/>
      <c r="IN339" s="191"/>
      <c r="IO339" s="191"/>
      <c r="IP339" s="191"/>
      <c r="IQ339" s="191"/>
      <c r="IR339" s="191"/>
      <c r="IS339" s="191"/>
      <c r="IT339" s="191"/>
      <c r="IU339" s="191"/>
      <c r="IV339" s="191"/>
      <c r="IW339" s="191"/>
    </row>
    <row r="340" customFormat="false" ht="10.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  <c r="HX340" s="191"/>
      <c r="HY340" s="191"/>
      <c r="HZ340" s="191"/>
      <c r="IA340" s="191"/>
      <c r="IB340" s="191"/>
      <c r="IC340" s="191"/>
      <c r="ID340" s="191"/>
      <c r="IE340" s="191"/>
      <c r="IF340" s="191"/>
      <c r="IG340" s="191"/>
      <c r="IH340" s="191"/>
      <c r="II340" s="191"/>
      <c r="IJ340" s="191"/>
      <c r="IK340" s="191"/>
      <c r="IL340" s="191"/>
      <c r="IM340" s="191"/>
      <c r="IN340" s="191"/>
      <c r="IO340" s="191"/>
      <c r="IP340" s="191"/>
      <c r="IQ340" s="191"/>
      <c r="IR340" s="191"/>
      <c r="IS340" s="191"/>
      <c r="IT340" s="191"/>
      <c r="IU340" s="191"/>
      <c r="IV340" s="191"/>
      <c r="IW340" s="191"/>
    </row>
    <row r="341" customFormat="false" ht="10.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  <c r="HX341" s="191"/>
      <c r="HY341" s="191"/>
      <c r="HZ341" s="191"/>
      <c r="IA341" s="191"/>
      <c r="IB341" s="191"/>
      <c r="IC341" s="191"/>
      <c r="ID341" s="191"/>
      <c r="IE341" s="191"/>
      <c r="IF341" s="191"/>
      <c r="IG341" s="191"/>
      <c r="IH341" s="191"/>
      <c r="II341" s="191"/>
      <c r="IJ341" s="191"/>
      <c r="IK341" s="191"/>
      <c r="IL341" s="191"/>
      <c r="IM341" s="191"/>
      <c r="IN341" s="191"/>
      <c r="IO341" s="191"/>
      <c r="IP341" s="191"/>
      <c r="IQ341" s="191"/>
      <c r="IR341" s="191"/>
      <c r="IS341" s="191"/>
      <c r="IT341" s="191"/>
      <c r="IU341" s="191"/>
      <c r="IV341" s="191"/>
      <c r="IW341" s="191"/>
    </row>
    <row r="342" customFormat="false" ht="10.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  <c r="HX342" s="191"/>
      <c r="HY342" s="191"/>
      <c r="HZ342" s="191"/>
      <c r="IA342" s="191"/>
      <c r="IB342" s="191"/>
      <c r="IC342" s="191"/>
      <c r="ID342" s="191"/>
      <c r="IE342" s="191"/>
      <c r="IF342" s="191"/>
      <c r="IG342" s="191"/>
      <c r="IH342" s="191"/>
      <c r="II342" s="191"/>
      <c r="IJ342" s="191"/>
      <c r="IK342" s="191"/>
      <c r="IL342" s="191"/>
      <c r="IM342" s="191"/>
      <c r="IN342" s="191"/>
      <c r="IO342" s="191"/>
      <c r="IP342" s="191"/>
      <c r="IQ342" s="191"/>
      <c r="IR342" s="191"/>
      <c r="IS342" s="191"/>
      <c r="IT342" s="191"/>
      <c r="IU342" s="191"/>
      <c r="IV342" s="191"/>
      <c r="IW342" s="191"/>
    </row>
    <row r="343" customFormat="false" ht="10.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  <c r="HX343" s="191"/>
      <c r="HY343" s="191"/>
      <c r="HZ343" s="191"/>
      <c r="IA343" s="191"/>
      <c r="IB343" s="191"/>
      <c r="IC343" s="191"/>
      <c r="ID343" s="191"/>
      <c r="IE343" s="191"/>
      <c r="IF343" s="191"/>
      <c r="IG343" s="191"/>
      <c r="IH343" s="191"/>
      <c r="II343" s="191"/>
      <c r="IJ343" s="191"/>
      <c r="IK343" s="191"/>
      <c r="IL343" s="191"/>
      <c r="IM343" s="191"/>
      <c r="IN343" s="191"/>
      <c r="IO343" s="191"/>
      <c r="IP343" s="191"/>
      <c r="IQ343" s="191"/>
      <c r="IR343" s="191"/>
      <c r="IS343" s="191"/>
      <c r="IT343" s="191"/>
      <c r="IU343" s="191"/>
      <c r="IV343" s="191"/>
      <c r="IW343" s="191"/>
    </row>
    <row r="344" customFormat="false" ht="10.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  <c r="HX344" s="191"/>
      <c r="HY344" s="191"/>
      <c r="HZ344" s="191"/>
      <c r="IA344" s="191"/>
      <c r="IB344" s="191"/>
      <c r="IC344" s="191"/>
      <c r="ID344" s="191"/>
      <c r="IE344" s="191"/>
      <c r="IF344" s="191"/>
      <c r="IG344" s="191"/>
      <c r="IH344" s="191"/>
      <c r="II344" s="191"/>
      <c r="IJ344" s="191"/>
      <c r="IK344" s="191"/>
      <c r="IL344" s="191"/>
      <c r="IM344" s="191"/>
      <c r="IN344" s="191"/>
      <c r="IO344" s="191"/>
      <c r="IP344" s="191"/>
      <c r="IQ344" s="191"/>
      <c r="IR344" s="191"/>
      <c r="IS344" s="191"/>
      <c r="IT344" s="191"/>
      <c r="IU344" s="191"/>
      <c r="IV344" s="191"/>
      <c r="IW344" s="191"/>
    </row>
    <row r="345" customFormat="false" ht="10.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  <c r="HX345" s="191"/>
      <c r="HY345" s="191"/>
      <c r="HZ345" s="191"/>
      <c r="IA345" s="191"/>
      <c r="IB345" s="191"/>
      <c r="IC345" s="191"/>
      <c r="ID345" s="191"/>
      <c r="IE345" s="191"/>
      <c r="IF345" s="191"/>
      <c r="IG345" s="191"/>
      <c r="IH345" s="191"/>
      <c r="II345" s="191"/>
      <c r="IJ345" s="191"/>
      <c r="IK345" s="191"/>
      <c r="IL345" s="191"/>
      <c r="IM345" s="191"/>
      <c r="IN345" s="191"/>
      <c r="IO345" s="191"/>
      <c r="IP345" s="191"/>
      <c r="IQ345" s="191"/>
      <c r="IR345" s="191"/>
      <c r="IS345" s="191"/>
      <c r="IT345" s="191"/>
      <c r="IU345" s="191"/>
      <c r="IV345" s="191"/>
      <c r="IW345" s="191"/>
    </row>
    <row r="346" customFormat="false" ht="10.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  <c r="HX346" s="191"/>
      <c r="HY346" s="191"/>
      <c r="HZ346" s="191"/>
      <c r="IA346" s="191"/>
      <c r="IB346" s="191"/>
      <c r="IC346" s="191"/>
      <c r="ID346" s="191"/>
      <c r="IE346" s="191"/>
      <c r="IF346" s="191"/>
      <c r="IG346" s="191"/>
      <c r="IH346" s="191"/>
      <c r="II346" s="191"/>
      <c r="IJ346" s="191"/>
      <c r="IK346" s="191"/>
      <c r="IL346" s="191"/>
      <c r="IM346" s="191"/>
      <c r="IN346" s="191"/>
      <c r="IO346" s="191"/>
      <c r="IP346" s="191"/>
      <c r="IQ346" s="191"/>
      <c r="IR346" s="191"/>
      <c r="IS346" s="191"/>
      <c r="IT346" s="191"/>
      <c r="IU346" s="191"/>
      <c r="IV346" s="191"/>
      <c r="IW346" s="191"/>
    </row>
    <row r="347" customFormat="false" ht="10.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CI347" s="191"/>
      <c r="CJ347" s="191"/>
      <c r="CK347" s="191"/>
      <c r="CL347" s="191"/>
      <c r="CM347" s="191"/>
      <c r="CN347" s="191"/>
      <c r="CO347" s="191"/>
      <c r="CP347" s="191"/>
      <c r="CQ347" s="191"/>
      <c r="CR347" s="191"/>
      <c r="CS347" s="191"/>
      <c r="CT347" s="191"/>
      <c r="CU347" s="191"/>
      <c r="CV347" s="191"/>
      <c r="CW347" s="191"/>
      <c r="CX347" s="191"/>
      <c r="CY347" s="191"/>
      <c r="CZ347" s="191"/>
      <c r="DA347" s="191"/>
      <c r="DB347" s="191"/>
      <c r="DC347" s="191"/>
      <c r="DD347" s="191"/>
      <c r="DE347" s="191"/>
      <c r="DF347" s="191"/>
      <c r="DG347" s="191"/>
      <c r="DH347" s="191"/>
      <c r="DI347" s="191"/>
      <c r="DJ347" s="191"/>
      <c r="DK347" s="191"/>
      <c r="DL347" s="191"/>
      <c r="DM347" s="191"/>
      <c r="DN347" s="191"/>
      <c r="DO347" s="191"/>
      <c r="DP347" s="191"/>
      <c r="DQ347" s="191"/>
      <c r="DR347" s="191"/>
      <c r="DS347" s="191"/>
      <c r="DT347" s="191"/>
      <c r="DU347" s="191"/>
      <c r="DV347" s="191"/>
      <c r="DW347" s="191"/>
      <c r="DX347" s="191"/>
      <c r="DY347" s="191"/>
      <c r="DZ347" s="191"/>
      <c r="EA347" s="191"/>
      <c r="EB347" s="191"/>
      <c r="EC347" s="191"/>
      <c r="ED347" s="191"/>
      <c r="EE347" s="191"/>
      <c r="EF347" s="191"/>
      <c r="EG347" s="191"/>
      <c r="EH347" s="191"/>
      <c r="EI347" s="191"/>
      <c r="EJ347" s="191"/>
      <c r="EK347" s="191"/>
      <c r="EL347" s="191"/>
      <c r="EM347" s="191"/>
      <c r="EN347" s="191"/>
      <c r="EO347" s="191"/>
      <c r="EP347" s="191"/>
      <c r="EQ347" s="191"/>
      <c r="ER347" s="191"/>
      <c r="ES347" s="191"/>
      <c r="ET347" s="191"/>
      <c r="EU347" s="191"/>
      <c r="EV347" s="191"/>
      <c r="EW347" s="191"/>
      <c r="EX347" s="191"/>
      <c r="EY347" s="191"/>
      <c r="EZ347" s="191"/>
      <c r="FA347" s="191"/>
      <c r="FB347" s="191"/>
      <c r="FC347" s="191"/>
      <c r="FD347" s="191"/>
      <c r="FE347" s="191"/>
      <c r="FF347" s="191"/>
      <c r="FG347" s="191"/>
      <c r="FH347" s="191"/>
      <c r="FI347" s="191"/>
      <c r="FJ347" s="191"/>
      <c r="FK347" s="191"/>
      <c r="FL347" s="191"/>
      <c r="FM347" s="191"/>
      <c r="FN347" s="191"/>
      <c r="FO347" s="191"/>
      <c r="FP347" s="191"/>
      <c r="FQ347" s="191"/>
      <c r="FR347" s="191"/>
      <c r="FS347" s="191"/>
      <c r="FT347" s="191"/>
      <c r="FU347" s="191"/>
      <c r="FV347" s="191"/>
      <c r="FW347" s="191"/>
      <c r="FX347" s="191"/>
      <c r="FY347" s="191"/>
      <c r="FZ347" s="191"/>
      <c r="GA347" s="191"/>
      <c r="GB347" s="191"/>
      <c r="GC347" s="191"/>
      <c r="GD347" s="191"/>
      <c r="GE347" s="191"/>
      <c r="GF347" s="191"/>
      <c r="GG347" s="191"/>
      <c r="GH347" s="191"/>
      <c r="GI347" s="191"/>
      <c r="GJ347" s="191"/>
      <c r="GK347" s="191"/>
      <c r="GL347" s="191"/>
      <c r="GM347" s="191"/>
      <c r="GN347" s="191"/>
      <c r="GO347" s="191"/>
      <c r="GP347" s="191"/>
      <c r="GQ347" s="191"/>
      <c r="GR347" s="191"/>
      <c r="GS347" s="191"/>
      <c r="GT347" s="191"/>
      <c r="GU347" s="191"/>
      <c r="GV347" s="191"/>
      <c r="GW347" s="191"/>
      <c r="GX347" s="191"/>
      <c r="GY347" s="191"/>
      <c r="GZ347" s="191"/>
      <c r="HA347" s="191"/>
      <c r="HB347" s="191"/>
      <c r="HC347" s="191"/>
      <c r="HD347" s="191"/>
      <c r="HE347" s="191"/>
      <c r="HF347" s="191"/>
      <c r="HG347" s="191"/>
      <c r="HH347" s="191"/>
      <c r="HI347" s="191"/>
      <c r="HJ347" s="191"/>
      <c r="HK347" s="191"/>
      <c r="HL347" s="191"/>
      <c r="HM347" s="191"/>
      <c r="HN347" s="191"/>
      <c r="HO347" s="191"/>
      <c r="HP347" s="191"/>
      <c r="HQ347" s="191"/>
      <c r="HR347" s="191"/>
      <c r="HS347" s="191"/>
      <c r="HT347" s="191"/>
      <c r="HU347" s="191"/>
      <c r="HV347" s="191"/>
      <c r="HW347" s="191"/>
      <c r="HX347" s="191"/>
      <c r="HY347" s="191"/>
      <c r="HZ347" s="191"/>
      <c r="IA347" s="191"/>
      <c r="IB347" s="191"/>
      <c r="IC347" s="191"/>
      <c r="ID347" s="191"/>
      <c r="IE347" s="191"/>
      <c r="IF347" s="191"/>
      <c r="IG347" s="191"/>
      <c r="IH347" s="191"/>
      <c r="II347" s="191"/>
      <c r="IJ347" s="191"/>
      <c r="IK347" s="191"/>
      <c r="IL347" s="191"/>
      <c r="IM347" s="191"/>
      <c r="IN347" s="191"/>
      <c r="IO347" s="191"/>
      <c r="IP347" s="191"/>
      <c r="IQ347" s="191"/>
      <c r="IR347" s="191"/>
      <c r="IS347" s="191"/>
      <c r="IT347" s="191"/>
      <c r="IU347" s="191"/>
      <c r="IV347" s="191"/>
      <c r="IW347" s="191"/>
    </row>
    <row r="348" customFormat="false" ht="10.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  <c r="HX348" s="191"/>
      <c r="HY348" s="191"/>
      <c r="HZ348" s="191"/>
      <c r="IA348" s="191"/>
      <c r="IB348" s="191"/>
      <c r="IC348" s="191"/>
      <c r="ID348" s="191"/>
      <c r="IE348" s="191"/>
      <c r="IF348" s="191"/>
      <c r="IG348" s="191"/>
      <c r="IH348" s="191"/>
      <c r="II348" s="191"/>
      <c r="IJ348" s="191"/>
      <c r="IK348" s="191"/>
      <c r="IL348" s="191"/>
      <c r="IM348" s="191"/>
      <c r="IN348" s="191"/>
      <c r="IO348" s="191"/>
      <c r="IP348" s="191"/>
      <c r="IQ348" s="191"/>
      <c r="IR348" s="191"/>
      <c r="IS348" s="191"/>
      <c r="IT348" s="191"/>
      <c r="IU348" s="191"/>
      <c r="IV348" s="191"/>
      <c r="IW348" s="191"/>
    </row>
    <row r="349" customFormat="false" ht="10.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  <c r="HX349" s="191"/>
      <c r="HY349" s="191"/>
      <c r="HZ349" s="191"/>
      <c r="IA349" s="191"/>
      <c r="IB349" s="191"/>
      <c r="IC349" s="191"/>
      <c r="ID349" s="191"/>
      <c r="IE349" s="191"/>
      <c r="IF349" s="191"/>
      <c r="IG349" s="191"/>
      <c r="IH349" s="191"/>
      <c r="II349" s="191"/>
      <c r="IJ349" s="191"/>
      <c r="IK349" s="191"/>
      <c r="IL349" s="191"/>
      <c r="IM349" s="191"/>
      <c r="IN349" s="191"/>
      <c r="IO349" s="191"/>
      <c r="IP349" s="191"/>
      <c r="IQ349" s="191"/>
      <c r="IR349" s="191"/>
      <c r="IS349" s="191"/>
      <c r="IT349" s="191"/>
      <c r="IU349" s="191"/>
      <c r="IV349" s="191"/>
      <c r="IW349" s="191"/>
    </row>
    <row r="350" customFormat="false" ht="10.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  <c r="HX350" s="191"/>
      <c r="HY350" s="191"/>
      <c r="HZ350" s="191"/>
      <c r="IA350" s="191"/>
      <c r="IB350" s="191"/>
      <c r="IC350" s="191"/>
      <c r="ID350" s="191"/>
      <c r="IE350" s="191"/>
      <c r="IF350" s="191"/>
      <c r="IG350" s="191"/>
      <c r="IH350" s="191"/>
      <c r="II350" s="191"/>
      <c r="IJ350" s="191"/>
      <c r="IK350" s="191"/>
      <c r="IL350" s="191"/>
      <c r="IM350" s="191"/>
      <c r="IN350" s="191"/>
      <c r="IO350" s="191"/>
      <c r="IP350" s="191"/>
      <c r="IQ350" s="191"/>
      <c r="IR350" s="191"/>
      <c r="IS350" s="191"/>
      <c r="IT350" s="191"/>
      <c r="IU350" s="191"/>
      <c r="IV350" s="191"/>
      <c r="IW350" s="191"/>
    </row>
    <row r="351" customFormat="false" ht="10.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  <c r="HX351" s="191"/>
      <c r="HY351" s="191"/>
      <c r="HZ351" s="191"/>
      <c r="IA351" s="191"/>
      <c r="IB351" s="191"/>
      <c r="IC351" s="191"/>
      <c r="ID351" s="191"/>
      <c r="IE351" s="191"/>
      <c r="IF351" s="191"/>
      <c r="IG351" s="191"/>
      <c r="IH351" s="191"/>
      <c r="II351" s="191"/>
      <c r="IJ351" s="191"/>
      <c r="IK351" s="191"/>
      <c r="IL351" s="191"/>
      <c r="IM351" s="191"/>
      <c r="IN351" s="191"/>
      <c r="IO351" s="191"/>
      <c r="IP351" s="191"/>
      <c r="IQ351" s="191"/>
      <c r="IR351" s="191"/>
      <c r="IS351" s="191"/>
      <c r="IT351" s="191"/>
      <c r="IU351" s="191"/>
      <c r="IV351" s="191"/>
      <c r="IW351" s="191"/>
    </row>
    <row r="352" customFormat="false" ht="10.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  <c r="HX352" s="191"/>
      <c r="HY352" s="191"/>
      <c r="HZ352" s="191"/>
      <c r="IA352" s="191"/>
      <c r="IB352" s="191"/>
      <c r="IC352" s="191"/>
      <c r="ID352" s="191"/>
      <c r="IE352" s="191"/>
      <c r="IF352" s="191"/>
      <c r="IG352" s="191"/>
      <c r="IH352" s="191"/>
      <c r="II352" s="191"/>
      <c r="IJ352" s="191"/>
      <c r="IK352" s="191"/>
      <c r="IL352" s="191"/>
      <c r="IM352" s="191"/>
      <c r="IN352" s="191"/>
      <c r="IO352" s="191"/>
      <c r="IP352" s="191"/>
      <c r="IQ352" s="191"/>
      <c r="IR352" s="191"/>
      <c r="IS352" s="191"/>
      <c r="IT352" s="191"/>
      <c r="IU352" s="191"/>
      <c r="IV352" s="191"/>
      <c r="IW352" s="191"/>
    </row>
    <row r="353" customFormat="false" ht="10.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  <c r="HX353" s="191"/>
      <c r="HY353" s="191"/>
      <c r="HZ353" s="191"/>
      <c r="IA353" s="191"/>
      <c r="IB353" s="191"/>
      <c r="IC353" s="191"/>
      <c r="ID353" s="191"/>
      <c r="IE353" s="191"/>
      <c r="IF353" s="191"/>
      <c r="IG353" s="191"/>
      <c r="IH353" s="191"/>
      <c r="II353" s="191"/>
      <c r="IJ353" s="191"/>
      <c r="IK353" s="191"/>
      <c r="IL353" s="191"/>
      <c r="IM353" s="191"/>
      <c r="IN353" s="191"/>
      <c r="IO353" s="191"/>
      <c r="IP353" s="191"/>
      <c r="IQ353" s="191"/>
      <c r="IR353" s="191"/>
      <c r="IS353" s="191"/>
      <c r="IT353" s="191"/>
      <c r="IU353" s="191"/>
      <c r="IV353" s="191"/>
      <c r="IW353" s="191"/>
    </row>
    <row r="354" customFormat="false" ht="10.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  <c r="HX354" s="191"/>
      <c r="HY354" s="191"/>
      <c r="HZ354" s="191"/>
      <c r="IA354" s="191"/>
      <c r="IB354" s="191"/>
      <c r="IC354" s="191"/>
      <c r="ID354" s="191"/>
      <c r="IE354" s="191"/>
      <c r="IF354" s="191"/>
      <c r="IG354" s="191"/>
      <c r="IH354" s="191"/>
      <c r="II354" s="191"/>
      <c r="IJ354" s="191"/>
      <c r="IK354" s="191"/>
      <c r="IL354" s="191"/>
      <c r="IM354" s="191"/>
      <c r="IN354" s="191"/>
      <c r="IO354" s="191"/>
      <c r="IP354" s="191"/>
      <c r="IQ354" s="191"/>
      <c r="IR354" s="191"/>
      <c r="IS354" s="191"/>
      <c r="IT354" s="191"/>
      <c r="IU354" s="191"/>
      <c r="IV354" s="191"/>
      <c r="IW354" s="191"/>
    </row>
    <row r="355" customFormat="false" ht="10.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  <c r="HX355" s="191"/>
      <c r="HY355" s="191"/>
      <c r="HZ355" s="191"/>
      <c r="IA355" s="191"/>
      <c r="IB355" s="191"/>
      <c r="IC355" s="191"/>
      <c r="ID355" s="191"/>
      <c r="IE355" s="191"/>
      <c r="IF355" s="191"/>
      <c r="IG355" s="191"/>
      <c r="IH355" s="191"/>
      <c r="II355" s="191"/>
      <c r="IJ355" s="191"/>
      <c r="IK355" s="191"/>
      <c r="IL355" s="191"/>
      <c r="IM355" s="191"/>
      <c r="IN355" s="191"/>
      <c r="IO355" s="191"/>
      <c r="IP355" s="191"/>
      <c r="IQ355" s="191"/>
      <c r="IR355" s="191"/>
      <c r="IS355" s="191"/>
      <c r="IT355" s="191"/>
      <c r="IU355" s="191"/>
      <c r="IV355" s="191"/>
      <c r="IW355" s="191"/>
    </row>
    <row r="356" customFormat="false" ht="10.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  <c r="HX356" s="191"/>
      <c r="HY356" s="191"/>
      <c r="HZ356" s="191"/>
      <c r="IA356" s="191"/>
      <c r="IB356" s="191"/>
      <c r="IC356" s="191"/>
      <c r="ID356" s="191"/>
      <c r="IE356" s="191"/>
      <c r="IF356" s="191"/>
      <c r="IG356" s="191"/>
      <c r="IH356" s="191"/>
      <c r="II356" s="191"/>
      <c r="IJ356" s="191"/>
      <c r="IK356" s="191"/>
      <c r="IL356" s="191"/>
      <c r="IM356" s="191"/>
      <c r="IN356" s="191"/>
      <c r="IO356" s="191"/>
      <c r="IP356" s="191"/>
      <c r="IQ356" s="191"/>
      <c r="IR356" s="191"/>
      <c r="IS356" s="191"/>
      <c r="IT356" s="191"/>
      <c r="IU356" s="191"/>
      <c r="IV356" s="191"/>
      <c r="IW356" s="191"/>
    </row>
    <row r="357" customFormat="false" ht="10.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  <c r="HX357" s="191"/>
      <c r="HY357" s="191"/>
      <c r="HZ357" s="191"/>
      <c r="IA357" s="191"/>
      <c r="IB357" s="191"/>
      <c r="IC357" s="191"/>
      <c r="ID357" s="191"/>
      <c r="IE357" s="191"/>
      <c r="IF357" s="191"/>
      <c r="IG357" s="191"/>
      <c r="IH357" s="191"/>
      <c r="II357" s="191"/>
      <c r="IJ357" s="191"/>
      <c r="IK357" s="191"/>
      <c r="IL357" s="191"/>
      <c r="IM357" s="191"/>
      <c r="IN357" s="191"/>
      <c r="IO357" s="191"/>
      <c r="IP357" s="191"/>
      <c r="IQ357" s="191"/>
      <c r="IR357" s="191"/>
      <c r="IS357" s="191"/>
      <c r="IT357" s="191"/>
      <c r="IU357" s="191"/>
      <c r="IV357" s="191"/>
      <c r="IW357" s="191"/>
    </row>
    <row r="358" customFormat="false" ht="10.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  <c r="HX358" s="191"/>
      <c r="HY358" s="191"/>
      <c r="HZ358" s="191"/>
      <c r="IA358" s="191"/>
      <c r="IB358" s="191"/>
      <c r="IC358" s="191"/>
      <c r="ID358" s="191"/>
      <c r="IE358" s="191"/>
      <c r="IF358" s="191"/>
      <c r="IG358" s="191"/>
      <c r="IH358" s="191"/>
      <c r="II358" s="191"/>
      <c r="IJ358" s="191"/>
      <c r="IK358" s="191"/>
      <c r="IL358" s="191"/>
      <c r="IM358" s="191"/>
      <c r="IN358" s="191"/>
      <c r="IO358" s="191"/>
      <c r="IP358" s="191"/>
      <c r="IQ358" s="191"/>
      <c r="IR358" s="191"/>
      <c r="IS358" s="191"/>
      <c r="IT358" s="191"/>
      <c r="IU358" s="191"/>
      <c r="IV358" s="191"/>
      <c r="IW358" s="191"/>
    </row>
    <row r="359" customFormat="false" ht="10.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  <c r="HX359" s="191"/>
      <c r="HY359" s="191"/>
      <c r="HZ359" s="191"/>
      <c r="IA359" s="191"/>
      <c r="IB359" s="191"/>
      <c r="IC359" s="191"/>
      <c r="ID359" s="191"/>
      <c r="IE359" s="191"/>
      <c r="IF359" s="191"/>
      <c r="IG359" s="191"/>
      <c r="IH359" s="191"/>
      <c r="II359" s="191"/>
      <c r="IJ359" s="191"/>
      <c r="IK359" s="191"/>
      <c r="IL359" s="191"/>
      <c r="IM359" s="191"/>
      <c r="IN359" s="191"/>
      <c r="IO359" s="191"/>
      <c r="IP359" s="191"/>
      <c r="IQ359" s="191"/>
      <c r="IR359" s="191"/>
      <c r="IS359" s="191"/>
      <c r="IT359" s="191"/>
      <c r="IU359" s="191"/>
      <c r="IV359" s="191"/>
      <c r="IW359" s="191"/>
    </row>
    <row r="360" customFormat="false" ht="10.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  <c r="HX360" s="191"/>
      <c r="HY360" s="191"/>
      <c r="HZ360" s="191"/>
      <c r="IA360" s="191"/>
      <c r="IB360" s="191"/>
      <c r="IC360" s="191"/>
      <c r="ID360" s="191"/>
      <c r="IE360" s="191"/>
      <c r="IF360" s="191"/>
      <c r="IG360" s="191"/>
      <c r="IH360" s="191"/>
      <c r="II360" s="191"/>
      <c r="IJ360" s="191"/>
      <c r="IK360" s="191"/>
      <c r="IL360" s="191"/>
      <c r="IM360" s="191"/>
      <c r="IN360" s="191"/>
      <c r="IO360" s="191"/>
      <c r="IP360" s="191"/>
      <c r="IQ360" s="191"/>
      <c r="IR360" s="191"/>
      <c r="IS360" s="191"/>
      <c r="IT360" s="191"/>
      <c r="IU360" s="191"/>
      <c r="IV360" s="191"/>
      <c r="IW360" s="191"/>
    </row>
    <row r="361" customFormat="false" ht="10.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  <c r="HX361" s="191"/>
      <c r="HY361" s="191"/>
      <c r="HZ361" s="191"/>
      <c r="IA361" s="191"/>
      <c r="IB361" s="191"/>
      <c r="IC361" s="191"/>
      <c r="ID361" s="191"/>
      <c r="IE361" s="191"/>
      <c r="IF361" s="191"/>
      <c r="IG361" s="191"/>
      <c r="IH361" s="191"/>
      <c r="II361" s="191"/>
      <c r="IJ361" s="191"/>
      <c r="IK361" s="191"/>
      <c r="IL361" s="191"/>
      <c r="IM361" s="191"/>
      <c r="IN361" s="191"/>
      <c r="IO361" s="191"/>
      <c r="IP361" s="191"/>
      <c r="IQ361" s="191"/>
      <c r="IR361" s="191"/>
      <c r="IS361" s="191"/>
      <c r="IT361" s="191"/>
      <c r="IU361" s="191"/>
      <c r="IV361" s="191"/>
      <c r="IW361" s="191"/>
    </row>
    <row r="362" customFormat="false" ht="10.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  <c r="HX362" s="191"/>
      <c r="HY362" s="191"/>
      <c r="HZ362" s="191"/>
      <c r="IA362" s="191"/>
      <c r="IB362" s="191"/>
      <c r="IC362" s="191"/>
      <c r="ID362" s="191"/>
      <c r="IE362" s="191"/>
      <c r="IF362" s="191"/>
      <c r="IG362" s="191"/>
      <c r="IH362" s="191"/>
      <c r="II362" s="191"/>
      <c r="IJ362" s="191"/>
      <c r="IK362" s="191"/>
      <c r="IL362" s="191"/>
      <c r="IM362" s="191"/>
      <c r="IN362" s="191"/>
      <c r="IO362" s="191"/>
      <c r="IP362" s="191"/>
      <c r="IQ362" s="191"/>
      <c r="IR362" s="191"/>
      <c r="IS362" s="191"/>
      <c r="IT362" s="191"/>
      <c r="IU362" s="191"/>
      <c r="IV362" s="191"/>
      <c r="IW362" s="191"/>
    </row>
    <row r="363" customFormat="false" ht="10.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  <c r="HX363" s="191"/>
      <c r="HY363" s="191"/>
      <c r="HZ363" s="191"/>
      <c r="IA363" s="191"/>
      <c r="IB363" s="191"/>
      <c r="IC363" s="191"/>
      <c r="ID363" s="191"/>
      <c r="IE363" s="191"/>
      <c r="IF363" s="191"/>
      <c r="IG363" s="191"/>
      <c r="IH363" s="191"/>
      <c r="II363" s="191"/>
      <c r="IJ363" s="191"/>
      <c r="IK363" s="191"/>
      <c r="IL363" s="191"/>
      <c r="IM363" s="191"/>
      <c r="IN363" s="191"/>
      <c r="IO363" s="191"/>
      <c r="IP363" s="191"/>
      <c r="IQ363" s="191"/>
      <c r="IR363" s="191"/>
      <c r="IS363" s="191"/>
      <c r="IT363" s="191"/>
      <c r="IU363" s="191"/>
      <c r="IV363" s="191"/>
      <c r="IW363" s="191"/>
    </row>
    <row r="364" customFormat="false" ht="10.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  <c r="HX364" s="191"/>
      <c r="HY364" s="191"/>
      <c r="HZ364" s="191"/>
      <c r="IA364" s="191"/>
      <c r="IB364" s="191"/>
      <c r="IC364" s="191"/>
      <c r="ID364" s="191"/>
      <c r="IE364" s="191"/>
      <c r="IF364" s="191"/>
      <c r="IG364" s="191"/>
      <c r="IH364" s="191"/>
      <c r="II364" s="191"/>
      <c r="IJ364" s="191"/>
      <c r="IK364" s="191"/>
      <c r="IL364" s="191"/>
      <c r="IM364" s="191"/>
      <c r="IN364" s="191"/>
      <c r="IO364" s="191"/>
      <c r="IP364" s="191"/>
      <c r="IQ364" s="191"/>
      <c r="IR364" s="191"/>
      <c r="IS364" s="191"/>
      <c r="IT364" s="191"/>
      <c r="IU364" s="191"/>
      <c r="IV364" s="191"/>
      <c r="IW364" s="191"/>
    </row>
    <row r="365" customFormat="false" ht="10.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  <c r="HX365" s="191"/>
      <c r="HY365" s="191"/>
      <c r="HZ365" s="191"/>
      <c r="IA365" s="191"/>
      <c r="IB365" s="191"/>
      <c r="IC365" s="191"/>
      <c r="ID365" s="191"/>
      <c r="IE365" s="191"/>
      <c r="IF365" s="191"/>
      <c r="IG365" s="191"/>
      <c r="IH365" s="191"/>
      <c r="II365" s="191"/>
      <c r="IJ365" s="191"/>
      <c r="IK365" s="191"/>
      <c r="IL365" s="191"/>
      <c r="IM365" s="191"/>
      <c r="IN365" s="191"/>
      <c r="IO365" s="191"/>
      <c r="IP365" s="191"/>
      <c r="IQ365" s="191"/>
      <c r="IR365" s="191"/>
      <c r="IS365" s="191"/>
      <c r="IT365" s="191"/>
      <c r="IU365" s="191"/>
      <c r="IV365" s="191"/>
      <c r="IW365" s="191"/>
    </row>
    <row r="366" customFormat="false" ht="10.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  <c r="HX366" s="191"/>
      <c r="HY366" s="191"/>
      <c r="HZ366" s="191"/>
      <c r="IA366" s="191"/>
      <c r="IB366" s="191"/>
      <c r="IC366" s="191"/>
      <c r="ID366" s="191"/>
      <c r="IE366" s="191"/>
      <c r="IF366" s="191"/>
      <c r="IG366" s="191"/>
      <c r="IH366" s="191"/>
      <c r="II366" s="191"/>
      <c r="IJ366" s="191"/>
      <c r="IK366" s="191"/>
      <c r="IL366" s="191"/>
      <c r="IM366" s="191"/>
      <c r="IN366" s="191"/>
      <c r="IO366" s="191"/>
      <c r="IP366" s="191"/>
      <c r="IQ366" s="191"/>
      <c r="IR366" s="191"/>
      <c r="IS366" s="191"/>
      <c r="IT366" s="191"/>
      <c r="IU366" s="191"/>
      <c r="IV366" s="191"/>
      <c r="IW366" s="191"/>
    </row>
    <row r="367" customFormat="false" ht="10.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  <c r="HX367" s="191"/>
      <c r="HY367" s="191"/>
      <c r="HZ367" s="191"/>
      <c r="IA367" s="191"/>
      <c r="IB367" s="191"/>
      <c r="IC367" s="191"/>
      <c r="ID367" s="191"/>
      <c r="IE367" s="191"/>
      <c r="IF367" s="191"/>
      <c r="IG367" s="191"/>
      <c r="IH367" s="191"/>
      <c r="II367" s="191"/>
      <c r="IJ367" s="191"/>
      <c r="IK367" s="191"/>
      <c r="IL367" s="191"/>
      <c r="IM367" s="191"/>
      <c r="IN367" s="191"/>
      <c r="IO367" s="191"/>
      <c r="IP367" s="191"/>
      <c r="IQ367" s="191"/>
      <c r="IR367" s="191"/>
      <c r="IS367" s="191"/>
      <c r="IT367" s="191"/>
      <c r="IU367" s="191"/>
      <c r="IV367" s="191"/>
      <c r="IW367" s="191"/>
    </row>
    <row r="368" customFormat="false" ht="10.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  <c r="HX368" s="191"/>
      <c r="HY368" s="191"/>
      <c r="HZ368" s="191"/>
      <c r="IA368" s="191"/>
      <c r="IB368" s="191"/>
      <c r="IC368" s="191"/>
      <c r="ID368" s="191"/>
      <c r="IE368" s="191"/>
      <c r="IF368" s="191"/>
      <c r="IG368" s="191"/>
      <c r="IH368" s="191"/>
      <c r="II368" s="191"/>
      <c r="IJ368" s="191"/>
      <c r="IK368" s="191"/>
      <c r="IL368" s="191"/>
      <c r="IM368" s="191"/>
      <c r="IN368" s="191"/>
      <c r="IO368" s="191"/>
      <c r="IP368" s="191"/>
      <c r="IQ368" s="191"/>
      <c r="IR368" s="191"/>
      <c r="IS368" s="191"/>
      <c r="IT368" s="191"/>
      <c r="IU368" s="191"/>
      <c r="IV368" s="191"/>
      <c r="IW368" s="191"/>
    </row>
    <row r="369" customFormat="false" ht="10.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  <c r="HX369" s="191"/>
      <c r="HY369" s="191"/>
      <c r="HZ369" s="191"/>
      <c r="IA369" s="191"/>
      <c r="IB369" s="191"/>
      <c r="IC369" s="191"/>
      <c r="ID369" s="191"/>
      <c r="IE369" s="191"/>
      <c r="IF369" s="191"/>
      <c r="IG369" s="191"/>
      <c r="IH369" s="191"/>
      <c r="II369" s="191"/>
      <c r="IJ369" s="191"/>
      <c r="IK369" s="191"/>
      <c r="IL369" s="191"/>
      <c r="IM369" s="191"/>
      <c r="IN369" s="191"/>
      <c r="IO369" s="191"/>
      <c r="IP369" s="191"/>
      <c r="IQ369" s="191"/>
      <c r="IR369" s="191"/>
      <c r="IS369" s="191"/>
      <c r="IT369" s="191"/>
      <c r="IU369" s="191"/>
      <c r="IV369" s="191"/>
      <c r="IW369" s="191"/>
    </row>
    <row r="370" customFormat="false" ht="10.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  <c r="HX370" s="191"/>
      <c r="HY370" s="191"/>
      <c r="HZ370" s="191"/>
      <c r="IA370" s="191"/>
      <c r="IB370" s="191"/>
      <c r="IC370" s="191"/>
      <c r="ID370" s="191"/>
      <c r="IE370" s="191"/>
      <c r="IF370" s="191"/>
      <c r="IG370" s="191"/>
      <c r="IH370" s="191"/>
      <c r="II370" s="191"/>
      <c r="IJ370" s="191"/>
      <c r="IK370" s="191"/>
      <c r="IL370" s="191"/>
      <c r="IM370" s="191"/>
      <c r="IN370" s="191"/>
      <c r="IO370" s="191"/>
      <c r="IP370" s="191"/>
      <c r="IQ370" s="191"/>
      <c r="IR370" s="191"/>
      <c r="IS370" s="191"/>
      <c r="IT370" s="191"/>
      <c r="IU370" s="191"/>
      <c r="IV370" s="191"/>
      <c r="IW370" s="191"/>
    </row>
    <row r="371" customFormat="false" ht="10.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  <c r="HX371" s="191"/>
      <c r="HY371" s="191"/>
      <c r="HZ371" s="191"/>
      <c r="IA371" s="191"/>
      <c r="IB371" s="191"/>
      <c r="IC371" s="191"/>
      <c r="ID371" s="191"/>
      <c r="IE371" s="191"/>
      <c r="IF371" s="191"/>
      <c r="IG371" s="191"/>
      <c r="IH371" s="191"/>
      <c r="II371" s="191"/>
      <c r="IJ371" s="191"/>
      <c r="IK371" s="191"/>
      <c r="IL371" s="191"/>
      <c r="IM371" s="191"/>
      <c r="IN371" s="191"/>
      <c r="IO371" s="191"/>
      <c r="IP371" s="191"/>
      <c r="IQ371" s="191"/>
      <c r="IR371" s="191"/>
      <c r="IS371" s="191"/>
      <c r="IT371" s="191"/>
      <c r="IU371" s="191"/>
      <c r="IV371" s="191"/>
      <c r="IW371" s="191"/>
    </row>
    <row r="372" customFormat="false" ht="10.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  <c r="HX372" s="191"/>
      <c r="HY372" s="191"/>
      <c r="HZ372" s="191"/>
      <c r="IA372" s="191"/>
      <c r="IB372" s="191"/>
      <c r="IC372" s="191"/>
      <c r="ID372" s="191"/>
      <c r="IE372" s="191"/>
      <c r="IF372" s="191"/>
      <c r="IG372" s="191"/>
      <c r="IH372" s="191"/>
      <c r="II372" s="191"/>
      <c r="IJ372" s="191"/>
      <c r="IK372" s="191"/>
      <c r="IL372" s="191"/>
      <c r="IM372" s="191"/>
      <c r="IN372" s="191"/>
      <c r="IO372" s="191"/>
      <c r="IP372" s="191"/>
      <c r="IQ372" s="191"/>
      <c r="IR372" s="191"/>
      <c r="IS372" s="191"/>
      <c r="IT372" s="191"/>
      <c r="IU372" s="191"/>
      <c r="IV372" s="191"/>
      <c r="IW372" s="191"/>
    </row>
    <row r="373" customFormat="false" ht="10.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  <c r="HX373" s="191"/>
      <c r="HY373" s="191"/>
      <c r="HZ373" s="191"/>
      <c r="IA373" s="191"/>
      <c r="IB373" s="191"/>
      <c r="IC373" s="191"/>
      <c r="ID373" s="191"/>
      <c r="IE373" s="191"/>
      <c r="IF373" s="191"/>
      <c r="IG373" s="191"/>
      <c r="IH373" s="191"/>
      <c r="II373" s="191"/>
      <c r="IJ373" s="191"/>
      <c r="IK373" s="191"/>
      <c r="IL373" s="191"/>
      <c r="IM373" s="191"/>
      <c r="IN373" s="191"/>
      <c r="IO373" s="191"/>
      <c r="IP373" s="191"/>
      <c r="IQ373" s="191"/>
      <c r="IR373" s="191"/>
      <c r="IS373" s="191"/>
      <c r="IT373" s="191"/>
      <c r="IU373" s="191"/>
      <c r="IV373" s="191"/>
      <c r="IW373" s="191"/>
    </row>
    <row r="374" customFormat="false" ht="10.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  <c r="HX374" s="191"/>
      <c r="HY374" s="191"/>
      <c r="HZ374" s="191"/>
      <c r="IA374" s="191"/>
      <c r="IB374" s="191"/>
      <c r="IC374" s="191"/>
      <c r="ID374" s="191"/>
      <c r="IE374" s="191"/>
      <c r="IF374" s="191"/>
      <c r="IG374" s="191"/>
      <c r="IH374" s="191"/>
      <c r="II374" s="191"/>
      <c r="IJ374" s="191"/>
      <c r="IK374" s="191"/>
      <c r="IL374" s="191"/>
      <c r="IM374" s="191"/>
      <c r="IN374" s="191"/>
      <c r="IO374" s="191"/>
      <c r="IP374" s="191"/>
      <c r="IQ374" s="191"/>
      <c r="IR374" s="191"/>
      <c r="IS374" s="191"/>
      <c r="IT374" s="191"/>
      <c r="IU374" s="191"/>
      <c r="IV374" s="191"/>
      <c r="IW374" s="191"/>
    </row>
    <row r="375" customFormat="false" ht="10.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  <c r="HX375" s="191"/>
      <c r="HY375" s="191"/>
      <c r="HZ375" s="191"/>
      <c r="IA375" s="191"/>
      <c r="IB375" s="191"/>
      <c r="IC375" s="191"/>
      <c r="ID375" s="191"/>
      <c r="IE375" s="191"/>
      <c r="IF375" s="191"/>
      <c r="IG375" s="191"/>
      <c r="IH375" s="191"/>
      <c r="II375" s="191"/>
      <c r="IJ375" s="191"/>
      <c r="IK375" s="191"/>
      <c r="IL375" s="191"/>
      <c r="IM375" s="191"/>
      <c r="IN375" s="191"/>
      <c r="IO375" s="191"/>
      <c r="IP375" s="191"/>
      <c r="IQ375" s="191"/>
      <c r="IR375" s="191"/>
      <c r="IS375" s="191"/>
      <c r="IT375" s="191"/>
      <c r="IU375" s="191"/>
      <c r="IV375" s="191"/>
      <c r="IW375" s="191"/>
    </row>
    <row r="376" customFormat="false" ht="10.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  <c r="HX376" s="191"/>
      <c r="HY376" s="191"/>
      <c r="HZ376" s="191"/>
      <c r="IA376" s="191"/>
      <c r="IB376" s="191"/>
      <c r="IC376" s="191"/>
      <c r="ID376" s="191"/>
      <c r="IE376" s="191"/>
      <c r="IF376" s="191"/>
      <c r="IG376" s="191"/>
      <c r="IH376" s="191"/>
      <c r="II376" s="191"/>
      <c r="IJ376" s="191"/>
      <c r="IK376" s="191"/>
      <c r="IL376" s="191"/>
      <c r="IM376" s="191"/>
      <c r="IN376" s="191"/>
      <c r="IO376" s="191"/>
      <c r="IP376" s="191"/>
      <c r="IQ376" s="191"/>
      <c r="IR376" s="191"/>
      <c r="IS376" s="191"/>
      <c r="IT376" s="191"/>
      <c r="IU376" s="191"/>
      <c r="IV376" s="191"/>
      <c r="IW376" s="191"/>
    </row>
    <row r="377" customFormat="false" ht="10.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  <c r="HX377" s="191"/>
      <c r="HY377" s="191"/>
      <c r="HZ377" s="191"/>
      <c r="IA377" s="191"/>
      <c r="IB377" s="191"/>
      <c r="IC377" s="191"/>
      <c r="ID377" s="191"/>
      <c r="IE377" s="191"/>
      <c r="IF377" s="191"/>
      <c r="IG377" s="191"/>
      <c r="IH377" s="191"/>
      <c r="II377" s="191"/>
      <c r="IJ377" s="191"/>
      <c r="IK377" s="191"/>
      <c r="IL377" s="191"/>
      <c r="IM377" s="191"/>
      <c r="IN377" s="191"/>
      <c r="IO377" s="191"/>
      <c r="IP377" s="191"/>
      <c r="IQ377" s="191"/>
      <c r="IR377" s="191"/>
      <c r="IS377" s="191"/>
      <c r="IT377" s="191"/>
      <c r="IU377" s="191"/>
      <c r="IV377" s="191"/>
      <c r="IW377" s="191"/>
    </row>
    <row r="378" customFormat="false" ht="10.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  <c r="HX378" s="191"/>
      <c r="HY378" s="191"/>
      <c r="HZ378" s="191"/>
      <c r="IA378" s="191"/>
      <c r="IB378" s="191"/>
      <c r="IC378" s="191"/>
      <c r="ID378" s="191"/>
      <c r="IE378" s="191"/>
      <c r="IF378" s="191"/>
      <c r="IG378" s="191"/>
      <c r="IH378" s="191"/>
      <c r="II378" s="191"/>
      <c r="IJ378" s="191"/>
      <c r="IK378" s="191"/>
      <c r="IL378" s="191"/>
      <c r="IM378" s="191"/>
      <c r="IN378" s="191"/>
      <c r="IO378" s="191"/>
      <c r="IP378" s="191"/>
      <c r="IQ378" s="191"/>
      <c r="IR378" s="191"/>
      <c r="IS378" s="191"/>
      <c r="IT378" s="191"/>
      <c r="IU378" s="191"/>
      <c r="IV378" s="191"/>
      <c r="IW378" s="191"/>
    </row>
    <row r="379" customFormat="false" ht="10.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  <c r="HX379" s="191"/>
      <c r="HY379" s="191"/>
      <c r="HZ379" s="191"/>
      <c r="IA379" s="191"/>
      <c r="IB379" s="191"/>
      <c r="IC379" s="191"/>
      <c r="ID379" s="191"/>
      <c r="IE379" s="191"/>
      <c r="IF379" s="191"/>
      <c r="IG379" s="191"/>
      <c r="IH379" s="191"/>
      <c r="II379" s="191"/>
      <c r="IJ379" s="191"/>
      <c r="IK379" s="191"/>
      <c r="IL379" s="191"/>
      <c r="IM379" s="191"/>
      <c r="IN379" s="191"/>
      <c r="IO379" s="191"/>
      <c r="IP379" s="191"/>
      <c r="IQ379" s="191"/>
      <c r="IR379" s="191"/>
      <c r="IS379" s="191"/>
      <c r="IT379" s="191"/>
      <c r="IU379" s="191"/>
      <c r="IV379" s="191"/>
      <c r="IW379" s="191"/>
    </row>
    <row r="380" customFormat="false" ht="10.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  <c r="HX380" s="191"/>
      <c r="HY380" s="191"/>
      <c r="HZ380" s="191"/>
      <c r="IA380" s="191"/>
      <c r="IB380" s="191"/>
      <c r="IC380" s="191"/>
      <c r="ID380" s="191"/>
      <c r="IE380" s="191"/>
      <c r="IF380" s="191"/>
      <c r="IG380" s="191"/>
      <c r="IH380" s="191"/>
      <c r="II380" s="191"/>
      <c r="IJ380" s="191"/>
      <c r="IK380" s="191"/>
      <c r="IL380" s="191"/>
      <c r="IM380" s="191"/>
      <c r="IN380" s="191"/>
      <c r="IO380" s="191"/>
      <c r="IP380" s="191"/>
      <c r="IQ380" s="191"/>
      <c r="IR380" s="191"/>
      <c r="IS380" s="191"/>
      <c r="IT380" s="191"/>
      <c r="IU380" s="191"/>
      <c r="IV380" s="191"/>
      <c r="IW380" s="191"/>
    </row>
    <row r="381" customFormat="false" ht="10.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  <c r="HX381" s="191"/>
      <c r="HY381" s="191"/>
      <c r="HZ381" s="191"/>
      <c r="IA381" s="191"/>
      <c r="IB381" s="191"/>
      <c r="IC381" s="191"/>
      <c r="ID381" s="191"/>
      <c r="IE381" s="191"/>
      <c r="IF381" s="191"/>
      <c r="IG381" s="191"/>
      <c r="IH381" s="191"/>
      <c r="II381" s="191"/>
      <c r="IJ381" s="191"/>
      <c r="IK381" s="191"/>
      <c r="IL381" s="191"/>
      <c r="IM381" s="191"/>
      <c r="IN381" s="191"/>
      <c r="IO381" s="191"/>
      <c r="IP381" s="191"/>
      <c r="IQ381" s="191"/>
      <c r="IR381" s="191"/>
      <c r="IS381" s="191"/>
      <c r="IT381" s="191"/>
      <c r="IU381" s="191"/>
      <c r="IV381" s="191"/>
      <c r="IW381" s="191"/>
    </row>
    <row r="382" customFormat="false" ht="10.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  <c r="HX382" s="191"/>
      <c r="HY382" s="191"/>
      <c r="HZ382" s="191"/>
      <c r="IA382" s="191"/>
      <c r="IB382" s="191"/>
      <c r="IC382" s="191"/>
      <c r="ID382" s="191"/>
      <c r="IE382" s="191"/>
      <c r="IF382" s="191"/>
      <c r="IG382" s="191"/>
      <c r="IH382" s="191"/>
      <c r="II382" s="191"/>
      <c r="IJ382" s="191"/>
      <c r="IK382" s="191"/>
      <c r="IL382" s="191"/>
      <c r="IM382" s="191"/>
      <c r="IN382" s="191"/>
      <c r="IO382" s="191"/>
      <c r="IP382" s="191"/>
      <c r="IQ382" s="191"/>
      <c r="IR382" s="191"/>
      <c r="IS382" s="191"/>
      <c r="IT382" s="191"/>
      <c r="IU382" s="191"/>
      <c r="IV382" s="191"/>
      <c r="IW382" s="191"/>
    </row>
    <row r="383" customFormat="false" ht="10.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  <c r="HX383" s="191"/>
      <c r="HY383" s="191"/>
      <c r="HZ383" s="191"/>
      <c r="IA383" s="191"/>
      <c r="IB383" s="191"/>
      <c r="IC383" s="191"/>
      <c r="ID383" s="191"/>
      <c r="IE383" s="191"/>
      <c r="IF383" s="191"/>
      <c r="IG383" s="191"/>
      <c r="IH383" s="191"/>
      <c r="II383" s="191"/>
      <c r="IJ383" s="191"/>
      <c r="IK383" s="191"/>
      <c r="IL383" s="191"/>
      <c r="IM383" s="191"/>
      <c r="IN383" s="191"/>
      <c r="IO383" s="191"/>
      <c r="IP383" s="191"/>
      <c r="IQ383" s="191"/>
      <c r="IR383" s="191"/>
      <c r="IS383" s="191"/>
      <c r="IT383" s="191"/>
      <c r="IU383" s="191"/>
      <c r="IV383" s="191"/>
      <c r="IW383" s="191"/>
    </row>
    <row r="384" customFormat="false" ht="10.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  <c r="HX384" s="191"/>
      <c r="HY384" s="191"/>
      <c r="HZ384" s="191"/>
      <c r="IA384" s="191"/>
      <c r="IB384" s="191"/>
      <c r="IC384" s="191"/>
      <c r="ID384" s="191"/>
      <c r="IE384" s="191"/>
      <c r="IF384" s="191"/>
      <c r="IG384" s="191"/>
      <c r="IH384" s="191"/>
      <c r="II384" s="191"/>
      <c r="IJ384" s="191"/>
      <c r="IK384" s="191"/>
      <c r="IL384" s="191"/>
      <c r="IM384" s="191"/>
      <c r="IN384" s="191"/>
      <c r="IO384" s="191"/>
      <c r="IP384" s="191"/>
      <c r="IQ384" s="191"/>
      <c r="IR384" s="191"/>
      <c r="IS384" s="191"/>
      <c r="IT384" s="191"/>
      <c r="IU384" s="191"/>
      <c r="IV384" s="191"/>
      <c r="IW384" s="191"/>
    </row>
    <row r="385" customFormat="false" ht="10.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  <c r="HX385" s="191"/>
      <c r="HY385" s="191"/>
      <c r="HZ385" s="191"/>
      <c r="IA385" s="191"/>
      <c r="IB385" s="191"/>
      <c r="IC385" s="191"/>
      <c r="ID385" s="191"/>
      <c r="IE385" s="191"/>
      <c r="IF385" s="191"/>
      <c r="IG385" s="191"/>
      <c r="IH385" s="191"/>
      <c r="II385" s="191"/>
      <c r="IJ385" s="191"/>
      <c r="IK385" s="191"/>
      <c r="IL385" s="191"/>
      <c r="IM385" s="191"/>
      <c r="IN385" s="191"/>
      <c r="IO385" s="191"/>
      <c r="IP385" s="191"/>
      <c r="IQ385" s="191"/>
      <c r="IR385" s="191"/>
      <c r="IS385" s="191"/>
      <c r="IT385" s="191"/>
      <c r="IU385" s="191"/>
      <c r="IV385" s="191"/>
      <c r="IW385" s="191"/>
    </row>
    <row r="386" customFormat="false" ht="10.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  <c r="HX386" s="191"/>
      <c r="HY386" s="191"/>
      <c r="HZ386" s="191"/>
      <c r="IA386" s="191"/>
      <c r="IB386" s="191"/>
      <c r="IC386" s="191"/>
      <c r="ID386" s="191"/>
      <c r="IE386" s="191"/>
      <c r="IF386" s="191"/>
      <c r="IG386" s="191"/>
      <c r="IH386" s="191"/>
      <c r="II386" s="191"/>
      <c r="IJ386" s="191"/>
      <c r="IK386" s="191"/>
      <c r="IL386" s="191"/>
      <c r="IM386" s="191"/>
      <c r="IN386" s="191"/>
      <c r="IO386" s="191"/>
      <c r="IP386" s="191"/>
      <c r="IQ386" s="191"/>
      <c r="IR386" s="191"/>
      <c r="IS386" s="191"/>
      <c r="IT386" s="191"/>
      <c r="IU386" s="191"/>
      <c r="IV386" s="191"/>
      <c r="IW386" s="191"/>
    </row>
    <row r="387" customFormat="false" ht="10.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  <c r="HX387" s="191"/>
      <c r="HY387" s="191"/>
      <c r="HZ387" s="191"/>
      <c r="IA387" s="191"/>
      <c r="IB387" s="191"/>
      <c r="IC387" s="191"/>
      <c r="ID387" s="191"/>
      <c r="IE387" s="191"/>
      <c r="IF387" s="191"/>
      <c r="IG387" s="191"/>
      <c r="IH387" s="191"/>
      <c r="II387" s="191"/>
      <c r="IJ387" s="191"/>
      <c r="IK387" s="191"/>
      <c r="IL387" s="191"/>
      <c r="IM387" s="191"/>
      <c r="IN387" s="191"/>
      <c r="IO387" s="191"/>
      <c r="IP387" s="191"/>
      <c r="IQ387" s="191"/>
      <c r="IR387" s="191"/>
      <c r="IS387" s="191"/>
      <c r="IT387" s="191"/>
      <c r="IU387" s="191"/>
      <c r="IV387" s="191"/>
      <c r="IW387" s="191"/>
    </row>
    <row r="388" customFormat="false" ht="10.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  <c r="HX388" s="191"/>
      <c r="HY388" s="191"/>
      <c r="HZ388" s="191"/>
      <c r="IA388" s="191"/>
      <c r="IB388" s="191"/>
      <c r="IC388" s="191"/>
      <c r="ID388" s="191"/>
      <c r="IE388" s="191"/>
      <c r="IF388" s="191"/>
      <c r="IG388" s="191"/>
      <c r="IH388" s="191"/>
      <c r="II388" s="191"/>
      <c r="IJ388" s="191"/>
      <c r="IK388" s="191"/>
      <c r="IL388" s="191"/>
      <c r="IM388" s="191"/>
      <c r="IN388" s="191"/>
      <c r="IO388" s="191"/>
      <c r="IP388" s="191"/>
      <c r="IQ388" s="191"/>
      <c r="IR388" s="191"/>
      <c r="IS388" s="191"/>
      <c r="IT388" s="191"/>
      <c r="IU388" s="191"/>
      <c r="IV388" s="191"/>
      <c r="IW388" s="191"/>
    </row>
    <row r="389" customFormat="false" ht="10.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  <c r="HX389" s="191"/>
      <c r="HY389" s="191"/>
      <c r="HZ389" s="191"/>
      <c r="IA389" s="191"/>
      <c r="IB389" s="191"/>
      <c r="IC389" s="191"/>
      <c r="ID389" s="191"/>
      <c r="IE389" s="191"/>
      <c r="IF389" s="191"/>
      <c r="IG389" s="191"/>
      <c r="IH389" s="191"/>
      <c r="II389" s="191"/>
      <c r="IJ389" s="191"/>
      <c r="IK389" s="191"/>
      <c r="IL389" s="191"/>
      <c r="IM389" s="191"/>
      <c r="IN389" s="191"/>
      <c r="IO389" s="191"/>
      <c r="IP389" s="191"/>
      <c r="IQ389" s="191"/>
      <c r="IR389" s="191"/>
      <c r="IS389" s="191"/>
      <c r="IT389" s="191"/>
      <c r="IU389" s="191"/>
      <c r="IV389" s="191"/>
      <c r="IW389" s="191"/>
    </row>
    <row r="390" customFormat="false" ht="10.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  <c r="HX390" s="191"/>
      <c r="HY390" s="191"/>
      <c r="HZ390" s="191"/>
      <c r="IA390" s="191"/>
      <c r="IB390" s="191"/>
      <c r="IC390" s="191"/>
      <c r="ID390" s="191"/>
      <c r="IE390" s="191"/>
      <c r="IF390" s="191"/>
      <c r="IG390" s="191"/>
      <c r="IH390" s="191"/>
      <c r="II390" s="191"/>
      <c r="IJ390" s="191"/>
      <c r="IK390" s="191"/>
      <c r="IL390" s="191"/>
      <c r="IM390" s="191"/>
      <c r="IN390" s="191"/>
      <c r="IO390" s="191"/>
      <c r="IP390" s="191"/>
      <c r="IQ390" s="191"/>
      <c r="IR390" s="191"/>
      <c r="IS390" s="191"/>
      <c r="IT390" s="191"/>
      <c r="IU390" s="191"/>
      <c r="IV390" s="191"/>
      <c r="IW390" s="191"/>
    </row>
    <row r="391" customFormat="false" ht="10.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  <c r="HX391" s="191"/>
      <c r="HY391" s="191"/>
      <c r="HZ391" s="191"/>
      <c r="IA391" s="191"/>
      <c r="IB391" s="191"/>
      <c r="IC391" s="191"/>
      <c r="ID391" s="191"/>
      <c r="IE391" s="191"/>
      <c r="IF391" s="191"/>
      <c r="IG391" s="191"/>
      <c r="IH391" s="191"/>
      <c r="II391" s="191"/>
      <c r="IJ391" s="191"/>
      <c r="IK391" s="191"/>
      <c r="IL391" s="191"/>
      <c r="IM391" s="191"/>
      <c r="IN391" s="191"/>
      <c r="IO391" s="191"/>
      <c r="IP391" s="191"/>
      <c r="IQ391" s="191"/>
      <c r="IR391" s="191"/>
      <c r="IS391" s="191"/>
      <c r="IT391" s="191"/>
      <c r="IU391" s="191"/>
      <c r="IV391" s="191"/>
      <c r="IW391" s="191"/>
    </row>
    <row r="392" customFormat="false" ht="10.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  <c r="HX392" s="191"/>
      <c r="HY392" s="191"/>
      <c r="HZ392" s="191"/>
      <c r="IA392" s="191"/>
      <c r="IB392" s="191"/>
      <c r="IC392" s="191"/>
      <c r="ID392" s="191"/>
      <c r="IE392" s="191"/>
      <c r="IF392" s="191"/>
      <c r="IG392" s="191"/>
      <c r="IH392" s="191"/>
      <c r="II392" s="191"/>
      <c r="IJ392" s="191"/>
      <c r="IK392" s="191"/>
      <c r="IL392" s="191"/>
      <c r="IM392" s="191"/>
      <c r="IN392" s="191"/>
      <c r="IO392" s="191"/>
      <c r="IP392" s="191"/>
      <c r="IQ392" s="191"/>
      <c r="IR392" s="191"/>
      <c r="IS392" s="191"/>
      <c r="IT392" s="191"/>
      <c r="IU392" s="191"/>
      <c r="IV392" s="191"/>
      <c r="IW392" s="191"/>
    </row>
    <row r="393" customFormat="false" ht="10.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  <c r="II393" s="191"/>
      <c r="IJ393" s="191"/>
      <c r="IK393" s="191"/>
      <c r="IL393" s="191"/>
      <c r="IM393" s="191"/>
      <c r="IN393" s="191"/>
      <c r="IO393" s="191"/>
      <c r="IP393" s="191"/>
      <c r="IQ393" s="191"/>
      <c r="IR393" s="191"/>
      <c r="IS393" s="191"/>
      <c r="IT393" s="191"/>
      <c r="IU393" s="191"/>
      <c r="IV393" s="191"/>
      <c r="IW393" s="191"/>
    </row>
    <row r="394" customFormat="false" ht="10.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  <c r="II394" s="191"/>
      <c r="IJ394" s="191"/>
      <c r="IK394" s="191"/>
      <c r="IL394" s="191"/>
      <c r="IM394" s="191"/>
      <c r="IN394" s="191"/>
      <c r="IO394" s="191"/>
      <c r="IP394" s="191"/>
      <c r="IQ394" s="191"/>
      <c r="IR394" s="191"/>
      <c r="IS394" s="191"/>
      <c r="IT394" s="191"/>
      <c r="IU394" s="191"/>
      <c r="IV394" s="191"/>
      <c r="IW394" s="191"/>
    </row>
    <row r="395" customFormat="false" ht="10.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  <c r="II395" s="191"/>
      <c r="IJ395" s="191"/>
      <c r="IK395" s="191"/>
      <c r="IL395" s="191"/>
      <c r="IM395" s="191"/>
      <c r="IN395" s="191"/>
      <c r="IO395" s="191"/>
      <c r="IP395" s="191"/>
      <c r="IQ395" s="191"/>
      <c r="IR395" s="191"/>
      <c r="IS395" s="191"/>
      <c r="IT395" s="191"/>
      <c r="IU395" s="191"/>
      <c r="IV395" s="191"/>
      <c r="IW395" s="191"/>
    </row>
    <row r="396" customFormat="false" ht="10.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  <c r="II396" s="191"/>
      <c r="IJ396" s="191"/>
      <c r="IK396" s="191"/>
      <c r="IL396" s="191"/>
      <c r="IM396" s="191"/>
      <c r="IN396" s="191"/>
      <c r="IO396" s="191"/>
      <c r="IP396" s="191"/>
      <c r="IQ396" s="191"/>
      <c r="IR396" s="191"/>
      <c r="IS396" s="191"/>
      <c r="IT396" s="191"/>
      <c r="IU396" s="191"/>
      <c r="IV396" s="191"/>
      <c r="IW396" s="191"/>
    </row>
    <row r="397" customFormat="false" ht="10.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  <c r="II397" s="191"/>
      <c r="IJ397" s="191"/>
      <c r="IK397" s="191"/>
      <c r="IL397" s="191"/>
      <c r="IM397" s="191"/>
      <c r="IN397" s="191"/>
      <c r="IO397" s="191"/>
      <c r="IP397" s="191"/>
      <c r="IQ397" s="191"/>
      <c r="IR397" s="191"/>
      <c r="IS397" s="191"/>
      <c r="IT397" s="191"/>
      <c r="IU397" s="191"/>
      <c r="IV397" s="191"/>
      <c r="IW397" s="191"/>
    </row>
    <row r="398" customFormat="false" ht="10.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  <c r="II398" s="191"/>
      <c r="IJ398" s="191"/>
      <c r="IK398" s="191"/>
      <c r="IL398" s="191"/>
      <c r="IM398" s="191"/>
      <c r="IN398" s="191"/>
      <c r="IO398" s="191"/>
      <c r="IP398" s="191"/>
      <c r="IQ398" s="191"/>
      <c r="IR398" s="191"/>
      <c r="IS398" s="191"/>
      <c r="IT398" s="191"/>
      <c r="IU398" s="191"/>
      <c r="IV398" s="191"/>
      <c r="IW398" s="191"/>
    </row>
    <row r="399" customFormat="false" ht="10.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  <c r="II399" s="191"/>
      <c r="IJ399" s="191"/>
      <c r="IK399" s="191"/>
      <c r="IL399" s="191"/>
      <c r="IM399" s="191"/>
      <c r="IN399" s="191"/>
      <c r="IO399" s="191"/>
      <c r="IP399" s="191"/>
      <c r="IQ399" s="191"/>
      <c r="IR399" s="191"/>
      <c r="IS399" s="191"/>
      <c r="IT399" s="191"/>
      <c r="IU399" s="191"/>
      <c r="IV399" s="191"/>
      <c r="IW399" s="191"/>
    </row>
    <row r="400" customFormat="false" ht="10.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  <c r="II400" s="191"/>
      <c r="IJ400" s="191"/>
      <c r="IK400" s="191"/>
      <c r="IL400" s="191"/>
      <c r="IM400" s="191"/>
      <c r="IN400" s="191"/>
      <c r="IO400" s="191"/>
      <c r="IP400" s="191"/>
      <c r="IQ400" s="191"/>
      <c r="IR400" s="191"/>
      <c r="IS400" s="191"/>
      <c r="IT400" s="191"/>
      <c r="IU400" s="191"/>
      <c r="IV400" s="191"/>
      <c r="IW400" s="191"/>
    </row>
    <row r="401" customFormat="false" ht="10.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  <c r="HX401" s="191"/>
      <c r="HY401" s="191"/>
      <c r="HZ401" s="191"/>
      <c r="IA401" s="191"/>
      <c r="IB401" s="191"/>
      <c r="IC401" s="191"/>
      <c r="ID401" s="191"/>
      <c r="IE401" s="191"/>
      <c r="IF401" s="191"/>
      <c r="IG401" s="191"/>
      <c r="IH401" s="191"/>
      <c r="II401" s="191"/>
      <c r="IJ401" s="191"/>
      <c r="IK401" s="191"/>
      <c r="IL401" s="191"/>
      <c r="IM401" s="191"/>
      <c r="IN401" s="191"/>
      <c r="IO401" s="191"/>
      <c r="IP401" s="191"/>
      <c r="IQ401" s="191"/>
      <c r="IR401" s="191"/>
      <c r="IS401" s="191"/>
      <c r="IT401" s="191"/>
      <c r="IU401" s="191"/>
      <c r="IV401" s="191"/>
      <c r="IW401" s="191"/>
    </row>
    <row r="402" customFormat="false" ht="10.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  <c r="II402" s="191"/>
      <c r="IJ402" s="191"/>
      <c r="IK402" s="191"/>
      <c r="IL402" s="191"/>
      <c r="IM402" s="191"/>
      <c r="IN402" s="191"/>
      <c r="IO402" s="191"/>
      <c r="IP402" s="191"/>
      <c r="IQ402" s="191"/>
      <c r="IR402" s="191"/>
      <c r="IS402" s="191"/>
      <c r="IT402" s="191"/>
      <c r="IU402" s="191"/>
      <c r="IV402" s="191"/>
      <c r="IW402" s="191"/>
    </row>
    <row r="403" customFormat="false" ht="10.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  <c r="II403" s="191"/>
      <c r="IJ403" s="191"/>
      <c r="IK403" s="191"/>
      <c r="IL403" s="191"/>
      <c r="IM403" s="191"/>
      <c r="IN403" s="191"/>
      <c r="IO403" s="191"/>
      <c r="IP403" s="191"/>
      <c r="IQ403" s="191"/>
      <c r="IR403" s="191"/>
      <c r="IS403" s="191"/>
      <c r="IT403" s="191"/>
      <c r="IU403" s="191"/>
      <c r="IV403" s="191"/>
      <c r="IW403" s="191"/>
    </row>
    <row r="404" customFormat="false" ht="10.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  <c r="II404" s="191"/>
      <c r="IJ404" s="191"/>
      <c r="IK404" s="191"/>
      <c r="IL404" s="191"/>
      <c r="IM404" s="191"/>
      <c r="IN404" s="191"/>
      <c r="IO404" s="191"/>
      <c r="IP404" s="191"/>
      <c r="IQ404" s="191"/>
      <c r="IR404" s="191"/>
      <c r="IS404" s="191"/>
      <c r="IT404" s="191"/>
      <c r="IU404" s="191"/>
      <c r="IV404" s="191"/>
      <c r="IW404" s="191"/>
    </row>
    <row r="405" customFormat="false" ht="10.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  <c r="II405" s="191"/>
      <c r="IJ405" s="191"/>
      <c r="IK405" s="191"/>
      <c r="IL405" s="191"/>
      <c r="IM405" s="191"/>
      <c r="IN405" s="191"/>
      <c r="IO405" s="191"/>
      <c r="IP405" s="191"/>
      <c r="IQ405" s="191"/>
      <c r="IR405" s="191"/>
      <c r="IS405" s="191"/>
      <c r="IT405" s="191"/>
      <c r="IU405" s="191"/>
      <c r="IV405" s="191"/>
      <c r="IW405" s="191"/>
    </row>
    <row r="406" customFormat="false" ht="10.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  <c r="II406" s="191"/>
      <c r="IJ406" s="191"/>
      <c r="IK406" s="191"/>
      <c r="IL406" s="191"/>
      <c r="IM406" s="191"/>
      <c r="IN406" s="191"/>
      <c r="IO406" s="191"/>
      <c r="IP406" s="191"/>
      <c r="IQ406" s="191"/>
      <c r="IR406" s="191"/>
      <c r="IS406" s="191"/>
      <c r="IT406" s="191"/>
      <c r="IU406" s="191"/>
      <c r="IV406" s="191"/>
      <c r="IW406" s="191"/>
    </row>
    <row r="407" customFormat="false" ht="10.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  <c r="II407" s="191"/>
      <c r="IJ407" s="191"/>
      <c r="IK407" s="191"/>
      <c r="IL407" s="191"/>
      <c r="IM407" s="191"/>
      <c r="IN407" s="191"/>
      <c r="IO407" s="191"/>
      <c r="IP407" s="191"/>
      <c r="IQ407" s="191"/>
      <c r="IR407" s="191"/>
      <c r="IS407" s="191"/>
      <c r="IT407" s="191"/>
      <c r="IU407" s="191"/>
      <c r="IV407" s="191"/>
      <c r="IW407" s="191"/>
    </row>
    <row r="408" customFormat="false" ht="10.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  <c r="II408" s="191"/>
      <c r="IJ408" s="191"/>
      <c r="IK408" s="191"/>
      <c r="IL408" s="191"/>
      <c r="IM408" s="191"/>
      <c r="IN408" s="191"/>
      <c r="IO408" s="191"/>
      <c r="IP408" s="191"/>
      <c r="IQ408" s="191"/>
      <c r="IR408" s="191"/>
      <c r="IS408" s="191"/>
      <c r="IT408" s="191"/>
      <c r="IU408" s="191"/>
      <c r="IV408" s="191"/>
      <c r="IW408" s="191"/>
    </row>
    <row r="409" customFormat="false" ht="10.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  <c r="II409" s="191"/>
      <c r="IJ409" s="191"/>
      <c r="IK409" s="191"/>
      <c r="IL409" s="191"/>
      <c r="IM409" s="191"/>
      <c r="IN409" s="191"/>
      <c r="IO409" s="191"/>
      <c r="IP409" s="191"/>
      <c r="IQ409" s="191"/>
      <c r="IR409" s="191"/>
      <c r="IS409" s="191"/>
      <c r="IT409" s="191"/>
      <c r="IU409" s="191"/>
      <c r="IV409" s="191"/>
      <c r="IW409" s="191"/>
    </row>
    <row r="410" customFormat="false" ht="10.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  <c r="II410" s="191"/>
      <c r="IJ410" s="191"/>
      <c r="IK410" s="191"/>
      <c r="IL410" s="191"/>
      <c r="IM410" s="191"/>
      <c r="IN410" s="191"/>
      <c r="IO410" s="191"/>
      <c r="IP410" s="191"/>
      <c r="IQ410" s="191"/>
      <c r="IR410" s="191"/>
      <c r="IS410" s="191"/>
      <c r="IT410" s="191"/>
      <c r="IU410" s="191"/>
      <c r="IV410" s="191"/>
      <c r="IW410" s="191"/>
    </row>
    <row r="411" customFormat="false" ht="10.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  <c r="II411" s="191"/>
      <c r="IJ411" s="191"/>
      <c r="IK411" s="191"/>
      <c r="IL411" s="191"/>
      <c r="IM411" s="191"/>
      <c r="IN411" s="191"/>
      <c r="IO411" s="191"/>
      <c r="IP411" s="191"/>
      <c r="IQ411" s="191"/>
      <c r="IR411" s="191"/>
      <c r="IS411" s="191"/>
      <c r="IT411" s="191"/>
      <c r="IU411" s="191"/>
      <c r="IV411" s="191"/>
      <c r="IW411" s="191"/>
    </row>
    <row r="412" customFormat="false" ht="10.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  <c r="II412" s="191"/>
      <c r="IJ412" s="191"/>
      <c r="IK412" s="191"/>
      <c r="IL412" s="191"/>
      <c r="IM412" s="191"/>
      <c r="IN412" s="191"/>
      <c r="IO412" s="191"/>
      <c r="IP412" s="191"/>
      <c r="IQ412" s="191"/>
      <c r="IR412" s="191"/>
      <c r="IS412" s="191"/>
      <c r="IT412" s="191"/>
      <c r="IU412" s="191"/>
      <c r="IV412" s="191"/>
      <c r="IW412" s="191"/>
    </row>
    <row r="413" customFormat="false" ht="10.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  <c r="II413" s="191"/>
      <c r="IJ413" s="191"/>
      <c r="IK413" s="191"/>
      <c r="IL413" s="191"/>
      <c r="IM413" s="191"/>
      <c r="IN413" s="191"/>
      <c r="IO413" s="191"/>
      <c r="IP413" s="191"/>
      <c r="IQ413" s="191"/>
      <c r="IR413" s="191"/>
      <c r="IS413" s="191"/>
      <c r="IT413" s="191"/>
      <c r="IU413" s="191"/>
      <c r="IV413" s="191"/>
      <c r="IW413" s="191"/>
    </row>
    <row r="414" customFormat="false" ht="10.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  <c r="II414" s="191"/>
      <c r="IJ414" s="191"/>
      <c r="IK414" s="191"/>
      <c r="IL414" s="191"/>
      <c r="IM414" s="191"/>
      <c r="IN414" s="191"/>
      <c r="IO414" s="191"/>
      <c r="IP414" s="191"/>
      <c r="IQ414" s="191"/>
      <c r="IR414" s="191"/>
      <c r="IS414" s="191"/>
      <c r="IT414" s="191"/>
      <c r="IU414" s="191"/>
      <c r="IV414" s="191"/>
      <c r="IW414" s="191"/>
    </row>
    <row r="415" customFormat="false" ht="10.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  <c r="II415" s="191"/>
      <c r="IJ415" s="191"/>
      <c r="IK415" s="191"/>
      <c r="IL415" s="191"/>
      <c r="IM415" s="191"/>
      <c r="IN415" s="191"/>
      <c r="IO415" s="191"/>
      <c r="IP415" s="191"/>
      <c r="IQ415" s="191"/>
      <c r="IR415" s="191"/>
      <c r="IS415" s="191"/>
      <c r="IT415" s="191"/>
      <c r="IU415" s="191"/>
      <c r="IV415" s="191"/>
      <c r="IW415" s="191"/>
    </row>
    <row r="416" customFormat="false" ht="10.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  <c r="II416" s="191"/>
      <c r="IJ416" s="191"/>
      <c r="IK416" s="191"/>
      <c r="IL416" s="191"/>
      <c r="IM416" s="191"/>
      <c r="IN416" s="191"/>
      <c r="IO416" s="191"/>
      <c r="IP416" s="191"/>
      <c r="IQ416" s="191"/>
      <c r="IR416" s="191"/>
      <c r="IS416" s="191"/>
      <c r="IT416" s="191"/>
      <c r="IU416" s="191"/>
      <c r="IV416" s="191"/>
      <c r="IW416" s="191"/>
    </row>
    <row r="417" customFormat="false" ht="10.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  <c r="II417" s="191"/>
      <c r="IJ417" s="191"/>
      <c r="IK417" s="191"/>
      <c r="IL417" s="191"/>
      <c r="IM417" s="191"/>
      <c r="IN417" s="191"/>
      <c r="IO417" s="191"/>
      <c r="IP417" s="191"/>
      <c r="IQ417" s="191"/>
      <c r="IR417" s="191"/>
      <c r="IS417" s="191"/>
      <c r="IT417" s="191"/>
      <c r="IU417" s="191"/>
      <c r="IV417" s="191"/>
      <c r="IW417" s="191"/>
    </row>
    <row r="418" customFormat="false" ht="10.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  <c r="II418" s="191"/>
      <c r="IJ418" s="191"/>
      <c r="IK418" s="191"/>
      <c r="IL418" s="191"/>
      <c r="IM418" s="191"/>
      <c r="IN418" s="191"/>
      <c r="IO418" s="191"/>
      <c r="IP418" s="191"/>
      <c r="IQ418" s="191"/>
      <c r="IR418" s="191"/>
      <c r="IS418" s="191"/>
      <c r="IT418" s="191"/>
      <c r="IU418" s="191"/>
      <c r="IV418" s="191"/>
      <c r="IW418" s="191"/>
    </row>
    <row r="419" customFormat="false" ht="10.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  <c r="II419" s="191"/>
      <c r="IJ419" s="191"/>
      <c r="IK419" s="191"/>
      <c r="IL419" s="191"/>
      <c r="IM419" s="191"/>
      <c r="IN419" s="191"/>
      <c r="IO419" s="191"/>
      <c r="IP419" s="191"/>
      <c r="IQ419" s="191"/>
      <c r="IR419" s="191"/>
      <c r="IS419" s="191"/>
      <c r="IT419" s="191"/>
      <c r="IU419" s="191"/>
      <c r="IV419" s="191"/>
      <c r="IW419" s="191"/>
    </row>
    <row r="420" customFormat="false" ht="10.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  <c r="II420" s="191"/>
      <c r="IJ420" s="191"/>
      <c r="IK420" s="191"/>
      <c r="IL420" s="191"/>
      <c r="IM420" s="191"/>
      <c r="IN420" s="191"/>
      <c r="IO420" s="191"/>
      <c r="IP420" s="191"/>
      <c r="IQ420" s="191"/>
      <c r="IR420" s="191"/>
      <c r="IS420" s="191"/>
      <c r="IT420" s="191"/>
      <c r="IU420" s="191"/>
      <c r="IV420" s="191"/>
      <c r="IW420" s="191"/>
    </row>
    <row r="421" customFormat="false" ht="10.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  <c r="II421" s="191"/>
      <c r="IJ421" s="191"/>
      <c r="IK421" s="191"/>
      <c r="IL421" s="191"/>
      <c r="IM421" s="191"/>
      <c r="IN421" s="191"/>
      <c r="IO421" s="191"/>
      <c r="IP421" s="191"/>
      <c r="IQ421" s="191"/>
      <c r="IR421" s="191"/>
      <c r="IS421" s="191"/>
      <c r="IT421" s="191"/>
      <c r="IU421" s="191"/>
      <c r="IV421" s="191"/>
      <c r="IW421" s="191"/>
    </row>
    <row r="422" customFormat="false" ht="10.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  <c r="HX422" s="191"/>
      <c r="HY422" s="191"/>
      <c r="HZ422" s="191"/>
      <c r="IA422" s="191"/>
      <c r="IB422" s="191"/>
      <c r="IC422" s="191"/>
      <c r="ID422" s="191"/>
      <c r="IE422" s="191"/>
      <c r="IF422" s="191"/>
      <c r="IG422" s="191"/>
      <c r="IH422" s="191"/>
      <c r="II422" s="191"/>
      <c r="IJ422" s="191"/>
      <c r="IK422" s="191"/>
      <c r="IL422" s="191"/>
      <c r="IM422" s="191"/>
      <c r="IN422" s="191"/>
      <c r="IO422" s="191"/>
      <c r="IP422" s="191"/>
      <c r="IQ422" s="191"/>
      <c r="IR422" s="191"/>
      <c r="IS422" s="191"/>
      <c r="IT422" s="191"/>
      <c r="IU422" s="191"/>
      <c r="IV422" s="191"/>
      <c r="IW422" s="191"/>
    </row>
    <row r="423" customFormat="false" ht="10.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  <c r="HX423" s="191"/>
      <c r="HY423" s="191"/>
      <c r="HZ423" s="191"/>
      <c r="IA423" s="191"/>
      <c r="IB423" s="191"/>
      <c r="IC423" s="191"/>
      <c r="ID423" s="191"/>
      <c r="IE423" s="191"/>
      <c r="IF423" s="191"/>
      <c r="IG423" s="191"/>
      <c r="IH423" s="191"/>
      <c r="II423" s="191"/>
      <c r="IJ423" s="191"/>
      <c r="IK423" s="191"/>
      <c r="IL423" s="191"/>
      <c r="IM423" s="191"/>
      <c r="IN423" s="191"/>
      <c r="IO423" s="191"/>
      <c r="IP423" s="191"/>
      <c r="IQ423" s="191"/>
      <c r="IR423" s="191"/>
      <c r="IS423" s="191"/>
      <c r="IT423" s="191"/>
      <c r="IU423" s="191"/>
      <c r="IV423" s="191"/>
      <c r="IW423" s="191"/>
    </row>
    <row r="424" customFormat="false" ht="10.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  <c r="II424" s="191"/>
      <c r="IJ424" s="191"/>
      <c r="IK424" s="191"/>
      <c r="IL424" s="191"/>
      <c r="IM424" s="191"/>
      <c r="IN424" s="191"/>
      <c r="IO424" s="191"/>
      <c r="IP424" s="191"/>
      <c r="IQ424" s="191"/>
      <c r="IR424" s="191"/>
      <c r="IS424" s="191"/>
      <c r="IT424" s="191"/>
      <c r="IU424" s="191"/>
      <c r="IV424" s="191"/>
      <c r="IW424" s="191"/>
    </row>
    <row r="425" customFormat="false" ht="10.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  <c r="II425" s="191"/>
      <c r="IJ425" s="191"/>
      <c r="IK425" s="191"/>
      <c r="IL425" s="191"/>
      <c r="IM425" s="191"/>
      <c r="IN425" s="191"/>
      <c r="IO425" s="191"/>
      <c r="IP425" s="191"/>
      <c r="IQ425" s="191"/>
      <c r="IR425" s="191"/>
      <c r="IS425" s="191"/>
      <c r="IT425" s="191"/>
      <c r="IU425" s="191"/>
      <c r="IV425" s="191"/>
      <c r="IW425" s="191"/>
    </row>
    <row r="426" customFormat="false" ht="10.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  <c r="II426" s="191"/>
      <c r="IJ426" s="191"/>
      <c r="IK426" s="191"/>
      <c r="IL426" s="191"/>
      <c r="IM426" s="191"/>
      <c r="IN426" s="191"/>
      <c r="IO426" s="191"/>
      <c r="IP426" s="191"/>
      <c r="IQ426" s="191"/>
      <c r="IR426" s="191"/>
      <c r="IS426" s="191"/>
      <c r="IT426" s="191"/>
      <c r="IU426" s="191"/>
      <c r="IV426" s="191"/>
      <c r="IW426" s="191"/>
    </row>
    <row r="427" customFormat="false" ht="10.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  <c r="II427" s="191"/>
      <c r="IJ427" s="191"/>
      <c r="IK427" s="191"/>
      <c r="IL427" s="191"/>
      <c r="IM427" s="191"/>
      <c r="IN427" s="191"/>
      <c r="IO427" s="191"/>
      <c r="IP427" s="191"/>
      <c r="IQ427" s="191"/>
      <c r="IR427" s="191"/>
      <c r="IS427" s="191"/>
      <c r="IT427" s="191"/>
      <c r="IU427" s="191"/>
      <c r="IV427" s="191"/>
      <c r="IW427" s="191"/>
    </row>
    <row r="428" customFormat="false" ht="10.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  <c r="II428" s="191"/>
      <c r="IJ428" s="191"/>
      <c r="IK428" s="191"/>
      <c r="IL428" s="191"/>
      <c r="IM428" s="191"/>
      <c r="IN428" s="191"/>
      <c r="IO428" s="191"/>
      <c r="IP428" s="191"/>
      <c r="IQ428" s="191"/>
      <c r="IR428" s="191"/>
      <c r="IS428" s="191"/>
      <c r="IT428" s="191"/>
      <c r="IU428" s="191"/>
      <c r="IV428" s="191"/>
      <c r="IW428" s="191"/>
    </row>
    <row r="429" customFormat="false" ht="10.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  <c r="II429" s="191"/>
      <c r="IJ429" s="191"/>
      <c r="IK429" s="191"/>
      <c r="IL429" s="191"/>
      <c r="IM429" s="191"/>
      <c r="IN429" s="191"/>
      <c r="IO429" s="191"/>
      <c r="IP429" s="191"/>
      <c r="IQ429" s="191"/>
      <c r="IR429" s="191"/>
      <c r="IS429" s="191"/>
      <c r="IT429" s="191"/>
      <c r="IU429" s="191"/>
      <c r="IV429" s="191"/>
      <c r="IW429" s="191"/>
    </row>
    <row r="430" customFormat="false" ht="10.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  <c r="II430" s="191"/>
      <c r="IJ430" s="191"/>
      <c r="IK430" s="191"/>
      <c r="IL430" s="191"/>
      <c r="IM430" s="191"/>
      <c r="IN430" s="191"/>
      <c r="IO430" s="191"/>
      <c r="IP430" s="191"/>
      <c r="IQ430" s="191"/>
      <c r="IR430" s="191"/>
      <c r="IS430" s="191"/>
      <c r="IT430" s="191"/>
      <c r="IU430" s="191"/>
      <c r="IV430" s="191"/>
      <c r="IW430" s="191"/>
    </row>
    <row r="431" customFormat="false" ht="10.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  <c r="II431" s="191"/>
      <c r="IJ431" s="191"/>
      <c r="IK431" s="191"/>
      <c r="IL431" s="191"/>
      <c r="IM431" s="191"/>
      <c r="IN431" s="191"/>
      <c r="IO431" s="191"/>
      <c r="IP431" s="191"/>
      <c r="IQ431" s="191"/>
      <c r="IR431" s="191"/>
      <c r="IS431" s="191"/>
      <c r="IT431" s="191"/>
      <c r="IU431" s="191"/>
      <c r="IV431" s="191"/>
      <c r="IW431" s="191"/>
    </row>
    <row r="432" customFormat="false" ht="10.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  <c r="II432" s="191"/>
      <c r="IJ432" s="191"/>
      <c r="IK432" s="191"/>
      <c r="IL432" s="191"/>
      <c r="IM432" s="191"/>
      <c r="IN432" s="191"/>
      <c r="IO432" s="191"/>
      <c r="IP432" s="191"/>
      <c r="IQ432" s="191"/>
      <c r="IR432" s="191"/>
      <c r="IS432" s="191"/>
      <c r="IT432" s="191"/>
      <c r="IU432" s="191"/>
      <c r="IV432" s="191"/>
      <c r="IW432" s="191"/>
    </row>
    <row r="433" customFormat="false" ht="10.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  <c r="II433" s="191"/>
      <c r="IJ433" s="191"/>
      <c r="IK433" s="191"/>
      <c r="IL433" s="191"/>
      <c r="IM433" s="191"/>
      <c r="IN433" s="191"/>
      <c r="IO433" s="191"/>
      <c r="IP433" s="191"/>
      <c r="IQ433" s="191"/>
      <c r="IR433" s="191"/>
      <c r="IS433" s="191"/>
      <c r="IT433" s="191"/>
      <c r="IU433" s="191"/>
      <c r="IV433" s="191"/>
      <c r="IW433" s="191"/>
    </row>
    <row r="434" customFormat="false" ht="10.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CI434" s="191"/>
      <c r="CJ434" s="191"/>
      <c r="CK434" s="191"/>
      <c r="CL434" s="191"/>
      <c r="CM434" s="191"/>
      <c r="CN434" s="191"/>
      <c r="CO434" s="191"/>
      <c r="CP434" s="191"/>
      <c r="CQ434" s="191"/>
      <c r="CR434" s="191"/>
      <c r="CS434" s="191"/>
      <c r="CT434" s="191"/>
      <c r="CU434" s="191"/>
      <c r="CV434" s="191"/>
      <c r="CW434" s="191"/>
      <c r="CX434" s="191"/>
      <c r="CY434" s="191"/>
      <c r="CZ434" s="191"/>
      <c r="DA434" s="191"/>
      <c r="DB434" s="191"/>
      <c r="DC434" s="191"/>
      <c r="DD434" s="191"/>
      <c r="DE434" s="191"/>
      <c r="DF434" s="191"/>
      <c r="DG434" s="191"/>
      <c r="DH434" s="191"/>
      <c r="DI434" s="191"/>
      <c r="DJ434" s="191"/>
      <c r="DK434" s="191"/>
      <c r="DL434" s="191"/>
      <c r="DM434" s="191"/>
      <c r="DN434" s="191"/>
      <c r="DO434" s="191"/>
      <c r="DP434" s="191"/>
      <c r="DQ434" s="191"/>
      <c r="DR434" s="191"/>
      <c r="DS434" s="191"/>
      <c r="DT434" s="191"/>
      <c r="DU434" s="191"/>
      <c r="DV434" s="191"/>
      <c r="DW434" s="191"/>
      <c r="DX434" s="191"/>
      <c r="DY434" s="191"/>
      <c r="DZ434" s="191"/>
      <c r="EA434" s="191"/>
      <c r="EB434" s="191"/>
      <c r="EC434" s="191"/>
      <c r="ED434" s="191"/>
      <c r="EE434" s="191"/>
      <c r="EF434" s="191"/>
      <c r="EG434" s="191"/>
      <c r="EH434" s="191"/>
      <c r="EI434" s="191"/>
      <c r="EJ434" s="191"/>
      <c r="EK434" s="191"/>
      <c r="EL434" s="191"/>
      <c r="EM434" s="191"/>
      <c r="EN434" s="191"/>
      <c r="EO434" s="191"/>
      <c r="EP434" s="191"/>
      <c r="EQ434" s="191"/>
      <c r="ER434" s="191"/>
      <c r="ES434" s="191"/>
      <c r="ET434" s="191"/>
      <c r="EU434" s="191"/>
      <c r="EV434" s="191"/>
      <c r="EW434" s="191"/>
      <c r="EX434" s="191"/>
      <c r="EY434" s="191"/>
      <c r="EZ434" s="191"/>
      <c r="FA434" s="191"/>
      <c r="FB434" s="191"/>
      <c r="FC434" s="191"/>
      <c r="FD434" s="191"/>
      <c r="FE434" s="191"/>
      <c r="FF434" s="191"/>
      <c r="FG434" s="191"/>
      <c r="FH434" s="191"/>
      <c r="FI434" s="191"/>
      <c r="FJ434" s="191"/>
      <c r="FK434" s="191"/>
      <c r="FL434" s="191"/>
      <c r="FM434" s="191"/>
      <c r="FN434" s="191"/>
      <c r="FO434" s="191"/>
      <c r="FP434" s="191"/>
      <c r="FQ434" s="191"/>
      <c r="FR434" s="191"/>
      <c r="FS434" s="191"/>
      <c r="FT434" s="191"/>
      <c r="FU434" s="191"/>
      <c r="FV434" s="191"/>
      <c r="FW434" s="191"/>
      <c r="FX434" s="191"/>
      <c r="FY434" s="191"/>
      <c r="FZ434" s="191"/>
      <c r="GA434" s="191"/>
      <c r="GB434" s="191"/>
      <c r="GC434" s="191"/>
      <c r="GD434" s="191"/>
      <c r="GE434" s="191"/>
      <c r="GF434" s="191"/>
      <c r="GG434" s="191"/>
      <c r="GH434" s="191"/>
      <c r="GI434" s="191"/>
      <c r="GJ434" s="191"/>
      <c r="GK434" s="191"/>
      <c r="GL434" s="191"/>
      <c r="GM434" s="191"/>
      <c r="GN434" s="191"/>
      <c r="GO434" s="191"/>
      <c r="GP434" s="191"/>
      <c r="GQ434" s="191"/>
      <c r="GR434" s="191"/>
      <c r="GS434" s="191"/>
      <c r="GT434" s="191"/>
      <c r="GU434" s="191"/>
      <c r="GV434" s="191"/>
      <c r="GW434" s="191"/>
      <c r="GX434" s="191"/>
      <c r="GY434" s="191"/>
      <c r="GZ434" s="191"/>
      <c r="HA434" s="191"/>
      <c r="HB434" s="191"/>
      <c r="HC434" s="191"/>
      <c r="HD434" s="191"/>
      <c r="HE434" s="191"/>
      <c r="HF434" s="191"/>
      <c r="HG434" s="191"/>
      <c r="HH434" s="191"/>
      <c r="HI434" s="191"/>
      <c r="HJ434" s="191"/>
      <c r="HK434" s="191"/>
      <c r="HL434" s="191"/>
      <c r="HM434" s="191"/>
      <c r="HN434" s="191"/>
      <c r="HO434" s="191"/>
      <c r="HP434" s="191"/>
      <c r="HQ434" s="191"/>
      <c r="HR434" s="191"/>
      <c r="HS434" s="191"/>
      <c r="HT434" s="191"/>
      <c r="HU434" s="191"/>
      <c r="HV434" s="191"/>
      <c r="HW434" s="191"/>
      <c r="HX434" s="191"/>
      <c r="HY434" s="191"/>
      <c r="HZ434" s="191"/>
      <c r="IA434" s="191"/>
      <c r="IB434" s="191"/>
      <c r="IC434" s="191"/>
      <c r="ID434" s="191"/>
      <c r="IE434" s="191"/>
      <c r="IF434" s="191"/>
      <c r="IG434" s="191"/>
      <c r="IH434" s="191"/>
      <c r="II434" s="191"/>
      <c r="IJ434" s="191"/>
      <c r="IK434" s="191"/>
      <c r="IL434" s="191"/>
      <c r="IM434" s="191"/>
      <c r="IN434" s="191"/>
      <c r="IO434" s="191"/>
      <c r="IP434" s="191"/>
      <c r="IQ434" s="191"/>
      <c r="IR434" s="191"/>
      <c r="IS434" s="191"/>
      <c r="IT434" s="191"/>
      <c r="IU434" s="191"/>
      <c r="IV434" s="191"/>
      <c r="IW434" s="191"/>
    </row>
    <row r="435" customFormat="false" ht="10.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  <c r="II435" s="191"/>
      <c r="IJ435" s="191"/>
      <c r="IK435" s="191"/>
      <c r="IL435" s="191"/>
      <c r="IM435" s="191"/>
      <c r="IN435" s="191"/>
      <c r="IO435" s="191"/>
      <c r="IP435" s="191"/>
      <c r="IQ435" s="191"/>
      <c r="IR435" s="191"/>
      <c r="IS435" s="191"/>
      <c r="IT435" s="191"/>
      <c r="IU435" s="191"/>
      <c r="IV435" s="191"/>
      <c r="IW435" s="191"/>
    </row>
    <row r="436" customFormat="false" ht="10.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  <c r="II436" s="191"/>
      <c r="IJ436" s="191"/>
      <c r="IK436" s="191"/>
      <c r="IL436" s="191"/>
      <c r="IM436" s="191"/>
      <c r="IN436" s="191"/>
      <c r="IO436" s="191"/>
      <c r="IP436" s="191"/>
      <c r="IQ436" s="191"/>
      <c r="IR436" s="191"/>
      <c r="IS436" s="191"/>
      <c r="IT436" s="191"/>
      <c r="IU436" s="191"/>
      <c r="IV436" s="191"/>
      <c r="IW436" s="191"/>
    </row>
    <row r="437" customFormat="false" ht="10.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  <c r="II437" s="191"/>
      <c r="IJ437" s="191"/>
      <c r="IK437" s="191"/>
      <c r="IL437" s="191"/>
      <c r="IM437" s="191"/>
      <c r="IN437" s="191"/>
      <c r="IO437" s="191"/>
      <c r="IP437" s="191"/>
      <c r="IQ437" s="191"/>
      <c r="IR437" s="191"/>
      <c r="IS437" s="191"/>
      <c r="IT437" s="191"/>
      <c r="IU437" s="191"/>
      <c r="IV437" s="191"/>
      <c r="IW437" s="191"/>
    </row>
    <row r="438" customFormat="false" ht="10.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  <c r="II438" s="191"/>
      <c r="IJ438" s="191"/>
      <c r="IK438" s="191"/>
      <c r="IL438" s="191"/>
      <c r="IM438" s="191"/>
      <c r="IN438" s="191"/>
      <c r="IO438" s="191"/>
      <c r="IP438" s="191"/>
      <c r="IQ438" s="191"/>
      <c r="IR438" s="191"/>
      <c r="IS438" s="191"/>
      <c r="IT438" s="191"/>
      <c r="IU438" s="191"/>
      <c r="IV438" s="191"/>
      <c r="IW438" s="191"/>
    </row>
    <row r="439" customFormat="false" ht="10.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  <c r="II439" s="191"/>
      <c r="IJ439" s="191"/>
      <c r="IK439" s="191"/>
      <c r="IL439" s="191"/>
      <c r="IM439" s="191"/>
      <c r="IN439" s="191"/>
      <c r="IO439" s="191"/>
      <c r="IP439" s="191"/>
      <c r="IQ439" s="191"/>
      <c r="IR439" s="191"/>
      <c r="IS439" s="191"/>
      <c r="IT439" s="191"/>
      <c r="IU439" s="191"/>
      <c r="IV439" s="191"/>
      <c r="IW439" s="191"/>
    </row>
    <row r="440" customFormat="false" ht="10.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  <c r="II440" s="191"/>
      <c r="IJ440" s="191"/>
      <c r="IK440" s="191"/>
      <c r="IL440" s="191"/>
      <c r="IM440" s="191"/>
      <c r="IN440" s="191"/>
      <c r="IO440" s="191"/>
      <c r="IP440" s="191"/>
      <c r="IQ440" s="191"/>
      <c r="IR440" s="191"/>
      <c r="IS440" s="191"/>
      <c r="IT440" s="191"/>
      <c r="IU440" s="191"/>
      <c r="IV440" s="191"/>
      <c r="IW440" s="191"/>
    </row>
    <row r="441" customFormat="false" ht="10.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  <c r="II441" s="191"/>
      <c r="IJ441" s="191"/>
      <c r="IK441" s="191"/>
      <c r="IL441" s="191"/>
      <c r="IM441" s="191"/>
      <c r="IN441" s="191"/>
      <c r="IO441" s="191"/>
      <c r="IP441" s="191"/>
      <c r="IQ441" s="191"/>
      <c r="IR441" s="191"/>
      <c r="IS441" s="191"/>
      <c r="IT441" s="191"/>
      <c r="IU441" s="191"/>
      <c r="IV441" s="191"/>
      <c r="IW441" s="191"/>
    </row>
    <row r="442" customFormat="false" ht="10.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  <c r="II442" s="191"/>
      <c r="IJ442" s="191"/>
      <c r="IK442" s="191"/>
      <c r="IL442" s="191"/>
      <c r="IM442" s="191"/>
      <c r="IN442" s="191"/>
      <c r="IO442" s="191"/>
      <c r="IP442" s="191"/>
      <c r="IQ442" s="191"/>
      <c r="IR442" s="191"/>
      <c r="IS442" s="191"/>
      <c r="IT442" s="191"/>
      <c r="IU442" s="191"/>
      <c r="IV442" s="191"/>
      <c r="IW442" s="191"/>
    </row>
    <row r="443" customFormat="false" ht="10.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  <c r="II443" s="191"/>
      <c r="IJ443" s="191"/>
      <c r="IK443" s="191"/>
      <c r="IL443" s="191"/>
      <c r="IM443" s="191"/>
      <c r="IN443" s="191"/>
      <c r="IO443" s="191"/>
      <c r="IP443" s="191"/>
      <c r="IQ443" s="191"/>
      <c r="IR443" s="191"/>
      <c r="IS443" s="191"/>
      <c r="IT443" s="191"/>
      <c r="IU443" s="191"/>
      <c r="IV443" s="191"/>
      <c r="IW443" s="191"/>
    </row>
    <row r="444" customFormat="false" ht="10.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  <c r="II444" s="191"/>
      <c r="IJ444" s="191"/>
      <c r="IK444" s="191"/>
      <c r="IL444" s="191"/>
      <c r="IM444" s="191"/>
      <c r="IN444" s="191"/>
      <c r="IO444" s="191"/>
      <c r="IP444" s="191"/>
      <c r="IQ444" s="191"/>
      <c r="IR444" s="191"/>
      <c r="IS444" s="191"/>
      <c r="IT444" s="191"/>
      <c r="IU444" s="191"/>
      <c r="IV444" s="191"/>
      <c r="IW444" s="191"/>
    </row>
    <row r="445" customFormat="false" ht="10.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  <c r="II445" s="191"/>
      <c r="IJ445" s="191"/>
      <c r="IK445" s="191"/>
      <c r="IL445" s="191"/>
      <c r="IM445" s="191"/>
      <c r="IN445" s="191"/>
      <c r="IO445" s="191"/>
      <c r="IP445" s="191"/>
      <c r="IQ445" s="191"/>
      <c r="IR445" s="191"/>
      <c r="IS445" s="191"/>
      <c r="IT445" s="191"/>
      <c r="IU445" s="191"/>
      <c r="IV445" s="191"/>
      <c r="IW445" s="191"/>
    </row>
    <row r="446" customFormat="false" ht="10.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  <c r="II446" s="191"/>
      <c r="IJ446" s="191"/>
      <c r="IK446" s="191"/>
      <c r="IL446" s="191"/>
      <c r="IM446" s="191"/>
      <c r="IN446" s="191"/>
      <c r="IO446" s="191"/>
      <c r="IP446" s="191"/>
      <c r="IQ446" s="191"/>
      <c r="IR446" s="191"/>
      <c r="IS446" s="191"/>
      <c r="IT446" s="191"/>
      <c r="IU446" s="191"/>
      <c r="IV446" s="191"/>
      <c r="IW446" s="191"/>
    </row>
    <row r="447" customFormat="false" ht="10.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  <c r="II447" s="191"/>
      <c r="IJ447" s="191"/>
      <c r="IK447" s="191"/>
      <c r="IL447" s="191"/>
      <c r="IM447" s="191"/>
      <c r="IN447" s="191"/>
      <c r="IO447" s="191"/>
      <c r="IP447" s="191"/>
      <c r="IQ447" s="191"/>
      <c r="IR447" s="191"/>
      <c r="IS447" s="191"/>
      <c r="IT447" s="191"/>
      <c r="IU447" s="191"/>
      <c r="IV447" s="191"/>
      <c r="IW447" s="191"/>
    </row>
    <row r="448" customFormat="false" ht="10.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  <c r="II448" s="191"/>
      <c r="IJ448" s="191"/>
      <c r="IK448" s="191"/>
      <c r="IL448" s="191"/>
      <c r="IM448" s="191"/>
      <c r="IN448" s="191"/>
      <c r="IO448" s="191"/>
      <c r="IP448" s="191"/>
      <c r="IQ448" s="191"/>
      <c r="IR448" s="191"/>
      <c r="IS448" s="191"/>
      <c r="IT448" s="191"/>
      <c r="IU448" s="191"/>
      <c r="IV448" s="191"/>
      <c r="IW448" s="191"/>
    </row>
    <row r="449" customFormat="false" ht="10.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  <c r="II449" s="191"/>
      <c r="IJ449" s="191"/>
      <c r="IK449" s="191"/>
      <c r="IL449" s="191"/>
      <c r="IM449" s="191"/>
      <c r="IN449" s="191"/>
      <c r="IO449" s="191"/>
      <c r="IP449" s="191"/>
      <c r="IQ449" s="191"/>
      <c r="IR449" s="191"/>
      <c r="IS449" s="191"/>
      <c r="IT449" s="191"/>
      <c r="IU449" s="191"/>
      <c r="IV449" s="191"/>
      <c r="IW449" s="191"/>
    </row>
    <row r="450" customFormat="false" ht="10.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  <c r="II450" s="191"/>
      <c r="IJ450" s="191"/>
      <c r="IK450" s="191"/>
      <c r="IL450" s="191"/>
      <c r="IM450" s="191"/>
      <c r="IN450" s="191"/>
      <c r="IO450" s="191"/>
      <c r="IP450" s="191"/>
      <c r="IQ450" s="191"/>
      <c r="IR450" s="191"/>
      <c r="IS450" s="191"/>
      <c r="IT450" s="191"/>
      <c r="IU450" s="191"/>
      <c r="IV450" s="191"/>
      <c r="IW450" s="191"/>
    </row>
    <row r="451" customFormat="false" ht="10.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  <c r="II451" s="191"/>
      <c r="IJ451" s="191"/>
      <c r="IK451" s="191"/>
      <c r="IL451" s="191"/>
      <c r="IM451" s="191"/>
      <c r="IN451" s="191"/>
      <c r="IO451" s="191"/>
      <c r="IP451" s="191"/>
      <c r="IQ451" s="191"/>
      <c r="IR451" s="191"/>
      <c r="IS451" s="191"/>
      <c r="IT451" s="191"/>
      <c r="IU451" s="191"/>
      <c r="IV451" s="191"/>
      <c r="IW451" s="191"/>
    </row>
    <row r="452" customFormat="false" ht="10.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  <c r="II452" s="191"/>
      <c r="IJ452" s="191"/>
      <c r="IK452" s="191"/>
      <c r="IL452" s="191"/>
      <c r="IM452" s="191"/>
      <c r="IN452" s="191"/>
      <c r="IO452" s="191"/>
      <c r="IP452" s="191"/>
      <c r="IQ452" s="191"/>
      <c r="IR452" s="191"/>
      <c r="IS452" s="191"/>
      <c r="IT452" s="191"/>
      <c r="IU452" s="191"/>
      <c r="IV452" s="191"/>
      <c r="IW452" s="191"/>
    </row>
    <row r="453" customFormat="false" ht="10.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  <c r="II453" s="191"/>
      <c r="IJ453" s="191"/>
      <c r="IK453" s="191"/>
      <c r="IL453" s="191"/>
      <c r="IM453" s="191"/>
      <c r="IN453" s="191"/>
      <c r="IO453" s="191"/>
      <c r="IP453" s="191"/>
      <c r="IQ453" s="191"/>
      <c r="IR453" s="191"/>
      <c r="IS453" s="191"/>
      <c r="IT453" s="191"/>
      <c r="IU453" s="191"/>
      <c r="IV453" s="191"/>
      <c r="IW453" s="191"/>
    </row>
    <row r="454" customFormat="false" ht="10.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  <c r="II454" s="191"/>
      <c r="IJ454" s="191"/>
      <c r="IK454" s="191"/>
      <c r="IL454" s="191"/>
      <c r="IM454" s="191"/>
      <c r="IN454" s="191"/>
      <c r="IO454" s="191"/>
      <c r="IP454" s="191"/>
      <c r="IQ454" s="191"/>
      <c r="IR454" s="191"/>
      <c r="IS454" s="191"/>
      <c r="IT454" s="191"/>
      <c r="IU454" s="191"/>
      <c r="IV454" s="191"/>
      <c r="IW454" s="191"/>
    </row>
    <row r="455" customFormat="false" ht="10.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  <c r="II455" s="191"/>
      <c r="IJ455" s="191"/>
      <c r="IK455" s="191"/>
      <c r="IL455" s="191"/>
      <c r="IM455" s="191"/>
      <c r="IN455" s="191"/>
      <c r="IO455" s="191"/>
      <c r="IP455" s="191"/>
      <c r="IQ455" s="191"/>
      <c r="IR455" s="191"/>
      <c r="IS455" s="191"/>
      <c r="IT455" s="191"/>
      <c r="IU455" s="191"/>
      <c r="IV455" s="191"/>
      <c r="IW455" s="191"/>
    </row>
    <row r="456" customFormat="false" ht="10.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  <c r="II456" s="191"/>
      <c r="IJ456" s="191"/>
      <c r="IK456" s="191"/>
      <c r="IL456" s="191"/>
      <c r="IM456" s="191"/>
      <c r="IN456" s="191"/>
      <c r="IO456" s="191"/>
      <c r="IP456" s="191"/>
      <c r="IQ456" s="191"/>
      <c r="IR456" s="191"/>
      <c r="IS456" s="191"/>
      <c r="IT456" s="191"/>
      <c r="IU456" s="191"/>
      <c r="IV456" s="191"/>
      <c r="IW456" s="191"/>
    </row>
    <row r="457" customFormat="false" ht="10.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  <c r="II457" s="191"/>
      <c r="IJ457" s="191"/>
      <c r="IK457" s="191"/>
      <c r="IL457" s="191"/>
      <c r="IM457" s="191"/>
      <c r="IN457" s="191"/>
      <c r="IO457" s="191"/>
      <c r="IP457" s="191"/>
      <c r="IQ457" s="191"/>
      <c r="IR457" s="191"/>
      <c r="IS457" s="191"/>
      <c r="IT457" s="191"/>
      <c r="IU457" s="191"/>
      <c r="IV457" s="191"/>
      <c r="IW457" s="191"/>
    </row>
    <row r="458" customFormat="false" ht="10.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  <c r="II458" s="191"/>
      <c r="IJ458" s="191"/>
      <c r="IK458" s="191"/>
      <c r="IL458" s="191"/>
      <c r="IM458" s="191"/>
      <c r="IN458" s="191"/>
      <c r="IO458" s="191"/>
      <c r="IP458" s="191"/>
      <c r="IQ458" s="191"/>
      <c r="IR458" s="191"/>
      <c r="IS458" s="191"/>
      <c r="IT458" s="191"/>
      <c r="IU458" s="191"/>
      <c r="IV458" s="191"/>
      <c r="IW458" s="191"/>
    </row>
    <row r="459" customFormat="false" ht="10.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  <c r="II459" s="191"/>
      <c r="IJ459" s="191"/>
      <c r="IK459" s="191"/>
      <c r="IL459" s="191"/>
      <c r="IM459" s="191"/>
      <c r="IN459" s="191"/>
      <c r="IO459" s="191"/>
      <c r="IP459" s="191"/>
      <c r="IQ459" s="191"/>
      <c r="IR459" s="191"/>
      <c r="IS459" s="191"/>
      <c r="IT459" s="191"/>
      <c r="IU459" s="191"/>
      <c r="IV459" s="191"/>
      <c r="IW459" s="191"/>
    </row>
    <row r="460" customFormat="false" ht="10.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  <c r="II460" s="191"/>
      <c r="IJ460" s="191"/>
      <c r="IK460" s="191"/>
      <c r="IL460" s="191"/>
      <c r="IM460" s="191"/>
      <c r="IN460" s="191"/>
      <c r="IO460" s="191"/>
      <c r="IP460" s="191"/>
      <c r="IQ460" s="191"/>
      <c r="IR460" s="191"/>
      <c r="IS460" s="191"/>
      <c r="IT460" s="191"/>
      <c r="IU460" s="191"/>
      <c r="IV460" s="191"/>
      <c r="IW460" s="191"/>
    </row>
    <row r="461" customFormat="false" ht="10.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  <c r="II461" s="191"/>
      <c r="IJ461" s="191"/>
      <c r="IK461" s="191"/>
      <c r="IL461" s="191"/>
      <c r="IM461" s="191"/>
      <c r="IN461" s="191"/>
      <c r="IO461" s="191"/>
      <c r="IP461" s="191"/>
      <c r="IQ461" s="191"/>
      <c r="IR461" s="191"/>
      <c r="IS461" s="191"/>
      <c r="IT461" s="191"/>
      <c r="IU461" s="191"/>
      <c r="IV461" s="191"/>
      <c r="IW461" s="191"/>
    </row>
    <row r="462" customFormat="false" ht="10.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  <c r="II462" s="191"/>
      <c r="IJ462" s="191"/>
      <c r="IK462" s="191"/>
      <c r="IL462" s="191"/>
      <c r="IM462" s="191"/>
      <c r="IN462" s="191"/>
      <c r="IO462" s="191"/>
      <c r="IP462" s="191"/>
      <c r="IQ462" s="191"/>
      <c r="IR462" s="191"/>
      <c r="IS462" s="191"/>
      <c r="IT462" s="191"/>
      <c r="IU462" s="191"/>
      <c r="IV462" s="191"/>
      <c r="IW462" s="191"/>
    </row>
    <row r="463" customFormat="false" ht="10.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  <c r="HX463" s="191"/>
      <c r="HY463" s="191"/>
      <c r="HZ463" s="191"/>
      <c r="IA463" s="191"/>
      <c r="IB463" s="191"/>
      <c r="IC463" s="191"/>
      <c r="ID463" s="191"/>
      <c r="IE463" s="191"/>
      <c r="IF463" s="191"/>
      <c r="IG463" s="191"/>
      <c r="IH463" s="191"/>
      <c r="II463" s="191"/>
      <c r="IJ463" s="191"/>
      <c r="IK463" s="191"/>
      <c r="IL463" s="191"/>
      <c r="IM463" s="191"/>
      <c r="IN463" s="191"/>
      <c r="IO463" s="191"/>
      <c r="IP463" s="191"/>
      <c r="IQ463" s="191"/>
      <c r="IR463" s="191"/>
      <c r="IS463" s="191"/>
      <c r="IT463" s="191"/>
      <c r="IU463" s="191"/>
      <c r="IV463" s="191"/>
      <c r="IW463" s="191"/>
    </row>
    <row r="464" customFormat="false" ht="10.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  <c r="HX464" s="191"/>
      <c r="HY464" s="191"/>
      <c r="HZ464" s="191"/>
      <c r="IA464" s="191"/>
      <c r="IB464" s="191"/>
      <c r="IC464" s="191"/>
      <c r="ID464" s="191"/>
      <c r="IE464" s="191"/>
      <c r="IF464" s="191"/>
      <c r="IG464" s="191"/>
      <c r="IH464" s="191"/>
      <c r="II464" s="191"/>
      <c r="IJ464" s="191"/>
      <c r="IK464" s="191"/>
      <c r="IL464" s="191"/>
      <c r="IM464" s="191"/>
      <c r="IN464" s="191"/>
      <c r="IO464" s="191"/>
      <c r="IP464" s="191"/>
      <c r="IQ464" s="191"/>
      <c r="IR464" s="191"/>
      <c r="IS464" s="191"/>
      <c r="IT464" s="191"/>
      <c r="IU464" s="191"/>
      <c r="IV464" s="191"/>
      <c r="IW464" s="191"/>
    </row>
    <row r="465" customFormat="false" ht="10.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  <c r="HX465" s="191"/>
      <c r="HY465" s="191"/>
      <c r="HZ465" s="191"/>
      <c r="IA465" s="191"/>
      <c r="IB465" s="191"/>
      <c r="IC465" s="191"/>
      <c r="ID465" s="191"/>
      <c r="IE465" s="191"/>
      <c r="IF465" s="191"/>
      <c r="IG465" s="191"/>
      <c r="IH465" s="191"/>
      <c r="II465" s="191"/>
      <c r="IJ465" s="191"/>
      <c r="IK465" s="191"/>
      <c r="IL465" s="191"/>
      <c r="IM465" s="191"/>
      <c r="IN465" s="191"/>
      <c r="IO465" s="191"/>
      <c r="IP465" s="191"/>
      <c r="IQ465" s="191"/>
      <c r="IR465" s="191"/>
      <c r="IS465" s="191"/>
      <c r="IT465" s="191"/>
      <c r="IU465" s="191"/>
      <c r="IV465" s="191"/>
      <c r="IW465" s="191"/>
    </row>
    <row r="466" customFormat="false" ht="10.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  <c r="II466" s="191"/>
      <c r="IJ466" s="191"/>
      <c r="IK466" s="191"/>
      <c r="IL466" s="191"/>
      <c r="IM466" s="191"/>
      <c r="IN466" s="191"/>
      <c r="IO466" s="191"/>
      <c r="IP466" s="191"/>
      <c r="IQ466" s="191"/>
      <c r="IR466" s="191"/>
      <c r="IS466" s="191"/>
      <c r="IT466" s="191"/>
      <c r="IU466" s="191"/>
      <c r="IV466" s="191"/>
      <c r="IW466" s="191"/>
    </row>
    <row r="467" customFormat="false" ht="10.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  <c r="II467" s="191"/>
      <c r="IJ467" s="191"/>
      <c r="IK467" s="191"/>
      <c r="IL467" s="191"/>
      <c r="IM467" s="191"/>
      <c r="IN467" s="191"/>
      <c r="IO467" s="191"/>
      <c r="IP467" s="191"/>
      <c r="IQ467" s="191"/>
      <c r="IR467" s="191"/>
      <c r="IS467" s="191"/>
      <c r="IT467" s="191"/>
      <c r="IU467" s="191"/>
      <c r="IV467" s="191"/>
      <c r="IW467" s="191"/>
    </row>
    <row r="468" customFormat="false" ht="10.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  <c r="II468" s="191"/>
      <c r="IJ468" s="191"/>
      <c r="IK468" s="191"/>
      <c r="IL468" s="191"/>
      <c r="IM468" s="191"/>
      <c r="IN468" s="191"/>
      <c r="IO468" s="191"/>
      <c r="IP468" s="191"/>
      <c r="IQ468" s="191"/>
      <c r="IR468" s="191"/>
      <c r="IS468" s="191"/>
      <c r="IT468" s="191"/>
      <c r="IU468" s="191"/>
      <c r="IV468" s="191"/>
      <c r="IW468" s="191"/>
    </row>
    <row r="469" customFormat="false" ht="10.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  <c r="II469" s="191"/>
      <c r="IJ469" s="191"/>
      <c r="IK469" s="191"/>
      <c r="IL469" s="191"/>
      <c r="IM469" s="191"/>
      <c r="IN469" s="191"/>
      <c r="IO469" s="191"/>
      <c r="IP469" s="191"/>
      <c r="IQ469" s="191"/>
      <c r="IR469" s="191"/>
      <c r="IS469" s="191"/>
      <c r="IT469" s="191"/>
      <c r="IU469" s="191"/>
      <c r="IV469" s="191"/>
      <c r="IW469" s="191"/>
    </row>
    <row r="470" customFormat="false" ht="10.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  <c r="II470" s="191"/>
      <c r="IJ470" s="191"/>
      <c r="IK470" s="191"/>
      <c r="IL470" s="191"/>
      <c r="IM470" s="191"/>
      <c r="IN470" s="191"/>
      <c r="IO470" s="191"/>
      <c r="IP470" s="191"/>
      <c r="IQ470" s="191"/>
      <c r="IR470" s="191"/>
      <c r="IS470" s="191"/>
      <c r="IT470" s="191"/>
      <c r="IU470" s="191"/>
      <c r="IV470" s="191"/>
      <c r="IW470" s="191"/>
    </row>
    <row r="471" customFormat="false" ht="10.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  <c r="II471" s="191"/>
      <c r="IJ471" s="191"/>
      <c r="IK471" s="191"/>
      <c r="IL471" s="191"/>
      <c r="IM471" s="191"/>
      <c r="IN471" s="191"/>
      <c r="IO471" s="191"/>
      <c r="IP471" s="191"/>
      <c r="IQ471" s="191"/>
      <c r="IR471" s="191"/>
      <c r="IS471" s="191"/>
      <c r="IT471" s="191"/>
      <c r="IU471" s="191"/>
      <c r="IV471" s="191"/>
      <c r="IW471" s="191"/>
    </row>
    <row r="472" customFormat="false" ht="10.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  <c r="II472" s="191"/>
      <c r="IJ472" s="191"/>
      <c r="IK472" s="191"/>
      <c r="IL472" s="191"/>
      <c r="IM472" s="191"/>
      <c r="IN472" s="191"/>
      <c r="IO472" s="191"/>
      <c r="IP472" s="191"/>
      <c r="IQ472" s="191"/>
      <c r="IR472" s="191"/>
      <c r="IS472" s="191"/>
      <c r="IT472" s="191"/>
      <c r="IU472" s="191"/>
      <c r="IV472" s="191"/>
      <c r="IW472" s="191"/>
    </row>
    <row r="473" customFormat="false" ht="10.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  <c r="II473" s="191"/>
      <c r="IJ473" s="191"/>
      <c r="IK473" s="191"/>
      <c r="IL473" s="191"/>
      <c r="IM473" s="191"/>
      <c r="IN473" s="191"/>
      <c r="IO473" s="191"/>
      <c r="IP473" s="191"/>
      <c r="IQ473" s="191"/>
      <c r="IR473" s="191"/>
      <c r="IS473" s="191"/>
      <c r="IT473" s="191"/>
      <c r="IU473" s="191"/>
      <c r="IV473" s="191"/>
      <c r="IW473" s="191"/>
    </row>
    <row r="474" customFormat="false" ht="10.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  <c r="II474" s="191"/>
      <c r="IJ474" s="191"/>
      <c r="IK474" s="191"/>
      <c r="IL474" s="191"/>
      <c r="IM474" s="191"/>
      <c r="IN474" s="191"/>
      <c r="IO474" s="191"/>
      <c r="IP474" s="191"/>
      <c r="IQ474" s="191"/>
      <c r="IR474" s="191"/>
      <c r="IS474" s="191"/>
      <c r="IT474" s="191"/>
      <c r="IU474" s="191"/>
      <c r="IV474" s="191"/>
      <c r="IW474" s="191"/>
    </row>
    <row r="475" customFormat="false" ht="10.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  <c r="II475" s="191"/>
      <c r="IJ475" s="191"/>
      <c r="IK475" s="191"/>
      <c r="IL475" s="191"/>
      <c r="IM475" s="191"/>
      <c r="IN475" s="191"/>
      <c r="IO475" s="191"/>
      <c r="IP475" s="191"/>
      <c r="IQ475" s="191"/>
      <c r="IR475" s="191"/>
      <c r="IS475" s="191"/>
      <c r="IT475" s="191"/>
      <c r="IU475" s="191"/>
      <c r="IV475" s="191"/>
      <c r="IW475" s="191"/>
    </row>
    <row r="476" customFormat="false" ht="10.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  <c r="II476" s="191"/>
      <c r="IJ476" s="191"/>
      <c r="IK476" s="191"/>
      <c r="IL476" s="191"/>
      <c r="IM476" s="191"/>
      <c r="IN476" s="191"/>
      <c r="IO476" s="191"/>
      <c r="IP476" s="191"/>
      <c r="IQ476" s="191"/>
      <c r="IR476" s="191"/>
      <c r="IS476" s="191"/>
      <c r="IT476" s="191"/>
      <c r="IU476" s="191"/>
      <c r="IV476" s="191"/>
      <c r="IW476" s="191"/>
    </row>
    <row r="477" customFormat="false" ht="10.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  <c r="II477" s="191"/>
      <c r="IJ477" s="191"/>
      <c r="IK477" s="191"/>
      <c r="IL477" s="191"/>
      <c r="IM477" s="191"/>
      <c r="IN477" s="191"/>
      <c r="IO477" s="191"/>
      <c r="IP477" s="191"/>
      <c r="IQ477" s="191"/>
      <c r="IR477" s="191"/>
      <c r="IS477" s="191"/>
      <c r="IT477" s="191"/>
      <c r="IU477" s="191"/>
      <c r="IV477" s="191"/>
      <c r="IW477" s="191"/>
    </row>
    <row r="478" customFormat="false" ht="10.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  <c r="II478" s="191"/>
      <c r="IJ478" s="191"/>
      <c r="IK478" s="191"/>
      <c r="IL478" s="191"/>
      <c r="IM478" s="191"/>
      <c r="IN478" s="191"/>
      <c r="IO478" s="191"/>
      <c r="IP478" s="191"/>
      <c r="IQ478" s="191"/>
      <c r="IR478" s="191"/>
      <c r="IS478" s="191"/>
      <c r="IT478" s="191"/>
      <c r="IU478" s="191"/>
      <c r="IV478" s="191"/>
      <c r="IW478" s="191"/>
    </row>
    <row r="479" customFormat="false" ht="10.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  <c r="II479" s="191"/>
      <c r="IJ479" s="191"/>
      <c r="IK479" s="191"/>
      <c r="IL479" s="191"/>
      <c r="IM479" s="191"/>
      <c r="IN479" s="191"/>
      <c r="IO479" s="191"/>
      <c r="IP479" s="191"/>
      <c r="IQ479" s="191"/>
      <c r="IR479" s="191"/>
      <c r="IS479" s="191"/>
      <c r="IT479" s="191"/>
      <c r="IU479" s="191"/>
      <c r="IV479" s="191"/>
      <c r="IW479" s="191"/>
    </row>
    <row r="480" customFormat="false" ht="10.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  <c r="II480" s="191"/>
      <c r="IJ480" s="191"/>
      <c r="IK480" s="191"/>
      <c r="IL480" s="191"/>
      <c r="IM480" s="191"/>
      <c r="IN480" s="191"/>
      <c r="IO480" s="191"/>
      <c r="IP480" s="191"/>
      <c r="IQ480" s="191"/>
      <c r="IR480" s="191"/>
      <c r="IS480" s="191"/>
      <c r="IT480" s="191"/>
      <c r="IU480" s="191"/>
      <c r="IV480" s="191"/>
      <c r="IW480" s="191"/>
    </row>
    <row r="481" customFormat="false" ht="10.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  <c r="II481" s="191"/>
      <c r="IJ481" s="191"/>
      <c r="IK481" s="191"/>
      <c r="IL481" s="191"/>
      <c r="IM481" s="191"/>
      <c r="IN481" s="191"/>
      <c r="IO481" s="191"/>
      <c r="IP481" s="191"/>
      <c r="IQ481" s="191"/>
      <c r="IR481" s="191"/>
      <c r="IS481" s="191"/>
      <c r="IT481" s="191"/>
      <c r="IU481" s="191"/>
      <c r="IV481" s="191"/>
      <c r="IW481" s="191"/>
    </row>
    <row r="482" customFormat="false" ht="10.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  <c r="II482" s="191"/>
      <c r="IJ482" s="191"/>
      <c r="IK482" s="191"/>
      <c r="IL482" s="191"/>
      <c r="IM482" s="191"/>
      <c r="IN482" s="191"/>
      <c r="IO482" s="191"/>
      <c r="IP482" s="191"/>
      <c r="IQ482" s="191"/>
      <c r="IR482" s="191"/>
      <c r="IS482" s="191"/>
      <c r="IT482" s="191"/>
      <c r="IU482" s="191"/>
      <c r="IV482" s="191"/>
      <c r="IW482" s="191"/>
    </row>
    <row r="483" customFormat="false" ht="10.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  <c r="II483" s="191"/>
      <c r="IJ483" s="191"/>
      <c r="IK483" s="191"/>
      <c r="IL483" s="191"/>
      <c r="IM483" s="191"/>
      <c r="IN483" s="191"/>
      <c r="IO483" s="191"/>
      <c r="IP483" s="191"/>
      <c r="IQ483" s="191"/>
      <c r="IR483" s="191"/>
      <c r="IS483" s="191"/>
      <c r="IT483" s="191"/>
      <c r="IU483" s="191"/>
      <c r="IV483" s="191"/>
      <c r="IW483" s="191"/>
    </row>
    <row r="484" customFormat="false" ht="10.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  <c r="II484" s="191"/>
      <c r="IJ484" s="191"/>
      <c r="IK484" s="191"/>
      <c r="IL484" s="191"/>
      <c r="IM484" s="191"/>
      <c r="IN484" s="191"/>
      <c r="IO484" s="191"/>
      <c r="IP484" s="191"/>
      <c r="IQ484" s="191"/>
      <c r="IR484" s="191"/>
      <c r="IS484" s="191"/>
      <c r="IT484" s="191"/>
      <c r="IU484" s="191"/>
      <c r="IV484" s="191"/>
      <c r="IW484" s="191"/>
    </row>
    <row r="485" customFormat="false" ht="10.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  <c r="II485" s="191"/>
      <c r="IJ485" s="191"/>
      <c r="IK485" s="191"/>
      <c r="IL485" s="191"/>
      <c r="IM485" s="191"/>
      <c r="IN485" s="191"/>
      <c r="IO485" s="191"/>
      <c r="IP485" s="191"/>
      <c r="IQ485" s="191"/>
      <c r="IR485" s="191"/>
      <c r="IS485" s="191"/>
      <c r="IT485" s="191"/>
      <c r="IU485" s="191"/>
      <c r="IV485" s="191"/>
      <c r="IW485" s="191"/>
    </row>
    <row r="486" customFormat="false" ht="10.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  <c r="II486" s="191"/>
      <c r="IJ486" s="191"/>
      <c r="IK486" s="191"/>
      <c r="IL486" s="191"/>
      <c r="IM486" s="191"/>
      <c r="IN486" s="191"/>
      <c r="IO486" s="191"/>
      <c r="IP486" s="191"/>
      <c r="IQ486" s="191"/>
      <c r="IR486" s="191"/>
      <c r="IS486" s="191"/>
      <c r="IT486" s="191"/>
      <c r="IU486" s="191"/>
      <c r="IV486" s="191"/>
      <c r="IW486" s="191"/>
    </row>
    <row r="487" customFormat="false" ht="10.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  <c r="II487" s="191"/>
      <c r="IJ487" s="191"/>
      <c r="IK487" s="191"/>
      <c r="IL487" s="191"/>
      <c r="IM487" s="191"/>
      <c r="IN487" s="191"/>
      <c r="IO487" s="191"/>
      <c r="IP487" s="191"/>
      <c r="IQ487" s="191"/>
      <c r="IR487" s="191"/>
      <c r="IS487" s="191"/>
      <c r="IT487" s="191"/>
      <c r="IU487" s="191"/>
      <c r="IV487" s="191"/>
      <c r="IW487" s="191"/>
    </row>
    <row r="488" customFormat="false" ht="10.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  <c r="II488" s="191"/>
      <c r="IJ488" s="191"/>
      <c r="IK488" s="191"/>
      <c r="IL488" s="191"/>
      <c r="IM488" s="191"/>
      <c r="IN488" s="191"/>
      <c r="IO488" s="191"/>
      <c r="IP488" s="191"/>
      <c r="IQ488" s="191"/>
      <c r="IR488" s="191"/>
      <c r="IS488" s="191"/>
      <c r="IT488" s="191"/>
      <c r="IU488" s="191"/>
      <c r="IV488" s="191"/>
      <c r="IW488" s="191"/>
    </row>
    <row r="489" customFormat="false" ht="10.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  <c r="II489" s="191"/>
      <c r="IJ489" s="191"/>
      <c r="IK489" s="191"/>
      <c r="IL489" s="191"/>
      <c r="IM489" s="191"/>
      <c r="IN489" s="191"/>
      <c r="IO489" s="191"/>
      <c r="IP489" s="191"/>
      <c r="IQ489" s="191"/>
      <c r="IR489" s="191"/>
      <c r="IS489" s="191"/>
      <c r="IT489" s="191"/>
      <c r="IU489" s="191"/>
      <c r="IV489" s="191"/>
      <c r="IW489" s="191"/>
    </row>
    <row r="490" customFormat="false" ht="10.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  <c r="II490" s="191"/>
      <c r="IJ490" s="191"/>
      <c r="IK490" s="191"/>
      <c r="IL490" s="191"/>
      <c r="IM490" s="191"/>
      <c r="IN490" s="191"/>
      <c r="IO490" s="191"/>
      <c r="IP490" s="191"/>
      <c r="IQ490" s="191"/>
      <c r="IR490" s="191"/>
      <c r="IS490" s="191"/>
      <c r="IT490" s="191"/>
      <c r="IU490" s="191"/>
      <c r="IV490" s="191"/>
      <c r="IW490" s="191"/>
    </row>
    <row r="491" customFormat="false" ht="10.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  <c r="IJ491" s="191"/>
      <c r="IK491" s="191"/>
      <c r="IL491" s="191"/>
      <c r="IM491" s="191"/>
      <c r="IN491" s="191"/>
      <c r="IO491" s="191"/>
      <c r="IP491" s="191"/>
      <c r="IQ491" s="191"/>
      <c r="IR491" s="191"/>
      <c r="IS491" s="191"/>
      <c r="IT491" s="191"/>
      <c r="IU491" s="191"/>
      <c r="IV491" s="191"/>
      <c r="IW491" s="191"/>
    </row>
    <row r="492" customFormat="false" ht="10.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  <c r="IJ492" s="191"/>
      <c r="IK492" s="191"/>
      <c r="IL492" s="191"/>
      <c r="IM492" s="191"/>
      <c r="IN492" s="191"/>
      <c r="IO492" s="191"/>
      <c r="IP492" s="191"/>
      <c r="IQ492" s="191"/>
      <c r="IR492" s="191"/>
      <c r="IS492" s="191"/>
      <c r="IT492" s="191"/>
      <c r="IU492" s="191"/>
      <c r="IV492" s="191"/>
      <c r="IW492" s="191"/>
    </row>
    <row r="493" customFormat="false" ht="10.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  <c r="II493" s="191"/>
      <c r="IJ493" s="191"/>
      <c r="IK493" s="191"/>
      <c r="IL493" s="191"/>
      <c r="IM493" s="191"/>
      <c r="IN493" s="191"/>
      <c r="IO493" s="191"/>
      <c r="IP493" s="191"/>
      <c r="IQ493" s="191"/>
      <c r="IR493" s="191"/>
      <c r="IS493" s="191"/>
      <c r="IT493" s="191"/>
      <c r="IU493" s="191"/>
      <c r="IV493" s="191"/>
      <c r="IW493" s="191"/>
    </row>
    <row r="494" customFormat="false" ht="10.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  <c r="IJ494" s="191"/>
      <c r="IK494" s="191"/>
      <c r="IL494" s="191"/>
      <c r="IM494" s="191"/>
      <c r="IN494" s="191"/>
      <c r="IO494" s="191"/>
      <c r="IP494" s="191"/>
      <c r="IQ494" s="191"/>
      <c r="IR494" s="191"/>
      <c r="IS494" s="191"/>
      <c r="IT494" s="191"/>
      <c r="IU494" s="191"/>
      <c r="IV494" s="191"/>
      <c r="IW494" s="191"/>
    </row>
    <row r="495" customFormat="false" ht="10.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  <c r="IJ495" s="191"/>
      <c r="IK495" s="191"/>
      <c r="IL495" s="191"/>
      <c r="IM495" s="191"/>
      <c r="IN495" s="191"/>
      <c r="IO495" s="191"/>
      <c r="IP495" s="191"/>
      <c r="IQ495" s="191"/>
      <c r="IR495" s="191"/>
      <c r="IS495" s="191"/>
      <c r="IT495" s="191"/>
      <c r="IU495" s="191"/>
      <c r="IV495" s="191"/>
      <c r="IW495" s="191"/>
    </row>
    <row r="496" customFormat="false" ht="10.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  <c r="IJ496" s="191"/>
      <c r="IK496" s="191"/>
      <c r="IL496" s="191"/>
      <c r="IM496" s="191"/>
      <c r="IN496" s="191"/>
      <c r="IO496" s="191"/>
      <c r="IP496" s="191"/>
      <c r="IQ496" s="191"/>
      <c r="IR496" s="191"/>
      <c r="IS496" s="191"/>
      <c r="IT496" s="191"/>
      <c r="IU496" s="191"/>
      <c r="IV496" s="191"/>
      <c r="IW496" s="191"/>
    </row>
    <row r="497" customFormat="false" ht="10.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  <c r="IJ497" s="191"/>
      <c r="IK497" s="191"/>
      <c r="IL497" s="191"/>
      <c r="IM497" s="191"/>
      <c r="IN497" s="191"/>
      <c r="IO497" s="191"/>
      <c r="IP497" s="191"/>
      <c r="IQ497" s="191"/>
      <c r="IR497" s="191"/>
      <c r="IS497" s="191"/>
      <c r="IT497" s="191"/>
      <c r="IU497" s="191"/>
      <c r="IV497" s="191"/>
      <c r="IW497" s="191"/>
    </row>
    <row r="498" customFormat="false" ht="10.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  <c r="II498" s="191"/>
      <c r="IJ498" s="191"/>
      <c r="IK498" s="191"/>
      <c r="IL498" s="191"/>
      <c r="IM498" s="191"/>
      <c r="IN498" s="191"/>
      <c r="IO498" s="191"/>
      <c r="IP498" s="191"/>
      <c r="IQ498" s="191"/>
      <c r="IR498" s="191"/>
      <c r="IS498" s="191"/>
      <c r="IT498" s="191"/>
      <c r="IU498" s="191"/>
      <c r="IV498" s="191"/>
      <c r="IW498" s="191"/>
    </row>
    <row r="499" customFormat="false" ht="10.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  <c r="II499" s="191"/>
      <c r="IJ499" s="191"/>
      <c r="IK499" s="191"/>
      <c r="IL499" s="191"/>
      <c r="IM499" s="191"/>
      <c r="IN499" s="191"/>
      <c r="IO499" s="191"/>
      <c r="IP499" s="191"/>
      <c r="IQ499" s="191"/>
      <c r="IR499" s="191"/>
      <c r="IS499" s="191"/>
      <c r="IT499" s="191"/>
      <c r="IU499" s="191"/>
      <c r="IV499" s="191"/>
      <c r="IW499" s="191"/>
    </row>
    <row r="500" customFormat="false" ht="10.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  <c r="II500" s="191"/>
      <c r="IJ500" s="191"/>
      <c r="IK500" s="191"/>
      <c r="IL500" s="191"/>
      <c r="IM500" s="191"/>
      <c r="IN500" s="191"/>
      <c r="IO500" s="191"/>
      <c r="IP500" s="191"/>
      <c r="IQ500" s="191"/>
      <c r="IR500" s="191"/>
      <c r="IS500" s="191"/>
      <c r="IT500" s="191"/>
      <c r="IU500" s="191"/>
      <c r="IV500" s="191"/>
      <c r="IW500" s="191"/>
    </row>
    <row r="501" customFormat="false" ht="10.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  <c r="IJ501" s="191"/>
      <c r="IK501" s="191"/>
      <c r="IL501" s="191"/>
      <c r="IM501" s="191"/>
      <c r="IN501" s="191"/>
      <c r="IO501" s="191"/>
      <c r="IP501" s="191"/>
      <c r="IQ501" s="191"/>
      <c r="IR501" s="191"/>
      <c r="IS501" s="191"/>
      <c r="IT501" s="191"/>
      <c r="IU501" s="191"/>
      <c r="IV501" s="191"/>
      <c r="IW501" s="191"/>
    </row>
    <row r="502" customFormat="false" ht="10.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  <c r="IJ502" s="191"/>
      <c r="IK502" s="191"/>
      <c r="IL502" s="191"/>
      <c r="IM502" s="191"/>
      <c r="IN502" s="191"/>
      <c r="IO502" s="191"/>
      <c r="IP502" s="191"/>
      <c r="IQ502" s="191"/>
      <c r="IR502" s="191"/>
      <c r="IS502" s="191"/>
      <c r="IT502" s="191"/>
      <c r="IU502" s="191"/>
      <c r="IV502" s="191"/>
      <c r="IW502" s="191"/>
    </row>
    <row r="503" customFormat="false" ht="10.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  <c r="IJ503" s="191"/>
      <c r="IK503" s="191"/>
      <c r="IL503" s="191"/>
      <c r="IM503" s="191"/>
      <c r="IN503" s="191"/>
      <c r="IO503" s="191"/>
      <c r="IP503" s="191"/>
      <c r="IQ503" s="191"/>
      <c r="IR503" s="191"/>
      <c r="IS503" s="191"/>
      <c r="IT503" s="191"/>
      <c r="IU503" s="191"/>
      <c r="IV503" s="191"/>
      <c r="IW503" s="191"/>
    </row>
    <row r="504" customFormat="false" ht="10.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  <c r="II504" s="191"/>
      <c r="IJ504" s="191"/>
      <c r="IK504" s="191"/>
      <c r="IL504" s="191"/>
      <c r="IM504" s="191"/>
      <c r="IN504" s="191"/>
      <c r="IO504" s="191"/>
      <c r="IP504" s="191"/>
      <c r="IQ504" s="191"/>
      <c r="IR504" s="191"/>
      <c r="IS504" s="191"/>
      <c r="IT504" s="191"/>
      <c r="IU504" s="191"/>
      <c r="IV504" s="191"/>
      <c r="IW504" s="191"/>
    </row>
    <row r="505" customFormat="false" ht="10.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  <c r="IJ505" s="191"/>
      <c r="IK505" s="191"/>
      <c r="IL505" s="191"/>
      <c r="IM505" s="191"/>
      <c r="IN505" s="191"/>
      <c r="IO505" s="191"/>
      <c r="IP505" s="191"/>
      <c r="IQ505" s="191"/>
      <c r="IR505" s="191"/>
      <c r="IS505" s="191"/>
      <c r="IT505" s="191"/>
      <c r="IU505" s="191"/>
      <c r="IV505" s="191"/>
      <c r="IW505" s="191"/>
    </row>
    <row r="506" customFormat="false" ht="10.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  <c r="IJ506" s="191"/>
      <c r="IK506" s="191"/>
      <c r="IL506" s="191"/>
      <c r="IM506" s="191"/>
      <c r="IN506" s="191"/>
      <c r="IO506" s="191"/>
      <c r="IP506" s="191"/>
      <c r="IQ506" s="191"/>
      <c r="IR506" s="191"/>
      <c r="IS506" s="191"/>
      <c r="IT506" s="191"/>
      <c r="IU506" s="191"/>
      <c r="IV506" s="191"/>
      <c r="IW506" s="191"/>
    </row>
    <row r="507" customFormat="false" ht="10.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  <c r="II507" s="191"/>
      <c r="IJ507" s="191"/>
      <c r="IK507" s="191"/>
      <c r="IL507" s="191"/>
      <c r="IM507" s="191"/>
      <c r="IN507" s="191"/>
      <c r="IO507" s="191"/>
      <c r="IP507" s="191"/>
      <c r="IQ507" s="191"/>
      <c r="IR507" s="191"/>
      <c r="IS507" s="191"/>
      <c r="IT507" s="191"/>
      <c r="IU507" s="191"/>
      <c r="IV507" s="191"/>
      <c r="IW507" s="191"/>
    </row>
    <row r="508" customFormat="false" ht="10.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  <c r="IJ508" s="191"/>
      <c r="IK508" s="191"/>
      <c r="IL508" s="191"/>
      <c r="IM508" s="191"/>
      <c r="IN508" s="191"/>
      <c r="IO508" s="191"/>
      <c r="IP508" s="191"/>
      <c r="IQ508" s="191"/>
      <c r="IR508" s="191"/>
      <c r="IS508" s="191"/>
      <c r="IT508" s="191"/>
      <c r="IU508" s="191"/>
      <c r="IV508" s="191"/>
      <c r="IW508" s="191"/>
    </row>
    <row r="509" customFormat="false" ht="10.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  <c r="IJ509" s="191"/>
      <c r="IK509" s="191"/>
      <c r="IL509" s="191"/>
      <c r="IM509" s="191"/>
      <c r="IN509" s="191"/>
      <c r="IO509" s="191"/>
      <c r="IP509" s="191"/>
      <c r="IQ509" s="191"/>
      <c r="IR509" s="191"/>
      <c r="IS509" s="191"/>
      <c r="IT509" s="191"/>
      <c r="IU509" s="191"/>
      <c r="IV509" s="191"/>
      <c r="IW509" s="191"/>
    </row>
    <row r="510" customFormat="false" ht="10.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  <c r="IJ510" s="191"/>
      <c r="IK510" s="191"/>
      <c r="IL510" s="191"/>
      <c r="IM510" s="191"/>
      <c r="IN510" s="191"/>
      <c r="IO510" s="191"/>
      <c r="IP510" s="191"/>
      <c r="IQ510" s="191"/>
      <c r="IR510" s="191"/>
      <c r="IS510" s="191"/>
      <c r="IT510" s="191"/>
      <c r="IU510" s="191"/>
      <c r="IV510" s="191"/>
      <c r="IW510" s="191"/>
    </row>
    <row r="511" customFormat="false" ht="10.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  <c r="IJ511" s="191"/>
      <c r="IK511" s="191"/>
      <c r="IL511" s="191"/>
      <c r="IM511" s="191"/>
      <c r="IN511" s="191"/>
      <c r="IO511" s="191"/>
      <c r="IP511" s="191"/>
      <c r="IQ511" s="191"/>
      <c r="IR511" s="191"/>
      <c r="IS511" s="191"/>
      <c r="IT511" s="191"/>
      <c r="IU511" s="191"/>
      <c r="IV511" s="191"/>
      <c r="IW511" s="191"/>
    </row>
    <row r="512" customFormat="false" ht="10.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  <c r="II512" s="191"/>
      <c r="IJ512" s="191"/>
      <c r="IK512" s="191"/>
      <c r="IL512" s="191"/>
      <c r="IM512" s="191"/>
      <c r="IN512" s="191"/>
      <c r="IO512" s="191"/>
      <c r="IP512" s="191"/>
      <c r="IQ512" s="191"/>
      <c r="IR512" s="191"/>
      <c r="IS512" s="191"/>
      <c r="IT512" s="191"/>
      <c r="IU512" s="191"/>
      <c r="IV512" s="191"/>
      <c r="IW512" s="191"/>
    </row>
    <row r="513" customFormat="false" ht="10.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  <c r="IJ513" s="191"/>
      <c r="IK513" s="191"/>
      <c r="IL513" s="191"/>
      <c r="IM513" s="191"/>
      <c r="IN513" s="191"/>
      <c r="IO513" s="191"/>
      <c r="IP513" s="191"/>
      <c r="IQ513" s="191"/>
      <c r="IR513" s="191"/>
      <c r="IS513" s="191"/>
      <c r="IT513" s="191"/>
      <c r="IU513" s="191"/>
      <c r="IV513" s="191"/>
      <c r="IW513" s="191"/>
    </row>
    <row r="514" customFormat="false" ht="10.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  <c r="IJ514" s="191"/>
      <c r="IK514" s="191"/>
      <c r="IL514" s="191"/>
      <c r="IM514" s="191"/>
      <c r="IN514" s="191"/>
      <c r="IO514" s="191"/>
      <c r="IP514" s="191"/>
      <c r="IQ514" s="191"/>
      <c r="IR514" s="191"/>
      <c r="IS514" s="191"/>
      <c r="IT514" s="191"/>
      <c r="IU514" s="191"/>
      <c r="IV514" s="191"/>
      <c r="IW514" s="191"/>
    </row>
    <row r="515" customFormat="false" ht="10.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  <c r="IJ515" s="191"/>
      <c r="IK515" s="191"/>
      <c r="IL515" s="191"/>
      <c r="IM515" s="191"/>
      <c r="IN515" s="191"/>
      <c r="IO515" s="191"/>
      <c r="IP515" s="191"/>
      <c r="IQ515" s="191"/>
      <c r="IR515" s="191"/>
      <c r="IS515" s="191"/>
      <c r="IT515" s="191"/>
      <c r="IU515" s="191"/>
      <c r="IV515" s="191"/>
      <c r="IW515" s="191"/>
    </row>
    <row r="516" customFormat="false" ht="10.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  <c r="IJ516" s="191"/>
      <c r="IK516" s="191"/>
      <c r="IL516" s="191"/>
      <c r="IM516" s="191"/>
      <c r="IN516" s="191"/>
      <c r="IO516" s="191"/>
      <c r="IP516" s="191"/>
      <c r="IQ516" s="191"/>
      <c r="IR516" s="191"/>
      <c r="IS516" s="191"/>
      <c r="IT516" s="191"/>
      <c r="IU516" s="191"/>
      <c r="IV516" s="191"/>
      <c r="IW516" s="191"/>
    </row>
    <row r="517" customFormat="false" ht="10.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  <c r="IJ517" s="191"/>
      <c r="IK517" s="191"/>
      <c r="IL517" s="191"/>
      <c r="IM517" s="191"/>
      <c r="IN517" s="191"/>
      <c r="IO517" s="191"/>
      <c r="IP517" s="191"/>
      <c r="IQ517" s="191"/>
      <c r="IR517" s="191"/>
      <c r="IS517" s="191"/>
      <c r="IT517" s="191"/>
      <c r="IU517" s="191"/>
      <c r="IV517" s="191"/>
      <c r="IW517" s="191"/>
    </row>
    <row r="518" customFormat="false" ht="10.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  <c r="IJ518" s="191"/>
      <c r="IK518" s="191"/>
      <c r="IL518" s="191"/>
      <c r="IM518" s="191"/>
      <c r="IN518" s="191"/>
      <c r="IO518" s="191"/>
      <c r="IP518" s="191"/>
      <c r="IQ518" s="191"/>
      <c r="IR518" s="191"/>
      <c r="IS518" s="191"/>
      <c r="IT518" s="191"/>
      <c r="IU518" s="191"/>
      <c r="IV518" s="191"/>
      <c r="IW518" s="191"/>
    </row>
    <row r="519" customFormat="false" ht="10.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  <c r="IJ519" s="191"/>
      <c r="IK519" s="191"/>
      <c r="IL519" s="191"/>
      <c r="IM519" s="191"/>
      <c r="IN519" s="191"/>
      <c r="IO519" s="191"/>
      <c r="IP519" s="191"/>
      <c r="IQ519" s="191"/>
      <c r="IR519" s="191"/>
      <c r="IS519" s="191"/>
      <c r="IT519" s="191"/>
      <c r="IU519" s="191"/>
      <c r="IV519" s="191"/>
      <c r="IW519" s="191"/>
    </row>
    <row r="520" customFormat="false" ht="10.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  <c r="IJ520" s="191"/>
      <c r="IK520" s="191"/>
      <c r="IL520" s="191"/>
      <c r="IM520" s="191"/>
      <c r="IN520" s="191"/>
      <c r="IO520" s="191"/>
      <c r="IP520" s="191"/>
      <c r="IQ520" s="191"/>
      <c r="IR520" s="191"/>
      <c r="IS520" s="191"/>
      <c r="IT520" s="191"/>
      <c r="IU520" s="191"/>
      <c r="IV520" s="191"/>
      <c r="IW520" s="191"/>
    </row>
    <row r="521" customFormat="false" ht="10.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  <c r="II521" s="191"/>
      <c r="IJ521" s="191"/>
      <c r="IK521" s="191"/>
      <c r="IL521" s="191"/>
      <c r="IM521" s="191"/>
      <c r="IN521" s="191"/>
      <c r="IO521" s="191"/>
      <c r="IP521" s="191"/>
      <c r="IQ521" s="191"/>
      <c r="IR521" s="191"/>
      <c r="IS521" s="191"/>
      <c r="IT521" s="191"/>
      <c r="IU521" s="191"/>
      <c r="IV521" s="191"/>
      <c r="IW521" s="191"/>
    </row>
    <row r="522" customFormat="false" ht="10.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  <c r="II522" s="191"/>
      <c r="IJ522" s="191"/>
      <c r="IK522" s="191"/>
      <c r="IL522" s="191"/>
      <c r="IM522" s="191"/>
      <c r="IN522" s="191"/>
      <c r="IO522" s="191"/>
      <c r="IP522" s="191"/>
      <c r="IQ522" s="191"/>
      <c r="IR522" s="191"/>
      <c r="IS522" s="191"/>
      <c r="IT522" s="191"/>
      <c r="IU522" s="191"/>
      <c r="IV522" s="191"/>
      <c r="IW522" s="191"/>
    </row>
    <row r="523" customFormat="false" ht="10.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  <c r="II523" s="191"/>
      <c r="IJ523" s="191"/>
      <c r="IK523" s="191"/>
      <c r="IL523" s="191"/>
      <c r="IM523" s="191"/>
      <c r="IN523" s="191"/>
      <c r="IO523" s="191"/>
      <c r="IP523" s="191"/>
      <c r="IQ523" s="191"/>
      <c r="IR523" s="191"/>
      <c r="IS523" s="191"/>
      <c r="IT523" s="191"/>
      <c r="IU523" s="191"/>
      <c r="IV523" s="191"/>
      <c r="IW523" s="191"/>
    </row>
    <row r="524" customFormat="false" ht="10.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  <c r="II524" s="191"/>
      <c r="IJ524" s="191"/>
      <c r="IK524" s="191"/>
      <c r="IL524" s="191"/>
      <c r="IM524" s="191"/>
      <c r="IN524" s="191"/>
      <c r="IO524" s="191"/>
      <c r="IP524" s="191"/>
      <c r="IQ524" s="191"/>
      <c r="IR524" s="191"/>
      <c r="IS524" s="191"/>
      <c r="IT524" s="191"/>
      <c r="IU524" s="191"/>
      <c r="IV524" s="191"/>
      <c r="IW524" s="191"/>
    </row>
    <row r="525" customFormat="false" ht="10.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  <c r="II525" s="191"/>
      <c r="IJ525" s="191"/>
      <c r="IK525" s="191"/>
      <c r="IL525" s="191"/>
      <c r="IM525" s="191"/>
      <c r="IN525" s="191"/>
      <c r="IO525" s="191"/>
      <c r="IP525" s="191"/>
      <c r="IQ525" s="191"/>
      <c r="IR525" s="191"/>
      <c r="IS525" s="191"/>
      <c r="IT525" s="191"/>
      <c r="IU525" s="191"/>
      <c r="IV525" s="191"/>
      <c r="IW525" s="191"/>
    </row>
    <row r="526" customFormat="false" ht="10.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  <c r="II526" s="191"/>
      <c r="IJ526" s="191"/>
      <c r="IK526" s="191"/>
      <c r="IL526" s="191"/>
      <c r="IM526" s="191"/>
      <c r="IN526" s="191"/>
      <c r="IO526" s="191"/>
      <c r="IP526" s="191"/>
      <c r="IQ526" s="191"/>
      <c r="IR526" s="191"/>
      <c r="IS526" s="191"/>
      <c r="IT526" s="191"/>
      <c r="IU526" s="191"/>
      <c r="IV526" s="191"/>
      <c r="IW526" s="191"/>
    </row>
    <row r="527" customFormat="false" ht="10.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  <c r="II527" s="191"/>
      <c r="IJ527" s="191"/>
      <c r="IK527" s="191"/>
      <c r="IL527" s="191"/>
      <c r="IM527" s="191"/>
      <c r="IN527" s="191"/>
      <c r="IO527" s="191"/>
      <c r="IP527" s="191"/>
      <c r="IQ527" s="191"/>
      <c r="IR527" s="191"/>
      <c r="IS527" s="191"/>
      <c r="IT527" s="191"/>
      <c r="IU527" s="191"/>
      <c r="IV527" s="191"/>
      <c r="IW527" s="191"/>
    </row>
    <row r="528" customFormat="false" ht="10.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  <c r="II528" s="191"/>
      <c r="IJ528" s="191"/>
      <c r="IK528" s="191"/>
      <c r="IL528" s="191"/>
      <c r="IM528" s="191"/>
      <c r="IN528" s="191"/>
      <c r="IO528" s="191"/>
      <c r="IP528" s="191"/>
      <c r="IQ528" s="191"/>
      <c r="IR528" s="191"/>
      <c r="IS528" s="191"/>
      <c r="IT528" s="191"/>
      <c r="IU528" s="191"/>
      <c r="IV528" s="191"/>
      <c r="IW528" s="191"/>
    </row>
    <row r="529" customFormat="false" ht="10.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  <c r="II529" s="191"/>
      <c r="IJ529" s="191"/>
      <c r="IK529" s="191"/>
      <c r="IL529" s="191"/>
      <c r="IM529" s="191"/>
      <c r="IN529" s="191"/>
      <c r="IO529" s="191"/>
      <c r="IP529" s="191"/>
      <c r="IQ529" s="191"/>
      <c r="IR529" s="191"/>
      <c r="IS529" s="191"/>
      <c r="IT529" s="191"/>
      <c r="IU529" s="191"/>
      <c r="IV529" s="191"/>
      <c r="IW529" s="191"/>
    </row>
    <row r="530" customFormat="false" ht="10.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  <c r="II530" s="191"/>
      <c r="IJ530" s="191"/>
      <c r="IK530" s="191"/>
      <c r="IL530" s="191"/>
      <c r="IM530" s="191"/>
      <c r="IN530" s="191"/>
      <c r="IO530" s="191"/>
      <c r="IP530" s="191"/>
      <c r="IQ530" s="191"/>
      <c r="IR530" s="191"/>
      <c r="IS530" s="191"/>
      <c r="IT530" s="191"/>
      <c r="IU530" s="191"/>
      <c r="IV530" s="191"/>
      <c r="IW530" s="191"/>
    </row>
    <row r="531" customFormat="false" ht="10.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  <c r="II531" s="191"/>
      <c r="IJ531" s="191"/>
      <c r="IK531" s="191"/>
      <c r="IL531" s="191"/>
      <c r="IM531" s="191"/>
      <c r="IN531" s="191"/>
      <c r="IO531" s="191"/>
      <c r="IP531" s="191"/>
      <c r="IQ531" s="191"/>
      <c r="IR531" s="191"/>
      <c r="IS531" s="191"/>
      <c r="IT531" s="191"/>
      <c r="IU531" s="191"/>
      <c r="IV531" s="191"/>
      <c r="IW531" s="191"/>
    </row>
    <row r="532" customFormat="false" ht="10.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  <c r="II532" s="191"/>
      <c r="IJ532" s="191"/>
      <c r="IK532" s="191"/>
      <c r="IL532" s="191"/>
      <c r="IM532" s="191"/>
      <c r="IN532" s="191"/>
      <c r="IO532" s="191"/>
      <c r="IP532" s="191"/>
      <c r="IQ532" s="191"/>
      <c r="IR532" s="191"/>
      <c r="IS532" s="191"/>
      <c r="IT532" s="191"/>
      <c r="IU532" s="191"/>
      <c r="IV532" s="191"/>
      <c r="IW532" s="191"/>
    </row>
    <row r="533" customFormat="false" ht="10.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  <c r="II533" s="191"/>
      <c r="IJ533" s="191"/>
      <c r="IK533" s="191"/>
      <c r="IL533" s="191"/>
      <c r="IM533" s="191"/>
      <c r="IN533" s="191"/>
      <c r="IO533" s="191"/>
      <c r="IP533" s="191"/>
      <c r="IQ533" s="191"/>
      <c r="IR533" s="191"/>
      <c r="IS533" s="191"/>
      <c r="IT533" s="191"/>
      <c r="IU533" s="191"/>
      <c r="IV533" s="191"/>
      <c r="IW533" s="191"/>
    </row>
    <row r="534" customFormat="false" ht="10.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  <c r="II534" s="191"/>
      <c r="IJ534" s="191"/>
      <c r="IK534" s="191"/>
      <c r="IL534" s="191"/>
      <c r="IM534" s="191"/>
      <c r="IN534" s="191"/>
      <c r="IO534" s="191"/>
      <c r="IP534" s="191"/>
      <c r="IQ534" s="191"/>
      <c r="IR534" s="191"/>
      <c r="IS534" s="191"/>
      <c r="IT534" s="191"/>
      <c r="IU534" s="191"/>
      <c r="IV534" s="191"/>
      <c r="IW534" s="191"/>
    </row>
    <row r="535" customFormat="false" ht="10.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  <c r="IJ535" s="191"/>
      <c r="IK535" s="191"/>
      <c r="IL535" s="191"/>
      <c r="IM535" s="191"/>
      <c r="IN535" s="191"/>
      <c r="IO535" s="191"/>
      <c r="IP535" s="191"/>
      <c r="IQ535" s="191"/>
      <c r="IR535" s="191"/>
      <c r="IS535" s="191"/>
      <c r="IT535" s="191"/>
      <c r="IU535" s="191"/>
      <c r="IV535" s="191"/>
      <c r="IW535" s="191"/>
    </row>
    <row r="536" customFormat="false" ht="10.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  <c r="II536" s="191"/>
      <c r="IJ536" s="191"/>
      <c r="IK536" s="191"/>
      <c r="IL536" s="191"/>
      <c r="IM536" s="191"/>
      <c r="IN536" s="191"/>
      <c r="IO536" s="191"/>
      <c r="IP536" s="191"/>
      <c r="IQ536" s="191"/>
      <c r="IR536" s="191"/>
      <c r="IS536" s="191"/>
      <c r="IT536" s="191"/>
      <c r="IU536" s="191"/>
      <c r="IV536" s="191"/>
      <c r="IW536" s="191"/>
    </row>
    <row r="537" customFormat="false" ht="10.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  <c r="II537" s="191"/>
      <c r="IJ537" s="191"/>
      <c r="IK537" s="191"/>
      <c r="IL537" s="191"/>
      <c r="IM537" s="191"/>
      <c r="IN537" s="191"/>
      <c r="IO537" s="191"/>
      <c r="IP537" s="191"/>
      <c r="IQ537" s="191"/>
      <c r="IR537" s="191"/>
      <c r="IS537" s="191"/>
      <c r="IT537" s="191"/>
      <c r="IU537" s="191"/>
      <c r="IV537" s="191"/>
      <c r="IW537" s="191"/>
    </row>
    <row r="538" customFormat="false" ht="10.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  <c r="II538" s="191"/>
      <c r="IJ538" s="191"/>
      <c r="IK538" s="191"/>
      <c r="IL538" s="191"/>
      <c r="IM538" s="191"/>
      <c r="IN538" s="191"/>
      <c r="IO538" s="191"/>
      <c r="IP538" s="191"/>
      <c r="IQ538" s="191"/>
      <c r="IR538" s="191"/>
      <c r="IS538" s="191"/>
      <c r="IT538" s="191"/>
      <c r="IU538" s="191"/>
      <c r="IV538" s="191"/>
      <c r="IW538" s="191"/>
    </row>
    <row r="539" customFormat="false" ht="10.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  <c r="II539" s="191"/>
      <c r="IJ539" s="191"/>
      <c r="IK539" s="191"/>
      <c r="IL539" s="191"/>
      <c r="IM539" s="191"/>
      <c r="IN539" s="191"/>
      <c r="IO539" s="191"/>
      <c r="IP539" s="191"/>
      <c r="IQ539" s="191"/>
      <c r="IR539" s="191"/>
      <c r="IS539" s="191"/>
      <c r="IT539" s="191"/>
      <c r="IU539" s="191"/>
      <c r="IV539" s="191"/>
      <c r="IW539" s="191"/>
    </row>
    <row r="540" customFormat="false" ht="10.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  <c r="II540" s="191"/>
      <c r="IJ540" s="191"/>
      <c r="IK540" s="191"/>
      <c r="IL540" s="191"/>
      <c r="IM540" s="191"/>
      <c r="IN540" s="191"/>
      <c r="IO540" s="191"/>
      <c r="IP540" s="191"/>
      <c r="IQ540" s="191"/>
      <c r="IR540" s="191"/>
      <c r="IS540" s="191"/>
      <c r="IT540" s="191"/>
      <c r="IU540" s="191"/>
      <c r="IV540" s="191"/>
      <c r="IW540" s="191"/>
    </row>
    <row r="541" customFormat="false" ht="10.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  <c r="II541" s="191"/>
      <c r="IJ541" s="191"/>
      <c r="IK541" s="191"/>
      <c r="IL541" s="191"/>
      <c r="IM541" s="191"/>
      <c r="IN541" s="191"/>
      <c r="IO541" s="191"/>
      <c r="IP541" s="191"/>
      <c r="IQ541" s="191"/>
      <c r="IR541" s="191"/>
      <c r="IS541" s="191"/>
      <c r="IT541" s="191"/>
      <c r="IU541" s="191"/>
      <c r="IV541" s="191"/>
      <c r="IW541" s="191"/>
    </row>
    <row r="542" customFormat="false" ht="10.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  <c r="II542" s="191"/>
      <c r="IJ542" s="191"/>
      <c r="IK542" s="191"/>
      <c r="IL542" s="191"/>
      <c r="IM542" s="191"/>
      <c r="IN542" s="191"/>
      <c r="IO542" s="191"/>
      <c r="IP542" s="191"/>
      <c r="IQ542" s="191"/>
      <c r="IR542" s="191"/>
      <c r="IS542" s="191"/>
      <c r="IT542" s="191"/>
      <c r="IU542" s="191"/>
      <c r="IV542" s="191"/>
      <c r="IW542" s="191"/>
    </row>
    <row r="543" customFormat="false" ht="10.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  <c r="II543" s="191"/>
      <c r="IJ543" s="191"/>
      <c r="IK543" s="191"/>
      <c r="IL543" s="191"/>
      <c r="IM543" s="191"/>
      <c r="IN543" s="191"/>
      <c r="IO543" s="191"/>
      <c r="IP543" s="191"/>
      <c r="IQ543" s="191"/>
      <c r="IR543" s="191"/>
      <c r="IS543" s="191"/>
      <c r="IT543" s="191"/>
      <c r="IU543" s="191"/>
      <c r="IV543" s="191"/>
      <c r="IW543" s="191"/>
    </row>
    <row r="544" customFormat="false" ht="10.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  <c r="II544" s="191"/>
      <c r="IJ544" s="191"/>
      <c r="IK544" s="191"/>
      <c r="IL544" s="191"/>
      <c r="IM544" s="191"/>
      <c r="IN544" s="191"/>
      <c r="IO544" s="191"/>
      <c r="IP544" s="191"/>
      <c r="IQ544" s="191"/>
      <c r="IR544" s="191"/>
      <c r="IS544" s="191"/>
      <c r="IT544" s="191"/>
      <c r="IU544" s="191"/>
      <c r="IV544" s="191"/>
      <c r="IW544" s="191"/>
    </row>
    <row r="545" customFormat="false" ht="10.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  <c r="II545" s="191"/>
      <c r="IJ545" s="191"/>
      <c r="IK545" s="191"/>
      <c r="IL545" s="191"/>
      <c r="IM545" s="191"/>
      <c r="IN545" s="191"/>
      <c r="IO545" s="191"/>
      <c r="IP545" s="191"/>
      <c r="IQ545" s="191"/>
      <c r="IR545" s="191"/>
      <c r="IS545" s="191"/>
      <c r="IT545" s="191"/>
      <c r="IU545" s="191"/>
      <c r="IV545" s="191"/>
      <c r="IW545" s="191"/>
    </row>
    <row r="546" customFormat="false" ht="10.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  <c r="IJ546" s="191"/>
      <c r="IK546" s="191"/>
      <c r="IL546" s="191"/>
      <c r="IM546" s="191"/>
      <c r="IN546" s="191"/>
      <c r="IO546" s="191"/>
      <c r="IP546" s="191"/>
      <c r="IQ546" s="191"/>
      <c r="IR546" s="191"/>
      <c r="IS546" s="191"/>
      <c r="IT546" s="191"/>
      <c r="IU546" s="191"/>
      <c r="IV546" s="191"/>
      <c r="IW546" s="191"/>
    </row>
    <row r="547" customFormat="false" ht="10.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  <c r="II547" s="191"/>
      <c r="IJ547" s="191"/>
      <c r="IK547" s="191"/>
      <c r="IL547" s="191"/>
      <c r="IM547" s="191"/>
      <c r="IN547" s="191"/>
      <c r="IO547" s="191"/>
      <c r="IP547" s="191"/>
      <c r="IQ547" s="191"/>
      <c r="IR547" s="191"/>
      <c r="IS547" s="191"/>
      <c r="IT547" s="191"/>
      <c r="IU547" s="191"/>
      <c r="IV547" s="191"/>
      <c r="IW547" s="191"/>
    </row>
    <row r="548" customFormat="false" ht="10.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  <c r="II548" s="191"/>
      <c r="IJ548" s="191"/>
      <c r="IK548" s="191"/>
      <c r="IL548" s="191"/>
      <c r="IM548" s="191"/>
      <c r="IN548" s="191"/>
      <c r="IO548" s="191"/>
      <c r="IP548" s="191"/>
      <c r="IQ548" s="191"/>
      <c r="IR548" s="191"/>
      <c r="IS548" s="191"/>
      <c r="IT548" s="191"/>
      <c r="IU548" s="191"/>
      <c r="IV548" s="191"/>
      <c r="IW548" s="191"/>
    </row>
    <row r="549" customFormat="false" ht="10.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  <c r="II549" s="191"/>
      <c r="IJ549" s="191"/>
      <c r="IK549" s="191"/>
      <c r="IL549" s="191"/>
      <c r="IM549" s="191"/>
      <c r="IN549" s="191"/>
      <c r="IO549" s="191"/>
      <c r="IP549" s="191"/>
      <c r="IQ549" s="191"/>
      <c r="IR549" s="191"/>
      <c r="IS549" s="191"/>
      <c r="IT549" s="191"/>
      <c r="IU549" s="191"/>
      <c r="IV549" s="191"/>
      <c r="IW549" s="191"/>
    </row>
    <row r="550" customFormat="false" ht="10.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  <c r="II550" s="191"/>
      <c r="IJ550" s="191"/>
      <c r="IK550" s="191"/>
      <c r="IL550" s="191"/>
      <c r="IM550" s="191"/>
      <c r="IN550" s="191"/>
      <c r="IO550" s="191"/>
      <c r="IP550" s="191"/>
      <c r="IQ550" s="191"/>
      <c r="IR550" s="191"/>
      <c r="IS550" s="191"/>
      <c r="IT550" s="191"/>
      <c r="IU550" s="191"/>
      <c r="IV550" s="191"/>
      <c r="IW550" s="191"/>
    </row>
    <row r="551" customFormat="false" ht="10.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  <c r="II551" s="191"/>
      <c r="IJ551" s="191"/>
      <c r="IK551" s="191"/>
      <c r="IL551" s="191"/>
      <c r="IM551" s="191"/>
      <c r="IN551" s="191"/>
      <c r="IO551" s="191"/>
      <c r="IP551" s="191"/>
      <c r="IQ551" s="191"/>
      <c r="IR551" s="191"/>
      <c r="IS551" s="191"/>
      <c r="IT551" s="191"/>
      <c r="IU551" s="191"/>
      <c r="IV551" s="191"/>
      <c r="IW551" s="191"/>
    </row>
    <row r="552" customFormat="false" ht="10.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  <c r="II552" s="191"/>
      <c r="IJ552" s="191"/>
      <c r="IK552" s="191"/>
      <c r="IL552" s="191"/>
      <c r="IM552" s="191"/>
      <c r="IN552" s="191"/>
      <c r="IO552" s="191"/>
      <c r="IP552" s="191"/>
      <c r="IQ552" s="191"/>
      <c r="IR552" s="191"/>
      <c r="IS552" s="191"/>
      <c r="IT552" s="191"/>
      <c r="IU552" s="191"/>
      <c r="IV552" s="191"/>
      <c r="IW552" s="191"/>
    </row>
    <row r="553" customFormat="false" ht="10.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  <c r="II553" s="191"/>
      <c r="IJ553" s="191"/>
      <c r="IK553" s="191"/>
      <c r="IL553" s="191"/>
      <c r="IM553" s="191"/>
      <c r="IN553" s="191"/>
      <c r="IO553" s="191"/>
      <c r="IP553" s="191"/>
      <c r="IQ553" s="191"/>
      <c r="IR553" s="191"/>
      <c r="IS553" s="191"/>
      <c r="IT553" s="191"/>
      <c r="IU553" s="191"/>
      <c r="IV553" s="191"/>
      <c r="IW553" s="191"/>
    </row>
    <row r="554" customFormat="false" ht="10.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  <c r="II554" s="191"/>
      <c r="IJ554" s="191"/>
      <c r="IK554" s="191"/>
      <c r="IL554" s="191"/>
      <c r="IM554" s="191"/>
      <c r="IN554" s="191"/>
      <c r="IO554" s="191"/>
      <c r="IP554" s="191"/>
      <c r="IQ554" s="191"/>
      <c r="IR554" s="191"/>
      <c r="IS554" s="191"/>
      <c r="IT554" s="191"/>
      <c r="IU554" s="191"/>
      <c r="IV554" s="191"/>
      <c r="IW554" s="191"/>
    </row>
    <row r="555" customFormat="false" ht="10.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  <c r="II555" s="191"/>
      <c r="IJ555" s="191"/>
      <c r="IK555" s="191"/>
      <c r="IL555" s="191"/>
      <c r="IM555" s="191"/>
      <c r="IN555" s="191"/>
      <c r="IO555" s="191"/>
      <c r="IP555" s="191"/>
      <c r="IQ555" s="191"/>
      <c r="IR555" s="191"/>
      <c r="IS555" s="191"/>
      <c r="IT555" s="191"/>
      <c r="IU555" s="191"/>
      <c r="IV555" s="191"/>
      <c r="IW555" s="191"/>
    </row>
    <row r="556" customFormat="false" ht="10.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  <c r="IJ556" s="191"/>
      <c r="IK556" s="191"/>
      <c r="IL556" s="191"/>
      <c r="IM556" s="191"/>
      <c r="IN556" s="191"/>
      <c r="IO556" s="191"/>
      <c r="IP556" s="191"/>
      <c r="IQ556" s="191"/>
      <c r="IR556" s="191"/>
      <c r="IS556" s="191"/>
      <c r="IT556" s="191"/>
      <c r="IU556" s="191"/>
      <c r="IV556" s="191"/>
      <c r="IW556" s="191"/>
    </row>
    <row r="557" customFormat="false" ht="10.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  <c r="II557" s="191"/>
      <c r="IJ557" s="191"/>
      <c r="IK557" s="191"/>
      <c r="IL557" s="191"/>
      <c r="IM557" s="191"/>
      <c r="IN557" s="191"/>
      <c r="IO557" s="191"/>
      <c r="IP557" s="191"/>
      <c r="IQ557" s="191"/>
      <c r="IR557" s="191"/>
      <c r="IS557" s="191"/>
      <c r="IT557" s="191"/>
      <c r="IU557" s="191"/>
      <c r="IV557" s="191"/>
      <c r="IW557" s="191"/>
    </row>
    <row r="558" customFormat="false" ht="10.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  <c r="II558" s="191"/>
      <c r="IJ558" s="191"/>
      <c r="IK558" s="191"/>
      <c r="IL558" s="191"/>
      <c r="IM558" s="191"/>
      <c r="IN558" s="191"/>
      <c r="IO558" s="191"/>
      <c r="IP558" s="191"/>
      <c r="IQ558" s="191"/>
      <c r="IR558" s="191"/>
      <c r="IS558" s="191"/>
      <c r="IT558" s="191"/>
      <c r="IU558" s="191"/>
      <c r="IV558" s="191"/>
      <c r="IW558" s="191"/>
    </row>
    <row r="559" customFormat="false" ht="10.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  <c r="II559" s="191"/>
      <c r="IJ559" s="191"/>
      <c r="IK559" s="191"/>
      <c r="IL559" s="191"/>
      <c r="IM559" s="191"/>
      <c r="IN559" s="191"/>
      <c r="IO559" s="191"/>
      <c r="IP559" s="191"/>
      <c r="IQ559" s="191"/>
      <c r="IR559" s="191"/>
      <c r="IS559" s="191"/>
      <c r="IT559" s="191"/>
      <c r="IU559" s="191"/>
      <c r="IV559" s="191"/>
      <c r="IW559" s="191"/>
    </row>
    <row r="560" customFormat="false" ht="10.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  <c r="IJ560" s="191"/>
      <c r="IK560" s="191"/>
      <c r="IL560" s="191"/>
      <c r="IM560" s="191"/>
      <c r="IN560" s="191"/>
      <c r="IO560" s="191"/>
      <c r="IP560" s="191"/>
      <c r="IQ560" s="191"/>
      <c r="IR560" s="191"/>
      <c r="IS560" s="191"/>
      <c r="IT560" s="191"/>
      <c r="IU560" s="191"/>
      <c r="IV560" s="191"/>
      <c r="IW560" s="191"/>
    </row>
    <row r="561" customFormat="false" ht="10.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  <c r="II561" s="191"/>
      <c r="IJ561" s="191"/>
      <c r="IK561" s="191"/>
      <c r="IL561" s="191"/>
      <c r="IM561" s="191"/>
      <c r="IN561" s="191"/>
      <c r="IO561" s="191"/>
      <c r="IP561" s="191"/>
      <c r="IQ561" s="191"/>
      <c r="IR561" s="191"/>
      <c r="IS561" s="191"/>
      <c r="IT561" s="191"/>
      <c r="IU561" s="191"/>
      <c r="IV561" s="191"/>
      <c r="IW561" s="191"/>
    </row>
    <row r="562" customFormat="false" ht="10.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  <c r="II562" s="191"/>
      <c r="IJ562" s="191"/>
      <c r="IK562" s="191"/>
      <c r="IL562" s="191"/>
      <c r="IM562" s="191"/>
      <c r="IN562" s="191"/>
      <c r="IO562" s="191"/>
      <c r="IP562" s="191"/>
      <c r="IQ562" s="191"/>
      <c r="IR562" s="191"/>
      <c r="IS562" s="191"/>
      <c r="IT562" s="191"/>
      <c r="IU562" s="191"/>
      <c r="IV562" s="191"/>
      <c r="IW562" s="191"/>
    </row>
    <row r="563" customFormat="false" ht="10.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  <c r="II563" s="191"/>
      <c r="IJ563" s="191"/>
      <c r="IK563" s="191"/>
      <c r="IL563" s="191"/>
      <c r="IM563" s="191"/>
      <c r="IN563" s="191"/>
      <c r="IO563" s="191"/>
      <c r="IP563" s="191"/>
      <c r="IQ563" s="191"/>
      <c r="IR563" s="191"/>
      <c r="IS563" s="191"/>
      <c r="IT563" s="191"/>
      <c r="IU563" s="191"/>
      <c r="IV563" s="191"/>
      <c r="IW563" s="191"/>
    </row>
    <row r="564" customFormat="false" ht="10.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  <c r="II564" s="191"/>
      <c r="IJ564" s="191"/>
      <c r="IK564" s="191"/>
      <c r="IL564" s="191"/>
      <c r="IM564" s="191"/>
      <c r="IN564" s="191"/>
      <c r="IO564" s="191"/>
      <c r="IP564" s="191"/>
      <c r="IQ564" s="191"/>
      <c r="IR564" s="191"/>
      <c r="IS564" s="191"/>
      <c r="IT564" s="191"/>
      <c r="IU564" s="191"/>
      <c r="IV564" s="191"/>
      <c r="IW564" s="191"/>
    </row>
    <row r="565" customFormat="false" ht="10.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  <c r="II565" s="191"/>
      <c r="IJ565" s="191"/>
      <c r="IK565" s="191"/>
      <c r="IL565" s="191"/>
      <c r="IM565" s="191"/>
      <c r="IN565" s="191"/>
      <c r="IO565" s="191"/>
      <c r="IP565" s="191"/>
      <c r="IQ565" s="191"/>
      <c r="IR565" s="191"/>
      <c r="IS565" s="191"/>
      <c r="IT565" s="191"/>
      <c r="IU565" s="191"/>
      <c r="IV565" s="191"/>
      <c r="IW565" s="191"/>
    </row>
    <row r="566" customFormat="false" ht="10.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  <c r="II566" s="191"/>
      <c r="IJ566" s="191"/>
      <c r="IK566" s="191"/>
      <c r="IL566" s="191"/>
      <c r="IM566" s="191"/>
      <c r="IN566" s="191"/>
      <c r="IO566" s="191"/>
      <c r="IP566" s="191"/>
      <c r="IQ566" s="191"/>
      <c r="IR566" s="191"/>
      <c r="IS566" s="191"/>
      <c r="IT566" s="191"/>
      <c r="IU566" s="191"/>
      <c r="IV566" s="191"/>
      <c r="IW566" s="191"/>
    </row>
    <row r="567" customFormat="false" ht="10.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  <c r="II567" s="191"/>
      <c r="IJ567" s="191"/>
      <c r="IK567" s="191"/>
      <c r="IL567" s="191"/>
      <c r="IM567" s="191"/>
      <c r="IN567" s="191"/>
      <c r="IO567" s="191"/>
      <c r="IP567" s="191"/>
      <c r="IQ567" s="191"/>
      <c r="IR567" s="191"/>
      <c r="IS567" s="191"/>
      <c r="IT567" s="191"/>
      <c r="IU567" s="191"/>
      <c r="IV567" s="191"/>
      <c r="IW567" s="191"/>
    </row>
    <row r="568" customFormat="false" ht="10.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  <c r="II568" s="191"/>
      <c r="IJ568" s="191"/>
      <c r="IK568" s="191"/>
      <c r="IL568" s="191"/>
      <c r="IM568" s="191"/>
      <c r="IN568" s="191"/>
      <c r="IO568" s="191"/>
      <c r="IP568" s="191"/>
      <c r="IQ568" s="191"/>
      <c r="IR568" s="191"/>
      <c r="IS568" s="191"/>
      <c r="IT568" s="191"/>
      <c r="IU568" s="191"/>
      <c r="IV568" s="191"/>
      <c r="IW568" s="191"/>
    </row>
    <row r="569" customFormat="false" ht="10.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  <c r="II569" s="191"/>
      <c r="IJ569" s="191"/>
      <c r="IK569" s="191"/>
      <c r="IL569" s="191"/>
      <c r="IM569" s="191"/>
      <c r="IN569" s="191"/>
      <c r="IO569" s="191"/>
      <c r="IP569" s="191"/>
      <c r="IQ569" s="191"/>
      <c r="IR569" s="191"/>
      <c r="IS569" s="191"/>
      <c r="IT569" s="191"/>
      <c r="IU569" s="191"/>
      <c r="IV569" s="191"/>
      <c r="IW569" s="191"/>
    </row>
    <row r="570" customFormat="false" ht="10.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  <c r="II570" s="191"/>
      <c r="IJ570" s="191"/>
      <c r="IK570" s="191"/>
      <c r="IL570" s="191"/>
      <c r="IM570" s="191"/>
      <c r="IN570" s="191"/>
      <c r="IO570" s="191"/>
      <c r="IP570" s="191"/>
      <c r="IQ570" s="191"/>
      <c r="IR570" s="191"/>
      <c r="IS570" s="191"/>
      <c r="IT570" s="191"/>
      <c r="IU570" s="191"/>
      <c r="IV570" s="191"/>
      <c r="IW570" s="191"/>
    </row>
    <row r="571" customFormat="false" ht="10.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  <c r="II571" s="191"/>
      <c r="IJ571" s="191"/>
      <c r="IK571" s="191"/>
      <c r="IL571" s="191"/>
      <c r="IM571" s="191"/>
      <c r="IN571" s="191"/>
      <c r="IO571" s="191"/>
      <c r="IP571" s="191"/>
      <c r="IQ571" s="191"/>
      <c r="IR571" s="191"/>
      <c r="IS571" s="191"/>
      <c r="IT571" s="191"/>
      <c r="IU571" s="191"/>
      <c r="IV571" s="191"/>
      <c r="IW571" s="191"/>
    </row>
    <row r="572" customFormat="false" ht="10.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  <c r="IJ572" s="191"/>
      <c r="IK572" s="191"/>
      <c r="IL572" s="191"/>
      <c r="IM572" s="191"/>
      <c r="IN572" s="191"/>
      <c r="IO572" s="191"/>
      <c r="IP572" s="191"/>
      <c r="IQ572" s="191"/>
      <c r="IR572" s="191"/>
      <c r="IS572" s="191"/>
      <c r="IT572" s="191"/>
      <c r="IU572" s="191"/>
      <c r="IV572" s="191"/>
      <c r="IW572" s="191"/>
    </row>
    <row r="573" customFormat="false" ht="10.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  <c r="IJ573" s="191"/>
      <c r="IK573" s="191"/>
      <c r="IL573" s="191"/>
      <c r="IM573" s="191"/>
      <c r="IN573" s="191"/>
      <c r="IO573" s="191"/>
      <c r="IP573" s="191"/>
      <c r="IQ573" s="191"/>
      <c r="IR573" s="191"/>
      <c r="IS573" s="191"/>
      <c r="IT573" s="191"/>
      <c r="IU573" s="191"/>
      <c r="IV573" s="191"/>
      <c r="IW573" s="191"/>
    </row>
    <row r="574" customFormat="false" ht="10.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  <c r="II574" s="191"/>
      <c r="IJ574" s="191"/>
      <c r="IK574" s="191"/>
      <c r="IL574" s="191"/>
      <c r="IM574" s="191"/>
      <c r="IN574" s="191"/>
      <c r="IO574" s="191"/>
      <c r="IP574" s="191"/>
      <c r="IQ574" s="191"/>
      <c r="IR574" s="191"/>
      <c r="IS574" s="191"/>
      <c r="IT574" s="191"/>
      <c r="IU574" s="191"/>
      <c r="IV574" s="191"/>
      <c r="IW574" s="191"/>
    </row>
    <row r="575" customFormat="false" ht="10.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  <c r="II575" s="191"/>
      <c r="IJ575" s="191"/>
      <c r="IK575" s="191"/>
      <c r="IL575" s="191"/>
      <c r="IM575" s="191"/>
      <c r="IN575" s="191"/>
      <c r="IO575" s="191"/>
      <c r="IP575" s="191"/>
      <c r="IQ575" s="191"/>
      <c r="IR575" s="191"/>
      <c r="IS575" s="191"/>
      <c r="IT575" s="191"/>
      <c r="IU575" s="191"/>
      <c r="IV575" s="191"/>
      <c r="IW575" s="191"/>
    </row>
    <row r="576" customFormat="false" ht="10.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  <c r="II576" s="191"/>
      <c r="IJ576" s="191"/>
      <c r="IK576" s="191"/>
      <c r="IL576" s="191"/>
      <c r="IM576" s="191"/>
      <c r="IN576" s="191"/>
      <c r="IO576" s="191"/>
      <c r="IP576" s="191"/>
      <c r="IQ576" s="191"/>
      <c r="IR576" s="191"/>
      <c r="IS576" s="191"/>
      <c r="IT576" s="191"/>
      <c r="IU576" s="191"/>
      <c r="IV576" s="191"/>
      <c r="IW576" s="191"/>
    </row>
    <row r="577" customFormat="false" ht="10.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  <c r="II577" s="191"/>
      <c r="IJ577" s="191"/>
      <c r="IK577" s="191"/>
      <c r="IL577" s="191"/>
      <c r="IM577" s="191"/>
      <c r="IN577" s="191"/>
      <c r="IO577" s="191"/>
      <c r="IP577" s="191"/>
      <c r="IQ577" s="191"/>
      <c r="IR577" s="191"/>
      <c r="IS577" s="191"/>
      <c r="IT577" s="191"/>
      <c r="IU577" s="191"/>
      <c r="IV577" s="191"/>
      <c r="IW577" s="191"/>
    </row>
    <row r="578" customFormat="false" ht="10.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  <c r="II578" s="191"/>
      <c r="IJ578" s="191"/>
      <c r="IK578" s="191"/>
      <c r="IL578" s="191"/>
      <c r="IM578" s="191"/>
      <c r="IN578" s="191"/>
      <c r="IO578" s="191"/>
      <c r="IP578" s="191"/>
      <c r="IQ578" s="191"/>
      <c r="IR578" s="191"/>
      <c r="IS578" s="191"/>
      <c r="IT578" s="191"/>
      <c r="IU578" s="191"/>
      <c r="IV578" s="191"/>
      <c r="IW578" s="191"/>
    </row>
    <row r="579" customFormat="false" ht="10.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  <c r="II579" s="191"/>
      <c r="IJ579" s="191"/>
      <c r="IK579" s="191"/>
      <c r="IL579" s="191"/>
      <c r="IM579" s="191"/>
      <c r="IN579" s="191"/>
      <c r="IO579" s="191"/>
      <c r="IP579" s="191"/>
      <c r="IQ579" s="191"/>
      <c r="IR579" s="191"/>
      <c r="IS579" s="191"/>
      <c r="IT579" s="191"/>
      <c r="IU579" s="191"/>
      <c r="IV579" s="191"/>
      <c r="IW579" s="191"/>
    </row>
    <row r="580" customFormat="false" ht="10.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  <c r="II580" s="191"/>
      <c r="IJ580" s="191"/>
      <c r="IK580" s="191"/>
      <c r="IL580" s="191"/>
      <c r="IM580" s="191"/>
      <c r="IN580" s="191"/>
      <c r="IO580" s="191"/>
      <c r="IP580" s="191"/>
      <c r="IQ580" s="191"/>
      <c r="IR580" s="191"/>
      <c r="IS580" s="191"/>
      <c r="IT580" s="191"/>
      <c r="IU580" s="191"/>
      <c r="IV580" s="191"/>
      <c r="IW580" s="191"/>
    </row>
    <row r="581" customFormat="false" ht="10.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  <c r="II581" s="191"/>
      <c r="IJ581" s="191"/>
      <c r="IK581" s="191"/>
      <c r="IL581" s="191"/>
      <c r="IM581" s="191"/>
      <c r="IN581" s="191"/>
      <c r="IO581" s="191"/>
      <c r="IP581" s="191"/>
      <c r="IQ581" s="191"/>
      <c r="IR581" s="191"/>
      <c r="IS581" s="191"/>
      <c r="IT581" s="191"/>
      <c r="IU581" s="191"/>
      <c r="IV581" s="191"/>
      <c r="IW581" s="191"/>
    </row>
    <row r="582" customFormat="false" ht="10.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  <c r="II582" s="191"/>
      <c r="IJ582" s="191"/>
      <c r="IK582" s="191"/>
      <c r="IL582" s="191"/>
      <c r="IM582" s="191"/>
      <c r="IN582" s="191"/>
      <c r="IO582" s="191"/>
      <c r="IP582" s="191"/>
      <c r="IQ582" s="191"/>
      <c r="IR582" s="191"/>
      <c r="IS582" s="191"/>
      <c r="IT582" s="191"/>
      <c r="IU582" s="191"/>
      <c r="IV582" s="191"/>
      <c r="IW582" s="191"/>
    </row>
    <row r="583" customFormat="false" ht="10.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  <c r="II583" s="191"/>
      <c r="IJ583" s="191"/>
      <c r="IK583" s="191"/>
      <c r="IL583" s="191"/>
      <c r="IM583" s="191"/>
      <c r="IN583" s="191"/>
      <c r="IO583" s="191"/>
      <c r="IP583" s="191"/>
      <c r="IQ583" s="191"/>
      <c r="IR583" s="191"/>
      <c r="IS583" s="191"/>
      <c r="IT583" s="191"/>
      <c r="IU583" s="191"/>
      <c r="IV583" s="191"/>
      <c r="IW583" s="191"/>
    </row>
    <row r="584" customFormat="false" ht="10.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  <c r="II584" s="191"/>
      <c r="IJ584" s="191"/>
      <c r="IK584" s="191"/>
      <c r="IL584" s="191"/>
      <c r="IM584" s="191"/>
      <c r="IN584" s="191"/>
      <c r="IO584" s="191"/>
      <c r="IP584" s="191"/>
      <c r="IQ584" s="191"/>
      <c r="IR584" s="191"/>
      <c r="IS584" s="191"/>
      <c r="IT584" s="191"/>
      <c r="IU584" s="191"/>
      <c r="IV584" s="191"/>
      <c r="IW584" s="191"/>
    </row>
    <row r="585" customFormat="false" ht="10.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  <c r="II585" s="191"/>
      <c r="IJ585" s="191"/>
      <c r="IK585" s="191"/>
      <c r="IL585" s="191"/>
      <c r="IM585" s="191"/>
      <c r="IN585" s="191"/>
      <c r="IO585" s="191"/>
      <c r="IP585" s="191"/>
      <c r="IQ585" s="191"/>
      <c r="IR585" s="191"/>
      <c r="IS585" s="191"/>
      <c r="IT585" s="191"/>
      <c r="IU585" s="191"/>
      <c r="IV585" s="191"/>
      <c r="IW585" s="191"/>
    </row>
    <row r="586" customFormat="false" ht="10.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  <c r="II586" s="191"/>
      <c r="IJ586" s="191"/>
      <c r="IK586" s="191"/>
      <c r="IL586" s="191"/>
      <c r="IM586" s="191"/>
      <c r="IN586" s="191"/>
      <c r="IO586" s="191"/>
      <c r="IP586" s="191"/>
      <c r="IQ586" s="191"/>
      <c r="IR586" s="191"/>
      <c r="IS586" s="191"/>
      <c r="IT586" s="191"/>
      <c r="IU586" s="191"/>
      <c r="IV586" s="191"/>
      <c r="IW586" s="191"/>
    </row>
    <row r="587" customFormat="false" ht="10.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  <c r="II587" s="191"/>
      <c r="IJ587" s="191"/>
      <c r="IK587" s="191"/>
      <c r="IL587" s="191"/>
      <c r="IM587" s="191"/>
      <c r="IN587" s="191"/>
      <c r="IO587" s="191"/>
      <c r="IP587" s="191"/>
      <c r="IQ587" s="191"/>
      <c r="IR587" s="191"/>
      <c r="IS587" s="191"/>
      <c r="IT587" s="191"/>
      <c r="IU587" s="191"/>
      <c r="IV587" s="191"/>
      <c r="IW587" s="191"/>
    </row>
    <row r="588" customFormat="false" ht="10.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  <c r="II588" s="191"/>
      <c r="IJ588" s="191"/>
      <c r="IK588" s="191"/>
      <c r="IL588" s="191"/>
      <c r="IM588" s="191"/>
      <c r="IN588" s="191"/>
      <c r="IO588" s="191"/>
      <c r="IP588" s="191"/>
      <c r="IQ588" s="191"/>
      <c r="IR588" s="191"/>
      <c r="IS588" s="191"/>
      <c r="IT588" s="191"/>
      <c r="IU588" s="191"/>
      <c r="IV588" s="191"/>
      <c r="IW588" s="191"/>
    </row>
    <row r="589" customFormat="false" ht="10.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  <c r="II589" s="191"/>
      <c r="IJ589" s="191"/>
      <c r="IK589" s="191"/>
      <c r="IL589" s="191"/>
      <c r="IM589" s="191"/>
      <c r="IN589" s="191"/>
      <c r="IO589" s="191"/>
      <c r="IP589" s="191"/>
      <c r="IQ589" s="191"/>
      <c r="IR589" s="191"/>
      <c r="IS589" s="191"/>
      <c r="IT589" s="191"/>
      <c r="IU589" s="191"/>
      <c r="IV589" s="191"/>
      <c r="IW589" s="191"/>
    </row>
    <row r="590" customFormat="false" ht="10.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  <c r="II590" s="191"/>
      <c r="IJ590" s="191"/>
      <c r="IK590" s="191"/>
      <c r="IL590" s="191"/>
      <c r="IM590" s="191"/>
      <c r="IN590" s="191"/>
      <c r="IO590" s="191"/>
      <c r="IP590" s="191"/>
      <c r="IQ590" s="191"/>
      <c r="IR590" s="191"/>
      <c r="IS590" s="191"/>
      <c r="IT590" s="191"/>
      <c r="IU590" s="191"/>
      <c r="IV590" s="191"/>
      <c r="IW590" s="191"/>
    </row>
    <row r="591" customFormat="false" ht="10.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  <c r="II591" s="191"/>
      <c r="IJ591" s="191"/>
      <c r="IK591" s="191"/>
      <c r="IL591" s="191"/>
      <c r="IM591" s="191"/>
      <c r="IN591" s="191"/>
      <c r="IO591" s="191"/>
      <c r="IP591" s="191"/>
      <c r="IQ591" s="191"/>
      <c r="IR591" s="191"/>
      <c r="IS591" s="191"/>
      <c r="IT591" s="191"/>
      <c r="IU591" s="191"/>
      <c r="IV591" s="191"/>
      <c r="IW591" s="191"/>
    </row>
    <row r="592" customFormat="false" ht="10.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  <c r="II592" s="191"/>
      <c r="IJ592" s="191"/>
      <c r="IK592" s="191"/>
      <c r="IL592" s="191"/>
      <c r="IM592" s="191"/>
      <c r="IN592" s="191"/>
      <c r="IO592" s="191"/>
      <c r="IP592" s="191"/>
      <c r="IQ592" s="191"/>
      <c r="IR592" s="191"/>
      <c r="IS592" s="191"/>
      <c r="IT592" s="191"/>
      <c r="IU592" s="191"/>
      <c r="IV592" s="191"/>
      <c r="IW592" s="191"/>
    </row>
    <row r="593" customFormat="false" ht="10.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  <c r="II593" s="191"/>
      <c r="IJ593" s="191"/>
      <c r="IK593" s="191"/>
      <c r="IL593" s="191"/>
      <c r="IM593" s="191"/>
      <c r="IN593" s="191"/>
      <c r="IO593" s="191"/>
      <c r="IP593" s="191"/>
      <c r="IQ593" s="191"/>
      <c r="IR593" s="191"/>
      <c r="IS593" s="191"/>
      <c r="IT593" s="191"/>
      <c r="IU593" s="191"/>
      <c r="IV593" s="191"/>
      <c r="IW593" s="191"/>
    </row>
    <row r="594" customFormat="false" ht="10.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  <c r="II594" s="191"/>
      <c r="IJ594" s="191"/>
      <c r="IK594" s="191"/>
      <c r="IL594" s="191"/>
      <c r="IM594" s="191"/>
      <c r="IN594" s="191"/>
      <c r="IO594" s="191"/>
      <c r="IP594" s="191"/>
      <c r="IQ594" s="191"/>
      <c r="IR594" s="191"/>
      <c r="IS594" s="191"/>
      <c r="IT594" s="191"/>
      <c r="IU594" s="191"/>
      <c r="IV594" s="191"/>
      <c r="IW594" s="191"/>
    </row>
    <row r="595" customFormat="false" ht="10.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  <c r="II595" s="191"/>
      <c r="IJ595" s="191"/>
      <c r="IK595" s="191"/>
      <c r="IL595" s="191"/>
      <c r="IM595" s="191"/>
      <c r="IN595" s="191"/>
      <c r="IO595" s="191"/>
      <c r="IP595" s="191"/>
      <c r="IQ595" s="191"/>
      <c r="IR595" s="191"/>
      <c r="IS595" s="191"/>
      <c r="IT595" s="191"/>
      <c r="IU595" s="191"/>
      <c r="IV595" s="191"/>
      <c r="IW595" s="191"/>
    </row>
    <row r="596" customFormat="false" ht="10.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  <c r="II596" s="191"/>
      <c r="IJ596" s="191"/>
      <c r="IK596" s="191"/>
      <c r="IL596" s="191"/>
      <c r="IM596" s="191"/>
      <c r="IN596" s="191"/>
      <c r="IO596" s="191"/>
      <c r="IP596" s="191"/>
      <c r="IQ596" s="191"/>
      <c r="IR596" s="191"/>
      <c r="IS596" s="191"/>
      <c r="IT596" s="191"/>
      <c r="IU596" s="191"/>
      <c r="IV596" s="191"/>
      <c r="IW596" s="191"/>
    </row>
    <row r="597" customFormat="false" ht="10.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  <c r="II597" s="191"/>
      <c r="IJ597" s="191"/>
      <c r="IK597" s="191"/>
      <c r="IL597" s="191"/>
      <c r="IM597" s="191"/>
      <c r="IN597" s="191"/>
      <c r="IO597" s="191"/>
      <c r="IP597" s="191"/>
      <c r="IQ597" s="191"/>
      <c r="IR597" s="191"/>
      <c r="IS597" s="191"/>
      <c r="IT597" s="191"/>
      <c r="IU597" s="191"/>
      <c r="IV597" s="191"/>
      <c r="IW597" s="191"/>
    </row>
    <row r="598" customFormat="false" ht="10.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  <c r="II598" s="191"/>
      <c r="IJ598" s="191"/>
      <c r="IK598" s="191"/>
      <c r="IL598" s="191"/>
      <c r="IM598" s="191"/>
      <c r="IN598" s="191"/>
      <c r="IO598" s="191"/>
      <c r="IP598" s="191"/>
      <c r="IQ598" s="191"/>
      <c r="IR598" s="191"/>
      <c r="IS598" s="191"/>
      <c r="IT598" s="191"/>
      <c r="IU598" s="191"/>
      <c r="IV598" s="191"/>
      <c r="IW598" s="191"/>
    </row>
    <row r="599" customFormat="false" ht="10.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  <c r="II599" s="191"/>
      <c r="IJ599" s="191"/>
      <c r="IK599" s="191"/>
      <c r="IL599" s="191"/>
      <c r="IM599" s="191"/>
      <c r="IN599" s="191"/>
      <c r="IO599" s="191"/>
      <c r="IP599" s="191"/>
      <c r="IQ599" s="191"/>
      <c r="IR599" s="191"/>
      <c r="IS599" s="191"/>
      <c r="IT599" s="191"/>
      <c r="IU599" s="191"/>
      <c r="IV599" s="191"/>
      <c r="IW599" s="191"/>
    </row>
    <row r="600" customFormat="false" ht="10.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  <c r="II600" s="191"/>
      <c r="IJ600" s="191"/>
      <c r="IK600" s="191"/>
      <c r="IL600" s="191"/>
      <c r="IM600" s="191"/>
      <c r="IN600" s="191"/>
      <c r="IO600" s="191"/>
      <c r="IP600" s="191"/>
      <c r="IQ600" s="191"/>
      <c r="IR600" s="191"/>
      <c r="IS600" s="191"/>
      <c r="IT600" s="191"/>
      <c r="IU600" s="191"/>
      <c r="IV600" s="191"/>
      <c r="IW600" s="191"/>
    </row>
    <row r="601" customFormat="false" ht="10.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  <c r="II601" s="191"/>
      <c r="IJ601" s="191"/>
      <c r="IK601" s="191"/>
      <c r="IL601" s="191"/>
      <c r="IM601" s="191"/>
      <c r="IN601" s="191"/>
      <c r="IO601" s="191"/>
      <c r="IP601" s="191"/>
      <c r="IQ601" s="191"/>
      <c r="IR601" s="191"/>
      <c r="IS601" s="191"/>
      <c r="IT601" s="191"/>
      <c r="IU601" s="191"/>
      <c r="IV601" s="191"/>
      <c r="IW601" s="191"/>
    </row>
    <row r="602" customFormat="false" ht="10.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  <c r="II602" s="191"/>
      <c r="IJ602" s="191"/>
      <c r="IK602" s="191"/>
      <c r="IL602" s="191"/>
      <c r="IM602" s="191"/>
      <c r="IN602" s="191"/>
      <c r="IO602" s="191"/>
      <c r="IP602" s="191"/>
      <c r="IQ602" s="191"/>
      <c r="IR602" s="191"/>
      <c r="IS602" s="191"/>
      <c r="IT602" s="191"/>
      <c r="IU602" s="191"/>
      <c r="IV602" s="191"/>
      <c r="IW602" s="191"/>
    </row>
    <row r="603" customFormat="false" ht="10.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  <c r="II603" s="191"/>
      <c r="IJ603" s="191"/>
      <c r="IK603" s="191"/>
      <c r="IL603" s="191"/>
      <c r="IM603" s="191"/>
      <c r="IN603" s="191"/>
      <c r="IO603" s="191"/>
      <c r="IP603" s="191"/>
      <c r="IQ603" s="191"/>
      <c r="IR603" s="191"/>
      <c r="IS603" s="191"/>
      <c r="IT603" s="191"/>
      <c r="IU603" s="191"/>
      <c r="IV603" s="191"/>
      <c r="IW603" s="191"/>
    </row>
    <row r="604" customFormat="false" ht="10.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  <c r="II604" s="191"/>
      <c r="IJ604" s="191"/>
      <c r="IK604" s="191"/>
      <c r="IL604" s="191"/>
      <c r="IM604" s="191"/>
      <c r="IN604" s="191"/>
      <c r="IO604" s="191"/>
      <c r="IP604" s="191"/>
      <c r="IQ604" s="191"/>
      <c r="IR604" s="191"/>
      <c r="IS604" s="191"/>
      <c r="IT604" s="191"/>
      <c r="IU604" s="191"/>
      <c r="IV604" s="191"/>
      <c r="IW604" s="191"/>
    </row>
    <row r="605" customFormat="false" ht="10.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  <c r="II605" s="191"/>
      <c r="IJ605" s="191"/>
      <c r="IK605" s="191"/>
      <c r="IL605" s="191"/>
      <c r="IM605" s="191"/>
      <c r="IN605" s="191"/>
      <c r="IO605" s="191"/>
      <c r="IP605" s="191"/>
      <c r="IQ605" s="191"/>
      <c r="IR605" s="191"/>
      <c r="IS605" s="191"/>
      <c r="IT605" s="191"/>
      <c r="IU605" s="191"/>
      <c r="IV605" s="191"/>
      <c r="IW605" s="191"/>
    </row>
    <row r="606" customFormat="false" ht="10.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  <c r="II606" s="191"/>
      <c r="IJ606" s="191"/>
      <c r="IK606" s="191"/>
      <c r="IL606" s="191"/>
      <c r="IM606" s="191"/>
      <c r="IN606" s="191"/>
      <c r="IO606" s="191"/>
      <c r="IP606" s="191"/>
      <c r="IQ606" s="191"/>
      <c r="IR606" s="191"/>
      <c r="IS606" s="191"/>
      <c r="IT606" s="191"/>
      <c r="IU606" s="191"/>
      <c r="IV606" s="191"/>
      <c r="IW606" s="191"/>
    </row>
    <row r="607" customFormat="false" ht="10.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  <c r="II607" s="191"/>
      <c r="IJ607" s="191"/>
      <c r="IK607" s="191"/>
      <c r="IL607" s="191"/>
      <c r="IM607" s="191"/>
      <c r="IN607" s="191"/>
      <c r="IO607" s="191"/>
      <c r="IP607" s="191"/>
      <c r="IQ607" s="191"/>
      <c r="IR607" s="191"/>
      <c r="IS607" s="191"/>
      <c r="IT607" s="191"/>
      <c r="IU607" s="191"/>
      <c r="IV607" s="191"/>
      <c r="IW607" s="191"/>
    </row>
    <row r="608" customFormat="false" ht="10.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  <c r="II608" s="191"/>
      <c r="IJ608" s="191"/>
      <c r="IK608" s="191"/>
      <c r="IL608" s="191"/>
      <c r="IM608" s="191"/>
      <c r="IN608" s="191"/>
      <c r="IO608" s="191"/>
      <c r="IP608" s="191"/>
      <c r="IQ608" s="191"/>
      <c r="IR608" s="191"/>
      <c r="IS608" s="191"/>
      <c r="IT608" s="191"/>
      <c r="IU608" s="191"/>
      <c r="IV608" s="191"/>
      <c r="IW608" s="191"/>
    </row>
    <row r="609" customFormat="false" ht="10.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  <c r="II609" s="191"/>
      <c r="IJ609" s="191"/>
      <c r="IK609" s="191"/>
      <c r="IL609" s="191"/>
      <c r="IM609" s="191"/>
      <c r="IN609" s="191"/>
      <c r="IO609" s="191"/>
      <c r="IP609" s="191"/>
      <c r="IQ609" s="191"/>
      <c r="IR609" s="191"/>
      <c r="IS609" s="191"/>
      <c r="IT609" s="191"/>
      <c r="IU609" s="191"/>
      <c r="IV609" s="191"/>
      <c r="IW609" s="191"/>
    </row>
    <row r="610" customFormat="false" ht="10.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  <c r="II610" s="191"/>
      <c r="IJ610" s="191"/>
      <c r="IK610" s="191"/>
      <c r="IL610" s="191"/>
      <c r="IM610" s="191"/>
      <c r="IN610" s="191"/>
      <c r="IO610" s="191"/>
      <c r="IP610" s="191"/>
      <c r="IQ610" s="191"/>
      <c r="IR610" s="191"/>
      <c r="IS610" s="191"/>
      <c r="IT610" s="191"/>
      <c r="IU610" s="191"/>
      <c r="IV610" s="191"/>
      <c r="IW610" s="191"/>
    </row>
    <row r="611" customFormat="false" ht="10.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  <c r="II611" s="191"/>
      <c r="IJ611" s="191"/>
      <c r="IK611" s="191"/>
      <c r="IL611" s="191"/>
      <c r="IM611" s="191"/>
      <c r="IN611" s="191"/>
      <c r="IO611" s="191"/>
      <c r="IP611" s="191"/>
      <c r="IQ611" s="191"/>
      <c r="IR611" s="191"/>
      <c r="IS611" s="191"/>
      <c r="IT611" s="191"/>
      <c r="IU611" s="191"/>
      <c r="IV611" s="191"/>
      <c r="IW611" s="191"/>
    </row>
    <row r="612" customFormat="false" ht="10.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  <c r="II612" s="191"/>
      <c r="IJ612" s="191"/>
      <c r="IK612" s="191"/>
      <c r="IL612" s="191"/>
      <c r="IM612" s="191"/>
      <c r="IN612" s="191"/>
      <c r="IO612" s="191"/>
      <c r="IP612" s="191"/>
      <c r="IQ612" s="191"/>
      <c r="IR612" s="191"/>
      <c r="IS612" s="191"/>
      <c r="IT612" s="191"/>
      <c r="IU612" s="191"/>
      <c r="IV612" s="191"/>
      <c r="IW612" s="191"/>
    </row>
    <row r="613" customFormat="false" ht="10.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  <c r="II613" s="191"/>
      <c r="IJ613" s="191"/>
      <c r="IK613" s="191"/>
      <c r="IL613" s="191"/>
      <c r="IM613" s="191"/>
      <c r="IN613" s="191"/>
      <c r="IO613" s="191"/>
      <c r="IP613" s="191"/>
      <c r="IQ613" s="191"/>
      <c r="IR613" s="191"/>
      <c r="IS613" s="191"/>
      <c r="IT613" s="191"/>
      <c r="IU613" s="191"/>
      <c r="IV613" s="191"/>
      <c r="IW613" s="191"/>
    </row>
    <row r="614" customFormat="false" ht="10.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  <c r="II614" s="191"/>
      <c r="IJ614" s="191"/>
      <c r="IK614" s="191"/>
      <c r="IL614" s="191"/>
      <c r="IM614" s="191"/>
      <c r="IN614" s="191"/>
      <c r="IO614" s="191"/>
      <c r="IP614" s="191"/>
      <c r="IQ614" s="191"/>
      <c r="IR614" s="191"/>
      <c r="IS614" s="191"/>
      <c r="IT614" s="191"/>
      <c r="IU614" s="191"/>
      <c r="IV614" s="191"/>
      <c r="IW614" s="191"/>
    </row>
    <row r="615" customFormat="false" ht="10.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  <c r="II615" s="191"/>
      <c r="IJ615" s="191"/>
      <c r="IK615" s="191"/>
      <c r="IL615" s="191"/>
      <c r="IM615" s="191"/>
      <c r="IN615" s="191"/>
      <c r="IO615" s="191"/>
      <c r="IP615" s="191"/>
      <c r="IQ615" s="191"/>
      <c r="IR615" s="191"/>
      <c r="IS615" s="191"/>
      <c r="IT615" s="191"/>
      <c r="IU615" s="191"/>
      <c r="IV615" s="191"/>
      <c r="IW615" s="191"/>
    </row>
    <row r="616" customFormat="false" ht="10.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  <c r="II616" s="191"/>
      <c r="IJ616" s="191"/>
      <c r="IK616" s="191"/>
      <c r="IL616" s="191"/>
      <c r="IM616" s="191"/>
      <c r="IN616" s="191"/>
      <c r="IO616" s="191"/>
      <c r="IP616" s="191"/>
      <c r="IQ616" s="191"/>
      <c r="IR616" s="191"/>
      <c r="IS616" s="191"/>
      <c r="IT616" s="191"/>
      <c r="IU616" s="191"/>
      <c r="IV616" s="191"/>
      <c r="IW616" s="191"/>
    </row>
    <row r="617" customFormat="false" ht="10.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  <c r="II617" s="191"/>
      <c r="IJ617" s="191"/>
      <c r="IK617" s="191"/>
      <c r="IL617" s="191"/>
      <c r="IM617" s="191"/>
      <c r="IN617" s="191"/>
      <c r="IO617" s="191"/>
      <c r="IP617" s="191"/>
      <c r="IQ617" s="191"/>
      <c r="IR617" s="191"/>
      <c r="IS617" s="191"/>
      <c r="IT617" s="191"/>
      <c r="IU617" s="191"/>
      <c r="IV617" s="191"/>
      <c r="IW617" s="191"/>
    </row>
    <row r="618" customFormat="false" ht="10.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  <c r="II618" s="191"/>
      <c r="IJ618" s="191"/>
      <c r="IK618" s="191"/>
      <c r="IL618" s="191"/>
      <c r="IM618" s="191"/>
      <c r="IN618" s="191"/>
      <c r="IO618" s="191"/>
      <c r="IP618" s="191"/>
      <c r="IQ618" s="191"/>
      <c r="IR618" s="191"/>
      <c r="IS618" s="191"/>
      <c r="IT618" s="191"/>
      <c r="IU618" s="191"/>
      <c r="IV618" s="191"/>
      <c r="IW618" s="191"/>
    </row>
    <row r="619" customFormat="false" ht="10.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  <c r="II619" s="191"/>
      <c r="IJ619" s="191"/>
      <c r="IK619" s="191"/>
      <c r="IL619" s="191"/>
      <c r="IM619" s="191"/>
      <c r="IN619" s="191"/>
      <c r="IO619" s="191"/>
      <c r="IP619" s="191"/>
      <c r="IQ619" s="191"/>
      <c r="IR619" s="191"/>
      <c r="IS619" s="191"/>
      <c r="IT619" s="191"/>
      <c r="IU619" s="191"/>
      <c r="IV619" s="191"/>
      <c r="IW619" s="191"/>
    </row>
    <row r="620" customFormat="false" ht="10.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  <c r="II620" s="191"/>
      <c r="IJ620" s="191"/>
      <c r="IK620" s="191"/>
      <c r="IL620" s="191"/>
      <c r="IM620" s="191"/>
      <c r="IN620" s="191"/>
      <c r="IO620" s="191"/>
      <c r="IP620" s="191"/>
      <c r="IQ620" s="191"/>
      <c r="IR620" s="191"/>
      <c r="IS620" s="191"/>
      <c r="IT620" s="191"/>
      <c r="IU620" s="191"/>
      <c r="IV620" s="191"/>
      <c r="IW620" s="191"/>
    </row>
    <row r="621" customFormat="false" ht="10.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  <c r="II621" s="191"/>
      <c r="IJ621" s="191"/>
      <c r="IK621" s="191"/>
      <c r="IL621" s="191"/>
      <c r="IM621" s="191"/>
      <c r="IN621" s="191"/>
      <c r="IO621" s="191"/>
      <c r="IP621" s="191"/>
      <c r="IQ621" s="191"/>
      <c r="IR621" s="191"/>
      <c r="IS621" s="191"/>
      <c r="IT621" s="191"/>
      <c r="IU621" s="191"/>
      <c r="IV621" s="191"/>
      <c r="IW621" s="191"/>
    </row>
    <row r="622" customFormat="false" ht="10.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  <c r="II622" s="191"/>
      <c r="IJ622" s="191"/>
      <c r="IK622" s="191"/>
      <c r="IL622" s="191"/>
      <c r="IM622" s="191"/>
      <c r="IN622" s="191"/>
      <c r="IO622" s="191"/>
      <c r="IP622" s="191"/>
      <c r="IQ622" s="191"/>
      <c r="IR622" s="191"/>
      <c r="IS622" s="191"/>
      <c r="IT622" s="191"/>
      <c r="IU622" s="191"/>
      <c r="IV622" s="191"/>
      <c r="IW622" s="191"/>
    </row>
    <row r="623" customFormat="false" ht="10.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  <c r="II623" s="191"/>
      <c r="IJ623" s="191"/>
      <c r="IK623" s="191"/>
      <c r="IL623" s="191"/>
      <c r="IM623" s="191"/>
      <c r="IN623" s="191"/>
      <c r="IO623" s="191"/>
      <c r="IP623" s="191"/>
      <c r="IQ623" s="191"/>
      <c r="IR623" s="191"/>
      <c r="IS623" s="191"/>
      <c r="IT623" s="191"/>
      <c r="IU623" s="191"/>
      <c r="IV623" s="191"/>
      <c r="IW623" s="191"/>
    </row>
    <row r="624" customFormat="false" ht="10.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  <c r="II624" s="191"/>
      <c r="IJ624" s="191"/>
      <c r="IK624" s="191"/>
      <c r="IL624" s="191"/>
      <c r="IM624" s="191"/>
      <c r="IN624" s="191"/>
      <c r="IO624" s="191"/>
      <c r="IP624" s="191"/>
      <c r="IQ624" s="191"/>
      <c r="IR624" s="191"/>
      <c r="IS624" s="191"/>
      <c r="IT624" s="191"/>
      <c r="IU624" s="191"/>
      <c r="IV624" s="191"/>
      <c r="IW624" s="191"/>
    </row>
    <row r="625" customFormat="false" ht="10.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  <c r="II625" s="191"/>
      <c r="IJ625" s="191"/>
      <c r="IK625" s="191"/>
      <c r="IL625" s="191"/>
      <c r="IM625" s="191"/>
      <c r="IN625" s="191"/>
      <c r="IO625" s="191"/>
      <c r="IP625" s="191"/>
      <c r="IQ625" s="191"/>
      <c r="IR625" s="191"/>
      <c r="IS625" s="191"/>
      <c r="IT625" s="191"/>
      <c r="IU625" s="191"/>
      <c r="IV625" s="191"/>
      <c r="IW625" s="191"/>
    </row>
    <row r="626" customFormat="false" ht="10.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  <c r="II626" s="191"/>
      <c r="IJ626" s="191"/>
      <c r="IK626" s="191"/>
      <c r="IL626" s="191"/>
      <c r="IM626" s="191"/>
      <c r="IN626" s="191"/>
      <c r="IO626" s="191"/>
      <c r="IP626" s="191"/>
      <c r="IQ626" s="191"/>
      <c r="IR626" s="191"/>
      <c r="IS626" s="191"/>
      <c r="IT626" s="191"/>
      <c r="IU626" s="191"/>
      <c r="IV626" s="191"/>
      <c r="IW626" s="191"/>
    </row>
    <row r="627" customFormat="false" ht="10.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  <c r="II627" s="191"/>
      <c r="IJ627" s="191"/>
      <c r="IK627" s="191"/>
      <c r="IL627" s="191"/>
      <c r="IM627" s="191"/>
      <c r="IN627" s="191"/>
      <c r="IO627" s="191"/>
      <c r="IP627" s="191"/>
      <c r="IQ627" s="191"/>
      <c r="IR627" s="191"/>
      <c r="IS627" s="191"/>
      <c r="IT627" s="191"/>
      <c r="IU627" s="191"/>
      <c r="IV627" s="191"/>
      <c r="IW627" s="191"/>
    </row>
    <row r="628" customFormat="false" ht="10.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  <c r="II628" s="191"/>
      <c r="IJ628" s="191"/>
      <c r="IK628" s="191"/>
      <c r="IL628" s="191"/>
      <c r="IM628" s="191"/>
      <c r="IN628" s="191"/>
      <c r="IO628" s="191"/>
      <c r="IP628" s="191"/>
      <c r="IQ628" s="191"/>
      <c r="IR628" s="191"/>
      <c r="IS628" s="191"/>
      <c r="IT628" s="191"/>
      <c r="IU628" s="191"/>
      <c r="IV628" s="191"/>
      <c r="IW628" s="191"/>
    </row>
    <row r="629" customFormat="false" ht="10.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  <c r="II629" s="191"/>
      <c r="IJ629" s="191"/>
      <c r="IK629" s="191"/>
      <c r="IL629" s="191"/>
      <c r="IM629" s="191"/>
      <c r="IN629" s="191"/>
      <c r="IO629" s="191"/>
      <c r="IP629" s="191"/>
      <c r="IQ629" s="191"/>
      <c r="IR629" s="191"/>
      <c r="IS629" s="191"/>
      <c r="IT629" s="191"/>
      <c r="IU629" s="191"/>
      <c r="IV629" s="191"/>
      <c r="IW629" s="191"/>
    </row>
    <row r="630" customFormat="false" ht="10.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  <c r="II630" s="191"/>
      <c r="IJ630" s="191"/>
      <c r="IK630" s="191"/>
      <c r="IL630" s="191"/>
      <c r="IM630" s="191"/>
      <c r="IN630" s="191"/>
      <c r="IO630" s="191"/>
      <c r="IP630" s="191"/>
      <c r="IQ630" s="191"/>
      <c r="IR630" s="191"/>
      <c r="IS630" s="191"/>
      <c r="IT630" s="191"/>
      <c r="IU630" s="191"/>
      <c r="IV630" s="191"/>
      <c r="IW630" s="191"/>
    </row>
    <row r="631" customFormat="false" ht="10.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  <c r="II631" s="191"/>
      <c r="IJ631" s="191"/>
      <c r="IK631" s="191"/>
      <c r="IL631" s="191"/>
      <c r="IM631" s="191"/>
      <c r="IN631" s="191"/>
      <c r="IO631" s="191"/>
      <c r="IP631" s="191"/>
      <c r="IQ631" s="191"/>
      <c r="IR631" s="191"/>
      <c r="IS631" s="191"/>
      <c r="IT631" s="191"/>
      <c r="IU631" s="191"/>
      <c r="IV631" s="191"/>
      <c r="IW631" s="191"/>
    </row>
    <row r="632" customFormat="false" ht="10.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  <c r="II632" s="191"/>
      <c r="IJ632" s="191"/>
      <c r="IK632" s="191"/>
      <c r="IL632" s="191"/>
      <c r="IM632" s="191"/>
      <c r="IN632" s="191"/>
      <c r="IO632" s="191"/>
      <c r="IP632" s="191"/>
      <c r="IQ632" s="191"/>
      <c r="IR632" s="191"/>
      <c r="IS632" s="191"/>
      <c r="IT632" s="191"/>
      <c r="IU632" s="191"/>
      <c r="IV632" s="191"/>
      <c r="IW632" s="191"/>
    </row>
    <row r="633" customFormat="false" ht="10.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  <c r="II633" s="191"/>
      <c r="IJ633" s="191"/>
      <c r="IK633" s="191"/>
      <c r="IL633" s="191"/>
      <c r="IM633" s="191"/>
      <c r="IN633" s="191"/>
      <c r="IO633" s="191"/>
      <c r="IP633" s="191"/>
      <c r="IQ633" s="191"/>
      <c r="IR633" s="191"/>
      <c r="IS633" s="191"/>
      <c r="IT633" s="191"/>
      <c r="IU633" s="191"/>
      <c r="IV633" s="191"/>
      <c r="IW633" s="191"/>
    </row>
    <row r="634" customFormat="false" ht="10.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  <c r="II634" s="191"/>
      <c r="IJ634" s="191"/>
      <c r="IK634" s="191"/>
      <c r="IL634" s="191"/>
      <c r="IM634" s="191"/>
      <c r="IN634" s="191"/>
      <c r="IO634" s="191"/>
      <c r="IP634" s="191"/>
      <c r="IQ634" s="191"/>
      <c r="IR634" s="191"/>
      <c r="IS634" s="191"/>
      <c r="IT634" s="191"/>
      <c r="IU634" s="191"/>
      <c r="IV634" s="191"/>
      <c r="IW634" s="191"/>
    </row>
    <row r="635" customFormat="false" ht="10.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  <c r="II635" s="191"/>
      <c r="IJ635" s="191"/>
      <c r="IK635" s="191"/>
      <c r="IL635" s="191"/>
      <c r="IM635" s="191"/>
      <c r="IN635" s="191"/>
      <c r="IO635" s="191"/>
      <c r="IP635" s="191"/>
      <c r="IQ635" s="191"/>
      <c r="IR635" s="191"/>
      <c r="IS635" s="191"/>
      <c r="IT635" s="191"/>
      <c r="IU635" s="191"/>
      <c r="IV635" s="191"/>
      <c r="IW635" s="191"/>
    </row>
    <row r="636" customFormat="false" ht="10.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  <c r="II636" s="191"/>
      <c r="IJ636" s="191"/>
      <c r="IK636" s="191"/>
      <c r="IL636" s="191"/>
      <c r="IM636" s="191"/>
      <c r="IN636" s="191"/>
      <c r="IO636" s="191"/>
      <c r="IP636" s="191"/>
      <c r="IQ636" s="191"/>
      <c r="IR636" s="191"/>
      <c r="IS636" s="191"/>
      <c r="IT636" s="191"/>
      <c r="IU636" s="191"/>
      <c r="IV636" s="191"/>
      <c r="IW636" s="191"/>
    </row>
    <row r="637" customFormat="false" ht="10.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  <c r="II637" s="191"/>
      <c r="IJ637" s="191"/>
      <c r="IK637" s="191"/>
      <c r="IL637" s="191"/>
      <c r="IM637" s="191"/>
      <c r="IN637" s="191"/>
      <c r="IO637" s="191"/>
      <c r="IP637" s="191"/>
      <c r="IQ637" s="191"/>
      <c r="IR637" s="191"/>
      <c r="IS637" s="191"/>
      <c r="IT637" s="191"/>
      <c r="IU637" s="191"/>
      <c r="IV637" s="191"/>
      <c r="IW637" s="191"/>
    </row>
    <row r="638" customFormat="false" ht="10.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  <c r="II638" s="191"/>
      <c r="IJ638" s="191"/>
      <c r="IK638" s="191"/>
      <c r="IL638" s="191"/>
      <c r="IM638" s="191"/>
      <c r="IN638" s="191"/>
      <c r="IO638" s="191"/>
      <c r="IP638" s="191"/>
      <c r="IQ638" s="191"/>
      <c r="IR638" s="191"/>
      <c r="IS638" s="191"/>
      <c r="IT638" s="191"/>
      <c r="IU638" s="191"/>
      <c r="IV638" s="191"/>
      <c r="IW638" s="191"/>
    </row>
    <row r="639" customFormat="false" ht="10.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  <c r="II639" s="191"/>
      <c r="IJ639" s="191"/>
      <c r="IK639" s="191"/>
      <c r="IL639" s="191"/>
      <c r="IM639" s="191"/>
      <c r="IN639" s="191"/>
      <c r="IO639" s="191"/>
      <c r="IP639" s="191"/>
      <c r="IQ639" s="191"/>
      <c r="IR639" s="191"/>
      <c r="IS639" s="191"/>
      <c r="IT639" s="191"/>
      <c r="IU639" s="191"/>
      <c r="IV639" s="191"/>
      <c r="IW639" s="191"/>
    </row>
    <row r="640" customFormat="false" ht="10.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  <c r="II640" s="191"/>
      <c r="IJ640" s="191"/>
      <c r="IK640" s="191"/>
      <c r="IL640" s="191"/>
      <c r="IM640" s="191"/>
      <c r="IN640" s="191"/>
      <c r="IO640" s="191"/>
      <c r="IP640" s="191"/>
      <c r="IQ640" s="191"/>
      <c r="IR640" s="191"/>
      <c r="IS640" s="191"/>
      <c r="IT640" s="191"/>
      <c r="IU640" s="191"/>
      <c r="IV640" s="191"/>
      <c r="IW640" s="191"/>
    </row>
    <row r="641" customFormat="false" ht="10.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  <c r="II641" s="191"/>
      <c r="IJ641" s="191"/>
      <c r="IK641" s="191"/>
      <c r="IL641" s="191"/>
      <c r="IM641" s="191"/>
      <c r="IN641" s="191"/>
      <c r="IO641" s="191"/>
      <c r="IP641" s="191"/>
      <c r="IQ641" s="191"/>
      <c r="IR641" s="191"/>
      <c r="IS641" s="191"/>
      <c r="IT641" s="191"/>
      <c r="IU641" s="191"/>
      <c r="IV641" s="191"/>
      <c r="IW641" s="191"/>
    </row>
    <row r="642" customFormat="false" ht="10.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  <c r="II642" s="191"/>
      <c r="IJ642" s="191"/>
      <c r="IK642" s="191"/>
      <c r="IL642" s="191"/>
      <c r="IM642" s="191"/>
      <c r="IN642" s="191"/>
      <c r="IO642" s="191"/>
      <c r="IP642" s="191"/>
      <c r="IQ642" s="191"/>
      <c r="IR642" s="191"/>
      <c r="IS642" s="191"/>
      <c r="IT642" s="191"/>
      <c r="IU642" s="191"/>
      <c r="IV642" s="191"/>
      <c r="IW642" s="191"/>
    </row>
    <row r="643" customFormat="false" ht="10.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  <c r="II643" s="191"/>
      <c r="IJ643" s="191"/>
      <c r="IK643" s="191"/>
      <c r="IL643" s="191"/>
      <c r="IM643" s="191"/>
      <c r="IN643" s="191"/>
      <c r="IO643" s="191"/>
      <c r="IP643" s="191"/>
      <c r="IQ643" s="191"/>
      <c r="IR643" s="191"/>
      <c r="IS643" s="191"/>
      <c r="IT643" s="191"/>
      <c r="IU643" s="191"/>
      <c r="IV643" s="191"/>
      <c r="IW643" s="191"/>
    </row>
    <row r="644" customFormat="false" ht="10.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  <c r="II644" s="191"/>
      <c r="IJ644" s="191"/>
      <c r="IK644" s="191"/>
      <c r="IL644" s="191"/>
      <c r="IM644" s="191"/>
      <c r="IN644" s="191"/>
      <c r="IO644" s="191"/>
      <c r="IP644" s="191"/>
      <c r="IQ644" s="191"/>
      <c r="IR644" s="191"/>
      <c r="IS644" s="191"/>
      <c r="IT644" s="191"/>
      <c r="IU644" s="191"/>
      <c r="IV644" s="191"/>
      <c r="IW644" s="191"/>
    </row>
    <row r="645" customFormat="false" ht="10.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  <c r="II645" s="191"/>
      <c r="IJ645" s="191"/>
      <c r="IK645" s="191"/>
      <c r="IL645" s="191"/>
      <c r="IM645" s="191"/>
      <c r="IN645" s="191"/>
      <c r="IO645" s="191"/>
      <c r="IP645" s="191"/>
      <c r="IQ645" s="191"/>
      <c r="IR645" s="191"/>
      <c r="IS645" s="191"/>
      <c r="IT645" s="191"/>
      <c r="IU645" s="191"/>
      <c r="IV645" s="191"/>
      <c r="IW645" s="191"/>
    </row>
    <row r="646" customFormat="false" ht="10.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  <c r="II646" s="191"/>
      <c r="IJ646" s="191"/>
      <c r="IK646" s="191"/>
      <c r="IL646" s="191"/>
      <c r="IM646" s="191"/>
      <c r="IN646" s="191"/>
      <c r="IO646" s="191"/>
      <c r="IP646" s="191"/>
      <c r="IQ646" s="191"/>
      <c r="IR646" s="191"/>
      <c r="IS646" s="191"/>
      <c r="IT646" s="191"/>
      <c r="IU646" s="191"/>
      <c r="IV646" s="191"/>
      <c r="IW646" s="191"/>
    </row>
    <row r="647" customFormat="false" ht="10.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  <c r="II647" s="191"/>
      <c r="IJ647" s="191"/>
      <c r="IK647" s="191"/>
      <c r="IL647" s="191"/>
      <c r="IM647" s="191"/>
      <c r="IN647" s="191"/>
      <c r="IO647" s="191"/>
      <c r="IP647" s="191"/>
      <c r="IQ647" s="191"/>
      <c r="IR647" s="191"/>
      <c r="IS647" s="191"/>
      <c r="IT647" s="191"/>
      <c r="IU647" s="191"/>
      <c r="IV647" s="191"/>
      <c r="IW647" s="191"/>
    </row>
    <row r="648" customFormat="false" ht="10.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  <c r="II648" s="191"/>
      <c r="IJ648" s="191"/>
      <c r="IK648" s="191"/>
      <c r="IL648" s="191"/>
      <c r="IM648" s="191"/>
      <c r="IN648" s="191"/>
      <c r="IO648" s="191"/>
      <c r="IP648" s="191"/>
      <c r="IQ648" s="191"/>
      <c r="IR648" s="191"/>
      <c r="IS648" s="191"/>
      <c r="IT648" s="191"/>
      <c r="IU648" s="191"/>
      <c r="IV648" s="191"/>
      <c r="IW648" s="191"/>
    </row>
    <row r="649" customFormat="false" ht="10.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  <c r="II649" s="191"/>
      <c r="IJ649" s="191"/>
      <c r="IK649" s="191"/>
      <c r="IL649" s="191"/>
      <c r="IM649" s="191"/>
      <c r="IN649" s="191"/>
      <c r="IO649" s="191"/>
      <c r="IP649" s="191"/>
      <c r="IQ649" s="191"/>
      <c r="IR649" s="191"/>
      <c r="IS649" s="191"/>
      <c r="IT649" s="191"/>
      <c r="IU649" s="191"/>
      <c r="IV649" s="191"/>
      <c r="IW649" s="191"/>
    </row>
    <row r="650" customFormat="false" ht="10.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  <c r="II650" s="191"/>
      <c r="IJ650" s="191"/>
      <c r="IK650" s="191"/>
      <c r="IL650" s="191"/>
      <c r="IM650" s="191"/>
      <c r="IN650" s="191"/>
      <c r="IO650" s="191"/>
      <c r="IP650" s="191"/>
      <c r="IQ650" s="191"/>
      <c r="IR650" s="191"/>
      <c r="IS650" s="191"/>
      <c r="IT650" s="191"/>
      <c r="IU650" s="191"/>
      <c r="IV650" s="191"/>
      <c r="IW650" s="191"/>
    </row>
    <row r="651" customFormat="false" ht="10.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  <c r="II651" s="191"/>
      <c r="IJ651" s="191"/>
      <c r="IK651" s="191"/>
      <c r="IL651" s="191"/>
      <c r="IM651" s="191"/>
      <c r="IN651" s="191"/>
      <c r="IO651" s="191"/>
      <c r="IP651" s="191"/>
      <c r="IQ651" s="191"/>
      <c r="IR651" s="191"/>
      <c r="IS651" s="191"/>
      <c r="IT651" s="191"/>
      <c r="IU651" s="191"/>
      <c r="IV651" s="191"/>
      <c r="IW651" s="191"/>
    </row>
    <row r="652" customFormat="false" ht="10.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  <c r="II652" s="191"/>
      <c r="IJ652" s="191"/>
      <c r="IK652" s="191"/>
      <c r="IL652" s="191"/>
      <c r="IM652" s="191"/>
      <c r="IN652" s="191"/>
      <c r="IO652" s="191"/>
      <c r="IP652" s="191"/>
      <c r="IQ652" s="191"/>
      <c r="IR652" s="191"/>
      <c r="IS652" s="191"/>
      <c r="IT652" s="191"/>
      <c r="IU652" s="191"/>
      <c r="IV652" s="191"/>
      <c r="IW652" s="191"/>
    </row>
    <row r="653" customFormat="false" ht="10.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  <c r="II653" s="191"/>
      <c r="IJ653" s="191"/>
      <c r="IK653" s="191"/>
      <c r="IL653" s="191"/>
      <c r="IM653" s="191"/>
      <c r="IN653" s="191"/>
      <c r="IO653" s="191"/>
      <c r="IP653" s="191"/>
      <c r="IQ653" s="191"/>
      <c r="IR653" s="191"/>
      <c r="IS653" s="191"/>
      <c r="IT653" s="191"/>
      <c r="IU653" s="191"/>
      <c r="IV653" s="191"/>
      <c r="IW653" s="191"/>
    </row>
    <row r="654" customFormat="false" ht="10.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  <c r="II654" s="191"/>
      <c r="IJ654" s="191"/>
      <c r="IK654" s="191"/>
      <c r="IL654" s="191"/>
      <c r="IM654" s="191"/>
      <c r="IN654" s="191"/>
      <c r="IO654" s="191"/>
      <c r="IP654" s="191"/>
      <c r="IQ654" s="191"/>
      <c r="IR654" s="191"/>
      <c r="IS654" s="191"/>
      <c r="IT654" s="191"/>
      <c r="IU654" s="191"/>
      <c r="IV654" s="191"/>
      <c r="IW654" s="191"/>
    </row>
    <row r="655" customFormat="false" ht="10.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  <c r="II655" s="191"/>
      <c r="IJ655" s="191"/>
      <c r="IK655" s="191"/>
      <c r="IL655" s="191"/>
      <c r="IM655" s="191"/>
      <c r="IN655" s="191"/>
      <c r="IO655" s="191"/>
      <c r="IP655" s="191"/>
      <c r="IQ655" s="191"/>
      <c r="IR655" s="191"/>
      <c r="IS655" s="191"/>
      <c r="IT655" s="191"/>
      <c r="IU655" s="191"/>
      <c r="IV655" s="191"/>
      <c r="IW655" s="191"/>
    </row>
    <row r="656" customFormat="false" ht="10.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  <c r="II656" s="191"/>
      <c r="IJ656" s="191"/>
      <c r="IK656" s="191"/>
      <c r="IL656" s="191"/>
      <c r="IM656" s="191"/>
      <c r="IN656" s="191"/>
      <c r="IO656" s="191"/>
      <c r="IP656" s="191"/>
      <c r="IQ656" s="191"/>
      <c r="IR656" s="191"/>
      <c r="IS656" s="191"/>
      <c r="IT656" s="191"/>
      <c r="IU656" s="191"/>
      <c r="IV656" s="191"/>
      <c r="IW656" s="191"/>
    </row>
    <row r="657" customFormat="false" ht="10.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  <c r="II657" s="191"/>
      <c r="IJ657" s="191"/>
      <c r="IK657" s="191"/>
      <c r="IL657" s="191"/>
      <c r="IM657" s="191"/>
      <c r="IN657" s="191"/>
      <c r="IO657" s="191"/>
      <c r="IP657" s="191"/>
      <c r="IQ657" s="191"/>
      <c r="IR657" s="191"/>
      <c r="IS657" s="191"/>
      <c r="IT657" s="191"/>
      <c r="IU657" s="191"/>
      <c r="IV657" s="191"/>
      <c r="IW657" s="191"/>
    </row>
    <row r="658" customFormat="false" ht="10.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  <c r="II658" s="191"/>
      <c r="IJ658" s="191"/>
      <c r="IK658" s="191"/>
      <c r="IL658" s="191"/>
      <c r="IM658" s="191"/>
      <c r="IN658" s="191"/>
      <c r="IO658" s="191"/>
      <c r="IP658" s="191"/>
      <c r="IQ658" s="191"/>
      <c r="IR658" s="191"/>
      <c r="IS658" s="191"/>
      <c r="IT658" s="191"/>
      <c r="IU658" s="191"/>
      <c r="IV658" s="191"/>
      <c r="IW658" s="191"/>
    </row>
    <row r="659" customFormat="false" ht="10.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  <c r="II659" s="191"/>
      <c r="IJ659" s="191"/>
      <c r="IK659" s="191"/>
      <c r="IL659" s="191"/>
      <c r="IM659" s="191"/>
      <c r="IN659" s="191"/>
      <c r="IO659" s="191"/>
      <c r="IP659" s="191"/>
      <c r="IQ659" s="191"/>
      <c r="IR659" s="191"/>
      <c r="IS659" s="191"/>
      <c r="IT659" s="191"/>
      <c r="IU659" s="191"/>
      <c r="IV659" s="191"/>
      <c r="IW659" s="191"/>
    </row>
    <row r="660" customFormat="false" ht="10.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  <c r="II660" s="191"/>
      <c r="IJ660" s="191"/>
      <c r="IK660" s="191"/>
      <c r="IL660" s="191"/>
      <c r="IM660" s="191"/>
      <c r="IN660" s="191"/>
      <c r="IO660" s="191"/>
      <c r="IP660" s="191"/>
      <c r="IQ660" s="191"/>
      <c r="IR660" s="191"/>
      <c r="IS660" s="191"/>
      <c r="IT660" s="191"/>
      <c r="IU660" s="191"/>
      <c r="IV660" s="191"/>
      <c r="IW660" s="191"/>
    </row>
    <row r="661" customFormat="false" ht="10.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  <c r="II661" s="191"/>
      <c r="IJ661" s="191"/>
      <c r="IK661" s="191"/>
      <c r="IL661" s="191"/>
      <c r="IM661" s="191"/>
      <c r="IN661" s="191"/>
      <c r="IO661" s="191"/>
      <c r="IP661" s="191"/>
      <c r="IQ661" s="191"/>
      <c r="IR661" s="191"/>
      <c r="IS661" s="191"/>
      <c r="IT661" s="191"/>
      <c r="IU661" s="191"/>
      <c r="IV661" s="191"/>
      <c r="IW661" s="191"/>
    </row>
    <row r="662" customFormat="false" ht="10.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  <c r="II662" s="191"/>
      <c r="IJ662" s="191"/>
      <c r="IK662" s="191"/>
      <c r="IL662" s="191"/>
      <c r="IM662" s="191"/>
      <c r="IN662" s="191"/>
      <c r="IO662" s="191"/>
      <c r="IP662" s="191"/>
      <c r="IQ662" s="191"/>
      <c r="IR662" s="191"/>
      <c r="IS662" s="191"/>
      <c r="IT662" s="191"/>
      <c r="IU662" s="191"/>
      <c r="IV662" s="191"/>
      <c r="IW662" s="191"/>
    </row>
    <row r="663" customFormat="false" ht="10.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  <c r="II663" s="191"/>
      <c r="IJ663" s="191"/>
      <c r="IK663" s="191"/>
      <c r="IL663" s="191"/>
      <c r="IM663" s="191"/>
      <c r="IN663" s="191"/>
      <c r="IO663" s="191"/>
      <c r="IP663" s="191"/>
      <c r="IQ663" s="191"/>
      <c r="IR663" s="191"/>
      <c r="IS663" s="191"/>
      <c r="IT663" s="191"/>
      <c r="IU663" s="191"/>
      <c r="IV663" s="191"/>
      <c r="IW663" s="191"/>
    </row>
    <row r="664" customFormat="false" ht="10.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  <c r="II664" s="191"/>
      <c r="IJ664" s="191"/>
      <c r="IK664" s="191"/>
      <c r="IL664" s="191"/>
      <c r="IM664" s="191"/>
      <c r="IN664" s="191"/>
      <c r="IO664" s="191"/>
      <c r="IP664" s="191"/>
      <c r="IQ664" s="191"/>
      <c r="IR664" s="191"/>
      <c r="IS664" s="191"/>
      <c r="IT664" s="191"/>
      <c r="IU664" s="191"/>
      <c r="IV664" s="191"/>
      <c r="IW664" s="191"/>
    </row>
    <row r="665" customFormat="false" ht="10.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  <c r="II665" s="191"/>
      <c r="IJ665" s="191"/>
      <c r="IK665" s="191"/>
      <c r="IL665" s="191"/>
      <c r="IM665" s="191"/>
      <c r="IN665" s="191"/>
      <c r="IO665" s="191"/>
      <c r="IP665" s="191"/>
      <c r="IQ665" s="191"/>
      <c r="IR665" s="191"/>
      <c r="IS665" s="191"/>
      <c r="IT665" s="191"/>
      <c r="IU665" s="191"/>
      <c r="IV665" s="191"/>
      <c r="IW665" s="191"/>
    </row>
    <row r="666" customFormat="false" ht="10.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  <c r="II666" s="191"/>
      <c r="IJ666" s="191"/>
      <c r="IK666" s="191"/>
      <c r="IL666" s="191"/>
      <c r="IM666" s="191"/>
      <c r="IN666" s="191"/>
      <c r="IO666" s="191"/>
      <c r="IP666" s="191"/>
      <c r="IQ666" s="191"/>
      <c r="IR666" s="191"/>
      <c r="IS666" s="191"/>
      <c r="IT666" s="191"/>
      <c r="IU666" s="191"/>
      <c r="IV666" s="191"/>
      <c r="IW666" s="191"/>
    </row>
    <row r="667" customFormat="false" ht="10.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  <c r="II667" s="191"/>
      <c r="IJ667" s="191"/>
      <c r="IK667" s="191"/>
      <c r="IL667" s="191"/>
      <c r="IM667" s="191"/>
      <c r="IN667" s="191"/>
      <c r="IO667" s="191"/>
      <c r="IP667" s="191"/>
      <c r="IQ667" s="191"/>
      <c r="IR667" s="191"/>
      <c r="IS667" s="191"/>
      <c r="IT667" s="191"/>
      <c r="IU667" s="191"/>
      <c r="IV667" s="191"/>
      <c r="IW667" s="191"/>
    </row>
    <row r="668" customFormat="false" ht="10.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  <c r="II668" s="191"/>
      <c r="IJ668" s="191"/>
      <c r="IK668" s="191"/>
      <c r="IL668" s="191"/>
      <c r="IM668" s="191"/>
      <c r="IN668" s="191"/>
      <c r="IO668" s="191"/>
      <c r="IP668" s="191"/>
      <c r="IQ668" s="191"/>
      <c r="IR668" s="191"/>
      <c r="IS668" s="191"/>
      <c r="IT668" s="191"/>
      <c r="IU668" s="191"/>
      <c r="IV668" s="191"/>
      <c r="IW668" s="191"/>
    </row>
    <row r="669" customFormat="false" ht="10.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  <c r="II669" s="191"/>
      <c r="IJ669" s="191"/>
      <c r="IK669" s="191"/>
      <c r="IL669" s="191"/>
      <c r="IM669" s="191"/>
      <c r="IN669" s="191"/>
      <c r="IO669" s="191"/>
      <c r="IP669" s="191"/>
      <c r="IQ669" s="191"/>
      <c r="IR669" s="191"/>
      <c r="IS669" s="191"/>
      <c r="IT669" s="191"/>
      <c r="IU669" s="191"/>
      <c r="IV669" s="191"/>
      <c r="IW669" s="191"/>
    </row>
    <row r="670" customFormat="false" ht="10.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  <c r="II670" s="191"/>
      <c r="IJ670" s="191"/>
      <c r="IK670" s="191"/>
      <c r="IL670" s="191"/>
      <c r="IM670" s="191"/>
      <c r="IN670" s="191"/>
      <c r="IO670" s="191"/>
      <c r="IP670" s="191"/>
      <c r="IQ670" s="191"/>
      <c r="IR670" s="191"/>
      <c r="IS670" s="191"/>
      <c r="IT670" s="191"/>
      <c r="IU670" s="191"/>
      <c r="IV670" s="191"/>
      <c r="IW670" s="191"/>
    </row>
    <row r="671" customFormat="false" ht="10.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  <c r="II671" s="191"/>
      <c r="IJ671" s="191"/>
      <c r="IK671" s="191"/>
      <c r="IL671" s="191"/>
      <c r="IM671" s="191"/>
      <c r="IN671" s="191"/>
      <c r="IO671" s="191"/>
      <c r="IP671" s="191"/>
      <c r="IQ671" s="191"/>
      <c r="IR671" s="191"/>
      <c r="IS671" s="191"/>
      <c r="IT671" s="191"/>
      <c r="IU671" s="191"/>
      <c r="IV671" s="191"/>
      <c r="IW671" s="191"/>
    </row>
    <row r="672" customFormat="false" ht="10.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  <c r="II672" s="191"/>
      <c r="IJ672" s="191"/>
      <c r="IK672" s="191"/>
      <c r="IL672" s="191"/>
      <c r="IM672" s="191"/>
      <c r="IN672" s="191"/>
      <c r="IO672" s="191"/>
      <c r="IP672" s="191"/>
      <c r="IQ672" s="191"/>
      <c r="IR672" s="191"/>
      <c r="IS672" s="191"/>
      <c r="IT672" s="191"/>
      <c r="IU672" s="191"/>
      <c r="IV672" s="191"/>
      <c r="IW672" s="191"/>
    </row>
    <row r="673" customFormat="false" ht="10.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  <c r="II673" s="191"/>
      <c r="IJ673" s="191"/>
      <c r="IK673" s="191"/>
      <c r="IL673" s="191"/>
      <c r="IM673" s="191"/>
      <c r="IN673" s="191"/>
      <c r="IO673" s="191"/>
      <c r="IP673" s="191"/>
      <c r="IQ673" s="191"/>
      <c r="IR673" s="191"/>
      <c r="IS673" s="191"/>
      <c r="IT673" s="191"/>
      <c r="IU673" s="191"/>
      <c r="IV673" s="191"/>
      <c r="IW673" s="191"/>
    </row>
    <row r="674" customFormat="false" ht="10.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  <c r="II674" s="191"/>
      <c r="IJ674" s="191"/>
      <c r="IK674" s="191"/>
      <c r="IL674" s="191"/>
      <c r="IM674" s="191"/>
      <c r="IN674" s="191"/>
      <c r="IO674" s="191"/>
      <c r="IP674" s="191"/>
      <c r="IQ674" s="191"/>
      <c r="IR674" s="191"/>
      <c r="IS674" s="191"/>
      <c r="IT674" s="191"/>
      <c r="IU674" s="191"/>
      <c r="IV674" s="191"/>
      <c r="IW674" s="191"/>
    </row>
    <row r="675" customFormat="false" ht="10.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  <c r="II675" s="191"/>
      <c r="IJ675" s="191"/>
      <c r="IK675" s="191"/>
      <c r="IL675" s="191"/>
      <c r="IM675" s="191"/>
      <c r="IN675" s="191"/>
      <c r="IO675" s="191"/>
      <c r="IP675" s="191"/>
      <c r="IQ675" s="191"/>
      <c r="IR675" s="191"/>
      <c r="IS675" s="191"/>
      <c r="IT675" s="191"/>
      <c r="IU675" s="191"/>
      <c r="IV675" s="191"/>
      <c r="IW675" s="191"/>
    </row>
    <row r="676" customFormat="false" ht="10.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  <c r="II676" s="191"/>
      <c r="IJ676" s="191"/>
      <c r="IK676" s="191"/>
      <c r="IL676" s="191"/>
      <c r="IM676" s="191"/>
      <c r="IN676" s="191"/>
      <c r="IO676" s="191"/>
      <c r="IP676" s="191"/>
      <c r="IQ676" s="191"/>
      <c r="IR676" s="191"/>
      <c r="IS676" s="191"/>
      <c r="IT676" s="191"/>
      <c r="IU676" s="191"/>
      <c r="IV676" s="191"/>
      <c r="IW676" s="191"/>
    </row>
    <row r="677" customFormat="false" ht="10.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  <c r="II677" s="191"/>
      <c r="IJ677" s="191"/>
      <c r="IK677" s="191"/>
      <c r="IL677" s="191"/>
      <c r="IM677" s="191"/>
      <c r="IN677" s="191"/>
      <c r="IO677" s="191"/>
      <c r="IP677" s="191"/>
      <c r="IQ677" s="191"/>
      <c r="IR677" s="191"/>
      <c r="IS677" s="191"/>
      <c r="IT677" s="191"/>
      <c r="IU677" s="191"/>
      <c r="IV677" s="191"/>
      <c r="IW677" s="191"/>
    </row>
    <row r="678" customFormat="false" ht="10.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  <c r="II678" s="191"/>
      <c r="IJ678" s="191"/>
      <c r="IK678" s="191"/>
      <c r="IL678" s="191"/>
      <c r="IM678" s="191"/>
      <c r="IN678" s="191"/>
      <c r="IO678" s="191"/>
      <c r="IP678" s="191"/>
      <c r="IQ678" s="191"/>
      <c r="IR678" s="191"/>
      <c r="IS678" s="191"/>
      <c r="IT678" s="191"/>
      <c r="IU678" s="191"/>
      <c r="IV678" s="191"/>
      <c r="IW678" s="191"/>
    </row>
    <row r="679" customFormat="false" ht="10.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  <c r="II679" s="191"/>
      <c r="IJ679" s="191"/>
      <c r="IK679" s="191"/>
      <c r="IL679" s="191"/>
      <c r="IM679" s="191"/>
      <c r="IN679" s="191"/>
      <c r="IO679" s="191"/>
      <c r="IP679" s="191"/>
      <c r="IQ679" s="191"/>
      <c r="IR679" s="191"/>
      <c r="IS679" s="191"/>
      <c r="IT679" s="191"/>
      <c r="IU679" s="191"/>
      <c r="IV679" s="191"/>
      <c r="IW679" s="191"/>
    </row>
    <row r="680" customFormat="false" ht="10.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  <c r="II680" s="191"/>
      <c r="IJ680" s="191"/>
      <c r="IK680" s="191"/>
      <c r="IL680" s="191"/>
      <c r="IM680" s="191"/>
      <c r="IN680" s="191"/>
      <c r="IO680" s="191"/>
      <c r="IP680" s="191"/>
      <c r="IQ680" s="191"/>
      <c r="IR680" s="191"/>
      <c r="IS680" s="191"/>
      <c r="IT680" s="191"/>
      <c r="IU680" s="191"/>
      <c r="IV680" s="191"/>
      <c r="IW680" s="191"/>
    </row>
    <row r="681" customFormat="false" ht="10.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  <c r="II681" s="191"/>
      <c r="IJ681" s="191"/>
      <c r="IK681" s="191"/>
      <c r="IL681" s="191"/>
      <c r="IM681" s="191"/>
      <c r="IN681" s="191"/>
      <c r="IO681" s="191"/>
      <c r="IP681" s="191"/>
      <c r="IQ681" s="191"/>
      <c r="IR681" s="191"/>
      <c r="IS681" s="191"/>
      <c r="IT681" s="191"/>
      <c r="IU681" s="191"/>
      <c r="IV681" s="191"/>
      <c r="IW681" s="191"/>
    </row>
    <row r="682" customFormat="false" ht="10.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  <c r="II682" s="191"/>
      <c r="IJ682" s="191"/>
      <c r="IK682" s="191"/>
      <c r="IL682" s="191"/>
      <c r="IM682" s="191"/>
      <c r="IN682" s="191"/>
      <c r="IO682" s="191"/>
      <c r="IP682" s="191"/>
      <c r="IQ682" s="191"/>
      <c r="IR682" s="191"/>
      <c r="IS682" s="191"/>
      <c r="IT682" s="191"/>
      <c r="IU682" s="191"/>
      <c r="IV682" s="191"/>
      <c r="IW682" s="191"/>
    </row>
    <row r="683" customFormat="false" ht="10.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  <c r="II683" s="191"/>
      <c r="IJ683" s="191"/>
      <c r="IK683" s="191"/>
      <c r="IL683" s="191"/>
      <c r="IM683" s="191"/>
      <c r="IN683" s="191"/>
      <c r="IO683" s="191"/>
      <c r="IP683" s="191"/>
      <c r="IQ683" s="191"/>
      <c r="IR683" s="191"/>
      <c r="IS683" s="191"/>
      <c r="IT683" s="191"/>
      <c r="IU683" s="191"/>
      <c r="IV683" s="191"/>
      <c r="IW683" s="191"/>
    </row>
    <row r="684" customFormat="false" ht="10.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  <c r="II684" s="191"/>
      <c r="IJ684" s="191"/>
      <c r="IK684" s="191"/>
      <c r="IL684" s="191"/>
      <c r="IM684" s="191"/>
      <c r="IN684" s="191"/>
      <c r="IO684" s="191"/>
      <c r="IP684" s="191"/>
      <c r="IQ684" s="191"/>
      <c r="IR684" s="191"/>
      <c r="IS684" s="191"/>
      <c r="IT684" s="191"/>
      <c r="IU684" s="191"/>
      <c r="IV684" s="191"/>
      <c r="IW684" s="191"/>
    </row>
    <row r="685" customFormat="false" ht="10.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  <c r="II685" s="191"/>
      <c r="IJ685" s="191"/>
      <c r="IK685" s="191"/>
      <c r="IL685" s="191"/>
      <c r="IM685" s="191"/>
      <c r="IN685" s="191"/>
      <c r="IO685" s="191"/>
      <c r="IP685" s="191"/>
      <c r="IQ685" s="191"/>
      <c r="IR685" s="191"/>
      <c r="IS685" s="191"/>
      <c r="IT685" s="191"/>
      <c r="IU685" s="191"/>
      <c r="IV685" s="191"/>
      <c r="IW685" s="191"/>
    </row>
    <row r="686" customFormat="false" ht="10.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  <c r="II686" s="191"/>
      <c r="IJ686" s="191"/>
      <c r="IK686" s="191"/>
      <c r="IL686" s="191"/>
      <c r="IM686" s="191"/>
      <c r="IN686" s="191"/>
      <c r="IO686" s="191"/>
      <c r="IP686" s="191"/>
      <c r="IQ686" s="191"/>
      <c r="IR686" s="191"/>
      <c r="IS686" s="191"/>
      <c r="IT686" s="191"/>
      <c r="IU686" s="191"/>
      <c r="IV686" s="191"/>
      <c r="IW686" s="191"/>
    </row>
    <row r="687" customFormat="false" ht="10.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  <c r="II687" s="191"/>
      <c r="IJ687" s="191"/>
      <c r="IK687" s="191"/>
      <c r="IL687" s="191"/>
      <c r="IM687" s="191"/>
      <c r="IN687" s="191"/>
      <c r="IO687" s="191"/>
      <c r="IP687" s="191"/>
      <c r="IQ687" s="191"/>
      <c r="IR687" s="191"/>
      <c r="IS687" s="191"/>
      <c r="IT687" s="191"/>
      <c r="IU687" s="191"/>
      <c r="IV687" s="191"/>
      <c r="IW687" s="191"/>
    </row>
    <row r="688" customFormat="false" ht="10.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  <c r="II688" s="191"/>
      <c r="IJ688" s="191"/>
      <c r="IK688" s="191"/>
      <c r="IL688" s="191"/>
      <c r="IM688" s="191"/>
      <c r="IN688" s="191"/>
      <c r="IO688" s="191"/>
      <c r="IP688" s="191"/>
      <c r="IQ688" s="191"/>
      <c r="IR688" s="191"/>
      <c r="IS688" s="191"/>
      <c r="IT688" s="191"/>
      <c r="IU688" s="191"/>
      <c r="IV688" s="191"/>
      <c r="IW688" s="191"/>
    </row>
    <row r="689" customFormat="false" ht="10.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  <c r="II689" s="191"/>
      <c r="IJ689" s="191"/>
      <c r="IK689" s="191"/>
      <c r="IL689" s="191"/>
      <c r="IM689" s="191"/>
      <c r="IN689" s="191"/>
      <c r="IO689" s="191"/>
      <c r="IP689" s="191"/>
      <c r="IQ689" s="191"/>
      <c r="IR689" s="191"/>
      <c r="IS689" s="191"/>
      <c r="IT689" s="191"/>
      <c r="IU689" s="191"/>
      <c r="IV689" s="191"/>
      <c r="IW689" s="191"/>
    </row>
    <row r="690" customFormat="false" ht="10.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  <c r="II690" s="191"/>
      <c r="IJ690" s="191"/>
      <c r="IK690" s="191"/>
      <c r="IL690" s="191"/>
      <c r="IM690" s="191"/>
      <c r="IN690" s="191"/>
      <c r="IO690" s="191"/>
      <c r="IP690" s="191"/>
      <c r="IQ690" s="191"/>
      <c r="IR690" s="191"/>
      <c r="IS690" s="191"/>
      <c r="IT690" s="191"/>
      <c r="IU690" s="191"/>
      <c r="IV690" s="191"/>
      <c r="IW690" s="191"/>
    </row>
    <row r="691" customFormat="false" ht="10.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  <c r="II691" s="191"/>
      <c r="IJ691" s="191"/>
      <c r="IK691" s="191"/>
      <c r="IL691" s="191"/>
      <c r="IM691" s="191"/>
      <c r="IN691" s="191"/>
      <c r="IO691" s="191"/>
      <c r="IP691" s="191"/>
      <c r="IQ691" s="191"/>
      <c r="IR691" s="191"/>
      <c r="IS691" s="191"/>
      <c r="IT691" s="191"/>
      <c r="IU691" s="191"/>
      <c r="IV691" s="191"/>
      <c r="IW691" s="191"/>
    </row>
    <row r="692" customFormat="false" ht="10.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  <c r="II692" s="191"/>
      <c r="IJ692" s="191"/>
      <c r="IK692" s="191"/>
      <c r="IL692" s="191"/>
      <c r="IM692" s="191"/>
      <c r="IN692" s="191"/>
      <c r="IO692" s="191"/>
      <c r="IP692" s="191"/>
      <c r="IQ692" s="191"/>
      <c r="IR692" s="191"/>
      <c r="IS692" s="191"/>
      <c r="IT692" s="191"/>
      <c r="IU692" s="191"/>
      <c r="IV692" s="191"/>
      <c r="IW692" s="191"/>
    </row>
    <row r="693" customFormat="false" ht="10.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  <c r="II693" s="191"/>
      <c r="IJ693" s="191"/>
      <c r="IK693" s="191"/>
      <c r="IL693" s="191"/>
      <c r="IM693" s="191"/>
      <c r="IN693" s="191"/>
      <c r="IO693" s="191"/>
      <c r="IP693" s="191"/>
      <c r="IQ693" s="191"/>
      <c r="IR693" s="191"/>
      <c r="IS693" s="191"/>
      <c r="IT693" s="191"/>
      <c r="IU693" s="191"/>
      <c r="IV693" s="191"/>
      <c r="IW693" s="191"/>
    </row>
    <row r="694" customFormat="false" ht="10.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  <c r="II694" s="191"/>
      <c r="IJ694" s="191"/>
      <c r="IK694" s="191"/>
      <c r="IL694" s="191"/>
      <c r="IM694" s="191"/>
      <c r="IN694" s="191"/>
      <c r="IO694" s="191"/>
      <c r="IP694" s="191"/>
      <c r="IQ694" s="191"/>
      <c r="IR694" s="191"/>
      <c r="IS694" s="191"/>
      <c r="IT694" s="191"/>
      <c r="IU694" s="191"/>
      <c r="IV694" s="191"/>
      <c r="IW694" s="191"/>
    </row>
    <row r="695" customFormat="false" ht="10.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  <c r="II695" s="191"/>
      <c r="IJ695" s="191"/>
      <c r="IK695" s="191"/>
      <c r="IL695" s="191"/>
      <c r="IM695" s="191"/>
      <c r="IN695" s="191"/>
      <c r="IO695" s="191"/>
      <c r="IP695" s="191"/>
      <c r="IQ695" s="191"/>
      <c r="IR695" s="191"/>
      <c r="IS695" s="191"/>
      <c r="IT695" s="191"/>
      <c r="IU695" s="191"/>
      <c r="IV695" s="191"/>
      <c r="IW695" s="191"/>
    </row>
    <row r="696" customFormat="false" ht="10.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  <c r="II696" s="191"/>
      <c r="IJ696" s="191"/>
      <c r="IK696" s="191"/>
      <c r="IL696" s="191"/>
      <c r="IM696" s="191"/>
      <c r="IN696" s="191"/>
      <c r="IO696" s="191"/>
      <c r="IP696" s="191"/>
      <c r="IQ696" s="191"/>
      <c r="IR696" s="191"/>
      <c r="IS696" s="191"/>
      <c r="IT696" s="191"/>
      <c r="IU696" s="191"/>
      <c r="IV696" s="191"/>
      <c r="IW696" s="191"/>
    </row>
    <row r="697" customFormat="false" ht="10.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  <c r="II697" s="191"/>
      <c r="IJ697" s="191"/>
      <c r="IK697" s="191"/>
      <c r="IL697" s="191"/>
      <c r="IM697" s="191"/>
      <c r="IN697" s="191"/>
      <c r="IO697" s="191"/>
      <c r="IP697" s="191"/>
      <c r="IQ697" s="191"/>
      <c r="IR697" s="191"/>
      <c r="IS697" s="191"/>
      <c r="IT697" s="191"/>
      <c r="IU697" s="191"/>
      <c r="IV697" s="191"/>
      <c r="IW697" s="191"/>
    </row>
    <row r="698" customFormat="false" ht="10.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  <c r="II698" s="191"/>
      <c r="IJ698" s="191"/>
      <c r="IK698" s="191"/>
      <c r="IL698" s="191"/>
      <c r="IM698" s="191"/>
      <c r="IN698" s="191"/>
      <c r="IO698" s="191"/>
      <c r="IP698" s="191"/>
      <c r="IQ698" s="191"/>
      <c r="IR698" s="191"/>
      <c r="IS698" s="191"/>
      <c r="IT698" s="191"/>
      <c r="IU698" s="191"/>
      <c r="IV698" s="191"/>
      <c r="IW698" s="191"/>
    </row>
    <row r="699" customFormat="false" ht="10.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  <c r="II699" s="191"/>
      <c r="IJ699" s="191"/>
      <c r="IK699" s="191"/>
      <c r="IL699" s="191"/>
      <c r="IM699" s="191"/>
      <c r="IN699" s="191"/>
      <c r="IO699" s="191"/>
      <c r="IP699" s="191"/>
      <c r="IQ699" s="191"/>
      <c r="IR699" s="191"/>
      <c r="IS699" s="191"/>
      <c r="IT699" s="191"/>
      <c r="IU699" s="191"/>
      <c r="IV699" s="191"/>
      <c r="IW699" s="191"/>
    </row>
    <row r="700" customFormat="false" ht="10.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  <c r="II700" s="191"/>
      <c r="IJ700" s="191"/>
      <c r="IK700" s="191"/>
      <c r="IL700" s="191"/>
      <c r="IM700" s="191"/>
      <c r="IN700" s="191"/>
      <c r="IO700" s="191"/>
      <c r="IP700" s="191"/>
      <c r="IQ700" s="191"/>
      <c r="IR700" s="191"/>
      <c r="IS700" s="191"/>
      <c r="IT700" s="191"/>
      <c r="IU700" s="191"/>
      <c r="IV700" s="191"/>
      <c r="IW700" s="191"/>
    </row>
    <row r="701" customFormat="false" ht="10.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  <c r="II701" s="191"/>
      <c r="IJ701" s="191"/>
      <c r="IK701" s="191"/>
      <c r="IL701" s="191"/>
      <c r="IM701" s="191"/>
      <c r="IN701" s="191"/>
      <c r="IO701" s="191"/>
      <c r="IP701" s="191"/>
      <c r="IQ701" s="191"/>
      <c r="IR701" s="191"/>
      <c r="IS701" s="191"/>
      <c r="IT701" s="191"/>
      <c r="IU701" s="191"/>
      <c r="IV701" s="191"/>
      <c r="IW701" s="191"/>
    </row>
    <row r="702" customFormat="false" ht="10.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  <c r="II702" s="191"/>
      <c r="IJ702" s="191"/>
      <c r="IK702" s="191"/>
      <c r="IL702" s="191"/>
      <c r="IM702" s="191"/>
      <c r="IN702" s="191"/>
      <c r="IO702" s="191"/>
      <c r="IP702" s="191"/>
      <c r="IQ702" s="191"/>
      <c r="IR702" s="191"/>
      <c r="IS702" s="191"/>
      <c r="IT702" s="191"/>
      <c r="IU702" s="191"/>
      <c r="IV702" s="191"/>
      <c r="IW702" s="191"/>
    </row>
    <row r="703" customFormat="false" ht="10.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  <c r="II703" s="191"/>
      <c r="IJ703" s="191"/>
      <c r="IK703" s="191"/>
      <c r="IL703" s="191"/>
      <c r="IM703" s="191"/>
      <c r="IN703" s="191"/>
      <c r="IO703" s="191"/>
      <c r="IP703" s="191"/>
      <c r="IQ703" s="191"/>
      <c r="IR703" s="191"/>
      <c r="IS703" s="191"/>
      <c r="IT703" s="191"/>
      <c r="IU703" s="191"/>
      <c r="IV703" s="191"/>
      <c r="IW703" s="191"/>
    </row>
    <row r="704" customFormat="false" ht="10.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  <c r="II704" s="191"/>
      <c r="IJ704" s="191"/>
      <c r="IK704" s="191"/>
      <c r="IL704" s="191"/>
      <c r="IM704" s="191"/>
      <c r="IN704" s="191"/>
      <c r="IO704" s="191"/>
      <c r="IP704" s="191"/>
      <c r="IQ704" s="191"/>
      <c r="IR704" s="191"/>
      <c r="IS704" s="191"/>
      <c r="IT704" s="191"/>
      <c r="IU704" s="191"/>
      <c r="IV704" s="191"/>
      <c r="IW704" s="191"/>
    </row>
    <row r="705" customFormat="false" ht="10.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  <c r="II705" s="191"/>
      <c r="IJ705" s="191"/>
      <c r="IK705" s="191"/>
      <c r="IL705" s="191"/>
      <c r="IM705" s="191"/>
      <c r="IN705" s="191"/>
      <c r="IO705" s="191"/>
      <c r="IP705" s="191"/>
      <c r="IQ705" s="191"/>
      <c r="IR705" s="191"/>
      <c r="IS705" s="191"/>
      <c r="IT705" s="191"/>
      <c r="IU705" s="191"/>
      <c r="IV705" s="191"/>
      <c r="IW705" s="191"/>
    </row>
    <row r="706" customFormat="false" ht="10.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  <c r="II706" s="191"/>
      <c r="IJ706" s="191"/>
      <c r="IK706" s="191"/>
      <c r="IL706" s="191"/>
      <c r="IM706" s="191"/>
      <c r="IN706" s="191"/>
      <c r="IO706" s="191"/>
      <c r="IP706" s="191"/>
      <c r="IQ706" s="191"/>
      <c r="IR706" s="191"/>
      <c r="IS706" s="191"/>
      <c r="IT706" s="191"/>
      <c r="IU706" s="191"/>
      <c r="IV706" s="191"/>
      <c r="IW706" s="191"/>
    </row>
    <row r="707" customFormat="false" ht="10.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  <c r="II707" s="191"/>
      <c r="IJ707" s="191"/>
      <c r="IK707" s="191"/>
      <c r="IL707" s="191"/>
      <c r="IM707" s="191"/>
      <c r="IN707" s="191"/>
      <c r="IO707" s="191"/>
      <c r="IP707" s="191"/>
      <c r="IQ707" s="191"/>
      <c r="IR707" s="191"/>
      <c r="IS707" s="191"/>
      <c r="IT707" s="191"/>
      <c r="IU707" s="191"/>
      <c r="IV707" s="191"/>
      <c r="IW707" s="191"/>
    </row>
    <row r="708" customFormat="false" ht="10.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  <c r="II708" s="191"/>
      <c r="IJ708" s="191"/>
      <c r="IK708" s="191"/>
      <c r="IL708" s="191"/>
      <c r="IM708" s="191"/>
      <c r="IN708" s="191"/>
      <c r="IO708" s="191"/>
      <c r="IP708" s="191"/>
      <c r="IQ708" s="191"/>
      <c r="IR708" s="191"/>
      <c r="IS708" s="191"/>
      <c r="IT708" s="191"/>
      <c r="IU708" s="191"/>
      <c r="IV708" s="191"/>
      <c r="IW708" s="191"/>
    </row>
    <row r="709" customFormat="false" ht="10.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  <c r="II709" s="191"/>
      <c r="IJ709" s="191"/>
      <c r="IK709" s="191"/>
      <c r="IL709" s="191"/>
      <c r="IM709" s="191"/>
      <c r="IN709" s="191"/>
      <c r="IO709" s="191"/>
      <c r="IP709" s="191"/>
      <c r="IQ709" s="191"/>
      <c r="IR709" s="191"/>
      <c r="IS709" s="191"/>
      <c r="IT709" s="191"/>
      <c r="IU709" s="191"/>
      <c r="IV709" s="191"/>
      <c r="IW709" s="191"/>
    </row>
    <row r="710" customFormat="false" ht="10.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  <c r="II710" s="191"/>
      <c r="IJ710" s="191"/>
      <c r="IK710" s="191"/>
      <c r="IL710" s="191"/>
      <c r="IM710" s="191"/>
      <c r="IN710" s="191"/>
      <c r="IO710" s="191"/>
      <c r="IP710" s="191"/>
      <c r="IQ710" s="191"/>
      <c r="IR710" s="191"/>
      <c r="IS710" s="191"/>
      <c r="IT710" s="191"/>
      <c r="IU710" s="191"/>
      <c r="IV710" s="191"/>
      <c r="IW710" s="191"/>
    </row>
    <row r="711" customFormat="false" ht="10.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  <c r="II711" s="191"/>
      <c r="IJ711" s="191"/>
      <c r="IK711" s="191"/>
      <c r="IL711" s="191"/>
      <c r="IM711" s="191"/>
      <c r="IN711" s="191"/>
      <c r="IO711" s="191"/>
      <c r="IP711" s="191"/>
      <c r="IQ711" s="191"/>
      <c r="IR711" s="191"/>
      <c r="IS711" s="191"/>
      <c r="IT711" s="191"/>
      <c r="IU711" s="191"/>
      <c r="IV711" s="191"/>
      <c r="IW711" s="191"/>
    </row>
    <row r="712" customFormat="false" ht="10.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  <c r="II712" s="191"/>
      <c r="IJ712" s="191"/>
      <c r="IK712" s="191"/>
      <c r="IL712" s="191"/>
      <c r="IM712" s="191"/>
      <c r="IN712" s="191"/>
      <c r="IO712" s="191"/>
      <c r="IP712" s="191"/>
      <c r="IQ712" s="191"/>
      <c r="IR712" s="191"/>
      <c r="IS712" s="191"/>
      <c r="IT712" s="191"/>
      <c r="IU712" s="191"/>
      <c r="IV712" s="191"/>
      <c r="IW712" s="191"/>
    </row>
    <row r="713" customFormat="false" ht="10.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  <c r="II713" s="191"/>
      <c r="IJ713" s="191"/>
      <c r="IK713" s="191"/>
      <c r="IL713" s="191"/>
      <c r="IM713" s="191"/>
      <c r="IN713" s="191"/>
      <c r="IO713" s="191"/>
      <c r="IP713" s="191"/>
      <c r="IQ713" s="191"/>
      <c r="IR713" s="191"/>
      <c r="IS713" s="191"/>
      <c r="IT713" s="191"/>
      <c r="IU713" s="191"/>
      <c r="IV713" s="191"/>
      <c r="IW713" s="191"/>
    </row>
    <row r="714" customFormat="false" ht="10.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  <c r="II714" s="191"/>
      <c r="IJ714" s="191"/>
      <c r="IK714" s="191"/>
      <c r="IL714" s="191"/>
      <c r="IM714" s="191"/>
      <c r="IN714" s="191"/>
      <c r="IO714" s="191"/>
      <c r="IP714" s="191"/>
      <c r="IQ714" s="191"/>
      <c r="IR714" s="191"/>
      <c r="IS714" s="191"/>
      <c r="IT714" s="191"/>
      <c r="IU714" s="191"/>
      <c r="IV714" s="191"/>
      <c r="IW714" s="191"/>
    </row>
    <row r="715" customFormat="false" ht="10.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  <c r="II715" s="191"/>
      <c r="IJ715" s="191"/>
      <c r="IK715" s="191"/>
      <c r="IL715" s="191"/>
      <c r="IM715" s="191"/>
      <c r="IN715" s="191"/>
      <c r="IO715" s="191"/>
      <c r="IP715" s="191"/>
      <c r="IQ715" s="191"/>
      <c r="IR715" s="191"/>
      <c r="IS715" s="191"/>
      <c r="IT715" s="191"/>
      <c r="IU715" s="191"/>
      <c r="IV715" s="191"/>
      <c r="IW715" s="191"/>
    </row>
    <row r="716" customFormat="false" ht="10.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  <c r="II716" s="191"/>
      <c r="IJ716" s="191"/>
      <c r="IK716" s="191"/>
      <c r="IL716" s="191"/>
      <c r="IM716" s="191"/>
      <c r="IN716" s="191"/>
      <c r="IO716" s="191"/>
      <c r="IP716" s="191"/>
      <c r="IQ716" s="191"/>
      <c r="IR716" s="191"/>
      <c r="IS716" s="191"/>
      <c r="IT716" s="191"/>
      <c r="IU716" s="191"/>
      <c r="IV716" s="191"/>
      <c r="IW716" s="191"/>
    </row>
    <row r="717" customFormat="false" ht="10.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  <c r="II717" s="191"/>
      <c r="IJ717" s="191"/>
      <c r="IK717" s="191"/>
      <c r="IL717" s="191"/>
      <c r="IM717" s="191"/>
      <c r="IN717" s="191"/>
      <c r="IO717" s="191"/>
      <c r="IP717" s="191"/>
      <c r="IQ717" s="191"/>
      <c r="IR717" s="191"/>
      <c r="IS717" s="191"/>
      <c r="IT717" s="191"/>
      <c r="IU717" s="191"/>
      <c r="IV717" s="191"/>
      <c r="IW717" s="191"/>
    </row>
    <row r="718" customFormat="false" ht="10.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  <c r="II718" s="191"/>
      <c r="IJ718" s="191"/>
      <c r="IK718" s="191"/>
      <c r="IL718" s="191"/>
      <c r="IM718" s="191"/>
      <c r="IN718" s="191"/>
      <c r="IO718" s="191"/>
      <c r="IP718" s="191"/>
      <c r="IQ718" s="191"/>
      <c r="IR718" s="191"/>
      <c r="IS718" s="191"/>
      <c r="IT718" s="191"/>
      <c r="IU718" s="191"/>
      <c r="IV718" s="191"/>
      <c r="IW718" s="191"/>
    </row>
    <row r="719" customFormat="false" ht="10.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  <c r="II719" s="191"/>
      <c r="IJ719" s="191"/>
      <c r="IK719" s="191"/>
      <c r="IL719" s="191"/>
      <c r="IM719" s="191"/>
      <c r="IN719" s="191"/>
      <c r="IO719" s="191"/>
      <c r="IP719" s="191"/>
      <c r="IQ719" s="191"/>
      <c r="IR719" s="191"/>
      <c r="IS719" s="191"/>
      <c r="IT719" s="191"/>
      <c r="IU719" s="191"/>
      <c r="IV719" s="191"/>
      <c r="IW719" s="191"/>
    </row>
    <row r="720" customFormat="false" ht="10.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  <c r="II720" s="191"/>
      <c r="IJ720" s="191"/>
      <c r="IK720" s="191"/>
      <c r="IL720" s="191"/>
      <c r="IM720" s="191"/>
      <c r="IN720" s="191"/>
      <c r="IO720" s="191"/>
      <c r="IP720" s="191"/>
      <c r="IQ720" s="191"/>
      <c r="IR720" s="191"/>
      <c r="IS720" s="191"/>
      <c r="IT720" s="191"/>
      <c r="IU720" s="191"/>
      <c r="IV720" s="191"/>
      <c r="IW720" s="191"/>
    </row>
    <row r="721" customFormat="false" ht="10.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  <c r="II721" s="191"/>
      <c r="IJ721" s="191"/>
      <c r="IK721" s="191"/>
      <c r="IL721" s="191"/>
      <c r="IM721" s="191"/>
      <c r="IN721" s="191"/>
      <c r="IO721" s="191"/>
      <c r="IP721" s="191"/>
      <c r="IQ721" s="191"/>
      <c r="IR721" s="191"/>
      <c r="IS721" s="191"/>
      <c r="IT721" s="191"/>
      <c r="IU721" s="191"/>
      <c r="IV721" s="191"/>
      <c r="IW721" s="191"/>
    </row>
    <row r="722" customFormat="false" ht="10.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  <c r="II722" s="191"/>
      <c r="IJ722" s="191"/>
      <c r="IK722" s="191"/>
      <c r="IL722" s="191"/>
      <c r="IM722" s="191"/>
      <c r="IN722" s="191"/>
      <c r="IO722" s="191"/>
      <c r="IP722" s="191"/>
      <c r="IQ722" s="191"/>
      <c r="IR722" s="191"/>
      <c r="IS722" s="191"/>
      <c r="IT722" s="191"/>
      <c r="IU722" s="191"/>
      <c r="IV722" s="191"/>
      <c r="IW722" s="191"/>
    </row>
    <row r="723" customFormat="false" ht="10.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  <c r="II723" s="191"/>
      <c r="IJ723" s="191"/>
      <c r="IK723" s="191"/>
      <c r="IL723" s="191"/>
      <c r="IM723" s="191"/>
      <c r="IN723" s="191"/>
      <c r="IO723" s="191"/>
      <c r="IP723" s="191"/>
      <c r="IQ723" s="191"/>
      <c r="IR723" s="191"/>
      <c r="IS723" s="191"/>
      <c r="IT723" s="191"/>
      <c r="IU723" s="191"/>
      <c r="IV723" s="191"/>
      <c r="IW723" s="191"/>
    </row>
    <row r="724" customFormat="false" ht="10.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  <c r="II724" s="191"/>
      <c r="IJ724" s="191"/>
      <c r="IK724" s="191"/>
      <c r="IL724" s="191"/>
      <c r="IM724" s="191"/>
      <c r="IN724" s="191"/>
      <c r="IO724" s="191"/>
      <c r="IP724" s="191"/>
      <c r="IQ724" s="191"/>
      <c r="IR724" s="191"/>
      <c r="IS724" s="191"/>
      <c r="IT724" s="191"/>
      <c r="IU724" s="191"/>
      <c r="IV724" s="191"/>
      <c r="IW724" s="191"/>
    </row>
    <row r="725" customFormat="false" ht="10.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  <c r="II725" s="191"/>
      <c r="IJ725" s="191"/>
      <c r="IK725" s="191"/>
      <c r="IL725" s="191"/>
      <c r="IM725" s="191"/>
      <c r="IN725" s="191"/>
      <c r="IO725" s="191"/>
      <c r="IP725" s="191"/>
      <c r="IQ725" s="191"/>
      <c r="IR725" s="191"/>
      <c r="IS725" s="191"/>
      <c r="IT725" s="191"/>
      <c r="IU725" s="191"/>
      <c r="IV725" s="191"/>
      <c r="IW725" s="191"/>
    </row>
    <row r="726" customFormat="false" ht="10.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  <c r="II726" s="191"/>
      <c r="IJ726" s="191"/>
      <c r="IK726" s="191"/>
      <c r="IL726" s="191"/>
      <c r="IM726" s="191"/>
      <c r="IN726" s="191"/>
      <c r="IO726" s="191"/>
      <c r="IP726" s="191"/>
      <c r="IQ726" s="191"/>
      <c r="IR726" s="191"/>
      <c r="IS726" s="191"/>
      <c r="IT726" s="191"/>
      <c r="IU726" s="191"/>
      <c r="IV726" s="191"/>
      <c r="IW726" s="191"/>
    </row>
    <row r="727" customFormat="false" ht="10.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  <c r="II727" s="191"/>
      <c r="IJ727" s="191"/>
      <c r="IK727" s="191"/>
      <c r="IL727" s="191"/>
      <c r="IM727" s="191"/>
      <c r="IN727" s="191"/>
      <c r="IO727" s="191"/>
      <c r="IP727" s="191"/>
      <c r="IQ727" s="191"/>
      <c r="IR727" s="191"/>
      <c r="IS727" s="191"/>
      <c r="IT727" s="191"/>
      <c r="IU727" s="191"/>
      <c r="IV727" s="191"/>
      <c r="IW727" s="191"/>
    </row>
    <row r="728" customFormat="false" ht="10.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  <c r="II728" s="191"/>
      <c r="IJ728" s="191"/>
      <c r="IK728" s="191"/>
      <c r="IL728" s="191"/>
      <c r="IM728" s="191"/>
      <c r="IN728" s="191"/>
      <c r="IO728" s="191"/>
      <c r="IP728" s="191"/>
      <c r="IQ728" s="191"/>
      <c r="IR728" s="191"/>
      <c r="IS728" s="191"/>
      <c r="IT728" s="191"/>
      <c r="IU728" s="191"/>
      <c r="IV728" s="191"/>
      <c r="IW728" s="191"/>
    </row>
    <row r="729" customFormat="false" ht="10.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  <c r="II729" s="191"/>
      <c r="IJ729" s="191"/>
      <c r="IK729" s="191"/>
      <c r="IL729" s="191"/>
      <c r="IM729" s="191"/>
      <c r="IN729" s="191"/>
      <c r="IO729" s="191"/>
      <c r="IP729" s="191"/>
      <c r="IQ729" s="191"/>
      <c r="IR729" s="191"/>
      <c r="IS729" s="191"/>
      <c r="IT729" s="191"/>
      <c r="IU729" s="191"/>
      <c r="IV729" s="191"/>
      <c r="IW729" s="191"/>
    </row>
    <row r="730" customFormat="false" ht="10.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  <c r="II730" s="191"/>
      <c r="IJ730" s="191"/>
      <c r="IK730" s="191"/>
      <c r="IL730" s="191"/>
      <c r="IM730" s="191"/>
      <c r="IN730" s="191"/>
      <c r="IO730" s="191"/>
      <c r="IP730" s="191"/>
      <c r="IQ730" s="191"/>
      <c r="IR730" s="191"/>
      <c r="IS730" s="191"/>
      <c r="IT730" s="191"/>
      <c r="IU730" s="191"/>
      <c r="IV730" s="191"/>
      <c r="IW730" s="191"/>
    </row>
    <row r="731" customFormat="false" ht="10.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  <c r="II731" s="191"/>
      <c r="IJ731" s="191"/>
      <c r="IK731" s="191"/>
      <c r="IL731" s="191"/>
      <c r="IM731" s="191"/>
      <c r="IN731" s="191"/>
      <c r="IO731" s="191"/>
      <c r="IP731" s="191"/>
      <c r="IQ731" s="191"/>
      <c r="IR731" s="191"/>
      <c r="IS731" s="191"/>
      <c r="IT731" s="191"/>
      <c r="IU731" s="191"/>
      <c r="IV731" s="191"/>
      <c r="IW731" s="191"/>
    </row>
    <row r="732" customFormat="false" ht="10.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  <c r="II732" s="191"/>
      <c r="IJ732" s="191"/>
      <c r="IK732" s="191"/>
      <c r="IL732" s="191"/>
      <c r="IM732" s="191"/>
      <c r="IN732" s="191"/>
      <c r="IO732" s="191"/>
      <c r="IP732" s="191"/>
      <c r="IQ732" s="191"/>
      <c r="IR732" s="191"/>
      <c r="IS732" s="191"/>
      <c r="IT732" s="191"/>
      <c r="IU732" s="191"/>
      <c r="IV732" s="191"/>
      <c r="IW732" s="191"/>
    </row>
    <row r="733" customFormat="false" ht="10.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  <c r="II733" s="191"/>
      <c r="IJ733" s="191"/>
      <c r="IK733" s="191"/>
      <c r="IL733" s="191"/>
      <c r="IM733" s="191"/>
      <c r="IN733" s="191"/>
      <c r="IO733" s="191"/>
      <c r="IP733" s="191"/>
      <c r="IQ733" s="191"/>
      <c r="IR733" s="191"/>
      <c r="IS733" s="191"/>
      <c r="IT733" s="191"/>
      <c r="IU733" s="191"/>
      <c r="IV733" s="191"/>
      <c r="IW733" s="191"/>
    </row>
    <row r="734" customFormat="false" ht="10.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  <c r="II734" s="191"/>
      <c r="IJ734" s="191"/>
      <c r="IK734" s="191"/>
      <c r="IL734" s="191"/>
      <c r="IM734" s="191"/>
      <c r="IN734" s="191"/>
      <c r="IO734" s="191"/>
      <c r="IP734" s="191"/>
      <c r="IQ734" s="191"/>
      <c r="IR734" s="191"/>
      <c r="IS734" s="191"/>
      <c r="IT734" s="191"/>
      <c r="IU734" s="191"/>
      <c r="IV734" s="191"/>
      <c r="IW734" s="191"/>
    </row>
    <row r="735" customFormat="false" ht="10.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  <c r="II735" s="191"/>
      <c r="IJ735" s="191"/>
      <c r="IK735" s="191"/>
      <c r="IL735" s="191"/>
      <c r="IM735" s="191"/>
      <c r="IN735" s="191"/>
      <c r="IO735" s="191"/>
      <c r="IP735" s="191"/>
      <c r="IQ735" s="191"/>
      <c r="IR735" s="191"/>
      <c r="IS735" s="191"/>
      <c r="IT735" s="191"/>
      <c r="IU735" s="191"/>
      <c r="IV735" s="191"/>
      <c r="IW735" s="191"/>
    </row>
    <row r="736" customFormat="false" ht="10.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  <c r="II736" s="191"/>
      <c r="IJ736" s="191"/>
      <c r="IK736" s="191"/>
      <c r="IL736" s="191"/>
      <c r="IM736" s="191"/>
      <c r="IN736" s="191"/>
      <c r="IO736" s="191"/>
      <c r="IP736" s="191"/>
      <c r="IQ736" s="191"/>
      <c r="IR736" s="191"/>
      <c r="IS736" s="191"/>
      <c r="IT736" s="191"/>
      <c r="IU736" s="191"/>
      <c r="IV736" s="191"/>
      <c r="IW736" s="191"/>
    </row>
    <row r="737" customFormat="false" ht="10.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  <c r="II737" s="191"/>
      <c r="IJ737" s="191"/>
      <c r="IK737" s="191"/>
      <c r="IL737" s="191"/>
      <c r="IM737" s="191"/>
      <c r="IN737" s="191"/>
      <c r="IO737" s="191"/>
      <c r="IP737" s="191"/>
      <c r="IQ737" s="191"/>
      <c r="IR737" s="191"/>
      <c r="IS737" s="191"/>
      <c r="IT737" s="191"/>
      <c r="IU737" s="191"/>
      <c r="IV737" s="191"/>
      <c r="IW737" s="191"/>
    </row>
    <row r="738" customFormat="false" ht="10.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  <c r="II738" s="191"/>
      <c r="IJ738" s="191"/>
      <c r="IK738" s="191"/>
      <c r="IL738" s="191"/>
      <c r="IM738" s="191"/>
      <c r="IN738" s="191"/>
      <c r="IO738" s="191"/>
      <c r="IP738" s="191"/>
      <c r="IQ738" s="191"/>
      <c r="IR738" s="191"/>
      <c r="IS738" s="191"/>
      <c r="IT738" s="191"/>
      <c r="IU738" s="191"/>
      <c r="IV738" s="191"/>
      <c r="IW738" s="191"/>
    </row>
    <row r="739" customFormat="false" ht="10.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  <c r="II739" s="191"/>
      <c r="IJ739" s="191"/>
      <c r="IK739" s="191"/>
      <c r="IL739" s="191"/>
      <c r="IM739" s="191"/>
      <c r="IN739" s="191"/>
      <c r="IO739" s="191"/>
      <c r="IP739" s="191"/>
      <c r="IQ739" s="191"/>
      <c r="IR739" s="191"/>
      <c r="IS739" s="191"/>
      <c r="IT739" s="191"/>
      <c r="IU739" s="191"/>
      <c r="IV739" s="191"/>
      <c r="IW739" s="191"/>
    </row>
    <row r="740" customFormat="false" ht="10.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  <c r="II740" s="191"/>
      <c r="IJ740" s="191"/>
      <c r="IK740" s="191"/>
      <c r="IL740" s="191"/>
      <c r="IM740" s="191"/>
      <c r="IN740" s="191"/>
      <c r="IO740" s="191"/>
      <c r="IP740" s="191"/>
      <c r="IQ740" s="191"/>
      <c r="IR740" s="191"/>
      <c r="IS740" s="191"/>
      <c r="IT740" s="191"/>
      <c r="IU740" s="191"/>
      <c r="IV740" s="191"/>
      <c r="IW740" s="191"/>
    </row>
    <row r="741" customFormat="false" ht="10.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  <c r="II741" s="191"/>
      <c r="IJ741" s="191"/>
      <c r="IK741" s="191"/>
      <c r="IL741" s="191"/>
      <c r="IM741" s="191"/>
      <c r="IN741" s="191"/>
      <c r="IO741" s="191"/>
      <c r="IP741" s="191"/>
      <c r="IQ741" s="191"/>
      <c r="IR741" s="191"/>
      <c r="IS741" s="191"/>
      <c r="IT741" s="191"/>
      <c r="IU741" s="191"/>
      <c r="IV741" s="191"/>
      <c r="IW741" s="191"/>
    </row>
    <row r="742" customFormat="false" ht="10.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  <c r="II742" s="191"/>
      <c r="IJ742" s="191"/>
      <c r="IK742" s="191"/>
      <c r="IL742" s="191"/>
      <c r="IM742" s="191"/>
      <c r="IN742" s="191"/>
      <c r="IO742" s="191"/>
      <c r="IP742" s="191"/>
      <c r="IQ742" s="191"/>
      <c r="IR742" s="191"/>
      <c r="IS742" s="191"/>
      <c r="IT742" s="191"/>
      <c r="IU742" s="191"/>
      <c r="IV742" s="191"/>
      <c r="IW742" s="191"/>
    </row>
    <row r="743" customFormat="false" ht="10.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  <c r="II743" s="191"/>
      <c r="IJ743" s="191"/>
      <c r="IK743" s="191"/>
      <c r="IL743" s="191"/>
      <c r="IM743" s="191"/>
      <c r="IN743" s="191"/>
      <c r="IO743" s="191"/>
      <c r="IP743" s="191"/>
      <c r="IQ743" s="191"/>
      <c r="IR743" s="191"/>
      <c r="IS743" s="191"/>
      <c r="IT743" s="191"/>
      <c r="IU743" s="191"/>
      <c r="IV743" s="191"/>
      <c r="IW743" s="191"/>
    </row>
    <row r="744" customFormat="false" ht="10.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  <c r="II744" s="191"/>
      <c r="IJ744" s="191"/>
      <c r="IK744" s="191"/>
      <c r="IL744" s="191"/>
      <c r="IM744" s="191"/>
      <c r="IN744" s="191"/>
      <c r="IO744" s="191"/>
      <c r="IP744" s="191"/>
      <c r="IQ744" s="191"/>
      <c r="IR744" s="191"/>
      <c r="IS744" s="191"/>
      <c r="IT744" s="191"/>
      <c r="IU744" s="191"/>
      <c r="IV744" s="191"/>
      <c r="IW744" s="191"/>
    </row>
    <row r="745" customFormat="false" ht="10.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  <c r="II745" s="191"/>
      <c r="IJ745" s="191"/>
      <c r="IK745" s="191"/>
      <c r="IL745" s="191"/>
      <c r="IM745" s="191"/>
      <c r="IN745" s="191"/>
      <c r="IO745" s="191"/>
      <c r="IP745" s="191"/>
      <c r="IQ745" s="191"/>
      <c r="IR745" s="191"/>
      <c r="IS745" s="191"/>
      <c r="IT745" s="191"/>
      <c r="IU745" s="191"/>
      <c r="IV745" s="191"/>
      <c r="IW745" s="191"/>
    </row>
    <row r="746" customFormat="false" ht="10.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  <c r="II746" s="191"/>
      <c r="IJ746" s="191"/>
      <c r="IK746" s="191"/>
      <c r="IL746" s="191"/>
      <c r="IM746" s="191"/>
      <c r="IN746" s="191"/>
      <c r="IO746" s="191"/>
      <c r="IP746" s="191"/>
      <c r="IQ746" s="191"/>
      <c r="IR746" s="191"/>
      <c r="IS746" s="191"/>
      <c r="IT746" s="191"/>
      <c r="IU746" s="191"/>
      <c r="IV746" s="191"/>
      <c r="IW746" s="191"/>
    </row>
    <row r="747" customFormat="false" ht="10.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  <c r="II747" s="191"/>
      <c r="IJ747" s="191"/>
      <c r="IK747" s="191"/>
      <c r="IL747" s="191"/>
      <c r="IM747" s="191"/>
      <c r="IN747" s="191"/>
      <c r="IO747" s="191"/>
      <c r="IP747" s="191"/>
      <c r="IQ747" s="191"/>
      <c r="IR747" s="191"/>
      <c r="IS747" s="191"/>
      <c r="IT747" s="191"/>
      <c r="IU747" s="191"/>
      <c r="IV747" s="191"/>
      <c r="IW747" s="191"/>
    </row>
    <row r="748" customFormat="false" ht="10.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  <c r="II748" s="191"/>
      <c r="IJ748" s="191"/>
      <c r="IK748" s="191"/>
      <c r="IL748" s="191"/>
      <c r="IM748" s="191"/>
      <c r="IN748" s="191"/>
      <c r="IO748" s="191"/>
      <c r="IP748" s="191"/>
      <c r="IQ748" s="191"/>
      <c r="IR748" s="191"/>
      <c r="IS748" s="191"/>
      <c r="IT748" s="191"/>
      <c r="IU748" s="191"/>
      <c r="IV748" s="191"/>
      <c r="IW748" s="191"/>
    </row>
    <row r="749" customFormat="false" ht="10.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  <c r="II749" s="191"/>
      <c r="IJ749" s="191"/>
      <c r="IK749" s="191"/>
      <c r="IL749" s="191"/>
      <c r="IM749" s="191"/>
      <c r="IN749" s="191"/>
      <c r="IO749" s="191"/>
      <c r="IP749" s="191"/>
      <c r="IQ749" s="191"/>
      <c r="IR749" s="191"/>
      <c r="IS749" s="191"/>
      <c r="IT749" s="191"/>
      <c r="IU749" s="191"/>
      <c r="IV749" s="191"/>
      <c r="IW749" s="191"/>
    </row>
    <row r="750" customFormat="false" ht="10.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  <c r="II750" s="191"/>
      <c r="IJ750" s="191"/>
      <c r="IK750" s="191"/>
      <c r="IL750" s="191"/>
      <c r="IM750" s="191"/>
      <c r="IN750" s="191"/>
      <c r="IO750" s="191"/>
      <c r="IP750" s="191"/>
      <c r="IQ750" s="191"/>
      <c r="IR750" s="191"/>
      <c r="IS750" s="191"/>
      <c r="IT750" s="191"/>
      <c r="IU750" s="191"/>
      <c r="IV750" s="191"/>
      <c r="IW750" s="191"/>
    </row>
    <row r="751" customFormat="false" ht="10.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  <c r="II751" s="191"/>
      <c r="IJ751" s="191"/>
      <c r="IK751" s="191"/>
      <c r="IL751" s="191"/>
      <c r="IM751" s="191"/>
      <c r="IN751" s="191"/>
      <c r="IO751" s="191"/>
      <c r="IP751" s="191"/>
      <c r="IQ751" s="191"/>
      <c r="IR751" s="191"/>
      <c r="IS751" s="191"/>
      <c r="IT751" s="191"/>
      <c r="IU751" s="191"/>
      <c r="IV751" s="191"/>
      <c r="IW751" s="191"/>
    </row>
    <row r="752" customFormat="false" ht="10.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  <c r="II752" s="191"/>
      <c r="IJ752" s="191"/>
      <c r="IK752" s="191"/>
      <c r="IL752" s="191"/>
      <c r="IM752" s="191"/>
      <c r="IN752" s="191"/>
      <c r="IO752" s="191"/>
      <c r="IP752" s="191"/>
      <c r="IQ752" s="191"/>
      <c r="IR752" s="191"/>
      <c r="IS752" s="191"/>
      <c r="IT752" s="191"/>
      <c r="IU752" s="191"/>
      <c r="IV752" s="191"/>
      <c r="IW752" s="191"/>
    </row>
    <row r="753" customFormat="false" ht="10.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  <c r="II753" s="191"/>
      <c r="IJ753" s="191"/>
      <c r="IK753" s="191"/>
      <c r="IL753" s="191"/>
      <c r="IM753" s="191"/>
      <c r="IN753" s="191"/>
      <c r="IO753" s="191"/>
      <c r="IP753" s="191"/>
      <c r="IQ753" s="191"/>
      <c r="IR753" s="191"/>
      <c r="IS753" s="191"/>
      <c r="IT753" s="191"/>
      <c r="IU753" s="191"/>
      <c r="IV753" s="191"/>
      <c r="IW753" s="191"/>
    </row>
    <row r="754" customFormat="false" ht="10.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  <c r="II754" s="191"/>
      <c r="IJ754" s="191"/>
      <c r="IK754" s="191"/>
      <c r="IL754" s="191"/>
      <c r="IM754" s="191"/>
      <c r="IN754" s="191"/>
      <c r="IO754" s="191"/>
      <c r="IP754" s="191"/>
      <c r="IQ754" s="191"/>
      <c r="IR754" s="191"/>
      <c r="IS754" s="191"/>
      <c r="IT754" s="191"/>
      <c r="IU754" s="191"/>
      <c r="IV754" s="191"/>
      <c r="IW754" s="191"/>
    </row>
    <row r="755" customFormat="false" ht="10.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  <c r="II755" s="191"/>
      <c r="IJ755" s="191"/>
      <c r="IK755" s="191"/>
      <c r="IL755" s="191"/>
      <c r="IM755" s="191"/>
      <c r="IN755" s="191"/>
      <c r="IO755" s="191"/>
      <c r="IP755" s="191"/>
      <c r="IQ755" s="191"/>
      <c r="IR755" s="191"/>
      <c r="IS755" s="191"/>
      <c r="IT755" s="191"/>
      <c r="IU755" s="191"/>
      <c r="IV755" s="191"/>
      <c r="IW755" s="191"/>
    </row>
    <row r="756" customFormat="false" ht="10.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  <c r="II756" s="191"/>
      <c r="IJ756" s="191"/>
      <c r="IK756" s="191"/>
      <c r="IL756" s="191"/>
      <c r="IM756" s="191"/>
      <c r="IN756" s="191"/>
      <c r="IO756" s="191"/>
      <c r="IP756" s="191"/>
      <c r="IQ756" s="191"/>
      <c r="IR756" s="191"/>
      <c r="IS756" s="191"/>
      <c r="IT756" s="191"/>
      <c r="IU756" s="191"/>
      <c r="IV756" s="191"/>
      <c r="IW756" s="191"/>
    </row>
    <row r="757" customFormat="false" ht="10.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  <c r="II757" s="191"/>
      <c r="IJ757" s="191"/>
      <c r="IK757" s="191"/>
      <c r="IL757" s="191"/>
      <c r="IM757" s="191"/>
      <c r="IN757" s="191"/>
      <c r="IO757" s="191"/>
      <c r="IP757" s="191"/>
      <c r="IQ757" s="191"/>
      <c r="IR757" s="191"/>
      <c r="IS757" s="191"/>
      <c r="IT757" s="191"/>
      <c r="IU757" s="191"/>
      <c r="IV757" s="191"/>
      <c r="IW757" s="191"/>
    </row>
    <row r="758" customFormat="false" ht="10.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  <c r="II758" s="191"/>
      <c r="IJ758" s="191"/>
      <c r="IK758" s="191"/>
      <c r="IL758" s="191"/>
      <c r="IM758" s="191"/>
      <c r="IN758" s="191"/>
      <c r="IO758" s="191"/>
      <c r="IP758" s="191"/>
      <c r="IQ758" s="191"/>
      <c r="IR758" s="191"/>
      <c r="IS758" s="191"/>
      <c r="IT758" s="191"/>
      <c r="IU758" s="191"/>
      <c r="IV758" s="191"/>
      <c r="IW758" s="191"/>
    </row>
    <row r="759" customFormat="false" ht="10.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  <c r="II759" s="191"/>
      <c r="IJ759" s="191"/>
      <c r="IK759" s="191"/>
      <c r="IL759" s="191"/>
      <c r="IM759" s="191"/>
      <c r="IN759" s="191"/>
      <c r="IO759" s="191"/>
      <c r="IP759" s="191"/>
      <c r="IQ759" s="191"/>
      <c r="IR759" s="191"/>
      <c r="IS759" s="191"/>
      <c r="IT759" s="191"/>
      <c r="IU759" s="191"/>
      <c r="IV759" s="191"/>
      <c r="IW759" s="191"/>
    </row>
    <row r="760" customFormat="false" ht="10.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  <c r="II760" s="191"/>
      <c r="IJ760" s="191"/>
      <c r="IK760" s="191"/>
      <c r="IL760" s="191"/>
      <c r="IM760" s="191"/>
      <c r="IN760" s="191"/>
      <c r="IO760" s="191"/>
      <c r="IP760" s="191"/>
      <c r="IQ760" s="191"/>
      <c r="IR760" s="191"/>
      <c r="IS760" s="191"/>
      <c r="IT760" s="191"/>
      <c r="IU760" s="191"/>
      <c r="IV760" s="191"/>
      <c r="IW760" s="191"/>
    </row>
    <row r="761" customFormat="false" ht="10.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  <c r="II761" s="191"/>
      <c r="IJ761" s="191"/>
      <c r="IK761" s="191"/>
      <c r="IL761" s="191"/>
      <c r="IM761" s="191"/>
      <c r="IN761" s="191"/>
      <c r="IO761" s="191"/>
      <c r="IP761" s="191"/>
      <c r="IQ761" s="191"/>
      <c r="IR761" s="191"/>
      <c r="IS761" s="191"/>
      <c r="IT761" s="191"/>
      <c r="IU761" s="191"/>
      <c r="IV761" s="191"/>
      <c r="IW761" s="191"/>
    </row>
    <row r="762" customFormat="false" ht="10.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  <c r="II762" s="191"/>
      <c r="IJ762" s="191"/>
      <c r="IK762" s="191"/>
      <c r="IL762" s="191"/>
      <c r="IM762" s="191"/>
      <c r="IN762" s="191"/>
      <c r="IO762" s="191"/>
      <c r="IP762" s="191"/>
      <c r="IQ762" s="191"/>
      <c r="IR762" s="191"/>
      <c r="IS762" s="191"/>
      <c r="IT762" s="191"/>
      <c r="IU762" s="191"/>
      <c r="IV762" s="191"/>
      <c r="IW762" s="191"/>
    </row>
    <row r="763" customFormat="false" ht="10.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  <c r="II763" s="191"/>
      <c r="IJ763" s="191"/>
      <c r="IK763" s="191"/>
      <c r="IL763" s="191"/>
      <c r="IM763" s="191"/>
      <c r="IN763" s="191"/>
      <c r="IO763" s="191"/>
      <c r="IP763" s="191"/>
      <c r="IQ763" s="191"/>
      <c r="IR763" s="191"/>
      <c r="IS763" s="191"/>
      <c r="IT763" s="191"/>
      <c r="IU763" s="191"/>
      <c r="IV763" s="191"/>
      <c r="IW763" s="191"/>
    </row>
    <row r="764" customFormat="false" ht="10.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  <c r="II764" s="191"/>
      <c r="IJ764" s="191"/>
      <c r="IK764" s="191"/>
      <c r="IL764" s="191"/>
      <c r="IM764" s="191"/>
      <c r="IN764" s="191"/>
      <c r="IO764" s="191"/>
      <c r="IP764" s="191"/>
      <c r="IQ764" s="191"/>
      <c r="IR764" s="191"/>
      <c r="IS764" s="191"/>
      <c r="IT764" s="191"/>
      <c r="IU764" s="191"/>
      <c r="IV764" s="191"/>
      <c r="IW764" s="191"/>
    </row>
    <row r="765" customFormat="false" ht="10.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  <c r="II765" s="191"/>
      <c r="IJ765" s="191"/>
      <c r="IK765" s="191"/>
      <c r="IL765" s="191"/>
      <c r="IM765" s="191"/>
      <c r="IN765" s="191"/>
      <c r="IO765" s="191"/>
      <c r="IP765" s="191"/>
      <c r="IQ765" s="191"/>
      <c r="IR765" s="191"/>
      <c r="IS765" s="191"/>
      <c r="IT765" s="191"/>
      <c r="IU765" s="191"/>
      <c r="IV765" s="191"/>
      <c r="IW765" s="191"/>
    </row>
    <row r="766" customFormat="false" ht="10.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  <c r="II766" s="191"/>
      <c r="IJ766" s="191"/>
      <c r="IK766" s="191"/>
      <c r="IL766" s="191"/>
      <c r="IM766" s="191"/>
      <c r="IN766" s="191"/>
      <c r="IO766" s="191"/>
      <c r="IP766" s="191"/>
      <c r="IQ766" s="191"/>
      <c r="IR766" s="191"/>
      <c r="IS766" s="191"/>
      <c r="IT766" s="191"/>
      <c r="IU766" s="191"/>
      <c r="IV766" s="191"/>
      <c r="IW766" s="191"/>
    </row>
    <row r="767" customFormat="false" ht="10.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  <c r="II767" s="191"/>
      <c r="IJ767" s="191"/>
      <c r="IK767" s="191"/>
      <c r="IL767" s="191"/>
      <c r="IM767" s="191"/>
      <c r="IN767" s="191"/>
      <c r="IO767" s="191"/>
      <c r="IP767" s="191"/>
      <c r="IQ767" s="191"/>
      <c r="IR767" s="191"/>
      <c r="IS767" s="191"/>
      <c r="IT767" s="191"/>
      <c r="IU767" s="191"/>
      <c r="IV767" s="191"/>
      <c r="IW767" s="191"/>
    </row>
    <row r="768" customFormat="false" ht="10.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  <c r="II768" s="191"/>
      <c r="IJ768" s="191"/>
      <c r="IK768" s="191"/>
      <c r="IL768" s="191"/>
      <c r="IM768" s="191"/>
      <c r="IN768" s="191"/>
      <c r="IO768" s="191"/>
      <c r="IP768" s="191"/>
      <c r="IQ768" s="191"/>
      <c r="IR768" s="191"/>
      <c r="IS768" s="191"/>
      <c r="IT768" s="191"/>
      <c r="IU768" s="191"/>
      <c r="IV768" s="191"/>
      <c r="IW768" s="191"/>
    </row>
    <row r="769" customFormat="false" ht="10.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  <c r="II769" s="191"/>
      <c r="IJ769" s="191"/>
      <c r="IK769" s="191"/>
      <c r="IL769" s="191"/>
      <c r="IM769" s="191"/>
      <c r="IN769" s="191"/>
      <c r="IO769" s="191"/>
      <c r="IP769" s="191"/>
      <c r="IQ769" s="191"/>
      <c r="IR769" s="191"/>
      <c r="IS769" s="191"/>
      <c r="IT769" s="191"/>
      <c r="IU769" s="191"/>
      <c r="IV769" s="191"/>
      <c r="IW769" s="191"/>
    </row>
    <row r="770" customFormat="false" ht="10.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  <c r="II770" s="191"/>
      <c r="IJ770" s="191"/>
      <c r="IK770" s="191"/>
      <c r="IL770" s="191"/>
      <c r="IM770" s="191"/>
      <c r="IN770" s="191"/>
      <c r="IO770" s="191"/>
      <c r="IP770" s="191"/>
      <c r="IQ770" s="191"/>
      <c r="IR770" s="191"/>
      <c r="IS770" s="191"/>
      <c r="IT770" s="191"/>
      <c r="IU770" s="191"/>
      <c r="IV770" s="191"/>
      <c r="IW770" s="191"/>
    </row>
    <row r="771" customFormat="false" ht="10.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  <c r="II771" s="191"/>
      <c r="IJ771" s="191"/>
      <c r="IK771" s="191"/>
      <c r="IL771" s="191"/>
      <c r="IM771" s="191"/>
      <c r="IN771" s="191"/>
      <c r="IO771" s="191"/>
      <c r="IP771" s="191"/>
      <c r="IQ771" s="191"/>
      <c r="IR771" s="191"/>
      <c r="IS771" s="191"/>
      <c r="IT771" s="191"/>
      <c r="IU771" s="191"/>
      <c r="IV771" s="191"/>
      <c r="IW771" s="191"/>
    </row>
    <row r="772" customFormat="false" ht="10.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  <c r="II772" s="191"/>
      <c r="IJ772" s="191"/>
      <c r="IK772" s="191"/>
      <c r="IL772" s="191"/>
      <c r="IM772" s="191"/>
      <c r="IN772" s="191"/>
      <c r="IO772" s="191"/>
      <c r="IP772" s="191"/>
      <c r="IQ772" s="191"/>
      <c r="IR772" s="191"/>
      <c r="IS772" s="191"/>
      <c r="IT772" s="191"/>
      <c r="IU772" s="191"/>
      <c r="IV772" s="191"/>
      <c r="IW772" s="191"/>
    </row>
    <row r="773" customFormat="false" ht="10.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  <c r="II773" s="191"/>
      <c r="IJ773" s="191"/>
      <c r="IK773" s="191"/>
      <c r="IL773" s="191"/>
      <c r="IM773" s="191"/>
      <c r="IN773" s="191"/>
      <c r="IO773" s="191"/>
      <c r="IP773" s="191"/>
      <c r="IQ773" s="191"/>
      <c r="IR773" s="191"/>
      <c r="IS773" s="191"/>
      <c r="IT773" s="191"/>
      <c r="IU773" s="191"/>
      <c r="IV773" s="191"/>
      <c r="IW773" s="191"/>
    </row>
    <row r="774" customFormat="false" ht="10.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  <c r="II774" s="191"/>
      <c r="IJ774" s="191"/>
      <c r="IK774" s="191"/>
      <c r="IL774" s="191"/>
      <c r="IM774" s="191"/>
      <c r="IN774" s="191"/>
      <c r="IO774" s="191"/>
      <c r="IP774" s="191"/>
      <c r="IQ774" s="191"/>
      <c r="IR774" s="191"/>
      <c r="IS774" s="191"/>
      <c r="IT774" s="191"/>
      <c r="IU774" s="191"/>
      <c r="IV774" s="191"/>
      <c r="IW774" s="191"/>
    </row>
    <row r="775" customFormat="false" ht="10.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  <c r="II775" s="191"/>
      <c r="IJ775" s="191"/>
      <c r="IK775" s="191"/>
      <c r="IL775" s="191"/>
      <c r="IM775" s="191"/>
      <c r="IN775" s="191"/>
      <c r="IO775" s="191"/>
      <c r="IP775" s="191"/>
      <c r="IQ775" s="191"/>
      <c r="IR775" s="191"/>
      <c r="IS775" s="191"/>
      <c r="IT775" s="191"/>
      <c r="IU775" s="191"/>
      <c r="IV775" s="191"/>
      <c r="IW775" s="191"/>
    </row>
    <row r="776" customFormat="false" ht="10.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  <c r="II776" s="191"/>
      <c r="IJ776" s="191"/>
      <c r="IK776" s="191"/>
      <c r="IL776" s="191"/>
      <c r="IM776" s="191"/>
      <c r="IN776" s="191"/>
      <c r="IO776" s="191"/>
      <c r="IP776" s="191"/>
      <c r="IQ776" s="191"/>
      <c r="IR776" s="191"/>
      <c r="IS776" s="191"/>
      <c r="IT776" s="191"/>
      <c r="IU776" s="191"/>
      <c r="IV776" s="191"/>
      <c r="IW776" s="191"/>
    </row>
    <row r="777" customFormat="false" ht="10.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  <c r="II777" s="191"/>
      <c r="IJ777" s="191"/>
      <c r="IK777" s="191"/>
      <c r="IL777" s="191"/>
      <c r="IM777" s="191"/>
      <c r="IN777" s="191"/>
      <c r="IO777" s="191"/>
      <c r="IP777" s="191"/>
      <c r="IQ777" s="191"/>
      <c r="IR777" s="191"/>
      <c r="IS777" s="191"/>
      <c r="IT777" s="191"/>
      <c r="IU777" s="191"/>
      <c r="IV777" s="191"/>
      <c r="IW777" s="191"/>
    </row>
    <row r="778" customFormat="false" ht="10.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  <c r="II778" s="191"/>
      <c r="IJ778" s="191"/>
      <c r="IK778" s="191"/>
      <c r="IL778" s="191"/>
      <c r="IM778" s="191"/>
      <c r="IN778" s="191"/>
      <c r="IO778" s="191"/>
      <c r="IP778" s="191"/>
      <c r="IQ778" s="191"/>
      <c r="IR778" s="191"/>
      <c r="IS778" s="191"/>
      <c r="IT778" s="191"/>
      <c r="IU778" s="191"/>
      <c r="IV778" s="191"/>
      <c r="IW778" s="191"/>
    </row>
    <row r="779" customFormat="false" ht="10.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  <c r="II779" s="191"/>
      <c r="IJ779" s="191"/>
      <c r="IK779" s="191"/>
      <c r="IL779" s="191"/>
      <c r="IM779" s="191"/>
      <c r="IN779" s="191"/>
      <c r="IO779" s="191"/>
      <c r="IP779" s="191"/>
      <c r="IQ779" s="191"/>
      <c r="IR779" s="191"/>
      <c r="IS779" s="191"/>
      <c r="IT779" s="191"/>
      <c r="IU779" s="191"/>
      <c r="IV779" s="191"/>
      <c r="IW779" s="191"/>
    </row>
    <row r="780" customFormat="false" ht="10.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  <c r="II780" s="191"/>
      <c r="IJ780" s="191"/>
      <c r="IK780" s="191"/>
      <c r="IL780" s="191"/>
      <c r="IM780" s="191"/>
      <c r="IN780" s="191"/>
      <c r="IO780" s="191"/>
      <c r="IP780" s="191"/>
      <c r="IQ780" s="191"/>
      <c r="IR780" s="191"/>
      <c r="IS780" s="191"/>
      <c r="IT780" s="191"/>
      <c r="IU780" s="191"/>
      <c r="IV780" s="191"/>
      <c r="IW780" s="191"/>
    </row>
    <row r="781" customFormat="false" ht="10.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  <c r="II781" s="191"/>
      <c r="IJ781" s="191"/>
      <c r="IK781" s="191"/>
      <c r="IL781" s="191"/>
      <c r="IM781" s="191"/>
      <c r="IN781" s="191"/>
      <c r="IO781" s="191"/>
      <c r="IP781" s="191"/>
      <c r="IQ781" s="191"/>
      <c r="IR781" s="191"/>
      <c r="IS781" s="191"/>
      <c r="IT781" s="191"/>
      <c r="IU781" s="191"/>
      <c r="IV781" s="191"/>
      <c r="IW781" s="191"/>
    </row>
    <row r="782" customFormat="false" ht="10.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  <c r="II782" s="191"/>
      <c r="IJ782" s="191"/>
      <c r="IK782" s="191"/>
      <c r="IL782" s="191"/>
      <c r="IM782" s="191"/>
      <c r="IN782" s="191"/>
      <c r="IO782" s="191"/>
      <c r="IP782" s="191"/>
      <c r="IQ782" s="191"/>
      <c r="IR782" s="191"/>
      <c r="IS782" s="191"/>
      <c r="IT782" s="191"/>
      <c r="IU782" s="191"/>
      <c r="IV782" s="191"/>
      <c r="IW782" s="191"/>
    </row>
    <row r="783" customFormat="false" ht="10.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  <c r="II783" s="191"/>
      <c r="IJ783" s="191"/>
      <c r="IK783" s="191"/>
      <c r="IL783" s="191"/>
      <c r="IM783" s="191"/>
      <c r="IN783" s="191"/>
      <c r="IO783" s="191"/>
      <c r="IP783" s="191"/>
      <c r="IQ783" s="191"/>
      <c r="IR783" s="191"/>
      <c r="IS783" s="191"/>
      <c r="IT783" s="191"/>
      <c r="IU783" s="191"/>
      <c r="IV783" s="191"/>
      <c r="IW783" s="191"/>
    </row>
    <row r="784" customFormat="false" ht="10.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  <c r="II784" s="191"/>
      <c r="IJ784" s="191"/>
      <c r="IK784" s="191"/>
      <c r="IL784" s="191"/>
      <c r="IM784" s="191"/>
      <c r="IN784" s="191"/>
      <c r="IO784" s="191"/>
      <c r="IP784" s="191"/>
      <c r="IQ784" s="191"/>
      <c r="IR784" s="191"/>
      <c r="IS784" s="191"/>
      <c r="IT784" s="191"/>
      <c r="IU784" s="191"/>
      <c r="IV784" s="191"/>
      <c r="IW784" s="191"/>
    </row>
    <row r="785" customFormat="false" ht="10.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  <c r="II785" s="191"/>
      <c r="IJ785" s="191"/>
      <c r="IK785" s="191"/>
      <c r="IL785" s="191"/>
      <c r="IM785" s="191"/>
      <c r="IN785" s="191"/>
      <c r="IO785" s="191"/>
      <c r="IP785" s="191"/>
      <c r="IQ785" s="191"/>
      <c r="IR785" s="191"/>
      <c r="IS785" s="191"/>
      <c r="IT785" s="191"/>
      <c r="IU785" s="191"/>
      <c r="IV785" s="191"/>
      <c r="IW785" s="191"/>
    </row>
    <row r="786" customFormat="false" ht="10.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  <c r="II786" s="191"/>
      <c r="IJ786" s="191"/>
      <c r="IK786" s="191"/>
      <c r="IL786" s="191"/>
      <c r="IM786" s="191"/>
      <c r="IN786" s="191"/>
      <c r="IO786" s="191"/>
      <c r="IP786" s="191"/>
      <c r="IQ786" s="191"/>
      <c r="IR786" s="191"/>
      <c r="IS786" s="191"/>
      <c r="IT786" s="191"/>
      <c r="IU786" s="191"/>
      <c r="IV786" s="191"/>
      <c r="IW786" s="191"/>
    </row>
    <row r="787" customFormat="false" ht="10.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  <c r="II787" s="191"/>
      <c r="IJ787" s="191"/>
      <c r="IK787" s="191"/>
      <c r="IL787" s="191"/>
      <c r="IM787" s="191"/>
      <c r="IN787" s="191"/>
      <c r="IO787" s="191"/>
      <c r="IP787" s="191"/>
      <c r="IQ787" s="191"/>
      <c r="IR787" s="191"/>
      <c r="IS787" s="191"/>
      <c r="IT787" s="191"/>
      <c r="IU787" s="191"/>
      <c r="IV787" s="191"/>
      <c r="IW787" s="191"/>
    </row>
    <row r="788" customFormat="false" ht="10.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  <c r="II788" s="191"/>
      <c r="IJ788" s="191"/>
      <c r="IK788" s="191"/>
      <c r="IL788" s="191"/>
      <c r="IM788" s="191"/>
      <c r="IN788" s="191"/>
      <c r="IO788" s="191"/>
      <c r="IP788" s="191"/>
      <c r="IQ788" s="191"/>
      <c r="IR788" s="191"/>
      <c r="IS788" s="191"/>
      <c r="IT788" s="191"/>
      <c r="IU788" s="191"/>
      <c r="IV788" s="191"/>
      <c r="IW788" s="191"/>
    </row>
    <row r="789" customFormat="false" ht="10.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  <c r="II789" s="191"/>
      <c r="IJ789" s="191"/>
      <c r="IK789" s="191"/>
      <c r="IL789" s="191"/>
      <c r="IM789" s="191"/>
      <c r="IN789" s="191"/>
      <c r="IO789" s="191"/>
      <c r="IP789" s="191"/>
      <c r="IQ789" s="191"/>
      <c r="IR789" s="191"/>
      <c r="IS789" s="191"/>
      <c r="IT789" s="191"/>
      <c r="IU789" s="191"/>
      <c r="IV789" s="191"/>
      <c r="IW789" s="191"/>
    </row>
    <row r="790" customFormat="false" ht="10.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  <c r="II790" s="191"/>
      <c r="IJ790" s="191"/>
      <c r="IK790" s="191"/>
      <c r="IL790" s="191"/>
      <c r="IM790" s="191"/>
      <c r="IN790" s="191"/>
      <c r="IO790" s="191"/>
      <c r="IP790" s="191"/>
      <c r="IQ790" s="191"/>
      <c r="IR790" s="191"/>
      <c r="IS790" s="191"/>
      <c r="IT790" s="191"/>
      <c r="IU790" s="191"/>
      <c r="IV790" s="191"/>
      <c r="IW790" s="191"/>
    </row>
    <row r="791" customFormat="false" ht="10.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  <c r="II791" s="191"/>
      <c r="IJ791" s="191"/>
      <c r="IK791" s="191"/>
      <c r="IL791" s="191"/>
      <c r="IM791" s="191"/>
      <c r="IN791" s="191"/>
      <c r="IO791" s="191"/>
      <c r="IP791" s="191"/>
      <c r="IQ791" s="191"/>
      <c r="IR791" s="191"/>
      <c r="IS791" s="191"/>
      <c r="IT791" s="191"/>
      <c r="IU791" s="191"/>
      <c r="IV791" s="191"/>
      <c r="IW791" s="191"/>
    </row>
    <row r="792" customFormat="false" ht="10.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  <c r="II792" s="191"/>
      <c r="IJ792" s="191"/>
      <c r="IK792" s="191"/>
      <c r="IL792" s="191"/>
      <c r="IM792" s="191"/>
      <c r="IN792" s="191"/>
      <c r="IO792" s="191"/>
      <c r="IP792" s="191"/>
      <c r="IQ792" s="191"/>
      <c r="IR792" s="191"/>
      <c r="IS792" s="191"/>
      <c r="IT792" s="191"/>
      <c r="IU792" s="191"/>
      <c r="IV792" s="191"/>
      <c r="IW792" s="191"/>
    </row>
    <row r="793" customFormat="false" ht="10.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  <c r="II793" s="191"/>
      <c r="IJ793" s="191"/>
      <c r="IK793" s="191"/>
      <c r="IL793" s="191"/>
      <c r="IM793" s="191"/>
      <c r="IN793" s="191"/>
      <c r="IO793" s="191"/>
      <c r="IP793" s="191"/>
      <c r="IQ793" s="191"/>
      <c r="IR793" s="191"/>
      <c r="IS793" s="191"/>
      <c r="IT793" s="191"/>
      <c r="IU793" s="191"/>
      <c r="IV793" s="191"/>
      <c r="IW793" s="191"/>
    </row>
    <row r="794" customFormat="false" ht="10.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  <c r="II794" s="191"/>
      <c r="IJ794" s="191"/>
      <c r="IK794" s="191"/>
      <c r="IL794" s="191"/>
      <c r="IM794" s="191"/>
      <c r="IN794" s="191"/>
      <c r="IO794" s="191"/>
      <c r="IP794" s="191"/>
      <c r="IQ794" s="191"/>
      <c r="IR794" s="191"/>
      <c r="IS794" s="191"/>
      <c r="IT794" s="191"/>
      <c r="IU794" s="191"/>
      <c r="IV794" s="191"/>
      <c r="IW794" s="191"/>
    </row>
    <row r="795" customFormat="false" ht="10.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  <c r="II795" s="191"/>
      <c r="IJ795" s="191"/>
      <c r="IK795" s="191"/>
      <c r="IL795" s="191"/>
      <c r="IM795" s="191"/>
      <c r="IN795" s="191"/>
      <c r="IO795" s="191"/>
      <c r="IP795" s="191"/>
      <c r="IQ795" s="191"/>
      <c r="IR795" s="191"/>
      <c r="IS795" s="191"/>
      <c r="IT795" s="191"/>
      <c r="IU795" s="191"/>
      <c r="IV795" s="191"/>
      <c r="IW795" s="191"/>
    </row>
    <row r="796" customFormat="false" ht="10.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  <c r="II796" s="191"/>
      <c r="IJ796" s="191"/>
      <c r="IK796" s="191"/>
      <c r="IL796" s="191"/>
      <c r="IM796" s="191"/>
      <c r="IN796" s="191"/>
      <c r="IO796" s="191"/>
      <c r="IP796" s="191"/>
      <c r="IQ796" s="191"/>
      <c r="IR796" s="191"/>
      <c r="IS796" s="191"/>
      <c r="IT796" s="191"/>
      <c r="IU796" s="191"/>
      <c r="IV796" s="191"/>
      <c r="IW796" s="191"/>
    </row>
    <row r="797" customFormat="false" ht="10.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  <c r="II797" s="191"/>
      <c r="IJ797" s="191"/>
      <c r="IK797" s="191"/>
      <c r="IL797" s="191"/>
      <c r="IM797" s="191"/>
      <c r="IN797" s="191"/>
      <c r="IO797" s="191"/>
      <c r="IP797" s="191"/>
      <c r="IQ797" s="191"/>
      <c r="IR797" s="191"/>
      <c r="IS797" s="191"/>
      <c r="IT797" s="191"/>
      <c r="IU797" s="191"/>
      <c r="IV797" s="191"/>
      <c r="IW797" s="191"/>
    </row>
    <row r="798" customFormat="false" ht="10.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  <c r="II798" s="191"/>
      <c r="IJ798" s="191"/>
      <c r="IK798" s="191"/>
      <c r="IL798" s="191"/>
      <c r="IM798" s="191"/>
      <c r="IN798" s="191"/>
      <c r="IO798" s="191"/>
      <c r="IP798" s="191"/>
      <c r="IQ798" s="191"/>
      <c r="IR798" s="191"/>
      <c r="IS798" s="191"/>
      <c r="IT798" s="191"/>
      <c r="IU798" s="191"/>
      <c r="IV798" s="191"/>
      <c r="IW798" s="191"/>
    </row>
    <row r="799" customFormat="false" ht="10.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  <c r="II799" s="191"/>
      <c r="IJ799" s="191"/>
      <c r="IK799" s="191"/>
      <c r="IL799" s="191"/>
      <c r="IM799" s="191"/>
      <c r="IN799" s="191"/>
      <c r="IO799" s="191"/>
      <c r="IP799" s="191"/>
      <c r="IQ799" s="191"/>
      <c r="IR799" s="191"/>
      <c r="IS799" s="191"/>
      <c r="IT799" s="191"/>
      <c r="IU799" s="191"/>
      <c r="IV799" s="191"/>
      <c r="IW799" s="191"/>
    </row>
    <row r="800" customFormat="false" ht="10.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  <c r="II800" s="191"/>
      <c r="IJ800" s="191"/>
      <c r="IK800" s="191"/>
      <c r="IL800" s="191"/>
      <c r="IM800" s="191"/>
      <c r="IN800" s="191"/>
      <c r="IO800" s="191"/>
      <c r="IP800" s="191"/>
      <c r="IQ800" s="191"/>
      <c r="IR800" s="191"/>
      <c r="IS800" s="191"/>
      <c r="IT800" s="191"/>
      <c r="IU800" s="191"/>
      <c r="IV800" s="191"/>
      <c r="IW800" s="191"/>
    </row>
    <row r="801" customFormat="false" ht="10.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  <c r="II801" s="191"/>
      <c r="IJ801" s="191"/>
      <c r="IK801" s="191"/>
      <c r="IL801" s="191"/>
      <c r="IM801" s="191"/>
      <c r="IN801" s="191"/>
      <c r="IO801" s="191"/>
      <c r="IP801" s="191"/>
      <c r="IQ801" s="191"/>
      <c r="IR801" s="191"/>
      <c r="IS801" s="191"/>
      <c r="IT801" s="191"/>
      <c r="IU801" s="191"/>
      <c r="IV801" s="191"/>
      <c r="IW801" s="191"/>
    </row>
    <row r="802" customFormat="false" ht="10.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  <c r="II802" s="191"/>
      <c r="IJ802" s="191"/>
      <c r="IK802" s="191"/>
      <c r="IL802" s="191"/>
      <c r="IM802" s="191"/>
      <c r="IN802" s="191"/>
      <c r="IO802" s="191"/>
      <c r="IP802" s="191"/>
      <c r="IQ802" s="191"/>
      <c r="IR802" s="191"/>
      <c r="IS802" s="191"/>
      <c r="IT802" s="191"/>
      <c r="IU802" s="191"/>
      <c r="IV802" s="191"/>
      <c r="IW802" s="191"/>
    </row>
    <row r="803" customFormat="false" ht="10.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  <c r="II803" s="191"/>
      <c r="IJ803" s="191"/>
      <c r="IK803" s="191"/>
      <c r="IL803" s="191"/>
      <c r="IM803" s="191"/>
      <c r="IN803" s="191"/>
      <c r="IO803" s="191"/>
      <c r="IP803" s="191"/>
      <c r="IQ803" s="191"/>
      <c r="IR803" s="191"/>
      <c r="IS803" s="191"/>
      <c r="IT803" s="191"/>
      <c r="IU803" s="191"/>
      <c r="IV803" s="191"/>
      <c r="IW803" s="191"/>
    </row>
    <row r="804" customFormat="false" ht="10.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  <c r="II804" s="191"/>
      <c r="IJ804" s="191"/>
      <c r="IK804" s="191"/>
      <c r="IL804" s="191"/>
      <c r="IM804" s="191"/>
      <c r="IN804" s="191"/>
      <c r="IO804" s="191"/>
      <c r="IP804" s="191"/>
      <c r="IQ804" s="191"/>
      <c r="IR804" s="191"/>
      <c r="IS804" s="191"/>
      <c r="IT804" s="191"/>
      <c r="IU804" s="191"/>
      <c r="IV804" s="191"/>
      <c r="IW804" s="191"/>
    </row>
    <row r="805" customFormat="false" ht="10.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  <c r="II805" s="191"/>
      <c r="IJ805" s="191"/>
      <c r="IK805" s="191"/>
      <c r="IL805" s="191"/>
      <c r="IM805" s="191"/>
      <c r="IN805" s="191"/>
      <c r="IO805" s="191"/>
      <c r="IP805" s="191"/>
      <c r="IQ805" s="191"/>
      <c r="IR805" s="191"/>
      <c r="IS805" s="191"/>
      <c r="IT805" s="191"/>
      <c r="IU805" s="191"/>
      <c r="IV805" s="191"/>
      <c r="IW805" s="191"/>
    </row>
    <row r="806" customFormat="false" ht="10.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  <c r="II806" s="191"/>
      <c r="IJ806" s="191"/>
      <c r="IK806" s="191"/>
      <c r="IL806" s="191"/>
      <c r="IM806" s="191"/>
      <c r="IN806" s="191"/>
      <c r="IO806" s="191"/>
      <c r="IP806" s="191"/>
      <c r="IQ806" s="191"/>
      <c r="IR806" s="191"/>
      <c r="IS806" s="191"/>
      <c r="IT806" s="191"/>
      <c r="IU806" s="191"/>
      <c r="IV806" s="191"/>
      <c r="IW806" s="191"/>
    </row>
    <row r="807" customFormat="false" ht="10.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  <c r="II807" s="191"/>
      <c r="IJ807" s="191"/>
      <c r="IK807" s="191"/>
      <c r="IL807" s="191"/>
      <c r="IM807" s="191"/>
      <c r="IN807" s="191"/>
      <c r="IO807" s="191"/>
      <c r="IP807" s="191"/>
      <c r="IQ807" s="191"/>
      <c r="IR807" s="191"/>
      <c r="IS807" s="191"/>
      <c r="IT807" s="191"/>
      <c r="IU807" s="191"/>
      <c r="IV807" s="191"/>
      <c r="IW807" s="191"/>
    </row>
    <row r="808" customFormat="false" ht="10.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  <c r="II808" s="191"/>
      <c r="IJ808" s="191"/>
      <c r="IK808" s="191"/>
      <c r="IL808" s="191"/>
      <c r="IM808" s="191"/>
      <c r="IN808" s="191"/>
      <c r="IO808" s="191"/>
      <c r="IP808" s="191"/>
      <c r="IQ808" s="191"/>
      <c r="IR808" s="191"/>
      <c r="IS808" s="191"/>
      <c r="IT808" s="191"/>
      <c r="IU808" s="191"/>
      <c r="IV808" s="191"/>
      <c r="IW808" s="191"/>
    </row>
    <row r="809" customFormat="false" ht="10.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  <c r="II809" s="191"/>
      <c r="IJ809" s="191"/>
      <c r="IK809" s="191"/>
      <c r="IL809" s="191"/>
      <c r="IM809" s="191"/>
      <c r="IN809" s="191"/>
      <c r="IO809" s="191"/>
      <c r="IP809" s="191"/>
      <c r="IQ809" s="191"/>
      <c r="IR809" s="191"/>
      <c r="IS809" s="191"/>
      <c r="IT809" s="191"/>
      <c r="IU809" s="191"/>
      <c r="IV809" s="191"/>
      <c r="IW809" s="191"/>
    </row>
    <row r="810" customFormat="false" ht="10.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  <c r="II810" s="191"/>
      <c r="IJ810" s="191"/>
      <c r="IK810" s="191"/>
      <c r="IL810" s="191"/>
      <c r="IM810" s="191"/>
      <c r="IN810" s="191"/>
      <c r="IO810" s="191"/>
      <c r="IP810" s="191"/>
      <c r="IQ810" s="191"/>
      <c r="IR810" s="191"/>
      <c r="IS810" s="191"/>
      <c r="IT810" s="191"/>
      <c r="IU810" s="191"/>
      <c r="IV810" s="191"/>
      <c r="IW810" s="191"/>
    </row>
    <row r="811" customFormat="false" ht="10.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  <c r="II811" s="191"/>
      <c r="IJ811" s="191"/>
      <c r="IK811" s="191"/>
      <c r="IL811" s="191"/>
      <c r="IM811" s="191"/>
      <c r="IN811" s="191"/>
      <c r="IO811" s="191"/>
      <c r="IP811" s="191"/>
      <c r="IQ811" s="191"/>
      <c r="IR811" s="191"/>
      <c r="IS811" s="191"/>
      <c r="IT811" s="191"/>
      <c r="IU811" s="191"/>
      <c r="IV811" s="191"/>
      <c r="IW811" s="191"/>
    </row>
    <row r="812" customFormat="false" ht="10.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  <c r="II812" s="191"/>
      <c r="IJ812" s="191"/>
      <c r="IK812" s="191"/>
      <c r="IL812" s="191"/>
      <c r="IM812" s="191"/>
      <c r="IN812" s="191"/>
      <c r="IO812" s="191"/>
      <c r="IP812" s="191"/>
      <c r="IQ812" s="191"/>
      <c r="IR812" s="191"/>
      <c r="IS812" s="191"/>
      <c r="IT812" s="191"/>
      <c r="IU812" s="191"/>
      <c r="IV812" s="191"/>
      <c r="IW812" s="191"/>
    </row>
    <row r="813" customFormat="false" ht="10.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  <c r="II813" s="191"/>
      <c r="IJ813" s="191"/>
      <c r="IK813" s="191"/>
      <c r="IL813" s="191"/>
      <c r="IM813" s="191"/>
      <c r="IN813" s="191"/>
      <c r="IO813" s="191"/>
      <c r="IP813" s="191"/>
      <c r="IQ813" s="191"/>
      <c r="IR813" s="191"/>
      <c r="IS813" s="191"/>
      <c r="IT813" s="191"/>
      <c r="IU813" s="191"/>
      <c r="IV813" s="191"/>
      <c r="IW813" s="191"/>
    </row>
    <row r="814" customFormat="false" ht="10.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  <c r="II814" s="191"/>
      <c r="IJ814" s="191"/>
      <c r="IK814" s="191"/>
      <c r="IL814" s="191"/>
      <c r="IM814" s="191"/>
      <c r="IN814" s="191"/>
      <c r="IO814" s="191"/>
      <c r="IP814" s="191"/>
      <c r="IQ814" s="191"/>
      <c r="IR814" s="191"/>
      <c r="IS814" s="191"/>
      <c r="IT814" s="191"/>
      <c r="IU814" s="191"/>
      <c r="IV814" s="191"/>
      <c r="IW814" s="191"/>
    </row>
    <row r="815" customFormat="false" ht="10.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  <c r="II815" s="191"/>
      <c r="IJ815" s="191"/>
      <c r="IK815" s="191"/>
      <c r="IL815" s="191"/>
      <c r="IM815" s="191"/>
      <c r="IN815" s="191"/>
      <c r="IO815" s="191"/>
      <c r="IP815" s="191"/>
      <c r="IQ815" s="191"/>
      <c r="IR815" s="191"/>
      <c r="IS815" s="191"/>
      <c r="IT815" s="191"/>
      <c r="IU815" s="191"/>
      <c r="IV815" s="191"/>
      <c r="IW815" s="191"/>
    </row>
    <row r="816" customFormat="false" ht="10.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  <c r="II816" s="191"/>
      <c r="IJ816" s="191"/>
      <c r="IK816" s="191"/>
      <c r="IL816" s="191"/>
      <c r="IM816" s="191"/>
      <c r="IN816" s="191"/>
      <c r="IO816" s="191"/>
      <c r="IP816" s="191"/>
      <c r="IQ816" s="191"/>
      <c r="IR816" s="191"/>
      <c r="IS816" s="191"/>
      <c r="IT816" s="191"/>
      <c r="IU816" s="191"/>
      <c r="IV816" s="191"/>
      <c r="IW816" s="191"/>
    </row>
    <row r="817" customFormat="false" ht="10.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  <c r="II817" s="191"/>
      <c r="IJ817" s="191"/>
      <c r="IK817" s="191"/>
      <c r="IL817" s="191"/>
      <c r="IM817" s="191"/>
      <c r="IN817" s="191"/>
      <c r="IO817" s="191"/>
      <c r="IP817" s="191"/>
      <c r="IQ817" s="191"/>
      <c r="IR817" s="191"/>
      <c r="IS817" s="191"/>
      <c r="IT817" s="191"/>
      <c r="IU817" s="191"/>
      <c r="IV817" s="191"/>
      <c r="IW817" s="191"/>
    </row>
    <row r="818" customFormat="false" ht="10.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  <c r="II818" s="191"/>
      <c r="IJ818" s="191"/>
      <c r="IK818" s="191"/>
      <c r="IL818" s="191"/>
      <c r="IM818" s="191"/>
      <c r="IN818" s="191"/>
      <c r="IO818" s="191"/>
      <c r="IP818" s="191"/>
      <c r="IQ818" s="191"/>
      <c r="IR818" s="191"/>
      <c r="IS818" s="191"/>
      <c r="IT818" s="191"/>
      <c r="IU818" s="191"/>
      <c r="IV818" s="191"/>
      <c r="IW818" s="191"/>
    </row>
    <row r="819" customFormat="false" ht="10.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  <c r="II819" s="191"/>
      <c r="IJ819" s="191"/>
      <c r="IK819" s="191"/>
      <c r="IL819" s="191"/>
      <c r="IM819" s="191"/>
      <c r="IN819" s="191"/>
      <c r="IO819" s="191"/>
      <c r="IP819" s="191"/>
      <c r="IQ819" s="191"/>
      <c r="IR819" s="191"/>
      <c r="IS819" s="191"/>
      <c r="IT819" s="191"/>
      <c r="IU819" s="191"/>
      <c r="IV819" s="191"/>
      <c r="IW819" s="191"/>
    </row>
    <row r="820" customFormat="false" ht="10.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  <c r="II820" s="191"/>
      <c r="IJ820" s="191"/>
      <c r="IK820" s="191"/>
      <c r="IL820" s="191"/>
      <c r="IM820" s="191"/>
      <c r="IN820" s="191"/>
      <c r="IO820" s="191"/>
      <c r="IP820" s="191"/>
      <c r="IQ820" s="191"/>
      <c r="IR820" s="191"/>
      <c r="IS820" s="191"/>
      <c r="IT820" s="191"/>
      <c r="IU820" s="191"/>
      <c r="IV820" s="191"/>
      <c r="IW820" s="191"/>
    </row>
    <row r="821" customFormat="false" ht="10.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  <c r="II821" s="191"/>
      <c r="IJ821" s="191"/>
      <c r="IK821" s="191"/>
      <c r="IL821" s="191"/>
      <c r="IM821" s="191"/>
      <c r="IN821" s="191"/>
      <c r="IO821" s="191"/>
      <c r="IP821" s="191"/>
      <c r="IQ821" s="191"/>
      <c r="IR821" s="191"/>
      <c r="IS821" s="191"/>
      <c r="IT821" s="191"/>
      <c r="IU821" s="191"/>
      <c r="IV821" s="191"/>
      <c r="IW821" s="191"/>
    </row>
    <row r="822" customFormat="false" ht="10.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  <c r="II822" s="191"/>
      <c r="IJ822" s="191"/>
      <c r="IK822" s="191"/>
      <c r="IL822" s="191"/>
      <c r="IM822" s="191"/>
      <c r="IN822" s="191"/>
      <c r="IO822" s="191"/>
      <c r="IP822" s="191"/>
      <c r="IQ822" s="191"/>
      <c r="IR822" s="191"/>
      <c r="IS822" s="191"/>
      <c r="IT822" s="191"/>
      <c r="IU822" s="191"/>
      <c r="IV822" s="191"/>
      <c r="IW822" s="191"/>
    </row>
    <row r="823" customFormat="false" ht="10.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  <c r="II823" s="191"/>
      <c r="IJ823" s="191"/>
      <c r="IK823" s="191"/>
      <c r="IL823" s="191"/>
      <c r="IM823" s="191"/>
      <c r="IN823" s="191"/>
      <c r="IO823" s="191"/>
      <c r="IP823" s="191"/>
      <c r="IQ823" s="191"/>
      <c r="IR823" s="191"/>
      <c r="IS823" s="191"/>
      <c r="IT823" s="191"/>
      <c r="IU823" s="191"/>
      <c r="IV823" s="191"/>
      <c r="IW823" s="191"/>
    </row>
    <row r="824" customFormat="false" ht="10.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  <c r="II824" s="191"/>
      <c r="IJ824" s="191"/>
      <c r="IK824" s="191"/>
      <c r="IL824" s="191"/>
      <c r="IM824" s="191"/>
      <c r="IN824" s="191"/>
      <c r="IO824" s="191"/>
      <c r="IP824" s="191"/>
      <c r="IQ824" s="191"/>
      <c r="IR824" s="191"/>
      <c r="IS824" s="191"/>
      <c r="IT824" s="191"/>
      <c r="IU824" s="191"/>
      <c r="IV824" s="191"/>
      <c r="IW824" s="191"/>
    </row>
    <row r="825" customFormat="false" ht="10.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  <c r="II825" s="191"/>
      <c r="IJ825" s="191"/>
      <c r="IK825" s="191"/>
      <c r="IL825" s="191"/>
      <c r="IM825" s="191"/>
      <c r="IN825" s="191"/>
      <c r="IO825" s="191"/>
      <c r="IP825" s="191"/>
      <c r="IQ825" s="191"/>
      <c r="IR825" s="191"/>
      <c r="IS825" s="191"/>
      <c r="IT825" s="191"/>
      <c r="IU825" s="191"/>
      <c r="IV825" s="191"/>
      <c r="IW825" s="191"/>
    </row>
    <row r="826" customFormat="false" ht="10.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  <c r="II826" s="191"/>
      <c r="IJ826" s="191"/>
      <c r="IK826" s="191"/>
      <c r="IL826" s="191"/>
      <c r="IM826" s="191"/>
      <c r="IN826" s="191"/>
      <c r="IO826" s="191"/>
      <c r="IP826" s="191"/>
      <c r="IQ826" s="191"/>
      <c r="IR826" s="191"/>
      <c r="IS826" s="191"/>
      <c r="IT826" s="191"/>
      <c r="IU826" s="191"/>
      <c r="IV826" s="191"/>
      <c r="IW826" s="191"/>
    </row>
    <row r="827" customFormat="false" ht="10.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  <c r="II827" s="191"/>
      <c r="IJ827" s="191"/>
      <c r="IK827" s="191"/>
      <c r="IL827" s="191"/>
      <c r="IM827" s="191"/>
      <c r="IN827" s="191"/>
      <c r="IO827" s="191"/>
      <c r="IP827" s="191"/>
      <c r="IQ827" s="191"/>
      <c r="IR827" s="191"/>
      <c r="IS827" s="191"/>
      <c r="IT827" s="191"/>
      <c r="IU827" s="191"/>
      <c r="IV827" s="191"/>
      <c r="IW827" s="191"/>
    </row>
    <row r="828" customFormat="false" ht="10.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  <c r="II828" s="191"/>
      <c r="IJ828" s="191"/>
      <c r="IK828" s="191"/>
      <c r="IL828" s="191"/>
      <c r="IM828" s="191"/>
      <c r="IN828" s="191"/>
      <c r="IO828" s="191"/>
      <c r="IP828" s="191"/>
      <c r="IQ828" s="191"/>
      <c r="IR828" s="191"/>
      <c r="IS828" s="191"/>
      <c r="IT828" s="191"/>
      <c r="IU828" s="191"/>
      <c r="IV828" s="191"/>
      <c r="IW828" s="191"/>
    </row>
    <row r="829" customFormat="false" ht="10.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  <c r="II829" s="191"/>
      <c r="IJ829" s="191"/>
      <c r="IK829" s="191"/>
      <c r="IL829" s="191"/>
      <c r="IM829" s="191"/>
      <c r="IN829" s="191"/>
      <c r="IO829" s="191"/>
      <c r="IP829" s="191"/>
      <c r="IQ829" s="191"/>
      <c r="IR829" s="191"/>
      <c r="IS829" s="191"/>
      <c r="IT829" s="191"/>
      <c r="IU829" s="191"/>
      <c r="IV829" s="191"/>
      <c r="IW829" s="191"/>
    </row>
    <row r="830" customFormat="false" ht="10.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  <c r="II830" s="191"/>
      <c r="IJ830" s="191"/>
      <c r="IK830" s="191"/>
      <c r="IL830" s="191"/>
      <c r="IM830" s="191"/>
      <c r="IN830" s="191"/>
      <c r="IO830" s="191"/>
      <c r="IP830" s="191"/>
      <c r="IQ830" s="191"/>
      <c r="IR830" s="191"/>
      <c r="IS830" s="191"/>
      <c r="IT830" s="191"/>
      <c r="IU830" s="191"/>
      <c r="IV830" s="191"/>
      <c r="IW830" s="191"/>
    </row>
    <row r="831" customFormat="false" ht="10.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  <c r="II831" s="191"/>
      <c r="IJ831" s="191"/>
      <c r="IK831" s="191"/>
      <c r="IL831" s="191"/>
      <c r="IM831" s="191"/>
      <c r="IN831" s="191"/>
      <c r="IO831" s="191"/>
      <c r="IP831" s="191"/>
      <c r="IQ831" s="191"/>
      <c r="IR831" s="191"/>
      <c r="IS831" s="191"/>
      <c r="IT831" s="191"/>
      <c r="IU831" s="191"/>
      <c r="IV831" s="191"/>
      <c r="IW831" s="191"/>
    </row>
    <row r="832" customFormat="false" ht="10.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  <c r="II832" s="191"/>
      <c r="IJ832" s="191"/>
      <c r="IK832" s="191"/>
      <c r="IL832" s="191"/>
      <c r="IM832" s="191"/>
      <c r="IN832" s="191"/>
      <c r="IO832" s="191"/>
      <c r="IP832" s="191"/>
      <c r="IQ832" s="191"/>
      <c r="IR832" s="191"/>
      <c r="IS832" s="191"/>
      <c r="IT832" s="191"/>
      <c r="IU832" s="191"/>
      <c r="IV832" s="191"/>
      <c r="IW832" s="191"/>
    </row>
    <row r="833" customFormat="false" ht="10.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  <c r="II833" s="191"/>
      <c r="IJ833" s="191"/>
      <c r="IK833" s="191"/>
      <c r="IL833" s="191"/>
      <c r="IM833" s="191"/>
      <c r="IN833" s="191"/>
      <c r="IO833" s="191"/>
      <c r="IP833" s="191"/>
      <c r="IQ833" s="191"/>
      <c r="IR833" s="191"/>
      <c r="IS833" s="191"/>
      <c r="IT833" s="191"/>
      <c r="IU833" s="191"/>
      <c r="IV833" s="191"/>
      <c r="IW833" s="191"/>
    </row>
    <row r="834" customFormat="false" ht="10.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  <c r="II834" s="191"/>
      <c r="IJ834" s="191"/>
      <c r="IK834" s="191"/>
      <c r="IL834" s="191"/>
      <c r="IM834" s="191"/>
      <c r="IN834" s="191"/>
      <c r="IO834" s="191"/>
      <c r="IP834" s="191"/>
      <c r="IQ834" s="191"/>
      <c r="IR834" s="191"/>
      <c r="IS834" s="191"/>
      <c r="IT834" s="191"/>
      <c r="IU834" s="191"/>
      <c r="IV834" s="191"/>
      <c r="IW834" s="191"/>
    </row>
    <row r="835" customFormat="false" ht="10.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  <c r="II835" s="191"/>
      <c r="IJ835" s="191"/>
      <c r="IK835" s="191"/>
      <c r="IL835" s="191"/>
      <c r="IM835" s="191"/>
      <c r="IN835" s="191"/>
      <c r="IO835" s="191"/>
      <c r="IP835" s="191"/>
      <c r="IQ835" s="191"/>
      <c r="IR835" s="191"/>
      <c r="IS835" s="191"/>
      <c r="IT835" s="191"/>
      <c r="IU835" s="191"/>
      <c r="IV835" s="191"/>
      <c r="IW835" s="191"/>
    </row>
    <row r="836" customFormat="false" ht="10.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  <c r="II836" s="191"/>
      <c r="IJ836" s="191"/>
      <c r="IK836" s="191"/>
      <c r="IL836" s="191"/>
      <c r="IM836" s="191"/>
      <c r="IN836" s="191"/>
      <c r="IO836" s="191"/>
      <c r="IP836" s="191"/>
      <c r="IQ836" s="191"/>
      <c r="IR836" s="191"/>
      <c r="IS836" s="191"/>
      <c r="IT836" s="191"/>
      <c r="IU836" s="191"/>
      <c r="IV836" s="191"/>
      <c r="IW836" s="191"/>
    </row>
    <row r="837" customFormat="false" ht="10.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  <c r="II837" s="191"/>
      <c r="IJ837" s="191"/>
      <c r="IK837" s="191"/>
      <c r="IL837" s="191"/>
      <c r="IM837" s="191"/>
      <c r="IN837" s="191"/>
      <c r="IO837" s="191"/>
      <c r="IP837" s="191"/>
      <c r="IQ837" s="191"/>
      <c r="IR837" s="191"/>
      <c r="IS837" s="191"/>
      <c r="IT837" s="191"/>
      <c r="IU837" s="191"/>
      <c r="IV837" s="191"/>
      <c r="IW837" s="191"/>
    </row>
    <row r="838" customFormat="false" ht="10.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  <c r="II838" s="191"/>
      <c r="IJ838" s="191"/>
      <c r="IK838" s="191"/>
      <c r="IL838" s="191"/>
      <c r="IM838" s="191"/>
      <c r="IN838" s="191"/>
      <c r="IO838" s="191"/>
      <c r="IP838" s="191"/>
      <c r="IQ838" s="191"/>
      <c r="IR838" s="191"/>
      <c r="IS838" s="191"/>
      <c r="IT838" s="191"/>
      <c r="IU838" s="191"/>
      <c r="IV838" s="191"/>
      <c r="IW838" s="191"/>
    </row>
    <row r="839" customFormat="false" ht="10.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  <c r="II839" s="191"/>
      <c r="IJ839" s="191"/>
      <c r="IK839" s="191"/>
      <c r="IL839" s="191"/>
      <c r="IM839" s="191"/>
      <c r="IN839" s="191"/>
      <c r="IO839" s="191"/>
      <c r="IP839" s="191"/>
      <c r="IQ839" s="191"/>
      <c r="IR839" s="191"/>
      <c r="IS839" s="191"/>
      <c r="IT839" s="191"/>
      <c r="IU839" s="191"/>
      <c r="IV839" s="191"/>
      <c r="IW839" s="191"/>
    </row>
    <row r="840" customFormat="false" ht="10.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  <c r="II840" s="191"/>
      <c r="IJ840" s="191"/>
      <c r="IK840" s="191"/>
      <c r="IL840" s="191"/>
      <c r="IM840" s="191"/>
      <c r="IN840" s="191"/>
      <c r="IO840" s="191"/>
      <c r="IP840" s="191"/>
      <c r="IQ840" s="191"/>
      <c r="IR840" s="191"/>
      <c r="IS840" s="191"/>
      <c r="IT840" s="191"/>
      <c r="IU840" s="191"/>
      <c r="IV840" s="191"/>
      <c r="IW840" s="191"/>
    </row>
    <row r="841" customFormat="false" ht="10.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  <c r="II841" s="191"/>
      <c r="IJ841" s="191"/>
      <c r="IK841" s="191"/>
      <c r="IL841" s="191"/>
      <c r="IM841" s="191"/>
      <c r="IN841" s="191"/>
      <c r="IO841" s="191"/>
      <c r="IP841" s="191"/>
      <c r="IQ841" s="191"/>
      <c r="IR841" s="191"/>
      <c r="IS841" s="191"/>
      <c r="IT841" s="191"/>
      <c r="IU841" s="191"/>
      <c r="IV841" s="191"/>
      <c r="IW841" s="191"/>
    </row>
    <row r="842" customFormat="false" ht="10.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  <c r="II842" s="191"/>
      <c r="IJ842" s="191"/>
      <c r="IK842" s="191"/>
      <c r="IL842" s="191"/>
      <c r="IM842" s="191"/>
      <c r="IN842" s="191"/>
      <c r="IO842" s="191"/>
      <c r="IP842" s="191"/>
      <c r="IQ842" s="191"/>
      <c r="IR842" s="191"/>
      <c r="IS842" s="191"/>
      <c r="IT842" s="191"/>
      <c r="IU842" s="191"/>
      <c r="IV842" s="191"/>
      <c r="IW842" s="191"/>
    </row>
    <row r="843" customFormat="false" ht="10.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  <c r="II843" s="191"/>
      <c r="IJ843" s="191"/>
      <c r="IK843" s="191"/>
      <c r="IL843" s="191"/>
      <c r="IM843" s="191"/>
      <c r="IN843" s="191"/>
      <c r="IO843" s="191"/>
      <c r="IP843" s="191"/>
      <c r="IQ843" s="191"/>
      <c r="IR843" s="191"/>
      <c r="IS843" s="191"/>
      <c r="IT843" s="191"/>
      <c r="IU843" s="191"/>
      <c r="IV843" s="191"/>
      <c r="IW843" s="191"/>
    </row>
    <row r="844" customFormat="false" ht="10.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  <c r="II844" s="191"/>
      <c r="IJ844" s="191"/>
      <c r="IK844" s="191"/>
      <c r="IL844" s="191"/>
      <c r="IM844" s="191"/>
      <c r="IN844" s="191"/>
      <c r="IO844" s="191"/>
      <c r="IP844" s="191"/>
      <c r="IQ844" s="191"/>
      <c r="IR844" s="191"/>
      <c r="IS844" s="191"/>
      <c r="IT844" s="191"/>
      <c r="IU844" s="191"/>
      <c r="IV844" s="191"/>
      <c r="IW844" s="191"/>
    </row>
    <row r="845" customFormat="false" ht="10.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  <c r="II845" s="191"/>
      <c r="IJ845" s="191"/>
      <c r="IK845" s="191"/>
      <c r="IL845" s="191"/>
      <c r="IM845" s="191"/>
      <c r="IN845" s="191"/>
      <c r="IO845" s="191"/>
      <c r="IP845" s="191"/>
      <c r="IQ845" s="191"/>
      <c r="IR845" s="191"/>
      <c r="IS845" s="191"/>
      <c r="IT845" s="191"/>
      <c r="IU845" s="191"/>
      <c r="IV845" s="191"/>
      <c r="IW845" s="191"/>
    </row>
    <row r="846" customFormat="false" ht="10.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  <c r="II846" s="191"/>
      <c r="IJ846" s="191"/>
      <c r="IK846" s="191"/>
      <c r="IL846" s="191"/>
      <c r="IM846" s="191"/>
      <c r="IN846" s="191"/>
      <c r="IO846" s="191"/>
      <c r="IP846" s="191"/>
      <c r="IQ846" s="191"/>
      <c r="IR846" s="191"/>
      <c r="IS846" s="191"/>
      <c r="IT846" s="191"/>
      <c r="IU846" s="191"/>
      <c r="IV846" s="191"/>
      <c r="IW846" s="191"/>
    </row>
    <row r="847" customFormat="false" ht="10.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  <c r="II847" s="191"/>
      <c r="IJ847" s="191"/>
      <c r="IK847" s="191"/>
      <c r="IL847" s="191"/>
      <c r="IM847" s="191"/>
      <c r="IN847" s="191"/>
      <c r="IO847" s="191"/>
      <c r="IP847" s="191"/>
      <c r="IQ847" s="191"/>
      <c r="IR847" s="191"/>
      <c r="IS847" s="191"/>
      <c r="IT847" s="191"/>
      <c r="IU847" s="191"/>
      <c r="IV847" s="191"/>
      <c r="IW847" s="191"/>
    </row>
    <row r="848" customFormat="false" ht="10.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  <c r="II848" s="191"/>
      <c r="IJ848" s="191"/>
      <c r="IK848" s="191"/>
      <c r="IL848" s="191"/>
      <c r="IM848" s="191"/>
      <c r="IN848" s="191"/>
      <c r="IO848" s="191"/>
      <c r="IP848" s="191"/>
      <c r="IQ848" s="191"/>
      <c r="IR848" s="191"/>
      <c r="IS848" s="191"/>
      <c r="IT848" s="191"/>
      <c r="IU848" s="191"/>
      <c r="IV848" s="191"/>
      <c r="IW848" s="191"/>
    </row>
    <row r="849" customFormat="false" ht="10.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  <c r="II849" s="191"/>
      <c r="IJ849" s="191"/>
      <c r="IK849" s="191"/>
      <c r="IL849" s="191"/>
      <c r="IM849" s="191"/>
      <c r="IN849" s="191"/>
      <c r="IO849" s="191"/>
      <c r="IP849" s="191"/>
      <c r="IQ849" s="191"/>
      <c r="IR849" s="191"/>
      <c r="IS849" s="191"/>
      <c r="IT849" s="191"/>
      <c r="IU849" s="191"/>
      <c r="IV849" s="191"/>
      <c r="IW849" s="191"/>
    </row>
    <row r="850" customFormat="false" ht="10.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  <c r="II850" s="191"/>
      <c r="IJ850" s="191"/>
      <c r="IK850" s="191"/>
      <c r="IL850" s="191"/>
      <c r="IM850" s="191"/>
      <c r="IN850" s="191"/>
      <c r="IO850" s="191"/>
      <c r="IP850" s="191"/>
      <c r="IQ850" s="191"/>
      <c r="IR850" s="191"/>
      <c r="IS850" s="191"/>
      <c r="IT850" s="191"/>
      <c r="IU850" s="191"/>
      <c r="IV850" s="191"/>
      <c r="IW850" s="191"/>
    </row>
    <row r="851" customFormat="false" ht="10.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  <c r="II851" s="191"/>
      <c r="IJ851" s="191"/>
      <c r="IK851" s="191"/>
      <c r="IL851" s="191"/>
      <c r="IM851" s="191"/>
      <c r="IN851" s="191"/>
      <c r="IO851" s="191"/>
      <c r="IP851" s="191"/>
      <c r="IQ851" s="191"/>
      <c r="IR851" s="191"/>
      <c r="IS851" s="191"/>
      <c r="IT851" s="191"/>
      <c r="IU851" s="191"/>
      <c r="IV851" s="191"/>
      <c r="IW851" s="191"/>
    </row>
    <row r="852" customFormat="false" ht="10.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  <c r="II852" s="191"/>
      <c r="IJ852" s="191"/>
      <c r="IK852" s="191"/>
      <c r="IL852" s="191"/>
      <c r="IM852" s="191"/>
      <c r="IN852" s="191"/>
      <c r="IO852" s="191"/>
      <c r="IP852" s="191"/>
      <c r="IQ852" s="191"/>
      <c r="IR852" s="191"/>
      <c r="IS852" s="191"/>
      <c r="IT852" s="191"/>
      <c r="IU852" s="191"/>
      <c r="IV852" s="191"/>
      <c r="IW852" s="191"/>
    </row>
    <row r="853" customFormat="false" ht="10.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  <c r="II853" s="191"/>
      <c r="IJ853" s="191"/>
      <c r="IK853" s="191"/>
      <c r="IL853" s="191"/>
      <c r="IM853" s="191"/>
      <c r="IN853" s="191"/>
      <c r="IO853" s="191"/>
      <c r="IP853" s="191"/>
      <c r="IQ853" s="191"/>
      <c r="IR853" s="191"/>
      <c r="IS853" s="191"/>
      <c r="IT853" s="191"/>
      <c r="IU853" s="191"/>
      <c r="IV853" s="191"/>
      <c r="IW853" s="191"/>
    </row>
    <row r="854" customFormat="false" ht="10.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  <c r="II854" s="191"/>
      <c r="IJ854" s="191"/>
      <c r="IK854" s="191"/>
      <c r="IL854" s="191"/>
      <c r="IM854" s="191"/>
      <c r="IN854" s="191"/>
      <c r="IO854" s="191"/>
      <c r="IP854" s="191"/>
      <c r="IQ854" s="191"/>
      <c r="IR854" s="191"/>
      <c r="IS854" s="191"/>
      <c r="IT854" s="191"/>
      <c r="IU854" s="191"/>
      <c r="IV854" s="191"/>
      <c r="IW854" s="191"/>
    </row>
    <row r="855" customFormat="false" ht="10.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  <c r="II855" s="191"/>
      <c r="IJ855" s="191"/>
      <c r="IK855" s="191"/>
      <c r="IL855" s="191"/>
      <c r="IM855" s="191"/>
      <c r="IN855" s="191"/>
      <c r="IO855" s="191"/>
      <c r="IP855" s="191"/>
      <c r="IQ855" s="191"/>
      <c r="IR855" s="191"/>
      <c r="IS855" s="191"/>
      <c r="IT855" s="191"/>
      <c r="IU855" s="191"/>
      <c r="IV855" s="191"/>
      <c r="IW855" s="191"/>
    </row>
    <row r="856" customFormat="false" ht="10.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  <c r="II856" s="191"/>
      <c r="IJ856" s="191"/>
      <c r="IK856" s="191"/>
      <c r="IL856" s="191"/>
      <c r="IM856" s="191"/>
      <c r="IN856" s="191"/>
      <c r="IO856" s="191"/>
      <c r="IP856" s="191"/>
      <c r="IQ856" s="191"/>
      <c r="IR856" s="191"/>
      <c r="IS856" s="191"/>
      <c r="IT856" s="191"/>
      <c r="IU856" s="191"/>
      <c r="IV856" s="191"/>
      <c r="IW856" s="191"/>
    </row>
    <row r="857" customFormat="false" ht="10.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  <c r="II857" s="191"/>
      <c r="IJ857" s="191"/>
      <c r="IK857" s="191"/>
      <c r="IL857" s="191"/>
      <c r="IM857" s="191"/>
      <c r="IN857" s="191"/>
      <c r="IO857" s="191"/>
      <c r="IP857" s="191"/>
      <c r="IQ857" s="191"/>
      <c r="IR857" s="191"/>
      <c r="IS857" s="191"/>
      <c r="IT857" s="191"/>
      <c r="IU857" s="191"/>
      <c r="IV857" s="191"/>
      <c r="IW857" s="191"/>
    </row>
    <row r="858" customFormat="false" ht="10.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  <c r="II858" s="191"/>
      <c r="IJ858" s="191"/>
      <c r="IK858" s="191"/>
      <c r="IL858" s="191"/>
      <c r="IM858" s="191"/>
      <c r="IN858" s="191"/>
      <c r="IO858" s="191"/>
      <c r="IP858" s="191"/>
      <c r="IQ858" s="191"/>
      <c r="IR858" s="191"/>
      <c r="IS858" s="191"/>
      <c r="IT858" s="191"/>
      <c r="IU858" s="191"/>
      <c r="IV858" s="191"/>
      <c r="IW858" s="191"/>
    </row>
    <row r="859" customFormat="false" ht="10.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  <c r="II859" s="191"/>
      <c r="IJ859" s="191"/>
      <c r="IK859" s="191"/>
      <c r="IL859" s="191"/>
      <c r="IM859" s="191"/>
      <c r="IN859" s="191"/>
      <c r="IO859" s="191"/>
      <c r="IP859" s="191"/>
      <c r="IQ859" s="191"/>
      <c r="IR859" s="191"/>
      <c r="IS859" s="191"/>
      <c r="IT859" s="191"/>
      <c r="IU859" s="191"/>
      <c r="IV859" s="191"/>
      <c r="IW859" s="191"/>
    </row>
    <row r="860" customFormat="false" ht="10.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  <c r="II860" s="191"/>
      <c r="IJ860" s="191"/>
      <c r="IK860" s="191"/>
      <c r="IL860" s="191"/>
      <c r="IM860" s="191"/>
      <c r="IN860" s="191"/>
      <c r="IO860" s="191"/>
      <c r="IP860" s="191"/>
      <c r="IQ860" s="191"/>
      <c r="IR860" s="191"/>
      <c r="IS860" s="191"/>
      <c r="IT860" s="191"/>
      <c r="IU860" s="191"/>
      <c r="IV860" s="191"/>
      <c r="IW860" s="191"/>
    </row>
    <row r="861" customFormat="false" ht="10.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  <c r="II861" s="191"/>
      <c r="IJ861" s="191"/>
      <c r="IK861" s="191"/>
      <c r="IL861" s="191"/>
      <c r="IM861" s="191"/>
      <c r="IN861" s="191"/>
      <c r="IO861" s="191"/>
      <c r="IP861" s="191"/>
      <c r="IQ861" s="191"/>
      <c r="IR861" s="191"/>
      <c r="IS861" s="191"/>
      <c r="IT861" s="191"/>
      <c r="IU861" s="191"/>
      <c r="IV861" s="191"/>
      <c r="IW861" s="191"/>
    </row>
    <row r="862" customFormat="false" ht="10.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  <c r="II862" s="191"/>
      <c r="IJ862" s="191"/>
      <c r="IK862" s="191"/>
      <c r="IL862" s="191"/>
      <c r="IM862" s="191"/>
      <c r="IN862" s="191"/>
      <c r="IO862" s="191"/>
      <c r="IP862" s="191"/>
      <c r="IQ862" s="191"/>
      <c r="IR862" s="191"/>
      <c r="IS862" s="191"/>
      <c r="IT862" s="191"/>
      <c r="IU862" s="191"/>
      <c r="IV862" s="191"/>
      <c r="IW862" s="191"/>
    </row>
    <row r="863" customFormat="false" ht="10.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  <c r="II863" s="191"/>
      <c r="IJ863" s="191"/>
      <c r="IK863" s="191"/>
      <c r="IL863" s="191"/>
      <c r="IM863" s="191"/>
      <c r="IN863" s="191"/>
      <c r="IO863" s="191"/>
      <c r="IP863" s="191"/>
      <c r="IQ863" s="191"/>
      <c r="IR863" s="191"/>
      <c r="IS863" s="191"/>
      <c r="IT863" s="191"/>
      <c r="IU863" s="191"/>
      <c r="IV863" s="191"/>
      <c r="IW863" s="191"/>
    </row>
    <row r="864" customFormat="false" ht="10.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  <c r="II864" s="191"/>
      <c r="IJ864" s="191"/>
      <c r="IK864" s="191"/>
      <c r="IL864" s="191"/>
      <c r="IM864" s="191"/>
      <c r="IN864" s="191"/>
      <c r="IO864" s="191"/>
      <c r="IP864" s="191"/>
      <c r="IQ864" s="191"/>
      <c r="IR864" s="191"/>
      <c r="IS864" s="191"/>
      <c r="IT864" s="191"/>
      <c r="IU864" s="191"/>
      <c r="IV864" s="191"/>
      <c r="IW864" s="191"/>
    </row>
    <row r="865" customFormat="false" ht="10.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  <c r="II865" s="191"/>
      <c r="IJ865" s="191"/>
      <c r="IK865" s="191"/>
      <c r="IL865" s="191"/>
      <c r="IM865" s="191"/>
      <c r="IN865" s="191"/>
      <c r="IO865" s="191"/>
      <c r="IP865" s="191"/>
      <c r="IQ865" s="191"/>
      <c r="IR865" s="191"/>
      <c r="IS865" s="191"/>
      <c r="IT865" s="191"/>
      <c r="IU865" s="191"/>
      <c r="IV865" s="191"/>
      <c r="IW865" s="191"/>
    </row>
    <row r="866" customFormat="false" ht="10.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  <c r="II866" s="191"/>
      <c r="IJ866" s="191"/>
      <c r="IK866" s="191"/>
      <c r="IL866" s="191"/>
      <c r="IM866" s="191"/>
      <c r="IN866" s="191"/>
      <c r="IO866" s="191"/>
      <c r="IP866" s="191"/>
      <c r="IQ866" s="191"/>
      <c r="IR866" s="191"/>
      <c r="IS866" s="191"/>
      <c r="IT866" s="191"/>
      <c r="IU866" s="191"/>
      <c r="IV866" s="191"/>
      <c r="IW866" s="191"/>
    </row>
    <row r="867" customFormat="false" ht="10.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  <c r="II867" s="191"/>
      <c r="IJ867" s="191"/>
      <c r="IK867" s="191"/>
      <c r="IL867" s="191"/>
      <c r="IM867" s="191"/>
      <c r="IN867" s="191"/>
      <c r="IO867" s="191"/>
      <c r="IP867" s="191"/>
      <c r="IQ867" s="191"/>
      <c r="IR867" s="191"/>
      <c r="IS867" s="191"/>
      <c r="IT867" s="191"/>
      <c r="IU867" s="191"/>
      <c r="IV867" s="191"/>
      <c r="IW867" s="191"/>
    </row>
    <row r="868" customFormat="false" ht="10.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  <c r="II868" s="191"/>
      <c r="IJ868" s="191"/>
      <c r="IK868" s="191"/>
      <c r="IL868" s="191"/>
      <c r="IM868" s="191"/>
      <c r="IN868" s="191"/>
      <c r="IO868" s="191"/>
      <c r="IP868" s="191"/>
      <c r="IQ868" s="191"/>
      <c r="IR868" s="191"/>
      <c r="IS868" s="191"/>
      <c r="IT868" s="191"/>
      <c r="IU868" s="191"/>
      <c r="IV868" s="191"/>
      <c r="IW868" s="191"/>
    </row>
    <row r="869" customFormat="false" ht="10.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  <c r="II869" s="191"/>
      <c r="IJ869" s="191"/>
      <c r="IK869" s="191"/>
      <c r="IL869" s="191"/>
      <c r="IM869" s="191"/>
      <c r="IN869" s="191"/>
      <c r="IO869" s="191"/>
      <c r="IP869" s="191"/>
      <c r="IQ869" s="191"/>
      <c r="IR869" s="191"/>
      <c r="IS869" s="191"/>
      <c r="IT869" s="191"/>
      <c r="IU869" s="191"/>
      <c r="IV869" s="191"/>
      <c r="IW869" s="191"/>
    </row>
    <row r="870" customFormat="false" ht="10.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  <c r="II870" s="191"/>
      <c r="IJ870" s="191"/>
      <c r="IK870" s="191"/>
      <c r="IL870" s="191"/>
      <c r="IM870" s="191"/>
      <c r="IN870" s="191"/>
      <c r="IO870" s="191"/>
      <c r="IP870" s="191"/>
      <c r="IQ870" s="191"/>
      <c r="IR870" s="191"/>
      <c r="IS870" s="191"/>
      <c r="IT870" s="191"/>
      <c r="IU870" s="191"/>
      <c r="IV870" s="191"/>
      <c r="IW870" s="191"/>
    </row>
    <row r="871" customFormat="false" ht="10.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  <c r="II871" s="191"/>
      <c r="IJ871" s="191"/>
      <c r="IK871" s="191"/>
      <c r="IL871" s="191"/>
      <c r="IM871" s="191"/>
      <c r="IN871" s="191"/>
      <c r="IO871" s="191"/>
      <c r="IP871" s="191"/>
      <c r="IQ871" s="191"/>
      <c r="IR871" s="191"/>
      <c r="IS871" s="191"/>
      <c r="IT871" s="191"/>
      <c r="IU871" s="191"/>
      <c r="IV871" s="191"/>
      <c r="IW871" s="191"/>
    </row>
    <row r="872" customFormat="false" ht="10.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  <c r="II872" s="191"/>
      <c r="IJ872" s="191"/>
      <c r="IK872" s="191"/>
      <c r="IL872" s="191"/>
      <c r="IM872" s="191"/>
      <c r="IN872" s="191"/>
      <c r="IO872" s="191"/>
      <c r="IP872" s="191"/>
      <c r="IQ872" s="191"/>
      <c r="IR872" s="191"/>
      <c r="IS872" s="191"/>
      <c r="IT872" s="191"/>
      <c r="IU872" s="191"/>
      <c r="IV872" s="191"/>
      <c r="IW872" s="191"/>
    </row>
    <row r="873" customFormat="false" ht="10.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  <c r="II873" s="191"/>
      <c r="IJ873" s="191"/>
      <c r="IK873" s="191"/>
      <c r="IL873" s="191"/>
      <c r="IM873" s="191"/>
      <c r="IN873" s="191"/>
      <c r="IO873" s="191"/>
      <c r="IP873" s="191"/>
      <c r="IQ873" s="191"/>
      <c r="IR873" s="191"/>
      <c r="IS873" s="191"/>
      <c r="IT873" s="191"/>
      <c r="IU873" s="191"/>
      <c r="IV873" s="191"/>
      <c r="IW873" s="191"/>
    </row>
    <row r="874" customFormat="false" ht="10.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  <c r="II874" s="191"/>
      <c r="IJ874" s="191"/>
      <c r="IK874" s="191"/>
      <c r="IL874" s="191"/>
      <c r="IM874" s="191"/>
      <c r="IN874" s="191"/>
      <c r="IO874" s="191"/>
      <c r="IP874" s="191"/>
      <c r="IQ874" s="191"/>
      <c r="IR874" s="191"/>
      <c r="IS874" s="191"/>
      <c r="IT874" s="191"/>
      <c r="IU874" s="191"/>
      <c r="IV874" s="191"/>
      <c r="IW874" s="191"/>
    </row>
    <row r="875" customFormat="false" ht="10.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  <c r="II875" s="191"/>
      <c r="IJ875" s="191"/>
      <c r="IK875" s="191"/>
      <c r="IL875" s="191"/>
      <c r="IM875" s="191"/>
      <c r="IN875" s="191"/>
      <c r="IO875" s="191"/>
      <c r="IP875" s="191"/>
      <c r="IQ875" s="191"/>
      <c r="IR875" s="191"/>
      <c r="IS875" s="191"/>
      <c r="IT875" s="191"/>
      <c r="IU875" s="191"/>
      <c r="IV875" s="191"/>
      <c r="IW875" s="191"/>
    </row>
    <row r="876" customFormat="false" ht="10.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  <c r="II876" s="191"/>
      <c r="IJ876" s="191"/>
      <c r="IK876" s="191"/>
      <c r="IL876" s="191"/>
      <c r="IM876" s="191"/>
      <c r="IN876" s="191"/>
      <c r="IO876" s="191"/>
      <c r="IP876" s="191"/>
      <c r="IQ876" s="191"/>
      <c r="IR876" s="191"/>
      <c r="IS876" s="191"/>
      <c r="IT876" s="191"/>
      <c r="IU876" s="191"/>
      <c r="IV876" s="191"/>
      <c r="IW876" s="191"/>
    </row>
    <row r="877" customFormat="false" ht="10.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  <c r="II877" s="191"/>
      <c r="IJ877" s="191"/>
      <c r="IK877" s="191"/>
      <c r="IL877" s="191"/>
      <c r="IM877" s="191"/>
      <c r="IN877" s="191"/>
      <c r="IO877" s="191"/>
      <c r="IP877" s="191"/>
      <c r="IQ877" s="191"/>
      <c r="IR877" s="191"/>
      <c r="IS877" s="191"/>
      <c r="IT877" s="191"/>
      <c r="IU877" s="191"/>
      <c r="IV877" s="191"/>
      <c r="IW877" s="191"/>
    </row>
    <row r="878" customFormat="false" ht="10.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  <c r="II878" s="191"/>
      <c r="IJ878" s="191"/>
      <c r="IK878" s="191"/>
      <c r="IL878" s="191"/>
      <c r="IM878" s="191"/>
      <c r="IN878" s="191"/>
      <c r="IO878" s="191"/>
      <c r="IP878" s="191"/>
      <c r="IQ878" s="191"/>
      <c r="IR878" s="191"/>
      <c r="IS878" s="191"/>
      <c r="IT878" s="191"/>
      <c r="IU878" s="191"/>
      <c r="IV878" s="191"/>
      <c r="IW878" s="191"/>
    </row>
    <row r="879" customFormat="false" ht="10.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  <c r="II879" s="191"/>
      <c r="IJ879" s="191"/>
      <c r="IK879" s="191"/>
      <c r="IL879" s="191"/>
      <c r="IM879" s="191"/>
      <c r="IN879" s="191"/>
      <c r="IO879" s="191"/>
      <c r="IP879" s="191"/>
      <c r="IQ879" s="191"/>
      <c r="IR879" s="191"/>
      <c r="IS879" s="191"/>
      <c r="IT879" s="191"/>
      <c r="IU879" s="191"/>
      <c r="IV879" s="191"/>
      <c r="IW879" s="191"/>
    </row>
    <row r="880" customFormat="false" ht="10.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  <c r="II880" s="191"/>
      <c r="IJ880" s="191"/>
      <c r="IK880" s="191"/>
      <c r="IL880" s="191"/>
      <c r="IM880" s="191"/>
      <c r="IN880" s="191"/>
      <c r="IO880" s="191"/>
      <c r="IP880" s="191"/>
      <c r="IQ880" s="191"/>
      <c r="IR880" s="191"/>
      <c r="IS880" s="191"/>
      <c r="IT880" s="191"/>
      <c r="IU880" s="191"/>
      <c r="IV880" s="191"/>
      <c r="IW880" s="191"/>
    </row>
    <row r="881" customFormat="false" ht="10.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  <c r="II881" s="191"/>
      <c r="IJ881" s="191"/>
      <c r="IK881" s="191"/>
      <c r="IL881" s="191"/>
      <c r="IM881" s="191"/>
      <c r="IN881" s="191"/>
      <c r="IO881" s="191"/>
      <c r="IP881" s="191"/>
      <c r="IQ881" s="191"/>
      <c r="IR881" s="191"/>
      <c r="IS881" s="191"/>
      <c r="IT881" s="191"/>
      <c r="IU881" s="191"/>
      <c r="IV881" s="191"/>
      <c r="IW881" s="191"/>
    </row>
    <row r="882" customFormat="false" ht="10.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  <c r="II882" s="191"/>
      <c r="IJ882" s="191"/>
      <c r="IK882" s="191"/>
      <c r="IL882" s="191"/>
      <c r="IM882" s="191"/>
      <c r="IN882" s="191"/>
      <c r="IO882" s="191"/>
      <c r="IP882" s="191"/>
      <c r="IQ882" s="191"/>
      <c r="IR882" s="191"/>
      <c r="IS882" s="191"/>
      <c r="IT882" s="191"/>
      <c r="IU882" s="191"/>
      <c r="IV882" s="191"/>
      <c r="IW882" s="191"/>
    </row>
    <row r="883" customFormat="false" ht="10.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  <c r="II883" s="191"/>
      <c r="IJ883" s="191"/>
      <c r="IK883" s="191"/>
      <c r="IL883" s="191"/>
      <c r="IM883" s="191"/>
      <c r="IN883" s="191"/>
      <c r="IO883" s="191"/>
      <c r="IP883" s="191"/>
      <c r="IQ883" s="191"/>
      <c r="IR883" s="191"/>
      <c r="IS883" s="191"/>
      <c r="IT883" s="191"/>
      <c r="IU883" s="191"/>
      <c r="IV883" s="191"/>
      <c r="IW883" s="191"/>
    </row>
    <row r="884" customFormat="false" ht="10.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  <c r="II884" s="191"/>
      <c r="IJ884" s="191"/>
      <c r="IK884" s="191"/>
      <c r="IL884" s="191"/>
      <c r="IM884" s="191"/>
      <c r="IN884" s="191"/>
      <c r="IO884" s="191"/>
      <c r="IP884" s="191"/>
      <c r="IQ884" s="191"/>
      <c r="IR884" s="191"/>
      <c r="IS884" s="191"/>
      <c r="IT884" s="191"/>
      <c r="IU884" s="191"/>
      <c r="IV884" s="191"/>
      <c r="IW884" s="191"/>
    </row>
    <row r="885" customFormat="false" ht="10.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  <c r="II885" s="191"/>
      <c r="IJ885" s="191"/>
      <c r="IK885" s="191"/>
      <c r="IL885" s="191"/>
      <c r="IM885" s="191"/>
      <c r="IN885" s="191"/>
      <c r="IO885" s="191"/>
      <c r="IP885" s="191"/>
      <c r="IQ885" s="191"/>
      <c r="IR885" s="191"/>
      <c r="IS885" s="191"/>
      <c r="IT885" s="191"/>
      <c r="IU885" s="191"/>
      <c r="IV885" s="191"/>
      <c r="IW885" s="191"/>
    </row>
    <row r="886" customFormat="false" ht="10.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  <c r="II886" s="191"/>
      <c r="IJ886" s="191"/>
      <c r="IK886" s="191"/>
      <c r="IL886" s="191"/>
      <c r="IM886" s="191"/>
      <c r="IN886" s="191"/>
      <c r="IO886" s="191"/>
      <c r="IP886" s="191"/>
      <c r="IQ886" s="191"/>
      <c r="IR886" s="191"/>
      <c r="IS886" s="191"/>
      <c r="IT886" s="191"/>
      <c r="IU886" s="191"/>
      <c r="IV886" s="191"/>
      <c r="IW886" s="191"/>
    </row>
    <row r="887" customFormat="false" ht="10.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  <c r="II887" s="191"/>
      <c r="IJ887" s="191"/>
      <c r="IK887" s="191"/>
      <c r="IL887" s="191"/>
      <c r="IM887" s="191"/>
      <c r="IN887" s="191"/>
      <c r="IO887" s="191"/>
      <c r="IP887" s="191"/>
      <c r="IQ887" s="191"/>
      <c r="IR887" s="191"/>
      <c r="IS887" s="191"/>
      <c r="IT887" s="191"/>
      <c r="IU887" s="191"/>
      <c r="IV887" s="191"/>
      <c r="IW887" s="191"/>
    </row>
    <row r="888" customFormat="false" ht="10.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  <c r="II888" s="191"/>
      <c r="IJ888" s="191"/>
      <c r="IK888" s="191"/>
      <c r="IL888" s="191"/>
      <c r="IM888" s="191"/>
      <c r="IN888" s="191"/>
      <c r="IO888" s="191"/>
      <c r="IP888" s="191"/>
      <c r="IQ888" s="191"/>
      <c r="IR888" s="191"/>
      <c r="IS888" s="191"/>
      <c r="IT888" s="191"/>
      <c r="IU888" s="191"/>
      <c r="IV888" s="191"/>
      <c r="IW888" s="191"/>
    </row>
    <row r="889" customFormat="false" ht="10.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  <c r="II889" s="191"/>
      <c r="IJ889" s="191"/>
      <c r="IK889" s="191"/>
      <c r="IL889" s="191"/>
      <c r="IM889" s="191"/>
      <c r="IN889" s="191"/>
      <c r="IO889" s="191"/>
      <c r="IP889" s="191"/>
      <c r="IQ889" s="191"/>
      <c r="IR889" s="191"/>
      <c r="IS889" s="191"/>
      <c r="IT889" s="191"/>
      <c r="IU889" s="191"/>
      <c r="IV889" s="191"/>
      <c r="IW889" s="191"/>
    </row>
    <row r="890" customFormat="false" ht="10.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  <c r="II890" s="191"/>
      <c r="IJ890" s="191"/>
      <c r="IK890" s="191"/>
      <c r="IL890" s="191"/>
      <c r="IM890" s="191"/>
      <c r="IN890" s="191"/>
      <c r="IO890" s="191"/>
      <c r="IP890" s="191"/>
      <c r="IQ890" s="191"/>
      <c r="IR890" s="191"/>
      <c r="IS890" s="191"/>
      <c r="IT890" s="191"/>
      <c r="IU890" s="191"/>
      <c r="IV890" s="191"/>
      <c r="IW890" s="191"/>
    </row>
    <row r="891" customFormat="false" ht="10.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  <c r="II891" s="191"/>
      <c r="IJ891" s="191"/>
      <c r="IK891" s="191"/>
      <c r="IL891" s="191"/>
      <c r="IM891" s="191"/>
      <c r="IN891" s="191"/>
      <c r="IO891" s="191"/>
      <c r="IP891" s="191"/>
      <c r="IQ891" s="191"/>
      <c r="IR891" s="191"/>
      <c r="IS891" s="191"/>
      <c r="IT891" s="191"/>
      <c r="IU891" s="191"/>
      <c r="IV891" s="191"/>
      <c r="IW891" s="191"/>
    </row>
    <row r="892" customFormat="false" ht="10.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  <c r="II892" s="191"/>
      <c r="IJ892" s="191"/>
      <c r="IK892" s="191"/>
      <c r="IL892" s="191"/>
      <c r="IM892" s="191"/>
      <c r="IN892" s="191"/>
      <c r="IO892" s="191"/>
      <c r="IP892" s="191"/>
      <c r="IQ892" s="191"/>
      <c r="IR892" s="191"/>
      <c r="IS892" s="191"/>
      <c r="IT892" s="191"/>
      <c r="IU892" s="191"/>
      <c r="IV892" s="191"/>
      <c r="IW892" s="191"/>
    </row>
    <row r="893" customFormat="false" ht="10.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  <c r="II893" s="191"/>
      <c r="IJ893" s="191"/>
      <c r="IK893" s="191"/>
      <c r="IL893" s="191"/>
      <c r="IM893" s="191"/>
      <c r="IN893" s="191"/>
      <c r="IO893" s="191"/>
      <c r="IP893" s="191"/>
      <c r="IQ893" s="191"/>
      <c r="IR893" s="191"/>
      <c r="IS893" s="191"/>
      <c r="IT893" s="191"/>
      <c r="IU893" s="191"/>
      <c r="IV893" s="191"/>
      <c r="IW893" s="191"/>
    </row>
    <row r="894" customFormat="false" ht="10.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  <c r="II894" s="191"/>
      <c r="IJ894" s="191"/>
      <c r="IK894" s="191"/>
      <c r="IL894" s="191"/>
      <c r="IM894" s="191"/>
      <c r="IN894" s="191"/>
      <c r="IO894" s="191"/>
      <c r="IP894" s="191"/>
      <c r="IQ894" s="191"/>
      <c r="IR894" s="191"/>
      <c r="IS894" s="191"/>
      <c r="IT894" s="191"/>
      <c r="IU894" s="191"/>
      <c r="IV894" s="191"/>
      <c r="IW894" s="191"/>
    </row>
    <row r="895" customFormat="false" ht="10.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  <c r="II895" s="191"/>
      <c r="IJ895" s="191"/>
      <c r="IK895" s="191"/>
      <c r="IL895" s="191"/>
      <c r="IM895" s="191"/>
      <c r="IN895" s="191"/>
      <c r="IO895" s="191"/>
      <c r="IP895" s="191"/>
      <c r="IQ895" s="191"/>
      <c r="IR895" s="191"/>
      <c r="IS895" s="191"/>
      <c r="IT895" s="191"/>
      <c r="IU895" s="191"/>
      <c r="IV895" s="191"/>
      <c r="IW895" s="191"/>
    </row>
    <row r="896" customFormat="false" ht="10.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  <c r="II896" s="191"/>
      <c r="IJ896" s="191"/>
      <c r="IK896" s="191"/>
      <c r="IL896" s="191"/>
      <c r="IM896" s="191"/>
      <c r="IN896" s="191"/>
      <c r="IO896" s="191"/>
      <c r="IP896" s="191"/>
      <c r="IQ896" s="191"/>
      <c r="IR896" s="191"/>
      <c r="IS896" s="191"/>
      <c r="IT896" s="191"/>
      <c r="IU896" s="191"/>
      <c r="IV896" s="191"/>
      <c r="IW896" s="191"/>
    </row>
    <row r="897" customFormat="false" ht="10.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  <c r="II897" s="191"/>
      <c r="IJ897" s="191"/>
      <c r="IK897" s="191"/>
      <c r="IL897" s="191"/>
      <c r="IM897" s="191"/>
      <c r="IN897" s="191"/>
      <c r="IO897" s="191"/>
      <c r="IP897" s="191"/>
      <c r="IQ897" s="191"/>
      <c r="IR897" s="191"/>
      <c r="IS897" s="191"/>
      <c r="IT897" s="191"/>
      <c r="IU897" s="191"/>
      <c r="IV897" s="191"/>
      <c r="IW897" s="191"/>
    </row>
    <row r="898" customFormat="false" ht="10.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  <c r="II898" s="191"/>
      <c r="IJ898" s="191"/>
      <c r="IK898" s="191"/>
      <c r="IL898" s="191"/>
      <c r="IM898" s="191"/>
      <c r="IN898" s="191"/>
      <c r="IO898" s="191"/>
      <c r="IP898" s="191"/>
      <c r="IQ898" s="191"/>
      <c r="IR898" s="191"/>
      <c r="IS898" s="191"/>
      <c r="IT898" s="191"/>
      <c r="IU898" s="191"/>
      <c r="IV898" s="191"/>
      <c r="IW898" s="191"/>
    </row>
    <row r="899" customFormat="false" ht="10.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  <c r="II899" s="191"/>
      <c r="IJ899" s="191"/>
      <c r="IK899" s="191"/>
      <c r="IL899" s="191"/>
      <c r="IM899" s="191"/>
      <c r="IN899" s="191"/>
      <c r="IO899" s="191"/>
      <c r="IP899" s="191"/>
      <c r="IQ899" s="191"/>
      <c r="IR899" s="191"/>
      <c r="IS899" s="191"/>
      <c r="IT899" s="191"/>
      <c r="IU899" s="191"/>
      <c r="IV899" s="191"/>
      <c r="IW899" s="191"/>
    </row>
    <row r="900" customFormat="false" ht="10.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  <c r="II900" s="191"/>
      <c r="IJ900" s="191"/>
      <c r="IK900" s="191"/>
      <c r="IL900" s="191"/>
      <c r="IM900" s="191"/>
      <c r="IN900" s="191"/>
      <c r="IO900" s="191"/>
      <c r="IP900" s="191"/>
      <c r="IQ900" s="191"/>
      <c r="IR900" s="191"/>
      <c r="IS900" s="191"/>
      <c r="IT900" s="191"/>
      <c r="IU900" s="191"/>
      <c r="IV900" s="191"/>
      <c r="IW900" s="191"/>
    </row>
    <row r="901" customFormat="false" ht="10.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  <c r="II901" s="191"/>
      <c r="IJ901" s="191"/>
      <c r="IK901" s="191"/>
      <c r="IL901" s="191"/>
      <c r="IM901" s="191"/>
      <c r="IN901" s="191"/>
      <c r="IO901" s="191"/>
      <c r="IP901" s="191"/>
      <c r="IQ901" s="191"/>
      <c r="IR901" s="191"/>
      <c r="IS901" s="191"/>
      <c r="IT901" s="191"/>
      <c r="IU901" s="191"/>
      <c r="IV901" s="191"/>
      <c r="IW901" s="191"/>
    </row>
    <row r="902" customFormat="false" ht="10.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  <c r="II902" s="191"/>
      <c r="IJ902" s="191"/>
      <c r="IK902" s="191"/>
      <c r="IL902" s="191"/>
      <c r="IM902" s="191"/>
      <c r="IN902" s="191"/>
      <c r="IO902" s="191"/>
      <c r="IP902" s="191"/>
      <c r="IQ902" s="191"/>
      <c r="IR902" s="191"/>
      <c r="IS902" s="191"/>
      <c r="IT902" s="191"/>
      <c r="IU902" s="191"/>
      <c r="IV902" s="191"/>
      <c r="IW902" s="191"/>
    </row>
    <row r="903" customFormat="false" ht="10.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  <c r="II903" s="191"/>
      <c r="IJ903" s="191"/>
      <c r="IK903" s="191"/>
      <c r="IL903" s="191"/>
      <c r="IM903" s="191"/>
      <c r="IN903" s="191"/>
      <c r="IO903" s="191"/>
      <c r="IP903" s="191"/>
      <c r="IQ903" s="191"/>
      <c r="IR903" s="191"/>
      <c r="IS903" s="191"/>
      <c r="IT903" s="191"/>
      <c r="IU903" s="191"/>
      <c r="IV903" s="191"/>
      <c r="IW903" s="191"/>
    </row>
    <row r="904" customFormat="false" ht="10.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  <c r="II904" s="191"/>
      <c r="IJ904" s="191"/>
      <c r="IK904" s="191"/>
      <c r="IL904" s="191"/>
      <c r="IM904" s="191"/>
      <c r="IN904" s="191"/>
      <c r="IO904" s="191"/>
      <c r="IP904" s="191"/>
      <c r="IQ904" s="191"/>
      <c r="IR904" s="191"/>
      <c r="IS904" s="191"/>
      <c r="IT904" s="191"/>
      <c r="IU904" s="191"/>
      <c r="IV904" s="191"/>
      <c r="IW904" s="191"/>
    </row>
    <row r="905" customFormat="false" ht="10.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  <c r="II905" s="191"/>
      <c r="IJ905" s="191"/>
      <c r="IK905" s="191"/>
      <c r="IL905" s="191"/>
      <c r="IM905" s="191"/>
      <c r="IN905" s="191"/>
      <c r="IO905" s="191"/>
      <c r="IP905" s="191"/>
      <c r="IQ905" s="191"/>
      <c r="IR905" s="191"/>
      <c r="IS905" s="191"/>
      <c r="IT905" s="191"/>
      <c r="IU905" s="191"/>
      <c r="IV905" s="191"/>
      <c r="IW905" s="191"/>
    </row>
    <row r="906" customFormat="false" ht="10.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  <c r="II906" s="191"/>
      <c r="IJ906" s="191"/>
      <c r="IK906" s="191"/>
      <c r="IL906" s="191"/>
      <c r="IM906" s="191"/>
      <c r="IN906" s="191"/>
      <c r="IO906" s="191"/>
      <c r="IP906" s="191"/>
      <c r="IQ906" s="191"/>
      <c r="IR906" s="191"/>
      <c r="IS906" s="191"/>
      <c r="IT906" s="191"/>
      <c r="IU906" s="191"/>
      <c r="IV906" s="191"/>
      <c r="IW906" s="191"/>
    </row>
    <row r="907" customFormat="false" ht="10.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  <c r="II907" s="191"/>
      <c r="IJ907" s="191"/>
      <c r="IK907" s="191"/>
      <c r="IL907" s="191"/>
      <c r="IM907" s="191"/>
      <c r="IN907" s="191"/>
      <c r="IO907" s="191"/>
      <c r="IP907" s="191"/>
      <c r="IQ907" s="191"/>
      <c r="IR907" s="191"/>
      <c r="IS907" s="191"/>
      <c r="IT907" s="191"/>
      <c r="IU907" s="191"/>
      <c r="IV907" s="191"/>
      <c r="IW907" s="191"/>
    </row>
    <row r="908" customFormat="false" ht="10.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  <c r="II908" s="191"/>
      <c r="IJ908" s="191"/>
      <c r="IK908" s="191"/>
      <c r="IL908" s="191"/>
      <c r="IM908" s="191"/>
      <c r="IN908" s="191"/>
      <c r="IO908" s="191"/>
      <c r="IP908" s="191"/>
      <c r="IQ908" s="191"/>
      <c r="IR908" s="191"/>
      <c r="IS908" s="191"/>
      <c r="IT908" s="191"/>
      <c r="IU908" s="191"/>
      <c r="IV908" s="191"/>
      <c r="IW908" s="191"/>
    </row>
    <row r="909" customFormat="false" ht="10.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  <c r="II909" s="191"/>
      <c r="IJ909" s="191"/>
      <c r="IK909" s="191"/>
      <c r="IL909" s="191"/>
      <c r="IM909" s="191"/>
      <c r="IN909" s="191"/>
      <c r="IO909" s="191"/>
      <c r="IP909" s="191"/>
      <c r="IQ909" s="191"/>
      <c r="IR909" s="191"/>
      <c r="IS909" s="191"/>
      <c r="IT909" s="191"/>
      <c r="IU909" s="191"/>
      <c r="IV909" s="191"/>
      <c r="IW909" s="191"/>
    </row>
    <row r="910" customFormat="false" ht="10.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  <c r="II910" s="191"/>
      <c r="IJ910" s="191"/>
      <c r="IK910" s="191"/>
      <c r="IL910" s="191"/>
      <c r="IM910" s="191"/>
      <c r="IN910" s="191"/>
      <c r="IO910" s="191"/>
      <c r="IP910" s="191"/>
      <c r="IQ910" s="191"/>
      <c r="IR910" s="191"/>
      <c r="IS910" s="191"/>
      <c r="IT910" s="191"/>
      <c r="IU910" s="191"/>
      <c r="IV910" s="191"/>
      <c r="IW910" s="191"/>
    </row>
    <row r="911" customFormat="false" ht="10.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  <c r="II911" s="191"/>
      <c r="IJ911" s="191"/>
      <c r="IK911" s="191"/>
      <c r="IL911" s="191"/>
      <c r="IM911" s="191"/>
      <c r="IN911" s="191"/>
      <c r="IO911" s="191"/>
      <c r="IP911" s="191"/>
      <c r="IQ911" s="191"/>
      <c r="IR911" s="191"/>
      <c r="IS911" s="191"/>
      <c r="IT911" s="191"/>
      <c r="IU911" s="191"/>
      <c r="IV911" s="191"/>
      <c r="IW911" s="191"/>
    </row>
    <row r="912" customFormat="false" ht="10.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  <c r="II912" s="191"/>
      <c r="IJ912" s="191"/>
      <c r="IK912" s="191"/>
      <c r="IL912" s="191"/>
      <c r="IM912" s="191"/>
      <c r="IN912" s="191"/>
      <c r="IO912" s="191"/>
      <c r="IP912" s="191"/>
      <c r="IQ912" s="191"/>
      <c r="IR912" s="191"/>
      <c r="IS912" s="191"/>
      <c r="IT912" s="191"/>
      <c r="IU912" s="191"/>
      <c r="IV912" s="191"/>
      <c r="IW912" s="191"/>
    </row>
    <row r="913" customFormat="false" ht="10.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  <c r="II913" s="191"/>
      <c r="IJ913" s="191"/>
      <c r="IK913" s="191"/>
      <c r="IL913" s="191"/>
      <c r="IM913" s="191"/>
      <c r="IN913" s="191"/>
      <c r="IO913" s="191"/>
      <c r="IP913" s="191"/>
      <c r="IQ913" s="191"/>
      <c r="IR913" s="191"/>
      <c r="IS913" s="191"/>
      <c r="IT913" s="191"/>
      <c r="IU913" s="191"/>
      <c r="IV913" s="191"/>
      <c r="IW913" s="191"/>
    </row>
    <row r="914" customFormat="false" ht="10.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  <c r="II914" s="191"/>
      <c r="IJ914" s="191"/>
      <c r="IK914" s="191"/>
      <c r="IL914" s="191"/>
      <c r="IM914" s="191"/>
      <c r="IN914" s="191"/>
      <c r="IO914" s="191"/>
      <c r="IP914" s="191"/>
      <c r="IQ914" s="191"/>
      <c r="IR914" s="191"/>
      <c r="IS914" s="191"/>
      <c r="IT914" s="191"/>
      <c r="IU914" s="191"/>
      <c r="IV914" s="191"/>
      <c r="IW914" s="191"/>
    </row>
    <row r="915" customFormat="false" ht="10.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  <c r="II915" s="191"/>
      <c r="IJ915" s="191"/>
      <c r="IK915" s="191"/>
      <c r="IL915" s="191"/>
      <c r="IM915" s="191"/>
      <c r="IN915" s="191"/>
      <c r="IO915" s="191"/>
      <c r="IP915" s="191"/>
      <c r="IQ915" s="191"/>
      <c r="IR915" s="191"/>
      <c r="IS915" s="191"/>
      <c r="IT915" s="191"/>
      <c r="IU915" s="191"/>
      <c r="IV915" s="191"/>
      <c r="IW915" s="191"/>
    </row>
    <row r="916" customFormat="false" ht="10.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  <c r="II916" s="191"/>
      <c r="IJ916" s="191"/>
      <c r="IK916" s="191"/>
      <c r="IL916" s="191"/>
      <c r="IM916" s="191"/>
      <c r="IN916" s="191"/>
      <c r="IO916" s="191"/>
      <c r="IP916" s="191"/>
      <c r="IQ916" s="191"/>
      <c r="IR916" s="191"/>
      <c r="IS916" s="191"/>
      <c r="IT916" s="191"/>
      <c r="IU916" s="191"/>
      <c r="IV916" s="191"/>
      <c r="IW916" s="191"/>
    </row>
    <row r="917" customFormat="false" ht="10.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  <c r="II917" s="191"/>
      <c r="IJ917" s="191"/>
      <c r="IK917" s="191"/>
      <c r="IL917" s="191"/>
      <c r="IM917" s="191"/>
      <c r="IN917" s="191"/>
      <c r="IO917" s="191"/>
      <c r="IP917" s="191"/>
      <c r="IQ917" s="191"/>
      <c r="IR917" s="191"/>
      <c r="IS917" s="191"/>
      <c r="IT917" s="191"/>
      <c r="IU917" s="191"/>
      <c r="IV917" s="191"/>
      <c r="IW917" s="191"/>
    </row>
    <row r="918" customFormat="false" ht="10.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  <c r="II918" s="191"/>
      <c r="IJ918" s="191"/>
      <c r="IK918" s="191"/>
      <c r="IL918" s="191"/>
      <c r="IM918" s="191"/>
      <c r="IN918" s="191"/>
      <c r="IO918" s="191"/>
      <c r="IP918" s="191"/>
      <c r="IQ918" s="191"/>
      <c r="IR918" s="191"/>
      <c r="IS918" s="191"/>
      <c r="IT918" s="191"/>
      <c r="IU918" s="191"/>
      <c r="IV918" s="191"/>
      <c r="IW918" s="191"/>
    </row>
    <row r="919" customFormat="false" ht="10.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  <c r="II919" s="191"/>
      <c r="IJ919" s="191"/>
      <c r="IK919" s="191"/>
      <c r="IL919" s="191"/>
      <c r="IM919" s="191"/>
      <c r="IN919" s="191"/>
      <c r="IO919" s="191"/>
      <c r="IP919" s="191"/>
      <c r="IQ919" s="191"/>
      <c r="IR919" s="191"/>
      <c r="IS919" s="191"/>
      <c r="IT919" s="191"/>
      <c r="IU919" s="191"/>
      <c r="IV919" s="191"/>
      <c r="IW919" s="191"/>
    </row>
    <row r="920" customFormat="false" ht="10.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  <c r="II920" s="191"/>
      <c r="IJ920" s="191"/>
      <c r="IK920" s="191"/>
      <c r="IL920" s="191"/>
      <c r="IM920" s="191"/>
      <c r="IN920" s="191"/>
      <c r="IO920" s="191"/>
      <c r="IP920" s="191"/>
      <c r="IQ920" s="191"/>
      <c r="IR920" s="191"/>
      <c r="IS920" s="191"/>
      <c r="IT920" s="191"/>
      <c r="IU920" s="191"/>
      <c r="IV920" s="191"/>
      <c r="IW920" s="191"/>
    </row>
    <row r="921" customFormat="false" ht="10.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  <c r="II921" s="191"/>
      <c r="IJ921" s="191"/>
      <c r="IK921" s="191"/>
      <c r="IL921" s="191"/>
      <c r="IM921" s="191"/>
      <c r="IN921" s="191"/>
      <c r="IO921" s="191"/>
      <c r="IP921" s="191"/>
      <c r="IQ921" s="191"/>
      <c r="IR921" s="191"/>
      <c r="IS921" s="191"/>
      <c r="IT921" s="191"/>
      <c r="IU921" s="191"/>
      <c r="IV921" s="191"/>
      <c r="IW921" s="191"/>
    </row>
    <row r="922" customFormat="false" ht="10.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  <c r="II922" s="191"/>
      <c r="IJ922" s="191"/>
      <c r="IK922" s="191"/>
      <c r="IL922" s="191"/>
      <c r="IM922" s="191"/>
      <c r="IN922" s="191"/>
      <c r="IO922" s="191"/>
      <c r="IP922" s="191"/>
      <c r="IQ922" s="191"/>
      <c r="IR922" s="191"/>
      <c r="IS922" s="191"/>
      <c r="IT922" s="191"/>
      <c r="IU922" s="191"/>
      <c r="IV922" s="191"/>
      <c r="IW922" s="191"/>
    </row>
    <row r="923" customFormat="false" ht="10.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  <c r="II923" s="191"/>
      <c r="IJ923" s="191"/>
      <c r="IK923" s="191"/>
      <c r="IL923" s="191"/>
      <c r="IM923" s="191"/>
      <c r="IN923" s="191"/>
      <c r="IO923" s="191"/>
      <c r="IP923" s="191"/>
      <c r="IQ923" s="191"/>
      <c r="IR923" s="191"/>
      <c r="IS923" s="191"/>
      <c r="IT923" s="191"/>
      <c r="IU923" s="191"/>
      <c r="IV923" s="191"/>
      <c r="IW923" s="191"/>
    </row>
    <row r="924" customFormat="false" ht="10.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  <c r="II924" s="191"/>
      <c r="IJ924" s="191"/>
      <c r="IK924" s="191"/>
      <c r="IL924" s="191"/>
      <c r="IM924" s="191"/>
      <c r="IN924" s="191"/>
      <c r="IO924" s="191"/>
      <c r="IP924" s="191"/>
      <c r="IQ924" s="191"/>
      <c r="IR924" s="191"/>
      <c r="IS924" s="191"/>
      <c r="IT924" s="191"/>
      <c r="IU924" s="191"/>
      <c r="IV924" s="191"/>
      <c r="IW924" s="191"/>
    </row>
    <row r="925" customFormat="false" ht="10.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  <c r="II925" s="191"/>
      <c r="IJ925" s="191"/>
      <c r="IK925" s="191"/>
      <c r="IL925" s="191"/>
      <c r="IM925" s="191"/>
      <c r="IN925" s="191"/>
      <c r="IO925" s="191"/>
      <c r="IP925" s="191"/>
      <c r="IQ925" s="191"/>
      <c r="IR925" s="191"/>
      <c r="IS925" s="191"/>
      <c r="IT925" s="191"/>
      <c r="IU925" s="191"/>
      <c r="IV925" s="191"/>
      <c r="IW925" s="191"/>
    </row>
    <row r="926" customFormat="false" ht="10.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  <c r="II926" s="191"/>
      <c r="IJ926" s="191"/>
      <c r="IK926" s="191"/>
      <c r="IL926" s="191"/>
      <c r="IM926" s="191"/>
      <c r="IN926" s="191"/>
      <c r="IO926" s="191"/>
      <c r="IP926" s="191"/>
      <c r="IQ926" s="191"/>
      <c r="IR926" s="191"/>
      <c r="IS926" s="191"/>
      <c r="IT926" s="191"/>
      <c r="IU926" s="191"/>
      <c r="IV926" s="191"/>
      <c r="IW926" s="191"/>
    </row>
    <row r="927" customFormat="false" ht="10.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  <c r="II927" s="191"/>
      <c r="IJ927" s="191"/>
      <c r="IK927" s="191"/>
      <c r="IL927" s="191"/>
      <c r="IM927" s="191"/>
      <c r="IN927" s="191"/>
      <c r="IO927" s="191"/>
      <c r="IP927" s="191"/>
      <c r="IQ927" s="191"/>
      <c r="IR927" s="191"/>
      <c r="IS927" s="191"/>
      <c r="IT927" s="191"/>
      <c r="IU927" s="191"/>
      <c r="IV927" s="191"/>
      <c r="IW927" s="191"/>
    </row>
    <row r="928" customFormat="false" ht="10.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  <c r="II928" s="191"/>
      <c r="IJ928" s="191"/>
      <c r="IK928" s="191"/>
      <c r="IL928" s="191"/>
      <c r="IM928" s="191"/>
      <c r="IN928" s="191"/>
      <c r="IO928" s="191"/>
      <c r="IP928" s="191"/>
      <c r="IQ928" s="191"/>
      <c r="IR928" s="191"/>
      <c r="IS928" s="191"/>
      <c r="IT928" s="191"/>
      <c r="IU928" s="191"/>
      <c r="IV928" s="191"/>
      <c r="IW928" s="191"/>
    </row>
    <row r="929" customFormat="false" ht="10.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  <c r="II929" s="191"/>
      <c r="IJ929" s="191"/>
      <c r="IK929" s="191"/>
      <c r="IL929" s="191"/>
      <c r="IM929" s="191"/>
      <c r="IN929" s="191"/>
      <c r="IO929" s="191"/>
      <c r="IP929" s="191"/>
      <c r="IQ929" s="191"/>
      <c r="IR929" s="191"/>
      <c r="IS929" s="191"/>
      <c r="IT929" s="191"/>
      <c r="IU929" s="191"/>
      <c r="IV929" s="191"/>
      <c r="IW929" s="191"/>
    </row>
    <row r="930" customFormat="false" ht="10.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  <c r="II930" s="191"/>
      <c r="IJ930" s="191"/>
      <c r="IK930" s="191"/>
      <c r="IL930" s="191"/>
      <c r="IM930" s="191"/>
      <c r="IN930" s="191"/>
      <c r="IO930" s="191"/>
      <c r="IP930" s="191"/>
      <c r="IQ930" s="191"/>
      <c r="IR930" s="191"/>
      <c r="IS930" s="191"/>
      <c r="IT930" s="191"/>
      <c r="IU930" s="191"/>
      <c r="IV930" s="191"/>
      <c r="IW930" s="191"/>
    </row>
    <row r="931" customFormat="false" ht="10.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  <c r="II931" s="191"/>
      <c r="IJ931" s="191"/>
      <c r="IK931" s="191"/>
      <c r="IL931" s="191"/>
      <c r="IM931" s="191"/>
      <c r="IN931" s="191"/>
      <c r="IO931" s="191"/>
      <c r="IP931" s="191"/>
      <c r="IQ931" s="191"/>
      <c r="IR931" s="191"/>
      <c r="IS931" s="191"/>
      <c r="IT931" s="191"/>
      <c r="IU931" s="191"/>
      <c r="IV931" s="191"/>
      <c r="IW931" s="191"/>
    </row>
    <row r="932" customFormat="false" ht="10.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  <c r="II932" s="191"/>
      <c r="IJ932" s="191"/>
      <c r="IK932" s="191"/>
      <c r="IL932" s="191"/>
      <c r="IM932" s="191"/>
      <c r="IN932" s="191"/>
      <c r="IO932" s="191"/>
      <c r="IP932" s="191"/>
      <c r="IQ932" s="191"/>
      <c r="IR932" s="191"/>
      <c r="IS932" s="191"/>
      <c r="IT932" s="191"/>
      <c r="IU932" s="191"/>
      <c r="IV932" s="191"/>
      <c r="IW932" s="191"/>
    </row>
    <row r="933" customFormat="false" ht="10.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  <c r="II933" s="191"/>
      <c r="IJ933" s="191"/>
      <c r="IK933" s="191"/>
      <c r="IL933" s="191"/>
      <c r="IM933" s="191"/>
      <c r="IN933" s="191"/>
      <c r="IO933" s="191"/>
      <c r="IP933" s="191"/>
      <c r="IQ933" s="191"/>
      <c r="IR933" s="191"/>
      <c r="IS933" s="191"/>
      <c r="IT933" s="191"/>
      <c r="IU933" s="191"/>
      <c r="IV933" s="191"/>
      <c r="IW933" s="191"/>
    </row>
    <row r="934" customFormat="false" ht="10.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  <c r="II934" s="191"/>
      <c r="IJ934" s="191"/>
      <c r="IK934" s="191"/>
      <c r="IL934" s="191"/>
      <c r="IM934" s="191"/>
      <c r="IN934" s="191"/>
      <c r="IO934" s="191"/>
      <c r="IP934" s="191"/>
      <c r="IQ934" s="191"/>
      <c r="IR934" s="191"/>
      <c r="IS934" s="191"/>
      <c r="IT934" s="191"/>
      <c r="IU934" s="191"/>
      <c r="IV934" s="191"/>
      <c r="IW934" s="191"/>
    </row>
    <row r="935" customFormat="false" ht="10.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  <c r="II935" s="191"/>
      <c r="IJ935" s="191"/>
      <c r="IK935" s="191"/>
      <c r="IL935" s="191"/>
      <c r="IM935" s="191"/>
      <c r="IN935" s="191"/>
      <c r="IO935" s="191"/>
      <c r="IP935" s="191"/>
      <c r="IQ935" s="191"/>
      <c r="IR935" s="191"/>
      <c r="IS935" s="191"/>
      <c r="IT935" s="191"/>
      <c r="IU935" s="191"/>
      <c r="IV935" s="191"/>
      <c r="IW935" s="191"/>
    </row>
    <row r="936" customFormat="false" ht="10.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  <c r="II936" s="191"/>
      <c r="IJ936" s="191"/>
      <c r="IK936" s="191"/>
      <c r="IL936" s="191"/>
      <c r="IM936" s="191"/>
      <c r="IN936" s="191"/>
      <c r="IO936" s="191"/>
      <c r="IP936" s="191"/>
      <c r="IQ936" s="191"/>
      <c r="IR936" s="191"/>
      <c r="IS936" s="191"/>
      <c r="IT936" s="191"/>
      <c r="IU936" s="191"/>
      <c r="IV936" s="191"/>
      <c r="IW936" s="191"/>
    </row>
    <row r="937" customFormat="false" ht="10.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  <c r="II937" s="191"/>
      <c r="IJ937" s="191"/>
      <c r="IK937" s="191"/>
      <c r="IL937" s="191"/>
      <c r="IM937" s="191"/>
      <c r="IN937" s="191"/>
      <c r="IO937" s="191"/>
      <c r="IP937" s="191"/>
      <c r="IQ937" s="191"/>
      <c r="IR937" s="191"/>
      <c r="IS937" s="191"/>
      <c r="IT937" s="191"/>
      <c r="IU937" s="191"/>
      <c r="IV937" s="191"/>
      <c r="IW937" s="191"/>
    </row>
    <row r="938" customFormat="false" ht="10.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  <c r="II938" s="191"/>
      <c r="IJ938" s="191"/>
      <c r="IK938" s="191"/>
      <c r="IL938" s="191"/>
      <c r="IM938" s="191"/>
      <c r="IN938" s="191"/>
      <c r="IO938" s="191"/>
      <c r="IP938" s="191"/>
      <c r="IQ938" s="191"/>
      <c r="IR938" s="191"/>
      <c r="IS938" s="191"/>
      <c r="IT938" s="191"/>
      <c r="IU938" s="191"/>
      <c r="IV938" s="191"/>
      <c r="IW938" s="191"/>
    </row>
    <row r="939" customFormat="false" ht="10.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  <c r="II939" s="191"/>
      <c r="IJ939" s="191"/>
      <c r="IK939" s="191"/>
      <c r="IL939" s="191"/>
      <c r="IM939" s="191"/>
      <c r="IN939" s="191"/>
      <c r="IO939" s="191"/>
      <c r="IP939" s="191"/>
      <c r="IQ939" s="191"/>
      <c r="IR939" s="191"/>
      <c r="IS939" s="191"/>
      <c r="IT939" s="191"/>
      <c r="IU939" s="191"/>
      <c r="IV939" s="191"/>
      <c r="IW939" s="191"/>
    </row>
    <row r="940" customFormat="false" ht="10.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  <c r="II940" s="191"/>
      <c r="IJ940" s="191"/>
      <c r="IK940" s="191"/>
      <c r="IL940" s="191"/>
      <c r="IM940" s="191"/>
      <c r="IN940" s="191"/>
      <c r="IO940" s="191"/>
      <c r="IP940" s="191"/>
      <c r="IQ940" s="191"/>
      <c r="IR940" s="191"/>
      <c r="IS940" s="191"/>
      <c r="IT940" s="191"/>
      <c r="IU940" s="191"/>
      <c r="IV940" s="191"/>
      <c r="IW940" s="191"/>
    </row>
    <row r="941" customFormat="false" ht="10.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  <c r="II941" s="191"/>
      <c r="IJ941" s="191"/>
      <c r="IK941" s="191"/>
      <c r="IL941" s="191"/>
      <c r="IM941" s="191"/>
      <c r="IN941" s="191"/>
      <c r="IO941" s="191"/>
      <c r="IP941" s="191"/>
      <c r="IQ941" s="191"/>
      <c r="IR941" s="191"/>
      <c r="IS941" s="191"/>
      <c r="IT941" s="191"/>
      <c r="IU941" s="191"/>
      <c r="IV941" s="191"/>
      <c r="IW941" s="191"/>
    </row>
    <row r="942" customFormat="false" ht="10.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  <c r="II942" s="191"/>
      <c r="IJ942" s="191"/>
      <c r="IK942" s="191"/>
      <c r="IL942" s="191"/>
      <c r="IM942" s="191"/>
      <c r="IN942" s="191"/>
      <c r="IO942" s="191"/>
      <c r="IP942" s="191"/>
      <c r="IQ942" s="191"/>
      <c r="IR942" s="191"/>
      <c r="IS942" s="191"/>
      <c r="IT942" s="191"/>
      <c r="IU942" s="191"/>
      <c r="IV942" s="191"/>
      <c r="IW942" s="191"/>
    </row>
    <row r="943" customFormat="false" ht="10.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  <c r="II943" s="191"/>
      <c r="IJ943" s="191"/>
      <c r="IK943" s="191"/>
      <c r="IL943" s="191"/>
      <c r="IM943" s="191"/>
      <c r="IN943" s="191"/>
      <c r="IO943" s="191"/>
      <c r="IP943" s="191"/>
      <c r="IQ943" s="191"/>
      <c r="IR943" s="191"/>
      <c r="IS943" s="191"/>
      <c r="IT943" s="191"/>
      <c r="IU943" s="191"/>
      <c r="IV943" s="191"/>
      <c r="IW943" s="191"/>
    </row>
    <row r="944" customFormat="false" ht="10.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  <c r="II944" s="191"/>
      <c r="IJ944" s="191"/>
      <c r="IK944" s="191"/>
      <c r="IL944" s="191"/>
      <c r="IM944" s="191"/>
      <c r="IN944" s="191"/>
      <c r="IO944" s="191"/>
      <c r="IP944" s="191"/>
      <c r="IQ944" s="191"/>
      <c r="IR944" s="191"/>
      <c r="IS944" s="191"/>
      <c r="IT944" s="191"/>
      <c r="IU944" s="191"/>
      <c r="IV944" s="191"/>
      <c r="IW944" s="191"/>
    </row>
    <row r="945" customFormat="false" ht="10.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  <c r="II945" s="191"/>
      <c r="IJ945" s="191"/>
      <c r="IK945" s="191"/>
      <c r="IL945" s="191"/>
      <c r="IM945" s="191"/>
      <c r="IN945" s="191"/>
      <c r="IO945" s="191"/>
      <c r="IP945" s="191"/>
      <c r="IQ945" s="191"/>
      <c r="IR945" s="191"/>
      <c r="IS945" s="191"/>
      <c r="IT945" s="191"/>
      <c r="IU945" s="191"/>
      <c r="IV945" s="191"/>
      <c r="IW945" s="191"/>
    </row>
    <row r="946" customFormat="false" ht="10.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  <c r="II946" s="191"/>
      <c r="IJ946" s="191"/>
      <c r="IK946" s="191"/>
      <c r="IL946" s="191"/>
      <c r="IM946" s="191"/>
      <c r="IN946" s="191"/>
      <c r="IO946" s="191"/>
      <c r="IP946" s="191"/>
      <c r="IQ946" s="191"/>
      <c r="IR946" s="191"/>
      <c r="IS946" s="191"/>
      <c r="IT946" s="191"/>
      <c r="IU946" s="191"/>
      <c r="IV946" s="191"/>
      <c r="IW946" s="191"/>
    </row>
    <row r="947" customFormat="false" ht="10.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  <c r="II947" s="191"/>
      <c r="IJ947" s="191"/>
      <c r="IK947" s="191"/>
      <c r="IL947" s="191"/>
      <c r="IM947" s="191"/>
      <c r="IN947" s="191"/>
      <c r="IO947" s="191"/>
      <c r="IP947" s="191"/>
      <c r="IQ947" s="191"/>
      <c r="IR947" s="191"/>
      <c r="IS947" s="191"/>
      <c r="IT947" s="191"/>
      <c r="IU947" s="191"/>
      <c r="IV947" s="191"/>
      <c r="IW947" s="191"/>
    </row>
    <row r="948" customFormat="false" ht="10.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  <c r="II948" s="191"/>
      <c r="IJ948" s="191"/>
      <c r="IK948" s="191"/>
      <c r="IL948" s="191"/>
      <c r="IM948" s="191"/>
      <c r="IN948" s="191"/>
      <c r="IO948" s="191"/>
      <c r="IP948" s="191"/>
      <c r="IQ948" s="191"/>
      <c r="IR948" s="191"/>
      <c r="IS948" s="191"/>
      <c r="IT948" s="191"/>
      <c r="IU948" s="191"/>
      <c r="IV948" s="191"/>
      <c r="IW948" s="191"/>
    </row>
    <row r="949" customFormat="false" ht="10.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  <c r="II949" s="191"/>
      <c r="IJ949" s="191"/>
      <c r="IK949" s="191"/>
      <c r="IL949" s="191"/>
      <c r="IM949" s="191"/>
      <c r="IN949" s="191"/>
      <c r="IO949" s="191"/>
      <c r="IP949" s="191"/>
      <c r="IQ949" s="191"/>
      <c r="IR949" s="191"/>
      <c r="IS949" s="191"/>
      <c r="IT949" s="191"/>
      <c r="IU949" s="191"/>
      <c r="IV949" s="191"/>
      <c r="IW949" s="191"/>
    </row>
    <row r="950" customFormat="false" ht="10.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  <c r="II950" s="191"/>
      <c r="IJ950" s="191"/>
      <c r="IK950" s="191"/>
      <c r="IL950" s="191"/>
      <c r="IM950" s="191"/>
      <c r="IN950" s="191"/>
      <c r="IO950" s="191"/>
      <c r="IP950" s="191"/>
      <c r="IQ950" s="191"/>
      <c r="IR950" s="191"/>
      <c r="IS950" s="191"/>
      <c r="IT950" s="191"/>
      <c r="IU950" s="191"/>
      <c r="IV950" s="191"/>
      <c r="IW950" s="191"/>
    </row>
    <row r="951" customFormat="false" ht="10.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  <c r="II951" s="191"/>
      <c r="IJ951" s="191"/>
      <c r="IK951" s="191"/>
      <c r="IL951" s="191"/>
      <c r="IM951" s="191"/>
      <c r="IN951" s="191"/>
      <c r="IO951" s="191"/>
      <c r="IP951" s="191"/>
      <c r="IQ951" s="191"/>
      <c r="IR951" s="191"/>
      <c r="IS951" s="191"/>
      <c r="IT951" s="191"/>
      <c r="IU951" s="191"/>
      <c r="IV951" s="191"/>
      <c r="IW951" s="191"/>
    </row>
    <row r="952" customFormat="false" ht="10.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  <c r="II952" s="191"/>
      <c r="IJ952" s="191"/>
      <c r="IK952" s="191"/>
      <c r="IL952" s="191"/>
      <c r="IM952" s="191"/>
      <c r="IN952" s="191"/>
      <c r="IO952" s="191"/>
      <c r="IP952" s="191"/>
      <c r="IQ952" s="191"/>
      <c r="IR952" s="191"/>
      <c r="IS952" s="191"/>
      <c r="IT952" s="191"/>
      <c r="IU952" s="191"/>
      <c r="IV952" s="191"/>
      <c r="IW952" s="191"/>
    </row>
    <row r="953" customFormat="false" ht="10.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  <c r="II953" s="191"/>
      <c r="IJ953" s="191"/>
      <c r="IK953" s="191"/>
      <c r="IL953" s="191"/>
      <c r="IM953" s="191"/>
      <c r="IN953" s="191"/>
      <c r="IO953" s="191"/>
      <c r="IP953" s="191"/>
      <c r="IQ953" s="191"/>
      <c r="IR953" s="191"/>
      <c r="IS953" s="191"/>
      <c r="IT953" s="191"/>
      <c r="IU953" s="191"/>
      <c r="IV953" s="191"/>
      <c r="IW953" s="191"/>
    </row>
    <row r="954" customFormat="false" ht="10.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  <c r="II954" s="191"/>
      <c r="IJ954" s="191"/>
      <c r="IK954" s="191"/>
      <c r="IL954" s="191"/>
      <c r="IM954" s="191"/>
      <c r="IN954" s="191"/>
      <c r="IO954" s="191"/>
      <c r="IP954" s="191"/>
      <c r="IQ954" s="191"/>
      <c r="IR954" s="191"/>
      <c r="IS954" s="191"/>
      <c r="IT954" s="191"/>
      <c r="IU954" s="191"/>
      <c r="IV954" s="191"/>
      <c r="IW954" s="191"/>
    </row>
    <row r="955" customFormat="false" ht="10.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  <c r="II955" s="191"/>
      <c r="IJ955" s="191"/>
      <c r="IK955" s="191"/>
      <c r="IL955" s="191"/>
      <c r="IM955" s="191"/>
      <c r="IN955" s="191"/>
      <c r="IO955" s="191"/>
      <c r="IP955" s="191"/>
      <c r="IQ955" s="191"/>
      <c r="IR955" s="191"/>
      <c r="IS955" s="191"/>
      <c r="IT955" s="191"/>
      <c r="IU955" s="191"/>
      <c r="IV955" s="191"/>
      <c r="IW955" s="191"/>
    </row>
    <row r="956" customFormat="false" ht="10.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  <c r="II956" s="191"/>
      <c r="IJ956" s="191"/>
      <c r="IK956" s="191"/>
      <c r="IL956" s="191"/>
      <c r="IM956" s="191"/>
      <c r="IN956" s="191"/>
      <c r="IO956" s="191"/>
      <c r="IP956" s="191"/>
      <c r="IQ956" s="191"/>
      <c r="IR956" s="191"/>
      <c r="IS956" s="191"/>
      <c r="IT956" s="191"/>
      <c r="IU956" s="191"/>
      <c r="IV956" s="191"/>
      <c r="IW956" s="191"/>
    </row>
    <row r="957" customFormat="false" ht="10.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  <c r="II957" s="191"/>
      <c r="IJ957" s="191"/>
      <c r="IK957" s="191"/>
      <c r="IL957" s="191"/>
      <c r="IM957" s="191"/>
      <c r="IN957" s="191"/>
      <c r="IO957" s="191"/>
      <c r="IP957" s="191"/>
      <c r="IQ957" s="191"/>
      <c r="IR957" s="191"/>
      <c r="IS957" s="191"/>
      <c r="IT957" s="191"/>
      <c r="IU957" s="191"/>
      <c r="IV957" s="191"/>
      <c r="IW957" s="191"/>
    </row>
    <row r="958" customFormat="false" ht="10.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  <c r="II958" s="191"/>
      <c r="IJ958" s="191"/>
      <c r="IK958" s="191"/>
      <c r="IL958" s="191"/>
      <c r="IM958" s="191"/>
      <c r="IN958" s="191"/>
      <c r="IO958" s="191"/>
      <c r="IP958" s="191"/>
      <c r="IQ958" s="191"/>
      <c r="IR958" s="191"/>
      <c r="IS958" s="191"/>
      <c r="IT958" s="191"/>
      <c r="IU958" s="191"/>
      <c r="IV958" s="191"/>
      <c r="IW958" s="191"/>
    </row>
    <row r="959" customFormat="false" ht="10.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  <c r="II959" s="191"/>
      <c r="IJ959" s="191"/>
      <c r="IK959" s="191"/>
      <c r="IL959" s="191"/>
      <c r="IM959" s="191"/>
      <c r="IN959" s="191"/>
      <c r="IO959" s="191"/>
      <c r="IP959" s="191"/>
      <c r="IQ959" s="191"/>
      <c r="IR959" s="191"/>
      <c r="IS959" s="191"/>
      <c r="IT959" s="191"/>
      <c r="IU959" s="191"/>
      <c r="IV959" s="191"/>
      <c r="IW959" s="191"/>
    </row>
    <row r="960" customFormat="false" ht="10.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  <c r="II960" s="191"/>
      <c r="IJ960" s="191"/>
      <c r="IK960" s="191"/>
      <c r="IL960" s="191"/>
      <c r="IM960" s="191"/>
      <c r="IN960" s="191"/>
      <c r="IO960" s="191"/>
      <c r="IP960" s="191"/>
      <c r="IQ960" s="191"/>
      <c r="IR960" s="191"/>
      <c r="IS960" s="191"/>
      <c r="IT960" s="191"/>
      <c r="IU960" s="191"/>
      <c r="IV960" s="191"/>
      <c r="IW960" s="191"/>
    </row>
    <row r="961" customFormat="false" ht="10.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  <c r="II961" s="191"/>
      <c r="IJ961" s="191"/>
      <c r="IK961" s="191"/>
      <c r="IL961" s="191"/>
      <c r="IM961" s="191"/>
      <c r="IN961" s="191"/>
      <c r="IO961" s="191"/>
      <c r="IP961" s="191"/>
      <c r="IQ961" s="191"/>
      <c r="IR961" s="191"/>
      <c r="IS961" s="191"/>
      <c r="IT961" s="191"/>
      <c r="IU961" s="191"/>
      <c r="IV961" s="191"/>
      <c r="IW961" s="191"/>
    </row>
    <row r="962" customFormat="false" ht="10.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  <c r="II962" s="191"/>
      <c r="IJ962" s="191"/>
      <c r="IK962" s="191"/>
      <c r="IL962" s="191"/>
      <c r="IM962" s="191"/>
      <c r="IN962" s="191"/>
      <c r="IO962" s="191"/>
      <c r="IP962" s="191"/>
      <c r="IQ962" s="191"/>
      <c r="IR962" s="191"/>
      <c r="IS962" s="191"/>
      <c r="IT962" s="191"/>
      <c r="IU962" s="191"/>
      <c r="IV962" s="191"/>
      <c r="IW962" s="191"/>
    </row>
    <row r="963" customFormat="false" ht="10.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  <c r="II963" s="191"/>
      <c r="IJ963" s="191"/>
      <c r="IK963" s="191"/>
      <c r="IL963" s="191"/>
      <c r="IM963" s="191"/>
      <c r="IN963" s="191"/>
      <c r="IO963" s="191"/>
      <c r="IP963" s="191"/>
      <c r="IQ963" s="191"/>
      <c r="IR963" s="191"/>
      <c r="IS963" s="191"/>
      <c r="IT963" s="191"/>
      <c r="IU963" s="191"/>
      <c r="IV963" s="191"/>
      <c r="IW963" s="191"/>
    </row>
    <row r="964" customFormat="false" ht="10.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  <c r="II964" s="191"/>
      <c r="IJ964" s="191"/>
      <c r="IK964" s="191"/>
      <c r="IL964" s="191"/>
      <c r="IM964" s="191"/>
      <c r="IN964" s="191"/>
      <c r="IO964" s="191"/>
      <c r="IP964" s="191"/>
      <c r="IQ964" s="191"/>
      <c r="IR964" s="191"/>
      <c r="IS964" s="191"/>
      <c r="IT964" s="191"/>
      <c r="IU964" s="191"/>
      <c r="IV964" s="191"/>
      <c r="IW964" s="191"/>
    </row>
    <row r="965" customFormat="false" ht="10.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  <c r="II965" s="191"/>
      <c r="IJ965" s="191"/>
      <c r="IK965" s="191"/>
      <c r="IL965" s="191"/>
      <c r="IM965" s="191"/>
      <c r="IN965" s="191"/>
      <c r="IO965" s="191"/>
      <c r="IP965" s="191"/>
      <c r="IQ965" s="191"/>
      <c r="IR965" s="191"/>
      <c r="IS965" s="191"/>
      <c r="IT965" s="191"/>
      <c r="IU965" s="191"/>
      <c r="IV965" s="191"/>
      <c r="IW965" s="191"/>
    </row>
    <row r="966" customFormat="false" ht="10.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  <c r="II966" s="191"/>
      <c r="IJ966" s="191"/>
      <c r="IK966" s="191"/>
      <c r="IL966" s="191"/>
      <c r="IM966" s="191"/>
      <c r="IN966" s="191"/>
      <c r="IO966" s="191"/>
      <c r="IP966" s="191"/>
      <c r="IQ966" s="191"/>
      <c r="IR966" s="191"/>
      <c r="IS966" s="191"/>
      <c r="IT966" s="191"/>
      <c r="IU966" s="191"/>
      <c r="IV966" s="191"/>
      <c r="IW966" s="191"/>
    </row>
    <row r="967" customFormat="false" ht="10.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  <c r="II967" s="191"/>
      <c r="IJ967" s="191"/>
      <c r="IK967" s="191"/>
      <c r="IL967" s="191"/>
      <c r="IM967" s="191"/>
      <c r="IN967" s="191"/>
      <c r="IO967" s="191"/>
      <c r="IP967" s="191"/>
      <c r="IQ967" s="191"/>
      <c r="IR967" s="191"/>
      <c r="IS967" s="191"/>
      <c r="IT967" s="191"/>
      <c r="IU967" s="191"/>
      <c r="IV967" s="191"/>
      <c r="IW967" s="191"/>
    </row>
    <row r="968" customFormat="false" ht="10.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  <c r="II968" s="191"/>
      <c r="IJ968" s="191"/>
      <c r="IK968" s="191"/>
      <c r="IL968" s="191"/>
      <c r="IM968" s="191"/>
      <c r="IN968" s="191"/>
      <c r="IO968" s="191"/>
      <c r="IP968" s="191"/>
      <c r="IQ968" s="191"/>
      <c r="IR968" s="191"/>
      <c r="IS968" s="191"/>
      <c r="IT968" s="191"/>
      <c r="IU968" s="191"/>
      <c r="IV968" s="191"/>
      <c r="IW968" s="191"/>
    </row>
    <row r="969" customFormat="false" ht="10.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  <c r="II969" s="191"/>
      <c r="IJ969" s="191"/>
      <c r="IK969" s="191"/>
      <c r="IL969" s="191"/>
      <c r="IM969" s="191"/>
      <c r="IN969" s="191"/>
      <c r="IO969" s="191"/>
      <c r="IP969" s="191"/>
      <c r="IQ969" s="191"/>
      <c r="IR969" s="191"/>
      <c r="IS969" s="191"/>
      <c r="IT969" s="191"/>
      <c r="IU969" s="191"/>
      <c r="IV969" s="191"/>
      <c r="IW969" s="191"/>
    </row>
    <row r="970" customFormat="false" ht="10.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  <c r="II970" s="191"/>
      <c r="IJ970" s="191"/>
      <c r="IK970" s="191"/>
      <c r="IL970" s="191"/>
      <c r="IM970" s="191"/>
      <c r="IN970" s="191"/>
      <c r="IO970" s="191"/>
      <c r="IP970" s="191"/>
      <c r="IQ970" s="191"/>
      <c r="IR970" s="191"/>
      <c r="IS970" s="191"/>
      <c r="IT970" s="191"/>
      <c r="IU970" s="191"/>
      <c r="IV970" s="191"/>
      <c r="IW970" s="191"/>
    </row>
    <row r="971" customFormat="false" ht="10.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  <c r="II971" s="191"/>
      <c r="IJ971" s="191"/>
      <c r="IK971" s="191"/>
      <c r="IL971" s="191"/>
      <c r="IM971" s="191"/>
      <c r="IN971" s="191"/>
      <c r="IO971" s="191"/>
      <c r="IP971" s="191"/>
      <c r="IQ971" s="191"/>
      <c r="IR971" s="191"/>
      <c r="IS971" s="191"/>
      <c r="IT971" s="191"/>
      <c r="IU971" s="191"/>
      <c r="IV971" s="191"/>
      <c r="IW971" s="191"/>
    </row>
    <row r="972" customFormat="false" ht="10.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  <c r="II972" s="191"/>
      <c r="IJ972" s="191"/>
      <c r="IK972" s="191"/>
      <c r="IL972" s="191"/>
      <c r="IM972" s="191"/>
      <c r="IN972" s="191"/>
      <c r="IO972" s="191"/>
      <c r="IP972" s="191"/>
      <c r="IQ972" s="191"/>
      <c r="IR972" s="191"/>
      <c r="IS972" s="191"/>
      <c r="IT972" s="191"/>
      <c r="IU972" s="191"/>
      <c r="IV972" s="191"/>
      <c r="IW972" s="191"/>
    </row>
    <row r="973" customFormat="false" ht="10.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  <c r="II973" s="191"/>
      <c r="IJ973" s="191"/>
      <c r="IK973" s="191"/>
      <c r="IL973" s="191"/>
      <c r="IM973" s="191"/>
      <c r="IN973" s="191"/>
      <c r="IO973" s="191"/>
      <c r="IP973" s="191"/>
      <c r="IQ973" s="191"/>
      <c r="IR973" s="191"/>
      <c r="IS973" s="191"/>
      <c r="IT973" s="191"/>
      <c r="IU973" s="191"/>
      <c r="IV973" s="191"/>
      <c r="IW973" s="191"/>
    </row>
    <row r="974" customFormat="false" ht="10.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  <c r="II974" s="191"/>
      <c r="IJ974" s="191"/>
      <c r="IK974" s="191"/>
      <c r="IL974" s="191"/>
      <c r="IM974" s="191"/>
      <c r="IN974" s="191"/>
      <c r="IO974" s="191"/>
      <c r="IP974" s="191"/>
      <c r="IQ974" s="191"/>
      <c r="IR974" s="191"/>
      <c r="IS974" s="191"/>
      <c r="IT974" s="191"/>
      <c r="IU974" s="191"/>
      <c r="IV974" s="191"/>
      <c r="IW974" s="191"/>
    </row>
    <row r="975" customFormat="false" ht="10.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  <c r="II975" s="191"/>
      <c r="IJ975" s="191"/>
      <c r="IK975" s="191"/>
      <c r="IL975" s="191"/>
      <c r="IM975" s="191"/>
      <c r="IN975" s="191"/>
      <c r="IO975" s="191"/>
      <c r="IP975" s="191"/>
      <c r="IQ975" s="191"/>
      <c r="IR975" s="191"/>
      <c r="IS975" s="191"/>
      <c r="IT975" s="191"/>
      <c r="IU975" s="191"/>
      <c r="IV975" s="191"/>
      <c r="IW975" s="191"/>
    </row>
    <row r="976" customFormat="false" ht="10.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  <c r="II976" s="191"/>
      <c r="IJ976" s="191"/>
      <c r="IK976" s="191"/>
      <c r="IL976" s="191"/>
      <c r="IM976" s="191"/>
      <c r="IN976" s="191"/>
      <c r="IO976" s="191"/>
      <c r="IP976" s="191"/>
      <c r="IQ976" s="191"/>
      <c r="IR976" s="191"/>
      <c r="IS976" s="191"/>
      <c r="IT976" s="191"/>
      <c r="IU976" s="191"/>
      <c r="IV976" s="191"/>
      <c r="IW976" s="191"/>
    </row>
    <row r="977" customFormat="false" ht="10.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  <c r="II977" s="191"/>
      <c r="IJ977" s="191"/>
      <c r="IK977" s="191"/>
      <c r="IL977" s="191"/>
      <c r="IM977" s="191"/>
      <c r="IN977" s="191"/>
      <c r="IO977" s="191"/>
      <c r="IP977" s="191"/>
      <c r="IQ977" s="191"/>
      <c r="IR977" s="191"/>
      <c r="IS977" s="191"/>
      <c r="IT977" s="191"/>
      <c r="IU977" s="191"/>
      <c r="IV977" s="191"/>
      <c r="IW977" s="191"/>
    </row>
    <row r="978" customFormat="false" ht="10.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  <c r="II978" s="191"/>
      <c r="IJ978" s="191"/>
      <c r="IK978" s="191"/>
      <c r="IL978" s="191"/>
      <c r="IM978" s="191"/>
      <c r="IN978" s="191"/>
      <c r="IO978" s="191"/>
      <c r="IP978" s="191"/>
      <c r="IQ978" s="191"/>
      <c r="IR978" s="191"/>
      <c r="IS978" s="191"/>
      <c r="IT978" s="191"/>
      <c r="IU978" s="191"/>
      <c r="IV978" s="191"/>
      <c r="IW978" s="191"/>
    </row>
    <row r="979" customFormat="false" ht="10.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  <c r="II979" s="191"/>
      <c r="IJ979" s="191"/>
      <c r="IK979" s="191"/>
      <c r="IL979" s="191"/>
      <c r="IM979" s="191"/>
      <c r="IN979" s="191"/>
      <c r="IO979" s="191"/>
      <c r="IP979" s="191"/>
      <c r="IQ979" s="191"/>
      <c r="IR979" s="191"/>
      <c r="IS979" s="191"/>
      <c r="IT979" s="191"/>
      <c r="IU979" s="191"/>
      <c r="IV979" s="191"/>
      <c r="IW979" s="191"/>
    </row>
    <row r="980" customFormat="false" ht="10.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  <c r="II980" s="191"/>
      <c r="IJ980" s="191"/>
      <c r="IK980" s="191"/>
      <c r="IL980" s="191"/>
      <c r="IM980" s="191"/>
      <c r="IN980" s="191"/>
      <c r="IO980" s="191"/>
      <c r="IP980" s="191"/>
      <c r="IQ980" s="191"/>
      <c r="IR980" s="191"/>
      <c r="IS980" s="191"/>
      <c r="IT980" s="191"/>
      <c r="IU980" s="191"/>
      <c r="IV980" s="191"/>
      <c r="IW980" s="191"/>
    </row>
    <row r="981" customFormat="false" ht="10.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  <c r="II981" s="191"/>
      <c r="IJ981" s="191"/>
      <c r="IK981" s="191"/>
      <c r="IL981" s="191"/>
      <c r="IM981" s="191"/>
      <c r="IN981" s="191"/>
      <c r="IO981" s="191"/>
      <c r="IP981" s="191"/>
      <c r="IQ981" s="191"/>
      <c r="IR981" s="191"/>
      <c r="IS981" s="191"/>
      <c r="IT981" s="191"/>
      <c r="IU981" s="191"/>
      <c r="IV981" s="191"/>
      <c r="IW981" s="191"/>
    </row>
    <row r="982" customFormat="false" ht="10.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  <c r="II982" s="191"/>
      <c r="IJ982" s="191"/>
      <c r="IK982" s="191"/>
      <c r="IL982" s="191"/>
      <c r="IM982" s="191"/>
      <c r="IN982" s="191"/>
      <c r="IO982" s="191"/>
      <c r="IP982" s="191"/>
      <c r="IQ982" s="191"/>
      <c r="IR982" s="191"/>
      <c r="IS982" s="191"/>
      <c r="IT982" s="191"/>
      <c r="IU982" s="191"/>
      <c r="IV982" s="191"/>
      <c r="IW982" s="191"/>
    </row>
    <row r="983" customFormat="false" ht="10.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  <c r="II983" s="191"/>
      <c r="IJ983" s="191"/>
      <c r="IK983" s="191"/>
      <c r="IL983" s="191"/>
      <c r="IM983" s="191"/>
      <c r="IN983" s="191"/>
      <c r="IO983" s="191"/>
      <c r="IP983" s="191"/>
      <c r="IQ983" s="191"/>
      <c r="IR983" s="191"/>
      <c r="IS983" s="191"/>
      <c r="IT983" s="191"/>
      <c r="IU983" s="191"/>
      <c r="IV983" s="191"/>
      <c r="IW983" s="191"/>
    </row>
    <row r="984" customFormat="false" ht="10.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  <c r="II984" s="191"/>
      <c r="IJ984" s="191"/>
      <c r="IK984" s="191"/>
      <c r="IL984" s="191"/>
      <c r="IM984" s="191"/>
      <c r="IN984" s="191"/>
      <c r="IO984" s="191"/>
      <c r="IP984" s="191"/>
      <c r="IQ984" s="191"/>
      <c r="IR984" s="191"/>
      <c r="IS984" s="191"/>
      <c r="IT984" s="191"/>
      <c r="IU984" s="191"/>
      <c r="IV984" s="191"/>
      <c r="IW984" s="191"/>
    </row>
    <row r="985" customFormat="false" ht="10.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  <c r="II985" s="191"/>
      <c r="IJ985" s="191"/>
      <c r="IK985" s="191"/>
      <c r="IL985" s="191"/>
      <c r="IM985" s="191"/>
      <c r="IN985" s="191"/>
      <c r="IO985" s="191"/>
      <c r="IP985" s="191"/>
      <c r="IQ985" s="191"/>
      <c r="IR985" s="191"/>
      <c r="IS985" s="191"/>
      <c r="IT985" s="191"/>
      <c r="IU985" s="191"/>
      <c r="IV985" s="191"/>
      <c r="IW985" s="191"/>
    </row>
    <row r="986" customFormat="false" ht="10.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  <c r="II986" s="191"/>
      <c r="IJ986" s="191"/>
      <c r="IK986" s="191"/>
      <c r="IL986" s="191"/>
      <c r="IM986" s="191"/>
      <c r="IN986" s="191"/>
      <c r="IO986" s="191"/>
      <c r="IP986" s="191"/>
      <c r="IQ986" s="191"/>
      <c r="IR986" s="191"/>
      <c r="IS986" s="191"/>
      <c r="IT986" s="191"/>
      <c r="IU986" s="191"/>
      <c r="IV986" s="191"/>
      <c r="IW986" s="191"/>
    </row>
    <row r="987" customFormat="false" ht="10.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  <c r="II987" s="191"/>
      <c r="IJ987" s="191"/>
      <c r="IK987" s="191"/>
      <c r="IL987" s="191"/>
      <c r="IM987" s="191"/>
      <c r="IN987" s="191"/>
      <c r="IO987" s="191"/>
      <c r="IP987" s="191"/>
      <c r="IQ987" s="191"/>
      <c r="IR987" s="191"/>
      <c r="IS987" s="191"/>
      <c r="IT987" s="191"/>
      <c r="IU987" s="191"/>
      <c r="IV987" s="191"/>
      <c r="IW987" s="191"/>
    </row>
    <row r="988" customFormat="false" ht="10.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  <c r="II988" s="191"/>
      <c r="IJ988" s="191"/>
      <c r="IK988" s="191"/>
      <c r="IL988" s="191"/>
      <c r="IM988" s="191"/>
      <c r="IN988" s="191"/>
      <c r="IO988" s="191"/>
      <c r="IP988" s="191"/>
      <c r="IQ988" s="191"/>
      <c r="IR988" s="191"/>
      <c r="IS988" s="191"/>
      <c r="IT988" s="191"/>
      <c r="IU988" s="191"/>
      <c r="IV988" s="191"/>
      <c r="IW988" s="191"/>
    </row>
    <row r="989" customFormat="false" ht="10.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  <c r="II989" s="191"/>
      <c r="IJ989" s="191"/>
      <c r="IK989" s="191"/>
      <c r="IL989" s="191"/>
      <c r="IM989" s="191"/>
      <c r="IN989" s="191"/>
      <c r="IO989" s="191"/>
      <c r="IP989" s="191"/>
      <c r="IQ989" s="191"/>
      <c r="IR989" s="191"/>
      <c r="IS989" s="191"/>
      <c r="IT989" s="191"/>
      <c r="IU989" s="191"/>
      <c r="IV989" s="191"/>
      <c r="IW989" s="191"/>
    </row>
    <row r="990" customFormat="false" ht="10.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  <c r="II990" s="191"/>
      <c r="IJ990" s="191"/>
      <c r="IK990" s="191"/>
      <c r="IL990" s="191"/>
      <c r="IM990" s="191"/>
      <c r="IN990" s="191"/>
      <c r="IO990" s="191"/>
      <c r="IP990" s="191"/>
      <c r="IQ990" s="191"/>
      <c r="IR990" s="191"/>
      <c r="IS990" s="191"/>
      <c r="IT990" s="191"/>
      <c r="IU990" s="191"/>
      <c r="IV990" s="191"/>
      <c r="IW990" s="191"/>
    </row>
    <row r="991" customFormat="false" ht="10.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  <c r="II991" s="191"/>
      <c r="IJ991" s="191"/>
      <c r="IK991" s="191"/>
      <c r="IL991" s="191"/>
      <c r="IM991" s="191"/>
      <c r="IN991" s="191"/>
      <c r="IO991" s="191"/>
      <c r="IP991" s="191"/>
      <c r="IQ991" s="191"/>
      <c r="IR991" s="191"/>
      <c r="IS991" s="191"/>
      <c r="IT991" s="191"/>
      <c r="IU991" s="191"/>
      <c r="IV991" s="191"/>
      <c r="IW991" s="191"/>
    </row>
    <row r="992" customFormat="false" ht="10.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  <c r="II992" s="191"/>
      <c r="IJ992" s="191"/>
      <c r="IK992" s="191"/>
      <c r="IL992" s="191"/>
      <c r="IM992" s="191"/>
      <c r="IN992" s="191"/>
      <c r="IO992" s="191"/>
      <c r="IP992" s="191"/>
      <c r="IQ992" s="191"/>
      <c r="IR992" s="191"/>
      <c r="IS992" s="191"/>
      <c r="IT992" s="191"/>
      <c r="IU992" s="191"/>
      <c r="IV992" s="191"/>
      <c r="IW992" s="191"/>
    </row>
    <row r="993" customFormat="false" ht="10.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  <c r="II993" s="191"/>
      <c r="IJ993" s="191"/>
      <c r="IK993" s="191"/>
      <c r="IL993" s="191"/>
      <c r="IM993" s="191"/>
      <c r="IN993" s="191"/>
      <c r="IO993" s="191"/>
      <c r="IP993" s="191"/>
      <c r="IQ993" s="191"/>
      <c r="IR993" s="191"/>
      <c r="IS993" s="191"/>
      <c r="IT993" s="191"/>
      <c r="IU993" s="191"/>
      <c r="IV993" s="191"/>
      <c r="IW993" s="191"/>
    </row>
    <row r="994" customFormat="false" ht="10.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  <c r="II994" s="191"/>
      <c r="IJ994" s="191"/>
      <c r="IK994" s="191"/>
      <c r="IL994" s="191"/>
      <c r="IM994" s="191"/>
      <c r="IN994" s="191"/>
      <c r="IO994" s="191"/>
      <c r="IP994" s="191"/>
      <c r="IQ994" s="191"/>
      <c r="IR994" s="191"/>
      <c r="IS994" s="191"/>
      <c r="IT994" s="191"/>
      <c r="IU994" s="191"/>
      <c r="IV994" s="191"/>
      <c r="IW994" s="191"/>
    </row>
    <row r="995" customFormat="false" ht="10.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  <c r="II995" s="191"/>
      <c r="IJ995" s="191"/>
      <c r="IK995" s="191"/>
      <c r="IL995" s="191"/>
      <c r="IM995" s="191"/>
      <c r="IN995" s="191"/>
      <c r="IO995" s="191"/>
      <c r="IP995" s="191"/>
      <c r="IQ995" s="191"/>
      <c r="IR995" s="191"/>
      <c r="IS995" s="191"/>
      <c r="IT995" s="191"/>
      <c r="IU995" s="191"/>
      <c r="IV995" s="191"/>
      <c r="IW995" s="191"/>
    </row>
    <row r="996" customFormat="false" ht="10.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  <c r="II996" s="191"/>
      <c r="IJ996" s="191"/>
      <c r="IK996" s="191"/>
      <c r="IL996" s="191"/>
      <c r="IM996" s="191"/>
      <c r="IN996" s="191"/>
      <c r="IO996" s="191"/>
      <c r="IP996" s="191"/>
      <c r="IQ996" s="191"/>
      <c r="IR996" s="191"/>
      <c r="IS996" s="191"/>
      <c r="IT996" s="191"/>
      <c r="IU996" s="191"/>
      <c r="IV996" s="191"/>
      <c r="IW996" s="191"/>
    </row>
    <row r="997" customFormat="false" ht="10.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  <c r="II997" s="191"/>
      <c r="IJ997" s="191"/>
      <c r="IK997" s="191"/>
      <c r="IL997" s="191"/>
      <c r="IM997" s="191"/>
      <c r="IN997" s="191"/>
      <c r="IO997" s="191"/>
      <c r="IP997" s="191"/>
      <c r="IQ997" s="191"/>
      <c r="IR997" s="191"/>
      <c r="IS997" s="191"/>
      <c r="IT997" s="191"/>
      <c r="IU997" s="191"/>
      <c r="IV997" s="191"/>
      <c r="IW997" s="191"/>
    </row>
    <row r="998" customFormat="false" ht="10.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  <c r="II998" s="191"/>
      <c r="IJ998" s="191"/>
      <c r="IK998" s="191"/>
      <c r="IL998" s="191"/>
      <c r="IM998" s="191"/>
      <c r="IN998" s="191"/>
      <c r="IO998" s="191"/>
      <c r="IP998" s="191"/>
      <c r="IQ998" s="191"/>
      <c r="IR998" s="191"/>
      <c r="IS998" s="191"/>
      <c r="IT998" s="191"/>
      <c r="IU998" s="191"/>
      <c r="IV998" s="191"/>
      <c r="IW998" s="191"/>
    </row>
    <row r="999" customFormat="false" ht="10.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  <c r="II999" s="191"/>
      <c r="IJ999" s="191"/>
      <c r="IK999" s="191"/>
      <c r="IL999" s="191"/>
      <c r="IM999" s="191"/>
      <c r="IN999" s="191"/>
      <c r="IO999" s="191"/>
      <c r="IP999" s="191"/>
      <c r="IQ999" s="191"/>
      <c r="IR999" s="191"/>
      <c r="IS999" s="191"/>
      <c r="IT999" s="191"/>
      <c r="IU999" s="191"/>
      <c r="IV999" s="191"/>
      <c r="IW999" s="191"/>
    </row>
    <row r="1000" customFormat="false" ht="10.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  <c r="II1000" s="191"/>
      <c r="IJ1000" s="191"/>
      <c r="IK1000" s="191"/>
      <c r="IL1000" s="191"/>
      <c r="IM1000" s="191"/>
      <c r="IN1000" s="191"/>
      <c r="IO1000" s="191"/>
      <c r="IP1000" s="191"/>
      <c r="IQ1000" s="191"/>
      <c r="IR1000" s="191"/>
      <c r="IS1000" s="191"/>
      <c r="IT1000" s="191"/>
      <c r="IU1000" s="191"/>
      <c r="IV1000" s="191"/>
      <c r="IW1000" s="191"/>
    </row>
    <row r="1001" customFormat="false" ht="10.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  <c r="II1001" s="191"/>
      <c r="IJ1001" s="191"/>
      <c r="IK1001" s="191"/>
      <c r="IL1001" s="191"/>
      <c r="IM1001" s="191"/>
      <c r="IN1001" s="191"/>
      <c r="IO1001" s="191"/>
      <c r="IP1001" s="191"/>
      <c r="IQ1001" s="191"/>
      <c r="IR1001" s="191"/>
      <c r="IS1001" s="191"/>
      <c r="IT1001" s="191"/>
      <c r="IU1001" s="191"/>
      <c r="IV1001" s="191"/>
      <c r="IW1001" s="191"/>
    </row>
    <row r="1002" customFormat="false" ht="10.5" hidden="false" customHeight="fals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  <c r="II1002" s="191"/>
      <c r="IJ1002" s="191"/>
      <c r="IK1002" s="191"/>
      <c r="IL1002" s="191"/>
      <c r="IM1002" s="191"/>
      <c r="IN1002" s="191"/>
      <c r="IO1002" s="191"/>
      <c r="IP1002" s="191"/>
      <c r="IQ1002" s="191"/>
      <c r="IR1002" s="191"/>
      <c r="IS1002" s="191"/>
      <c r="IT1002" s="191"/>
      <c r="IU1002" s="191"/>
      <c r="IV1002" s="191"/>
      <c r="IW1002" s="191"/>
    </row>
    <row r="1003" customFormat="false" ht="10.5" hidden="false" customHeight="fals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  <c r="II1003" s="191"/>
      <c r="IJ1003" s="191"/>
      <c r="IK1003" s="191"/>
      <c r="IL1003" s="191"/>
      <c r="IM1003" s="191"/>
      <c r="IN1003" s="191"/>
      <c r="IO1003" s="191"/>
      <c r="IP1003" s="191"/>
      <c r="IQ1003" s="191"/>
      <c r="IR1003" s="191"/>
      <c r="IS1003" s="191"/>
      <c r="IT1003" s="191"/>
      <c r="IU1003" s="191"/>
      <c r="IV1003" s="191"/>
      <c r="IW1003" s="191"/>
    </row>
    <row r="1004" customFormat="false" ht="10.5" hidden="false" customHeight="fals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  <c r="II1004" s="191"/>
      <c r="IJ1004" s="191"/>
      <c r="IK1004" s="191"/>
      <c r="IL1004" s="191"/>
      <c r="IM1004" s="191"/>
      <c r="IN1004" s="191"/>
      <c r="IO1004" s="191"/>
      <c r="IP1004" s="191"/>
      <c r="IQ1004" s="191"/>
      <c r="IR1004" s="191"/>
      <c r="IS1004" s="191"/>
      <c r="IT1004" s="191"/>
      <c r="IU1004" s="191"/>
      <c r="IV1004" s="191"/>
      <c r="IW1004" s="191"/>
    </row>
    <row r="1005" customFormat="false" ht="10.5" hidden="false" customHeight="fals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  <c r="II1005" s="191"/>
      <c r="IJ1005" s="191"/>
      <c r="IK1005" s="191"/>
      <c r="IL1005" s="191"/>
      <c r="IM1005" s="191"/>
      <c r="IN1005" s="191"/>
      <c r="IO1005" s="191"/>
      <c r="IP1005" s="191"/>
      <c r="IQ1005" s="191"/>
      <c r="IR1005" s="191"/>
      <c r="IS1005" s="191"/>
      <c r="IT1005" s="191"/>
      <c r="IU1005" s="191"/>
      <c r="IV1005" s="191"/>
      <c r="IW1005" s="191"/>
    </row>
    <row r="1006" customFormat="false" ht="10.5" hidden="false" customHeight="fals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  <c r="II1006" s="191"/>
      <c r="IJ1006" s="191"/>
      <c r="IK1006" s="191"/>
      <c r="IL1006" s="191"/>
      <c r="IM1006" s="191"/>
      <c r="IN1006" s="191"/>
      <c r="IO1006" s="191"/>
      <c r="IP1006" s="191"/>
      <c r="IQ1006" s="191"/>
      <c r="IR1006" s="191"/>
      <c r="IS1006" s="191"/>
      <c r="IT1006" s="191"/>
      <c r="IU1006" s="191"/>
      <c r="IV1006" s="191"/>
      <c r="IW1006" s="191"/>
    </row>
    <row r="1007" customFormat="false" ht="10.5" hidden="false" customHeight="fals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  <c r="II1007" s="191"/>
      <c r="IJ1007" s="191"/>
      <c r="IK1007" s="191"/>
      <c r="IL1007" s="191"/>
      <c r="IM1007" s="191"/>
      <c r="IN1007" s="191"/>
      <c r="IO1007" s="191"/>
      <c r="IP1007" s="191"/>
      <c r="IQ1007" s="191"/>
      <c r="IR1007" s="191"/>
      <c r="IS1007" s="191"/>
      <c r="IT1007" s="191"/>
      <c r="IU1007" s="191"/>
      <c r="IV1007" s="191"/>
      <c r="IW1007" s="191"/>
    </row>
    <row r="1008" customFormat="false" ht="10.5" hidden="false" customHeight="fals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  <c r="II1008" s="191"/>
      <c r="IJ1008" s="191"/>
      <c r="IK1008" s="191"/>
      <c r="IL1008" s="191"/>
      <c r="IM1008" s="191"/>
      <c r="IN1008" s="191"/>
      <c r="IO1008" s="191"/>
      <c r="IP1008" s="191"/>
      <c r="IQ1008" s="191"/>
      <c r="IR1008" s="191"/>
      <c r="IS1008" s="191"/>
      <c r="IT1008" s="191"/>
      <c r="IU1008" s="191"/>
      <c r="IV1008" s="191"/>
      <c r="IW1008" s="191"/>
    </row>
    <row r="1009" customFormat="false" ht="10.5" hidden="false" customHeight="fals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  <c r="II1009" s="191"/>
      <c r="IJ1009" s="191"/>
      <c r="IK1009" s="191"/>
      <c r="IL1009" s="191"/>
      <c r="IM1009" s="191"/>
      <c r="IN1009" s="191"/>
      <c r="IO1009" s="191"/>
      <c r="IP1009" s="191"/>
      <c r="IQ1009" s="191"/>
      <c r="IR1009" s="191"/>
      <c r="IS1009" s="191"/>
      <c r="IT1009" s="191"/>
      <c r="IU1009" s="191"/>
      <c r="IV1009" s="191"/>
      <c r="IW1009" s="191"/>
    </row>
    <row r="1010" customFormat="false" ht="10.5" hidden="false" customHeight="fals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  <c r="II1010" s="191"/>
      <c r="IJ1010" s="191"/>
      <c r="IK1010" s="191"/>
      <c r="IL1010" s="191"/>
      <c r="IM1010" s="191"/>
      <c r="IN1010" s="191"/>
      <c r="IO1010" s="191"/>
      <c r="IP1010" s="191"/>
      <c r="IQ1010" s="191"/>
      <c r="IR1010" s="191"/>
      <c r="IS1010" s="191"/>
      <c r="IT1010" s="191"/>
      <c r="IU1010" s="191"/>
      <c r="IV1010" s="191"/>
      <c r="IW1010" s="191"/>
    </row>
    <row r="1011" customFormat="false" ht="10.5" hidden="false" customHeight="false" outlineLevel="0" collapsed="false">
      <c r="A1011" s="191"/>
      <c r="B1011" s="191"/>
      <c r="C1011" s="191"/>
      <c r="D1011" s="191"/>
      <c r="E1011" s="191"/>
      <c r="F1011" s="191"/>
      <c r="G1011" s="191"/>
      <c r="H1011" s="191"/>
      <c r="I1011" s="191"/>
      <c r="J1011" s="191"/>
      <c r="K1011" s="191"/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191"/>
      <c r="AD1011" s="191"/>
      <c r="AE1011" s="191"/>
      <c r="AF1011" s="191"/>
      <c r="AG1011" s="191"/>
      <c r="AH1011" s="191"/>
      <c r="AI1011" s="191"/>
      <c r="AJ1011" s="191"/>
      <c r="AK1011" s="191"/>
      <c r="AL1011" s="191"/>
      <c r="AM1011" s="191"/>
      <c r="AN1011" s="191"/>
      <c r="AO1011" s="191"/>
      <c r="AP1011" s="191"/>
      <c r="AQ1011" s="191"/>
      <c r="AR1011" s="191"/>
      <c r="AS1011" s="191"/>
      <c r="AT1011" s="191"/>
      <c r="AU1011" s="191"/>
      <c r="AV1011" s="191"/>
      <c r="AW1011" s="191"/>
      <c r="AX1011" s="191"/>
      <c r="AY1011" s="191"/>
      <c r="AZ1011" s="191"/>
      <c r="BA1011" s="191"/>
      <c r="BB1011" s="191"/>
      <c r="BC1011" s="191"/>
      <c r="BD1011" s="191"/>
      <c r="BE1011" s="191"/>
      <c r="BF1011" s="191"/>
      <c r="BG1011" s="191"/>
      <c r="BH1011" s="191"/>
      <c r="BI1011" s="191"/>
      <c r="BJ1011" s="191"/>
      <c r="BK1011" s="191"/>
      <c r="BL1011" s="191"/>
      <c r="BM1011" s="191"/>
      <c r="BN1011" s="191"/>
      <c r="BO1011" s="191"/>
      <c r="BP1011" s="191"/>
      <c r="BQ1011" s="191"/>
      <c r="BR1011" s="191"/>
      <c r="BS1011" s="191"/>
      <c r="BT1011" s="191"/>
      <c r="BU1011" s="191"/>
      <c r="BV1011" s="191"/>
      <c r="BW1011" s="191"/>
      <c r="BX1011" s="191"/>
      <c r="BY1011" s="191"/>
      <c r="BZ1011" s="191"/>
      <c r="CA1011" s="191"/>
      <c r="CB1011" s="191"/>
      <c r="CC1011" s="191"/>
      <c r="CD1011" s="191"/>
      <c r="CE1011" s="191"/>
      <c r="CF1011" s="191"/>
      <c r="CG1011" s="191"/>
      <c r="CH1011" s="191"/>
      <c r="CI1011" s="191"/>
      <c r="CJ1011" s="191"/>
      <c r="CK1011" s="191"/>
      <c r="CL1011" s="191"/>
      <c r="CM1011" s="191"/>
      <c r="CN1011" s="191"/>
      <c r="CO1011" s="191"/>
      <c r="CP1011" s="191"/>
      <c r="CQ1011" s="191"/>
      <c r="CR1011" s="191"/>
      <c r="CS1011" s="191"/>
      <c r="CT1011" s="191"/>
      <c r="CU1011" s="191"/>
      <c r="CV1011" s="191"/>
      <c r="CW1011" s="191"/>
      <c r="CX1011" s="191"/>
      <c r="CY1011" s="191"/>
      <c r="CZ1011" s="191"/>
      <c r="DA1011" s="191"/>
      <c r="DB1011" s="191"/>
      <c r="DC1011" s="191"/>
      <c r="DD1011" s="191"/>
      <c r="DE1011" s="191"/>
      <c r="DF1011" s="191"/>
      <c r="DG1011" s="191"/>
      <c r="DH1011" s="191"/>
      <c r="DI1011" s="191"/>
      <c r="DJ1011" s="191"/>
      <c r="DK1011" s="191"/>
      <c r="DL1011" s="191"/>
      <c r="DM1011" s="191"/>
      <c r="DN1011" s="191"/>
      <c r="DO1011" s="191"/>
      <c r="DP1011" s="191"/>
      <c r="DQ1011" s="191"/>
      <c r="DR1011" s="191"/>
      <c r="DS1011" s="191"/>
      <c r="DT1011" s="191"/>
      <c r="DU1011" s="191"/>
      <c r="DV1011" s="191"/>
      <c r="DW1011" s="191"/>
      <c r="DX1011" s="191"/>
      <c r="DY1011" s="191"/>
      <c r="DZ1011" s="191"/>
      <c r="EA1011" s="191"/>
      <c r="EB1011" s="191"/>
      <c r="EC1011" s="191"/>
      <c r="ED1011" s="191"/>
      <c r="EE1011" s="191"/>
      <c r="EF1011" s="191"/>
      <c r="EG1011" s="191"/>
      <c r="EH1011" s="191"/>
      <c r="EI1011" s="191"/>
      <c r="EJ1011" s="191"/>
      <c r="EK1011" s="191"/>
      <c r="EL1011" s="191"/>
      <c r="EM1011" s="191"/>
      <c r="EN1011" s="191"/>
      <c r="EO1011" s="191"/>
      <c r="EP1011" s="191"/>
      <c r="EQ1011" s="191"/>
      <c r="ER1011" s="191"/>
      <c r="ES1011" s="191"/>
      <c r="ET1011" s="191"/>
      <c r="EU1011" s="191"/>
      <c r="EV1011" s="191"/>
      <c r="EW1011" s="191"/>
      <c r="EX1011" s="191"/>
      <c r="EY1011" s="191"/>
      <c r="EZ1011" s="191"/>
      <c r="FA1011" s="191"/>
      <c r="FB1011" s="191"/>
      <c r="FC1011" s="191"/>
      <c r="FD1011" s="191"/>
      <c r="FE1011" s="191"/>
      <c r="FF1011" s="191"/>
      <c r="FG1011" s="191"/>
      <c r="FH1011" s="191"/>
      <c r="FI1011" s="191"/>
      <c r="FJ1011" s="191"/>
      <c r="FK1011" s="191"/>
      <c r="FL1011" s="191"/>
      <c r="FM1011" s="191"/>
      <c r="FN1011" s="191"/>
      <c r="FO1011" s="191"/>
      <c r="FP1011" s="191"/>
      <c r="FQ1011" s="191"/>
      <c r="FR1011" s="191"/>
      <c r="FS1011" s="191"/>
      <c r="FT1011" s="191"/>
      <c r="FU1011" s="191"/>
      <c r="FV1011" s="191"/>
      <c r="FW1011" s="191"/>
      <c r="FX1011" s="191"/>
      <c r="FY1011" s="191"/>
      <c r="FZ1011" s="191"/>
      <c r="GA1011" s="191"/>
      <c r="GB1011" s="191"/>
      <c r="GC1011" s="191"/>
      <c r="GD1011" s="191"/>
      <c r="GE1011" s="191"/>
      <c r="GF1011" s="191"/>
      <c r="GG1011" s="191"/>
      <c r="GH1011" s="191"/>
      <c r="GI1011" s="191"/>
      <c r="GJ1011" s="191"/>
      <c r="GK1011" s="191"/>
      <c r="GL1011" s="191"/>
      <c r="GM1011" s="191"/>
      <c r="GN1011" s="191"/>
      <c r="GO1011" s="191"/>
      <c r="GP1011" s="191"/>
      <c r="GQ1011" s="191"/>
      <c r="GR1011" s="191"/>
      <c r="GS1011" s="191"/>
      <c r="GT1011" s="191"/>
      <c r="GU1011" s="191"/>
      <c r="GV1011" s="191"/>
      <c r="GW1011" s="191"/>
      <c r="GX1011" s="191"/>
      <c r="GY1011" s="191"/>
      <c r="GZ1011" s="191"/>
      <c r="HA1011" s="191"/>
      <c r="HB1011" s="191"/>
      <c r="HC1011" s="191"/>
      <c r="HD1011" s="191"/>
      <c r="HE1011" s="191"/>
      <c r="HF1011" s="191"/>
      <c r="HG1011" s="191"/>
      <c r="HH1011" s="191"/>
      <c r="HI1011" s="191"/>
      <c r="HJ1011" s="191"/>
      <c r="HK1011" s="191"/>
      <c r="HL1011" s="191"/>
      <c r="HM1011" s="191"/>
      <c r="HN1011" s="191"/>
      <c r="HO1011" s="191"/>
      <c r="HP1011" s="191"/>
      <c r="HQ1011" s="191"/>
      <c r="HR1011" s="191"/>
      <c r="HS1011" s="191"/>
      <c r="HT1011" s="191"/>
      <c r="HU1011" s="191"/>
      <c r="HV1011" s="191"/>
      <c r="HW1011" s="191"/>
      <c r="HX1011" s="191"/>
      <c r="HY1011" s="191"/>
      <c r="HZ1011" s="191"/>
      <c r="IA1011" s="191"/>
      <c r="IB1011" s="191"/>
      <c r="IC1011" s="191"/>
      <c r="ID1011" s="191"/>
      <c r="IE1011" s="191"/>
      <c r="IF1011" s="191"/>
      <c r="IG1011" s="191"/>
      <c r="IH1011" s="191"/>
      <c r="II1011" s="191"/>
      <c r="IJ1011" s="191"/>
      <c r="IK1011" s="191"/>
      <c r="IL1011" s="191"/>
      <c r="IM1011" s="191"/>
      <c r="IN1011" s="191"/>
      <c r="IO1011" s="191"/>
      <c r="IP1011" s="191"/>
      <c r="IQ1011" s="191"/>
      <c r="IR1011" s="191"/>
      <c r="IS1011" s="191"/>
      <c r="IT1011" s="191"/>
      <c r="IU1011" s="191"/>
      <c r="IV1011" s="191"/>
      <c r="IW1011" s="191"/>
    </row>
    <row r="1012" customFormat="false" ht="10.5" hidden="false" customHeight="false" outlineLevel="0" collapsed="false">
      <c r="A1012" s="191"/>
      <c r="B1012" s="191"/>
      <c r="C1012" s="191"/>
      <c r="D1012" s="191"/>
      <c r="E1012" s="191"/>
      <c r="F1012" s="191"/>
      <c r="G1012" s="191"/>
      <c r="H1012" s="191"/>
      <c r="I1012" s="191"/>
      <c r="J1012" s="191"/>
      <c r="K1012" s="191"/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191"/>
      <c r="AD1012" s="191"/>
      <c r="AE1012" s="191"/>
      <c r="AF1012" s="191"/>
      <c r="AG1012" s="191"/>
      <c r="AH1012" s="191"/>
      <c r="AI1012" s="191"/>
      <c r="AJ1012" s="191"/>
      <c r="AK1012" s="191"/>
      <c r="AL1012" s="191"/>
      <c r="AM1012" s="191"/>
      <c r="AN1012" s="191"/>
      <c r="AO1012" s="191"/>
      <c r="AP1012" s="191"/>
      <c r="AQ1012" s="191"/>
      <c r="AR1012" s="191"/>
      <c r="AS1012" s="191"/>
      <c r="AT1012" s="191"/>
      <c r="AU1012" s="191"/>
      <c r="AV1012" s="191"/>
      <c r="AW1012" s="191"/>
      <c r="AX1012" s="191"/>
      <c r="AY1012" s="191"/>
      <c r="AZ1012" s="191"/>
      <c r="BA1012" s="191"/>
      <c r="BB1012" s="191"/>
      <c r="BC1012" s="191"/>
      <c r="BD1012" s="191"/>
      <c r="BE1012" s="191"/>
      <c r="BF1012" s="191"/>
      <c r="BG1012" s="191"/>
      <c r="BH1012" s="191"/>
      <c r="BI1012" s="191"/>
      <c r="BJ1012" s="191"/>
      <c r="BK1012" s="191"/>
      <c r="BL1012" s="191"/>
      <c r="BM1012" s="191"/>
      <c r="BN1012" s="191"/>
      <c r="BO1012" s="191"/>
      <c r="BP1012" s="191"/>
      <c r="BQ1012" s="191"/>
      <c r="BR1012" s="191"/>
      <c r="BS1012" s="191"/>
      <c r="BT1012" s="191"/>
      <c r="BU1012" s="191"/>
      <c r="BV1012" s="191"/>
      <c r="BW1012" s="191"/>
      <c r="BX1012" s="191"/>
      <c r="BY1012" s="191"/>
      <c r="BZ1012" s="191"/>
      <c r="CA1012" s="191"/>
      <c r="CB1012" s="191"/>
      <c r="CC1012" s="191"/>
      <c r="CD1012" s="191"/>
      <c r="CE1012" s="191"/>
      <c r="CF1012" s="191"/>
      <c r="CG1012" s="191"/>
      <c r="CH1012" s="191"/>
      <c r="CI1012" s="191"/>
      <c r="CJ1012" s="191"/>
      <c r="CK1012" s="191"/>
      <c r="CL1012" s="191"/>
      <c r="CM1012" s="191"/>
      <c r="CN1012" s="191"/>
      <c r="CO1012" s="191"/>
      <c r="CP1012" s="191"/>
      <c r="CQ1012" s="191"/>
      <c r="CR1012" s="191"/>
      <c r="CS1012" s="191"/>
      <c r="CT1012" s="191"/>
      <c r="CU1012" s="191"/>
      <c r="CV1012" s="191"/>
      <c r="CW1012" s="191"/>
      <c r="CX1012" s="191"/>
      <c r="CY1012" s="191"/>
      <c r="CZ1012" s="191"/>
      <c r="DA1012" s="191"/>
      <c r="DB1012" s="191"/>
      <c r="DC1012" s="191"/>
      <c r="DD1012" s="191"/>
      <c r="DE1012" s="191"/>
      <c r="DF1012" s="191"/>
      <c r="DG1012" s="191"/>
      <c r="DH1012" s="191"/>
      <c r="DI1012" s="191"/>
      <c r="DJ1012" s="191"/>
      <c r="DK1012" s="191"/>
      <c r="DL1012" s="191"/>
      <c r="DM1012" s="191"/>
      <c r="DN1012" s="191"/>
      <c r="DO1012" s="191"/>
      <c r="DP1012" s="191"/>
      <c r="DQ1012" s="191"/>
      <c r="DR1012" s="191"/>
      <c r="DS1012" s="191"/>
      <c r="DT1012" s="191"/>
      <c r="DU1012" s="191"/>
      <c r="DV1012" s="191"/>
      <c r="DW1012" s="191"/>
      <c r="DX1012" s="191"/>
      <c r="DY1012" s="191"/>
      <c r="DZ1012" s="191"/>
      <c r="EA1012" s="191"/>
      <c r="EB1012" s="191"/>
      <c r="EC1012" s="191"/>
      <c r="ED1012" s="191"/>
      <c r="EE1012" s="191"/>
      <c r="EF1012" s="191"/>
      <c r="EG1012" s="191"/>
      <c r="EH1012" s="191"/>
      <c r="EI1012" s="191"/>
      <c r="EJ1012" s="191"/>
      <c r="EK1012" s="191"/>
      <c r="EL1012" s="191"/>
      <c r="EM1012" s="191"/>
      <c r="EN1012" s="191"/>
      <c r="EO1012" s="191"/>
      <c r="EP1012" s="191"/>
      <c r="EQ1012" s="191"/>
      <c r="ER1012" s="191"/>
      <c r="ES1012" s="191"/>
      <c r="ET1012" s="191"/>
      <c r="EU1012" s="191"/>
      <c r="EV1012" s="191"/>
      <c r="EW1012" s="191"/>
      <c r="EX1012" s="191"/>
      <c r="EY1012" s="191"/>
      <c r="EZ1012" s="191"/>
      <c r="FA1012" s="191"/>
      <c r="FB1012" s="191"/>
      <c r="FC1012" s="191"/>
      <c r="FD1012" s="191"/>
      <c r="FE1012" s="191"/>
      <c r="FF1012" s="191"/>
      <c r="FG1012" s="191"/>
      <c r="FH1012" s="191"/>
      <c r="FI1012" s="191"/>
      <c r="FJ1012" s="191"/>
      <c r="FK1012" s="191"/>
      <c r="FL1012" s="191"/>
      <c r="FM1012" s="191"/>
      <c r="FN1012" s="191"/>
      <c r="FO1012" s="191"/>
      <c r="FP1012" s="191"/>
      <c r="FQ1012" s="191"/>
      <c r="FR1012" s="191"/>
      <c r="FS1012" s="191"/>
      <c r="FT1012" s="191"/>
      <c r="FU1012" s="191"/>
      <c r="FV1012" s="191"/>
      <c r="FW1012" s="191"/>
      <c r="FX1012" s="191"/>
      <c r="FY1012" s="191"/>
      <c r="FZ1012" s="191"/>
      <c r="GA1012" s="191"/>
      <c r="GB1012" s="191"/>
      <c r="GC1012" s="191"/>
      <c r="GD1012" s="191"/>
      <c r="GE1012" s="191"/>
      <c r="GF1012" s="191"/>
      <c r="GG1012" s="191"/>
      <c r="GH1012" s="191"/>
      <c r="GI1012" s="191"/>
      <c r="GJ1012" s="191"/>
      <c r="GK1012" s="191"/>
      <c r="GL1012" s="191"/>
      <c r="GM1012" s="191"/>
      <c r="GN1012" s="191"/>
      <c r="GO1012" s="191"/>
      <c r="GP1012" s="191"/>
      <c r="GQ1012" s="191"/>
      <c r="GR1012" s="191"/>
      <c r="GS1012" s="191"/>
      <c r="GT1012" s="191"/>
      <c r="GU1012" s="191"/>
      <c r="GV1012" s="191"/>
      <c r="GW1012" s="191"/>
      <c r="GX1012" s="191"/>
      <c r="GY1012" s="191"/>
      <c r="GZ1012" s="191"/>
      <c r="HA1012" s="191"/>
      <c r="HB1012" s="191"/>
      <c r="HC1012" s="191"/>
      <c r="HD1012" s="191"/>
      <c r="HE1012" s="191"/>
      <c r="HF1012" s="191"/>
      <c r="HG1012" s="191"/>
      <c r="HH1012" s="191"/>
      <c r="HI1012" s="191"/>
      <c r="HJ1012" s="191"/>
      <c r="HK1012" s="191"/>
      <c r="HL1012" s="191"/>
      <c r="HM1012" s="191"/>
      <c r="HN1012" s="191"/>
      <c r="HO1012" s="191"/>
      <c r="HP1012" s="191"/>
      <c r="HQ1012" s="191"/>
      <c r="HR1012" s="191"/>
      <c r="HS1012" s="191"/>
      <c r="HT1012" s="191"/>
      <c r="HU1012" s="191"/>
      <c r="HV1012" s="191"/>
      <c r="HW1012" s="191"/>
      <c r="HX1012" s="191"/>
      <c r="HY1012" s="191"/>
      <c r="HZ1012" s="191"/>
      <c r="IA1012" s="191"/>
      <c r="IB1012" s="191"/>
      <c r="IC1012" s="191"/>
      <c r="ID1012" s="191"/>
      <c r="IE1012" s="191"/>
      <c r="IF1012" s="191"/>
      <c r="IG1012" s="191"/>
      <c r="IH1012" s="191"/>
      <c r="II1012" s="191"/>
      <c r="IJ1012" s="191"/>
      <c r="IK1012" s="191"/>
      <c r="IL1012" s="191"/>
      <c r="IM1012" s="191"/>
      <c r="IN1012" s="191"/>
      <c r="IO1012" s="191"/>
      <c r="IP1012" s="191"/>
      <c r="IQ1012" s="191"/>
      <c r="IR1012" s="191"/>
      <c r="IS1012" s="191"/>
      <c r="IT1012" s="191"/>
      <c r="IU1012" s="191"/>
      <c r="IV1012" s="191"/>
      <c r="IW1012" s="191"/>
    </row>
    <row r="1013" customFormat="false" ht="10.5" hidden="false" customHeight="false" outlineLevel="0" collapsed="false">
      <c r="A1013" s="191"/>
      <c r="B1013" s="191"/>
      <c r="C1013" s="191"/>
      <c r="D1013" s="191"/>
      <c r="E1013" s="191"/>
      <c r="F1013" s="191"/>
      <c r="G1013" s="191"/>
      <c r="H1013" s="191"/>
      <c r="I1013" s="191"/>
      <c r="J1013" s="191"/>
      <c r="K1013" s="191"/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191"/>
      <c r="AD1013" s="191"/>
      <c r="AE1013" s="191"/>
      <c r="AF1013" s="191"/>
      <c r="AG1013" s="191"/>
      <c r="AH1013" s="191"/>
      <c r="AI1013" s="191"/>
      <c r="AJ1013" s="191"/>
      <c r="AK1013" s="191"/>
      <c r="AL1013" s="191"/>
      <c r="AM1013" s="191"/>
      <c r="AN1013" s="191"/>
      <c r="AO1013" s="191"/>
      <c r="AP1013" s="191"/>
      <c r="AQ1013" s="191"/>
      <c r="AR1013" s="191"/>
      <c r="AS1013" s="191"/>
      <c r="AT1013" s="191"/>
      <c r="AU1013" s="191"/>
      <c r="AV1013" s="191"/>
      <c r="AW1013" s="191"/>
      <c r="AX1013" s="191"/>
      <c r="AY1013" s="191"/>
      <c r="AZ1013" s="191"/>
      <c r="BA1013" s="191"/>
      <c r="BB1013" s="191"/>
      <c r="BC1013" s="191"/>
      <c r="BD1013" s="191"/>
      <c r="BE1013" s="191"/>
      <c r="BF1013" s="191"/>
      <c r="BG1013" s="191"/>
      <c r="BH1013" s="191"/>
      <c r="BI1013" s="191"/>
      <c r="BJ1013" s="191"/>
      <c r="BK1013" s="191"/>
      <c r="BL1013" s="191"/>
      <c r="BM1013" s="191"/>
      <c r="BN1013" s="191"/>
      <c r="BO1013" s="191"/>
      <c r="BP1013" s="191"/>
      <c r="BQ1013" s="191"/>
      <c r="BR1013" s="191"/>
      <c r="BS1013" s="191"/>
      <c r="BT1013" s="191"/>
      <c r="BU1013" s="191"/>
      <c r="BV1013" s="191"/>
      <c r="BW1013" s="191"/>
      <c r="BX1013" s="191"/>
      <c r="BY1013" s="191"/>
      <c r="BZ1013" s="191"/>
      <c r="CA1013" s="191"/>
      <c r="CB1013" s="191"/>
      <c r="CC1013" s="191"/>
      <c r="CD1013" s="191"/>
      <c r="CE1013" s="191"/>
      <c r="CF1013" s="191"/>
      <c r="CG1013" s="191"/>
      <c r="CH1013" s="191"/>
      <c r="CI1013" s="191"/>
      <c r="CJ1013" s="191"/>
      <c r="CK1013" s="191"/>
      <c r="CL1013" s="191"/>
      <c r="CM1013" s="191"/>
      <c r="CN1013" s="191"/>
      <c r="CO1013" s="191"/>
      <c r="CP1013" s="191"/>
      <c r="CQ1013" s="191"/>
      <c r="CR1013" s="191"/>
      <c r="CS1013" s="191"/>
      <c r="CT1013" s="191"/>
      <c r="CU1013" s="191"/>
      <c r="CV1013" s="191"/>
      <c r="CW1013" s="191"/>
      <c r="CX1013" s="191"/>
      <c r="CY1013" s="191"/>
      <c r="CZ1013" s="191"/>
      <c r="DA1013" s="191"/>
      <c r="DB1013" s="191"/>
      <c r="DC1013" s="191"/>
      <c r="DD1013" s="191"/>
      <c r="DE1013" s="191"/>
      <c r="DF1013" s="191"/>
      <c r="DG1013" s="191"/>
      <c r="DH1013" s="191"/>
      <c r="DI1013" s="191"/>
      <c r="DJ1013" s="191"/>
      <c r="DK1013" s="191"/>
      <c r="DL1013" s="191"/>
      <c r="DM1013" s="191"/>
      <c r="DN1013" s="191"/>
      <c r="DO1013" s="191"/>
      <c r="DP1013" s="191"/>
      <c r="DQ1013" s="191"/>
      <c r="DR1013" s="191"/>
      <c r="DS1013" s="191"/>
      <c r="DT1013" s="191"/>
      <c r="DU1013" s="191"/>
      <c r="DV1013" s="191"/>
      <c r="DW1013" s="191"/>
      <c r="DX1013" s="191"/>
      <c r="DY1013" s="191"/>
      <c r="DZ1013" s="191"/>
      <c r="EA1013" s="191"/>
      <c r="EB1013" s="191"/>
      <c r="EC1013" s="191"/>
      <c r="ED1013" s="191"/>
      <c r="EE1013" s="191"/>
      <c r="EF1013" s="191"/>
      <c r="EG1013" s="191"/>
      <c r="EH1013" s="191"/>
      <c r="EI1013" s="191"/>
      <c r="EJ1013" s="191"/>
      <c r="EK1013" s="191"/>
      <c r="EL1013" s="191"/>
      <c r="EM1013" s="191"/>
      <c r="EN1013" s="191"/>
      <c r="EO1013" s="191"/>
      <c r="EP1013" s="191"/>
      <c r="EQ1013" s="191"/>
      <c r="ER1013" s="191"/>
      <c r="ES1013" s="191"/>
      <c r="ET1013" s="191"/>
      <c r="EU1013" s="191"/>
      <c r="EV1013" s="191"/>
      <c r="EW1013" s="191"/>
      <c r="EX1013" s="191"/>
      <c r="EY1013" s="191"/>
      <c r="EZ1013" s="191"/>
      <c r="FA1013" s="191"/>
      <c r="FB1013" s="191"/>
      <c r="FC1013" s="191"/>
      <c r="FD1013" s="191"/>
      <c r="FE1013" s="191"/>
      <c r="FF1013" s="191"/>
      <c r="FG1013" s="191"/>
      <c r="FH1013" s="191"/>
      <c r="FI1013" s="191"/>
      <c r="FJ1013" s="191"/>
      <c r="FK1013" s="191"/>
      <c r="FL1013" s="191"/>
      <c r="FM1013" s="191"/>
      <c r="FN1013" s="191"/>
      <c r="FO1013" s="191"/>
      <c r="FP1013" s="191"/>
      <c r="FQ1013" s="191"/>
      <c r="FR1013" s="191"/>
      <c r="FS1013" s="191"/>
      <c r="FT1013" s="191"/>
      <c r="FU1013" s="191"/>
      <c r="FV1013" s="191"/>
      <c r="FW1013" s="191"/>
      <c r="FX1013" s="191"/>
      <c r="FY1013" s="191"/>
      <c r="FZ1013" s="191"/>
      <c r="GA1013" s="191"/>
      <c r="GB1013" s="191"/>
      <c r="GC1013" s="191"/>
      <c r="GD1013" s="191"/>
      <c r="GE1013" s="191"/>
      <c r="GF1013" s="191"/>
      <c r="GG1013" s="191"/>
      <c r="GH1013" s="191"/>
      <c r="GI1013" s="191"/>
      <c r="GJ1013" s="191"/>
      <c r="GK1013" s="191"/>
      <c r="GL1013" s="191"/>
      <c r="GM1013" s="191"/>
      <c r="GN1013" s="191"/>
      <c r="GO1013" s="191"/>
      <c r="GP1013" s="191"/>
      <c r="GQ1013" s="191"/>
      <c r="GR1013" s="191"/>
      <c r="GS1013" s="191"/>
      <c r="GT1013" s="191"/>
      <c r="GU1013" s="191"/>
      <c r="GV1013" s="191"/>
      <c r="GW1013" s="191"/>
      <c r="GX1013" s="191"/>
      <c r="GY1013" s="191"/>
      <c r="GZ1013" s="191"/>
      <c r="HA1013" s="191"/>
      <c r="HB1013" s="191"/>
      <c r="HC1013" s="191"/>
      <c r="HD1013" s="191"/>
      <c r="HE1013" s="191"/>
      <c r="HF1013" s="191"/>
      <c r="HG1013" s="191"/>
      <c r="HH1013" s="191"/>
      <c r="HI1013" s="191"/>
      <c r="HJ1013" s="191"/>
      <c r="HK1013" s="191"/>
      <c r="HL1013" s="191"/>
      <c r="HM1013" s="191"/>
      <c r="HN1013" s="191"/>
      <c r="HO1013" s="191"/>
      <c r="HP1013" s="191"/>
      <c r="HQ1013" s="191"/>
      <c r="HR1013" s="191"/>
      <c r="HS1013" s="191"/>
      <c r="HT1013" s="191"/>
      <c r="HU1013" s="191"/>
      <c r="HV1013" s="191"/>
      <c r="HW1013" s="191"/>
      <c r="HX1013" s="191"/>
      <c r="HY1013" s="191"/>
      <c r="HZ1013" s="191"/>
      <c r="IA1013" s="191"/>
      <c r="IB1013" s="191"/>
      <c r="IC1013" s="191"/>
      <c r="ID1013" s="191"/>
      <c r="IE1013" s="191"/>
      <c r="IF1013" s="191"/>
      <c r="IG1013" s="191"/>
      <c r="IH1013" s="191"/>
      <c r="II1013" s="191"/>
      <c r="IJ1013" s="191"/>
      <c r="IK1013" s="191"/>
      <c r="IL1013" s="191"/>
      <c r="IM1013" s="191"/>
      <c r="IN1013" s="191"/>
      <c r="IO1013" s="191"/>
      <c r="IP1013" s="191"/>
      <c r="IQ1013" s="191"/>
      <c r="IR1013" s="191"/>
      <c r="IS1013" s="191"/>
      <c r="IT1013" s="191"/>
      <c r="IU1013" s="191"/>
      <c r="IV1013" s="191"/>
      <c r="IW1013" s="191"/>
    </row>
    <row r="1014" customFormat="false" ht="10.5" hidden="false" customHeight="false" outlineLevel="0" collapsed="false">
      <c r="A1014" s="191"/>
      <c r="B1014" s="191"/>
      <c r="C1014" s="191"/>
      <c r="D1014" s="191"/>
      <c r="E1014" s="191"/>
      <c r="F1014" s="191"/>
      <c r="G1014" s="191"/>
      <c r="H1014" s="191"/>
      <c r="I1014" s="191"/>
      <c r="J1014" s="191"/>
      <c r="K1014" s="191"/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191"/>
      <c r="AD1014" s="191"/>
      <c r="AE1014" s="191"/>
      <c r="AF1014" s="191"/>
      <c r="AG1014" s="191"/>
      <c r="AH1014" s="191"/>
      <c r="AI1014" s="191"/>
      <c r="AJ1014" s="191"/>
      <c r="AK1014" s="191"/>
      <c r="AL1014" s="191"/>
      <c r="AM1014" s="191"/>
      <c r="AN1014" s="191"/>
      <c r="AO1014" s="191"/>
      <c r="AP1014" s="191"/>
      <c r="AQ1014" s="191"/>
      <c r="AR1014" s="191"/>
      <c r="AS1014" s="191"/>
      <c r="AT1014" s="191"/>
      <c r="AU1014" s="191"/>
      <c r="AV1014" s="191"/>
      <c r="AW1014" s="191"/>
      <c r="AX1014" s="191"/>
      <c r="AY1014" s="191"/>
      <c r="AZ1014" s="191"/>
      <c r="BA1014" s="191"/>
      <c r="BB1014" s="191"/>
      <c r="BC1014" s="191"/>
      <c r="BD1014" s="191"/>
      <c r="BE1014" s="191"/>
      <c r="BF1014" s="191"/>
      <c r="BG1014" s="191"/>
      <c r="BH1014" s="191"/>
      <c r="BI1014" s="191"/>
      <c r="BJ1014" s="191"/>
      <c r="BK1014" s="191"/>
      <c r="BL1014" s="191"/>
      <c r="BM1014" s="191"/>
      <c r="BN1014" s="191"/>
      <c r="BO1014" s="191"/>
      <c r="BP1014" s="191"/>
      <c r="BQ1014" s="191"/>
      <c r="BR1014" s="191"/>
      <c r="BS1014" s="191"/>
      <c r="BT1014" s="191"/>
      <c r="BU1014" s="191"/>
      <c r="BV1014" s="191"/>
      <c r="BW1014" s="191"/>
      <c r="BX1014" s="191"/>
      <c r="BY1014" s="191"/>
      <c r="BZ1014" s="191"/>
      <c r="CA1014" s="191"/>
      <c r="CB1014" s="191"/>
      <c r="CC1014" s="191"/>
      <c r="CD1014" s="191"/>
      <c r="CE1014" s="191"/>
      <c r="CF1014" s="191"/>
      <c r="CG1014" s="191"/>
      <c r="CH1014" s="191"/>
      <c r="CI1014" s="191"/>
      <c r="CJ1014" s="191"/>
      <c r="CK1014" s="191"/>
      <c r="CL1014" s="191"/>
      <c r="CM1014" s="191"/>
      <c r="CN1014" s="191"/>
      <c r="CO1014" s="191"/>
      <c r="CP1014" s="191"/>
      <c r="CQ1014" s="191"/>
      <c r="CR1014" s="191"/>
      <c r="CS1014" s="191"/>
      <c r="CT1014" s="191"/>
      <c r="CU1014" s="191"/>
      <c r="CV1014" s="191"/>
      <c r="CW1014" s="191"/>
      <c r="CX1014" s="191"/>
      <c r="CY1014" s="191"/>
      <c r="CZ1014" s="191"/>
      <c r="DA1014" s="191"/>
      <c r="DB1014" s="191"/>
      <c r="DC1014" s="191"/>
      <c r="DD1014" s="191"/>
      <c r="DE1014" s="191"/>
      <c r="DF1014" s="191"/>
      <c r="DG1014" s="191"/>
      <c r="DH1014" s="191"/>
      <c r="DI1014" s="191"/>
      <c r="DJ1014" s="191"/>
      <c r="DK1014" s="191"/>
      <c r="DL1014" s="191"/>
      <c r="DM1014" s="191"/>
      <c r="DN1014" s="191"/>
      <c r="DO1014" s="191"/>
      <c r="DP1014" s="191"/>
      <c r="DQ1014" s="191"/>
      <c r="DR1014" s="191"/>
      <c r="DS1014" s="191"/>
      <c r="DT1014" s="191"/>
      <c r="DU1014" s="191"/>
      <c r="DV1014" s="191"/>
      <c r="DW1014" s="191"/>
      <c r="DX1014" s="191"/>
      <c r="DY1014" s="191"/>
      <c r="DZ1014" s="191"/>
      <c r="EA1014" s="191"/>
      <c r="EB1014" s="191"/>
      <c r="EC1014" s="191"/>
      <c r="ED1014" s="191"/>
      <c r="EE1014" s="191"/>
      <c r="EF1014" s="191"/>
      <c r="EG1014" s="191"/>
      <c r="EH1014" s="191"/>
      <c r="EI1014" s="191"/>
      <c r="EJ1014" s="191"/>
      <c r="EK1014" s="191"/>
      <c r="EL1014" s="191"/>
      <c r="EM1014" s="191"/>
      <c r="EN1014" s="191"/>
      <c r="EO1014" s="191"/>
      <c r="EP1014" s="191"/>
      <c r="EQ1014" s="191"/>
      <c r="ER1014" s="191"/>
      <c r="ES1014" s="191"/>
      <c r="ET1014" s="191"/>
      <c r="EU1014" s="191"/>
      <c r="EV1014" s="191"/>
      <c r="EW1014" s="191"/>
      <c r="EX1014" s="191"/>
      <c r="EY1014" s="191"/>
      <c r="EZ1014" s="191"/>
      <c r="FA1014" s="191"/>
      <c r="FB1014" s="191"/>
      <c r="FC1014" s="191"/>
      <c r="FD1014" s="191"/>
      <c r="FE1014" s="191"/>
      <c r="FF1014" s="191"/>
      <c r="FG1014" s="191"/>
      <c r="FH1014" s="191"/>
      <c r="FI1014" s="191"/>
      <c r="FJ1014" s="191"/>
      <c r="FK1014" s="191"/>
      <c r="FL1014" s="191"/>
      <c r="FM1014" s="191"/>
      <c r="FN1014" s="191"/>
      <c r="FO1014" s="191"/>
      <c r="FP1014" s="191"/>
      <c r="FQ1014" s="191"/>
      <c r="FR1014" s="191"/>
      <c r="FS1014" s="191"/>
      <c r="FT1014" s="191"/>
      <c r="FU1014" s="191"/>
      <c r="FV1014" s="191"/>
      <c r="FW1014" s="191"/>
      <c r="FX1014" s="191"/>
      <c r="FY1014" s="191"/>
      <c r="FZ1014" s="191"/>
      <c r="GA1014" s="191"/>
      <c r="GB1014" s="191"/>
      <c r="GC1014" s="191"/>
      <c r="GD1014" s="191"/>
      <c r="GE1014" s="191"/>
      <c r="GF1014" s="191"/>
      <c r="GG1014" s="191"/>
      <c r="GH1014" s="191"/>
      <c r="GI1014" s="191"/>
      <c r="GJ1014" s="191"/>
      <c r="GK1014" s="191"/>
      <c r="GL1014" s="191"/>
      <c r="GM1014" s="191"/>
      <c r="GN1014" s="191"/>
      <c r="GO1014" s="191"/>
      <c r="GP1014" s="191"/>
      <c r="GQ1014" s="191"/>
      <c r="GR1014" s="191"/>
      <c r="GS1014" s="191"/>
      <c r="GT1014" s="191"/>
      <c r="GU1014" s="191"/>
      <c r="GV1014" s="191"/>
      <c r="GW1014" s="191"/>
      <c r="GX1014" s="191"/>
      <c r="GY1014" s="191"/>
      <c r="GZ1014" s="191"/>
      <c r="HA1014" s="191"/>
      <c r="HB1014" s="191"/>
      <c r="HC1014" s="191"/>
      <c r="HD1014" s="191"/>
      <c r="HE1014" s="191"/>
      <c r="HF1014" s="191"/>
      <c r="HG1014" s="191"/>
      <c r="HH1014" s="191"/>
      <c r="HI1014" s="191"/>
      <c r="HJ1014" s="191"/>
      <c r="HK1014" s="191"/>
      <c r="HL1014" s="191"/>
      <c r="HM1014" s="191"/>
      <c r="HN1014" s="191"/>
      <c r="HO1014" s="191"/>
      <c r="HP1014" s="191"/>
      <c r="HQ1014" s="191"/>
      <c r="HR1014" s="191"/>
      <c r="HS1014" s="191"/>
      <c r="HT1014" s="191"/>
      <c r="HU1014" s="191"/>
      <c r="HV1014" s="191"/>
      <c r="HW1014" s="191"/>
      <c r="HX1014" s="191"/>
      <c r="HY1014" s="191"/>
      <c r="HZ1014" s="191"/>
      <c r="IA1014" s="191"/>
      <c r="IB1014" s="191"/>
      <c r="IC1014" s="191"/>
      <c r="ID1014" s="191"/>
      <c r="IE1014" s="191"/>
      <c r="IF1014" s="191"/>
      <c r="IG1014" s="191"/>
      <c r="IH1014" s="191"/>
      <c r="II1014" s="191"/>
      <c r="IJ1014" s="191"/>
      <c r="IK1014" s="191"/>
      <c r="IL1014" s="191"/>
      <c r="IM1014" s="191"/>
      <c r="IN1014" s="191"/>
      <c r="IO1014" s="191"/>
      <c r="IP1014" s="191"/>
      <c r="IQ1014" s="191"/>
      <c r="IR1014" s="191"/>
      <c r="IS1014" s="191"/>
      <c r="IT1014" s="191"/>
      <c r="IU1014" s="191"/>
      <c r="IV1014" s="191"/>
      <c r="IW1014" s="191"/>
    </row>
    <row r="1015" customFormat="false" ht="10.5" hidden="false" customHeight="false" outlineLevel="0" collapsed="false">
      <c r="A1015" s="191"/>
      <c r="B1015" s="191"/>
      <c r="C1015" s="191"/>
      <c r="D1015" s="191"/>
      <c r="E1015" s="191"/>
      <c r="F1015" s="191"/>
      <c r="G1015" s="191"/>
      <c r="H1015" s="191"/>
      <c r="I1015" s="191"/>
      <c r="J1015" s="191"/>
      <c r="K1015" s="191"/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191"/>
      <c r="AD1015" s="191"/>
      <c r="AE1015" s="191"/>
      <c r="AF1015" s="191"/>
      <c r="AG1015" s="191"/>
      <c r="AH1015" s="191"/>
      <c r="AI1015" s="191"/>
      <c r="AJ1015" s="191"/>
      <c r="AK1015" s="191"/>
      <c r="AL1015" s="191"/>
      <c r="AM1015" s="191"/>
      <c r="AN1015" s="191"/>
      <c r="AO1015" s="191"/>
      <c r="AP1015" s="191"/>
      <c r="AQ1015" s="191"/>
      <c r="AR1015" s="191"/>
      <c r="AS1015" s="191"/>
      <c r="AT1015" s="191"/>
      <c r="AU1015" s="191"/>
      <c r="AV1015" s="191"/>
      <c r="AW1015" s="191"/>
      <c r="AX1015" s="191"/>
      <c r="AY1015" s="191"/>
      <c r="AZ1015" s="191"/>
      <c r="BA1015" s="191"/>
      <c r="BB1015" s="191"/>
      <c r="BC1015" s="191"/>
      <c r="BD1015" s="191"/>
      <c r="BE1015" s="191"/>
      <c r="BF1015" s="191"/>
      <c r="BG1015" s="191"/>
      <c r="BH1015" s="191"/>
      <c r="BI1015" s="191"/>
      <c r="BJ1015" s="191"/>
      <c r="BK1015" s="191"/>
      <c r="BL1015" s="191"/>
      <c r="BM1015" s="191"/>
      <c r="BN1015" s="191"/>
      <c r="BO1015" s="191"/>
      <c r="BP1015" s="191"/>
      <c r="BQ1015" s="191"/>
      <c r="BR1015" s="191"/>
      <c r="BS1015" s="191"/>
      <c r="BT1015" s="191"/>
      <c r="BU1015" s="191"/>
      <c r="BV1015" s="191"/>
      <c r="BW1015" s="191"/>
      <c r="BX1015" s="191"/>
      <c r="BY1015" s="191"/>
      <c r="BZ1015" s="191"/>
      <c r="CA1015" s="191"/>
      <c r="CB1015" s="191"/>
      <c r="CC1015" s="191"/>
      <c r="CD1015" s="191"/>
      <c r="CE1015" s="191"/>
      <c r="CF1015" s="191"/>
      <c r="CG1015" s="191"/>
      <c r="CH1015" s="191"/>
      <c r="CI1015" s="191"/>
      <c r="CJ1015" s="191"/>
      <c r="CK1015" s="191"/>
      <c r="CL1015" s="191"/>
      <c r="CM1015" s="191"/>
      <c r="CN1015" s="191"/>
      <c r="CO1015" s="191"/>
      <c r="CP1015" s="191"/>
      <c r="CQ1015" s="191"/>
      <c r="CR1015" s="191"/>
      <c r="CS1015" s="191"/>
      <c r="CT1015" s="191"/>
      <c r="CU1015" s="191"/>
      <c r="CV1015" s="191"/>
      <c r="CW1015" s="191"/>
      <c r="CX1015" s="191"/>
      <c r="CY1015" s="191"/>
      <c r="CZ1015" s="191"/>
      <c r="DA1015" s="191"/>
      <c r="DB1015" s="191"/>
      <c r="DC1015" s="191"/>
      <c r="DD1015" s="191"/>
      <c r="DE1015" s="191"/>
      <c r="DF1015" s="191"/>
      <c r="DG1015" s="191"/>
      <c r="DH1015" s="191"/>
      <c r="DI1015" s="191"/>
      <c r="DJ1015" s="191"/>
      <c r="DK1015" s="191"/>
      <c r="DL1015" s="191"/>
      <c r="DM1015" s="191"/>
      <c r="DN1015" s="191"/>
      <c r="DO1015" s="191"/>
      <c r="DP1015" s="191"/>
      <c r="DQ1015" s="191"/>
      <c r="DR1015" s="191"/>
      <c r="DS1015" s="191"/>
      <c r="DT1015" s="191"/>
      <c r="DU1015" s="191"/>
      <c r="DV1015" s="191"/>
      <c r="DW1015" s="191"/>
      <c r="DX1015" s="191"/>
      <c r="DY1015" s="191"/>
      <c r="DZ1015" s="191"/>
      <c r="EA1015" s="191"/>
      <c r="EB1015" s="191"/>
      <c r="EC1015" s="191"/>
      <c r="ED1015" s="191"/>
      <c r="EE1015" s="191"/>
      <c r="EF1015" s="191"/>
      <c r="EG1015" s="191"/>
      <c r="EH1015" s="191"/>
      <c r="EI1015" s="191"/>
      <c r="EJ1015" s="191"/>
      <c r="EK1015" s="191"/>
      <c r="EL1015" s="191"/>
      <c r="EM1015" s="191"/>
      <c r="EN1015" s="191"/>
      <c r="EO1015" s="191"/>
      <c r="EP1015" s="191"/>
      <c r="EQ1015" s="191"/>
      <c r="ER1015" s="191"/>
      <c r="ES1015" s="191"/>
      <c r="ET1015" s="191"/>
      <c r="EU1015" s="191"/>
      <c r="EV1015" s="191"/>
      <c r="EW1015" s="191"/>
      <c r="EX1015" s="191"/>
      <c r="EY1015" s="191"/>
      <c r="EZ1015" s="191"/>
      <c r="FA1015" s="191"/>
      <c r="FB1015" s="191"/>
      <c r="FC1015" s="191"/>
      <c r="FD1015" s="191"/>
      <c r="FE1015" s="191"/>
      <c r="FF1015" s="191"/>
      <c r="FG1015" s="191"/>
      <c r="FH1015" s="191"/>
      <c r="FI1015" s="191"/>
      <c r="FJ1015" s="191"/>
      <c r="FK1015" s="191"/>
      <c r="FL1015" s="191"/>
      <c r="FM1015" s="191"/>
      <c r="FN1015" s="191"/>
      <c r="FO1015" s="191"/>
      <c r="FP1015" s="191"/>
      <c r="FQ1015" s="191"/>
      <c r="FR1015" s="191"/>
      <c r="FS1015" s="191"/>
      <c r="FT1015" s="191"/>
      <c r="FU1015" s="191"/>
      <c r="FV1015" s="191"/>
      <c r="FW1015" s="191"/>
      <c r="FX1015" s="191"/>
      <c r="FY1015" s="191"/>
      <c r="FZ1015" s="191"/>
      <c r="GA1015" s="191"/>
      <c r="GB1015" s="191"/>
      <c r="GC1015" s="191"/>
      <c r="GD1015" s="191"/>
      <c r="GE1015" s="191"/>
      <c r="GF1015" s="191"/>
      <c r="GG1015" s="191"/>
      <c r="GH1015" s="191"/>
      <c r="GI1015" s="191"/>
      <c r="GJ1015" s="191"/>
      <c r="GK1015" s="191"/>
      <c r="GL1015" s="191"/>
      <c r="GM1015" s="191"/>
      <c r="GN1015" s="191"/>
      <c r="GO1015" s="191"/>
      <c r="GP1015" s="191"/>
      <c r="GQ1015" s="191"/>
      <c r="GR1015" s="191"/>
      <c r="GS1015" s="191"/>
      <c r="GT1015" s="191"/>
      <c r="GU1015" s="191"/>
      <c r="GV1015" s="191"/>
      <c r="GW1015" s="191"/>
      <c r="GX1015" s="191"/>
      <c r="GY1015" s="191"/>
      <c r="GZ1015" s="191"/>
      <c r="HA1015" s="191"/>
      <c r="HB1015" s="191"/>
      <c r="HC1015" s="191"/>
      <c r="HD1015" s="191"/>
      <c r="HE1015" s="191"/>
      <c r="HF1015" s="191"/>
      <c r="HG1015" s="191"/>
      <c r="HH1015" s="191"/>
      <c r="HI1015" s="191"/>
      <c r="HJ1015" s="191"/>
      <c r="HK1015" s="191"/>
      <c r="HL1015" s="191"/>
      <c r="HM1015" s="191"/>
      <c r="HN1015" s="191"/>
      <c r="HO1015" s="191"/>
      <c r="HP1015" s="191"/>
      <c r="HQ1015" s="191"/>
      <c r="HR1015" s="191"/>
      <c r="HS1015" s="191"/>
      <c r="HT1015" s="191"/>
      <c r="HU1015" s="191"/>
      <c r="HV1015" s="191"/>
      <c r="HW1015" s="191"/>
      <c r="HX1015" s="191"/>
      <c r="HY1015" s="191"/>
      <c r="HZ1015" s="191"/>
      <c r="IA1015" s="191"/>
      <c r="IB1015" s="191"/>
      <c r="IC1015" s="191"/>
      <c r="ID1015" s="191"/>
      <c r="IE1015" s="191"/>
      <c r="IF1015" s="191"/>
      <c r="IG1015" s="191"/>
      <c r="IH1015" s="191"/>
      <c r="II1015" s="191"/>
      <c r="IJ1015" s="191"/>
      <c r="IK1015" s="191"/>
      <c r="IL1015" s="191"/>
      <c r="IM1015" s="191"/>
      <c r="IN1015" s="191"/>
      <c r="IO1015" s="191"/>
      <c r="IP1015" s="191"/>
      <c r="IQ1015" s="191"/>
      <c r="IR1015" s="191"/>
      <c r="IS1015" s="191"/>
      <c r="IT1015" s="191"/>
      <c r="IU1015" s="191"/>
      <c r="IV1015" s="191"/>
      <c r="IW1015" s="191"/>
    </row>
    <row r="1016" customFormat="false" ht="10.5" hidden="false" customHeight="false" outlineLevel="0" collapsed="false">
      <c r="A1016" s="191"/>
      <c r="B1016" s="191"/>
      <c r="C1016" s="191"/>
      <c r="D1016" s="191"/>
      <c r="E1016" s="191"/>
      <c r="F1016" s="191"/>
      <c r="G1016" s="191"/>
      <c r="H1016" s="191"/>
      <c r="I1016" s="191"/>
      <c r="J1016" s="191"/>
      <c r="K1016" s="191"/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191"/>
      <c r="AD1016" s="191"/>
      <c r="AE1016" s="191"/>
      <c r="AF1016" s="191"/>
      <c r="AG1016" s="191"/>
      <c r="AH1016" s="191"/>
      <c r="AI1016" s="191"/>
      <c r="AJ1016" s="191"/>
      <c r="AK1016" s="191"/>
      <c r="AL1016" s="191"/>
      <c r="AM1016" s="191"/>
      <c r="AN1016" s="191"/>
      <c r="AO1016" s="191"/>
      <c r="AP1016" s="191"/>
      <c r="AQ1016" s="191"/>
      <c r="AR1016" s="191"/>
      <c r="AS1016" s="191"/>
      <c r="AT1016" s="191"/>
      <c r="AU1016" s="191"/>
      <c r="AV1016" s="191"/>
      <c r="AW1016" s="191"/>
      <c r="AX1016" s="191"/>
      <c r="AY1016" s="191"/>
      <c r="AZ1016" s="191"/>
      <c r="BA1016" s="191"/>
      <c r="BB1016" s="191"/>
      <c r="BC1016" s="191"/>
      <c r="BD1016" s="191"/>
      <c r="BE1016" s="191"/>
      <c r="BF1016" s="191"/>
      <c r="BG1016" s="191"/>
      <c r="BH1016" s="191"/>
      <c r="BI1016" s="191"/>
      <c r="BJ1016" s="191"/>
      <c r="BK1016" s="191"/>
      <c r="BL1016" s="191"/>
      <c r="BM1016" s="191"/>
      <c r="BN1016" s="191"/>
      <c r="BO1016" s="191"/>
      <c r="BP1016" s="191"/>
      <c r="BQ1016" s="191"/>
      <c r="BR1016" s="191"/>
      <c r="BS1016" s="191"/>
      <c r="BT1016" s="191"/>
      <c r="BU1016" s="191"/>
      <c r="BV1016" s="191"/>
      <c r="BW1016" s="191"/>
      <c r="BX1016" s="191"/>
      <c r="BY1016" s="191"/>
      <c r="BZ1016" s="191"/>
      <c r="CA1016" s="191"/>
      <c r="CB1016" s="191"/>
      <c r="CC1016" s="191"/>
      <c r="CD1016" s="191"/>
      <c r="CE1016" s="191"/>
      <c r="CF1016" s="191"/>
      <c r="CG1016" s="191"/>
      <c r="CH1016" s="191"/>
      <c r="CI1016" s="191"/>
      <c r="CJ1016" s="191"/>
      <c r="CK1016" s="191"/>
      <c r="CL1016" s="191"/>
      <c r="CM1016" s="191"/>
      <c r="CN1016" s="191"/>
      <c r="CO1016" s="191"/>
      <c r="CP1016" s="191"/>
      <c r="CQ1016" s="191"/>
      <c r="CR1016" s="191"/>
      <c r="CS1016" s="191"/>
      <c r="CT1016" s="191"/>
      <c r="CU1016" s="191"/>
      <c r="CV1016" s="191"/>
      <c r="CW1016" s="191"/>
      <c r="CX1016" s="191"/>
      <c r="CY1016" s="191"/>
      <c r="CZ1016" s="191"/>
      <c r="DA1016" s="191"/>
      <c r="DB1016" s="191"/>
      <c r="DC1016" s="191"/>
      <c r="DD1016" s="191"/>
      <c r="DE1016" s="191"/>
      <c r="DF1016" s="191"/>
      <c r="DG1016" s="191"/>
      <c r="DH1016" s="191"/>
      <c r="DI1016" s="191"/>
      <c r="DJ1016" s="191"/>
      <c r="DK1016" s="191"/>
      <c r="DL1016" s="191"/>
      <c r="DM1016" s="191"/>
      <c r="DN1016" s="191"/>
      <c r="DO1016" s="191"/>
      <c r="DP1016" s="191"/>
      <c r="DQ1016" s="191"/>
      <c r="DR1016" s="191"/>
      <c r="DS1016" s="191"/>
      <c r="DT1016" s="191"/>
      <c r="DU1016" s="191"/>
      <c r="DV1016" s="191"/>
      <c r="DW1016" s="191"/>
      <c r="DX1016" s="191"/>
      <c r="DY1016" s="191"/>
      <c r="DZ1016" s="191"/>
      <c r="EA1016" s="191"/>
      <c r="EB1016" s="191"/>
      <c r="EC1016" s="191"/>
      <c r="ED1016" s="191"/>
      <c r="EE1016" s="191"/>
      <c r="EF1016" s="191"/>
      <c r="EG1016" s="191"/>
      <c r="EH1016" s="191"/>
      <c r="EI1016" s="191"/>
      <c r="EJ1016" s="191"/>
      <c r="EK1016" s="191"/>
      <c r="EL1016" s="191"/>
      <c r="EM1016" s="191"/>
      <c r="EN1016" s="191"/>
      <c r="EO1016" s="191"/>
      <c r="EP1016" s="191"/>
      <c r="EQ1016" s="191"/>
      <c r="ER1016" s="191"/>
      <c r="ES1016" s="191"/>
      <c r="ET1016" s="191"/>
      <c r="EU1016" s="191"/>
      <c r="EV1016" s="191"/>
      <c r="EW1016" s="191"/>
      <c r="EX1016" s="191"/>
      <c r="EY1016" s="191"/>
      <c r="EZ1016" s="191"/>
      <c r="FA1016" s="191"/>
      <c r="FB1016" s="191"/>
      <c r="FC1016" s="191"/>
      <c r="FD1016" s="191"/>
      <c r="FE1016" s="191"/>
      <c r="FF1016" s="191"/>
      <c r="FG1016" s="191"/>
      <c r="FH1016" s="191"/>
      <c r="FI1016" s="191"/>
      <c r="FJ1016" s="191"/>
      <c r="FK1016" s="191"/>
      <c r="FL1016" s="191"/>
      <c r="FM1016" s="191"/>
      <c r="FN1016" s="191"/>
      <c r="FO1016" s="191"/>
      <c r="FP1016" s="191"/>
      <c r="FQ1016" s="191"/>
      <c r="FR1016" s="191"/>
      <c r="FS1016" s="191"/>
      <c r="FT1016" s="191"/>
      <c r="FU1016" s="191"/>
      <c r="FV1016" s="191"/>
      <c r="FW1016" s="191"/>
      <c r="FX1016" s="191"/>
      <c r="FY1016" s="191"/>
      <c r="FZ1016" s="191"/>
      <c r="GA1016" s="191"/>
      <c r="GB1016" s="191"/>
      <c r="GC1016" s="191"/>
      <c r="GD1016" s="191"/>
      <c r="GE1016" s="191"/>
      <c r="GF1016" s="191"/>
      <c r="GG1016" s="191"/>
      <c r="GH1016" s="191"/>
      <c r="GI1016" s="191"/>
      <c r="GJ1016" s="191"/>
      <c r="GK1016" s="191"/>
      <c r="GL1016" s="191"/>
      <c r="GM1016" s="191"/>
      <c r="GN1016" s="191"/>
      <c r="GO1016" s="191"/>
      <c r="GP1016" s="191"/>
      <c r="GQ1016" s="191"/>
      <c r="GR1016" s="191"/>
      <c r="GS1016" s="191"/>
      <c r="GT1016" s="191"/>
      <c r="GU1016" s="191"/>
      <c r="GV1016" s="191"/>
      <c r="GW1016" s="191"/>
      <c r="GX1016" s="191"/>
      <c r="GY1016" s="191"/>
      <c r="GZ1016" s="191"/>
      <c r="HA1016" s="191"/>
      <c r="HB1016" s="191"/>
      <c r="HC1016" s="191"/>
      <c r="HD1016" s="191"/>
      <c r="HE1016" s="191"/>
      <c r="HF1016" s="191"/>
      <c r="HG1016" s="191"/>
      <c r="HH1016" s="191"/>
      <c r="HI1016" s="191"/>
      <c r="HJ1016" s="191"/>
      <c r="HK1016" s="191"/>
      <c r="HL1016" s="191"/>
      <c r="HM1016" s="191"/>
      <c r="HN1016" s="191"/>
      <c r="HO1016" s="191"/>
      <c r="HP1016" s="191"/>
      <c r="HQ1016" s="191"/>
      <c r="HR1016" s="191"/>
      <c r="HS1016" s="191"/>
      <c r="HT1016" s="191"/>
      <c r="HU1016" s="191"/>
      <c r="HV1016" s="191"/>
      <c r="HW1016" s="191"/>
      <c r="HX1016" s="191"/>
      <c r="HY1016" s="191"/>
      <c r="HZ1016" s="191"/>
      <c r="IA1016" s="191"/>
      <c r="IB1016" s="191"/>
      <c r="IC1016" s="191"/>
      <c r="ID1016" s="191"/>
      <c r="IE1016" s="191"/>
      <c r="IF1016" s="191"/>
      <c r="IG1016" s="191"/>
      <c r="IH1016" s="191"/>
      <c r="II1016" s="191"/>
      <c r="IJ1016" s="191"/>
      <c r="IK1016" s="191"/>
      <c r="IL1016" s="191"/>
      <c r="IM1016" s="191"/>
      <c r="IN1016" s="191"/>
      <c r="IO1016" s="191"/>
      <c r="IP1016" s="191"/>
      <c r="IQ1016" s="191"/>
      <c r="IR1016" s="191"/>
      <c r="IS1016" s="191"/>
      <c r="IT1016" s="191"/>
      <c r="IU1016" s="191"/>
      <c r="IV1016" s="191"/>
      <c r="IW1016" s="191"/>
    </row>
    <row r="1017" customFormat="false" ht="10.5" hidden="false" customHeight="false" outlineLevel="0" collapsed="false">
      <c r="A1017" s="191"/>
      <c r="B1017" s="191"/>
      <c r="C1017" s="191"/>
      <c r="D1017" s="191"/>
      <c r="E1017" s="191"/>
      <c r="F1017" s="191"/>
      <c r="G1017" s="191"/>
      <c r="H1017" s="191"/>
      <c r="I1017" s="191"/>
      <c r="J1017" s="191"/>
      <c r="K1017" s="191"/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191"/>
      <c r="AD1017" s="191"/>
      <c r="AE1017" s="191"/>
      <c r="AF1017" s="191"/>
      <c r="AG1017" s="191"/>
      <c r="AH1017" s="191"/>
      <c r="AI1017" s="191"/>
      <c r="AJ1017" s="191"/>
      <c r="AK1017" s="191"/>
      <c r="AL1017" s="191"/>
      <c r="AM1017" s="191"/>
      <c r="AN1017" s="191"/>
      <c r="AO1017" s="191"/>
      <c r="AP1017" s="191"/>
      <c r="AQ1017" s="191"/>
      <c r="AR1017" s="191"/>
      <c r="AS1017" s="191"/>
      <c r="AT1017" s="191"/>
      <c r="AU1017" s="191"/>
      <c r="AV1017" s="191"/>
      <c r="AW1017" s="191"/>
      <c r="AX1017" s="191"/>
      <c r="AY1017" s="191"/>
      <c r="AZ1017" s="191"/>
      <c r="BA1017" s="191"/>
      <c r="BB1017" s="191"/>
      <c r="BC1017" s="191"/>
      <c r="BD1017" s="191"/>
      <c r="BE1017" s="191"/>
      <c r="BF1017" s="191"/>
      <c r="BG1017" s="191"/>
      <c r="BH1017" s="191"/>
      <c r="BI1017" s="191"/>
      <c r="BJ1017" s="191"/>
      <c r="BK1017" s="191"/>
      <c r="BL1017" s="191"/>
      <c r="BM1017" s="191"/>
      <c r="BN1017" s="191"/>
      <c r="BO1017" s="191"/>
      <c r="BP1017" s="191"/>
      <c r="BQ1017" s="191"/>
      <c r="BR1017" s="191"/>
      <c r="BS1017" s="191"/>
      <c r="BT1017" s="191"/>
      <c r="BU1017" s="191"/>
      <c r="BV1017" s="191"/>
      <c r="BW1017" s="191"/>
      <c r="BX1017" s="191"/>
      <c r="BY1017" s="191"/>
      <c r="BZ1017" s="191"/>
      <c r="CA1017" s="191"/>
      <c r="CB1017" s="191"/>
      <c r="CC1017" s="191"/>
      <c r="CD1017" s="191"/>
      <c r="CE1017" s="191"/>
      <c r="CF1017" s="191"/>
      <c r="CG1017" s="191"/>
      <c r="CH1017" s="191"/>
      <c r="CI1017" s="191"/>
      <c r="CJ1017" s="191"/>
      <c r="CK1017" s="191"/>
      <c r="CL1017" s="191"/>
      <c r="CM1017" s="191"/>
      <c r="CN1017" s="191"/>
      <c r="CO1017" s="191"/>
      <c r="CP1017" s="191"/>
      <c r="CQ1017" s="191"/>
      <c r="CR1017" s="191"/>
      <c r="CS1017" s="191"/>
      <c r="CT1017" s="191"/>
      <c r="CU1017" s="191"/>
      <c r="CV1017" s="191"/>
      <c r="CW1017" s="191"/>
      <c r="CX1017" s="191"/>
      <c r="CY1017" s="191"/>
      <c r="CZ1017" s="191"/>
      <c r="DA1017" s="191"/>
      <c r="DB1017" s="191"/>
      <c r="DC1017" s="191"/>
      <c r="DD1017" s="191"/>
      <c r="DE1017" s="191"/>
      <c r="DF1017" s="191"/>
      <c r="DG1017" s="191"/>
      <c r="DH1017" s="191"/>
      <c r="DI1017" s="191"/>
      <c r="DJ1017" s="191"/>
      <c r="DK1017" s="191"/>
      <c r="DL1017" s="191"/>
      <c r="DM1017" s="191"/>
      <c r="DN1017" s="191"/>
      <c r="DO1017" s="191"/>
      <c r="DP1017" s="191"/>
      <c r="DQ1017" s="191"/>
      <c r="DR1017" s="191"/>
      <c r="DS1017" s="191"/>
      <c r="DT1017" s="191"/>
      <c r="DU1017" s="191"/>
      <c r="DV1017" s="191"/>
      <c r="DW1017" s="191"/>
      <c r="DX1017" s="191"/>
      <c r="DY1017" s="191"/>
      <c r="DZ1017" s="191"/>
      <c r="EA1017" s="191"/>
      <c r="EB1017" s="191"/>
      <c r="EC1017" s="191"/>
      <c r="ED1017" s="191"/>
      <c r="EE1017" s="191"/>
      <c r="EF1017" s="191"/>
      <c r="EG1017" s="191"/>
      <c r="EH1017" s="191"/>
      <c r="EI1017" s="191"/>
      <c r="EJ1017" s="191"/>
      <c r="EK1017" s="191"/>
      <c r="EL1017" s="191"/>
      <c r="EM1017" s="191"/>
      <c r="EN1017" s="191"/>
      <c r="EO1017" s="191"/>
      <c r="EP1017" s="191"/>
      <c r="EQ1017" s="191"/>
      <c r="ER1017" s="191"/>
      <c r="ES1017" s="191"/>
      <c r="ET1017" s="191"/>
      <c r="EU1017" s="191"/>
      <c r="EV1017" s="191"/>
      <c r="EW1017" s="191"/>
      <c r="EX1017" s="191"/>
      <c r="EY1017" s="191"/>
      <c r="EZ1017" s="191"/>
      <c r="FA1017" s="191"/>
      <c r="FB1017" s="191"/>
      <c r="FC1017" s="191"/>
      <c r="FD1017" s="191"/>
      <c r="FE1017" s="191"/>
      <c r="FF1017" s="191"/>
      <c r="FG1017" s="191"/>
      <c r="FH1017" s="191"/>
      <c r="FI1017" s="191"/>
      <c r="FJ1017" s="191"/>
      <c r="FK1017" s="191"/>
      <c r="FL1017" s="191"/>
      <c r="FM1017" s="191"/>
      <c r="FN1017" s="191"/>
      <c r="FO1017" s="191"/>
      <c r="FP1017" s="191"/>
      <c r="FQ1017" s="191"/>
      <c r="FR1017" s="191"/>
      <c r="FS1017" s="191"/>
      <c r="FT1017" s="191"/>
      <c r="FU1017" s="191"/>
      <c r="FV1017" s="191"/>
      <c r="FW1017" s="191"/>
      <c r="FX1017" s="191"/>
      <c r="FY1017" s="191"/>
      <c r="FZ1017" s="191"/>
      <c r="GA1017" s="191"/>
      <c r="GB1017" s="191"/>
      <c r="GC1017" s="191"/>
      <c r="GD1017" s="191"/>
      <c r="GE1017" s="191"/>
      <c r="GF1017" s="191"/>
      <c r="GG1017" s="191"/>
      <c r="GH1017" s="191"/>
      <c r="GI1017" s="191"/>
      <c r="GJ1017" s="191"/>
      <c r="GK1017" s="191"/>
      <c r="GL1017" s="191"/>
      <c r="GM1017" s="191"/>
      <c r="GN1017" s="191"/>
      <c r="GO1017" s="191"/>
      <c r="GP1017" s="191"/>
      <c r="GQ1017" s="191"/>
      <c r="GR1017" s="191"/>
      <c r="GS1017" s="191"/>
      <c r="GT1017" s="191"/>
      <c r="GU1017" s="191"/>
      <c r="GV1017" s="191"/>
      <c r="GW1017" s="191"/>
      <c r="GX1017" s="191"/>
      <c r="GY1017" s="191"/>
      <c r="GZ1017" s="191"/>
      <c r="HA1017" s="191"/>
      <c r="HB1017" s="191"/>
      <c r="HC1017" s="191"/>
      <c r="HD1017" s="191"/>
      <c r="HE1017" s="191"/>
      <c r="HF1017" s="191"/>
      <c r="HG1017" s="191"/>
      <c r="HH1017" s="191"/>
      <c r="HI1017" s="191"/>
      <c r="HJ1017" s="191"/>
      <c r="HK1017" s="191"/>
      <c r="HL1017" s="191"/>
      <c r="HM1017" s="191"/>
      <c r="HN1017" s="191"/>
      <c r="HO1017" s="191"/>
      <c r="HP1017" s="191"/>
      <c r="HQ1017" s="191"/>
      <c r="HR1017" s="191"/>
      <c r="HS1017" s="191"/>
      <c r="HT1017" s="191"/>
      <c r="HU1017" s="191"/>
      <c r="HV1017" s="191"/>
      <c r="HW1017" s="191"/>
      <c r="HX1017" s="191"/>
      <c r="HY1017" s="191"/>
      <c r="HZ1017" s="191"/>
      <c r="IA1017" s="191"/>
      <c r="IB1017" s="191"/>
      <c r="IC1017" s="191"/>
      <c r="ID1017" s="191"/>
      <c r="IE1017" s="191"/>
      <c r="IF1017" s="191"/>
      <c r="IG1017" s="191"/>
      <c r="IH1017" s="191"/>
      <c r="II1017" s="191"/>
      <c r="IJ1017" s="191"/>
      <c r="IK1017" s="191"/>
      <c r="IL1017" s="191"/>
      <c r="IM1017" s="191"/>
      <c r="IN1017" s="191"/>
      <c r="IO1017" s="191"/>
      <c r="IP1017" s="191"/>
      <c r="IQ1017" s="191"/>
      <c r="IR1017" s="191"/>
      <c r="IS1017" s="191"/>
      <c r="IT1017" s="191"/>
      <c r="IU1017" s="191"/>
      <c r="IV1017" s="191"/>
      <c r="IW1017" s="191"/>
    </row>
    <row r="1018" customFormat="false" ht="10.5" hidden="false" customHeight="false" outlineLevel="0" collapsed="false">
      <c r="A1018" s="191"/>
      <c r="B1018" s="191"/>
      <c r="C1018" s="191"/>
      <c r="D1018" s="191"/>
      <c r="E1018" s="191"/>
      <c r="F1018" s="191"/>
      <c r="G1018" s="191"/>
      <c r="H1018" s="191"/>
      <c r="I1018" s="191"/>
      <c r="J1018" s="191"/>
      <c r="K1018" s="191"/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191"/>
      <c r="AD1018" s="191"/>
      <c r="AE1018" s="191"/>
      <c r="AF1018" s="191"/>
      <c r="AG1018" s="191"/>
      <c r="AH1018" s="191"/>
      <c r="AI1018" s="191"/>
      <c r="AJ1018" s="191"/>
      <c r="AK1018" s="191"/>
      <c r="AL1018" s="191"/>
      <c r="AM1018" s="191"/>
      <c r="AN1018" s="191"/>
      <c r="AO1018" s="191"/>
      <c r="AP1018" s="191"/>
      <c r="AQ1018" s="191"/>
      <c r="AR1018" s="191"/>
      <c r="AS1018" s="191"/>
      <c r="AT1018" s="191"/>
      <c r="AU1018" s="191"/>
      <c r="AV1018" s="191"/>
      <c r="AW1018" s="191"/>
      <c r="AX1018" s="191"/>
      <c r="AY1018" s="191"/>
      <c r="AZ1018" s="191"/>
      <c r="BA1018" s="191"/>
      <c r="BB1018" s="191"/>
      <c r="BC1018" s="191"/>
      <c r="BD1018" s="191"/>
      <c r="BE1018" s="191"/>
      <c r="BF1018" s="191"/>
      <c r="BG1018" s="191"/>
      <c r="BH1018" s="191"/>
      <c r="BI1018" s="191"/>
      <c r="BJ1018" s="191"/>
      <c r="BK1018" s="191"/>
      <c r="BL1018" s="191"/>
      <c r="BM1018" s="191"/>
      <c r="BN1018" s="191"/>
      <c r="BO1018" s="191"/>
      <c r="BP1018" s="191"/>
      <c r="BQ1018" s="191"/>
      <c r="BR1018" s="191"/>
      <c r="BS1018" s="191"/>
      <c r="BT1018" s="191"/>
      <c r="BU1018" s="191"/>
      <c r="BV1018" s="191"/>
      <c r="BW1018" s="191"/>
      <c r="BX1018" s="191"/>
      <c r="BY1018" s="191"/>
      <c r="BZ1018" s="191"/>
      <c r="CA1018" s="191"/>
      <c r="CB1018" s="191"/>
      <c r="CC1018" s="191"/>
      <c r="CD1018" s="191"/>
      <c r="CE1018" s="191"/>
      <c r="CF1018" s="191"/>
      <c r="CG1018" s="191"/>
      <c r="CH1018" s="191"/>
      <c r="CI1018" s="191"/>
      <c r="CJ1018" s="191"/>
      <c r="CK1018" s="191"/>
      <c r="CL1018" s="191"/>
      <c r="CM1018" s="191"/>
      <c r="CN1018" s="191"/>
      <c r="CO1018" s="191"/>
      <c r="CP1018" s="191"/>
      <c r="CQ1018" s="191"/>
      <c r="CR1018" s="191"/>
      <c r="CS1018" s="191"/>
      <c r="CT1018" s="191"/>
      <c r="CU1018" s="191"/>
      <c r="CV1018" s="191"/>
      <c r="CW1018" s="191"/>
      <c r="CX1018" s="191"/>
      <c r="CY1018" s="191"/>
      <c r="CZ1018" s="191"/>
      <c r="DA1018" s="191"/>
      <c r="DB1018" s="191"/>
      <c r="DC1018" s="191"/>
      <c r="DD1018" s="191"/>
      <c r="DE1018" s="191"/>
      <c r="DF1018" s="191"/>
      <c r="DG1018" s="191"/>
      <c r="DH1018" s="191"/>
      <c r="DI1018" s="191"/>
      <c r="DJ1018" s="191"/>
      <c r="DK1018" s="191"/>
      <c r="DL1018" s="191"/>
      <c r="DM1018" s="191"/>
      <c r="DN1018" s="191"/>
      <c r="DO1018" s="191"/>
      <c r="DP1018" s="191"/>
      <c r="DQ1018" s="191"/>
      <c r="DR1018" s="191"/>
      <c r="DS1018" s="191"/>
      <c r="DT1018" s="191"/>
      <c r="DU1018" s="191"/>
      <c r="DV1018" s="191"/>
      <c r="DW1018" s="191"/>
      <c r="DX1018" s="191"/>
      <c r="DY1018" s="191"/>
      <c r="DZ1018" s="191"/>
      <c r="EA1018" s="191"/>
      <c r="EB1018" s="191"/>
      <c r="EC1018" s="191"/>
      <c r="ED1018" s="191"/>
      <c r="EE1018" s="191"/>
      <c r="EF1018" s="191"/>
      <c r="EG1018" s="191"/>
      <c r="EH1018" s="191"/>
      <c r="EI1018" s="191"/>
      <c r="EJ1018" s="191"/>
      <c r="EK1018" s="191"/>
      <c r="EL1018" s="191"/>
      <c r="EM1018" s="191"/>
      <c r="EN1018" s="191"/>
      <c r="EO1018" s="191"/>
      <c r="EP1018" s="191"/>
      <c r="EQ1018" s="191"/>
      <c r="ER1018" s="191"/>
      <c r="ES1018" s="191"/>
      <c r="ET1018" s="191"/>
      <c r="EU1018" s="191"/>
      <c r="EV1018" s="191"/>
      <c r="EW1018" s="191"/>
      <c r="EX1018" s="191"/>
      <c r="EY1018" s="191"/>
      <c r="EZ1018" s="191"/>
      <c r="FA1018" s="191"/>
      <c r="FB1018" s="191"/>
      <c r="FC1018" s="191"/>
      <c r="FD1018" s="191"/>
      <c r="FE1018" s="191"/>
      <c r="FF1018" s="191"/>
      <c r="FG1018" s="191"/>
      <c r="FH1018" s="191"/>
      <c r="FI1018" s="191"/>
      <c r="FJ1018" s="191"/>
      <c r="FK1018" s="191"/>
      <c r="FL1018" s="191"/>
      <c r="FM1018" s="191"/>
      <c r="FN1018" s="191"/>
      <c r="FO1018" s="191"/>
      <c r="FP1018" s="191"/>
      <c r="FQ1018" s="191"/>
      <c r="FR1018" s="191"/>
      <c r="FS1018" s="191"/>
      <c r="FT1018" s="191"/>
      <c r="FU1018" s="191"/>
      <c r="FV1018" s="191"/>
      <c r="FW1018" s="191"/>
      <c r="FX1018" s="191"/>
      <c r="FY1018" s="191"/>
      <c r="FZ1018" s="191"/>
      <c r="GA1018" s="191"/>
      <c r="GB1018" s="191"/>
      <c r="GC1018" s="191"/>
      <c r="GD1018" s="191"/>
      <c r="GE1018" s="191"/>
      <c r="GF1018" s="191"/>
      <c r="GG1018" s="191"/>
      <c r="GH1018" s="191"/>
      <c r="GI1018" s="191"/>
      <c r="GJ1018" s="191"/>
      <c r="GK1018" s="191"/>
      <c r="GL1018" s="191"/>
      <c r="GM1018" s="191"/>
      <c r="GN1018" s="191"/>
      <c r="GO1018" s="191"/>
      <c r="GP1018" s="191"/>
      <c r="GQ1018" s="191"/>
      <c r="GR1018" s="191"/>
      <c r="GS1018" s="191"/>
      <c r="GT1018" s="191"/>
      <c r="GU1018" s="191"/>
      <c r="GV1018" s="191"/>
      <c r="GW1018" s="191"/>
      <c r="GX1018" s="191"/>
      <c r="GY1018" s="191"/>
      <c r="GZ1018" s="191"/>
      <c r="HA1018" s="191"/>
      <c r="HB1018" s="191"/>
      <c r="HC1018" s="191"/>
      <c r="HD1018" s="191"/>
      <c r="HE1018" s="191"/>
      <c r="HF1018" s="191"/>
      <c r="HG1018" s="191"/>
      <c r="HH1018" s="191"/>
      <c r="HI1018" s="191"/>
      <c r="HJ1018" s="191"/>
      <c r="HK1018" s="191"/>
      <c r="HL1018" s="191"/>
      <c r="HM1018" s="191"/>
      <c r="HN1018" s="191"/>
      <c r="HO1018" s="191"/>
      <c r="HP1018" s="191"/>
      <c r="HQ1018" s="191"/>
      <c r="HR1018" s="191"/>
      <c r="HS1018" s="191"/>
      <c r="HT1018" s="191"/>
      <c r="HU1018" s="191"/>
      <c r="HV1018" s="191"/>
      <c r="HW1018" s="191"/>
      <c r="HX1018" s="191"/>
      <c r="HY1018" s="191"/>
      <c r="HZ1018" s="191"/>
      <c r="IA1018" s="191"/>
      <c r="IB1018" s="191"/>
      <c r="IC1018" s="191"/>
      <c r="ID1018" s="191"/>
      <c r="IE1018" s="191"/>
      <c r="IF1018" s="191"/>
      <c r="IG1018" s="191"/>
      <c r="IH1018" s="191"/>
      <c r="II1018" s="191"/>
      <c r="IJ1018" s="191"/>
      <c r="IK1018" s="191"/>
      <c r="IL1018" s="191"/>
      <c r="IM1018" s="191"/>
      <c r="IN1018" s="191"/>
      <c r="IO1018" s="191"/>
      <c r="IP1018" s="191"/>
      <c r="IQ1018" s="191"/>
      <c r="IR1018" s="191"/>
      <c r="IS1018" s="191"/>
      <c r="IT1018" s="191"/>
      <c r="IU1018" s="191"/>
      <c r="IV1018" s="191"/>
      <c r="IW1018" s="191"/>
    </row>
    <row r="1019" customFormat="false" ht="10.5" hidden="false" customHeight="false" outlineLevel="0" collapsed="false">
      <c r="A1019" s="191"/>
      <c r="B1019" s="191"/>
      <c r="C1019" s="191"/>
      <c r="D1019" s="191"/>
      <c r="E1019" s="191"/>
      <c r="F1019" s="191"/>
      <c r="G1019" s="191"/>
      <c r="H1019" s="191"/>
      <c r="I1019" s="191"/>
      <c r="J1019" s="191"/>
      <c r="K1019" s="191"/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191"/>
      <c r="AD1019" s="191"/>
      <c r="AE1019" s="191"/>
      <c r="AF1019" s="191"/>
      <c r="AG1019" s="191"/>
      <c r="AH1019" s="191"/>
      <c r="AI1019" s="191"/>
      <c r="AJ1019" s="191"/>
      <c r="AK1019" s="191"/>
      <c r="AL1019" s="191"/>
      <c r="AM1019" s="191"/>
      <c r="AN1019" s="191"/>
      <c r="AO1019" s="191"/>
      <c r="AP1019" s="191"/>
      <c r="AQ1019" s="191"/>
      <c r="AR1019" s="191"/>
      <c r="AS1019" s="191"/>
      <c r="AT1019" s="191"/>
      <c r="AU1019" s="191"/>
      <c r="AV1019" s="191"/>
      <c r="AW1019" s="191"/>
      <c r="AX1019" s="191"/>
      <c r="AY1019" s="191"/>
      <c r="AZ1019" s="191"/>
      <c r="BA1019" s="191"/>
      <c r="BB1019" s="191"/>
      <c r="BC1019" s="191"/>
      <c r="BD1019" s="191"/>
      <c r="BE1019" s="191"/>
      <c r="BF1019" s="191"/>
      <c r="BG1019" s="191"/>
      <c r="BH1019" s="191"/>
      <c r="BI1019" s="191"/>
      <c r="BJ1019" s="191"/>
      <c r="BK1019" s="191"/>
      <c r="BL1019" s="191"/>
      <c r="BM1019" s="191"/>
      <c r="BN1019" s="191"/>
      <c r="BO1019" s="191"/>
      <c r="BP1019" s="191"/>
      <c r="BQ1019" s="191"/>
      <c r="BR1019" s="191"/>
      <c r="BS1019" s="191"/>
      <c r="BT1019" s="191"/>
      <c r="BU1019" s="191"/>
      <c r="BV1019" s="191"/>
      <c r="BW1019" s="191"/>
      <c r="BX1019" s="191"/>
      <c r="BY1019" s="191"/>
      <c r="BZ1019" s="191"/>
      <c r="CA1019" s="191"/>
      <c r="CB1019" s="191"/>
      <c r="CC1019" s="191"/>
      <c r="CD1019" s="191"/>
      <c r="CE1019" s="191"/>
      <c r="CF1019" s="191"/>
      <c r="CG1019" s="191"/>
      <c r="CH1019" s="191"/>
      <c r="CI1019" s="191"/>
      <c r="CJ1019" s="191"/>
      <c r="CK1019" s="191"/>
      <c r="CL1019" s="191"/>
      <c r="CM1019" s="191"/>
      <c r="CN1019" s="191"/>
      <c r="CO1019" s="191"/>
      <c r="CP1019" s="191"/>
      <c r="CQ1019" s="191"/>
      <c r="CR1019" s="191"/>
      <c r="CS1019" s="191"/>
      <c r="CT1019" s="191"/>
      <c r="CU1019" s="191"/>
      <c r="CV1019" s="191"/>
      <c r="CW1019" s="191"/>
      <c r="CX1019" s="191"/>
      <c r="CY1019" s="191"/>
      <c r="CZ1019" s="191"/>
      <c r="DA1019" s="191"/>
      <c r="DB1019" s="191"/>
      <c r="DC1019" s="191"/>
      <c r="DD1019" s="191"/>
      <c r="DE1019" s="191"/>
      <c r="DF1019" s="191"/>
      <c r="DG1019" s="191"/>
      <c r="DH1019" s="191"/>
      <c r="DI1019" s="191"/>
      <c r="DJ1019" s="191"/>
      <c r="DK1019" s="191"/>
      <c r="DL1019" s="191"/>
      <c r="DM1019" s="191"/>
      <c r="DN1019" s="191"/>
      <c r="DO1019" s="191"/>
      <c r="DP1019" s="191"/>
      <c r="DQ1019" s="191"/>
      <c r="DR1019" s="191"/>
      <c r="DS1019" s="191"/>
      <c r="DT1019" s="191"/>
      <c r="DU1019" s="191"/>
      <c r="DV1019" s="191"/>
      <c r="DW1019" s="191"/>
      <c r="DX1019" s="191"/>
      <c r="DY1019" s="191"/>
      <c r="DZ1019" s="191"/>
      <c r="EA1019" s="191"/>
      <c r="EB1019" s="191"/>
      <c r="EC1019" s="191"/>
      <c r="ED1019" s="191"/>
      <c r="EE1019" s="191"/>
      <c r="EF1019" s="191"/>
      <c r="EG1019" s="191"/>
      <c r="EH1019" s="191"/>
      <c r="EI1019" s="191"/>
      <c r="EJ1019" s="191"/>
      <c r="EK1019" s="191"/>
      <c r="EL1019" s="191"/>
      <c r="EM1019" s="191"/>
      <c r="EN1019" s="191"/>
      <c r="EO1019" s="191"/>
      <c r="EP1019" s="191"/>
      <c r="EQ1019" s="191"/>
      <c r="ER1019" s="191"/>
      <c r="ES1019" s="191"/>
      <c r="ET1019" s="191"/>
      <c r="EU1019" s="191"/>
      <c r="EV1019" s="191"/>
      <c r="EW1019" s="191"/>
      <c r="EX1019" s="191"/>
      <c r="EY1019" s="191"/>
      <c r="EZ1019" s="191"/>
      <c r="FA1019" s="191"/>
      <c r="FB1019" s="191"/>
      <c r="FC1019" s="191"/>
      <c r="FD1019" s="191"/>
      <c r="FE1019" s="191"/>
      <c r="FF1019" s="191"/>
      <c r="FG1019" s="191"/>
      <c r="FH1019" s="191"/>
      <c r="FI1019" s="191"/>
      <c r="FJ1019" s="191"/>
      <c r="FK1019" s="191"/>
      <c r="FL1019" s="191"/>
      <c r="FM1019" s="191"/>
      <c r="FN1019" s="191"/>
      <c r="FO1019" s="191"/>
      <c r="FP1019" s="191"/>
      <c r="FQ1019" s="191"/>
      <c r="FR1019" s="191"/>
      <c r="FS1019" s="191"/>
      <c r="FT1019" s="191"/>
      <c r="FU1019" s="191"/>
      <c r="FV1019" s="191"/>
      <c r="FW1019" s="191"/>
      <c r="FX1019" s="191"/>
      <c r="FY1019" s="191"/>
      <c r="FZ1019" s="191"/>
      <c r="GA1019" s="191"/>
      <c r="GB1019" s="191"/>
      <c r="GC1019" s="191"/>
      <c r="GD1019" s="191"/>
      <c r="GE1019" s="191"/>
      <c r="GF1019" s="191"/>
      <c r="GG1019" s="191"/>
      <c r="GH1019" s="191"/>
      <c r="GI1019" s="191"/>
      <c r="GJ1019" s="191"/>
      <c r="GK1019" s="191"/>
      <c r="GL1019" s="191"/>
      <c r="GM1019" s="191"/>
      <c r="GN1019" s="191"/>
      <c r="GO1019" s="191"/>
      <c r="GP1019" s="191"/>
      <c r="GQ1019" s="191"/>
      <c r="GR1019" s="191"/>
      <c r="GS1019" s="191"/>
      <c r="GT1019" s="191"/>
      <c r="GU1019" s="191"/>
      <c r="GV1019" s="191"/>
      <c r="GW1019" s="191"/>
      <c r="GX1019" s="191"/>
      <c r="GY1019" s="191"/>
      <c r="GZ1019" s="191"/>
      <c r="HA1019" s="191"/>
      <c r="HB1019" s="191"/>
      <c r="HC1019" s="191"/>
      <c r="HD1019" s="191"/>
      <c r="HE1019" s="191"/>
      <c r="HF1019" s="191"/>
      <c r="HG1019" s="191"/>
      <c r="HH1019" s="191"/>
      <c r="HI1019" s="191"/>
      <c r="HJ1019" s="191"/>
      <c r="HK1019" s="191"/>
      <c r="HL1019" s="191"/>
      <c r="HM1019" s="191"/>
      <c r="HN1019" s="191"/>
      <c r="HO1019" s="191"/>
      <c r="HP1019" s="191"/>
      <c r="HQ1019" s="191"/>
      <c r="HR1019" s="191"/>
      <c r="HS1019" s="191"/>
      <c r="HT1019" s="191"/>
      <c r="HU1019" s="191"/>
      <c r="HV1019" s="191"/>
      <c r="HW1019" s="191"/>
      <c r="HX1019" s="191"/>
      <c r="HY1019" s="191"/>
      <c r="HZ1019" s="191"/>
      <c r="IA1019" s="191"/>
      <c r="IB1019" s="191"/>
      <c r="IC1019" s="191"/>
      <c r="ID1019" s="191"/>
      <c r="IE1019" s="191"/>
      <c r="IF1019" s="191"/>
      <c r="IG1019" s="191"/>
      <c r="IH1019" s="191"/>
      <c r="II1019" s="191"/>
      <c r="IJ1019" s="191"/>
      <c r="IK1019" s="191"/>
      <c r="IL1019" s="191"/>
      <c r="IM1019" s="191"/>
      <c r="IN1019" s="191"/>
      <c r="IO1019" s="191"/>
      <c r="IP1019" s="191"/>
      <c r="IQ1019" s="191"/>
      <c r="IR1019" s="191"/>
      <c r="IS1019" s="191"/>
      <c r="IT1019" s="191"/>
      <c r="IU1019" s="191"/>
      <c r="IV1019" s="191"/>
      <c r="IW1019" s="191"/>
    </row>
    <row r="1020" customFormat="false" ht="10.5" hidden="false" customHeight="false" outlineLevel="0" collapsed="false">
      <c r="A1020" s="191"/>
      <c r="B1020" s="191"/>
      <c r="C1020" s="191"/>
      <c r="D1020" s="191"/>
      <c r="E1020" s="191"/>
      <c r="F1020" s="191"/>
      <c r="G1020" s="191"/>
      <c r="H1020" s="191"/>
      <c r="I1020" s="191"/>
      <c r="J1020" s="191"/>
      <c r="K1020" s="191"/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191"/>
      <c r="AD1020" s="191"/>
      <c r="AE1020" s="191"/>
      <c r="AF1020" s="191"/>
      <c r="AG1020" s="191"/>
      <c r="AH1020" s="191"/>
      <c r="AI1020" s="191"/>
      <c r="AJ1020" s="191"/>
      <c r="AK1020" s="191"/>
      <c r="AL1020" s="191"/>
      <c r="AM1020" s="191"/>
      <c r="AN1020" s="191"/>
      <c r="AO1020" s="191"/>
      <c r="AP1020" s="191"/>
      <c r="AQ1020" s="191"/>
      <c r="AR1020" s="191"/>
      <c r="AS1020" s="191"/>
      <c r="AT1020" s="191"/>
      <c r="AU1020" s="191"/>
      <c r="AV1020" s="191"/>
      <c r="AW1020" s="191"/>
      <c r="AX1020" s="191"/>
      <c r="AY1020" s="191"/>
      <c r="AZ1020" s="191"/>
      <c r="BA1020" s="191"/>
      <c r="BB1020" s="191"/>
      <c r="BC1020" s="191"/>
      <c r="BD1020" s="191"/>
      <c r="BE1020" s="191"/>
      <c r="BF1020" s="191"/>
      <c r="BG1020" s="191"/>
      <c r="BH1020" s="191"/>
      <c r="BI1020" s="191"/>
      <c r="BJ1020" s="191"/>
      <c r="BK1020" s="191"/>
      <c r="BL1020" s="191"/>
      <c r="BM1020" s="191"/>
      <c r="BN1020" s="191"/>
      <c r="BO1020" s="191"/>
      <c r="BP1020" s="191"/>
      <c r="BQ1020" s="191"/>
      <c r="BR1020" s="191"/>
      <c r="BS1020" s="191"/>
      <c r="BT1020" s="191"/>
      <c r="BU1020" s="191"/>
      <c r="BV1020" s="191"/>
      <c r="BW1020" s="191"/>
      <c r="BX1020" s="191"/>
      <c r="BY1020" s="191"/>
      <c r="BZ1020" s="191"/>
      <c r="CA1020" s="191"/>
      <c r="CB1020" s="191"/>
      <c r="CC1020" s="191"/>
      <c r="CD1020" s="191"/>
      <c r="CE1020" s="191"/>
      <c r="CF1020" s="191"/>
      <c r="CG1020" s="191"/>
      <c r="CH1020" s="191"/>
      <c r="CI1020" s="191"/>
      <c r="CJ1020" s="191"/>
      <c r="CK1020" s="191"/>
      <c r="CL1020" s="191"/>
      <c r="CM1020" s="191"/>
      <c r="CN1020" s="191"/>
      <c r="CO1020" s="191"/>
      <c r="CP1020" s="191"/>
      <c r="CQ1020" s="191"/>
      <c r="CR1020" s="191"/>
      <c r="CS1020" s="191"/>
      <c r="CT1020" s="191"/>
      <c r="CU1020" s="191"/>
      <c r="CV1020" s="191"/>
      <c r="CW1020" s="191"/>
      <c r="CX1020" s="191"/>
      <c r="CY1020" s="191"/>
      <c r="CZ1020" s="191"/>
      <c r="DA1020" s="191"/>
      <c r="DB1020" s="191"/>
      <c r="DC1020" s="191"/>
      <c r="DD1020" s="191"/>
      <c r="DE1020" s="191"/>
      <c r="DF1020" s="191"/>
      <c r="DG1020" s="191"/>
      <c r="DH1020" s="191"/>
      <c r="DI1020" s="191"/>
      <c r="DJ1020" s="191"/>
      <c r="DK1020" s="191"/>
      <c r="DL1020" s="191"/>
      <c r="DM1020" s="191"/>
      <c r="DN1020" s="191"/>
      <c r="DO1020" s="191"/>
      <c r="DP1020" s="191"/>
      <c r="DQ1020" s="191"/>
      <c r="DR1020" s="191"/>
      <c r="DS1020" s="191"/>
      <c r="DT1020" s="191"/>
      <c r="DU1020" s="191"/>
      <c r="DV1020" s="191"/>
      <c r="DW1020" s="191"/>
      <c r="DX1020" s="191"/>
      <c r="DY1020" s="191"/>
      <c r="DZ1020" s="191"/>
      <c r="EA1020" s="191"/>
      <c r="EB1020" s="191"/>
      <c r="EC1020" s="191"/>
      <c r="ED1020" s="191"/>
      <c r="EE1020" s="191"/>
      <c r="EF1020" s="191"/>
      <c r="EG1020" s="191"/>
      <c r="EH1020" s="191"/>
      <c r="EI1020" s="191"/>
      <c r="EJ1020" s="191"/>
      <c r="EK1020" s="191"/>
      <c r="EL1020" s="191"/>
      <c r="EM1020" s="191"/>
      <c r="EN1020" s="191"/>
      <c r="EO1020" s="191"/>
      <c r="EP1020" s="191"/>
      <c r="EQ1020" s="191"/>
      <c r="ER1020" s="191"/>
      <c r="ES1020" s="191"/>
      <c r="ET1020" s="191"/>
      <c r="EU1020" s="191"/>
      <c r="EV1020" s="191"/>
      <c r="EW1020" s="191"/>
      <c r="EX1020" s="191"/>
      <c r="EY1020" s="191"/>
      <c r="EZ1020" s="191"/>
      <c r="FA1020" s="191"/>
      <c r="FB1020" s="191"/>
      <c r="FC1020" s="191"/>
      <c r="FD1020" s="191"/>
      <c r="FE1020" s="191"/>
      <c r="FF1020" s="191"/>
      <c r="FG1020" s="191"/>
      <c r="FH1020" s="191"/>
      <c r="FI1020" s="191"/>
      <c r="FJ1020" s="191"/>
      <c r="FK1020" s="191"/>
      <c r="FL1020" s="191"/>
      <c r="FM1020" s="191"/>
      <c r="FN1020" s="191"/>
      <c r="FO1020" s="191"/>
      <c r="FP1020" s="191"/>
      <c r="FQ1020" s="191"/>
      <c r="FR1020" s="191"/>
      <c r="FS1020" s="191"/>
      <c r="FT1020" s="191"/>
      <c r="FU1020" s="191"/>
      <c r="FV1020" s="191"/>
      <c r="FW1020" s="191"/>
      <c r="FX1020" s="191"/>
      <c r="FY1020" s="191"/>
      <c r="FZ1020" s="191"/>
      <c r="GA1020" s="191"/>
      <c r="GB1020" s="191"/>
      <c r="GC1020" s="191"/>
      <c r="GD1020" s="191"/>
      <c r="GE1020" s="191"/>
      <c r="GF1020" s="191"/>
      <c r="GG1020" s="191"/>
      <c r="GH1020" s="191"/>
      <c r="GI1020" s="191"/>
      <c r="GJ1020" s="191"/>
      <c r="GK1020" s="191"/>
      <c r="GL1020" s="191"/>
      <c r="GM1020" s="191"/>
      <c r="GN1020" s="191"/>
      <c r="GO1020" s="191"/>
      <c r="GP1020" s="191"/>
      <c r="GQ1020" s="191"/>
      <c r="GR1020" s="191"/>
      <c r="GS1020" s="191"/>
      <c r="GT1020" s="191"/>
      <c r="GU1020" s="191"/>
      <c r="GV1020" s="191"/>
      <c r="GW1020" s="191"/>
      <c r="GX1020" s="191"/>
      <c r="GY1020" s="191"/>
      <c r="GZ1020" s="191"/>
      <c r="HA1020" s="191"/>
      <c r="HB1020" s="191"/>
      <c r="HC1020" s="191"/>
      <c r="HD1020" s="191"/>
      <c r="HE1020" s="191"/>
      <c r="HF1020" s="191"/>
      <c r="HG1020" s="191"/>
      <c r="HH1020" s="191"/>
      <c r="HI1020" s="191"/>
      <c r="HJ1020" s="191"/>
      <c r="HK1020" s="191"/>
      <c r="HL1020" s="191"/>
      <c r="HM1020" s="191"/>
      <c r="HN1020" s="191"/>
      <c r="HO1020" s="191"/>
      <c r="HP1020" s="191"/>
      <c r="HQ1020" s="191"/>
      <c r="HR1020" s="191"/>
      <c r="HS1020" s="191"/>
      <c r="HT1020" s="191"/>
      <c r="HU1020" s="191"/>
      <c r="HV1020" s="191"/>
      <c r="HW1020" s="191"/>
      <c r="HX1020" s="191"/>
      <c r="HY1020" s="191"/>
      <c r="HZ1020" s="191"/>
      <c r="IA1020" s="191"/>
      <c r="IB1020" s="191"/>
      <c r="IC1020" s="191"/>
      <c r="ID1020" s="191"/>
      <c r="IE1020" s="191"/>
      <c r="IF1020" s="191"/>
      <c r="IG1020" s="191"/>
      <c r="IH1020" s="191"/>
      <c r="II1020" s="191"/>
      <c r="IJ1020" s="191"/>
      <c r="IK1020" s="191"/>
      <c r="IL1020" s="191"/>
      <c r="IM1020" s="191"/>
      <c r="IN1020" s="191"/>
      <c r="IO1020" s="191"/>
      <c r="IP1020" s="191"/>
      <c r="IQ1020" s="191"/>
      <c r="IR1020" s="191"/>
      <c r="IS1020" s="191"/>
      <c r="IT1020" s="191"/>
      <c r="IU1020" s="191"/>
      <c r="IV1020" s="191"/>
      <c r="IW1020" s="191"/>
    </row>
    <row r="1021" customFormat="false" ht="10.5" hidden="false" customHeight="false" outlineLevel="0" collapsed="false">
      <c r="A1021" s="191"/>
      <c r="B1021" s="191"/>
      <c r="C1021" s="191"/>
      <c r="D1021" s="191"/>
      <c r="E1021" s="191"/>
      <c r="F1021" s="191"/>
      <c r="G1021" s="191"/>
      <c r="H1021" s="191"/>
      <c r="I1021" s="191"/>
      <c r="J1021" s="191"/>
      <c r="K1021" s="191"/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191"/>
      <c r="AD1021" s="191"/>
      <c r="AE1021" s="191"/>
      <c r="AF1021" s="191"/>
      <c r="AG1021" s="191"/>
      <c r="AH1021" s="191"/>
      <c r="AI1021" s="191"/>
      <c r="AJ1021" s="191"/>
      <c r="AK1021" s="191"/>
      <c r="AL1021" s="191"/>
      <c r="AM1021" s="191"/>
      <c r="AN1021" s="191"/>
      <c r="AO1021" s="191"/>
      <c r="AP1021" s="191"/>
      <c r="AQ1021" s="191"/>
      <c r="AR1021" s="191"/>
      <c r="AS1021" s="191"/>
      <c r="AT1021" s="191"/>
      <c r="AU1021" s="191"/>
      <c r="AV1021" s="191"/>
      <c r="AW1021" s="191"/>
      <c r="AX1021" s="191"/>
      <c r="AY1021" s="191"/>
      <c r="AZ1021" s="191"/>
      <c r="BA1021" s="191"/>
      <c r="BB1021" s="191"/>
      <c r="BC1021" s="191"/>
      <c r="BD1021" s="191"/>
      <c r="BE1021" s="191"/>
      <c r="BF1021" s="191"/>
      <c r="BG1021" s="191"/>
      <c r="BH1021" s="191"/>
      <c r="BI1021" s="191"/>
      <c r="BJ1021" s="191"/>
      <c r="BK1021" s="191"/>
      <c r="BL1021" s="191"/>
      <c r="BM1021" s="191"/>
      <c r="BN1021" s="191"/>
      <c r="BO1021" s="191"/>
      <c r="BP1021" s="191"/>
      <c r="BQ1021" s="191"/>
      <c r="BR1021" s="191"/>
      <c r="BS1021" s="191"/>
      <c r="BT1021" s="191"/>
      <c r="BU1021" s="191"/>
      <c r="BV1021" s="191"/>
      <c r="BW1021" s="191"/>
      <c r="BX1021" s="191"/>
      <c r="BY1021" s="191"/>
      <c r="BZ1021" s="191"/>
      <c r="CA1021" s="191"/>
      <c r="CB1021" s="191"/>
      <c r="CC1021" s="191"/>
      <c r="CD1021" s="191"/>
      <c r="CE1021" s="191"/>
      <c r="CF1021" s="191"/>
      <c r="CG1021" s="191"/>
      <c r="CH1021" s="191"/>
      <c r="CI1021" s="191"/>
      <c r="CJ1021" s="191"/>
      <c r="CK1021" s="191"/>
      <c r="CL1021" s="191"/>
      <c r="CM1021" s="191"/>
      <c r="CN1021" s="191"/>
      <c r="CO1021" s="191"/>
      <c r="CP1021" s="191"/>
      <c r="CQ1021" s="191"/>
      <c r="CR1021" s="191"/>
      <c r="CS1021" s="191"/>
      <c r="CT1021" s="191"/>
      <c r="CU1021" s="191"/>
      <c r="CV1021" s="191"/>
      <c r="CW1021" s="191"/>
      <c r="CX1021" s="191"/>
      <c r="CY1021" s="191"/>
      <c r="CZ1021" s="191"/>
      <c r="DA1021" s="191"/>
      <c r="DB1021" s="191"/>
      <c r="DC1021" s="191"/>
      <c r="DD1021" s="191"/>
      <c r="DE1021" s="191"/>
      <c r="DF1021" s="191"/>
      <c r="DG1021" s="191"/>
      <c r="DH1021" s="191"/>
      <c r="DI1021" s="191"/>
      <c r="DJ1021" s="191"/>
      <c r="DK1021" s="191"/>
      <c r="DL1021" s="191"/>
      <c r="DM1021" s="191"/>
      <c r="DN1021" s="191"/>
      <c r="DO1021" s="191"/>
      <c r="DP1021" s="191"/>
      <c r="DQ1021" s="191"/>
      <c r="DR1021" s="191"/>
      <c r="DS1021" s="191"/>
      <c r="DT1021" s="191"/>
      <c r="DU1021" s="191"/>
      <c r="DV1021" s="191"/>
      <c r="DW1021" s="191"/>
      <c r="DX1021" s="191"/>
      <c r="DY1021" s="191"/>
      <c r="DZ1021" s="191"/>
      <c r="EA1021" s="191"/>
      <c r="EB1021" s="191"/>
      <c r="EC1021" s="191"/>
      <c r="ED1021" s="191"/>
      <c r="EE1021" s="191"/>
      <c r="EF1021" s="191"/>
      <c r="EG1021" s="191"/>
      <c r="EH1021" s="191"/>
      <c r="EI1021" s="191"/>
      <c r="EJ1021" s="191"/>
      <c r="EK1021" s="191"/>
      <c r="EL1021" s="191"/>
      <c r="EM1021" s="191"/>
      <c r="EN1021" s="191"/>
      <c r="EO1021" s="191"/>
      <c r="EP1021" s="191"/>
      <c r="EQ1021" s="191"/>
      <c r="ER1021" s="191"/>
      <c r="ES1021" s="191"/>
      <c r="ET1021" s="191"/>
      <c r="EU1021" s="191"/>
      <c r="EV1021" s="191"/>
      <c r="EW1021" s="191"/>
      <c r="EX1021" s="191"/>
      <c r="EY1021" s="191"/>
      <c r="EZ1021" s="191"/>
      <c r="FA1021" s="191"/>
      <c r="FB1021" s="191"/>
      <c r="FC1021" s="191"/>
      <c r="FD1021" s="191"/>
      <c r="FE1021" s="191"/>
      <c r="FF1021" s="191"/>
      <c r="FG1021" s="191"/>
      <c r="FH1021" s="191"/>
      <c r="FI1021" s="191"/>
      <c r="FJ1021" s="191"/>
      <c r="FK1021" s="191"/>
      <c r="FL1021" s="191"/>
      <c r="FM1021" s="191"/>
      <c r="FN1021" s="191"/>
      <c r="FO1021" s="191"/>
      <c r="FP1021" s="191"/>
      <c r="FQ1021" s="191"/>
      <c r="FR1021" s="191"/>
      <c r="FS1021" s="191"/>
      <c r="FT1021" s="191"/>
      <c r="FU1021" s="191"/>
      <c r="FV1021" s="191"/>
      <c r="FW1021" s="191"/>
      <c r="FX1021" s="191"/>
      <c r="FY1021" s="191"/>
      <c r="FZ1021" s="191"/>
      <c r="GA1021" s="191"/>
      <c r="GB1021" s="191"/>
      <c r="GC1021" s="191"/>
      <c r="GD1021" s="191"/>
      <c r="GE1021" s="191"/>
      <c r="GF1021" s="191"/>
      <c r="GG1021" s="191"/>
      <c r="GH1021" s="191"/>
      <c r="GI1021" s="191"/>
      <c r="GJ1021" s="191"/>
      <c r="GK1021" s="191"/>
      <c r="GL1021" s="191"/>
      <c r="GM1021" s="191"/>
      <c r="GN1021" s="191"/>
      <c r="GO1021" s="191"/>
      <c r="GP1021" s="191"/>
      <c r="GQ1021" s="191"/>
      <c r="GR1021" s="191"/>
      <c r="GS1021" s="191"/>
      <c r="GT1021" s="191"/>
      <c r="GU1021" s="191"/>
      <c r="GV1021" s="191"/>
      <c r="GW1021" s="191"/>
      <c r="GX1021" s="191"/>
      <c r="GY1021" s="191"/>
      <c r="GZ1021" s="191"/>
      <c r="HA1021" s="191"/>
      <c r="HB1021" s="191"/>
      <c r="HC1021" s="191"/>
      <c r="HD1021" s="191"/>
      <c r="HE1021" s="191"/>
      <c r="HF1021" s="191"/>
      <c r="HG1021" s="191"/>
      <c r="HH1021" s="191"/>
      <c r="HI1021" s="191"/>
      <c r="HJ1021" s="191"/>
      <c r="HK1021" s="191"/>
      <c r="HL1021" s="191"/>
      <c r="HM1021" s="191"/>
      <c r="HN1021" s="191"/>
      <c r="HO1021" s="191"/>
      <c r="HP1021" s="191"/>
      <c r="HQ1021" s="191"/>
      <c r="HR1021" s="191"/>
      <c r="HS1021" s="191"/>
      <c r="HT1021" s="191"/>
      <c r="HU1021" s="191"/>
      <c r="HV1021" s="191"/>
      <c r="HW1021" s="191"/>
      <c r="HX1021" s="191"/>
      <c r="HY1021" s="191"/>
      <c r="HZ1021" s="191"/>
      <c r="IA1021" s="191"/>
      <c r="IB1021" s="191"/>
      <c r="IC1021" s="191"/>
      <c r="ID1021" s="191"/>
      <c r="IE1021" s="191"/>
      <c r="IF1021" s="191"/>
      <c r="IG1021" s="191"/>
      <c r="IH1021" s="191"/>
      <c r="II1021" s="191"/>
      <c r="IJ1021" s="191"/>
      <c r="IK1021" s="191"/>
      <c r="IL1021" s="191"/>
      <c r="IM1021" s="191"/>
      <c r="IN1021" s="191"/>
      <c r="IO1021" s="191"/>
      <c r="IP1021" s="191"/>
      <c r="IQ1021" s="191"/>
      <c r="IR1021" s="191"/>
      <c r="IS1021" s="191"/>
      <c r="IT1021" s="191"/>
      <c r="IU1021" s="191"/>
      <c r="IV1021" s="191"/>
      <c r="IW1021" s="191"/>
    </row>
    <row r="1022" customFormat="false" ht="10.5" hidden="false" customHeight="false" outlineLevel="0" collapsed="false">
      <c r="A1022" s="191"/>
      <c r="B1022" s="191"/>
      <c r="C1022" s="191"/>
      <c r="D1022" s="191"/>
      <c r="E1022" s="191"/>
      <c r="F1022" s="191"/>
      <c r="G1022" s="191"/>
      <c r="H1022" s="191"/>
      <c r="I1022" s="191"/>
      <c r="J1022" s="191"/>
      <c r="K1022" s="191"/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191"/>
      <c r="AD1022" s="191"/>
      <c r="AE1022" s="191"/>
      <c r="AF1022" s="191"/>
      <c r="AG1022" s="191"/>
      <c r="AH1022" s="191"/>
      <c r="AI1022" s="191"/>
      <c r="AJ1022" s="191"/>
      <c r="AK1022" s="191"/>
      <c r="AL1022" s="191"/>
      <c r="AM1022" s="191"/>
      <c r="AN1022" s="191"/>
      <c r="AO1022" s="191"/>
      <c r="AP1022" s="191"/>
      <c r="AQ1022" s="191"/>
      <c r="AR1022" s="191"/>
      <c r="AS1022" s="191"/>
      <c r="AT1022" s="191"/>
      <c r="AU1022" s="191"/>
      <c r="AV1022" s="191"/>
      <c r="AW1022" s="191"/>
      <c r="AX1022" s="191"/>
      <c r="AY1022" s="191"/>
      <c r="AZ1022" s="191"/>
      <c r="BA1022" s="191"/>
      <c r="BB1022" s="191"/>
      <c r="BC1022" s="191"/>
      <c r="BD1022" s="191"/>
      <c r="BE1022" s="191"/>
      <c r="BF1022" s="191"/>
      <c r="BG1022" s="191"/>
      <c r="BH1022" s="191"/>
      <c r="BI1022" s="191"/>
      <c r="BJ1022" s="191"/>
      <c r="BK1022" s="191"/>
      <c r="BL1022" s="191"/>
      <c r="BM1022" s="191"/>
      <c r="BN1022" s="191"/>
      <c r="BO1022" s="191"/>
      <c r="BP1022" s="191"/>
      <c r="BQ1022" s="191"/>
      <c r="BR1022" s="191"/>
      <c r="BS1022" s="191"/>
      <c r="BT1022" s="191"/>
      <c r="BU1022" s="191"/>
      <c r="BV1022" s="191"/>
      <c r="BW1022" s="191"/>
      <c r="BX1022" s="191"/>
      <c r="BY1022" s="191"/>
      <c r="BZ1022" s="191"/>
      <c r="CA1022" s="191"/>
      <c r="CB1022" s="191"/>
      <c r="CC1022" s="191"/>
      <c r="CD1022" s="191"/>
      <c r="CE1022" s="191"/>
      <c r="CF1022" s="191"/>
      <c r="CG1022" s="191"/>
      <c r="CH1022" s="191"/>
      <c r="CI1022" s="191"/>
      <c r="CJ1022" s="191"/>
      <c r="CK1022" s="191"/>
      <c r="CL1022" s="191"/>
      <c r="CM1022" s="191"/>
      <c r="CN1022" s="191"/>
      <c r="CO1022" s="191"/>
      <c r="CP1022" s="191"/>
      <c r="CQ1022" s="191"/>
      <c r="CR1022" s="191"/>
      <c r="CS1022" s="191"/>
      <c r="CT1022" s="191"/>
      <c r="CU1022" s="191"/>
      <c r="CV1022" s="191"/>
      <c r="CW1022" s="191"/>
      <c r="CX1022" s="191"/>
      <c r="CY1022" s="191"/>
      <c r="CZ1022" s="191"/>
      <c r="DA1022" s="191"/>
      <c r="DB1022" s="191"/>
      <c r="DC1022" s="191"/>
      <c r="DD1022" s="191"/>
      <c r="DE1022" s="191"/>
      <c r="DF1022" s="191"/>
      <c r="DG1022" s="191"/>
      <c r="DH1022" s="191"/>
      <c r="DI1022" s="191"/>
      <c r="DJ1022" s="191"/>
      <c r="DK1022" s="191"/>
      <c r="DL1022" s="191"/>
      <c r="DM1022" s="191"/>
      <c r="DN1022" s="191"/>
      <c r="DO1022" s="191"/>
      <c r="DP1022" s="191"/>
      <c r="DQ1022" s="191"/>
      <c r="DR1022" s="191"/>
      <c r="DS1022" s="191"/>
      <c r="DT1022" s="191"/>
      <c r="DU1022" s="191"/>
      <c r="DV1022" s="191"/>
      <c r="DW1022" s="191"/>
      <c r="DX1022" s="191"/>
      <c r="DY1022" s="191"/>
      <c r="DZ1022" s="191"/>
      <c r="EA1022" s="191"/>
      <c r="EB1022" s="191"/>
      <c r="EC1022" s="191"/>
      <c r="ED1022" s="191"/>
      <c r="EE1022" s="191"/>
      <c r="EF1022" s="191"/>
      <c r="EG1022" s="191"/>
      <c r="EH1022" s="191"/>
      <c r="EI1022" s="191"/>
      <c r="EJ1022" s="191"/>
      <c r="EK1022" s="191"/>
      <c r="EL1022" s="191"/>
      <c r="EM1022" s="191"/>
      <c r="EN1022" s="191"/>
      <c r="EO1022" s="191"/>
      <c r="EP1022" s="191"/>
      <c r="EQ1022" s="191"/>
      <c r="ER1022" s="191"/>
      <c r="ES1022" s="191"/>
      <c r="ET1022" s="191"/>
      <c r="EU1022" s="191"/>
      <c r="EV1022" s="191"/>
      <c r="EW1022" s="191"/>
      <c r="EX1022" s="191"/>
      <c r="EY1022" s="191"/>
      <c r="EZ1022" s="191"/>
      <c r="FA1022" s="191"/>
      <c r="FB1022" s="191"/>
      <c r="FC1022" s="191"/>
      <c r="FD1022" s="191"/>
      <c r="FE1022" s="191"/>
      <c r="FF1022" s="191"/>
      <c r="FG1022" s="191"/>
      <c r="FH1022" s="191"/>
      <c r="FI1022" s="191"/>
      <c r="FJ1022" s="191"/>
      <c r="FK1022" s="191"/>
      <c r="FL1022" s="191"/>
      <c r="FM1022" s="191"/>
      <c r="FN1022" s="191"/>
      <c r="FO1022" s="191"/>
      <c r="FP1022" s="191"/>
      <c r="FQ1022" s="191"/>
      <c r="FR1022" s="191"/>
      <c r="FS1022" s="191"/>
      <c r="FT1022" s="191"/>
      <c r="FU1022" s="191"/>
      <c r="FV1022" s="191"/>
      <c r="FW1022" s="191"/>
      <c r="FX1022" s="191"/>
      <c r="FY1022" s="191"/>
      <c r="FZ1022" s="191"/>
      <c r="GA1022" s="191"/>
      <c r="GB1022" s="191"/>
      <c r="GC1022" s="191"/>
      <c r="GD1022" s="191"/>
      <c r="GE1022" s="191"/>
      <c r="GF1022" s="191"/>
      <c r="GG1022" s="191"/>
      <c r="GH1022" s="191"/>
      <c r="GI1022" s="191"/>
      <c r="GJ1022" s="191"/>
      <c r="GK1022" s="191"/>
      <c r="GL1022" s="191"/>
      <c r="GM1022" s="191"/>
      <c r="GN1022" s="191"/>
      <c r="GO1022" s="191"/>
      <c r="GP1022" s="191"/>
      <c r="GQ1022" s="191"/>
      <c r="GR1022" s="191"/>
      <c r="GS1022" s="191"/>
      <c r="GT1022" s="191"/>
      <c r="GU1022" s="191"/>
      <c r="GV1022" s="191"/>
      <c r="GW1022" s="191"/>
      <c r="GX1022" s="191"/>
      <c r="GY1022" s="191"/>
      <c r="GZ1022" s="191"/>
      <c r="HA1022" s="191"/>
      <c r="HB1022" s="191"/>
      <c r="HC1022" s="191"/>
      <c r="HD1022" s="191"/>
      <c r="HE1022" s="191"/>
      <c r="HF1022" s="191"/>
      <c r="HG1022" s="191"/>
      <c r="HH1022" s="191"/>
      <c r="HI1022" s="191"/>
      <c r="HJ1022" s="191"/>
      <c r="HK1022" s="191"/>
      <c r="HL1022" s="191"/>
      <c r="HM1022" s="191"/>
      <c r="HN1022" s="191"/>
      <c r="HO1022" s="191"/>
      <c r="HP1022" s="191"/>
      <c r="HQ1022" s="191"/>
      <c r="HR1022" s="191"/>
      <c r="HS1022" s="191"/>
      <c r="HT1022" s="191"/>
      <c r="HU1022" s="191"/>
      <c r="HV1022" s="191"/>
      <c r="HW1022" s="191"/>
      <c r="HX1022" s="191"/>
      <c r="HY1022" s="191"/>
      <c r="HZ1022" s="191"/>
      <c r="IA1022" s="191"/>
      <c r="IB1022" s="191"/>
      <c r="IC1022" s="191"/>
      <c r="ID1022" s="191"/>
      <c r="IE1022" s="191"/>
      <c r="IF1022" s="191"/>
      <c r="IG1022" s="191"/>
      <c r="IH1022" s="191"/>
      <c r="II1022" s="191"/>
      <c r="IJ1022" s="191"/>
      <c r="IK1022" s="191"/>
      <c r="IL1022" s="191"/>
      <c r="IM1022" s="191"/>
      <c r="IN1022" s="191"/>
      <c r="IO1022" s="191"/>
      <c r="IP1022" s="191"/>
      <c r="IQ1022" s="191"/>
      <c r="IR1022" s="191"/>
      <c r="IS1022" s="191"/>
      <c r="IT1022" s="191"/>
      <c r="IU1022" s="191"/>
      <c r="IV1022" s="191"/>
      <c r="IW1022" s="191"/>
    </row>
    <row r="1023" customFormat="false" ht="10.5" hidden="false" customHeight="false" outlineLevel="0" collapsed="false">
      <c r="A1023" s="191"/>
      <c r="B1023" s="191"/>
      <c r="C1023" s="191"/>
      <c r="D1023" s="191"/>
      <c r="E1023" s="191"/>
      <c r="F1023" s="191"/>
      <c r="G1023" s="191"/>
      <c r="H1023" s="191"/>
      <c r="I1023" s="191"/>
      <c r="J1023" s="191"/>
      <c r="K1023" s="191"/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191"/>
      <c r="AD1023" s="191"/>
      <c r="AE1023" s="191"/>
      <c r="AF1023" s="191"/>
      <c r="AG1023" s="191"/>
      <c r="AH1023" s="191"/>
      <c r="AI1023" s="191"/>
      <c r="AJ1023" s="191"/>
      <c r="AK1023" s="191"/>
      <c r="AL1023" s="191"/>
      <c r="AM1023" s="191"/>
      <c r="AN1023" s="191"/>
      <c r="AO1023" s="191"/>
      <c r="AP1023" s="191"/>
      <c r="AQ1023" s="191"/>
      <c r="AR1023" s="191"/>
      <c r="AS1023" s="191"/>
      <c r="AT1023" s="191"/>
      <c r="AU1023" s="191"/>
      <c r="AV1023" s="191"/>
      <c r="AW1023" s="191"/>
      <c r="AX1023" s="191"/>
      <c r="AY1023" s="191"/>
      <c r="AZ1023" s="191"/>
      <c r="BA1023" s="191"/>
      <c r="BB1023" s="191"/>
      <c r="BC1023" s="191"/>
      <c r="BD1023" s="191"/>
      <c r="BE1023" s="191"/>
      <c r="BF1023" s="191"/>
      <c r="BG1023" s="191"/>
      <c r="BH1023" s="191"/>
      <c r="BI1023" s="191"/>
      <c r="BJ1023" s="191"/>
      <c r="BK1023" s="191"/>
      <c r="BL1023" s="191"/>
      <c r="BM1023" s="191"/>
      <c r="BN1023" s="191"/>
      <c r="BO1023" s="191"/>
      <c r="BP1023" s="191"/>
      <c r="BQ1023" s="191"/>
      <c r="BR1023" s="191"/>
      <c r="BS1023" s="191"/>
      <c r="BT1023" s="191"/>
      <c r="BU1023" s="191"/>
      <c r="BV1023" s="191"/>
      <c r="BW1023" s="191"/>
      <c r="BX1023" s="191"/>
      <c r="BY1023" s="191"/>
      <c r="BZ1023" s="191"/>
      <c r="CA1023" s="191"/>
      <c r="CB1023" s="191"/>
      <c r="CC1023" s="191"/>
      <c r="CD1023" s="191"/>
      <c r="CE1023" s="191"/>
      <c r="CF1023" s="191"/>
      <c r="CG1023" s="191"/>
      <c r="CH1023" s="191"/>
      <c r="CI1023" s="191"/>
      <c r="CJ1023" s="191"/>
      <c r="CK1023" s="191"/>
      <c r="CL1023" s="191"/>
      <c r="CM1023" s="191"/>
      <c r="CN1023" s="191"/>
      <c r="CO1023" s="191"/>
      <c r="CP1023" s="191"/>
      <c r="CQ1023" s="191"/>
      <c r="CR1023" s="191"/>
      <c r="CS1023" s="191"/>
      <c r="CT1023" s="191"/>
      <c r="CU1023" s="191"/>
      <c r="CV1023" s="191"/>
      <c r="CW1023" s="191"/>
      <c r="CX1023" s="191"/>
      <c r="CY1023" s="191"/>
      <c r="CZ1023" s="191"/>
      <c r="DA1023" s="191"/>
      <c r="DB1023" s="191"/>
      <c r="DC1023" s="191"/>
      <c r="DD1023" s="191"/>
      <c r="DE1023" s="191"/>
      <c r="DF1023" s="191"/>
      <c r="DG1023" s="191"/>
      <c r="DH1023" s="191"/>
      <c r="DI1023" s="191"/>
      <c r="DJ1023" s="191"/>
      <c r="DK1023" s="191"/>
      <c r="DL1023" s="191"/>
      <c r="DM1023" s="191"/>
      <c r="DN1023" s="191"/>
      <c r="DO1023" s="191"/>
      <c r="DP1023" s="191"/>
      <c r="DQ1023" s="191"/>
      <c r="DR1023" s="191"/>
      <c r="DS1023" s="191"/>
      <c r="DT1023" s="191"/>
      <c r="DU1023" s="191"/>
      <c r="DV1023" s="191"/>
      <c r="DW1023" s="191"/>
      <c r="DX1023" s="191"/>
      <c r="DY1023" s="191"/>
      <c r="DZ1023" s="191"/>
      <c r="EA1023" s="191"/>
      <c r="EB1023" s="191"/>
      <c r="EC1023" s="191"/>
      <c r="ED1023" s="191"/>
      <c r="EE1023" s="191"/>
      <c r="EF1023" s="191"/>
      <c r="EG1023" s="191"/>
      <c r="EH1023" s="191"/>
      <c r="EI1023" s="191"/>
      <c r="EJ1023" s="191"/>
      <c r="EK1023" s="191"/>
      <c r="EL1023" s="191"/>
      <c r="EM1023" s="191"/>
      <c r="EN1023" s="191"/>
      <c r="EO1023" s="191"/>
      <c r="EP1023" s="191"/>
      <c r="EQ1023" s="191"/>
      <c r="ER1023" s="191"/>
      <c r="ES1023" s="191"/>
      <c r="ET1023" s="191"/>
      <c r="EU1023" s="191"/>
      <c r="EV1023" s="191"/>
      <c r="EW1023" s="191"/>
      <c r="EX1023" s="191"/>
      <c r="EY1023" s="191"/>
      <c r="EZ1023" s="191"/>
      <c r="FA1023" s="191"/>
      <c r="FB1023" s="191"/>
      <c r="FC1023" s="191"/>
      <c r="FD1023" s="191"/>
      <c r="FE1023" s="191"/>
      <c r="FF1023" s="191"/>
      <c r="FG1023" s="191"/>
      <c r="FH1023" s="191"/>
      <c r="FI1023" s="191"/>
      <c r="FJ1023" s="191"/>
      <c r="FK1023" s="191"/>
      <c r="FL1023" s="191"/>
      <c r="FM1023" s="191"/>
      <c r="FN1023" s="191"/>
      <c r="FO1023" s="191"/>
      <c r="FP1023" s="191"/>
      <c r="FQ1023" s="191"/>
      <c r="FR1023" s="191"/>
      <c r="FS1023" s="191"/>
      <c r="FT1023" s="191"/>
      <c r="FU1023" s="191"/>
      <c r="FV1023" s="191"/>
      <c r="FW1023" s="191"/>
      <c r="FX1023" s="191"/>
      <c r="FY1023" s="191"/>
      <c r="FZ1023" s="191"/>
      <c r="GA1023" s="191"/>
      <c r="GB1023" s="191"/>
      <c r="GC1023" s="191"/>
      <c r="GD1023" s="191"/>
      <c r="GE1023" s="191"/>
      <c r="GF1023" s="191"/>
      <c r="GG1023" s="191"/>
      <c r="GH1023" s="191"/>
      <c r="GI1023" s="191"/>
      <c r="GJ1023" s="191"/>
      <c r="GK1023" s="191"/>
      <c r="GL1023" s="191"/>
      <c r="GM1023" s="191"/>
      <c r="GN1023" s="191"/>
      <c r="GO1023" s="191"/>
      <c r="GP1023" s="191"/>
      <c r="GQ1023" s="191"/>
      <c r="GR1023" s="191"/>
      <c r="GS1023" s="191"/>
      <c r="GT1023" s="191"/>
      <c r="GU1023" s="191"/>
      <c r="GV1023" s="191"/>
      <c r="GW1023" s="191"/>
      <c r="GX1023" s="191"/>
      <c r="GY1023" s="191"/>
      <c r="GZ1023" s="191"/>
      <c r="HA1023" s="191"/>
      <c r="HB1023" s="191"/>
      <c r="HC1023" s="191"/>
      <c r="HD1023" s="191"/>
      <c r="HE1023" s="191"/>
      <c r="HF1023" s="191"/>
      <c r="HG1023" s="191"/>
      <c r="HH1023" s="191"/>
      <c r="HI1023" s="191"/>
      <c r="HJ1023" s="191"/>
      <c r="HK1023" s="191"/>
      <c r="HL1023" s="191"/>
      <c r="HM1023" s="191"/>
      <c r="HN1023" s="191"/>
      <c r="HO1023" s="191"/>
      <c r="HP1023" s="191"/>
      <c r="HQ1023" s="191"/>
      <c r="HR1023" s="191"/>
      <c r="HS1023" s="191"/>
      <c r="HT1023" s="191"/>
      <c r="HU1023" s="191"/>
      <c r="HV1023" s="191"/>
      <c r="HW1023" s="191"/>
      <c r="HX1023" s="191"/>
      <c r="HY1023" s="191"/>
      <c r="HZ1023" s="191"/>
      <c r="IA1023" s="191"/>
      <c r="IB1023" s="191"/>
      <c r="IC1023" s="191"/>
      <c r="ID1023" s="191"/>
      <c r="IE1023" s="191"/>
      <c r="IF1023" s="191"/>
      <c r="IG1023" s="191"/>
      <c r="IH1023" s="191"/>
      <c r="II1023" s="191"/>
      <c r="IJ1023" s="191"/>
      <c r="IK1023" s="191"/>
      <c r="IL1023" s="191"/>
      <c r="IM1023" s="191"/>
      <c r="IN1023" s="191"/>
      <c r="IO1023" s="191"/>
      <c r="IP1023" s="191"/>
      <c r="IQ1023" s="191"/>
      <c r="IR1023" s="191"/>
      <c r="IS1023" s="191"/>
      <c r="IT1023" s="191"/>
      <c r="IU1023" s="191"/>
      <c r="IV1023" s="191"/>
      <c r="IW1023" s="191"/>
    </row>
    <row r="1024" customFormat="false" ht="10.5" hidden="false" customHeight="false" outlineLevel="0" collapsed="false">
      <c r="A1024" s="191"/>
      <c r="B1024" s="191"/>
      <c r="C1024" s="191"/>
      <c r="D1024" s="191"/>
      <c r="E1024" s="191"/>
      <c r="F1024" s="191"/>
      <c r="G1024" s="191"/>
      <c r="H1024" s="191"/>
      <c r="I1024" s="191"/>
      <c r="J1024" s="191"/>
      <c r="K1024" s="191"/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191"/>
      <c r="AD1024" s="191"/>
      <c r="AE1024" s="191"/>
      <c r="AF1024" s="191"/>
      <c r="AG1024" s="191"/>
      <c r="AH1024" s="191"/>
      <c r="AI1024" s="191"/>
      <c r="AJ1024" s="191"/>
      <c r="AK1024" s="191"/>
      <c r="AL1024" s="191"/>
      <c r="AM1024" s="191"/>
      <c r="AN1024" s="191"/>
      <c r="AO1024" s="191"/>
      <c r="AP1024" s="191"/>
      <c r="AQ1024" s="191"/>
      <c r="AR1024" s="191"/>
      <c r="AS1024" s="191"/>
      <c r="AT1024" s="191"/>
      <c r="AU1024" s="191"/>
      <c r="AV1024" s="191"/>
      <c r="AW1024" s="191"/>
      <c r="AX1024" s="191"/>
      <c r="AY1024" s="191"/>
      <c r="AZ1024" s="191"/>
      <c r="BA1024" s="191"/>
      <c r="BB1024" s="191"/>
      <c r="BC1024" s="191"/>
      <c r="BD1024" s="191"/>
      <c r="BE1024" s="191"/>
      <c r="BF1024" s="191"/>
      <c r="BG1024" s="191"/>
      <c r="BH1024" s="191"/>
      <c r="BI1024" s="191"/>
      <c r="BJ1024" s="191"/>
      <c r="BK1024" s="191"/>
      <c r="BL1024" s="191"/>
      <c r="BM1024" s="191"/>
      <c r="BN1024" s="191"/>
      <c r="BO1024" s="191"/>
      <c r="BP1024" s="191"/>
      <c r="BQ1024" s="191"/>
      <c r="BR1024" s="191"/>
      <c r="BS1024" s="191"/>
      <c r="BT1024" s="191"/>
      <c r="BU1024" s="191"/>
      <c r="BV1024" s="191"/>
      <c r="BW1024" s="191"/>
      <c r="BX1024" s="191"/>
      <c r="BY1024" s="191"/>
      <c r="BZ1024" s="191"/>
      <c r="CA1024" s="191"/>
      <c r="CB1024" s="191"/>
      <c r="CC1024" s="191"/>
      <c r="CD1024" s="191"/>
      <c r="CE1024" s="191"/>
      <c r="CF1024" s="191"/>
      <c r="CG1024" s="191"/>
      <c r="CH1024" s="191"/>
      <c r="CI1024" s="191"/>
      <c r="CJ1024" s="191"/>
      <c r="CK1024" s="191"/>
      <c r="CL1024" s="191"/>
      <c r="CM1024" s="191"/>
      <c r="CN1024" s="191"/>
      <c r="CO1024" s="191"/>
      <c r="CP1024" s="191"/>
      <c r="CQ1024" s="191"/>
      <c r="CR1024" s="191"/>
      <c r="CS1024" s="191"/>
      <c r="CT1024" s="191"/>
      <c r="CU1024" s="191"/>
      <c r="CV1024" s="191"/>
      <c r="CW1024" s="191"/>
      <c r="CX1024" s="191"/>
      <c r="CY1024" s="191"/>
      <c r="CZ1024" s="191"/>
      <c r="DA1024" s="191"/>
      <c r="DB1024" s="191"/>
      <c r="DC1024" s="191"/>
      <c r="DD1024" s="191"/>
      <c r="DE1024" s="191"/>
      <c r="DF1024" s="191"/>
      <c r="DG1024" s="191"/>
      <c r="DH1024" s="191"/>
      <c r="DI1024" s="191"/>
      <c r="DJ1024" s="191"/>
      <c r="DK1024" s="191"/>
      <c r="DL1024" s="191"/>
      <c r="DM1024" s="191"/>
      <c r="DN1024" s="191"/>
      <c r="DO1024" s="191"/>
      <c r="DP1024" s="191"/>
      <c r="DQ1024" s="191"/>
      <c r="DR1024" s="191"/>
      <c r="DS1024" s="191"/>
      <c r="DT1024" s="191"/>
      <c r="DU1024" s="191"/>
      <c r="DV1024" s="191"/>
      <c r="DW1024" s="191"/>
      <c r="DX1024" s="191"/>
      <c r="DY1024" s="191"/>
      <c r="DZ1024" s="191"/>
      <c r="EA1024" s="191"/>
      <c r="EB1024" s="191"/>
      <c r="EC1024" s="191"/>
      <c r="ED1024" s="191"/>
      <c r="EE1024" s="191"/>
      <c r="EF1024" s="191"/>
      <c r="EG1024" s="191"/>
      <c r="EH1024" s="191"/>
      <c r="EI1024" s="191"/>
      <c r="EJ1024" s="191"/>
      <c r="EK1024" s="191"/>
      <c r="EL1024" s="191"/>
      <c r="EM1024" s="191"/>
      <c r="EN1024" s="191"/>
      <c r="EO1024" s="191"/>
      <c r="EP1024" s="191"/>
      <c r="EQ1024" s="191"/>
      <c r="ER1024" s="191"/>
      <c r="ES1024" s="191"/>
      <c r="ET1024" s="191"/>
      <c r="EU1024" s="191"/>
      <c r="EV1024" s="191"/>
      <c r="EW1024" s="191"/>
      <c r="EX1024" s="191"/>
      <c r="EY1024" s="191"/>
      <c r="EZ1024" s="191"/>
      <c r="FA1024" s="191"/>
      <c r="FB1024" s="191"/>
      <c r="FC1024" s="191"/>
      <c r="FD1024" s="191"/>
      <c r="FE1024" s="191"/>
      <c r="FF1024" s="191"/>
      <c r="FG1024" s="191"/>
      <c r="FH1024" s="191"/>
      <c r="FI1024" s="191"/>
      <c r="FJ1024" s="191"/>
      <c r="FK1024" s="191"/>
      <c r="FL1024" s="191"/>
      <c r="FM1024" s="191"/>
      <c r="FN1024" s="191"/>
      <c r="FO1024" s="191"/>
      <c r="FP1024" s="191"/>
      <c r="FQ1024" s="191"/>
      <c r="FR1024" s="191"/>
      <c r="FS1024" s="191"/>
      <c r="FT1024" s="191"/>
      <c r="FU1024" s="191"/>
      <c r="FV1024" s="191"/>
      <c r="FW1024" s="191"/>
      <c r="FX1024" s="191"/>
      <c r="FY1024" s="191"/>
      <c r="FZ1024" s="191"/>
      <c r="GA1024" s="191"/>
      <c r="GB1024" s="191"/>
      <c r="GC1024" s="191"/>
      <c r="GD1024" s="191"/>
      <c r="GE1024" s="191"/>
      <c r="GF1024" s="191"/>
      <c r="GG1024" s="191"/>
      <c r="GH1024" s="191"/>
      <c r="GI1024" s="191"/>
      <c r="GJ1024" s="191"/>
      <c r="GK1024" s="191"/>
      <c r="GL1024" s="191"/>
      <c r="GM1024" s="191"/>
      <c r="GN1024" s="191"/>
      <c r="GO1024" s="191"/>
      <c r="GP1024" s="191"/>
      <c r="GQ1024" s="191"/>
      <c r="GR1024" s="191"/>
      <c r="GS1024" s="191"/>
      <c r="GT1024" s="191"/>
      <c r="GU1024" s="191"/>
      <c r="GV1024" s="191"/>
      <c r="GW1024" s="191"/>
      <c r="GX1024" s="191"/>
      <c r="GY1024" s="191"/>
      <c r="GZ1024" s="191"/>
      <c r="HA1024" s="191"/>
      <c r="HB1024" s="191"/>
      <c r="HC1024" s="191"/>
      <c r="HD1024" s="191"/>
      <c r="HE1024" s="191"/>
      <c r="HF1024" s="191"/>
      <c r="HG1024" s="191"/>
      <c r="HH1024" s="191"/>
      <c r="HI1024" s="191"/>
      <c r="HJ1024" s="191"/>
      <c r="HK1024" s="191"/>
      <c r="HL1024" s="191"/>
      <c r="HM1024" s="191"/>
      <c r="HN1024" s="191"/>
      <c r="HO1024" s="191"/>
      <c r="HP1024" s="191"/>
      <c r="HQ1024" s="191"/>
      <c r="HR1024" s="191"/>
      <c r="HS1024" s="191"/>
      <c r="HT1024" s="191"/>
      <c r="HU1024" s="191"/>
      <c r="HV1024" s="191"/>
      <c r="HW1024" s="191"/>
      <c r="HX1024" s="191"/>
      <c r="HY1024" s="191"/>
      <c r="HZ1024" s="191"/>
      <c r="IA1024" s="191"/>
      <c r="IB1024" s="191"/>
      <c r="IC1024" s="191"/>
      <c r="ID1024" s="191"/>
      <c r="IE1024" s="191"/>
      <c r="IF1024" s="191"/>
      <c r="IG1024" s="191"/>
      <c r="IH1024" s="191"/>
      <c r="II1024" s="191"/>
      <c r="IJ1024" s="191"/>
      <c r="IK1024" s="191"/>
      <c r="IL1024" s="191"/>
      <c r="IM1024" s="191"/>
      <c r="IN1024" s="191"/>
      <c r="IO1024" s="191"/>
      <c r="IP1024" s="191"/>
      <c r="IQ1024" s="191"/>
      <c r="IR1024" s="191"/>
      <c r="IS1024" s="191"/>
      <c r="IT1024" s="191"/>
      <c r="IU1024" s="191"/>
      <c r="IV1024" s="191"/>
      <c r="IW1024" s="191"/>
    </row>
    <row r="1025" customFormat="false" ht="10.5" hidden="false" customHeight="false" outlineLevel="0" collapsed="false">
      <c r="A1025" s="191"/>
      <c r="B1025" s="191"/>
      <c r="C1025" s="191"/>
      <c r="D1025" s="191"/>
      <c r="E1025" s="191"/>
      <c r="F1025" s="191"/>
      <c r="G1025" s="191"/>
      <c r="H1025" s="191"/>
      <c r="I1025" s="191"/>
      <c r="J1025" s="191"/>
      <c r="K1025" s="191"/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191"/>
      <c r="AD1025" s="191"/>
      <c r="AE1025" s="191"/>
      <c r="AF1025" s="191"/>
      <c r="AG1025" s="191"/>
      <c r="AH1025" s="191"/>
      <c r="AI1025" s="191"/>
      <c r="AJ1025" s="191"/>
      <c r="AK1025" s="191"/>
      <c r="AL1025" s="191"/>
      <c r="AM1025" s="191"/>
      <c r="AN1025" s="191"/>
      <c r="AO1025" s="191"/>
      <c r="AP1025" s="191"/>
      <c r="AQ1025" s="191"/>
      <c r="AR1025" s="191"/>
      <c r="AS1025" s="191"/>
      <c r="AT1025" s="191"/>
      <c r="AU1025" s="191"/>
      <c r="AV1025" s="191"/>
      <c r="AW1025" s="191"/>
      <c r="AX1025" s="191"/>
      <c r="AY1025" s="191"/>
      <c r="AZ1025" s="191"/>
      <c r="BA1025" s="191"/>
      <c r="BB1025" s="191"/>
      <c r="BC1025" s="191"/>
      <c r="BD1025" s="191"/>
      <c r="BE1025" s="191"/>
      <c r="BF1025" s="191"/>
      <c r="BG1025" s="191"/>
      <c r="BH1025" s="191"/>
      <c r="BI1025" s="191"/>
      <c r="BJ1025" s="191"/>
      <c r="BK1025" s="191"/>
      <c r="BL1025" s="191"/>
      <c r="BM1025" s="191"/>
      <c r="BN1025" s="191"/>
      <c r="BO1025" s="191"/>
      <c r="BP1025" s="191"/>
      <c r="BQ1025" s="191"/>
      <c r="BR1025" s="191"/>
      <c r="BS1025" s="191"/>
      <c r="BT1025" s="191"/>
      <c r="BU1025" s="191"/>
      <c r="BV1025" s="191"/>
      <c r="BW1025" s="191"/>
      <c r="BX1025" s="191"/>
      <c r="BY1025" s="191"/>
      <c r="BZ1025" s="191"/>
      <c r="CA1025" s="191"/>
      <c r="CB1025" s="191"/>
      <c r="CC1025" s="191"/>
      <c r="CD1025" s="191"/>
      <c r="CE1025" s="191"/>
      <c r="CF1025" s="191"/>
      <c r="CG1025" s="191"/>
      <c r="CH1025" s="191"/>
      <c r="CI1025" s="191"/>
      <c r="CJ1025" s="191"/>
      <c r="CK1025" s="191"/>
      <c r="CL1025" s="191"/>
      <c r="CM1025" s="191"/>
      <c r="CN1025" s="191"/>
      <c r="CO1025" s="191"/>
      <c r="CP1025" s="191"/>
      <c r="CQ1025" s="191"/>
      <c r="CR1025" s="191"/>
      <c r="CS1025" s="191"/>
      <c r="CT1025" s="191"/>
      <c r="CU1025" s="191"/>
      <c r="CV1025" s="191"/>
      <c r="CW1025" s="191"/>
      <c r="CX1025" s="191"/>
      <c r="CY1025" s="191"/>
      <c r="CZ1025" s="191"/>
      <c r="DA1025" s="191"/>
      <c r="DB1025" s="191"/>
      <c r="DC1025" s="191"/>
      <c r="DD1025" s="191"/>
      <c r="DE1025" s="191"/>
      <c r="DF1025" s="191"/>
      <c r="DG1025" s="191"/>
      <c r="DH1025" s="191"/>
      <c r="DI1025" s="191"/>
      <c r="DJ1025" s="191"/>
      <c r="DK1025" s="191"/>
      <c r="DL1025" s="191"/>
      <c r="DM1025" s="191"/>
      <c r="DN1025" s="191"/>
      <c r="DO1025" s="191"/>
      <c r="DP1025" s="191"/>
      <c r="DQ1025" s="191"/>
      <c r="DR1025" s="191"/>
      <c r="DS1025" s="191"/>
      <c r="DT1025" s="191"/>
      <c r="DU1025" s="191"/>
      <c r="DV1025" s="191"/>
      <c r="DW1025" s="191"/>
      <c r="DX1025" s="191"/>
      <c r="DY1025" s="191"/>
      <c r="DZ1025" s="191"/>
      <c r="EA1025" s="191"/>
      <c r="EB1025" s="191"/>
      <c r="EC1025" s="191"/>
      <c r="ED1025" s="191"/>
      <c r="EE1025" s="191"/>
      <c r="EF1025" s="191"/>
      <c r="EG1025" s="191"/>
      <c r="EH1025" s="191"/>
      <c r="EI1025" s="191"/>
      <c r="EJ1025" s="191"/>
      <c r="EK1025" s="191"/>
      <c r="EL1025" s="191"/>
      <c r="EM1025" s="191"/>
      <c r="EN1025" s="191"/>
      <c r="EO1025" s="191"/>
      <c r="EP1025" s="191"/>
      <c r="EQ1025" s="191"/>
      <c r="ER1025" s="191"/>
      <c r="ES1025" s="191"/>
      <c r="ET1025" s="191"/>
      <c r="EU1025" s="191"/>
      <c r="EV1025" s="191"/>
      <c r="EW1025" s="191"/>
      <c r="EX1025" s="191"/>
      <c r="EY1025" s="191"/>
      <c r="EZ1025" s="191"/>
      <c r="FA1025" s="191"/>
      <c r="FB1025" s="191"/>
      <c r="FC1025" s="191"/>
      <c r="FD1025" s="191"/>
      <c r="FE1025" s="191"/>
      <c r="FF1025" s="191"/>
      <c r="FG1025" s="191"/>
      <c r="FH1025" s="191"/>
      <c r="FI1025" s="191"/>
      <c r="FJ1025" s="191"/>
      <c r="FK1025" s="191"/>
      <c r="FL1025" s="191"/>
      <c r="FM1025" s="191"/>
      <c r="FN1025" s="191"/>
      <c r="FO1025" s="191"/>
      <c r="FP1025" s="191"/>
      <c r="FQ1025" s="191"/>
      <c r="FR1025" s="191"/>
      <c r="FS1025" s="191"/>
      <c r="FT1025" s="191"/>
      <c r="FU1025" s="191"/>
      <c r="FV1025" s="191"/>
      <c r="FW1025" s="191"/>
      <c r="FX1025" s="191"/>
      <c r="FY1025" s="191"/>
      <c r="FZ1025" s="191"/>
      <c r="GA1025" s="191"/>
      <c r="GB1025" s="191"/>
      <c r="GC1025" s="191"/>
      <c r="GD1025" s="191"/>
      <c r="GE1025" s="191"/>
      <c r="GF1025" s="191"/>
      <c r="GG1025" s="191"/>
      <c r="GH1025" s="191"/>
      <c r="GI1025" s="191"/>
      <c r="GJ1025" s="191"/>
      <c r="GK1025" s="191"/>
      <c r="GL1025" s="191"/>
      <c r="GM1025" s="191"/>
      <c r="GN1025" s="191"/>
      <c r="GO1025" s="191"/>
      <c r="GP1025" s="191"/>
      <c r="GQ1025" s="191"/>
      <c r="GR1025" s="191"/>
      <c r="GS1025" s="191"/>
      <c r="GT1025" s="191"/>
      <c r="GU1025" s="191"/>
      <c r="GV1025" s="191"/>
      <c r="GW1025" s="191"/>
      <c r="GX1025" s="191"/>
      <c r="GY1025" s="191"/>
      <c r="GZ1025" s="191"/>
      <c r="HA1025" s="191"/>
      <c r="HB1025" s="191"/>
      <c r="HC1025" s="191"/>
      <c r="HD1025" s="191"/>
      <c r="HE1025" s="191"/>
      <c r="HF1025" s="191"/>
      <c r="HG1025" s="191"/>
      <c r="HH1025" s="191"/>
      <c r="HI1025" s="191"/>
      <c r="HJ1025" s="191"/>
      <c r="HK1025" s="191"/>
      <c r="HL1025" s="191"/>
      <c r="HM1025" s="191"/>
      <c r="HN1025" s="191"/>
      <c r="HO1025" s="191"/>
      <c r="HP1025" s="191"/>
      <c r="HQ1025" s="191"/>
      <c r="HR1025" s="191"/>
      <c r="HS1025" s="191"/>
      <c r="HT1025" s="191"/>
      <c r="HU1025" s="191"/>
      <c r="HV1025" s="191"/>
      <c r="HW1025" s="191"/>
      <c r="HX1025" s="191"/>
      <c r="HY1025" s="191"/>
      <c r="HZ1025" s="191"/>
      <c r="IA1025" s="191"/>
      <c r="IB1025" s="191"/>
      <c r="IC1025" s="191"/>
      <c r="ID1025" s="191"/>
      <c r="IE1025" s="191"/>
      <c r="IF1025" s="191"/>
      <c r="IG1025" s="191"/>
      <c r="IH1025" s="191"/>
      <c r="II1025" s="191"/>
      <c r="IJ1025" s="191"/>
      <c r="IK1025" s="191"/>
      <c r="IL1025" s="191"/>
      <c r="IM1025" s="191"/>
      <c r="IN1025" s="191"/>
      <c r="IO1025" s="191"/>
      <c r="IP1025" s="191"/>
      <c r="IQ1025" s="191"/>
      <c r="IR1025" s="191"/>
      <c r="IS1025" s="191"/>
      <c r="IT1025" s="191"/>
      <c r="IU1025" s="191"/>
      <c r="IV1025" s="191"/>
      <c r="IW1025" s="191"/>
    </row>
    <row r="1026" customFormat="false" ht="10.5" hidden="false" customHeight="false" outlineLevel="0" collapsed="false">
      <c r="A1026" s="191"/>
      <c r="B1026" s="191"/>
      <c r="C1026" s="191"/>
      <c r="D1026" s="191"/>
      <c r="E1026" s="191"/>
      <c r="F1026" s="191"/>
      <c r="G1026" s="191"/>
      <c r="H1026" s="191"/>
      <c r="I1026" s="191"/>
      <c r="J1026" s="191"/>
      <c r="K1026" s="191"/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191"/>
      <c r="AD1026" s="191"/>
      <c r="AE1026" s="191"/>
      <c r="AF1026" s="191"/>
      <c r="AG1026" s="191"/>
      <c r="AH1026" s="191"/>
      <c r="AI1026" s="191"/>
      <c r="AJ1026" s="191"/>
      <c r="AK1026" s="191"/>
      <c r="AL1026" s="191"/>
      <c r="AM1026" s="191"/>
      <c r="AN1026" s="191"/>
      <c r="AO1026" s="191"/>
      <c r="AP1026" s="191"/>
      <c r="AQ1026" s="191"/>
      <c r="AR1026" s="191"/>
      <c r="AS1026" s="191"/>
      <c r="AT1026" s="191"/>
      <c r="AU1026" s="191"/>
      <c r="AV1026" s="191"/>
      <c r="AW1026" s="191"/>
      <c r="AX1026" s="191"/>
      <c r="AY1026" s="191"/>
      <c r="AZ1026" s="191"/>
      <c r="BA1026" s="191"/>
      <c r="BB1026" s="191"/>
      <c r="BC1026" s="191"/>
      <c r="BD1026" s="191"/>
      <c r="BE1026" s="191"/>
      <c r="BF1026" s="191"/>
      <c r="BG1026" s="191"/>
      <c r="BH1026" s="191"/>
      <c r="BI1026" s="191"/>
      <c r="BJ1026" s="191"/>
      <c r="BK1026" s="191"/>
      <c r="BL1026" s="191"/>
      <c r="BM1026" s="191"/>
      <c r="BN1026" s="191"/>
      <c r="BO1026" s="191"/>
      <c r="BP1026" s="191"/>
      <c r="BQ1026" s="191"/>
      <c r="BR1026" s="191"/>
      <c r="BS1026" s="191"/>
      <c r="BT1026" s="191"/>
      <c r="BU1026" s="191"/>
      <c r="BV1026" s="191"/>
      <c r="BW1026" s="191"/>
      <c r="BX1026" s="191"/>
      <c r="BY1026" s="191"/>
      <c r="BZ1026" s="191"/>
      <c r="CA1026" s="191"/>
      <c r="CB1026" s="191"/>
      <c r="CC1026" s="191"/>
      <c r="CD1026" s="191"/>
      <c r="CE1026" s="191"/>
      <c r="CF1026" s="191"/>
      <c r="CG1026" s="191"/>
      <c r="CH1026" s="191"/>
      <c r="CI1026" s="191"/>
      <c r="CJ1026" s="191"/>
      <c r="CK1026" s="191"/>
      <c r="CL1026" s="191"/>
      <c r="CM1026" s="191"/>
      <c r="CN1026" s="191"/>
      <c r="CO1026" s="191"/>
      <c r="CP1026" s="191"/>
      <c r="CQ1026" s="191"/>
      <c r="CR1026" s="191"/>
      <c r="CS1026" s="191"/>
      <c r="CT1026" s="191"/>
      <c r="CU1026" s="191"/>
      <c r="CV1026" s="191"/>
      <c r="CW1026" s="191"/>
      <c r="CX1026" s="191"/>
      <c r="CY1026" s="191"/>
      <c r="CZ1026" s="191"/>
      <c r="DA1026" s="191"/>
      <c r="DB1026" s="191"/>
      <c r="DC1026" s="191"/>
      <c r="DD1026" s="191"/>
      <c r="DE1026" s="191"/>
      <c r="DF1026" s="191"/>
      <c r="DG1026" s="191"/>
      <c r="DH1026" s="191"/>
      <c r="DI1026" s="191"/>
      <c r="DJ1026" s="191"/>
      <c r="DK1026" s="191"/>
      <c r="DL1026" s="191"/>
      <c r="DM1026" s="191"/>
      <c r="DN1026" s="191"/>
      <c r="DO1026" s="191"/>
      <c r="DP1026" s="191"/>
      <c r="DQ1026" s="191"/>
      <c r="DR1026" s="191"/>
      <c r="DS1026" s="191"/>
      <c r="DT1026" s="191"/>
      <c r="DU1026" s="191"/>
      <c r="DV1026" s="191"/>
      <c r="DW1026" s="191"/>
      <c r="DX1026" s="191"/>
      <c r="DY1026" s="191"/>
      <c r="DZ1026" s="191"/>
      <c r="EA1026" s="191"/>
      <c r="EB1026" s="191"/>
      <c r="EC1026" s="191"/>
      <c r="ED1026" s="191"/>
      <c r="EE1026" s="191"/>
      <c r="EF1026" s="191"/>
      <c r="EG1026" s="191"/>
      <c r="EH1026" s="191"/>
      <c r="EI1026" s="191"/>
      <c r="EJ1026" s="191"/>
      <c r="EK1026" s="191"/>
      <c r="EL1026" s="191"/>
      <c r="EM1026" s="191"/>
      <c r="EN1026" s="191"/>
      <c r="EO1026" s="191"/>
      <c r="EP1026" s="191"/>
      <c r="EQ1026" s="191"/>
      <c r="ER1026" s="191"/>
      <c r="ES1026" s="191"/>
      <c r="ET1026" s="191"/>
      <c r="EU1026" s="191"/>
      <c r="EV1026" s="191"/>
      <c r="EW1026" s="191"/>
      <c r="EX1026" s="191"/>
      <c r="EY1026" s="191"/>
      <c r="EZ1026" s="191"/>
      <c r="FA1026" s="191"/>
      <c r="FB1026" s="191"/>
      <c r="FC1026" s="191"/>
      <c r="FD1026" s="191"/>
      <c r="FE1026" s="191"/>
      <c r="FF1026" s="191"/>
      <c r="FG1026" s="191"/>
      <c r="FH1026" s="191"/>
      <c r="FI1026" s="191"/>
      <c r="FJ1026" s="191"/>
      <c r="FK1026" s="191"/>
      <c r="FL1026" s="191"/>
      <c r="FM1026" s="191"/>
      <c r="FN1026" s="191"/>
      <c r="FO1026" s="191"/>
      <c r="FP1026" s="191"/>
      <c r="FQ1026" s="191"/>
      <c r="FR1026" s="191"/>
      <c r="FS1026" s="191"/>
      <c r="FT1026" s="191"/>
      <c r="FU1026" s="191"/>
      <c r="FV1026" s="191"/>
      <c r="FW1026" s="191"/>
      <c r="FX1026" s="191"/>
      <c r="FY1026" s="191"/>
      <c r="FZ1026" s="191"/>
      <c r="GA1026" s="191"/>
      <c r="GB1026" s="191"/>
      <c r="GC1026" s="191"/>
      <c r="GD1026" s="191"/>
      <c r="GE1026" s="191"/>
      <c r="GF1026" s="191"/>
      <c r="GG1026" s="191"/>
      <c r="GH1026" s="191"/>
      <c r="GI1026" s="191"/>
      <c r="GJ1026" s="191"/>
      <c r="GK1026" s="191"/>
      <c r="GL1026" s="191"/>
      <c r="GM1026" s="191"/>
      <c r="GN1026" s="191"/>
      <c r="GO1026" s="191"/>
      <c r="GP1026" s="191"/>
      <c r="GQ1026" s="191"/>
      <c r="GR1026" s="191"/>
      <c r="GS1026" s="191"/>
      <c r="GT1026" s="191"/>
      <c r="GU1026" s="191"/>
      <c r="GV1026" s="191"/>
      <c r="GW1026" s="191"/>
      <c r="GX1026" s="191"/>
      <c r="GY1026" s="191"/>
      <c r="GZ1026" s="191"/>
      <c r="HA1026" s="191"/>
      <c r="HB1026" s="191"/>
      <c r="HC1026" s="191"/>
      <c r="HD1026" s="191"/>
      <c r="HE1026" s="191"/>
      <c r="HF1026" s="191"/>
      <c r="HG1026" s="191"/>
      <c r="HH1026" s="191"/>
      <c r="HI1026" s="191"/>
      <c r="HJ1026" s="191"/>
      <c r="HK1026" s="191"/>
      <c r="HL1026" s="191"/>
      <c r="HM1026" s="191"/>
      <c r="HN1026" s="191"/>
      <c r="HO1026" s="191"/>
      <c r="HP1026" s="191"/>
      <c r="HQ1026" s="191"/>
      <c r="HR1026" s="191"/>
      <c r="HS1026" s="191"/>
      <c r="HT1026" s="191"/>
      <c r="HU1026" s="191"/>
      <c r="HV1026" s="191"/>
      <c r="HW1026" s="191"/>
      <c r="HX1026" s="191"/>
      <c r="HY1026" s="191"/>
      <c r="HZ1026" s="191"/>
      <c r="IA1026" s="191"/>
      <c r="IB1026" s="191"/>
      <c r="IC1026" s="191"/>
      <c r="ID1026" s="191"/>
      <c r="IE1026" s="191"/>
      <c r="IF1026" s="191"/>
      <c r="IG1026" s="191"/>
      <c r="IH1026" s="191"/>
      <c r="II1026" s="191"/>
      <c r="IJ1026" s="191"/>
      <c r="IK1026" s="191"/>
      <c r="IL1026" s="191"/>
      <c r="IM1026" s="191"/>
      <c r="IN1026" s="191"/>
      <c r="IO1026" s="191"/>
      <c r="IP1026" s="191"/>
      <c r="IQ1026" s="191"/>
      <c r="IR1026" s="191"/>
      <c r="IS1026" s="191"/>
      <c r="IT1026" s="191"/>
      <c r="IU1026" s="191"/>
      <c r="IV1026" s="191"/>
      <c r="IW1026" s="191"/>
    </row>
    <row r="1027" customFormat="false" ht="10.5" hidden="false" customHeight="false" outlineLevel="0" collapsed="false">
      <c r="A1027" s="191"/>
      <c r="B1027" s="191"/>
      <c r="C1027" s="191"/>
      <c r="D1027" s="191"/>
      <c r="E1027" s="191"/>
      <c r="F1027" s="191"/>
      <c r="G1027" s="191"/>
      <c r="H1027" s="191"/>
      <c r="I1027" s="191"/>
      <c r="J1027" s="191"/>
      <c r="K1027" s="191"/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191"/>
      <c r="AD1027" s="191"/>
      <c r="AE1027" s="191"/>
      <c r="AF1027" s="191"/>
      <c r="AG1027" s="191"/>
      <c r="AH1027" s="191"/>
      <c r="AI1027" s="191"/>
      <c r="AJ1027" s="191"/>
      <c r="AK1027" s="191"/>
      <c r="AL1027" s="191"/>
      <c r="AM1027" s="191"/>
      <c r="AN1027" s="191"/>
      <c r="AO1027" s="191"/>
      <c r="AP1027" s="191"/>
      <c r="AQ1027" s="191"/>
      <c r="AR1027" s="191"/>
      <c r="AS1027" s="191"/>
      <c r="AT1027" s="191"/>
      <c r="AU1027" s="191"/>
      <c r="AV1027" s="191"/>
      <c r="AW1027" s="191"/>
      <c r="AX1027" s="191"/>
      <c r="AY1027" s="191"/>
      <c r="AZ1027" s="191"/>
      <c r="BA1027" s="191"/>
      <c r="BB1027" s="191"/>
      <c r="BC1027" s="191"/>
      <c r="BD1027" s="191"/>
      <c r="BE1027" s="191"/>
      <c r="BF1027" s="191"/>
      <c r="BG1027" s="191"/>
      <c r="BH1027" s="191"/>
      <c r="BI1027" s="191"/>
      <c r="BJ1027" s="191"/>
      <c r="BK1027" s="191"/>
      <c r="BL1027" s="191"/>
      <c r="BM1027" s="191"/>
      <c r="BN1027" s="191"/>
      <c r="BO1027" s="191"/>
      <c r="BP1027" s="191"/>
      <c r="BQ1027" s="191"/>
      <c r="BR1027" s="191"/>
      <c r="BS1027" s="191"/>
      <c r="BT1027" s="191"/>
      <c r="BU1027" s="191"/>
      <c r="BV1027" s="191"/>
      <c r="BW1027" s="191"/>
      <c r="BX1027" s="191"/>
      <c r="BY1027" s="191"/>
      <c r="BZ1027" s="191"/>
      <c r="CA1027" s="191"/>
      <c r="CB1027" s="191"/>
      <c r="CC1027" s="191"/>
      <c r="CD1027" s="191"/>
      <c r="CE1027" s="191"/>
      <c r="CF1027" s="191"/>
      <c r="CG1027" s="191"/>
      <c r="CH1027" s="191"/>
      <c r="CI1027" s="191"/>
      <c r="CJ1027" s="191"/>
      <c r="CK1027" s="191"/>
      <c r="CL1027" s="191"/>
      <c r="CM1027" s="191"/>
      <c r="CN1027" s="191"/>
      <c r="CO1027" s="191"/>
      <c r="CP1027" s="191"/>
      <c r="CQ1027" s="191"/>
      <c r="CR1027" s="191"/>
      <c r="CS1027" s="191"/>
      <c r="CT1027" s="191"/>
      <c r="CU1027" s="191"/>
      <c r="CV1027" s="191"/>
      <c r="CW1027" s="191"/>
      <c r="CX1027" s="191"/>
      <c r="CY1027" s="191"/>
      <c r="CZ1027" s="191"/>
      <c r="DA1027" s="191"/>
      <c r="DB1027" s="191"/>
      <c r="DC1027" s="191"/>
      <c r="DD1027" s="191"/>
      <c r="DE1027" s="191"/>
      <c r="DF1027" s="191"/>
      <c r="DG1027" s="191"/>
      <c r="DH1027" s="191"/>
      <c r="DI1027" s="191"/>
      <c r="DJ1027" s="191"/>
      <c r="DK1027" s="191"/>
      <c r="DL1027" s="191"/>
      <c r="DM1027" s="191"/>
      <c r="DN1027" s="191"/>
      <c r="DO1027" s="191"/>
      <c r="DP1027" s="191"/>
      <c r="DQ1027" s="191"/>
      <c r="DR1027" s="191"/>
      <c r="DS1027" s="191"/>
      <c r="DT1027" s="191"/>
      <c r="DU1027" s="191"/>
      <c r="DV1027" s="191"/>
      <c r="DW1027" s="191"/>
      <c r="DX1027" s="191"/>
      <c r="DY1027" s="191"/>
      <c r="DZ1027" s="191"/>
      <c r="EA1027" s="191"/>
      <c r="EB1027" s="191"/>
      <c r="EC1027" s="191"/>
      <c r="ED1027" s="191"/>
      <c r="EE1027" s="191"/>
      <c r="EF1027" s="191"/>
      <c r="EG1027" s="191"/>
      <c r="EH1027" s="191"/>
      <c r="EI1027" s="191"/>
      <c r="EJ1027" s="191"/>
      <c r="EK1027" s="191"/>
      <c r="EL1027" s="191"/>
      <c r="EM1027" s="191"/>
      <c r="EN1027" s="191"/>
      <c r="EO1027" s="191"/>
      <c r="EP1027" s="191"/>
      <c r="EQ1027" s="191"/>
      <c r="ER1027" s="191"/>
      <c r="ES1027" s="191"/>
      <c r="ET1027" s="191"/>
      <c r="EU1027" s="191"/>
      <c r="EV1027" s="191"/>
      <c r="EW1027" s="191"/>
      <c r="EX1027" s="191"/>
      <c r="EY1027" s="191"/>
      <c r="EZ1027" s="191"/>
      <c r="FA1027" s="191"/>
      <c r="FB1027" s="191"/>
      <c r="FC1027" s="191"/>
      <c r="FD1027" s="191"/>
      <c r="FE1027" s="191"/>
      <c r="FF1027" s="191"/>
      <c r="FG1027" s="191"/>
      <c r="FH1027" s="191"/>
      <c r="FI1027" s="191"/>
      <c r="FJ1027" s="191"/>
      <c r="FK1027" s="191"/>
      <c r="FL1027" s="191"/>
      <c r="FM1027" s="191"/>
      <c r="FN1027" s="191"/>
      <c r="FO1027" s="191"/>
      <c r="FP1027" s="191"/>
      <c r="FQ1027" s="191"/>
      <c r="FR1027" s="191"/>
      <c r="FS1027" s="191"/>
      <c r="FT1027" s="191"/>
      <c r="FU1027" s="191"/>
      <c r="FV1027" s="191"/>
      <c r="FW1027" s="191"/>
      <c r="FX1027" s="191"/>
      <c r="FY1027" s="191"/>
      <c r="FZ1027" s="191"/>
      <c r="GA1027" s="191"/>
      <c r="GB1027" s="191"/>
      <c r="GC1027" s="191"/>
      <c r="GD1027" s="191"/>
      <c r="GE1027" s="191"/>
      <c r="GF1027" s="191"/>
      <c r="GG1027" s="191"/>
      <c r="GH1027" s="191"/>
      <c r="GI1027" s="191"/>
      <c r="GJ1027" s="191"/>
      <c r="GK1027" s="191"/>
      <c r="GL1027" s="191"/>
      <c r="GM1027" s="191"/>
      <c r="GN1027" s="191"/>
      <c r="GO1027" s="191"/>
      <c r="GP1027" s="191"/>
      <c r="GQ1027" s="191"/>
      <c r="GR1027" s="191"/>
      <c r="GS1027" s="191"/>
      <c r="GT1027" s="191"/>
      <c r="GU1027" s="191"/>
      <c r="GV1027" s="191"/>
      <c r="GW1027" s="191"/>
      <c r="GX1027" s="191"/>
      <c r="GY1027" s="191"/>
      <c r="GZ1027" s="191"/>
      <c r="HA1027" s="191"/>
      <c r="HB1027" s="191"/>
      <c r="HC1027" s="191"/>
      <c r="HD1027" s="191"/>
      <c r="HE1027" s="191"/>
      <c r="HF1027" s="191"/>
      <c r="HG1027" s="191"/>
      <c r="HH1027" s="191"/>
      <c r="HI1027" s="191"/>
      <c r="HJ1027" s="191"/>
      <c r="HK1027" s="191"/>
      <c r="HL1027" s="191"/>
      <c r="HM1027" s="191"/>
      <c r="HN1027" s="191"/>
      <c r="HO1027" s="191"/>
      <c r="HP1027" s="191"/>
      <c r="HQ1027" s="191"/>
      <c r="HR1027" s="191"/>
      <c r="HS1027" s="191"/>
      <c r="HT1027" s="191"/>
      <c r="HU1027" s="191"/>
      <c r="HV1027" s="191"/>
      <c r="HW1027" s="191"/>
      <c r="HX1027" s="191"/>
      <c r="HY1027" s="191"/>
      <c r="HZ1027" s="191"/>
      <c r="IA1027" s="191"/>
      <c r="IB1027" s="191"/>
      <c r="IC1027" s="191"/>
      <c r="ID1027" s="191"/>
      <c r="IE1027" s="191"/>
      <c r="IF1027" s="191"/>
      <c r="IG1027" s="191"/>
      <c r="IH1027" s="191"/>
      <c r="II1027" s="191"/>
      <c r="IJ1027" s="191"/>
      <c r="IK1027" s="191"/>
      <c r="IL1027" s="191"/>
      <c r="IM1027" s="191"/>
      <c r="IN1027" s="191"/>
      <c r="IO1027" s="191"/>
      <c r="IP1027" s="191"/>
      <c r="IQ1027" s="191"/>
      <c r="IR1027" s="191"/>
      <c r="IS1027" s="191"/>
      <c r="IT1027" s="191"/>
      <c r="IU1027" s="191"/>
      <c r="IV1027" s="191"/>
      <c r="IW1027" s="191"/>
    </row>
    <row r="1028" customFormat="false" ht="10.5" hidden="false" customHeight="false" outlineLevel="0" collapsed="false">
      <c r="A1028" s="191"/>
      <c r="B1028" s="191"/>
      <c r="C1028" s="191"/>
      <c r="D1028" s="191"/>
      <c r="E1028" s="191"/>
      <c r="F1028" s="191"/>
      <c r="G1028" s="191"/>
      <c r="H1028" s="191"/>
      <c r="I1028" s="191"/>
      <c r="J1028" s="191"/>
      <c r="K1028" s="191"/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191"/>
      <c r="AD1028" s="191"/>
      <c r="AE1028" s="191"/>
      <c r="AF1028" s="191"/>
      <c r="AG1028" s="191"/>
      <c r="AH1028" s="191"/>
      <c r="AI1028" s="191"/>
      <c r="AJ1028" s="191"/>
      <c r="AK1028" s="191"/>
      <c r="AL1028" s="191"/>
      <c r="AM1028" s="191"/>
      <c r="AN1028" s="191"/>
      <c r="AO1028" s="191"/>
      <c r="AP1028" s="191"/>
      <c r="AQ1028" s="191"/>
      <c r="AR1028" s="191"/>
      <c r="AS1028" s="191"/>
      <c r="AT1028" s="191"/>
      <c r="AU1028" s="191"/>
      <c r="AV1028" s="191"/>
      <c r="AW1028" s="191"/>
      <c r="AX1028" s="191"/>
      <c r="AY1028" s="191"/>
      <c r="AZ1028" s="191"/>
      <c r="BA1028" s="191"/>
      <c r="BB1028" s="191"/>
      <c r="BC1028" s="191"/>
      <c r="BD1028" s="191"/>
      <c r="BE1028" s="191"/>
      <c r="BF1028" s="191"/>
      <c r="BG1028" s="191"/>
      <c r="BH1028" s="191"/>
      <c r="BI1028" s="191"/>
      <c r="BJ1028" s="191"/>
      <c r="BK1028" s="191"/>
      <c r="BL1028" s="191"/>
      <c r="BM1028" s="191"/>
      <c r="BN1028" s="191"/>
      <c r="BO1028" s="191"/>
      <c r="BP1028" s="191"/>
      <c r="BQ1028" s="191"/>
      <c r="BR1028" s="191"/>
      <c r="BS1028" s="191"/>
      <c r="BT1028" s="191"/>
      <c r="BU1028" s="191"/>
      <c r="BV1028" s="191"/>
      <c r="BW1028" s="191"/>
      <c r="BX1028" s="191"/>
      <c r="BY1028" s="191"/>
      <c r="BZ1028" s="191"/>
      <c r="CA1028" s="191"/>
      <c r="CB1028" s="191"/>
      <c r="CC1028" s="191"/>
      <c r="CD1028" s="191"/>
      <c r="CE1028" s="191"/>
      <c r="CF1028" s="191"/>
      <c r="CG1028" s="191"/>
      <c r="CH1028" s="191"/>
      <c r="CI1028" s="191"/>
      <c r="CJ1028" s="191"/>
      <c r="CK1028" s="191"/>
      <c r="CL1028" s="191"/>
      <c r="CM1028" s="191"/>
      <c r="CN1028" s="191"/>
      <c r="CO1028" s="191"/>
      <c r="CP1028" s="191"/>
      <c r="CQ1028" s="191"/>
      <c r="CR1028" s="191"/>
      <c r="CS1028" s="191"/>
      <c r="CT1028" s="191"/>
      <c r="CU1028" s="191"/>
      <c r="CV1028" s="191"/>
      <c r="CW1028" s="191"/>
      <c r="CX1028" s="191"/>
      <c r="CY1028" s="191"/>
      <c r="CZ1028" s="191"/>
      <c r="DA1028" s="191"/>
      <c r="DB1028" s="191"/>
      <c r="DC1028" s="191"/>
      <c r="DD1028" s="191"/>
      <c r="DE1028" s="191"/>
      <c r="DF1028" s="191"/>
      <c r="DG1028" s="191"/>
      <c r="DH1028" s="191"/>
      <c r="DI1028" s="191"/>
      <c r="DJ1028" s="191"/>
      <c r="DK1028" s="191"/>
      <c r="DL1028" s="191"/>
      <c r="DM1028" s="191"/>
      <c r="DN1028" s="191"/>
      <c r="DO1028" s="191"/>
      <c r="DP1028" s="191"/>
      <c r="DQ1028" s="191"/>
      <c r="DR1028" s="191"/>
      <c r="DS1028" s="191"/>
      <c r="DT1028" s="191"/>
      <c r="DU1028" s="191"/>
      <c r="DV1028" s="191"/>
      <c r="DW1028" s="191"/>
      <c r="DX1028" s="191"/>
      <c r="DY1028" s="191"/>
      <c r="DZ1028" s="191"/>
      <c r="EA1028" s="191"/>
      <c r="EB1028" s="191"/>
      <c r="EC1028" s="191"/>
      <c r="ED1028" s="191"/>
      <c r="EE1028" s="191"/>
      <c r="EF1028" s="191"/>
      <c r="EG1028" s="191"/>
      <c r="EH1028" s="191"/>
      <c r="EI1028" s="191"/>
      <c r="EJ1028" s="191"/>
      <c r="EK1028" s="191"/>
      <c r="EL1028" s="191"/>
      <c r="EM1028" s="191"/>
      <c r="EN1028" s="191"/>
      <c r="EO1028" s="191"/>
      <c r="EP1028" s="191"/>
      <c r="EQ1028" s="191"/>
      <c r="ER1028" s="191"/>
      <c r="ES1028" s="191"/>
      <c r="ET1028" s="191"/>
      <c r="EU1028" s="191"/>
      <c r="EV1028" s="191"/>
      <c r="EW1028" s="191"/>
      <c r="EX1028" s="191"/>
      <c r="EY1028" s="191"/>
      <c r="EZ1028" s="191"/>
      <c r="FA1028" s="191"/>
      <c r="FB1028" s="191"/>
      <c r="FC1028" s="191"/>
      <c r="FD1028" s="191"/>
      <c r="FE1028" s="191"/>
      <c r="FF1028" s="191"/>
      <c r="FG1028" s="191"/>
      <c r="FH1028" s="191"/>
      <c r="FI1028" s="191"/>
      <c r="FJ1028" s="191"/>
      <c r="FK1028" s="191"/>
      <c r="FL1028" s="191"/>
      <c r="FM1028" s="191"/>
      <c r="FN1028" s="191"/>
      <c r="FO1028" s="191"/>
      <c r="FP1028" s="191"/>
      <c r="FQ1028" s="191"/>
      <c r="FR1028" s="191"/>
      <c r="FS1028" s="191"/>
      <c r="FT1028" s="191"/>
      <c r="FU1028" s="191"/>
      <c r="FV1028" s="191"/>
      <c r="FW1028" s="191"/>
      <c r="FX1028" s="191"/>
      <c r="FY1028" s="191"/>
      <c r="FZ1028" s="191"/>
      <c r="GA1028" s="191"/>
      <c r="GB1028" s="191"/>
      <c r="GC1028" s="191"/>
      <c r="GD1028" s="191"/>
      <c r="GE1028" s="191"/>
      <c r="GF1028" s="191"/>
      <c r="GG1028" s="191"/>
      <c r="GH1028" s="191"/>
      <c r="GI1028" s="191"/>
      <c r="GJ1028" s="191"/>
      <c r="GK1028" s="191"/>
      <c r="GL1028" s="191"/>
      <c r="GM1028" s="191"/>
      <c r="GN1028" s="191"/>
      <c r="GO1028" s="191"/>
      <c r="GP1028" s="191"/>
      <c r="GQ1028" s="191"/>
      <c r="GR1028" s="191"/>
      <c r="GS1028" s="191"/>
      <c r="GT1028" s="191"/>
      <c r="GU1028" s="191"/>
      <c r="GV1028" s="191"/>
      <c r="GW1028" s="191"/>
      <c r="GX1028" s="191"/>
      <c r="GY1028" s="191"/>
      <c r="GZ1028" s="191"/>
      <c r="HA1028" s="191"/>
      <c r="HB1028" s="191"/>
      <c r="HC1028" s="191"/>
      <c r="HD1028" s="191"/>
      <c r="HE1028" s="191"/>
      <c r="HF1028" s="191"/>
      <c r="HG1028" s="191"/>
      <c r="HH1028" s="191"/>
      <c r="HI1028" s="191"/>
      <c r="HJ1028" s="191"/>
      <c r="HK1028" s="191"/>
      <c r="HL1028" s="191"/>
      <c r="HM1028" s="191"/>
      <c r="HN1028" s="191"/>
      <c r="HO1028" s="191"/>
      <c r="HP1028" s="191"/>
      <c r="HQ1028" s="191"/>
      <c r="HR1028" s="191"/>
      <c r="HS1028" s="191"/>
      <c r="HT1028" s="191"/>
      <c r="HU1028" s="191"/>
      <c r="HV1028" s="191"/>
      <c r="HW1028" s="191"/>
      <c r="HX1028" s="191"/>
      <c r="HY1028" s="191"/>
      <c r="HZ1028" s="191"/>
      <c r="IA1028" s="191"/>
      <c r="IB1028" s="191"/>
      <c r="IC1028" s="191"/>
      <c r="ID1028" s="191"/>
      <c r="IE1028" s="191"/>
      <c r="IF1028" s="191"/>
      <c r="IG1028" s="191"/>
      <c r="IH1028" s="191"/>
      <c r="II1028" s="191"/>
      <c r="IJ1028" s="191"/>
      <c r="IK1028" s="191"/>
      <c r="IL1028" s="191"/>
      <c r="IM1028" s="191"/>
      <c r="IN1028" s="191"/>
      <c r="IO1028" s="191"/>
      <c r="IP1028" s="191"/>
      <c r="IQ1028" s="191"/>
      <c r="IR1028" s="191"/>
      <c r="IS1028" s="191"/>
      <c r="IT1028" s="191"/>
      <c r="IU1028" s="191"/>
      <c r="IV1028" s="191"/>
      <c r="IW1028" s="191"/>
    </row>
    <row r="1029" customFormat="false" ht="10.5" hidden="false" customHeight="false" outlineLevel="0" collapsed="false">
      <c r="A1029" s="191"/>
      <c r="B1029" s="191"/>
      <c r="C1029" s="191"/>
      <c r="D1029" s="191"/>
      <c r="E1029" s="191"/>
      <c r="F1029" s="191"/>
      <c r="G1029" s="191"/>
      <c r="H1029" s="191"/>
      <c r="I1029" s="191"/>
      <c r="J1029" s="191"/>
      <c r="K1029" s="191"/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191"/>
      <c r="AD1029" s="191"/>
      <c r="AE1029" s="191"/>
      <c r="AF1029" s="191"/>
      <c r="AG1029" s="191"/>
      <c r="AH1029" s="191"/>
      <c r="AI1029" s="191"/>
      <c r="AJ1029" s="191"/>
      <c r="AK1029" s="191"/>
      <c r="AL1029" s="191"/>
      <c r="AM1029" s="191"/>
      <c r="AN1029" s="191"/>
      <c r="AO1029" s="191"/>
      <c r="AP1029" s="191"/>
      <c r="AQ1029" s="191"/>
      <c r="AR1029" s="191"/>
      <c r="AS1029" s="191"/>
      <c r="AT1029" s="191"/>
      <c r="AU1029" s="191"/>
      <c r="AV1029" s="191"/>
      <c r="AW1029" s="191"/>
      <c r="AX1029" s="191"/>
      <c r="AY1029" s="191"/>
      <c r="AZ1029" s="191"/>
      <c r="BA1029" s="191"/>
      <c r="BB1029" s="191"/>
      <c r="BC1029" s="191"/>
      <c r="BD1029" s="191"/>
      <c r="BE1029" s="191"/>
      <c r="BF1029" s="191"/>
      <c r="BG1029" s="191"/>
      <c r="BH1029" s="191"/>
      <c r="BI1029" s="191"/>
      <c r="BJ1029" s="191"/>
      <c r="BK1029" s="191"/>
      <c r="BL1029" s="191"/>
      <c r="BM1029" s="191"/>
      <c r="BN1029" s="191"/>
      <c r="BO1029" s="191"/>
      <c r="BP1029" s="191"/>
      <c r="BQ1029" s="191"/>
      <c r="BR1029" s="191"/>
      <c r="BS1029" s="191"/>
      <c r="BT1029" s="191"/>
      <c r="BU1029" s="191"/>
      <c r="BV1029" s="191"/>
      <c r="BW1029" s="191"/>
      <c r="BX1029" s="191"/>
      <c r="BY1029" s="191"/>
      <c r="BZ1029" s="191"/>
      <c r="CA1029" s="191"/>
      <c r="CB1029" s="191"/>
      <c r="CC1029" s="191"/>
      <c r="CD1029" s="191"/>
      <c r="CE1029" s="191"/>
      <c r="CF1029" s="191"/>
      <c r="CG1029" s="191"/>
      <c r="CH1029" s="191"/>
      <c r="CI1029" s="191"/>
      <c r="CJ1029" s="191"/>
      <c r="CK1029" s="191"/>
      <c r="CL1029" s="191"/>
      <c r="CM1029" s="191"/>
      <c r="CN1029" s="191"/>
      <c r="CO1029" s="191"/>
      <c r="CP1029" s="191"/>
      <c r="CQ1029" s="191"/>
      <c r="CR1029" s="191"/>
      <c r="CS1029" s="191"/>
      <c r="CT1029" s="191"/>
      <c r="CU1029" s="191"/>
      <c r="CV1029" s="191"/>
      <c r="CW1029" s="191"/>
      <c r="CX1029" s="191"/>
      <c r="CY1029" s="191"/>
      <c r="CZ1029" s="191"/>
      <c r="DA1029" s="191"/>
      <c r="DB1029" s="191"/>
      <c r="DC1029" s="191"/>
      <c r="DD1029" s="191"/>
      <c r="DE1029" s="191"/>
      <c r="DF1029" s="191"/>
      <c r="DG1029" s="191"/>
      <c r="DH1029" s="191"/>
      <c r="DI1029" s="191"/>
      <c r="DJ1029" s="191"/>
      <c r="DK1029" s="191"/>
      <c r="DL1029" s="191"/>
      <c r="DM1029" s="191"/>
      <c r="DN1029" s="191"/>
      <c r="DO1029" s="191"/>
      <c r="DP1029" s="191"/>
      <c r="DQ1029" s="191"/>
      <c r="DR1029" s="191"/>
      <c r="DS1029" s="191"/>
      <c r="DT1029" s="191"/>
      <c r="DU1029" s="191"/>
      <c r="DV1029" s="191"/>
      <c r="DW1029" s="191"/>
      <c r="DX1029" s="191"/>
      <c r="DY1029" s="191"/>
      <c r="DZ1029" s="191"/>
      <c r="EA1029" s="191"/>
      <c r="EB1029" s="191"/>
      <c r="EC1029" s="191"/>
      <c r="ED1029" s="191"/>
      <c r="EE1029" s="191"/>
      <c r="EF1029" s="191"/>
      <c r="EG1029" s="191"/>
      <c r="EH1029" s="191"/>
      <c r="EI1029" s="191"/>
      <c r="EJ1029" s="191"/>
      <c r="EK1029" s="191"/>
      <c r="EL1029" s="191"/>
      <c r="EM1029" s="191"/>
      <c r="EN1029" s="191"/>
      <c r="EO1029" s="191"/>
      <c r="EP1029" s="191"/>
      <c r="EQ1029" s="191"/>
      <c r="ER1029" s="191"/>
      <c r="ES1029" s="191"/>
      <c r="ET1029" s="191"/>
      <c r="EU1029" s="191"/>
      <c r="EV1029" s="191"/>
      <c r="EW1029" s="191"/>
      <c r="EX1029" s="191"/>
      <c r="EY1029" s="191"/>
      <c r="EZ1029" s="191"/>
      <c r="FA1029" s="191"/>
      <c r="FB1029" s="191"/>
      <c r="FC1029" s="191"/>
      <c r="FD1029" s="191"/>
      <c r="FE1029" s="191"/>
      <c r="FF1029" s="191"/>
      <c r="FG1029" s="191"/>
      <c r="FH1029" s="191"/>
      <c r="FI1029" s="191"/>
      <c r="FJ1029" s="191"/>
      <c r="FK1029" s="191"/>
      <c r="FL1029" s="191"/>
      <c r="FM1029" s="191"/>
      <c r="FN1029" s="191"/>
      <c r="FO1029" s="191"/>
      <c r="FP1029" s="191"/>
      <c r="FQ1029" s="191"/>
      <c r="FR1029" s="191"/>
      <c r="FS1029" s="191"/>
      <c r="FT1029" s="191"/>
      <c r="FU1029" s="191"/>
      <c r="FV1029" s="191"/>
      <c r="FW1029" s="191"/>
      <c r="FX1029" s="191"/>
      <c r="FY1029" s="191"/>
      <c r="FZ1029" s="191"/>
      <c r="GA1029" s="191"/>
      <c r="GB1029" s="191"/>
      <c r="GC1029" s="191"/>
      <c r="GD1029" s="191"/>
      <c r="GE1029" s="191"/>
      <c r="GF1029" s="191"/>
      <c r="GG1029" s="191"/>
      <c r="GH1029" s="191"/>
      <c r="GI1029" s="191"/>
      <c r="GJ1029" s="191"/>
      <c r="GK1029" s="191"/>
      <c r="GL1029" s="191"/>
      <c r="GM1029" s="191"/>
      <c r="GN1029" s="191"/>
      <c r="GO1029" s="191"/>
      <c r="GP1029" s="191"/>
      <c r="GQ1029" s="191"/>
      <c r="GR1029" s="191"/>
      <c r="GS1029" s="191"/>
      <c r="GT1029" s="191"/>
      <c r="GU1029" s="191"/>
      <c r="GV1029" s="191"/>
      <c r="GW1029" s="191"/>
      <c r="GX1029" s="191"/>
      <c r="GY1029" s="191"/>
      <c r="GZ1029" s="191"/>
      <c r="HA1029" s="191"/>
      <c r="HB1029" s="191"/>
      <c r="HC1029" s="191"/>
      <c r="HD1029" s="191"/>
      <c r="HE1029" s="191"/>
      <c r="HF1029" s="191"/>
      <c r="HG1029" s="191"/>
      <c r="HH1029" s="191"/>
      <c r="HI1029" s="191"/>
      <c r="HJ1029" s="191"/>
      <c r="HK1029" s="191"/>
      <c r="HL1029" s="191"/>
      <c r="HM1029" s="191"/>
      <c r="HN1029" s="191"/>
      <c r="HO1029" s="191"/>
      <c r="HP1029" s="191"/>
      <c r="HQ1029" s="191"/>
      <c r="HR1029" s="191"/>
      <c r="HS1029" s="191"/>
      <c r="HT1029" s="191"/>
      <c r="HU1029" s="191"/>
      <c r="HV1029" s="191"/>
      <c r="HW1029" s="191"/>
      <c r="HX1029" s="191"/>
      <c r="HY1029" s="191"/>
      <c r="HZ1029" s="191"/>
      <c r="IA1029" s="191"/>
      <c r="IB1029" s="191"/>
      <c r="IC1029" s="191"/>
      <c r="ID1029" s="191"/>
      <c r="IE1029" s="191"/>
      <c r="IF1029" s="191"/>
      <c r="IG1029" s="191"/>
      <c r="IH1029" s="191"/>
      <c r="II1029" s="191"/>
      <c r="IJ1029" s="191"/>
      <c r="IK1029" s="191"/>
      <c r="IL1029" s="191"/>
      <c r="IM1029" s="191"/>
      <c r="IN1029" s="191"/>
      <c r="IO1029" s="191"/>
      <c r="IP1029" s="191"/>
      <c r="IQ1029" s="191"/>
      <c r="IR1029" s="191"/>
      <c r="IS1029" s="191"/>
      <c r="IT1029" s="191"/>
      <c r="IU1029" s="191"/>
      <c r="IV1029" s="191"/>
      <c r="IW1029" s="191"/>
    </row>
    <row r="1030" customFormat="false" ht="10.5" hidden="false" customHeight="false" outlineLevel="0" collapsed="false">
      <c r="A1030" s="191"/>
      <c r="B1030" s="191"/>
      <c r="C1030" s="191"/>
      <c r="D1030" s="191"/>
      <c r="E1030" s="191"/>
      <c r="F1030" s="191"/>
      <c r="G1030" s="191"/>
      <c r="H1030" s="191"/>
      <c r="I1030" s="191"/>
      <c r="J1030" s="191"/>
      <c r="K1030" s="191"/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191"/>
      <c r="AD1030" s="191"/>
      <c r="AE1030" s="191"/>
      <c r="AF1030" s="191"/>
      <c r="AG1030" s="191"/>
      <c r="AH1030" s="191"/>
      <c r="AI1030" s="191"/>
      <c r="AJ1030" s="191"/>
      <c r="AK1030" s="191"/>
      <c r="AL1030" s="191"/>
      <c r="AM1030" s="191"/>
      <c r="AN1030" s="191"/>
      <c r="AO1030" s="191"/>
      <c r="AP1030" s="191"/>
      <c r="AQ1030" s="191"/>
      <c r="AR1030" s="191"/>
      <c r="AS1030" s="191"/>
      <c r="AT1030" s="191"/>
      <c r="AU1030" s="191"/>
      <c r="AV1030" s="191"/>
      <c r="AW1030" s="191"/>
      <c r="AX1030" s="191"/>
      <c r="AY1030" s="191"/>
      <c r="AZ1030" s="191"/>
      <c r="BA1030" s="191"/>
      <c r="BB1030" s="191"/>
      <c r="BC1030" s="191"/>
      <c r="BD1030" s="191"/>
      <c r="BE1030" s="191"/>
      <c r="BF1030" s="191"/>
      <c r="BG1030" s="191"/>
      <c r="BH1030" s="191"/>
      <c r="BI1030" s="191"/>
      <c r="BJ1030" s="191"/>
      <c r="BK1030" s="191"/>
      <c r="BL1030" s="191"/>
      <c r="BM1030" s="191"/>
      <c r="BN1030" s="191"/>
      <c r="BO1030" s="191"/>
      <c r="BP1030" s="191"/>
      <c r="BQ1030" s="191"/>
      <c r="BR1030" s="191"/>
      <c r="BS1030" s="191"/>
      <c r="BT1030" s="191"/>
      <c r="BU1030" s="191"/>
      <c r="BV1030" s="191"/>
      <c r="BW1030" s="191"/>
      <c r="BX1030" s="191"/>
      <c r="BY1030" s="191"/>
      <c r="BZ1030" s="191"/>
      <c r="CA1030" s="191"/>
      <c r="CB1030" s="191"/>
      <c r="CC1030" s="191"/>
      <c r="CD1030" s="191"/>
      <c r="CE1030" s="191"/>
      <c r="CF1030" s="191"/>
      <c r="CG1030" s="191"/>
      <c r="CH1030" s="191"/>
      <c r="CI1030" s="191"/>
      <c r="CJ1030" s="191"/>
      <c r="CK1030" s="191"/>
      <c r="CL1030" s="191"/>
      <c r="CM1030" s="191"/>
      <c r="CN1030" s="191"/>
      <c r="CO1030" s="191"/>
      <c r="CP1030" s="191"/>
      <c r="CQ1030" s="191"/>
      <c r="CR1030" s="191"/>
      <c r="CS1030" s="191"/>
      <c r="CT1030" s="191"/>
      <c r="CU1030" s="191"/>
      <c r="CV1030" s="191"/>
      <c r="CW1030" s="191"/>
      <c r="CX1030" s="191"/>
      <c r="CY1030" s="191"/>
      <c r="CZ1030" s="191"/>
      <c r="DA1030" s="191"/>
      <c r="DB1030" s="191"/>
      <c r="DC1030" s="191"/>
      <c r="DD1030" s="191"/>
      <c r="DE1030" s="191"/>
      <c r="DF1030" s="191"/>
      <c r="DG1030" s="191"/>
      <c r="DH1030" s="191"/>
      <c r="DI1030" s="191"/>
      <c r="DJ1030" s="191"/>
      <c r="DK1030" s="191"/>
      <c r="DL1030" s="191"/>
      <c r="DM1030" s="191"/>
      <c r="DN1030" s="191"/>
      <c r="DO1030" s="191"/>
      <c r="DP1030" s="191"/>
      <c r="DQ1030" s="191"/>
      <c r="DR1030" s="191"/>
      <c r="DS1030" s="191"/>
      <c r="DT1030" s="191"/>
      <c r="DU1030" s="191"/>
      <c r="DV1030" s="191"/>
      <c r="DW1030" s="191"/>
      <c r="DX1030" s="191"/>
      <c r="DY1030" s="191"/>
      <c r="DZ1030" s="191"/>
      <c r="EA1030" s="191"/>
      <c r="EB1030" s="191"/>
      <c r="EC1030" s="191"/>
      <c r="ED1030" s="191"/>
      <c r="EE1030" s="191"/>
      <c r="EF1030" s="191"/>
      <c r="EG1030" s="191"/>
      <c r="EH1030" s="191"/>
      <c r="EI1030" s="191"/>
      <c r="EJ1030" s="191"/>
      <c r="EK1030" s="191"/>
      <c r="EL1030" s="191"/>
      <c r="EM1030" s="191"/>
      <c r="EN1030" s="191"/>
      <c r="EO1030" s="191"/>
      <c r="EP1030" s="191"/>
      <c r="EQ1030" s="191"/>
      <c r="ER1030" s="191"/>
      <c r="ES1030" s="191"/>
      <c r="ET1030" s="191"/>
      <c r="EU1030" s="191"/>
      <c r="EV1030" s="191"/>
      <c r="EW1030" s="191"/>
      <c r="EX1030" s="191"/>
      <c r="EY1030" s="191"/>
      <c r="EZ1030" s="191"/>
      <c r="FA1030" s="191"/>
      <c r="FB1030" s="191"/>
      <c r="FC1030" s="191"/>
      <c r="FD1030" s="191"/>
      <c r="FE1030" s="191"/>
      <c r="FF1030" s="191"/>
      <c r="FG1030" s="191"/>
      <c r="FH1030" s="191"/>
      <c r="FI1030" s="191"/>
      <c r="FJ1030" s="191"/>
      <c r="FK1030" s="191"/>
      <c r="FL1030" s="191"/>
      <c r="FM1030" s="191"/>
      <c r="FN1030" s="191"/>
      <c r="FO1030" s="191"/>
      <c r="FP1030" s="191"/>
      <c r="FQ1030" s="191"/>
      <c r="FR1030" s="191"/>
      <c r="FS1030" s="191"/>
      <c r="FT1030" s="191"/>
      <c r="FU1030" s="191"/>
      <c r="FV1030" s="191"/>
      <c r="FW1030" s="191"/>
      <c r="FX1030" s="191"/>
      <c r="FY1030" s="191"/>
      <c r="FZ1030" s="191"/>
      <c r="GA1030" s="191"/>
      <c r="GB1030" s="191"/>
      <c r="GC1030" s="191"/>
      <c r="GD1030" s="191"/>
      <c r="GE1030" s="191"/>
      <c r="GF1030" s="191"/>
      <c r="GG1030" s="191"/>
      <c r="GH1030" s="191"/>
      <c r="GI1030" s="191"/>
      <c r="GJ1030" s="191"/>
      <c r="GK1030" s="191"/>
      <c r="GL1030" s="191"/>
      <c r="GM1030" s="191"/>
      <c r="GN1030" s="191"/>
      <c r="GO1030" s="191"/>
      <c r="GP1030" s="191"/>
      <c r="GQ1030" s="191"/>
      <c r="GR1030" s="191"/>
      <c r="GS1030" s="191"/>
      <c r="GT1030" s="191"/>
      <c r="GU1030" s="191"/>
      <c r="GV1030" s="191"/>
      <c r="GW1030" s="191"/>
      <c r="GX1030" s="191"/>
      <c r="GY1030" s="191"/>
      <c r="GZ1030" s="191"/>
      <c r="HA1030" s="191"/>
      <c r="HB1030" s="191"/>
      <c r="HC1030" s="191"/>
      <c r="HD1030" s="191"/>
      <c r="HE1030" s="191"/>
      <c r="HF1030" s="191"/>
      <c r="HG1030" s="191"/>
      <c r="HH1030" s="191"/>
      <c r="HI1030" s="191"/>
      <c r="HJ1030" s="191"/>
      <c r="HK1030" s="191"/>
      <c r="HL1030" s="191"/>
      <c r="HM1030" s="191"/>
      <c r="HN1030" s="191"/>
      <c r="HO1030" s="191"/>
      <c r="HP1030" s="191"/>
      <c r="HQ1030" s="191"/>
      <c r="HR1030" s="191"/>
      <c r="HS1030" s="191"/>
      <c r="HT1030" s="191"/>
      <c r="HU1030" s="191"/>
      <c r="HV1030" s="191"/>
      <c r="HW1030" s="191"/>
      <c r="HX1030" s="191"/>
      <c r="HY1030" s="191"/>
      <c r="HZ1030" s="191"/>
      <c r="IA1030" s="191"/>
      <c r="IB1030" s="191"/>
      <c r="IC1030" s="191"/>
      <c r="ID1030" s="191"/>
      <c r="IE1030" s="191"/>
      <c r="IF1030" s="191"/>
      <c r="IG1030" s="191"/>
      <c r="IH1030" s="191"/>
      <c r="II1030" s="191"/>
      <c r="IJ1030" s="191"/>
      <c r="IK1030" s="191"/>
      <c r="IL1030" s="191"/>
      <c r="IM1030" s="191"/>
      <c r="IN1030" s="191"/>
      <c r="IO1030" s="191"/>
      <c r="IP1030" s="191"/>
      <c r="IQ1030" s="191"/>
      <c r="IR1030" s="191"/>
      <c r="IS1030" s="191"/>
      <c r="IT1030" s="191"/>
      <c r="IU1030" s="191"/>
      <c r="IV1030" s="191"/>
      <c r="IW1030" s="191"/>
    </row>
    <row r="1031" customFormat="false" ht="10.5" hidden="false" customHeight="false" outlineLevel="0" collapsed="false">
      <c r="A1031" s="191"/>
      <c r="B1031" s="191"/>
      <c r="C1031" s="191"/>
      <c r="D1031" s="191"/>
      <c r="E1031" s="191"/>
      <c r="F1031" s="191"/>
      <c r="G1031" s="191"/>
      <c r="H1031" s="191"/>
      <c r="I1031" s="191"/>
      <c r="J1031" s="191"/>
      <c r="K1031" s="191"/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191"/>
      <c r="AD1031" s="191"/>
      <c r="AE1031" s="191"/>
      <c r="AF1031" s="191"/>
      <c r="AG1031" s="191"/>
      <c r="AH1031" s="191"/>
      <c r="AI1031" s="191"/>
      <c r="AJ1031" s="191"/>
      <c r="AK1031" s="191"/>
      <c r="AL1031" s="191"/>
      <c r="AM1031" s="191"/>
      <c r="AN1031" s="191"/>
      <c r="AO1031" s="191"/>
      <c r="AP1031" s="191"/>
      <c r="AQ1031" s="191"/>
      <c r="AR1031" s="191"/>
      <c r="AS1031" s="191"/>
      <c r="AT1031" s="191"/>
      <c r="AU1031" s="191"/>
      <c r="AV1031" s="191"/>
      <c r="AW1031" s="191"/>
      <c r="AX1031" s="191"/>
      <c r="AY1031" s="191"/>
      <c r="AZ1031" s="191"/>
      <c r="BA1031" s="191"/>
      <c r="BB1031" s="191"/>
      <c r="BC1031" s="191"/>
      <c r="BD1031" s="191"/>
      <c r="BE1031" s="191"/>
      <c r="BF1031" s="191"/>
      <c r="BG1031" s="191"/>
      <c r="BH1031" s="191"/>
      <c r="BI1031" s="191"/>
      <c r="BJ1031" s="191"/>
      <c r="BK1031" s="191"/>
      <c r="BL1031" s="191"/>
      <c r="BM1031" s="191"/>
      <c r="BN1031" s="191"/>
      <c r="BO1031" s="191"/>
      <c r="BP1031" s="191"/>
      <c r="BQ1031" s="191"/>
      <c r="BR1031" s="191"/>
      <c r="BS1031" s="191"/>
      <c r="BT1031" s="191"/>
      <c r="BU1031" s="191"/>
      <c r="BV1031" s="191"/>
      <c r="BW1031" s="191"/>
      <c r="BX1031" s="191"/>
      <c r="BY1031" s="191"/>
      <c r="BZ1031" s="191"/>
      <c r="CA1031" s="191"/>
      <c r="CB1031" s="191"/>
      <c r="CC1031" s="191"/>
      <c r="CD1031" s="191"/>
      <c r="CE1031" s="191"/>
      <c r="CF1031" s="191"/>
      <c r="CG1031" s="191"/>
      <c r="CH1031" s="191"/>
      <c r="CI1031" s="191"/>
      <c r="CJ1031" s="191"/>
      <c r="CK1031" s="191"/>
      <c r="CL1031" s="191"/>
      <c r="CM1031" s="191"/>
      <c r="CN1031" s="191"/>
      <c r="CO1031" s="191"/>
      <c r="CP1031" s="191"/>
      <c r="CQ1031" s="191"/>
      <c r="CR1031" s="191"/>
      <c r="CS1031" s="191"/>
      <c r="CT1031" s="191"/>
      <c r="CU1031" s="191"/>
      <c r="CV1031" s="191"/>
      <c r="CW1031" s="191"/>
      <c r="CX1031" s="191"/>
      <c r="CY1031" s="191"/>
      <c r="CZ1031" s="191"/>
      <c r="DA1031" s="191"/>
      <c r="DB1031" s="191"/>
      <c r="DC1031" s="191"/>
      <c r="DD1031" s="191"/>
      <c r="DE1031" s="191"/>
      <c r="DF1031" s="191"/>
      <c r="DG1031" s="191"/>
      <c r="DH1031" s="191"/>
      <c r="DI1031" s="191"/>
      <c r="DJ1031" s="191"/>
      <c r="DK1031" s="191"/>
      <c r="DL1031" s="191"/>
      <c r="DM1031" s="191"/>
      <c r="DN1031" s="191"/>
      <c r="DO1031" s="191"/>
      <c r="DP1031" s="191"/>
      <c r="DQ1031" s="191"/>
      <c r="DR1031" s="191"/>
      <c r="DS1031" s="191"/>
      <c r="DT1031" s="191"/>
      <c r="DU1031" s="191"/>
      <c r="DV1031" s="191"/>
      <c r="DW1031" s="191"/>
      <c r="DX1031" s="191"/>
      <c r="DY1031" s="191"/>
      <c r="DZ1031" s="191"/>
      <c r="EA1031" s="191"/>
      <c r="EB1031" s="191"/>
      <c r="EC1031" s="191"/>
      <c r="ED1031" s="191"/>
      <c r="EE1031" s="191"/>
      <c r="EF1031" s="191"/>
      <c r="EG1031" s="191"/>
      <c r="EH1031" s="191"/>
      <c r="EI1031" s="191"/>
      <c r="EJ1031" s="191"/>
      <c r="EK1031" s="191"/>
      <c r="EL1031" s="191"/>
      <c r="EM1031" s="191"/>
      <c r="EN1031" s="191"/>
      <c r="EO1031" s="191"/>
      <c r="EP1031" s="191"/>
      <c r="EQ1031" s="191"/>
      <c r="ER1031" s="191"/>
      <c r="ES1031" s="191"/>
      <c r="ET1031" s="191"/>
      <c r="EU1031" s="191"/>
      <c r="EV1031" s="191"/>
      <c r="EW1031" s="191"/>
      <c r="EX1031" s="191"/>
      <c r="EY1031" s="191"/>
      <c r="EZ1031" s="191"/>
      <c r="FA1031" s="191"/>
      <c r="FB1031" s="191"/>
      <c r="FC1031" s="191"/>
      <c r="FD1031" s="191"/>
      <c r="FE1031" s="191"/>
      <c r="FF1031" s="191"/>
      <c r="FG1031" s="191"/>
      <c r="FH1031" s="191"/>
      <c r="FI1031" s="191"/>
      <c r="FJ1031" s="191"/>
      <c r="FK1031" s="191"/>
      <c r="FL1031" s="191"/>
      <c r="FM1031" s="191"/>
      <c r="FN1031" s="191"/>
      <c r="FO1031" s="191"/>
      <c r="FP1031" s="191"/>
      <c r="FQ1031" s="191"/>
      <c r="FR1031" s="191"/>
      <c r="FS1031" s="191"/>
      <c r="FT1031" s="191"/>
      <c r="FU1031" s="191"/>
      <c r="FV1031" s="191"/>
      <c r="FW1031" s="191"/>
      <c r="FX1031" s="191"/>
      <c r="FY1031" s="191"/>
      <c r="FZ1031" s="191"/>
      <c r="GA1031" s="191"/>
      <c r="GB1031" s="191"/>
      <c r="GC1031" s="191"/>
      <c r="GD1031" s="191"/>
      <c r="GE1031" s="191"/>
      <c r="GF1031" s="191"/>
      <c r="GG1031" s="191"/>
      <c r="GH1031" s="191"/>
      <c r="GI1031" s="191"/>
      <c r="GJ1031" s="191"/>
      <c r="GK1031" s="191"/>
      <c r="GL1031" s="191"/>
      <c r="GM1031" s="191"/>
      <c r="GN1031" s="191"/>
      <c r="GO1031" s="191"/>
      <c r="GP1031" s="191"/>
      <c r="GQ1031" s="191"/>
      <c r="GR1031" s="191"/>
      <c r="GS1031" s="191"/>
      <c r="GT1031" s="191"/>
      <c r="GU1031" s="191"/>
      <c r="GV1031" s="191"/>
      <c r="GW1031" s="191"/>
      <c r="GX1031" s="191"/>
      <c r="GY1031" s="191"/>
      <c r="GZ1031" s="191"/>
      <c r="HA1031" s="191"/>
      <c r="HB1031" s="191"/>
      <c r="HC1031" s="191"/>
      <c r="HD1031" s="191"/>
      <c r="HE1031" s="191"/>
      <c r="HF1031" s="191"/>
      <c r="HG1031" s="191"/>
      <c r="HH1031" s="191"/>
      <c r="HI1031" s="191"/>
      <c r="HJ1031" s="191"/>
      <c r="HK1031" s="191"/>
      <c r="HL1031" s="191"/>
      <c r="HM1031" s="191"/>
      <c r="HN1031" s="191"/>
      <c r="HO1031" s="191"/>
      <c r="HP1031" s="191"/>
      <c r="HQ1031" s="191"/>
      <c r="HR1031" s="191"/>
      <c r="HS1031" s="191"/>
      <c r="HT1031" s="191"/>
      <c r="HU1031" s="191"/>
      <c r="HV1031" s="191"/>
      <c r="HW1031" s="191"/>
      <c r="HX1031" s="191"/>
      <c r="HY1031" s="191"/>
      <c r="HZ1031" s="191"/>
      <c r="IA1031" s="191"/>
      <c r="IB1031" s="191"/>
      <c r="IC1031" s="191"/>
      <c r="ID1031" s="191"/>
      <c r="IE1031" s="191"/>
      <c r="IF1031" s="191"/>
      <c r="IG1031" s="191"/>
      <c r="IH1031" s="191"/>
      <c r="II1031" s="191"/>
      <c r="IJ1031" s="191"/>
      <c r="IK1031" s="191"/>
      <c r="IL1031" s="191"/>
      <c r="IM1031" s="191"/>
      <c r="IN1031" s="191"/>
      <c r="IO1031" s="191"/>
      <c r="IP1031" s="191"/>
      <c r="IQ1031" s="191"/>
      <c r="IR1031" s="191"/>
      <c r="IS1031" s="191"/>
      <c r="IT1031" s="191"/>
      <c r="IU1031" s="191"/>
      <c r="IV1031" s="191"/>
      <c r="IW1031" s="191"/>
    </row>
  </sheetData>
  <mergeCells count="8">
    <mergeCell ref="A4:A8"/>
    <mergeCell ref="B4:C8"/>
    <mergeCell ref="E4:F5"/>
    <mergeCell ref="J4:L4"/>
    <mergeCell ref="N4:P4"/>
    <mergeCell ref="N5:P5"/>
    <mergeCell ref="A9:A10"/>
    <mergeCell ref="C9:C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15.87"/>
    <col collapsed="false" customWidth="true" hidden="false" outlineLevel="0" max="2" min="2" style="130" width="3.87"/>
    <col collapsed="false" customWidth="true" hidden="false" outlineLevel="0" max="3" min="3" style="130" width="38.25"/>
    <col collapsed="false" customWidth="true" hidden="false" outlineLevel="0" max="4" min="4" style="130" width="13.87"/>
    <col collapsed="false" customWidth="true" hidden="false" outlineLevel="0" max="5" min="5" style="130" width="13.12"/>
    <col collapsed="false" customWidth="true" hidden="false" outlineLevel="0" max="6" min="6" style="130" width="5.87"/>
    <col collapsed="false" customWidth="true" hidden="false" outlineLevel="0" max="7" min="7" style="130" width="12.12"/>
    <col collapsed="false" customWidth="true" hidden="false" outlineLevel="0" max="8" min="8" style="130" width="10.49"/>
    <col collapsed="false" customWidth="true" hidden="false" outlineLevel="0" max="9" min="9" style="130" width="6.99"/>
    <col collapsed="false" customWidth="true" hidden="false" outlineLevel="0" max="10" min="10" style="130" width="5.87"/>
    <col collapsed="false" customWidth="true" hidden="false" outlineLevel="0" max="11" min="11" style="131" width="8.75"/>
    <col collapsed="false" customWidth="true" hidden="false" outlineLevel="0" max="12" min="12" style="130" width="5.87"/>
    <col collapsed="false" customWidth="true" hidden="false" outlineLevel="0" max="13" min="13" style="130" width="14.37"/>
    <col collapsed="false" customWidth="true" hidden="false" outlineLevel="0" max="14" min="14" style="130" width="9.99"/>
    <col collapsed="false" customWidth="true" hidden="false" outlineLevel="0" max="15" min="15" style="130" width="5.99"/>
    <col collapsed="false" customWidth="true" hidden="false" outlineLevel="0" max="16" min="16" style="130" width="25.25"/>
    <col collapsed="false" customWidth="true" hidden="false" outlineLevel="0" max="17" min="17" style="130" width="10.99"/>
    <col collapsed="false" customWidth="true" hidden="false" outlineLevel="0" max="18" min="18" style="132" width="8.25"/>
    <col collapsed="false" customWidth="true" hidden="false" outlineLevel="0" max="21" min="19" style="130" width="2.49"/>
    <col collapsed="false" customWidth="false" hidden="false" outlineLevel="0" max="257" min="22" style="130" width="8.99"/>
  </cols>
  <sheetData>
    <row r="1" customFormat="false" ht="21.75" hidden="false" customHeight="true" outlineLevel="0" collapsed="false">
      <c r="A1" s="133"/>
      <c r="B1" s="133"/>
      <c r="Q1" s="134"/>
      <c r="R1" s="135"/>
    </row>
    <row r="2" s="136" customFormat="true" ht="15" hidden="false" customHeight="false" outlineLevel="0" collapsed="false">
      <c r="A2" s="130"/>
      <c r="B2" s="130"/>
      <c r="C2" s="130"/>
      <c r="E2" s="134"/>
      <c r="H2" s="130"/>
      <c r="I2" s="72" t="s">
        <v>0</v>
      </c>
      <c r="J2" s="72"/>
      <c r="K2" s="137"/>
      <c r="L2" s="72"/>
      <c r="M2" s="72"/>
      <c r="N2" s="138" t="s">
        <v>190</v>
      </c>
      <c r="O2" s="138"/>
      <c r="P2" s="138"/>
      <c r="Q2" s="138"/>
      <c r="R2" s="138"/>
    </row>
    <row r="3" s="136" customFormat="true" ht="23.25" hidden="false" customHeight="true" outlineLevel="0" collapsed="false">
      <c r="A3" s="139" t="s">
        <v>2</v>
      </c>
      <c r="B3" s="140"/>
      <c r="C3" s="130"/>
      <c r="E3" s="130"/>
      <c r="F3" s="130"/>
      <c r="G3" s="130"/>
      <c r="H3" s="130"/>
      <c r="I3" s="72"/>
      <c r="J3" s="72"/>
      <c r="K3" s="137"/>
      <c r="L3" s="72"/>
      <c r="M3" s="72"/>
      <c r="N3" s="72"/>
      <c r="O3" s="72"/>
      <c r="P3" s="72"/>
      <c r="Q3" s="72"/>
      <c r="R3" s="141" t="s">
        <v>3</v>
      </c>
    </row>
    <row r="4" s="136" customFormat="true" ht="14.25" hidden="false" customHeight="true" outlineLevel="0" collapsed="false">
      <c r="A4" s="81" t="s">
        <v>4</v>
      </c>
      <c r="B4" s="79" t="s">
        <v>5</v>
      </c>
      <c r="C4" s="79"/>
      <c r="D4" s="142"/>
      <c r="E4" s="81" t="s">
        <v>6</v>
      </c>
      <c r="F4" s="81"/>
      <c r="G4" s="143" t="s">
        <v>7</v>
      </c>
      <c r="H4" s="143" t="s">
        <v>8</v>
      </c>
      <c r="I4" s="144" t="s">
        <v>9</v>
      </c>
      <c r="J4" s="145" t="s">
        <v>10</v>
      </c>
      <c r="K4" s="145"/>
      <c r="L4" s="145"/>
      <c r="M4" s="143" t="s">
        <v>11</v>
      </c>
      <c r="N4" s="146"/>
      <c r="O4" s="146"/>
      <c r="P4" s="146"/>
      <c r="Q4" s="147"/>
      <c r="R4" s="148" t="s">
        <v>12</v>
      </c>
    </row>
    <row r="5" s="136" customFormat="true" ht="11.25" hidden="false" customHeight="true" outlineLevel="0" collapsed="false">
      <c r="A5" s="81"/>
      <c r="B5" s="79"/>
      <c r="C5" s="79"/>
      <c r="D5" s="142"/>
      <c r="E5" s="81"/>
      <c r="F5" s="81"/>
      <c r="G5" s="143"/>
      <c r="H5" s="143"/>
      <c r="I5" s="144"/>
      <c r="J5" s="149" t="s">
        <v>13</v>
      </c>
      <c r="K5" s="150" t="s">
        <v>14</v>
      </c>
      <c r="L5" s="151" t="s">
        <v>15</v>
      </c>
      <c r="M5" s="143"/>
      <c r="N5" s="97" t="s">
        <v>16</v>
      </c>
      <c r="O5" s="97"/>
      <c r="P5" s="97"/>
      <c r="Q5" s="98" t="s">
        <v>17</v>
      </c>
      <c r="R5" s="148"/>
    </row>
    <row r="6" s="136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43" t="s">
        <v>19</v>
      </c>
      <c r="G6" s="143"/>
      <c r="H6" s="143"/>
      <c r="I6" s="144"/>
      <c r="J6" s="149"/>
      <c r="K6" s="150"/>
      <c r="L6" s="151"/>
      <c r="M6" s="143"/>
      <c r="N6" s="143" t="s">
        <v>20</v>
      </c>
      <c r="O6" s="143" t="s">
        <v>21</v>
      </c>
      <c r="P6" s="81" t="s">
        <v>22</v>
      </c>
      <c r="Q6" s="101" t="s">
        <v>23</v>
      </c>
      <c r="R6" s="148"/>
    </row>
    <row r="7" s="136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144"/>
      <c r="J7" s="149"/>
      <c r="K7" s="150"/>
      <c r="L7" s="151"/>
      <c r="M7" s="143"/>
      <c r="N7" s="143"/>
      <c r="O7" s="143"/>
      <c r="P7" s="143"/>
      <c r="Q7" s="101" t="s">
        <v>24</v>
      </c>
      <c r="R7" s="148"/>
    </row>
    <row r="8" s="136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144"/>
      <c r="J8" s="149"/>
      <c r="K8" s="150"/>
      <c r="L8" s="151"/>
      <c r="M8" s="143"/>
      <c r="N8" s="143"/>
      <c r="O8" s="143"/>
      <c r="P8" s="143"/>
      <c r="Q8" s="110" t="s">
        <v>25</v>
      </c>
      <c r="R8" s="148"/>
    </row>
    <row r="9" s="190" customFormat="true" ht="25.5" hidden="false" customHeight="true" outlineLevel="0" collapsed="false">
      <c r="A9" s="152" t="s">
        <v>255</v>
      </c>
      <c r="B9" s="153" t="s">
        <v>256</v>
      </c>
      <c r="C9" s="192"/>
      <c r="D9" s="155" t="s">
        <v>257</v>
      </c>
      <c r="E9" s="116" t="s">
        <v>258</v>
      </c>
      <c r="F9" s="117" t="n">
        <v>3.7</v>
      </c>
      <c r="G9" s="118" t="s">
        <v>200</v>
      </c>
      <c r="H9" s="116" t="s">
        <v>259</v>
      </c>
      <c r="I9" s="119" t="n">
        <v>5</v>
      </c>
      <c r="J9" s="193" t="n">
        <v>7.3</v>
      </c>
      <c r="K9" s="121" t="n">
        <f aca="false">IF(J9&gt;0,1/J9*34.6*67.1,"")</f>
        <v>318.035616438356</v>
      </c>
      <c r="L9" s="156" t="n">
        <v>10.2</v>
      </c>
      <c r="M9" s="81"/>
      <c r="N9" s="118" t="s">
        <v>202</v>
      </c>
      <c r="O9" s="116" t="s">
        <v>49</v>
      </c>
      <c r="P9" s="155"/>
      <c r="Q9" s="123"/>
      <c r="R9" s="158"/>
    </row>
  </sheetData>
  <autoFilter ref="A8:U9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V10" activeCellId="0" sqref="V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15.87"/>
    <col collapsed="false" customWidth="true" hidden="false" outlineLevel="0" max="2" min="2" style="130" width="3.87"/>
    <col collapsed="false" customWidth="true" hidden="false" outlineLevel="0" max="3" min="3" style="130" width="24.12"/>
    <col collapsed="false" customWidth="true" hidden="false" outlineLevel="0" max="4" min="4" style="130" width="13.87"/>
    <col collapsed="false" customWidth="true" hidden="false" outlineLevel="0" max="5" min="5" style="130" width="13.12"/>
    <col collapsed="false" customWidth="true" hidden="false" outlineLevel="0" max="6" min="6" style="130" width="5.87"/>
    <col collapsed="false" customWidth="true" hidden="false" outlineLevel="0" max="7" min="7" style="130" width="12.12"/>
    <col collapsed="false" customWidth="true" hidden="false" outlineLevel="0" max="8" min="8" style="130" width="10.49"/>
    <col collapsed="false" customWidth="true" hidden="false" outlineLevel="0" max="9" min="9" style="130" width="6.99"/>
    <col collapsed="false" customWidth="true" hidden="false" outlineLevel="0" max="10" min="10" style="130" width="5.87"/>
    <col collapsed="false" customWidth="true" hidden="false" outlineLevel="0" max="11" min="11" style="131" width="8.75"/>
    <col collapsed="false" customWidth="true" hidden="false" outlineLevel="0" max="12" min="12" style="130" width="5.87"/>
    <col collapsed="false" customWidth="true" hidden="false" outlineLevel="0" max="13" min="13" style="130" width="14.37"/>
    <col collapsed="false" customWidth="true" hidden="false" outlineLevel="0" max="14" min="14" style="130" width="9.99"/>
    <col collapsed="false" customWidth="true" hidden="false" outlineLevel="0" max="15" min="15" style="130" width="5.99"/>
    <col collapsed="false" customWidth="true" hidden="false" outlineLevel="0" max="16" min="16" style="130" width="25.25"/>
    <col collapsed="false" customWidth="true" hidden="false" outlineLevel="0" max="17" min="17" style="130" width="10.99"/>
    <col collapsed="false" customWidth="true" hidden="false" outlineLevel="0" max="18" min="18" style="132" width="8.25"/>
    <col collapsed="false" customWidth="true" hidden="false" outlineLevel="0" max="21" min="19" style="130" width="2.49"/>
    <col collapsed="false" customWidth="false" hidden="false" outlineLevel="0" max="257" min="22" style="130" width="8.99"/>
  </cols>
  <sheetData>
    <row r="1" customFormat="false" ht="21.75" hidden="false" customHeight="true" outlineLevel="0" collapsed="false">
      <c r="A1" s="133"/>
      <c r="B1" s="133"/>
      <c r="Q1" s="134"/>
      <c r="R1" s="135"/>
    </row>
    <row r="2" s="136" customFormat="true" ht="15" hidden="false" customHeight="false" outlineLevel="0" collapsed="false">
      <c r="A2" s="130"/>
      <c r="B2" s="130"/>
      <c r="C2" s="130"/>
      <c r="E2" s="134"/>
      <c r="H2" s="130"/>
      <c r="I2" s="72" t="s">
        <v>260</v>
      </c>
      <c r="J2" s="72"/>
      <c r="K2" s="137"/>
      <c r="L2" s="72"/>
      <c r="M2" s="72"/>
      <c r="N2" s="194"/>
      <c r="O2" s="194"/>
      <c r="P2" s="194"/>
      <c r="Q2" s="194"/>
      <c r="R2" s="194"/>
    </row>
    <row r="3" s="136" customFormat="true" ht="23.25" hidden="false" customHeight="true" outlineLevel="0" collapsed="false">
      <c r="A3" s="139" t="s">
        <v>261</v>
      </c>
      <c r="B3" s="139"/>
      <c r="C3" s="130"/>
      <c r="E3" s="130"/>
      <c r="F3" s="130"/>
      <c r="G3" s="130"/>
      <c r="H3" s="130"/>
      <c r="I3" s="72"/>
      <c r="J3" s="72"/>
      <c r="K3" s="137"/>
      <c r="L3" s="72"/>
      <c r="M3" s="72"/>
      <c r="N3" s="72"/>
      <c r="O3" s="72"/>
      <c r="P3" s="72"/>
      <c r="Q3" s="72"/>
      <c r="R3" s="141" t="s">
        <v>3</v>
      </c>
    </row>
    <row r="4" s="136" customFormat="true" ht="14.25" hidden="false" customHeight="true" outlineLevel="0" collapsed="false">
      <c r="A4" s="81"/>
      <c r="B4" s="79" t="s">
        <v>5</v>
      </c>
      <c r="C4" s="79"/>
      <c r="D4" s="195"/>
      <c r="E4" s="81" t="s">
        <v>6</v>
      </c>
      <c r="F4" s="81"/>
      <c r="G4" s="143" t="s">
        <v>7</v>
      </c>
      <c r="H4" s="143" t="s">
        <v>8</v>
      </c>
      <c r="I4" s="144" t="s">
        <v>9</v>
      </c>
      <c r="J4" s="145" t="s">
        <v>10</v>
      </c>
      <c r="K4" s="145"/>
      <c r="L4" s="145"/>
      <c r="M4" s="143" t="s">
        <v>11</v>
      </c>
      <c r="N4" s="146"/>
      <c r="O4" s="146"/>
      <c r="P4" s="146"/>
      <c r="Q4" s="147"/>
      <c r="R4" s="148" t="s">
        <v>12</v>
      </c>
    </row>
    <row r="5" s="136" customFormat="true" ht="11.25" hidden="false" customHeight="true" outlineLevel="0" collapsed="false">
      <c r="A5" s="81"/>
      <c r="B5" s="79"/>
      <c r="C5" s="79"/>
      <c r="D5" s="195"/>
      <c r="E5" s="81"/>
      <c r="F5" s="81"/>
      <c r="G5" s="143"/>
      <c r="H5" s="143"/>
      <c r="I5" s="144"/>
      <c r="J5" s="149" t="s">
        <v>13</v>
      </c>
      <c r="K5" s="150" t="s">
        <v>14</v>
      </c>
      <c r="L5" s="151" t="s">
        <v>15</v>
      </c>
      <c r="M5" s="143"/>
      <c r="N5" s="97" t="s">
        <v>16</v>
      </c>
      <c r="O5" s="97"/>
      <c r="P5" s="97"/>
      <c r="Q5" s="98" t="s">
        <v>17</v>
      </c>
      <c r="R5" s="148"/>
    </row>
    <row r="6" s="136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43" t="s">
        <v>19</v>
      </c>
      <c r="G6" s="143"/>
      <c r="H6" s="143"/>
      <c r="I6" s="144"/>
      <c r="J6" s="149"/>
      <c r="K6" s="150"/>
      <c r="L6" s="151"/>
      <c r="M6" s="143"/>
      <c r="N6" s="143" t="s">
        <v>20</v>
      </c>
      <c r="O6" s="143" t="s">
        <v>21</v>
      </c>
      <c r="P6" s="81" t="s">
        <v>22</v>
      </c>
      <c r="Q6" s="101" t="s">
        <v>23</v>
      </c>
      <c r="R6" s="148"/>
    </row>
    <row r="7" s="136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144"/>
      <c r="J7" s="149"/>
      <c r="K7" s="150"/>
      <c r="L7" s="151"/>
      <c r="M7" s="143"/>
      <c r="N7" s="143"/>
      <c r="O7" s="143"/>
      <c r="P7" s="143"/>
      <c r="Q7" s="101" t="s">
        <v>24</v>
      </c>
      <c r="R7" s="148"/>
      <c r="V7" s="196" t="s">
        <v>262</v>
      </c>
      <c r="W7" s="196"/>
    </row>
    <row r="8" s="136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144"/>
      <c r="J8" s="149"/>
      <c r="K8" s="150"/>
      <c r="L8" s="151"/>
      <c r="M8" s="143"/>
      <c r="N8" s="143"/>
      <c r="O8" s="143"/>
      <c r="P8" s="143"/>
      <c r="Q8" s="110" t="s">
        <v>25</v>
      </c>
      <c r="R8" s="148"/>
      <c r="V8" s="197" t="s">
        <v>263</v>
      </c>
      <c r="W8" s="198" t="n">
        <v>138150</v>
      </c>
    </row>
    <row r="9" s="136" customFormat="true" ht="24" hidden="false" customHeight="true" outlineLevel="0" collapsed="false">
      <c r="A9" s="199" t="s">
        <v>264</v>
      </c>
      <c r="B9" s="200"/>
      <c r="C9" s="201" t="s">
        <v>265</v>
      </c>
      <c r="D9" s="202" t="s">
        <v>266</v>
      </c>
      <c r="E9" s="203" t="s">
        <v>267</v>
      </c>
      <c r="F9" s="203" t="n">
        <v>1.598</v>
      </c>
      <c r="G9" s="203" t="s">
        <v>268</v>
      </c>
      <c r="H9" s="203" t="s">
        <v>269</v>
      </c>
      <c r="I9" s="204" t="n">
        <v>4</v>
      </c>
      <c r="J9" s="205" t="n">
        <v>13.4</v>
      </c>
      <c r="K9" s="206" t="n">
        <f aca="false">IF(J9&gt;0,1/J9*34.6*67.1,"")</f>
        <v>173.258208955224</v>
      </c>
      <c r="L9" s="207" t="n">
        <v>13</v>
      </c>
      <c r="M9" s="208" t="s">
        <v>270</v>
      </c>
      <c r="N9" s="203" t="s">
        <v>34</v>
      </c>
      <c r="O9" s="203" t="s">
        <v>35</v>
      </c>
      <c r="P9" s="202"/>
      <c r="Q9" s="209" t="s">
        <v>218</v>
      </c>
      <c r="R9" s="210" t="str">
        <f aca="false">IF(W9&lt;&gt;"",W9,V9)</f>
        <v>100</v>
      </c>
      <c r="V9" s="211" t="str">
        <f aca="false">IF(J9="","",IF(J9&gt;=ROUND(L9*1.25,1),"125",IF(J9&gt;=ROUND(L9*1.2,1),"120",IF(J9&gt;=ROUND(L9*1.15,1),"115",IF(J9&gt;=ROUND(L9*1.1,1),"110",IF(J9&gt;=ROUND(L9*1.05,1),"105",IF(J9&gt;=L9*1,"100"," ")))))))</f>
        <v>100</v>
      </c>
      <c r="W9" s="211" t="str">
        <f aca="false">IF(J9="","",IF(J9&gt;=ROUND(L9*1.5,1),"150",IF(J9&gt;=ROUND(L9*1.38,1),"138","")))</f>
        <v/>
      </c>
    </row>
    <row r="10" s="136" customFormat="true" ht="24" hidden="false" customHeight="true" outlineLevel="0" collapsed="false">
      <c r="A10" s="212"/>
      <c r="B10" s="213"/>
      <c r="C10" s="214" t="s">
        <v>271</v>
      </c>
      <c r="D10" s="202" t="s">
        <v>266</v>
      </c>
      <c r="E10" s="203" t="s">
        <v>267</v>
      </c>
      <c r="F10" s="203" t="n">
        <v>1.598</v>
      </c>
      <c r="G10" s="203" t="s">
        <v>268</v>
      </c>
      <c r="H10" s="203" t="s">
        <v>269</v>
      </c>
      <c r="I10" s="204" t="n">
        <v>5</v>
      </c>
      <c r="J10" s="205" t="n">
        <v>13.4</v>
      </c>
      <c r="K10" s="206" t="n">
        <f aca="false">IF(J10&gt;0,1/J10*34.6*67.1,"")</f>
        <v>173.258208955224</v>
      </c>
      <c r="L10" s="207" t="n">
        <v>13</v>
      </c>
      <c r="M10" s="208" t="s">
        <v>270</v>
      </c>
      <c r="N10" s="203" t="s">
        <v>34</v>
      </c>
      <c r="O10" s="203" t="s">
        <v>35</v>
      </c>
      <c r="P10" s="202"/>
      <c r="Q10" s="209" t="s">
        <v>218</v>
      </c>
      <c r="R10" s="210" t="str">
        <f aca="false">IF(W10&lt;&gt;"",W10,V10)</f>
        <v>100</v>
      </c>
      <c r="V10" s="211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211" t="str">
        <f aca="false">IF(J10="","",IF(J10&gt;=ROUND(L10*1.5,1),"150",IF(J10&gt;=ROUND(L10*1.38,1),"138","")))</f>
        <v/>
      </c>
    </row>
    <row r="11" s="136" customFormat="true" ht="24" hidden="false" customHeight="true" outlineLevel="0" collapsed="false">
      <c r="A11" s="212"/>
      <c r="B11" s="200"/>
      <c r="C11" s="201" t="s">
        <v>272</v>
      </c>
      <c r="D11" s="202" t="s">
        <v>266</v>
      </c>
      <c r="E11" s="203" t="s">
        <v>267</v>
      </c>
      <c r="F11" s="203" t="n">
        <v>1.598</v>
      </c>
      <c r="G11" s="203" t="s">
        <v>268</v>
      </c>
      <c r="H11" s="203" t="s">
        <v>273</v>
      </c>
      <c r="I11" s="204" t="n">
        <v>4</v>
      </c>
      <c r="J11" s="205" t="n">
        <v>13.4</v>
      </c>
      <c r="K11" s="206" t="n">
        <f aca="false">IF(J11&gt;0,1/J11*34.6*67.1,"")</f>
        <v>173.258208955224</v>
      </c>
      <c r="L11" s="207" t="n">
        <v>13</v>
      </c>
      <c r="M11" s="208" t="s">
        <v>270</v>
      </c>
      <c r="N11" s="203" t="s">
        <v>34</v>
      </c>
      <c r="O11" s="203" t="s">
        <v>35</v>
      </c>
      <c r="P11" s="202"/>
      <c r="Q11" s="209" t="s">
        <v>218</v>
      </c>
      <c r="R11" s="210" t="str">
        <f aca="false">IF(W11&lt;&gt;"",W11,V11)</f>
        <v>100</v>
      </c>
      <c r="V11" s="211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  <c r="W11" s="211" t="str">
        <f aca="false">IF(J11="","",IF(J11&gt;=ROUND(L11*1.5,1),"150",IF(J11&gt;=ROUND(L11*1.38,1),"138","")))</f>
        <v/>
      </c>
    </row>
    <row r="12" s="136" customFormat="true" ht="24" hidden="false" customHeight="true" outlineLevel="0" collapsed="false">
      <c r="A12" s="212"/>
      <c r="B12" s="213"/>
      <c r="C12" s="214" t="s">
        <v>271</v>
      </c>
      <c r="D12" s="202" t="s">
        <v>266</v>
      </c>
      <c r="E12" s="203" t="s">
        <v>267</v>
      </c>
      <c r="F12" s="203" t="n">
        <v>1.598</v>
      </c>
      <c r="G12" s="203" t="s">
        <v>268</v>
      </c>
      <c r="H12" s="203" t="s">
        <v>273</v>
      </c>
      <c r="I12" s="204" t="n">
        <v>5</v>
      </c>
      <c r="J12" s="205" t="n">
        <v>13.4</v>
      </c>
      <c r="K12" s="206" t="n">
        <f aca="false">IF(J12&gt;0,1/J12*34.6*67.1,"")</f>
        <v>173.258208955224</v>
      </c>
      <c r="L12" s="207" t="n">
        <v>13</v>
      </c>
      <c r="M12" s="208" t="s">
        <v>270</v>
      </c>
      <c r="N12" s="203" t="s">
        <v>34</v>
      </c>
      <c r="O12" s="203" t="s">
        <v>35</v>
      </c>
      <c r="P12" s="202"/>
      <c r="Q12" s="209" t="s">
        <v>218</v>
      </c>
      <c r="R12" s="210" t="str">
        <f aca="false">IF(W12&lt;&gt;"",W12,V12)</f>
        <v>100</v>
      </c>
      <c r="V12" s="211" t="str">
        <f aca="false">IF(J12="","",IF(J12&gt;=ROUND(L12*1.25,1),"125",IF(J12&gt;=ROUND(L12*1.2,1),"120",IF(J12&gt;=ROUND(L12*1.15,1),"115",IF(J12&gt;=ROUND(L12*1.1,1),"110",IF(J12&gt;=ROUND(L12*1.05,1),"105",IF(J12&gt;=L12*1,"100"," ")))))))</f>
        <v>100</v>
      </c>
      <c r="W12" s="211" t="str">
        <f aca="false">IF(J12="","",IF(J12&gt;=ROUND(L12*1.5,1),"150",IF(J12&gt;=ROUND(L12*1.38,1),"138","")))</f>
        <v/>
      </c>
    </row>
    <row r="13" s="136" customFormat="true" ht="24" hidden="false" customHeight="true" outlineLevel="0" collapsed="false">
      <c r="A13" s="212"/>
      <c r="B13" s="200"/>
      <c r="C13" s="201" t="s">
        <v>265</v>
      </c>
      <c r="D13" s="202" t="s">
        <v>274</v>
      </c>
      <c r="E13" s="203" t="s">
        <v>267</v>
      </c>
      <c r="F13" s="203" t="n">
        <v>1.598</v>
      </c>
      <c r="G13" s="203" t="s">
        <v>275</v>
      </c>
      <c r="H13" s="203" t="s">
        <v>276</v>
      </c>
      <c r="I13" s="204" t="n">
        <v>4</v>
      </c>
      <c r="J13" s="205" t="n">
        <v>19.2</v>
      </c>
      <c r="K13" s="206" t="n">
        <f aca="false">IF(J13&gt;0,1/J13*34.6*67.1,"")</f>
        <v>120.919791666667</v>
      </c>
      <c r="L13" s="207" t="n">
        <v>13</v>
      </c>
      <c r="M13" s="208" t="s">
        <v>277</v>
      </c>
      <c r="N13" s="203" t="s">
        <v>34</v>
      </c>
      <c r="O13" s="203" t="s">
        <v>35</v>
      </c>
      <c r="P13" s="202"/>
      <c r="Q13" s="209" t="s">
        <v>36</v>
      </c>
      <c r="R13" s="210" t="str">
        <f aca="false">IF(W13&lt;&gt;"",W13,V13)</f>
        <v>138</v>
      </c>
      <c r="V13" s="211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  <c r="W13" s="211" t="str">
        <f aca="false">IF(J13="","",IF(J13&gt;=ROUND(L13*1.5,1),"150",IF(J13&gt;=ROUND(L13*1.38,1),"138","")))</f>
        <v>138</v>
      </c>
    </row>
    <row r="14" s="136" customFormat="true" ht="24" hidden="false" customHeight="true" outlineLevel="0" collapsed="false">
      <c r="A14" s="212"/>
      <c r="B14" s="213"/>
      <c r="C14" s="214" t="s">
        <v>271</v>
      </c>
      <c r="D14" s="202" t="s">
        <v>274</v>
      </c>
      <c r="E14" s="203" t="s">
        <v>267</v>
      </c>
      <c r="F14" s="203" t="n">
        <v>1.598</v>
      </c>
      <c r="G14" s="203" t="s">
        <v>275</v>
      </c>
      <c r="H14" s="203" t="s">
        <v>276</v>
      </c>
      <c r="I14" s="204" t="n">
        <v>5</v>
      </c>
      <c r="J14" s="205" t="n">
        <v>19.2</v>
      </c>
      <c r="K14" s="206" t="n">
        <f aca="false">IF(J14&gt;0,1/J14*34.6*67.1,"")</f>
        <v>120.919791666667</v>
      </c>
      <c r="L14" s="207" t="n">
        <v>13</v>
      </c>
      <c r="M14" s="208" t="s">
        <v>277</v>
      </c>
      <c r="N14" s="203" t="s">
        <v>34</v>
      </c>
      <c r="O14" s="203" t="s">
        <v>35</v>
      </c>
      <c r="P14" s="202"/>
      <c r="Q14" s="209" t="s">
        <v>36</v>
      </c>
      <c r="R14" s="210" t="str">
        <f aca="false">IF(W14&lt;&gt;"",W14,V14)</f>
        <v>138</v>
      </c>
      <c r="V14" s="211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  <c r="W14" s="211" t="str">
        <f aca="false">IF(J14="","",IF(J14&gt;=ROUND(L14*1.5,1),"150",IF(J14&gt;=ROUND(L14*1.38,1),"138","")))</f>
        <v>138</v>
      </c>
    </row>
    <row r="15" s="136" customFormat="true" ht="24" hidden="false" customHeight="true" outlineLevel="0" collapsed="false">
      <c r="A15" s="212"/>
      <c r="B15" s="200"/>
      <c r="C15" s="201" t="s">
        <v>272</v>
      </c>
      <c r="D15" s="202" t="s">
        <v>274</v>
      </c>
      <c r="E15" s="203" t="s">
        <v>267</v>
      </c>
      <c r="F15" s="203" t="n">
        <v>1.598</v>
      </c>
      <c r="G15" s="203" t="s">
        <v>275</v>
      </c>
      <c r="H15" s="203" t="s">
        <v>278</v>
      </c>
      <c r="I15" s="204" t="n">
        <v>4</v>
      </c>
      <c r="J15" s="205" t="n">
        <v>17.8</v>
      </c>
      <c r="K15" s="206" t="n">
        <f aca="false">IF(J15&gt;0,1/J15*34.6*67.1,"")</f>
        <v>130.430337078652</v>
      </c>
      <c r="L15" s="207" t="n">
        <v>13</v>
      </c>
      <c r="M15" s="208" t="s">
        <v>277</v>
      </c>
      <c r="N15" s="203" t="s">
        <v>34</v>
      </c>
      <c r="O15" s="203" t="s">
        <v>35</v>
      </c>
      <c r="P15" s="202"/>
      <c r="Q15" s="209" t="s">
        <v>36</v>
      </c>
      <c r="R15" s="210" t="str">
        <f aca="false">IF(W15&lt;&gt;"",W15,V15)</f>
        <v>125</v>
      </c>
      <c r="V15" s="211" t="str">
        <f aca="false">IF(J15="","",IF(J15&gt;=ROUND(L15*1.25,1),"125",IF(J15&gt;=ROUND(L15*1.2,1),"120",IF(J15&gt;=ROUND(L15*1.15,1),"115",IF(J15&gt;=ROUND(L15*1.1,1),"110",IF(J15&gt;=ROUND(L15*1.05,1),"105",IF(J15&gt;=L15*1,"100"," ")))))))</f>
        <v>125</v>
      </c>
      <c r="W15" s="211" t="str">
        <f aca="false">IF(J15="","",IF(J15&gt;=ROUND(L15*1.5,1),"150",IF(J15&gt;=ROUND(L15*1.38,1),"138","")))</f>
        <v/>
      </c>
    </row>
    <row r="16" s="136" customFormat="true" ht="24" hidden="false" customHeight="true" outlineLevel="0" collapsed="false">
      <c r="A16" s="212"/>
      <c r="B16" s="213"/>
      <c r="C16" s="214" t="s">
        <v>271</v>
      </c>
      <c r="D16" s="202" t="s">
        <v>274</v>
      </c>
      <c r="E16" s="203" t="s">
        <v>267</v>
      </c>
      <c r="F16" s="203" t="n">
        <v>1.598</v>
      </c>
      <c r="G16" s="203" t="s">
        <v>275</v>
      </c>
      <c r="H16" s="203" t="s">
        <v>278</v>
      </c>
      <c r="I16" s="204" t="n">
        <v>5</v>
      </c>
      <c r="J16" s="205" t="n">
        <v>17.8</v>
      </c>
      <c r="K16" s="206" t="n">
        <f aca="false">IF(J16&gt;0,1/J16*34.6*67.1,"")</f>
        <v>130.430337078652</v>
      </c>
      <c r="L16" s="207" t="n">
        <v>13</v>
      </c>
      <c r="M16" s="208" t="s">
        <v>277</v>
      </c>
      <c r="N16" s="203" t="s">
        <v>34</v>
      </c>
      <c r="O16" s="203" t="s">
        <v>35</v>
      </c>
      <c r="P16" s="202"/>
      <c r="Q16" s="209" t="s">
        <v>36</v>
      </c>
      <c r="R16" s="210" t="str">
        <f aca="false">IF(W16&lt;&gt;"",W16,V16)</f>
        <v>125</v>
      </c>
      <c r="V16" s="211" t="str">
        <f aca="false">IF(J16="","",IF(J16&gt;=ROUND(L16*1.25,1),"125",IF(J16&gt;=ROUND(L16*1.2,1),"120",IF(J16&gt;=ROUND(L16*1.15,1),"115",IF(J16&gt;=ROUND(L16*1.1,1),"110",IF(J16&gt;=ROUND(L16*1.05,1),"105",IF(J16&gt;=L16*1,"100"," ")))))))</f>
        <v>125</v>
      </c>
      <c r="W16" s="211" t="str">
        <f aca="false">IF(J16="","",IF(J16&gt;=ROUND(L16*1.5,1),"150",IF(J16&gt;=ROUND(L16*1.38,1),"138","")))</f>
        <v/>
      </c>
    </row>
    <row r="17" s="136" customFormat="true" ht="24" hidden="false" customHeight="true" outlineLevel="0" collapsed="false">
      <c r="A17" s="212"/>
      <c r="B17" s="215"/>
      <c r="C17" s="216" t="s">
        <v>279</v>
      </c>
      <c r="D17" s="202" t="s">
        <v>280</v>
      </c>
      <c r="E17" s="203" t="s">
        <v>281</v>
      </c>
      <c r="F17" s="203" t="n">
        <v>1.598</v>
      </c>
      <c r="G17" s="203" t="s">
        <v>275</v>
      </c>
      <c r="H17" s="203" t="s">
        <v>282</v>
      </c>
      <c r="I17" s="204" t="n">
        <v>4</v>
      </c>
      <c r="J17" s="205" t="n">
        <v>17.8</v>
      </c>
      <c r="K17" s="206" t="n">
        <f aca="false">IF(J17&gt;0,1/J17*34.6*67.1,"")</f>
        <v>130.430337078652</v>
      </c>
      <c r="L17" s="207" t="n">
        <v>13</v>
      </c>
      <c r="M17" s="208" t="s">
        <v>283</v>
      </c>
      <c r="N17" s="203" t="s">
        <v>34</v>
      </c>
      <c r="O17" s="203" t="s">
        <v>35</v>
      </c>
      <c r="P17" s="202"/>
      <c r="Q17" s="209" t="s">
        <v>36</v>
      </c>
      <c r="R17" s="210" t="str">
        <f aca="false">IF(W17&lt;&gt;"",W17,V17)</f>
        <v>125</v>
      </c>
      <c r="V17" s="211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  <c r="W17" s="211" t="str">
        <f aca="false">IF(J17="","",IF(J17&gt;=ROUND(L17*1.5,1),"150",IF(J17&gt;=ROUND(L17*1.38,1),"138","")))</f>
        <v/>
      </c>
    </row>
    <row r="18" s="136" customFormat="true" ht="24" hidden="false" customHeight="true" outlineLevel="0" collapsed="false">
      <c r="A18" s="212"/>
      <c r="B18" s="200"/>
      <c r="C18" s="217" t="s">
        <v>271</v>
      </c>
      <c r="D18" s="202" t="s">
        <v>280</v>
      </c>
      <c r="E18" s="203" t="s">
        <v>281</v>
      </c>
      <c r="F18" s="203" t="n">
        <v>1.598</v>
      </c>
      <c r="G18" s="203" t="s">
        <v>275</v>
      </c>
      <c r="H18" s="203" t="s">
        <v>282</v>
      </c>
      <c r="I18" s="204" t="n">
        <v>5</v>
      </c>
      <c r="J18" s="205" t="n">
        <v>17.8</v>
      </c>
      <c r="K18" s="206" t="n">
        <f aca="false">IF(J18&gt;0,1/J18*34.6*67.1,"")</f>
        <v>130.430337078652</v>
      </c>
      <c r="L18" s="207" t="n">
        <v>13</v>
      </c>
      <c r="M18" s="208" t="s">
        <v>283</v>
      </c>
      <c r="N18" s="203" t="s">
        <v>34</v>
      </c>
      <c r="O18" s="203" t="s">
        <v>35</v>
      </c>
      <c r="P18" s="202"/>
      <c r="Q18" s="209" t="s">
        <v>36</v>
      </c>
      <c r="R18" s="210" t="str">
        <f aca="false">IF(W18&lt;&gt;"",W18,V18)</f>
        <v>125</v>
      </c>
      <c r="V18" s="211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  <c r="W18" s="211" t="str">
        <f aca="false">IF(J18="","",IF(J18&gt;=ROUND(L18*1.5,1),"150",IF(J18&gt;=ROUND(L18*1.38,1),"138","")))</f>
        <v/>
      </c>
    </row>
    <row r="19" s="136" customFormat="true" ht="24" hidden="false" customHeight="true" outlineLevel="0" collapsed="false">
      <c r="A19" s="212"/>
      <c r="B19" s="200"/>
      <c r="C19" s="201"/>
      <c r="D19" s="202" t="s">
        <v>280</v>
      </c>
      <c r="E19" s="203" t="s">
        <v>281</v>
      </c>
      <c r="F19" s="203" t="n">
        <v>1.598</v>
      </c>
      <c r="G19" s="203" t="s">
        <v>268</v>
      </c>
      <c r="H19" s="203" t="s">
        <v>284</v>
      </c>
      <c r="I19" s="204" t="n">
        <v>4</v>
      </c>
      <c r="J19" s="205" t="n">
        <v>15.2</v>
      </c>
      <c r="K19" s="206" t="n">
        <f aca="false">IF(J19&gt;0,1/J19*34.6*67.1,"")</f>
        <v>152.740789473684</v>
      </c>
      <c r="L19" s="207" t="n">
        <v>13</v>
      </c>
      <c r="M19" s="208" t="s">
        <v>285</v>
      </c>
      <c r="N19" s="203" t="s">
        <v>34</v>
      </c>
      <c r="O19" s="203" t="s">
        <v>35</v>
      </c>
      <c r="P19" s="202"/>
      <c r="Q19" s="209" t="s">
        <v>36</v>
      </c>
      <c r="R19" s="210" t="str">
        <f aca="false">IF(W19&lt;&gt;"",W19,V19)</f>
        <v>115</v>
      </c>
      <c r="V19" s="211" t="str">
        <f aca="false">IF(J19="","",IF(J19&gt;=ROUND(L19*1.25,1),"125",IF(J19&gt;=ROUND(L19*1.2,1),"120",IF(J19&gt;=ROUND(L19*1.15,1),"115",IF(J19&gt;=ROUND(L19*1.1,1),"110",IF(J19&gt;=ROUND(L19*1.05,1),"105",IF(J19&gt;=L19*1,"100"," ")))))))</f>
        <v>115</v>
      </c>
      <c r="W19" s="211" t="str">
        <f aca="false">IF(J19="","",IF(J19&gt;=ROUND(L19*1.5,1),"150",IF(J19&gt;=ROUND(L19*1.38,1),"138","")))</f>
        <v/>
      </c>
    </row>
    <row r="20" s="136" customFormat="true" ht="24" hidden="false" customHeight="true" outlineLevel="0" collapsed="false">
      <c r="A20" s="212"/>
      <c r="B20" s="213"/>
      <c r="C20" s="218"/>
      <c r="D20" s="202" t="s">
        <v>280</v>
      </c>
      <c r="E20" s="203" t="s">
        <v>281</v>
      </c>
      <c r="F20" s="203" t="n">
        <v>1.598</v>
      </c>
      <c r="G20" s="203" t="s">
        <v>268</v>
      </c>
      <c r="H20" s="203" t="s">
        <v>284</v>
      </c>
      <c r="I20" s="204" t="n">
        <v>5</v>
      </c>
      <c r="J20" s="205" t="n">
        <v>15.2</v>
      </c>
      <c r="K20" s="206" t="n">
        <f aca="false">IF(J20&gt;0,1/J20*34.6*67.1,"")</f>
        <v>152.740789473684</v>
      </c>
      <c r="L20" s="207" t="n">
        <v>13</v>
      </c>
      <c r="M20" s="208" t="s">
        <v>285</v>
      </c>
      <c r="N20" s="203" t="s">
        <v>34</v>
      </c>
      <c r="O20" s="203" t="s">
        <v>35</v>
      </c>
      <c r="P20" s="202"/>
      <c r="Q20" s="209" t="s">
        <v>36</v>
      </c>
      <c r="R20" s="210" t="str">
        <f aca="false">IF(W20&lt;&gt;"",W20,V20)</f>
        <v>115</v>
      </c>
      <c r="V20" s="211" t="str">
        <f aca="false">IF(J20="","",IF(J20&gt;=ROUND(L20*1.25,1),"125",IF(J20&gt;=ROUND(L20*1.2,1),"120",IF(J20&gt;=ROUND(L20*1.15,1),"115",IF(J20&gt;=ROUND(L20*1.1,1),"110",IF(J20&gt;=ROUND(L20*1.05,1),"105",IF(J20&gt;=L20*1,"100"," ")))))))</f>
        <v>115</v>
      </c>
      <c r="W20" s="211" t="str">
        <f aca="false">IF(J20="","",IF(J20&gt;=ROUND(L20*1.5,1),"150",IF(J20&gt;=ROUND(L20*1.38,1),"138","")))</f>
        <v/>
      </c>
    </row>
    <row r="21" s="136" customFormat="true" ht="24" hidden="false" customHeight="true" outlineLevel="0" collapsed="false">
      <c r="A21" s="212"/>
      <c r="B21" s="215"/>
      <c r="C21" s="216" t="s">
        <v>279</v>
      </c>
      <c r="D21" s="202" t="s">
        <v>286</v>
      </c>
      <c r="E21" s="203" t="s">
        <v>281</v>
      </c>
      <c r="F21" s="203" t="n">
        <v>1.598</v>
      </c>
      <c r="G21" s="203" t="s">
        <v>268</v>
      </c>
      <c r="H21" s="203" t="s">
        <v>287</v>
      </c>
      <c r="I21" s="204" t="n">
        <v>4</v>
      </c>
      <c r="J21" s="205" t="n">
        <v>13.4</v>
      </c>
      <c r="K21" s="206" t="n">
        <f aca="false">IF(J21&gt;0,1/J21*34.6*67.1,"")</f>
        <v>173.258208955224</v>
      </c>
      <c r="L21" s="207" t="n">
        <v>13</v>
      </c>
      <c r="M21" s="208" t="s">
        <v>288</v>
      </c>
      <c r="N21" s="203" t="s">
        <v>34</v>
      </c>
      <c r="O21" s="203" t="s">
        <v>49</v>
      </c>
      <c r="P21" s="202"/>
      <c r="Q21" s="209" t="s">
        <v>218</v>
      </c>
      <c r="R21" s="210" t="str">
        <f aca="false">IF(W21&lt;&gt;"",W21,V21)</f>
        <v>100</v>
      </c>
      <c r="V21" s="211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211" t="str">
        <f aca="false">IF(J21="","",IF(J21&gt;=ROUND(L21*1.5,1),"150",IF(J21&gt;=ROUND(L21*1.38,1),"138","")))</f>
        <v/>
      </c>
    </row>
    <row r="22" s="136" customFormat="true" ht="24" hidden="false" customHeight="true" outlineLevel="0" collapsed="false">
      <c r="A22" s="212"/>
      <c r="B22" s="200"/>
      <c r="C22" s="217" t="s">
        <v>289</v>
      </c>
      <c r="D22" s="202" t="s">
        <v>286</v>
      </c>
      <c r="E22" s="203" t="s">
        <v>281</v>
      </c>
      <c r="F22" s="203" t="n">
        <v>1.598</v>
      </c>
      <c r="G22" s="203" t="s">
        <v>268</v>
      </c>
      <c r="H22" s="203" t="s">
        <v>287</v>
      </c>
      <c r="I22" s="204" t="n">
        <v>5</v>
      </c>
      <c r="J22" s="205" t="n">
        <v>13.4</v>
      </c>
      <c r="K22" s="206" t="n">
        <f aca="false">IF(J22&gt;0,1/J22*34.6*67.1,"")</f>
        <v>173.258208955224</v>
      </c>
      <c r="L22" s="207" t="n">
        <v>13</v>
      </c>
      <c r="M22" s="208" t="s">
        <v>288</v>
      </c>
      <c r="N22" s="203" t="s">
        <v>34</v>
      </c>
      <c r="O22" s="203" t="s">
        <v>49</v>
      </c>
      <c r="P22" s="202"/>
      <c r="Q22" s="209" t="s">
        <v>218</v>
      </c>
      <c r="R22" s="210" t="str">
        <f aca="false">IF(W22&lt;&gt;"",W22,V22)</f>
        <v>100</v>
      </c>
      <c r="V22" s="211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211" t="str">
        <f aca="false">IF(J22="","",IF(J22&gt;=ROUND(L22*1.5,1),"150",IF(J22&gt;=ROUND(L22*1.38,1),"138","")))</f>
        <v/>
      </c>
    </row>
    <row r="23" s="136" customFormat="true" ht="24" hidden="false" customHeight="true" outlineLevel="0" collapsed="false">
      <c r="A23" s="212"/>
      <c r="B23" s="200"/>
      <c r="C23" s="201"/>
      <c r="D23" s="202" t="s">
        <v>290</v>
      </c>
      <c r="E23" s="203" t="s">
        <v>281</v>
      </c>
      <c r="F23" s="203" t="n">
        <v>1.598</v>
      </c>
      <c r="G23" s="203" t="s">
        <v>275</v>
      </c>
      <c r="H23" s="203" t="s">
        <v>291</v>
      </c>
      <c r="I23" s="204" t="n">
        <v>4</v>
      </c>
      <c r="J23" s="205" t="n">
        <v>16.6</v>
      </c>
      <c r="K23" s="206" t="n">
        <f aca="false">IF(J23&gt;0,1/J23*34.6*67.1,"")</f>
        <v>139.859036144578</v>
      </c>
      <c r="L23" s="207" t="n">
        <v>13</v>
      </c>
      <c r="M23" s="208" t="s">
        <v>283</v>
      </c>
      <c r="N23" s="203" t="s">
        <v>34</v>
      </c>
      <c r="O23" s="203" t="s">
        <v>49</v>
      </c>
      <c r="P23" s="202"/>
      <c r="Q23" s="209" t="s">
        <v>36</v>
      </c>
      <c r="R23" s="210" t="str">
        <f aca="false">IF(W23&lt;&gt;"",W23,V23)</f>
        <v>125</v>
      </c>
      <c r="V23" s="211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  <c r="W23" s="211" t="str">
        <f aca="false">IF(J23="","",IF(J23&gt;=ROUND(L23*1.5,1),"150",IF(J23&gt;=ROUND(L23*1.38,1),"138","")))</f>
        <v/>
      </c>
    </row>
    <row r="24" s="136" customFormat="true" ht="24" hidden="false" customHeight="true" outlineLevel="0" collapsed="false">
      <c r="A24" s="212"/>
      <c r="B24" s="213"/>
      <c r="C24" s="218"/>
      <c r="D24" s="202" t="s">
        <v>290</v>
      </c>
      <c r="E24" s="203" t="s">
        <v>281</v>
      </c>
      <c r="F24" s="203" t="n">
        <v>1.598</v>
      </c>
      <c r="G24" s="203" t="s">
        <v>275</v>
      </c>
      <c r="H24" s="203" t="s">
        <v>291</v>
      </c>
      <c r="I24" s="204" t="n">
        <v>5</v>
      </c>
      <c r="J24" s="205" t="n">
        <v>16.6</v>
      </c>
      <c r="K24" s="206" t="n">
        <f aca="false">IF(J24&gt;0,1/J24*34.6*67.1,"")</f>
        <v>139.859036144578</v>
      </c>
      <c r="L24" s="207" t="n">
        <v>13</v>
      </c>
      <c r="M24" s="208" t="s">
        <v>283</v>
      </c>
      <c r="N24" s="203" t="s">
        <v>34</v>
      </c>
      <c r="O24" s="203" t="s">
        <v>49</v>
      </c>
      <c r="P24" s="202"/>
      <c r="Q24" s="209" t="s">
        <v>36</v>
      </c>
      <c r="R24" s="210" t="str">
        <f aca="false">IF(W24&lt;&gt;"",W24,V24)</f>
        <v>125</v>
      </c>
      <c r="V24" s="211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  <c r="W24" s="211" t="str">
        <f aca="false">IF(J24="","",IF(J24&gt;=ROUND(L24*1.5,1),"150",IF(J24&gt;=ROUND(L24*1.38,1),"138","")))</f>
        <v/>
      </c>
    </row>
    <row r="25" s="136" customFormat="true" ht="24" hidden="false" customHeight="true" outlineLevel="0" collapsed="false">
      <c r="A25" s="212"/>
      <c r="B25" s="219"/>
      <c r="C25" s="220" t="s">
        <v>292</v>
      </c>
      <c r="D25" s="202" t="s">
        <v>293</v>
      </c>
      <c r="E25" s="203" t="s">
        <v>294</v>
      </c>
      <c r="F25" s="203" t="n">
        <v>1.598</v>
      </c>
      <c r="G25" s="203" t="s">
        <v>295</v>
      </c>
      <c r="H25" s="203" t="s">
        <v>296</v>
      </c>
      <c r="I25" s="204" t="n">
        <v>5</v>
      </c>
      <c r="J25" s="205" t="n">
        <v>17.2</v>
      </c>
      <c r="K25" s="206" t="n">
        <f aca="false">IF(J25&gt;0,1/J25*34.6*67.1,"")</f>
        <v>134.98023255814</v>
      </c>
      <c r="L25" s="207" t="n">
        <v>13</v>
      </c>
      <c r="M25" s="208" t="s">
        <v>283</v>
      </c>
      <c r="N25" s="203" t="s">
        <v>34</v>
      </c>
      <c r="O25" s="81" t="s">
        <v>297</v>
      </c>
      <c r="P25" s="202"/>
      <c r="Q25" s="209" t="s">
        <v>36</v>
      </c>
      <c r="R25" s="210" t="str">
        <f aca="false">IF(W25&lt;&gt;"",W25,V25)</f>
        <v>125</v>
      </c>
      <c r="V25" s="211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211" t="str">
        <f aca="false">IF(J25="","",IF(J25&gt;=ROUND(L25*1.5,1),"150",IF(J25&gt;=ROUND(L25*1.38,1),"138","")))</f>
        <v/>
      </c>
    </row>
    <row r="26" s="136" customFormat="true" ht="24" hidden="false" customHeight="true" outlineLevel="0" collapsed="false">
      <c r="A26" s="212"/>
      <c r="B26" s="219"/>
      <c r="C26" s="220" t="s">
        <v>298</v>
      </c>
      <c r="D26" s="202" t="s">
        <v>299</v>
      </c>
      <c r="E26" s="203" t="s">
        <v>300</v>
      </c>
      <c r="F26" s="221" t="n">
        <v>2.979</v>
      </c>
      <c r="G26" s="222" t="s">
        <v>295</v>
      </c>
      <c r="H26" s="203" t="s">
        <v>301</v>
      </c>
      <c r="I26" s="204" t="n">
        <v>4</v>
      </c>
      <c r="J26" s="205" t="n">
        <v>12.6</v>
      </c>
      <c r="K26" s="206" t="n">
        <f aca="false">IF(J26&gt;0,1/J26*34.6*67.1,"")</f>
        <v>184.25873015873</v>
      </c>
      <c r="L26" s="207" t="n">
        <v>8.9</v>
      </c>
      <c r="M26" s="203" t="s">
        <v>283</v>
      </c>
      <c r="N26" s="222" t="s">
        <v>34</v>
      </c>
      <c r="O26" s="203" t="s">
        <v>216</v>
      </c>
      <c r="P26" s="202"/>
      <c r="Q26" s="209" t="s">
        <v>36</v>
      </c>
      <c r="R26" s="210" t="str">
        <f aca="false">IF(W26&lt;&gt;"",W26,V26)</f>
        <v>138</v>
      </c>
      <c r="V26" s="211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211" t="str">
        <f aca="false">IF(J26="","",IF(J26&gt;=ROUND(L26*1.5,1),"150",IF(J26&gt;=ROUND(L26*1.38,1),"138","")))</f>
        <v>138</v>
      </c>
    </row>
    <row r="27" s="136" customFormat="true" ht="24" hidden="false" customHeight="true" outlineLevel="0" collapsed="false">
      <c r="A27" s="212"/>
      <c r="B27" s="213"/>
      <c r="C27" s="220" t="s">
        <v>302</v>
      </c>
      <c r="D27" s="202" t="s">
        <v>303</v>
      </c>
      <c r="E27" s="203" t="s">
        <v>300</v>
      </c>
      <c r="F27" s="221" t="n">
        <v>2.979</v>
      </c>
      <c r="G27" s="222" t="s">
        <v>295</v>
      </c>
      <c r="H27" s="203" t="n">
        <v>1930</v>
      </c>
      <c r="I27" s="204" t="n">
        <v>4</v>
      </c>
      <c r="J27" s="205" t="n">
        <v>12.2</v>
      </c>
      <c r="K27" s="206" t="n">
        <f aca="false">IF(J27&gt;0,1/J27*34.6*67.1,"")</f>
        <v>190.3</v>
      </c>
      <c r="L27" s="207" t="n">
        <v>8.9</v>
      </c>
      <c r="M27" s="203" t="s">
        <v>283</v>
      </c>
      <c r="N27" s="222" t="s">
        <v>34</v>
      </c>
      <c r="O27" s="203" t="s">
        <v>216</v>
      </c>
      <c r="P27" s="202"/>
      <c r="Q27" s="209" t="s">
        <v>36</v>
      </c>
      <c r="R27" s="210" t="str">
        <f aca="false">IF(W27&lt;&gt;"",W27,V27)</f>
        <v>125</v>
      </c>
      <c r="V27" s="211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  <c r="W27" s="211" t="str">
        <f aca="false">IF(J27="","",IF(J27&gt;=ROUND(L27*1.5,1),"150",IF(J27&gt;=ROUND(L27*1.38,1),"138","")))</f>
        <v/>
      </c>
    </row>
    <row r="28" s="136" customFormat="true" ht="24" hidden="false" customHeight="true" outlineLevel="0" collapsed="false">
      <c r="A28" s="223"/>
      <c r="B28" s="219"/>
      <c r="C28" s="218" t="s">
        <v>304</v>
      </c>
      <c r="D28" s="202" t="s">
        <v>305</v>
      </c>
      <c r="E28" s="203" t="s">
        <v>300</v>
      </c>
      <c r="F28" s="203" t="n">
        <v>2.979</v>
      </c>
      <c r="G28" s="222" t="s">
        <v>295</v>
      </c>
      <c r="H28" s="203" t="s">
        <v>306</v>
      </c>
      <c r="I28" s="204" t="n">
        <v>5</v>
      </c>
      <c r="J28" s="205" t="n">
        <v>12</v>
      </c>
      <c r="K28" s="206" t="n">
        <f aca="false">IF(J28&gt;0,1/J28*34.6*67.1,"")</f>
        <v>193.471666666667</v>
      </c>
      <c r="L28" s="207" t="n">
        <v>8.9</v>
      </c>
      <c r="M28" s="203" t="s">
        <v>283</v>
      </c>
      <c r="N28" s="203" t="s">
        <v>34</v>
      </c>
      <c r="O28" s="203" t="s">
        <v>49</v>
      </c>
      <c r="P28" s="202"/>
      <c r="Q28" s="209" t="s">
        <v>36</v>
      </c>
      <c r="R28" s="210" t="str">
        <f aca="false">IF(W28&lt;&gt;"",W28,V28)</f>
        <v>125</v>
      </c>
      <c r="V28" s="211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  <c r="W28" s="211" t="str">
        <f aca="false">IF(J28="","",IF(J28&gt;=ROUND(L28*1.5,1),"150",IF(J28&gt;=ROUND(L28*1.38,1),"138","")))</f>
        <v/>
      </c>
    </row>
  </sheetData>
  <autoFilter ref="A8:W28"/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91" width="5.49"/>
    <col collapsed="false" customWidth="true" hidden="false" outlineLevel="0" max="2" min="2" style="191" width="1.87"/>
    <col collapsed="false" customWidth="true" hidden="false" outlineLevel="0" max="3" min="3" style="191" width="8.49"/>
    <col collapsed="false" customWidth="true" hidden="false" outlineLevel="0" max="4" min="4" style="191" width="8.12"/>
    <col collapsed="false" customWidth="true" hidden="false" outlineLevel="0" max="5" min="5" style="191" width="5.12"/>
    <col collapsed="false" customWidth="true" hidden="false" outlineLevel="0" max="6" min="6" style="191" width="7.62"/>
    <col collapsed="false" customWidth="true" hidden="false" outlineLevel="0" max="7" min="7" style="191" width="8.12"/>
    <col collapsed="false" customWidth="true" hidden="false" outlineLevel="0" max="8" min="8" style="191" width="8.75"/>
    <col collapsed="false" customWidth="true" hidden="false" outlineLevel="0" max="9" min="9" style="191" width="7.12"/>
    <col collapsed="false" customWidth="true" hidden="false" outlineLevel="0" max="10" min="10" style="191" width="7.37"/>
    <col collapsed="false" customWidth="true" hidden="false" outlineLevel="0" max="11" min="11" style="191" width="8.25"/>
    <col collapsed="false" customWidth="true" hidden="false" outlineLevel="0" max="13" min="12" style="191" width="5.12"/>
    <col collapsed="false" customWidth="true" hidden="false" outlineLevel="0" max="14" min="14" style="191" width="7.99"/>
    <col collapsed="false" customWidth="true" hidden="false" outlineLevel="0" max="15" min="15" style="191" width="4.99"/>
    <col collapsed="false" customWidth="true" hidden="false" outlineLevel="0" max="17" min="16" style="191" width="6.12"/>
    <col collapsed="false" customWidth="false" hidden="false" outlineLevel="0" max="18" min="18" style="191" width="8.99"/>
    <col collapsed="false" customWidth="true" hidden="false" outlineLevel="0" max="19" min="19" style="101" width="7.24"/>
    <col collapsed="false" customWidth="true" hidden="false" outlineLevel="0" max="20" min="20" style="191" width="3.75"/>
    <col collapsed="false" customWidth="true" hidden="false" outlineLevel="0" max="21" min="21" style="191" width="2.37"/>
    <col collapsed="false" customWidth="true" hidden="false" outlineLevel="0" max="23" min="22" style="191" width="3.75"/>
    <col collapsed="false" customWidth="true" hidden="false" outlineLevel="0" max="24" min="24" style="65" width="8.12"/>
    <col collapsed="false" customWidth="false" hidden="false" outlineLevel="0" max="25" min="25" style="191" width="8.99"/>
    <col collapsed="false" customWidth="true" hidden="false" outlineLevel="0" max="26" min="26" style="191" width="6.49"/>
    <col collapsed="false" customWidth="false" hidden="false" outlineLevel="0" max="257" min="27" style="191" width="8.99"/>
  </cols>
  <sheetData>
    <row r="1" customFormat="false" ht="14.25" hidden="false" customHeight="true" outlineLevel="0" collapsed="false">
      <c r="R1" s="66"/>
    </row>
    <row r="2" customFormat="false" ht="20.25" hidden="false" customHeight="true" outlineLevel="0" collapsed="false">
      <c r="A2" s="67"/>
      <c r="B2" s="67"/>
      <c r="F2" s="75"/>
      <c r="Q2" s="69"/>
    </row>
    <row r="3" s="190" customFormat="true" ht="12" hidden="false" customHeight="true" outlineLevel="0" collapsed="false">
      <c r="A3" s="191"/>
      <c r="B3" s="191"/>
      <c r="C3" s="191"/>
      <c r="E3" s="71"/>
      <c r="H3" s="191"/>
      <c r="I3" s="72" t="s">
        <v>149</v>
      </c>
      <c r="J3" s="72"/>
      <c r="K3" s="72"/>
      <c r="L3" s="72"/>
      <c r="M3" s="72"/>
      <c r="N3" s="72"/>
      <c r="O3" s="72"/>
      <c r="P3" s="72"/>
      <c r="Q3" s="72"/>
      <c r="R3" s="72"/>
      <c r="S3" s="106"/>
      <c r="X3" s="74"/>
    </row>
    <row r="4" s="190" customFormat="true" ht="23.25" hidden="false" customHeight="true" outlineLevel="0" collapsed="false">
      <c r="A4" s="75" t="s">
        <v>150</v>
      </c>
      <c r="B4" s="139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R4" s="77" t="s">
        <v>151</v>
      </c>
      <c r="S4" s="106"/>
      <c r="X4" s="74"/>
    </row>
    <row r="5" s="190" customFormat="true" ht="14.25" hidden="false" customHeight="true" outlineLevel="0" collapsed="false">
      <c r="A5" s="78" t="s">
        <v>4</v>
      </c>
      <c r="B5" s="79" t="s">
        <v>5</v>
      </c>
      <c r="C5" s="79"/>
      <c r="D5" s="80"/>
      <c r="E5" s="81" t="s">
        <v>6</v>
      </c>
      <c r="F5" s="81"/>
      <c r="G5" s="82"/>
      <c r="H5" s="83"/>
      <c r="I5" s="84"/>
      <c r="J5" s="85" t="s">
        <v>152</v>
      </c>
      <c r="K5" s="85"/>
      <c r="L5" s="85"/>
      <c r="M5" s="86"/>
      <c r="N5" s="87"/>
      <c r="O5" s="87"/>
      <c r="P5" s="87"/>
      <c r="Q5" s="88"/>
      <c r="R5" s="89"/>
      <c r="S5" s="106"/>
      <c r="X5" s="74"/>
    </row>
    <row r="6" s="190" customFormat="true" ht="10.5" hidden="false" customHeight="true" outlineLevel="0" collapsed="false">
      <c r="A6" s="78"/>
      <c r="B6" s="79"/>
      <c r="C6" s="79"/>
      <c r="D6" s="90"/>
      <c r="E6" s="81"/>
      <c r="F6" s="81"/>
      <c r="G6" s="96"/>
      <c r="H6" s="92"/>
      <c r="I6" s="191"/>
      <c r="J6" s="93"/>
      <c r="K6" s="94" t="s">
        <v>153</v>
      </c>
      <c r="L6" s="95"/>
      <c r="M6" s="96" t="s">
        <v>154</v>
      </c>
      <c r="N6" s="97" t="s">
        <v>16</v>
      </c>
      <c r="O6" s="97"/>
      <c r="P6" s="97"/>
      <c r="Q6" s="98" t="s">
        <v>17</v>
      </c>
      <c r="R6" s="99" t="s">
        <v>155</v>
      </c>
      <c r="S6" s="106"/>
      <c r="X6" s="74"/>
    </row>
    <row r="7" s="190" customFormat="true" ht="10.5" hidden="false" customHeight="false" outlineLevel="0" collapsed="false">
      <c r="A7" s="78"/>
      <c r="B7" s="79"/>
      <c r="C7" s="79"/>
      <c r="D7" s="100"/>
      <c r="E7" s="106"/>
      <c r="F7" s="96" t="s">
        <v>156</v>
      </c>
      <c r="G7" s="101" t="s">
        <v>157</v>
      </c>
      <c r="H7" s="102" t="s">
        <v>158</v>
      </c>
      <c r="I7" s="103" t="s">
        <v>159</v>
      </c>
      <c r="J7" s="104" t="s">
        <v>160</v>
      </c>
      <c r="K7" s="105" t="s">
        <v>161</v>
      </c>
      <c r="L7" s="104" t="s">
        <v>155</v>
      </c>
      <c r="M7" s="103" t="s">
        <v>155</v>
      </c>
      <c r="N7" s="103" t="s">
        <v>162</v>
      </c>
      <c r="O7" s="103"/>
      <c r="P7" s="103"/>
      <c r="Q7" s="101" t="s">
        <v>23</v>
      </c>
      <c r="R7" s="99" t="s">
        <v>163</v>
      </c>
      <c r="S7" s="106"/>
      <c r="X7" s="74"/>
    </row>
    <row r="8" s="190" customFormat="true" ht="10.5" hidden="false" customHeight="false" outlineLevel="0" collapsed="false">
      <c r="A8" s="78"/>
      <c r="B8" s="79"/>
      <c r="C8" s="79"/>
      <c r="D8" s="96" t="s">
        <v>18</v>
      </c>
      <c r="E8" s="106" t="s">
        <v>18</v>
      </c>
      <c r="F8" s="96" t="s">
        <v>164</v>
      </c>
      <c r="G8" s="101" t="s">
        <v>165</v>
      </c>
      <c r="H8" s="91" t="s">
        <v>166</v>
      </c>
      <c r="I8" s="103" t="s">
        <v>167</v>
      </c>
      <c r="J8" s="107" t="s">
        <v>168</v>
      </c>
      <c r="K8" s="105" t="s">
        <v>169</v>
      </c>
      <c r="L8" s="104" t="s">
        <v>170</v>
      </c>
      <c r="M8" s="103" t="s">
        <v>171</v>
      </c>
      <c r="N8" s="103" t="s">
        <v>172</v>
      </c>
      <c r="O8" s="103" t="s">
        <v>173</v>
      </c>
      <c r="P8" s="103" t="s">
        <v>22</v>
      </c>
      <c r="Q8" s="101" t="s">
        <v>24</v>
      </c>
      <c r="R8" s="99" t="s">
        <v>174</v>
      </c>
      <c r="S8" s="106"/>
      <c r="X8" s="74"/>
    </row>
    <row r="9" s="190" customFormat="true" ht="10.5" hidden="false" customHeight="false" outlineLevel="0" collapsed="false">
      <c r="A9" s="78"/>
      <c r="B9" s="79"/>
      <c r="C9" s="79"/>
      <c r="D9" s="108"/>
      <c r="E9" s="72"/>
      <c r="F9" s="109" t="s">
        <v>175</v>
      </c>
      <c r="G9" s="110" t="s">
        <v>176</v>
      </c>
      <c r="H9" s="108"/>
      <c r="I9" s="90"/>
      <c r="J9" s="111"/>
      <c r="K9" s="112" t="s">
        <v>177</v>
      </c>
      <c r="L9" s="111" t="s">
        <v>168</v>
      </c>
      <c r="M9" s="113" t="s">
        <v>178</v>
      </c>
      <c r="N9" s="113" t="s">
        <v>178</v>
      </c>
      <c r="O9" s="113" t="s">
        <v>179</v>
      </c>
      <c r="P9" s="90"/>
      <c r="Q9" s="110" t="s">
        <v>25</v>
      </c>
      <c r="R9" s="114" t="s">
        <v>25</v>
      </c>
      <c r="S9" s="106"/>
      <c r="X9" s="74"/>
    </row>
    <row r="10" customFormat="false" ht="21" hidden="false" customHeight="true" outlineLevel="0" collapsed="false">
      <c r="A10" s="224" t="s">
        <v>307</v>
      </c>
      <c r="B10" s="225" t="n">
        <v>500</v>
      </c>
      <c r="C10" s="225"/>
      <c r="D10" s="155" t="s">
        <v>308</v>
      </c>
      <c r="E10" s="116" t="s">
        <v>309</v>
      </c>
      <c r="F10" s="117" t="n">
        <v>0.895</v>
      </c>
      <c r="G10" s="118" t="s">
        <v>310</v>
      </c>
      <c r="H10" s="81" t="n">
        <v>1010</v>
      </c>
      <c r="I10" s="119" t="n">
        <v>4</v>
      </c>
      <c r="J10" s="120" t="n">
        <v>22</v>
      </c>
      <c r="K10" s="121" t="n">
        <f aca="false">ROUND(IF(J10&gt;0,1/J10*34.6*67.1,""),1)</f>
        <v>105.5</v>
      </c>
      <c r="L10" s="122" t="n">
        <v>17.9</v>
      </c>
      <c r="M10" s="118" t="s">
        <v>311</v>
      </c>
      <c r="N10" s="116" t="s">
        <v>34</v>
      </c>
      <c r="O10" s="116" t="s">
        <v>35</v>
      </c>
      <c r="P10" s="155"/>
      <c r="Q10" s="123"/>
      <c r="R10" s="158" t="n">
        <v>120</v>
      </c>
      <c r="S10" s="106"/>
      <c r="T10" s="190"/>
      <c r="U10" s="190"/>
      <c r="V10" s="190"/>
      <c r="W10" s="190"/>
      <c r="X10" s="74"/>
    </row>
    <row r="11" customFormat="false" ht="21" hidden="false" customHeight="true" outlineLevel="0" collapsed="false">
      <c r="A11" s="224"/>
      <c r="B11" s="225"/>
      <c r="C11" s="225"/>
      <c r="D11" s="155" t="s">
        <v>308</v>
      </c>
      <c r="E11" s="116" t="s">
        <v>309</v>
      </c>
      <c r="F11" s="117" t="n">
        <v>0.895</v>
      </c>
      <c r="G11" s="118" t="s">
        <v>310</v>
      </c>
      <c r="H11" s="81" t="n">
        <v>1010</v>
      </c>
      <c r="I11" s="119" t="n">
        <v>4</v>
      </c>
      <c r="J11" s="120" t="n">
        <v>21.5</v>
      </c>
      <c r="K11" s="121" t="n">
        <f aca="false">ROUND(IF(J11&gt;0,1/J11*34.6*67.1,""),1)</f>
        <v>108</v>
      </c>
      <c r="L11" s="122" t="n">
        <v>17.9</v>
      </c>
      <c r="M11" s="118" t="s">
        <v>185</v>
      </c>
      <c r="N11" s="116" t="s">
        <v>34</v>
      </c>
      <c r="O11" s="116" t="s">
        <v>35</v>
      </c>
      <c r="P11" s="155"/>
      <c r="Q11" s="123"/>
      <c r="R11" s="158" t="n">
        <v>120</v>
      </c>
      <c r="S11" s="106"/>
      <c r="T11" s="190"/>
      <c r="U11" s="190"/>
      <c r="V11" s="190"/>
      <c r="W11" s="190"/>
      <c r="X11" s="74"/>
    </row>
    <row r="12" customFormat="false" ht="21" hidden="false" customHeight="true" outlineLevel="0" collapsed="false">
      <c r="A12" s="224"/>
      <c r="B12" s="225"/>
      <c r="C12" s="225"/>
      <c r="D12" s="155" t="s">
        <v>308</v>
      </c>
      <c r="E12" s="116" t="s">
        <v>309</v>
      </c>
      <c r="F12" s="117" t="n">
        <v>0.895</v>
      </c>
      <c r="G12" s="118" t="s">
        <v>310</v>
      </c>
      <c r="H12" s="116" t="s">
        <v>312</v>
      </c>
      <c r="I12" s="119" t="n">
        <v>4</v>
      </c>
      <c r="J12" s="120" t="n">
        <v>21.5</v>
      </c>
      <c r="K12" s="121" t="n">
        <f aca="false">ROUND(IF(J12&gt;0,1/J12*34.6*67.1,""),1)</f>
        <v>108</v>
      </c>
      <c r="L12" s="122" t="n">
        <v>16</v>
      </c>
      <c r="M12" s="118" t="s">
        <v>311</v>
      </c>
      <c r="N12" s="116" t="s">
        <v>34</v>
      </c>
      <c r="O12" s="116" t="s">
        <v>35</v>
      </c>
      <c r="P12" s="155"/>
      <c r="Q12" s="123"/>
      <c r="R12" s="158" t="n">
        <v>125</v>
      </c>
      <c r="S12" s="106"/>
      <c r="T12" s="190"/>
      <c r="U12" s="190"/>
      <c r="V12" s="190"/>
      <c r="W12" s="190"/>
      <c r="X12" s="74"/>
    </row>
    <row r="13" customFormat="false" ht="21" hidden="false" customHeight="true" outlineLevel="0" collapsed="false">
      <c r="A13" s="224"/>
      <c r="B13" s="225"/>
      <c r="C13" s="225"/>
      <c r="D13" s="155" t="s">
        <v>308</v>
      </c>
      <c r="E13" s="116" t="s">
        <v>309</v>
      </c>
      <c r="F13" s="117" t="n">
        <v>0.895</v>
      </c>
      <c r="G13" s="118" t="s">
        <v>310</v>
      </c>
      <c r="H13" s="116" t="s">
        <v>312</v>
      </c>
      <c r="I13" s="119" t="n">
        <v>4</v>
      </c>
      <c r="J13" s="120" t="n">
        <v>21</v>
      </c>
      <c r="K13" s="121" t="n">
        <f aca="false">ROUND(IF(J13&gt;0,1/J13*34.6*67.1,""),1)</f>
        <v>110.6</v>
      </c>
      <c r="L13" s="122" t="n">
        <v>16</v>
      </c>
      <c r="M13" s="118" t="s">
        <v>185</v>
      </c>
      <c r="N13" s="116" t="s">
        <v>34</v>
      </c>
      <c r="O13" s="116" t="s">
        <v>35</v>
      </c>
      <c r="P13" s="155"/>
      <c r="Q13" s="123"/>
      <c r="R13" s="158" t="n">
        <v>125</v>
      </c>
      <c r="S13" s="106"/>
      <c r="T13" s="190"/>
      <c r="U13" s="190"/>
      <c r="V13" s="190"/>
      <c r="W13" s="190"/>
      <c r="X13" s="74"/>
    </row>
    <row r="14" customFormat="false" ht="21" hidden="false" customHeight="true" outlineLevel="0" collapsed="false">
      <c r="A14" s="224"/>
      <c r="B14" s="225"/>
      <c r="C14" s="225"/>
      <c r="D14" s="155" t="s">
        <v>308</v>
      </c>
      <c r="E14" s="116" t="s">
        <v>309</v>
      </c>
      <c r="F14" s="117" t="n">
        <v>0.895</v>
      </c>
      <c r="G14" s="118" t="s">
        <v>313</v>
      </c>
      <c r="H14" s="81" t="n">
        <v>1010</v>
      </c>
      <c r="I14" s="119" t="n">
        <v>4</v>
      </c>
      <c r="J14" s="120" t="n">
        <v>21</v>
      </c>
      <c r="K14" s="121" t="n">
        <f aca="false">ROUND(IF(J14&gt;0,1/J14*34.6*67.1,""),1)</f>
        <v>110.6</v>
      </c>
      <c r="L14" s="122" t="n">
        <v>17.9</v>
      </c>
      <c r="M14" s="118" t="s">
        <v>314</v>
      </c>
      <c r="N14" s="116" t="s">
        <v>34</v>
      </c>
      <c r="O14" s="116" t="s">
        <v>35</v>
      </c>
      <c r="P14" s="155"/>
      <c r="Q14" s="123"/>
      <c r="R14" s="158" t="n">
        <v>115</v>
      </c>
      <c r="S14" s="106"/>
      <c r="T14" s="190"/>
      <c r="U14" s="190"/>
      <c r="V14" s="190"/>
      <c r="W14" s="190"/>
      <c r="X14" s="74"/>
    </row>
    <row r="15" customFormat="false" ht="21" hidden="false" customHeight="true" outlineLevel="0" collapsed="false">
      <c r="A15" s="224"/>
      <c r="B15" s="225"/>
      <c r="C15" s="225"/>
      <c r="D15" s="155" t="s">
        <v>315</v>
      </c>
      <c r="E15" s="116" t="s">
        <v>316</v>
      </c>
      <c r="F15" s="117" t="n">
        <v>1.24</v>
      </c>
      <c r="G15" s="118" t="s">
        <v>310</v>
      </c>
      <c r="H15" s="81" t="n">
        <v>990</v>
      </c>
      <c r="I15" s="119" t="n">
        <v>4</v>
      </c>
      <c r="J15" s="120" t="n">
        <v>19.2</v>
      </c>
      <c r="K15" s="121" t="n">
        <f aca="false">ROUND(IF(J15&gt;0,1/J15*34.6*67.1,""),1)</f>
        <v>120.9</v>
      </c>
      <c r="L15" s="122" t="n">
        <v>17.9</v>
      </c>
      <c r="M15" s="118" t="s">
        <v>185</v>
      </c>
      <c r="N15" s="116" t="s">
        <v>34</v>
      </c>
      <c r="O15" s="116" t="s">
        <v>35</v>
      </c>
      <c r="P15" s="155"/>
      <c r="Q15" s="123"/>
      <c r="R15" s="158" t="n">
        <v>105</v>
      </c>
      <c r="S15" s="106"/>
      <c r="T15" s="190"/>
      <c r="U15" s="190"/>
      <c r="V15" s="190"/>
      <c r="W15" s="190"/>
      <c r="X15" s="74"/>
    </row>
    <row r="16" customFormat="false" ht="21" hidden="false" customHeight="true" outlineLevel="0" collapsed="false">
      <c r="A16" s="224"/>
      <c r="B16" s="225"/>
      <c r="C16" s="225"/>
      <c r="D16" s="155" t="s">
        <v>315</v>
      </c>
      <c r="E16" s="116" t="s">
        <v>316</v>
      </c>
      <c r="F16" s="117" t="n">
        <v>1.24</v>
      </c>
      <c r="G16" s="118" t="s">
        <v>310</v>
      </c>
      <c r="H16" s="116" t="s">
        <v>317</v>
      </c>
      <c r="I16" s="119" t="n">
        <v>4</v>
      </c>
      <c r="J16" s="120" t="n">
        <v>17.6</v>
      </c>
      <c r="K16" s="121" t="n">
        <f aca="false">ROUND(IF(J16&gt;0,1/J16*34.6*67.1,""),1)</f>
        <v>131.9</v>
      </c>
      <c r="L16" s="122" t="n">
        <v>16</v>
      </c>
      <c r="M16" s="118" t="s">
        <v>185</v>
      </c>
      <c r="N16" s="116" t="s">
        <v>34</v>
      </c>
      <c r="O16" s="116" t="s">
        <v>35</v>
      </c>
      <c r="P16" s="155"/>
      <c r="Q16" s="123"/>
      <c r="R16" s="158" t="n">
        <v>110</v>
      </c>
      <c r="S16" s="106"/>
      <c r="T16" s="190"/>
      <c r="U16" s="190"/>
      <c r="V16" s="190"/>
      <c r="W16" s="190"/>
      <c r="X16" s="74"/>
    </row>
    <row r="17" customFormat="false" ht="21" hidden="false" customHeight="true" outlineLevel="0" collapsed="false">
      <c r="A17" s="224"/>
      <c r="B17" s="225"/>
      <c r="C17" s="225"/>
      <c r="D17" s="155" t="s">
        <v>315</v>
      </c>
      <c r="E17" s="116" t="s">
        <v>316</v>
      </c>
      <c r="F17" s="117" t="n">
        <v>1.24</v>
      </c>
      <c r="G17" s="118" t="s">
        <v>313</v>
      </c>
      <c r="H17" s="81" t="n">
        <v>990</v>
      </c>
      <c r="I17" s="119" t="n">
        <v>4</v>
      </c>
      <c r="J17" s="120" t="n">
        <v>17.2</v>
      </c>
      <c r="K17" s="121" t="n">
        <f aca="false">ROUND(IF(J17&gt;0,1/J17*34.6*67.1,""),1)</f>
        <v>135</v>
      </c>
      <c r="L17" s="122" t="n">
        <v>17.9</v>
      </c>
      <c r="M17" s="118" t="s">
        <v>314</v>
      </c>
      <c r="N17" s="116" t="s">
        <v>34</v>
      </c>
      <c r="O17" s="116" t="s">
        <v>35</v>
      </c>
      <c r="P17" s="155"/>
      <c r="Q17" s="123"/>
      <c r="R17" s="158"/>
      <c r="T17" s="190"/>
      <c r="U17" s="190"/>
      <c r="V17" s="190"/>
      <c r="W17" s="190"/>
    </row>
    <row r="18" customFormat="false" ht="21" hidden="false" customHeight="true" outlineLevel="0" collapsed="false">
      <c r="A18" s="224"/>
      <c r="B18" s="225" t="s">
        <v>318</v>
      </c>
      <c r="C18" s="225"/>
      <c r="D18" s="155" t="s">
        <v>308</v>
      </c>
      <c r="E18" s="116" t="s">
        <v>309</v>
      </c>
      <c r="F18" s="117" t="n">
        <v>0.895</v>
      </c>
      <c r="G18" s="118" t="s">
        <v>310</v>
      </c>
      <c r="H18" s="81" t="n">
        <v>1050</v>
      </c>
      <c r="I18" s="119" t="n">
        <v>4</v>
      </c>
      <c r="J18" s="120" t="n">
        <v>21.5</v>
      </c>
      <c r="K18" s="121" t="n">
        <f aca="false">ROUND(IF(J18&gt;0,1/J18*34.6*67.1,""),1)</f>
        <v>108</v>
      </c>
      <c r="L18" s="122" t="n">
        <v>16</v>
      </c>
      <c r="M18" s="118" t="s">
        <v>311</v>
      </c>
      <c r="N18" s="116" t="s">
        <v>34</v>
      </c>
      <c r="O18" s="116" t="s">
        <v>35</v>
      </c>
      <c r="P18" s="155"/>
      <c r="Q18" s="123"/>
      <c r="R18" s="158" t="n">
        <v>125</v>
      </c>
      <c r="S18" s="106"/>
      <c r="T18" s="190"/>
      <c r="U18" s="190"/>
      <c r="V18" s="190"/>
      <c r="W18" s="190"/>
      <c r="X18" s="74"/>
    </row>
    <row r="19" customFormat="false" ht="21" hidden="false" customHeight="true" outlineLevel="0" collapsed="false">
      <c r="A19" s="224"/>
      <c r="B19" s="225"/>
      <c r="C19" s="225"/>
      <c r="D19" s="155" t="s">
        <v>308</v>
      </c>
      <c r="E19" s="116" t="s">
        <v>309</v>
      </c>
      <c r="F19" s="117" t="n">
        <v>0.895</v>
      </c>
      <c r="G19" s="118" t="s">
        <v>310</v>
      </c>
      <c r="H19" s="81" t="n">
        <v>1050</v>
      </c>
      <c r="I19" s="119" t="n">
        <v>4</v>
      </c>
      <c r="J19" s="120" t="n">
        <v>21</v>
      </c>
      <c r="K19" s="121" t="n">
        <f aca="false">ROUND(IF(J19&gt;0,1/J19*34.6*67.1,""),1)</f>
        <v>110.6</v>
      </c>
      <c r="L19" s="122" t="n">
        <v>16</v>
      </c>
      <c r="M19" s="118" t="s">
        <v>185</v>
      </c>
      <c r="N19" s="116" t="s">
        <v>34</v>
      </c>
      <c r="O19" s="116" t="s">
        <v>35</v>
      </c>
      <c r="P19" s="155"/>
      <c r="Q19" s="123"/>
      <c r="R19" s="158" t="n">
        <v>125</v>
      </c>
      <c r="S19" s="106"/>
      <c r="T19" s="190"/>
      <c r="U19" s="190"/>
      <c r="V19" s="190"/>
      <c r="W19" s="190"/>
      <c r="X19" s="74"/>
    </row>
    <row r="20" customFormat="false" ht="21" hidden="false" customHeight="true" outlineLevel="0" collapsed="false">
      <c r="A20" s="224"/>
      <c r="B20" s="225"/>
      <c r="C20" s="225"/>
      <c r="D20" s="155" t="s">
        <v>315</v>
      </c>
      <c r="E20" s="116" t="s">
        <v>316</v>
      </c>
      <c r="F20" s="117" t="n">
        <v>1.24</v>
      </c>
      <c r="G20" s="118" t="s">
        <v>310</v>
      </c>
      <c r="H20" s="81" t="n">
        <v>1030</v>
      </c>
      <c r="I20" s="119" t="n">
        <v>4</v>
      </c>
      <c r="J20" s="127" t="n">
        <v>17.6</v>
      </c>
      <c r="K20" s="128" t="n">
        <f aca="false">ROUND(IF(J20&gt;0,1/J20*34.6*67.1,""),1)</f>
        <v>131.9</v>
      </c>
      <c r="L20" s="122" t="n">
        <v>16</v>
      </c>
      <c r="M20" s="118" t="s">
        <v>185</v>
      </c>
      <c r="N20" s="116" t="s">
        <v>34</v>
      </c>
      <c r="O20" s="116" t="s">
        <v>35</v>
      </c>
      <c r="P20" s="155"/>
      <c r="Q20" s="123"/>
      <c r="R20" s="158" t="n">
        <v>110</v>
      </c>
      <c r="S20" s="106"/>
      <c r="T20" s="190"/>
      <c r="U20" s="190"/>
      <c r="V20" s="190"/>
      <c r="W20" s="190"/>
      <c r="X20" s="74"/>
    </row>
    <row r="21" s="190" customFormat="true" ht="39" hidden="false" customHeight="true" outlineLevel="0" collapsed="false">
      <c r="A21" s="191"/>
      <c r="B21" s="129" t="s">
        <v>189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01"/>
      <c r="T21" s="191"/>
      <c r="U21" s="191"/>
      <c r="V21" s="191"/>
      <c r="W21" s="191"/>
      <c r="X21" s="65"/>
      <c r="Y21" s="191"/>
      <c r="Z21" s="191"/>
    </row>
    <row r="22" s="190" customFormat="true" ht="10.5" hidden="false" customHeight="false" outlineLevel="0" collapsed="false">
      <c r="A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S22" s="101"/>
      <c r="T22" s="191"/>
      <c r="U22" s="191"/>
      <c r="V22" s="191"/>
      <c r="W22" s="191"/>
      <c r="X22" s="65"/>
      <c r="Y22" s="191"/>
      <c r="Z22" s="191"/>
    </row>
  </sheetData>
  <mergeCells count="10">
    <mergeCell ref="A5:A9"/>
    <mergeCell ref="B5:C9"/>
    <mergeCell ref="E5:F6"/>
    <mergeCell ref="J5:L5"/>
    <mergeCell ref="N5:P5"/>
    <mergeCell ref="N6:P6"/>
    <mergeCell ref="A10:A20"/>
    <mergeCell ref="B10:C17"/>
    <mergeCell ref="B18:C20"/>
    <mergeCell ref="B21:R21"/>
  </mergeCells>
  <printOptions headings="false" gridLines="false" gridLinesSet="true" horizontalCentered="true" verticalCentered="false"/>
  <pageMargins left="0.511805555555556" right="0.511805555555556" top="0.54027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24.25"/>
    <col collapsed="false" customWidth="true" hidden="false" outlineLevel="0" max="4" min="4" style="1" width="10.87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3" width="7.37"/>
    <col collapsed="false" customWidth="true" hidden="false" outlineLevel="0" max="8" min="8" style="226" width="6.62"/>
    <col collapsed="false" customWidth="true" hidden="false" outlineLevel="0" max="9" min="9" style="3" width="6.62"/>
    <col collapsed="false" customWidth="true" hidden="false" outlineLevel="0" max="10" min="10" style="1" width="6.87"/>
    <col collapsed="false" customWidth="true" hidden="false" outlineLevel="0" max="11" min="11" style="227" width="8.86"/>
    <col collapsed="false" customWidth="true" hidden="false" outlineLevel="0" max="12" min="12" style="1" width="7.12"/>
    <col collapsed="false" customWidth="true" hidden="false" outlineLevel="0" max="13" min="13" style="3" width="5.87"/>
    <col collapsed="false" customWidth="true" hidden="false" outlineLevel="0" max="14" min="14" style="3" width="6.74"/>
    <col collapsed="false" customWidth="true" hidden="false" outlineLevel="0" max="15" min="15" style="3" width="4.25"/>
    <col collapsed="false" customWidth="true" hidden="false" outlineLevel="0" max="16" min="16" style="3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6"/>
      <c r="B1" s="6"/>
      <c r="Q1" s="7"/>
      <c r="R1" s="8"/>
    </row>
    <row r="2" s="9" customFormat="true" ht="15" hidden="false" customHeight="false" outlineLevel="0" collapsed="false">
      <c r="A2" s="1"/>
      <c r="B2" s="1"/>
      <c r="C2" s="1"/>
      <c r="E2" s="7"/>
      <c r="G2" s="11"/>
      <c r="H2" s="228" t="s">
        <v>319</v>
      </c>
      <c r="I2" s="229"/>
      <c r="J2" s="229"/>
      <c r="K2" s="229"/>
      <c r="L2" s="229"/>
      <c r="M2" s="230"/>
      <c r="N2" s="229"/>
      <c r="O2" s="229"/>
      <c r="P2" s="230"/>
      <c r="Q2" s="229"/>
      <c r="R2" s="229"/>
    </row>
    <row r="3" s="9" customFormat="true" ht="23.25" hidden="false" customHeight="true" outlineLevel="0" collapsed="false">
      <c r="A3" s="16" t="s">
        <v>2</v>
      </c>
      <c r="B3" s="17"/>
      <c r="C3" s="1"/>
      <c r="E3" s="1"/>
      <c r="F3" s="1"/>
      <c r="G3" s="3"/>
      <c r="H3" s="226"/>
      <c r="I3" s="13"/>
      <c r="J3" s="231"/>
      <c r="K3" s="232"/>
      <c r="L3" s="231"/>
      <c r="M3" s="3"/>
      <c r="N3" s="3"/>
      <c r="O3" s="3"/>
      <c r="P3" s="3"/>
      <c r="R3" s="20" t="s">
        <v>3</v>
      </c>
    </row>
    <row r="4" s="9" customFormat="true" ht="14.25" hidden="false" customHeight="true" outlineLevel="0" collapsed="false">
      <c r="A4" s="21" t="s">
        <v>4</v>
      </c>
      <c r="B4" s="22" t="s">
        <v>5</v>
      </c>
      <c r="C4" s="22"/>
      <c r="D4" s="23"/>
      <c r="E4" s="21" t="s">
        <v>6</v>
      </c>
      <c r="F4" s="21"/>
      <c r="G4" s="24" t="s">
        <v>7</v>
      </c>
      <c r="H4" s="25" t="s">
        <v>8</v>
      </c>
      <c r="I4" s="26" t="s">
        <v>9</v>
      </c>
      <c r="J4" s="27" t="s">
        <v>10</v>
      </c>
      <c r="K4" s="27"/>
      <c r="L4" s="27"/>
      <c r="M4" s="24" t="s">
        <v>11</v>
      </c>
      <c r="N4" s="28"/>
      <c r="O4" s="28"/>
      <c r="P4" s="28"/>
      <c r="Q4" s="29"/>
      <c r="R4" s="30" t="s">
        <v>12</v>
      </c>
    </row>
    <row r="5" s="9" customFormat="true" ht="11.25" hidden="false" customHeight="true" outlineLevel="0" collapsed="false">
      <c r="A5" s="21"/>
      <c r="B5" s="22"/>
      <c r="C5" s="22"/>
      <c r="D5" s="23"/>
      <c r="E5" s="21"/>
      <c r="F5" s="21"/>
      <c r="G5" s="24"/>
      <c r="H5" s="25"/>
      <c r="I5" s="26"/>
      <c r="J5" s="31" t="s">
        <v>13</v>
      </c>
      <c r="K5" s="32" t="s">
        <v>14</v>
      </c>
      <c r="L5" s="33" t="s">
        <v>15</v>
      </c>
      <c r="M5" s="24"/>
      <c r="N5" s="34" t="s">
        <v>16</v>
      </c>
      <c r="O5" s="34"/>
      <c r="P5" s="34"/>
      <c r="Q5" s="35" t="s">
        <v>17</v>
      </c>
      <c r="R5" s="30"/>
    </row>
    <row r="6" s="9" customFormat="true" ht="14.25" hidden="false" customHeight="true" outlineLevel="0" collapsed="false">
      <c r="A6" s="21"/>
      <c r="B6" s="22"/>
      <c r="C6" s="22"/>
      <c r="D6" s="21" t="s">
        <v>18</v>
      </c>
      <c r="E6" s="21" t="s">
        <v>18</v>
      </c>
      <c r="F6" s="24" t="s">
        <v>19</v>
      </c>
      <c r="G6" s="24"/>
      <c r="H6" s="25"/>
      <c r="I6" s="26"/>
      <c r="J6" s="31"/>
      <c r="K6" s="32"/>
      <c r="L6" s="33"/>
      <c r="M6" s="24"/>
      <c r="N6" s="24" t="s">
        <v>20</v>
      </c>
      <c r="O6" s="24" t="s">
        <v>21</v>
      </c>
      <c r="P6" s="21" t="s">
        <v>22</v>
      </c>
      <c r="Q6" s="36" t="s">
        <v>23</v>
      </c>
      <c r="R6" s="30"/>
    </row>
    <row r="7" s="9" customFormat="true" ht="11.25" hidden="false" customHeight="false" outlineLevel="0" collapsed="false">
      <c r="A7" s="21"/>
      <c r="B7" s="22"/>
      <c r="C7" s="22"/>
      <c r="D7" s="21"/>
      <c r="E7" s="21"/>
      <c r="F7" s="21"/>
      <c r="G7" s="21"/>
      <c r="H7" s="25"/>
      <c r="I7" s="26"/>
      <c r="J7" s="31"/>
      <c r="K7" s="32"/>
      <c r="L7" s="33"/>
      <c r="M7" s="24"/>
      <c r="N7" s="24"/>
      <c r="O7" s="24"/>
      <c r="P7" s="24"/>
      <c r="Q7" s="36" t="s">
        <v>24</v>
      </c>
      <c r="R7" s="30"/>
    </row>
    <row r="8" s="9" customFormat="true" ht="11.25" hidden="false" customHeight="false" outlineLevel="0" collapsed="false">
      <c r="A8" s="21"/>
      <c r="B8" s="22"/>
      <c r="C8" s="22"/>
      <c r="D8" s="21"/>
      <c r="E8" s="21"/>
      <c r="F8" s="21"/>
      <c r="G8" s="21"/>
      <c r="H8" s="25"/>
      <c r="I8" s="26"/>
      <c r="J8" s="31"/>
      <c r="K8" s="32"/>
      <c r="L8" s="33"/>
      <c r="M8" s="24"/>
      <c r="N8" s="24"/>
      <c r="O8" s="24"/>
      <c r="P8" s="24"/>
      <c r="Q8" s="37" t="s">
        <v>25</v>
      </c>
      <c r="R8" s="30"/>
    </row>
    <row r="9" s="9" customFormat="true" ht="22.5" hidden="false" customHeight="false" outlineLevel="0" collapsed="false">
      <c r="A9" s="38" t="s">
        <v>320</v>
      </c>
      <c r="B9" s="55"/>
      <c r="C9" s="40" t="s">
        <v>321</v>
      </c>
      <c r="D9" s="48" t="s">
        <v>322</v>
      </c>
      <c r="E9" s="233" t="s">
        <v>323</v>
      </c>
      <c r="F9" s="234" t="n">
        <v>1.197</v>
      </c>
      <c r="G9" s="42" t="s">
        <v>324</v>
      </c>
      <c r="H9" s="43" t="n">
        <v>1100</v>
      </c>
      <c r="I9" s="44" t="n">
        <v>5</v>
      </c>
      <c r="J9" s="45" t="n">
        <v>20</v>
      </c>
      <c r="K9" s="46" t="n">
        <f aca="false">IF(J9&gt;0,1/J9*34.6*67.1,"")</f>
        <v>116.083</v>
      </c>
      <c r="L9" s="47" t="n">
        <v>16</v>
      </c>
      <c r="M9" s="42" t="s">
        <v>325</v>
      </c>
      <c r="N9" s="42" t="s">
        <v>34</v>
      </c>
      <c r="O9" s="42" t="s">
        <v>35</v>
      </c>
      <c r="P9" s="42"/>
      <c r="Q9" s="235" t="s">
        <v>36</v>
      </c>
      <c r="R9" s="50" t="s">
        <v>76</v>
      </c>
    </row>
    <row r="10" s="9" customFormat="true" ht="22.5" hidden="false" customHeight="false" outlineLevel="0" collapsed="false">
      <c r="A10" s="51"/>
      <c r="B10" s="55"/>
      <c r="C10" s="236" t="s">
        <v>326</v>
      </c>
      <c r="D10" s="48" t="s">
        <v>322</v>
      </c>
      <c r="E10" s="233" t="s">
        <v>323</v>
      </c>
      <c r="F10" s="233" t="n">
        <v>1.197</v>
      </c>
      <c r="G10" s="42" t="s">
        <v>324</v>
      </c>
      <c r="H10" s="43" t="n">
        <v>1100</v>
      </c>
      <c r="I10" s="44" t="n">
        <v>5</v>
      </c>
      <c r="J10" s="45" t="n">
        <v>20</v>
      </c>
      <c r="K10" s="46" t="n">
        <f aca="false">IF(J10&gt;0,1/J10*34.6*67.1,"")</f>
        <v>116.083</v>
      </c>
      <c r="L10" s="47" t="n">
        <v>16</v>
      </c>
      <c r="M10" s="42" t="s">
        <v>325</v>
      </c>
      <c r="N10" s="42" t="s">
        <v>34</v>
      </c>
      <c r="O10" s="42" t="s">
        <v>35</v>
      </c>
      <c r="P10" s="42"/>
      <c r="Q10" s="235" t="s">
        <v>36</v>
      </c>
      <c r="R10" s="50" t="s">
        <v>76</v>
      </c>
    </row>
    <row r="11" s="9" customFormat="true" ht="22.5" hidden="false" customHeight="false" outlineLevel="0" collapsed="false">
      <c r="A11" s="51"/>
      <c r="B11" s="55"/>
      <c r="C11" s="40" t="s">
        <v>327</v>
      </c>
      <c r="D11" s="48" t="s">
        <v>322</v>
      </c>
      <c r="E11" s="233" t="s">
        <v>323</v>
      </c>
      <c r="F11" s="234" t="n">
        <v>1.197</v>
      </c>
      <c r="G11" s="42" t="s">
        <v>324</v>
      </c>
      <c r="H11" s="43" t="s">
        <v>328</v>
      </c>
      <c r="I11" s="44" t="n">
        <v>5</v>
      </c>
      <c r="J11" s="45" t="n">
        <v>21.5</v>
      </c>
      <c r="K11" s="46" t="n">
        <f aca="false">IF(J11&gt;0,1/J11*34.6*67.1,"")</f>
        <v>107.984186046512</v>
      </c>
      <c r="L11" s="47" t="n">
        <v>16</v>
      </c>
      <c r="M11" s="42" t="s">
        <v>325</v>
      </c>
      <c r="N11" s="42" t="s">
        <v>34</v>
      </c>
      <c r="O11" s="42" t="s">
        <v>35</v>
      </c>
      <c r="P11" s="42"/>
      <c r="Q11" s="235" t="s">
        <v>36</v>
      </c>
      <c r="R11" s="50" t="s">
        <v>76</v>
      </c>
    </row>
    <row r="12" s="9" customFormat="true" ht="22.5" hidden="false" customHeight="false" outlineLevel="0" collapsed="false">
      <c r="A12" s="51"/>
      <c r="B12" s="55"/>
      <c r="C12" s="40" t="s">
        <v>329</v>
      </c>
      <c r="D12" s="48" t="s">
        <v>330</v>
      </c>
      <c r="E12" s="233" t="s">
        <v>323</v>
      </c>
      <c r="F12" s="234" t="n">
        <v>1.197</v>
      </c>
      <c r="G12" s="42" t="s">
        <v>324</v>
      </c>
      <c r="H12" s="43" t="n">
        <v>1130</v>
      </c>
      <c r="I12" s="44" t="n">
        <v>5</v>
      </c>
      <c r="J12" s="45" t="n">
        <v>18.6</v>
      </c>
      <c r="K12" s="46" t="n">
        <f aca="false">IF(J12&gt;0,1/J12*34.6*67.1,"")</f>
        <v>124.820430107527</v>
      </c>
      <c r="L12" s="47" t="n">
        <v>16</v>
      </c>
      <c r="M12" s="42" t="s">
        <v>325</v>
      </c>
      <c r="N12" s="42" t="s">
        <v>34</v>
      </c>
      <c r="O12" s="42" t="s">
        <v>35</v>
      </c>
      <c r="P12" s="42"/>
      <c r="Q12" s="235" t="s">
        <v>36</v>
      </c>
      <c r="R12" s="50" t="s">
        <v>50</v>
      </c>
    </row>
    <row r="13" s="9" customFormat="true" ht="22.5" hidden="false" customHeight="false" outlineLevel="0" collapsed="false">
      <c r="A13" s="51"/>
      <c r="B13" s="55"/>
      <c r="C13" s="40" t="s">
        <v>331</v>
      </c>
      <c r="D13" s="48" t="s">
        <v>332</v>
      </c>
      <c r="E13" s="233" t="s">
        <v>323</v>
      </c>
      <c r="F13" s="233" t="n">
        <v>1.197</v>
      </c>
      <c r="G13" s="233" t="s">
        <v>324</v>
      </c>
      <c r="H13" s="43" t="s">
        <v>333</v>
      </c>
      <c r="I13" s="44" t="n">
        <v>4</v>
      </c>
      <c r="J13" s="45" t="n">
        <v>17.2</v>
      </c>
      <c r="K13" s="46" t="n">
        <f aca="false">IF(J13&gt;0,1/J13*34.6*67.1,"")</f>
        <v>134.98023255814</v>
      </c>
      <c r="L13" s="47" t="n">
        <v>13</v>
      </c>
      <c r="M13" s="42" t="s">
        <v>325</v>
      </c>
      <c r="N13" s="42" t="s">
        <v>34</v>
      </c>
      <c r="O13" s="42" t="s">
        <v>35</v>
      </c>
      <c r="P13" s="42"/>
      <c r="Q13" s="235" t="s">
        <v>36</v>
      </c>
      <c r="R13" s="50" t="s">
        <v>76</v>
      </c>
    </row>
    <row r="14" s="9" customFormat="true" ht="22.5" hidden="false" customHeight="false" outlineLevel="0" collapsed="false">
      <c r="A14" s="51"/>
      <c r="B14" s="55"/>
      <c r="C14" s="40" t="s">
        <v>334</v>
      </c>
      <c r="D14" s="48" t="s">
        <v>335</v>
      </c>
      <c r="E14" s="233" t="s">
        <v>323</v>
      </c>
      <c r="F14" s="233" t="n">
        <v>1.197</v>
      </c>
      <c r="G14" s="233" t="s">
        <v>324</v>
      </c>
      <c r="H14" s="43" t="n">
        <v>1270</v>
      </c>
      <c r="I14" s="44" t="n">
        <v>5</v>
      </c>
      <c r="J14" s="45" t="n">
        <v>18.4</v>
      </c>
      <c r="K14" s="46" t="n">
        <f aca="false">IF(J14&gt;0,1/J14*34.6*67.1,"")</f>
        <v>126.177173913043</v>
      </c>
      <c r="L14" s="47" t="n">
        <v>13</v>
      </c>
      <c r="M14" s="42" t="s">
        <v>336</v>
      </c>
      <c r="N14" s="42" t="s">
        <v>34</v>
      </c>
      <c r="O14" s="42" t="s">
        <v>35</v>
      </c>
      <c r="P14" s="42"/>
      <c r="Q14" s="235" t="s">
        <v>36</v>
      </c>
      <c r="R14" s="50" t="s">
        <v>41</v>
      </c>
    </row>
    <row r="15" s="9" customFormat="true" ht="22.5" hidden="false" customHeight="false" outlineLevel="0" collapsed="false">
      <c r="A15" s="51"/>
      <c r="B15" s="55"/>
      <c r="C15" s="40" t="s">
        <v>337</v>
      </c>
      <c r="D15" s="48" t="s">
        <v>338</v>
      </c>
      <c r="E15" s="233" t="s">
        <v>339</v>
      </c>
      <c r="F15" s="233" t="n">
        <v>1.389</v>
      </c>
      <c r="G15" s="233" t="s">
        <v>324</v>
      </c>
      <c r="H15" s="43" t="s">
        <v>340</v>
      </c>
      <c r="I15" s="44" t="n">
        <v>5</v>
      </c>
      <c r="J15" s="45" t="n">
        <v>16</v>
      </c>
      <c r="K15" s="46" t="n">
        <f aca="false">IF(J15&gt;0,1/J15*34.6*67.1,"")</f>
        <v>145.10375</v>
      </c>
      <c r="L15" s="47" t="n">
        <v>13</v>
      </c>
      <c r="M15" s="42" t="s">
        <v>48</v>
      </c>
      <c r="N15" s="42" t="s">
        <v>34</v>
      </c>
      <c r="O15" s="42" t="s">
        <v>35</v>
      </c>
      <c r="P15" s="42"/>
      <c r="Q15" s="235" t="s">
        <v>36</v>
      </c>
      <c r="R15" s="50" t="s">
        <v>37</v>
      </c>
    </row>
    <row r="16" s="9" customFormat="true" ht="22.5" hidden="false" customHeight="false" outlineLevel="0" collapsed="false">
      <c r="A16" s="51"/>
      <c r="B16" s="55"/>
      <c r="C16" s="40" t="s">
        <v>341</v>
      </c>
      <c r="D16" s="48" t="s">
        <v>342</v>
      </c>
      <c r="E16" s="233" t="s">
        <v>44</v>
      </c>
      <c r="F16" s="233" t="n">
        <v>1.984</v>
      </c>
      <c r="G16" s="233" t="s">
        <v>343</v>
      </c>
      <c r="H16" s="43" t="s">
        <v>344</v>
      </c>
      <c r="I16" s="44" t="n">
        <v>5</v>
      </c>
      <c r="J16" s="45" t="n">
        <v>13</v>
      </c>
      <c r="K16" s="46" t="n">
        <f aca="false">IF(J16&gt;0,1/J16*34.6*67.1,"")</f>
        <v>178.589230769231</v>
      </c>
      <c r="L16" s="47" t="n">
        <v>13</v>
      </c>
      <c r="M16" s="42" t="s">
        <v>48</v>
      </c>
      <c r="N16" s="42" t="s">
        <v>34</v>
      </c>
      <c r="O16" s="42" t="s">
        <v>35</v>
      </c>
      <c r="P16" s="42"/>
      <c r="Q16" s="57"/>
      <c r="R16" s="50" t="s">
        <v>65</v>
      </c>
    </row>
    <row r="17" s="9" customFormat="true" ht="22.5" hidden="false" customHeight="false" outlineLevel="0" collapsed="false">
      <c r="A17" s="51"/>
      <c r="B17" s="55"/>
      <c r="C17" s="40" t="s">
        <v>345</v>
      </c>
      <c r="D17" s="48" t="s">
        <v>346</v>
      </c>
      <c r="E17" s="233" t="s">
        <v>53</v>
      </c>
      <c r="F17" s="233" t="n">
        <v>1.984</v>
      </c>
      <c r="G17" s="233" t="s">
        <v>343</v>
      </c>
      <c r="H17" s="43" t="s">
        <v>347</v>
      </c>
      <c r="I17" s="44" t="n">
        <v>5</v>
      </c>
      <c r="J17" s="61" t="n">
        <v>12.4</v>
      </c>
      <c r="K17" s="46" t="n">
        <f aca="false">IF(J17&gt;0,1/J17*34.6*67.1,"")</f>
        <v>187.23064516129</v>
      </c>
      <c r="L17" s="47" t="n">
        <v>10.5</v>
      </c>
      <c r="M17" s="42" t="s">
        <v>48</v>
      </c>
      <c r="N17" s="42" t="s">
        <v>34</v>
      </c>
      <c r="O17" s="42" t="s">
        <v>49</v>
      </c>
      <c r="P17" s="42"/>
      <c r="Q17" s="57"/>
      <c r="R17" s="50" t="s">
        <v>50</v>
      </c>
    </row>
    <row r="18" s="9" customFormat="true" ht="22.5" hidden="false" customHeight="false" outlineLevel="0" collapsed="false">
      <c r="A18" s="51"/>
      <c r="B18" s="55"/>
      <c r="C18" s="40" t="s">
        <v>348</v>
      </c>
      <c r="D18" s="48" t="s">
        <v>335</v>
      </c>
      <c r="E18" s="233" t="s">
        <v>323</v>
      </c>
      <c r="F18" s="233" t="n">
        <v>1.197</v>
      </c>
      <c r="G18" s="233" t="s">
        <v>324</v>
      </c>
      <c r="H18" s="43" t="s">
        <v>349</v>
      </c>
      <c r="I18" s="44" t="n">
        <v>5</v>
      </c>
      <c r="J18" s="45" t="n">
        <v>18.4</v>
      </c>
      <c r="K18" s="46" t="n">
        <f aca="false">IF(J18&gt;0,1/J18*34.6*67.1,"")</f>
        <v>126.177173913043</v>
      </c>
      <c r="L18" s="47" t="n">
        <v>13</v>
      </c>
      <c r="M18" s="42" t="s">
        <v>336</v>
      </c>
      <c r="N18" s="42" t="s">
        <v>34</v>
      </c>
      <c r="O18" s="42" t="s">
        <v>35</v>
      </c>
      <c r="P18" s="42"/>
      <c r="Q18" s="235" t="s">
        <v>36</v>
      </c>
      <c r="R18" s="50" t="s">
        <v>41</v>
      </c>
    </row>
    <row r="19" s="9" customFormat="true" ht="22.5" hidden="false" customHeight="false" outlineLevel="0" collapsed="false">
      <c r="A19" s="51"/>
      <c r="B19" s="55"/>
      <c r="C19" s="40" t="s">
        <v>350</v>
      </c>
      <c r="D19" s="48" t="s">
        <v>338</v>
      </c>
      <c r="E19" s="233" t="s">
        <v>339</v>
      </c>
      <c r="F19" s="233" t="n">
        <v>1.389</v>
      </c>
      <c r="G19" s="233" t="s">
        <v>324</v>
      </c>
      <c r="H19" s="43" t="s">
        <v>351</v>
      </c>
      <c r="I19" s="44" t="n">
        <v>5</v>
      </c>
      <c r="J19" s="45" t="n">
        <v>16</v>
      </c>
      <c r="K19" s="46" t="n">
        <f aca="false">IF(J19&gt;0,1/J19*34.6*67.1,"")</f>
        <v>145.10375</v>
      </c>
      <c r="L19" s="47" t="n">
        <v>13</v>
      </c>
      <c r="M19" s="42" t="s">
        <v>48</v>
      </c>
      <c r="N19" s="42" t="s">
        <v>34</v>
      </c>
      <c r="O19" s="42" t="s">
        <v>35</v>
      </c>
      <c r="P19" s="42" t="s">
        <v>352</v>
      </c>
      <c r="Q19" s="235" t="s">
        <v>36</v>
      </c>
      <c r="R19" s="50" t="s">
        <v>37</v>
      </c>
    </row>
    <row r="20" s="9" customFormat="true" ht="22.5" hidden="false" customHeight="false" outlineLevel="0" collapsed="false">
      <c r="A20" s="51"/>
      <c r="B20" s="55"/>
      <c r="C20" s="40" t="s">
        <v>353</v>
      </c>
      <c r="D20" s="48" t="s">
        <v>354</v>
      </c>
      <c r="E20" s="233" t="s">
        <v>339</v>
      </c>
      <c r="F20" s="233" t="n">
        <v>1.389</v>
      </c>
      <c r="G20" s="233" t="s">
        <v>324</v>
      </c>
      <c r="H20" s="43" t="n">
        <v>1470</v>
      </c>
      <c r="I20" s="44" t="n">
        <v>4</v>
      </c>
      <c r="J20" s="45" t="n">
        <v>15.4</v>
      </c>
      <c r="K20" s="46" t="n">
        <f aca="false">IF(J20&gt;0,1/J20*34.6*67.1,"")</f>
        <v>150.757142857143</v>
      </c>
      <c r="L20" s="47" t="n">
        <v>13</v>
      </c>
      <c r="M20" s="42" t="s">
        <v>48</v>
      </c>
      <c r="N20" s="42" t="s">
        <v>34</v>
      </c>
      <c r="O20" s="42" t="s">
        <v>35</v>
      </c>
      <c r="P20" s="42"/>
      <c r="Q20" s="235" t="s">
        <v>36</v>
      </c>
      <c r="R20" s="50" t="s">
        <v>50</v>
      </c>
    </row>
    <row r="21" s="9" customFormat="true" ht="22.5" hidden="false" customHeight="false" outlineLevel="0" collapsed="false">
      <c r="A21" s="51"/>
      <c r="B21" s="55"/>
      <c r="C21" s="40" t="s">
        <v>355</v>
      </c>
      <c r="D21" s="48" t="s">
        <v>356</v>
      </c>
      <c r="E21" s="233" t="s">
        <v>339</v>
      </c>
      <c r="F21" s="233" t="n">
        <v>1.389</v>
      </c>
      <c r="G21" s="233" t="s">
        <v>324</v>
      </c>
      <c r="H21" s="43" t="s">
        <v>357</v>
      </c>
      <c r="I21" s="44" t="n">
        <v>7</v>
      </c>
      <c r="J21" s="45" t="n">
        <v>14.6</v>
      </c>
      <c r="K21" s="46" t="n">
        <f aca="false">IF(J21&gt;0,1/J21*34.6*67.1,"")</f>
        <v>159.017808219178</v>
      </c>
      <c r="L21" s="47" t="n">
        <v>10.5</v>
      </c>
      <c r="M21" s="42" t="s">
        <v>48</v>
      </c>
      <c r="N21" s="42" t="s">
        <v>34</v>
      </c>
      <c r="O21" s="42" t="s">
        <v>35</v>
      </c>
      <c r="P21" s="42"/>
      <c r="Q21" s="235" t="s">
        <v>36</v>
      </c>
      <c r="R21" s="50" t="s">
        <v>41</v>
      </c>
    </row>
    <row r="22" s="9" customFormat="true" ht="22.5" hidden="false" customHeight="false" outlineLevel="0" collapsed="false">
      <c r="A22" s="51"/>
      <c r="B22" s="55"/>
      <c r="C22" s="40" t="s">
        <v>358</v>
      </c>
      <c r="D22" s="48" t="s">
        <v>356</v>
      </c>
      <c r="E22" s="233" t="s">
        <v>339</v>
      </c>
      <c r="F22" s="233" t="n">
        <v>1.389</v>
      </c>
      <c r="G22" s="233" t="s">
        <v>324</v>
      </c>
      <c r="H22" s="43" t="s">
        <v>357</v>
      </c>
      <c r="I22" s="44" t="n">
        <v>7</v>
      </c>
      <c r="J22" s="45" t="n">
        <v>14.6</v>
      </c>
      <c r="K22" s="46" t="n">
        <f aca="false">IF(J22&gt;0,1/J22*34.6*67.1,"")</f>
        <v>159.017808219178</v>
      </c>
      <c r="L22" s="47" t="n">
        <v>10.5</v>
      </c>
      <c r="M22" s="42" t="s">
        <v>48</v>
      </c>
      <c r="N22" s="42" t="s">
        <v>34</v>
      </c>
      <c r="O22" s="42" t="s">
        <v>35</v>
      </c>
      <c r="P22" s="42"/>
      <c r="Q22" s="235" t="s">
        <v>36</v>
      </c>
      <c r="R22" s="50" t="s">
        <v>41</v>
      </c>
    </row>
    <row r="23" s="9" customFormat="true" ht="22.5" hidden="false" customHeight="false" outlineLevel="0" collapsed="false">
      <c r="A23" s="51"/>
      <c r="B23" s="55"/>
      <c r="C23" s="40" t="s">
        <v>359</v>
      </c>
      <c r="D23" s="48" t="s">
        <v>360</v>
      </c>
      <c r="E23" s="233" t="s">
        <v>339</v>
      </c>
      <c r="F23" s="233" t="n">
        <v>1.389</v>
      </c>
      <c r="G23" s="233" t="s">
        <v>324</v>
      </c>
      <c r="H23" s="43" t="s">
        <v>361</v>
      </c>
      <c r="I23" s="44" t="n">
        <v>4</v>
      </c>
      <c r="J23" s="45" t="n">
        <v>15.4</v>
      </c>
      <c r="K23" s="46" t="n">
        <f aca="false">IF(J23&gt;0,1/J23*34.6*67.1,"")</f>
        <v>150.757142857143</v>
      </c>
      <c r="L23" s="47" t="n">
        <v>13</v>
      </c>
      <c r="M23" s="42" t="s">
        <v>48</v>
      </c>
      <c r="N23" s="42" t="s">
        <v>34</v>
      </c>
      <c r="O23" s="42" t="s">
        <v>35</v>
      </c>
      <c r="P23" s="42"/>
      <c r="Q23" s="235" t="s">
        <v>36</v>
      </c>
      <c r="R23" s="50" t="s">
        <v>50</v>
      </c>
    </row>
    <row r="24" s="9" customFormat="true" ht="22.5" hidden="false" customHeight="false" outlineLevel="0" collapsed="false">
      <c r="A24" s="51"/>
      <c r="B24" s="55"/>
      <c r="C24" s="40" t="s">
        <v>362</v>
      </c>
      <c r="D24" s="48" t="s">
        <v>363</v>
      </c>
      <c r="E24" s="233" t="s">
        <v>53</v>
      </c>
      <c r="F24" s="233" t="n">
        <v>1.984</v>
      </c>
      <c r="G24" s="233" t="s">
        <v>343</v>
      </c>
      <c r="H24" s="43" t="s">
        <v>364</v>
      </c>
      <c r="I24" s="44" t="n">
        <v>4</v>
      </c>
      <c r="J24" s="61" t="n">
        <v>13</v>
      </c>
      <c r="K24" s="46" t="n">
        <f aca="false">IF(J24&gt;0,1/J24*34.6*67.1,"")</f>
        <v>178.589230769231</v>
      </c>
      <c r="L24" s="47" t="n">
        <v>13</v>
      </c>
      <c r="M24" s="42" t="s">
        <v>48</v>
      </c>
      <c r="N24" s="42" t="s">
        <v>34</v>
      </c>
      <c r="O24" s="42" t="s">
        <v>35</v>
      </c>
      <c r="P24" s="42"/>
      <c r="Q24" s="57"/>
      <c r="R24" s="50" t="s">
        <v>65</v>
      </c>
    </row>
    <row r="25" s="9" customFormat="true" ht="22.5" hidden="false" customHeight="false" outlineLevel="0" collapsed="false">
      <c r="A25" s="51"/>
      <c r="B25" s="55"/>
      <c r="C25" s="40" t="s">
        <v>365</v>
      </c>
      <c r="D25" s="48" t="s">
        <v>366</v>
      </c>
      <c r="E25" s="233" t="s">
        <v>44</v>
      </c>
      <c r="F25" s="233" t="n">
        <v>1.984</v>
      </c>
      <c r="G25" s="233" t="s">
        <v>324</v>
      </c>
      <c r="H25" s="43" t="s">
        <v>367</v>
      </c>
      <c r="I25" s="44" t="n">
        <v>5</v>
      </c>
      <c r="J25" s="61" t="n">
        <v>11.6</v>
      </c>
      <c r="K25" s="46" t="n">
        <f aca="false">IF(J25&gt;0,1/J25*34.6*67.1,"")</f>
        <v>200.143103448276</v>
      </c>
      <c r="L25" s="47" t="n">
        <v>10.5</v>
      </c>
      <c r="M25" s="42" t="s">
        <v>48</v>
      </c>
      <c r="N25" s="42" t="s">
        <v>34</v>
      </c>
      <c r="O25" s="42" t="s">
        <v>49</v>
      </c>
      <c r="P25" s="42" t="s">
        <v>368</v>
      </c>
      <c r="Q25" s="57"/>
      <c r="R25" s="50" t="s">
        <v>59</v>
      </c>
    </row>
    <row r="26" s="9" customFormat="true" ht="22.5" hidden="false" customHeight="false" outlineLevel="0" collapsed="false">
      <c r="A26" s="51"/>
      <c r="B26" s="55"/>
      <c r="C26" s="40" t="s">
        <v>369</v>
      </c>
      <c r="D26" s="48" t="s">
        <v>370</v>
      </c>
      <c r="E26" s="233" t="s">
        <v>339</v>
      </c>
      <c r="F26" s="233" t="n">
        <v>1.389</v>
      </c>
      <c r="G26" s="233" t="s">
        <v>343</v>
      </c>
      <c r="H26" s="43" t="s">
        <v>371</v>
      </c>
      <c r="I26" s="44" t="n">
        <v>7</v>
      </c>
      <c r="J26" s="45" t="n">
        <v>14</v>
      </c>
      <c r="K26" s="46" t="n">
        <f aca="false">IF(J26&gt;0,1/J26*34.6*67.1,"")</f>
        <v>165.832857142857</v>
      </c>
      <c r="L26" s="47" t="n">
        <v>8.9</v>
      </c>
      <c r="M26" s="42" t="s">
        <v>33</v>
      </c>
      <c r="N26" s="42" t="s">
        <v>34</v>
      </c>
      <c r="O26" s="42" t="s">
        <v>35</v>
      </c>
      <c r="P26" s="42"/>
      <c r="Q26" s="235" t="s">
        <v>36</v>
      </c>
      <c r="R26" s="50" t="s">
        <v>372</v>
      </c>
    </row>
    <row r="27" s="9" customFormat="true" ht="22.5" hidden="false" customHeight="false" outlineLevel="0" collapsed="false">
      <c r="A27" s="51"/>
      <c r="B27" s="55"/>
      <c r="C27" s="40" t="s">
        <v>373</v>
      </c>
      <c r="D27" s="48" t="s">
        <v>374</v>
      </c>
      <c r="E27" s="233" t="s">
        <v>29</v>
      </c>
      <c r="F27" s="233" t="n">
        <v>1.389</v>
      </c>
      <c r="G27" s="233" t="s">
        <v>324</v>
      </c>
      <c r="H27" s="43" t="s">
        <v>375</v>
      </c>
      <c r="I27" s="44" t="n">
        <v>5</v>
      </c>
      <c r="J27" s="45" t="n">
        <v>18.4</v>
      </c>
      <c r="K27" s="46" t="n">
        <f aca="false">IF(J27&gt;0,1/J27*34.6*67.1,"")</f>
        <v>126.177173913043</v>
      </c>
      <c r="L27" s="47" t="n">
        <v>13</v>
      </c>
      <c r="M27" s="42" t="s">
        <v>33</v>
      </c>
      <c r="N27" s="42" t="s">
        <v>34</v>
      </c>
      <c r="O27" s="42" t="s">
        <v>35</v>
      </c>
      <c r="P27" s="42"/>
      <c r="Q27" s="235" t="s">
        <v>36</v>
      </c>
      <c r="R27" s="50" t="s">
        <v>41</v>
      </c>
    </row>
    <row r="28" s="9" customFormat="true" ht="22.5" hidden="false" customHeight="false" outlineLevel="0" collapsed="false">
      <c r="A28" s="51"/>
      <c r="B28" s="55"/>
      <c r="C28" s="40" t="s">
        <v>376</v>
      </c>
      <c r="D28" s="48" t="s">
        <v>374</v>
      </c>
      <c r="E28" s="233" t="s">
        <v>29</v>
      </c>
      <c r="F28" s="233" t="n">
        <v>1.389</v>
      </c>
      <c r="G28" s="233" t="s">
        <v>324</v>
      </c>
      <c r="H28" s="43" t="s">
        <v>377</v>
      </c>
      <c r="I28" s="44" t="n">
        <v>5</v>
      </c>
      <c r="J28" s="45" t="n">
        <v>18.4</v>
      </c>
      <c r="K28" s="46" t="n">
        <f aca="false">IF(J28&gt;0,1/J28*34.6*67.1,"")</f>
        <v>126.177173913043</v>
      </c>
      <c r="L28" s="47" t="n">
        <v>13</v>
      </c>
      <c r="M28" s="42" t="s">
        <v>33</v>
      </c>
      <c r="N28" s="42" t="s">
        <v>34</v>
      </c>
      <c r="O28" s="42" t="s">
        <v>35</v>
      </c>
      <c r="P28" s="42"/>
      <c r="Q28" s="235" t="s">
        <v>36</v>
      </c>
      <c r="R28" s="50" t="s">
        <v>41</v>
      </c>
    </row>
    <row r="29" s="9" customFormat="true" ht="22.5" hidden="false" customHeight="false" outlineLevel="0" collapsed="false">
      <c r="A29" s="51"/>
      <c r="B29" s="55"/>
      <c r="C29" s="40" t="s">
        <v>378</v>
      </c>
      <c r="D29" s="48" t="s">
        <v>379</v>
      </c>
      <c r="E29" s="233" t="s">
        <v>380</v>
      </c>
      <c r="F29" s="233" t="n">
        <v>3.598</v>
      </c>
      <c r="G29" s="42" t="s">
        <v>381</v>
      </c>
      <c r="H29" s="43" t="s">
        <v>382</v>
      </c>
      <c r="I29" s="44" t="n">
        <v>5</v>
      </c>
      <c r="J29" s="45" t="n">
        <v>9.5</v>
      </c>
      <c r="K29" s="46" t="n">
        <f aca="false">IF(J29&gt;0,1/J29*34.6*67.1,"")</f>
        <v>244.385263157895</v>
      </c>
      <c r="L29" s="47" t="n">
        <v>7.8</v>
      </c>
      <c r="M29" s="42" t="s">
        <v>134</v>
      </c>
      <c r="N29" s="42" t="s">
        <v>34</v>
      </c>
      <c r="O29" s="42" t="s">
        <v>49</v>
      </c>
      <c r="P29" s="42"/>
      <c r="Q29" s="235" t="s">
        <v>36</v>
      </c>
      <c r="R29" s="50" t="s">
        <v>37</v>
      </c>
    </row>
    <row r="30" s="9" customFormat="true" ht="22.5" hidden="false" customHeight="false" outlineLevel="0" collapsed="false">
      <c r="A30" s="51"/>
      <c r="B30" s="55"/>
      <c r="C30" s="40" t="s">
        <v>383</v>
      </c>
      <c r="D30" s="48" t="s">
        <v>384</v>
      </c>
      <c r="E30" s="233" t="s">
        <v>380</v>
      </c>
      <c r="F30" s="233" t="n">
        <v>3.598</v>
      </c>
      <c r="G30" s="42" t="s">
        <v>381</v>
      </c>
      <c r="H30" s="43" t="s">
        <v>385</v>
      </c>
      <c r="I30" s="44" t="n">
        <v>5</v>
      </c>
      <c r="J30" s="45" t="n">
        <v>9.5</v>
      </c>
      <c r="K30" s="46" t="n">
        <f aca="false">IF(J30&gt;0,1/J30*34.6*67.1,"")</f>
        <v>244.385263157895</v>
      </c>
      <c r="L30" s="47" t="n">
        <v>7.8</v>
      </c>
      <c r="M30" s="42" t="s">
        <v>134</v>
      </c>
      <c r="N30" s="42" t="s">
        <v>34</v>
      </c>
      <c r="O30" s="42" t="s">
        <v>49</v>
      </c>
      <c r="P30" s="42"/>
      <c r="Q30" s="235" t="s">
        <v>36</v>
      </c>
      <c r="R30" s="50" t="s">
        <v>37</v>
      </c>
    </row>
    <row r="31" s="9" customFormat="true" ht="22.5" hidden="false" customHeight="false" outlineLevel="0" collapsed="false">
      <c r="A31" s="62"/>
      <c r="B31" s="55"/>
      <c r="C31" s="40" t="s">
        <v>386</v>
      </c>
      <c r="D31" s="48" t="s">
        <v>387</v>
      </c>
      <c r="E31" s="233" t="s">
        <v>388</v>
      </c>
      <c r="F31" s="233" t="n">
        <v>2.994</v>
      </c>
      <c r="G31" s="42" t="s">
        <v>381</v>
      </c>
      <c r="H31" s="43" t="s">
        <v>389</v>
      </c>
      <c r="I31" s="44" t="n">
        <v>5</v>
      </c>
      <c r="J31" s="45" t="n">
        <v>13.8</v>
      </c>
      <c r="K31" s="46" t="n">
        <f aca="false">IF(J31&gt;0,1/J31*34.6*67.1,"")</f>
        <v>168.236231884058</v>
      </c>
      <c r="L31" s="47" t="n">
        <v>6.4</v>
      </c>
      <c r="M31" s="42" t="s">
        <v>390</v>
      </c>
      <c r="N31" s="42" t="s">
        <v>391</v>
      </c>
      <c r="O31" s="42" t="s">
        <v>49</v>
      </c>
      <c r="P31" s="42"/>
      <c r="Q31" s="235" t="s">
        <v>36</v>
      </c>
      <c r="R31" s="50" t="s">
        <v>372</v>
      </c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15.87"/>
    <col collapsed="false" customWidth="true" hidden="false" outlineLevel="0" max="2" min="2" style="130" width="3.87"/>
    <col collapsed="false" customWidth="true" hidden="false" outlineLevel="0" max="3" min="3" style="130" width="38.25"/>
    <col collapsed="false" customWidth="true" hidden="false" outlineLevel="0" max="5" min="4" style="130" width="13.87"/>
    <col collapsed="false" customWidth="true" hidden="false" outlineLevel="0" max="6" min="6" style="130" width="13.12"/>
    <col collapsed="false" customWidth="true" hidden="false" outlineLevel="0" max="7" min="7" style="130" width="5.87"/>
    <col collapsed="false" customWidth="true" hidden="false" outlineLevel="0" max="8" min="8" style="130" width="12.12"/>
    <col collapsed="false" customWidth="true" hidden="false" outlineLevel="0" max="9" min="9" style="130" width="10.49"/>
    <col collapsed="false" customWidth="true" hidden="false" outlineLevel="0" max="10" min="10" style="130" width="6.99"/>
    <col collapsed="false" customWidth="true" hidden="false" outlineLevel="0" max="11" min="11" style="130" width="5.87"/>
    <col collapsed="false" customWidth="true" hidden="false" outlineLevel="0" max="12" min="12" style="131" width="8.75"/>
    <col collapsed="false" customWidth="true" hidden="false" outlineLevel="0" max="13" min="13" style="130" width="5.87"/>
    <col collapsed="false" customWidth="true" hidden="false" outlineLevel="0" max="14" min="14" style="130" width="14.37"/>
    <col collapsed="false" customWidth="true" hidden="false" outlineLevel="0" max="15" min="15" style="130" width="9.99"/>
    <col collapsed="false" customWidth="true" hidden="false" outlineLevel="0" max="16" min="16" style="130" width="5.99"/>
    <col collapsed="false" customWidth="true" hidden="false" outlineLevel="0" max="17" min="17" style="130" width="25.25"/>
    <col collapsed="false" customWidth="true" hidden="false" outlineLevel="0" max="18" min="18" style="130" width="10.99"/>
    <col collapsed="false" customWidth="true" hidden="false" outlineLevel="0" max="19" min="19" style="132" width="8.25"/>
    <col collapsed="false" customWidth="true" hidden="false" outlineLevel="0" max="22" min="20" style="130" width="2.49"/>
    <col collapsed="false" customWidth="false" hidden="false" outlineLevel="0" max="257" min="23" style="130" width="8.99"/>
  </cols>
  <sheetData>
    <row r="1" customFormat="false" ht="21.75" hidden="false" customHeight="true" outlineLevel="0" collapsed="false">
      <c r="A1" s="133"/>
      <c r="B1" s="133"/>
      <c r="R1" s="134"/>
      <c r="S1" s="135"/>
    </row>
    <row r="2" s="136" customFormat="true" ht="15" hidden="false" customHeight="false" outlineLevel="0" collapsed="false">
      <c r="A2" s="130"/>
      <c r="B2" s="130"/>
      <c r="C2" s="130"/>
      <c r="F2" s="134"/>
      <c r="I2" s="130"/>
      <c r="J2" s="72" t="s">
        <v>0</v>
      </c>
      <c r="K2" s="72"/>
      <c r="L2" s="137"/>
      <c r="M2" s="72"/>
      <c r="N2" s="72"/>
      <c r="O2" s="237" t="s">
        <v>392</v>
      </c>
      <c r="P2" s="237"/>
      <c r="Q2" s="237"/>
      <c r="R2" s="237"/>
      <c r="S2" s="237"/>
    </row>
    <row r="3" s="136" customFormat="true" ht="23.25" hidden="false" customHeight="true" outlineLevel="0" collapsed="false">
      <c r="A3" s="139" t="s">
        <v>261</v>
      </c>
      <c r="B3" s="139"/>
      <c r="C3" s="130"/>
      <c r="F3" s="130"/>
      <c r="G3" s="130"/>
      <c r="H3" s="130"/>
      <c r="I3" s="130"/>
      <c r="J3" s="72"/>
      <c r="K3" s="72"/>
      <c r="L3" s="137"/>
      <c r="M3" s="72"/>
      <c r="N3" s="72"/>
      <c r="O3" s="72"/>
      <c r="P3" s="72"/>
      <c r="Q3" s="72"/>
      <c r="R3" s="72"/>
      <c r="S3" s="141" t="s">
        <v>3</v>
      </c>
    </row>
    <row r="4" s="136" customFormat="true" ht="14.25" hidden="false" customHeight="true" outlineLevel="0" collapsed="false">
      <c r="A4" s="81" t="s">
        <v>4</v>
      </c>
      <c r="B4" s="79" t="s">
        <v>5</v>
      </c>
      <c r="C4" s="79"/>
      <c r="D4" s="195"/>
      <c r="E4" s="238"/>
      <c r="F4" s="81" t="s">
        <v>6</v>
      </c>
      <c r="G4" s="81"/>
      <c r="H4" s="143" t="s">
        <v>7</v>
      </c>
      <c r="I4" s="143" t="s">
        <v>8</v>
      </c>
      <c r="J4" s="144" t="s">
        <v>9</v>
      </c>
      <c r="K4" s="145" t="s">
        <v>10</v>
      </c>
      <c r="L4" s="145"/>
      <c r="M4" s="145"/>
      <c r="N4" s="143" t="s">
        <v>11</v>
      </c>
      <c r="O4" s="146"/>
      <c r="P4" s="146"/>
      <c r="Q4" s="146"/>
      <c r="R4" s="147"/>
      <c r="S4" s="148" t="s">
        <v>12</v>
      </c>
    </row>
    <row r="5" s="136" customFormat="true" ht="11.25" hidden="false" customHeight="true" outlineLevel="0" collapsed="false">
      <c r="A5" s="81"/>
      <c r="B5" s="79"/>
      <c r="C5" s="79"/>
      <c r="D5" s="195"/>
      <c r="E5" s="239"/>
      <c r="F5" s="81"/>
      <c r="G5" s="81"/>
      <c r="H5" s="143"/>
      <c r="I5" s="143"/>
      <c r="J5" s="144"/>
      <c r="K5" s="149" t="s">
        <v>13</v>
      </c>
      <c r="L5" s="150" t="s">
        <v>14</v>
      </c>
      <c r="M5" s="151" t="s">
        <v>15</v>
      </c>
      <c r="N5" s="143"/>
      <c r="O5" s="97" t="s">
        <v>16</v>
      </c>
      <c r="P5" s="97"/>
      <c r="Q5" s="97"/>
      <c r="R5" s="98" t="s">
        <v>17</v>
      </c>
      <c r="S5" s="148"/>
    </row>
    <row r="6" s="136" customFormat="true" ht="14.25" hidden="false" customHeight="true" outlineLevel="0" collapsed="false">
      <c r="A6" s="81"/>
      <c r="B6" s="79"/>
      <c r="C6" s="79"/>
      <c r="D6" s="81" t="s">
        <v>18</v>
      </c>
      <c r="E6" s="81" t="s">
        <v>393</v>
      </c>
      <c r="F6" s="81" t="s">
        <v>18</v>
      </c>
      <c r="G6" s="143" t="s">
        <v>19</v>
      </c>
      <c r="H6" s="143"/>
      <c r="I6" s="143"/>
      <c r="J6" s="144"/>
      <c r="K6" s="149"/>
      <c r="L6" s="150"/>
      <c r="M6" s="151"/>
      <c r="N6" s="143"/>
      <c r="O6" s="143" t="s">
        <v>20</v>
      </c>
      <c r="P6" s="143" t="s">
        <v>21</v>
      </c>
      <c r="Q6" s="81" t="s">
        <v>22</v>
      </c>
      <c r="R6" s="101" t="s">
        <v>23</v>
      </c>
      <c r="S6" s="148"/>
    </row>
    <row r="7" s="136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81"/>
      <c r="J7" s="144"/>
      <c r="K7" s="149"/>
      <c r="L7" s="150"/>
      <c r="M7" s="151"/>
      <c r="N7" s="143"/>
      <c r="O7" s="143"/>
      <c r="P7" s="143"/>
      <c r="Q7" s="143"/>
      <c r="R7" s="101" t="s">
        <v>24</v>
      </c>
      <c r="S7" s="148"/>
    </row>
    <row r="8" s="136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81"/>
      <c r="J8" s="144"/>
      <c r="K8" s="149"/>
      <c r="L8" s="150"/>
      <c r="M8" s="151"/>
      <c r="N8" s="143"/>
      <c r="O8" s="143"/>
      <c r="P8" s="143"/>
      <c r="Q8" s="143"/>
      <c r="R8" s="110" t="s">
        <v>25</v>
      </c>
      <c r="S8" s="148"/>
    </row>
    <row r="9" s="247" customFormat="true" ht="24" hidden="false" customHeight="true" outlineLevel="0" collapsed="false">
      <c r="A9" s="159" t="s">
        <v>394</v>
      </c>
      <c r="B9" s="240"/>
      <c r="C9" s="220" t="n">
        <v>3008</v>
      </c>
      <c r="D9" s="202" t="s">
        <v>395</v>
      </c>
      <c r="E9" s="241" t="s">
        <v>396</v>
      </c>
      <c r="F9" s="203" t="s">
        <v>397</v>
      </c>
      <c r="G9" s="203" t="n">
        <v>1.598</v>
      </c>
      <c r="H9" s="203" t="s">
        <v>398</v>
      </c>
      <c r="I9" s="203" t="s">
        <v>399</v>
      </c>
      <c r="J9" s="208" t="n">
        <v>5</v>
      </c>
      <c r="K9" s="242" t="n">
        <v>10.6</v>
      </c>
      <c r="L9" s="243" t="n">
        <f aca="false">IF(K9&gt;0,1/K9*34.6*67.1,"")</f>
        <v>219.024528301887</v>
      </c>
      <c r="M9" s="244" t="n">
        <v>10.5</v>
      </c>
      <c r="N9" s="203" t="s">
        <v>400</v>
      </c>
      <c r="O9" s="203" t="s">
        <v>34</v>
      </c>
      <c r="P9" s="203" t="s">
        <v>35</v>
      </c>
      <c r="Q9" s="245"/>
      <c r="R9" s="246"/>
      <c r="S9" s="210" t="n">
        <v>100</v>
      </c>
    </row>
  </sheetData>
  <autoFilter ref="A8:V9"/>
  <mergeCells count="23">
    <mergeCell ref="O2:S2"/>
    <mergeCell ref="A4:A8"/>
    <mergeCell ref="B4:C8"/>
    <mergeCell ref="D4:D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7:12:21Z</dcterms:created>
  <dc:creator>行政情報化推進課</dc:creator>
  <dc:description/>
  <dc:language>en-US</dc:language>
  <cp:lastModifiedBy>ㅤ</cp:lastModifiedBy>
  <dcterms:modified xsi:type="dcterms:W3CDTF">2019-12-25T09:37:26Z</dcterms:modified>
  <cp:revision>0</cp:revision>
  <dc:subject/>
  <dc:title/>
</cp:coreProperties>
</file>