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" sheetId="1" state="visible" r:id="rId2"/>
    <sheet name="Abarth" sheetId="2" state="visible" r:id="rId3"/>
    <sheet name="Alfa Romeo" sheetId="3" state="visible" r:id="rId4"/>
    <sheet name="Jeep" sheetId="4" state="visible" r:id="rId5"/>
    <sheet name="Citroen" sheetId="5" state="visible" r:id="rId6"/>
    <sheet name="Jaguar" sheetId="6" state="visible" r:id="rId7"/>
    <sheet name="Suzuki" sheetId="7" state="visible" r:id="rId8"/>
    <sheet name="Smart" sheetId="8" state="visible" r:id="rId9"/>
    <sheet name="Dodge" sheetId="9" state="visible" r:id="rId10"/>
    <sheet name="DS" sheetId="10" state="visible" r:id="rId11"/>
    <sheet name="NissanMT" sheetId="11" state="visible" r:id="rId12"/>
    <sheet name="BMW" sheetId="12" state="visible" r:id="rId13"/>
    <sheet name="Fiat" sheetId="13" state="visible" r:id="rId14"/>
    <sheet name="Volkswagen" sheetId="14" state="visible" r:id="rId15"/>
    <sheet name="Peugeot" sheetId="15" state="visible" r:id="rId16"/>
    <sheet name="Porsche" sheetId="16" state="visible" r:id="rId17"/>
    <sheet name="Volvo" sheetId="17" state="visible" r:id="rId18"/>
    <sheet name="Honda of America" sheetId="18" state="visible" r:id="rId19"/>
    <sheet name="Honda of UK" sheetId="19" state="visible" r:id="rId20"/>
    <sheet name="Mitsubishi" sheetId="20" state="visible" r:id="rId21"/>
    <sheet name="Mercedes Benz" sheetId="21" state="visible" r:id="rId22"/>
    <sheet name="Land Rover" sheetId="22" state="visible" r:id="rId23"/>
    <sheet name="Renault" sheetId="23" state="visible" r:id="rId24"/>
  </sheets>
  <externalReferences>
    <externalReference r:id="rId25"/>
    <externalReference r:id="rId26"/>
    <externalReference r:id="rId27"/>
  </externalReferences>
  <definedNames>
    <definedName function="false" hidden="false" localSheetId="1" name="_xlnm.Print_Area" vbProcedure="false">Abarth!$A$2:$U$21</definedName>
    <definedName function="false" hidden="false" localSheetId="1" name="_xlnm.Print_Titles" vbProcedure="false">Abarth!$2:$8</definedName>
    <definedName function="false" hidden="true" localSheetId="1" name="_xlnm._FilterDatabase" vbProcedure="false">Abarth!$A$8:$U$18</definedName>
    <definedName function="false" hidden="false" localSheetId="2" name="_xlnm.Print_Area" vbProcedure="false">'Alfa Romeo'!$A$2:$U$37</definedName>
    <definedName function="false" hidden="false" localSheetId="2" name="_xlnm.Print_Titles" vbProcedure="false">'Alfa Romeo'!$2:$8</definedName>
    <definedName function="false" hidden="true" localSheetId="2" name="_xlnm._FilterDatabase" vbProcedure="false">'Alfa Romeo'!$A$8:$U$28</definedName>
    <definedName function="false" hidden="false" localSheetId="0" name="_xlnm.Print_Titles" vbProcedure="false">Audi!$2:$8</definedName>
    <definedName function="false" hidden="true" localSheetId="0" name="_xlnm._FilterDatabase" vbProcedure="false">Audi!$A$8:$U$28</definedName>
    <definedName function="false" hidden="false" localSheetId="11" name="_xlnm.Print_Area" vbProcedure="false">BMW!$A$1:$U$216</definedName>
    <definedName function="false" hidden="false" localSheetId="11" name="_xlnm.Print_Titles" vbProcedure="false">BMW!$1:$7</definedName>
    <definedName function="false" hidden="true" localSheetId="11" name="_xlnm._FilterDatabase" vbProcedure="false">BMW!$A$7:$U$216</definedName>
    <definedName function="false" hidden="false" localSheetId="4" name="_xlnm.Print_Area" vbProcedure="false">Citroen!$A$2:$U$19</definedName>
    <definedName function="false" hidden="false" localSheetId="4" name="_xlnm.Print_Titles" vbProcedure="false">Citroen!$2:$8</definedName>
    <definedName function="false" hidden="true" localSheetId="4" name="_xlnm._FilterDatabase" vbProcedure="false">Citroen!$A$8:$U$18</definedName>
    <definedName function="false" hidden="false" localSheetId="8" name="_xlnm.Print_Area" vbProcedure="false">Dodge!$A$2:$R$9</definedName>
    <definedName function="false" hidden="false" localSheetId="8" name="_xlnm.Print_Titles" vbProcedure="false">Dodge!$2:$8</definedName>
    <definedName function="false" hidden="true" localSheetId="8" name="_xlnm._FilterDatabase" vbProcedure="false">Dodge!$A$8:$R$9</definedName>
    <definedName function="false" hidden="false" localSheetId="12" name="_xlnm.Print_Area" vbProcedure="false">Fiat!$A$2:$U$39</definedName>
    <definedName function="false" hidden="false" localSheetId="12" name="_xlnm.Print_Titles" vbProcedure="false">Fiat!$2:$8</definedName>
    <definedName function="false" hidden="true" localSheetId="12" name="_xlnm._FilterDatabase" vbProcedure="false">Fiat!$A$8:$U$30</definedName>
    <definedName function="false" hidden="false" localSheetId="17" name="_xlnm.Print_Area" vbProcedure="false">'Honda of America'!$A$2:$U$10</definedName>
    <definedName function="false" hidden="false" localSheetId="17" name="_xlnm.Print_Titles" vbProcedure="false">'Honda of America'!$2:$8</definedName>
    <definedName function="false" hidden="false" localSheetId="18" name="_xlnm.Print_Area" vbProcedure="false">'Honda of UK'!$A$2:$U$11</definedName>
    <definedName function="false" hidden="false" localSheetId="18" name="_xlnm.Print_Titles" vbProcedure="false">'Honda of UK'!$2:$8</definedName>
    <definedName function="false" hidden="false" localSheetId="5" name="_xlnm.Print_Area" vbProcedure="false">Jaguar!$A$2:$U$41</definedName>
    <definedName function="false" hidden="false" localSheetId="5" name="_xlnm.Print_Titles" vbProcedure="false">Jaguar!$2:$8</definedName>
    <definedName function="false" hidden="true" localSheetId="5" name="_xlnm._FilterDatabase" vbProcedure="false">Jaguar!$A$8:$U$41</definedName>
    <definedName function="false" hidden="false" localSheetId="3" name="_xlnm.Print_Area" vbProcedure="false">Jeep!$A$2:$U$30</definedName>
    <definedName function="false" hidden="false" localSheetId="3" name="_xlnm.Print_Titles" vbProcedure="false">Jeep!$2:$8</definedName>
    <definedName function="false" hidden="true" localSheetId="3" name="_xlnm._FilterDatabase" vbProcedure="false">Jeep!$A$8:$U$22</definedName>
    <definedName function="false" hidden="false" localSheetId="21" name="_xlnm.Print_Area" vbProcedure="false">'Land Rover'!$A$2:$U$48</definedName>
    <definedName function="false" hidden="false" localSheetId="21" name="_xlnm.Print_Titles" vbProcedure="false">'Land Rover'!$2:$8</definedName>
    <definedName function="false" hidden="true" localSheetId="21" name="_xlnm._FilterDatabase" vbProcedure="false">'Land Rover'!$A$8:$U$30</definedName>
    <definedName function="false" hidden="false" localSheetId="20" name="_xlnm.Print_Area" vbProcedure="false">'Mercedes Benz'!$A$2:$U$921</definedName>
    <definedName function="false" hidden="false" localSheetId="20" name="_xlnm.Print_Titles" vbProcedure="false">'Mercedes Benz'!$2:$8</definedName>
    <definedName function="false" hidden="true" localSheetId="20" name="_xlnm._FilterDatabase" vbProcedure="false">'Mercedes Benz'!$A$8:$U$912</definedName>
    <definedName function="false" hidden="false" localSheetId="19" name="_xlnm.Print_Area" vbProcedure="false">Mitsubishi!$A$2:$U$13</definedName>
    <definedName function="false" hidden="false" localSheetId="19" name="_xlnm.Print_Titles" vbProcedure="false">Mitsubishi!$4:$9</definedName>
    <definedName function="false" hidden="true" localSheetId="19" name="_xlnm._FilterDatabase" vbProcedure="false">Mitsubishi!$A$9:$W$11</definedName>
    <definedName function="false" hidden="false" localSheetId="10" name="_xlnm.Print_Area" vbProcedure="false">NissanMT!$A$1:$U$11</definedName>
    <definedName function="false" hidden="false" localSheetId="14" name="_xlnm.Print_Area" vbProcedure="false">Peugeot!$A$2:$U$32</definedName>
    <definedName function="false" hidden="false" localSheetId="14" name="_xlnm.Print_Titles" vbProcedure="false">Peugeot!$2:$8</definedName>
    <definedName function="false" hidden="true" localSheetId="14" name="_xlnm._FilterDatabase" vbProcedure="false">Peugeot!$A$8:$U$29</definedName>
    <definedName function="false" hidden="false" localSheetId="15" name="_xlnm.Print_Area" vbProcedure="false">Porsche!$A$2:$U$96</definedName>
    <definedName function="false" hidden="false" localSheetId="15" name="_xlnm.Print_Titles" vbProcedure="false">Porsche!$2:$8</definedName>
    <definedName function="false" hidden="true" localSheetId="15" name="_xlnm._FilterDatabase" vbProcedure="false">Porsche!$A$8:$U$87</definedName>
    <definedName function="false" hidden="false" localSheetId="22" name="_xlnm.Print_Area" vbProcedure="false">Renault!$A$2:$U$12</definedName>
    <definedName function="false" hidden="false" localSheetId="22" name="_xlnm.Print_Titles" vbProcedure="false">Renault!$2:$8</definedName>
    <definedName function="false" hidden="true" localSheetId="22" name="_xlnm._FilterDatabase" vbProcedure="false">Renault!$A$8:$U$9</definedName>
    <definedName function="false" hidden="false" localSheetId="7" name="_xlnm.Print_Area" vbProcedure="false">Smart!$A$2:$U$44</definedName>
    <definedName function="false" hidden="false" localSheetId="7" name="_xlnm.Print_Titles" vbProcedure="false">Smart!$2:$8</definedName>
    <definedName function="false" hidden="true" localSheetId="7" name="_xlnm._FilterDatabase" vbProcedure="false">Smart!$A$8:$U$22</definedName>
    <definedName function="false" hidden="false" localSheetId="6" name="_xlnm.Print_Area" vbProcedure="false">Suzuki!$A$2:$U$21</definedName>
    <definedName function="false" hidden="false" localSheetId="6" name="_xlnm.Print_Titles" vbProcedure="false">Suzuki!$2:$8</definedName>
    <definedName function="false" hidden="true" localSheetId="6" name="_xlnm._FilterDatabase" vbProcedure="false">Suzuki!$A$8:$U$12</definedName>
    <definedName function="false" hidden="false" localSheetId="13" name="_xlnm.Print_Area" vbProcedure="false">Volkswagen!$A$2:$U$40</definedName>
    <definedName function="false" hidden="false" localSheetId="13" name="_xlnm.Print_Titles" vbProcedure="false">Volkswagen!$2:$8</definedName>
    <definedName function="false" hidden="true" localSheetId="13" name="_xlnm._FilterDatabase" vbProcedure="false">Volkswagen!$A$8:$U$31</definedName>
    <definedName function="false" hidden="false" localSheetId="16" name="_xlnm.Print_Area" vbProcedure="false">Volvo!$A$2:$U$78</definedName>
    <definedName function="false" hidden="false" localSheetId="16" name="_xlnm.Print_Titles" vbProcedure="false">Volvo!$2:$8</definedName>
    <definedName function="false" hidden="true" localSheetId="16" name="_xlnm._FilterDatabase" vbProcedure="false">Volvo!$A$8:$U$93</definedName>
    <definedName function="false" hidden="false" name="bcdsbj" vbProcedure="false">[1]!製作者選択</definedName>
    <definedName function="false" hidden="false" name="Excel_BuiltIn_Print_Titles" vbProcedure="false">[2]乗用・ＲＶ車!$A$1:$XFD$7</definedName>
    <definedName function="false" hidden="false" name="fdbsikf" vbProcedure="false">[1]!新型構変選択</definedName>
    <definedName function="false" hidden="false" name="hgohgu" vbProcedure="false">[1]!Module1_提出用印刷</definedName>
    <definedName function="false" hidden="false" name="hvghkvkh" vbProcedure="false">[3]!提出用印刷</definedName>
    <definedName function="false" hidden="false" name="igvhk" vbProcedure="false">[1]!製作者選択</definedName>
    <definedName function="false" hidden="false" name="kbkjhb" vbProcedure="false">[3]!社内配布用印刷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sbdfdsjbdj" vbProcedure="false">[3]!提出用印刷</definedName>
    <definedName function="false" hidden="false" name="ujvfhvkjh" vbProcedure="false">[1]!新型構変選択</definedName>
    <definedName function="false" hidden="false" name="フィアット_WLTC" vbProcedure="false">[1]!新型構変選択</definedName>
    <definedName function="false" hidden="false" name="ボタン" vbProcedure="false">"グループ 9"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12" name="Module1_提出用印刷" vbProcedure="false">[1]!Module1_提出用印刷</definedName>
    <definedName function="false" hidden="false" localSheetId="12" name="Module1_社内配布用印刷" vbProcedure="false">[1]!Module1_社内配布用印刷</definedName>
    <definedName function="false" hidden="false" localSheetId="12" name="提出用印刷" vbProcedure="false">[3]!提出用印刷</definedName>
    <definedName function="false" hidden="false" localSheetId="12" name="新型構変選択" vbProcedure="false">[1]!新型構変選択</definedName>
    <definedName function="false" hidden="false" localSheetId="12" name="社内配布用印刷" vbProcedure="false">[3]!社内配布用印刷</definedName>
    <definedName function="false" hidden="false" localSheetId="12" name="製作者選択" vbProcedure="false">[1]!製作者選択</definedName>
    <definedName function="false" hidden="false" localSheetId="17" name="Excel_BuiltIn__FilterDatabase" vbProcedure="false">'Honda of America'!$A$8:$U$9</definedName>
    <definedName function="false" hidden="false" localSheetId="17" name="Module1_提出用印刷" vbProcedure="false">[1]!Module1_提出用印刷</definedName>
    <definedName function="false" hidden="false" localSheetId="17" name="Module1_社内配布用印刷" vbProcedure="false">[1]!Module1_社内配布用印刷</definedName>
    <definedName function="false" hidden="false" localSheetId="17" name="提出用印刷" vbProcedure="false">[3]!提出用印刷</definedName>
    <definedName function="false" hidden="false" localSheetId="17" name="新型構変選択" vbProcedure="false">[1]!新型構変選択</definedName>
    <definedName function="false" hidden="false" localSheetId="17" name="社内配布用印刷" vbProcedure="false">[3]!社内配布用印刷</definedName>
    <definedName function="false" hidden="false" localSheetId="17" name="製作者選択" vbProcedure="false">[1]!製作者選択</definedName>
    <definedName function="false" hidden="false" localSheetId="18" name="Excel_BuiltIn__FilterDatabase" vbProcedure="false">'Honda of UK'!$A$8:$U$11</definedName>
    <definedName function="false" hidden="false" localSheetId="18" name="Module1_提出用印刷" vbProcedure="false">[1]!Module1_提出用印刷</definedName>
    <definedName function="false" hidden="false" localSheetId="18" name="Module1_社内配布用印刷" vbProcedure="false">[1]!Module1_社内配布用印刷</definedName>
    <definedName function="false" hidden="false" localSheetId="18" name="提出用印刷" vbProcedure="false">[3]!提出用印刷</definedName>
    <definedName function="false" hidden="false" localSheetId="18" name="新型構変選択" vbProcedure="false">[1]!新型構変選択</definedName>
    <definedName function="false" hidden="false" localSheetId="18" name="社内配布用印刷" vbProcedure="false">[3]!社内配布用印刷</definedName>
    <definedName function="false" hidden="false" localSheetId="18" name="製作者選択" vbProcedure="false">[1]!製作者選択</definedName>
    <definedName function="false" hidden="false" localSheetId="22" name="Module1_提出用印刷" vbProcedure="false">[1]!Module1_提出用印刷</definedName>
    <definedName function="false" hidden="false" localSheetId="22" name="Module1_社内配布用印刷" vbProcedure="false">[1]!Module1_社内配布用印刷</definedName>
    <definedName function="false" hidden="false" localSheetId="22" name="提出用印刷" vbProcedure="false">[3]!提出用印刷</definedName>
    <definedName function="false" hidden="false" localSheetId="22" name="新型構変選択" vbProcedure="false">[1]!新型構変選択</definedName>
    <definedName function="false" hidden="false" localSheetId="22" name="社内配布用印刷" vbProcedure="false">[3]!社内配布用印刷</definedName>
    <definedName function="false" hidden="false" localSheetId="22" name="製作者選択" vbProcedure="false">[1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9" uniqueCount="1992">
  <si>
    <t xml:space="preserve">当該自動車の製造又は輸入の事業を行う者の氏名又は名称　</t>
  </si>
  <si>
    <t xml:space="preserve">アウディジャパン株式会社</t>
  </si>
  <si>
    <t xml:space="preserve">ガソリン乗用車（軽自動車）又はガソリン乗用車（普通・小型）</t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Arial"/>
        <family val="2"/>
      </rPr>
      <t xml:space="preserve">/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color rgb="FF000000"/>
        <rFont val="Noto Sans"/>
        <family val="2"/>
      </rPr>
      <t xml:space="preserve">車両重量
（</t>
    </r>
    <r>
      <rPr>
        <sz val="8"/>
        <color rgb="FF000000"/>
        <rFont val="Arial"/>
        <family val="2"/>
      </rPr>
      <t xml:space="preserve">kg</t>
    </r>
    <r>
      <rPr>
        <sz val="8"/>
        <color rgb="FF000000"/>
        <rFont val="Noto Sans"/>
        <family val="2"/>
      </rPr>
      <t xml:space="preserve">）</t>
    </r>
  </si>
  <si>
    <t xml:space="preserve">乗車定員
（名）</t>
  </si>
  <si>
    <r>
      <rPr>
        <sz val="8"/>
        <color rgb="FF000000"/>
        <rFont val="Arial"/>
        <family val="2"/>
      </rPr>
      <t xml:space="preserve">JC08</t>
    </r>
    <r>
      <rPr>
        <sz val="8"/>
        <color rgb="FF000000"/>
        <rFont val="Noto Sans"/>
        <family val="2"/>
      </rPr>
      <t xml:space="preserve">モー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32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燃費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1km</t>
    </r>
    <r>
      <rPr>
        <sz val="8"/>
        <color rgb="FF000000"/>
        <rFont val="Noto Sans"/>
        <family val="2"/>
      </rPr>
      <t xml:space="preserve">走行
における
</t>
    </r>
    <r>
      <rPr>
        <sz val="8"/>
        <color rgb="FF000000"/>
        <rFont val="Arial"/>
        <family val="2"/>
      </rPr>
      <t xml:space="preserve">CO2</t>
    </r>
    <r>
      <rPr>
        <sz val="8"/>
        <color rgb="FF000000"/>
        <rFont val="Noto Sans"/>
        <family val="2"/>
      </rPr>
      <t xml:space="preserve">排出量
（</t>
    </r>
    <r>
      <rPr>
        <sz val="8"/>
        <color rgb="FF000000"/>
        <rFont val="Arial"/>
        <family val="2"/>
      </rPr>
      <t xml:space="preserve">g-CO2/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型式</t>
  </si>
  <si>
    <t xml:space="preserve">類別区分番号</t>
  </si>
  <si>
    <r>
      <rPr>
        <sz val="8"/>
        <color rgb="FF000000"/>
        <rFont val="Noto Sans"/>
        <family val="2"/>
      </rPr>
      <t xml:space="preserve">総排
気量
（</t>
    </r>
    <r>
      <rPr>
        <sz val="8"/>
        <color rgb="FF000000"/>
        <rFont val="Arial"/>
        <family val="2"/>
      </rPr>
      <t xml:space="preserve">L</t>
    </r>
    <r>
      <rPr>
        <sz val="8"/>
        <color rgb="FF000000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ｱｳﾃﾞｨ</t>
  </si>
  <si>
    <r>
      <rPr>
        <sz val="8"/>
        <color rgb="FF000000"/>
        <rFont val="Arial"/>
        <family val="2"/>
      </rPr>
      <t xml:space="preserve">A1 Sportback 35 TFSI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Arial"/>
        <family val="2"/>
      </rPr>
      <t xml:space="preserve">cylinder on demand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Arial"/>
        <family val="2"/>
      </rPr>
      <t xml:space="preserve">(S-tronic)</t>
    </r>
  </si>
  <si>
    <t xml:space="preserve">3BA-GBDAD</t>
  </si>
  <si>
    <t xml:space="preserve">―</t>
  </si>
  <si>
    <t xml:space="preserve">DAD</t>
  </si>
  <si>
    <t xml:space="preserve">7AT
(E)</t>
  </si>
  <si>
    <t xml:space="preserve">I,D,V,CY,EP,B,AM</t>
  </si>
  <si>
    <t xml:space="preserve">3W</t>
  </si>
  <si>
    <t xml:space="preserve">F</t>
  </si>
  <si>
    <t xml:space="preserve">A3 Sportback 30 TFSI
A3 Sportback 1.4 TFSI (S-tronic)</t>
  </si>
  <si>
    <t xml:space="preserve">DBA-8VCXS</t>
  </si>
  <si>
    <t xml:space="preserve">CXS</t>
  </si>
  <si>
    <r>
      <rPr>
        <sz val="8"/>
        <color rgb="FF000000"/>
        <rFont val="Arial"/>
        <family val="2"/>
      </rPr>
      <t xml:space="preserve">1,3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350</t>
    </r>
  </si>
  <si>
    <t xml:space="preserve">I,D,V,EP,B,AM</t>
  </si>
  <si>
    <t xml:space="preserve">☆☆☆☆</t>
  </si>
  <si>
    <t xml:space="preserve">A3 Sportback 40 TFSI quattro
A3 Sportback 2.0 TFSI quattro (S-tronic)</t>
  </si>
  <si>
    <t xml:space="preserve">ABA-8VCZPF</t>
  </si>
  <si>
    <t xml:space="preserve">CZP</t>
  </si>
  <si>
    <r>
      <rPr>
        <sz val="8"/>
        <color rgb="FF000000"/>
        <rFont val="Arial"/>
        <family val="2"/>
      </rPr>
      <t xml:space="preserve">1,4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480</t>
    </r>
  </si>
  <si>
    <t xml:space="preserve">A</t>
  </si>
  <si>
    <t xml:space="preserve">A3 Sedan 30 TFSI
A3 Sedan 1.4 TFSI (S-tronic)</t>
  </si>
  <si>
    <t xml:space="preserve">DBA-8VCXSL</t>
  </si>
  <si>
    <t xml:space="preserve">A3 Sedan 40 TFSI quattro
A3 Sedan 2.0 TFSI quattro (S-tronic)</t>
  </si>
  <si>
    <t xml:space="preserve">ABA-8VCZPL</t>
  </si>
  <si>
    <r>
      <rPr>
        <sz val="8"/>
        <color rgb="FF000000"/>
        <rFont val="Arial"/>
        <family val="2"/>
      </rPr>
      <t xml:space="preserve">1,4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490</t>
    </r>
  </si>
  <si>
    <t xml:space="preserve">A4 35 TFSI
A4 Avant 35 TFSI (S-tronic) 
A4 1.4 TFSI 
A4 Avant 1.4 TFSI (S-tronic)</t>
  </si>
  <si>
    <t xml:space="preserve">ABA-8WCVN</t>
  </si>
  <si>
    <t xml:space="preserve">CVN</t>
  </si>
  <si>
    <r>
      <rPr>
        <sz val="8"/>
        <color rgb="FF000000"/>
        <rFont val="Arial"/>
        <family val="2"/>
      </rPr>
      <t xml:space="preserve">1,4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520</t>
    </r>
  </si>
  <si>
    <t xml:space="preserve">5</t>
  </si>
  <si>
    <t xml:space="preserve">A4 40 TFSI (S-tronic)
A4 2.0 TFSI (S-tronic)</t>
  </si>
  <si>
    <t xml:space="preserve">DBA-8WCVK</t>
  </si>
  <si>
    <t xml:space="preserve">CVK</t>
  </si>
  <si>
    <r>
      <rPr>
        <sz val="8"/>
        <color rgb="FF000000"/>
        <rFont val="Arial"/>
        <family val="2"/>
      </rPr>
      <t xml:space="preserve">1,5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530</t>
    </r>
  </si>
  <si>
    <t xml:space="preserve">A4 Avant 40 TFSI (S-tronic)
A4 Avant 2.0 TFSI (S-tronic)</t>
  </si>
  <si>
    <r>
      <rPr>
        <sz val="8"/>
        <color rgb="FF000000"/>
        <rFont val="Arial"/>
        <family val="2"/>
      </rPr>
      <t xml:space="preserve">1,5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580</t>
    </r>
  </si>
  <si>
    <t xml:space="preserve">A4 45 TFSI quattro (S-tronic)
A4 2.0 TFSI quattro (S-tronic)</t>
  </si>
  <si>
    <t xml:space="preserve">DBA-8WCYRF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34</t>
    </r>
  </si>
  <si>
    <t xml:space="preserve">CYR</t>
  </si>
  <si>
    <r>
      <rPr>
        <sz val="8"/>
        <color rgb="FF000000"/>
        <rFont val="Arial"/>
        <family val="2"/>
      </rPr>
      <t xml:space="preserve">1,6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630</t>
    </r>
  </si>
  <si>
    <t xml:space="preserve">A4 Avant 45 TFSI quattro (S-tronic)
A4 Avant 2.0 TFSI quattro (S-tronic)</t>
  </si>
  <si>
    <t xml:space="preserve">05*1, 05*2
06*1, 06*2</t>
  </si>
  <si>
    <t xml:space="preserve">ｻﾝﾙｰﾌ無</t>
  </si>
  <si>
    <t xml:space="preserve">05*3, 05*4
06*3, 06*4</t>
  </si>
  <si>
    <t xml:space="preserve">ｻﾝﾙｰﾌ有</t>
  </si>
  <si>
    <t xml:space="preserve">A4 allroad quattro (S-tronic)</t>
  </si>
  <si>
    <t xml:space="preserve">ABA-8WCYRA</t>
  </si>
  <si>
    <r>
      <rPr>
        <sz val="8"/>
        <color rgb="FF000000"/>
        <rFont val="Arial"/>
        <family val="2"/>
      </rPr>
      <t xml:space="preserve">1,6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710</t>
    </r>
  </si>
  <si>
    <t xml:space="preserve">A5 Sportback 40 TFSI
A5 Sportback 2.0TFSI (S-tronic)</t>
  </si>
  <si>
    <t xml:space="preserve">DBA-F5CVKL</t>
  </si>
  <si>
    <t xml:space="preserve">0002, 0012
1002, 1012</t>
  </si>
  <si>
    <t xml:space="preserve">0004, 0014
1004, 1014</t>
  </si>
  <si>
    <t xml:space="preserve">A5 Sportback 45 TFSI quattro
A5 Sportback 2.0 TFSI quattro (S-tronic)</t>
  </si>
  <si>
    <t xml:space="preserve">DBA-F5CYRL</t>
  </si>
  <si>
    <t xml:space="preserve">0002, 0012</t>
  </si>
  <si>
    <t xml:space="preserve">0004, 0014</t>
  </si>
  <si>
    <t xml:space="preserve">A5 Coupe 45 TFSI quattro
A5 Coupe 2.0TFSI quattro (S-tronic)</t>
  </si>
  <si>
    <t xml:space="preserve">DBA-F5CYRF</t>
  </si>
  <si>
    <r>
      <rPr>
        <sz val="8"/>
        <color rgb="FF000000"/>
        <rFont val="Arial"/>
        <family val="2"/>
      </rPr>
      <t xml:space="preserve">1,5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590</t>
    </r>
  </si>
  <si>
    <t xml:space="preserve">A5 Cabriolet 45 TFSI quattro
A5 Cabriolet 2.0TFSI quattro (S-tronic)</t>
  </si>
  <si>
    <t xml:space="preserve">ABA-F5CYRC</t>
  </si>
  <si>
    <t xml:space="preserve">A6 55 TFSI quattro
A6 Avant 55 TFSI quattro  (S-tronic)</t>
  </si>
  <si>
    <t xml:space="preserve">AAA-F2DLZF</t>
  </si>
  <si>
    <t xml:space="preserve">DLZ</t>
  </si>
  <si>
    <r>
      <rPr>
        <sz val="8"/>
        <color rgb="FF000000"/>
        <rFont val="Arial"/>
        <family val="2"/>
      </rPr>
      <t xml:space="preserve">1,8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980</t>
    </r>
  </si>
  <si>
    <t xml:space="preserve">H,I,D,V,EP,B,AM</t>
  </si>
  <si>
    <t xml:space="preserve">A6 55 TFSI quattro air sus
A6 Avant 55 TFSI quattro air sus (S-tronic)</t>
  </si>
  <si>
    <t xml:space="preserve">AAA-F2DLZL</t>
  </si>
  <si>
    <r>
      <rPr>
        <sz val="8"/>
        <color rgb="FF000000"/>
        <rFont val="Arial"/>
        <family val="2"/>
      </rPr>
      <t xml:space="preserve">1,8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990</t>
    </r>
  </si>
  <si>
    <t xml:space="preserve">A7 Sportback 55 TFSI quattro (S-tronic)</t>
  </si>
  <si>
    <t xml:space="preserve">AAA-F2DLZS</t>
  </si>
  <si>
    <r>
      <rPr>
        <sz val="8"/>
        <color rgb="FF000000"/>
        <rFont val="Arial"/>
        <family val="2"/>
      </rPr>
      <t xml:space="preserve">1,9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940</t>
    </r>
  </si>
  <si>
    <t xml:space="preserve">A8 55 TFSI quattro</t>
  </si>
  <si>
    <t xml:space="preserve">AAA-F8CZSF</t>
  </si>
  <si>
    <r>
      <rPr>
        <sz val="8"/>
        <color rgb="FF000000"/>
        <rFont val="Arial"/>
        <family val="2"/>
      </rPr>
      <t xml:space="preserve">*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*022
*2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*512
*7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*712</t>
    </r>
  </si>
  <si>
    <t xml:space="preserve">CZS</t>
  </si>
  <si>
    <r>
      <rPr>
        <sz val="8"/>
        <color rgb="FF000000"/>
        <rFont val="Arial"/>
        <family val="2"/>
      </rPr>
      <t xml:space="preserve">8AT
(E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</rPr>
      <t xml:space="preserve">LTC)</t>
    </r>
  </si>
  <si>
    <r>
      <rPr>
        <sz val="8"/>
        <color rgb="FF000000"/>
        <rFont val="Arial"/>
        <family val="2"/>
      </rPr>
      <t xml:space="preserve">2,0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,100</t>
    </r>
  </si>
  <si>
    <t xml:space="preserve">H,I,D,V,EP,B</t>
  </si>
  <si>
    <r>
      <rPr>
        <sz val="8"/>
        <color rgb="FF000000"/>
        <rFont val="Noto Sans"/>
        <family val="2"/>
      </rPr>
      <t xml:space="preserve">車両重量</t>
    </r>
    <r>
      <rPr>
        <sz val="8"/>
        <color rgb="FF000000"/>
        <rFont val="Arial"/>
        <family val="2"/>
      </rPr>
      <t xml:space="preserve">2,100kg</t>
    </r>
    <r>
      <rPr>
        <sz val="8"/>
        <color rgb="FF000000"/>
        <rFont val="Noto Sans"/>
        <family val="2"/>
      </rPr>
      <t xml:space="preserve">以下</t>
    </r>
  </si>
  <si>
    <r>
      <rPr>
        <sz val="8"/>
        <color rgb="FF000000"/>
        <rFont val="Arial"/>
        <family val="2"/>
      </rPr>
      <t xml:space="preserve">*02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*034
*51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*534
*71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*714</t>
    </r>
  </si>
  <si>
    <r>
      <rPr>
        <sz val="8"/>
        <color rgb="FF000000"/>
        <rFont val="Arial"/>
        <family val="2"/>
      </rPr>
      <t xml:space="preserve">2,1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,180</t>
    </r>
  </si>
  <si>
    <r>
      <rPr>
        <sz val="8"/>
        <color rgb="FF000000"/>
        <rFont val="Noto Sans"/>
        <family val="2"/>
      </rPr>
      <t xml:space="preserve">車両重量</t>
    </r>
    <r>
      <rPr>
        <sz val="8"/>
        <color rgb="FF000000"/>
        <rFont val="Arial"/>
        <family val="2"/>
      </rPr>
      <t xml:space="preserve">2,120kg</t>
    </r>
    <r>
      <rPr>
        <sz val="8"/>
        <color rgb="FF000000"/>
        <rFont val="Noto Sans"/>
        <family val="2"/>
      </rPr>
      <t xml:space="preserve">以上</t>
    </r>
  </si>
  <si>
    <t xml:space="preserve">A8 60 TFSI quattro</t>
  </si>
  <si>
    <t xml:space="preserve">AAA-F8CXYF</t>
  </si>
  <si>
    <t xml:space="preserve">CXY</t>
  </si>
  <si>
    <r>
      <rPr>
        <sz val="8"/>
        <color rgb="FF000000"/>
        <rFont val="Arial"/>
        <family val="2"/>
      </rPr>
      <t xml:space="preserve">2,1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,250</t>
    </r>
  </si>
  <si>
    <t xml:space="preserve">A8 L 60 TFSI quattro</t>
  </si>
  <si>
    <t xml:space="preserve">AAA-F8CXYL</t>
  </si>
  <si>
    <r>
      <rPr>
        <sz val="8"/>
        <color rgb="FF000000"/>
        <rFont val="Arial"/>
        <family val="2"/>
      </rPr>
      <t xml:space="preserve">*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*022
*03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*032
*5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*532</t>
    </r>
  </si>
  <si>
    <r>
      <rPr>
        <sz val="8"/>
        <color rgb="FF000000"/>
        <rFont val="Arial"/>
        <family val="2"/>
      </rPr>
      <t xml:space="preserve">2,1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,270</t>
    </r>
  </si>
  <si>
    <t xml:space="preserve">4-5</t>
  </si>
  <si>
    <r>
      <rPr>
        <sz val="8"/>
        <color rgb="FF000000"/>
        <rFont val="Noto Sans"/>
        <family val="2"/>
      </rPr>
      <t xml:space="preserve">車両重量</t>
    </r>
    <r>
      <rPr>
        <sz val="8"/>
        <color rgb="FF000000"/>
        <rFont val="Arial"/>
        <family val="2"/>
      </rPr>
      <t xml:space="preserve">2,270kg</t>
    </r>
    <r>
      <rPr>
        <sz val="8"/>
        <color rgb="FF000000"/>
        <rFont val="Noto Sans"/>
        <family val="2"/>
      </rPr>
      <t xml:space="preserve">以下</t>
    </r>
  </si>
  <si>
    <r>
      <rPr>
        <sz val="8"/>
        <color rgb="FF000000"/>
        <rFont val="Arial"/>
        <family val="2"/>
      </rPr>
      <t xml:space="preserve">*02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*024
*03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*034
*53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*534</t>
    </r>
  </si>
  <si>
    <r>
      <rPr>
        <sz val="8"/>
        <color rgb="FF000000"/>
        <rFont val="Arial"/>
        <family val="2"/>
      </rPr>
      <t xml:space="preserve">2,2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,310</t>
    </r>
  </si>
  <si>
    <r>
      <rPr>
        <sz val="8"/>
        <color rgb="FF000000"/>
        <rFont val="Noto Sans"/>
        <family val="2"/>
      </rPr>
      <t xml:space="preserve">車両重量</t>
    </r>
    <r>
      <rPr>
        <sz val="8"/>
        <color rgb="FF000000"/>
        <rFont val="Arial"/>
        <family val="2"/>
      </rPr>
      <t xml:space="preserve">2,280kg</t>
    </r>
    <r>
      <rPr>
        <sz val="8"/>
        <color rgb="FF000000"/>
        <rFont val="Noto Sans"/>
        <family val="2"/>
      </rPr>
      <t xml:space="preserve">以上</t>
    </r>
  </si>
  <si>
    <t xml:space="preserve">Q2 30 TFSI 
Q2 1.0 TFSI(S-tronic)</t>
  </si>
  <si>
    <t xml:space="preserve">ABA-GACHZ</t>
  </si>
  <si>
    <t xml:space="preserve">0001, 0002
0011, 0012
0501, 0502
0511, 0512</t>
  </si>
  <si>
    <t xml:space="preserve">CHZ</t>
  </si>
  <si>
    <t xml:space="preserve">上記類別以外</t>
  </si>
  <si>
    <r>
      <rPr>
        <sz val="8"/>
        <color rgb="FF000000"/>
        <rFont val="Arial"/>
        <family val="2"/>
      </rPr>
      <t xml:space="preserve">1,3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340</t>
    </r>
  </si>
  <si>
    <t xml:space="preserve">Q2 35 TFSI cylinder on demand
Q2 1.4 TFSI cylinder on demand (S-tronic)</t>
  </si>
  <si>
    <t xml:space="preserve">ABA-GACZE</t>
  </si>
  <si>
    <t xml:space="preserve">CZE</t>
  </si>
  <si>
    <r>
      <rPr>
        <sz val="8"/>
        <color rgb="FF000000"/>
        <rFont val="Arial"/>
        <family val="2"/>
      </rPr>
      <t xml:space="preserve">1,3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370</t>
    </r>
  </si>
  <si>
    <t xml:space="preserve">Q3 1.4 TFSI</t>
  </si>
  <si>
    <t xml:space="preserve">ABA-8UCZD</t>
  </si>
  <si>
    <t xml:space="preserve">CZD</t>
  </si>
  <si>
    <t xml:space="preserve">6AT
(E)</t>
  </si>
  <si>
    <r>
      <rPr>
        <sz val="8"/>
        <color rgb="FF000000"/>
        <rFont val="Arial"/>
        <family val="2"/>
      </rPr>
      <t xml:space="preserve">1,4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500</t>
    </r>
  </si>
  <si>
    <t xml:space="preserve">Q3 2.0 TFSI quattro (S-tronic)</t>
  </si>
  <si>
    <t xml:space="preserve">ABA-8UCULB</t>
  </si>
  <si>
    <t xml:space="preserve">CUL</t>
  </si>
  <si>
    <r>
      <rPr>
        <sz val="8"/>
        <color rgb="FF000000"/>
        <rFont val="Arial"/>
        <family val="2"/>
      </rPr>
      <t xml:space="preserve">1,6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650</t>
    </r>
  </si>
  <si>
    <t xml:space="preserve">132kW</t>
  </si>
  <si>
    <t xml:space="preserve">Q5 45 TFSI quattro
Q5 2.0 TFSI quattro (S-tronic)</t>
  </si>
  <si>
    <t xml:space="preserve">DBA-FYDAXS</t>
  </si>
  <si>
    <t xml:space="preserve">DAX</t>
  </si>
  <si>
    <r>
      <rPr>
        <sz val="8"/>
        <color rgb="FF000000"/>
        <rFont val="Arial"/>
        <family val="2"/>
      </rPr>
      <t xml:space="preserve">1,8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850</t>
    </r>
  </si>
  <si>
    <t xml:space="preserve">Q5 45 TFSI quattro air sus (S-tronic)
Q5 2.0 TFSI quattro air sus (S-tronic)</t>
  </si>
  <si>
    <t xml:space="preserve">DBA-FYDAXA</t>
  </si>
  <si>
    <r>
      <rPr>
        <sz val="8"/>
        <color rgb="FF000000"/>
        <rFont val="Arial"/>
        <family val="2"/>
      </rPr>
      <t xml:space="preserve">1,8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860</t>
    </r>
  </si>
  <si>
    <t xml:space="preserve">Q7 45 TFSI quattro 
Q7 2.0 TFSI quattro </t>
  </si>
  <si>
    <t xml:space="preserve">ABA-4MCYRS</t>
  </si>
  <si>
    <r>
      <rPr>
        <sz val="8"/>
        <color rgb="FF000000"/>
        <rFont val="Arial"/>
        <family val="2"/>
      </rPr>
      <t xml:space="preserve">8AT
 (E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</rPr>
      <t xml:space="preserve">LTC)</t>
    </r>
  </si>
  <si>
    <r>
      <rPr>
        <sz val="8"/>
        <color rgb="FF000000"/>
        <rFont val="Arial"/>
        <family val="2"/>
      </rPr>
      <t xml:space="preserve">2,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,100</t>
    </r>
  </si>
  <si>
    <t xml:space="preserve">5-7</t>
  </si>
  <si>
    <t xml:space="preserve">I,D,V,EP,B</t>
  </si>
  <si>
    <t xml:space="preserve">Q7 45 TFSI quattro air sus
Q7 2.0 TFSI quattro air sus</t>
  </si>
  <si>
    <t xml:space="preserve">ABA-4MCYRA</t>
  </si>
  <si>
    <r>
      <rPr>
        <sz val="8"/>
        <color rgb="FF000000"/>
        <rFont val="Arial"/>
        <family val="2"/>
      </rPr>
      <t xml:space="preserve">000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24</t>
    </r>
  </si>
  <si>
    <r>
      <rPr>
        <sz val="8"/>
        <color rgb="FF000000"/>
        <rFont val="Arial"/>
        <family val="2"/>
      </rPr>
      <t xml:space="preserve">2,0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,100</t>
    </r>
  </si>
  <si>
    <t xml:space="preserve">0133, 0134</t>
  </si>
  <si>
    <r>
      <rPr>
        <sz val="8"/>
        <color rgb="FF000000"/>
        <rFont val="Arial"/>
        <family val="2"/>
      </rPr>
      <t xml:space="preserve">7</t>
    </r>
    <r>
      <rPr>
        <sz val="8"/>
        <color rgb="FF000000"/>
        <rFont val="Noto Sans"/>
        <family val="2"/>
      </rPr>
      <t xml:space="preserve">人乗り 且つ ｻﾝﾙｰﾌ有</t>
    </r>
  </si>
  <si>
    <t xml:space="preserve">Q7 55 TFSI quattro
Q7 3.0 TFSI quattro</t>
  </si>
  <si>
    <t xml:space="preserve">ABA-4MCRES</t>
  </si>
  <si>
    <t xml:space="preserve">0003, 0004
0023, 0024</t>
  </si>
  <si>
    <t xml:space="preserve">CRE</t>
  </si>
  <si>
    <r>
      <rPr>
        <sz val="8"/>
        <color rgb="FF000000"/>
        <rFont val="Arial"/>
        <family val="2"/>
      </rPr>
      <t xml:space="preserve">2,0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,100</t>
    </r>
  </si>
  <si>
    <t xml:space="preserve">3W,AS</t>
  </si>
  <si>
    <r>
      <rPr>
        <sz val="8"/>
        <color rgb="FF000000"/>
        <rFont val="Arial"/>
        <family val="2"/>
      </rPr>
      <t xml:space="preserve">7</t>
    </r>
    <r>
      <rPr>
        <sz val="8"/>
        <color rgb="FF000000"/>
        <rFont val="Noto Sans"/>
        <family val="2"/>
      </rPr>
      <t xml:space="preserve">人乗り 又は ｻﾝﾙｰﾌ有</t>
    </r>
  </si>
  <si>
    <t xml:space="preserve">Q7 55 TFSI quattro air sus
Q7 3.0 TFSI quattro air sus</t>
  </si>
  <si>
    <t xml:space="preserve">ABA-4MCREA</t>
  </si>
  <si>
    <t xml:space="preserve">0003, 0004</t>
  </si>
  <si>
    <r>
      <rPr>
        <sz val="8"/>
        <color rgb="FF000000"/>
        <rFont val="Arial"/>
        <family val="2"/>
      </rPr>
      <t xml:space="preserve">001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34</t>
    </r>
  </si>
  <si>
    <r>
      <rPr>
        <sz val="8"/>
        <color rgb="FF000000"/>
        <rFont val="Arial"/>
        <family val="2"/>
      </rPr>
      <t xml:space="preserve">2,1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,200</t>
    </r>
  </si>
  <si>
    <r>
      <rPr>
        <sz val="8"/>
        <color rgb="FF000000"/>
        <rFont val="Arial"/>
        <family val="2"/>
      </rPr>
      <t xml:space="preserve">7</t>
    </r>
    <r>
      <rPr>
        <sz val="8"/>
        <color rgb="FF000000"/>
        <rFont val="Noto Sans"/>
        <family val="2"/>
      </rPr>
      <t xml:space="preserve">人乗り 又は ｻﾝﾙｰﾌ有 又は ｵｰﾙﾎｲｰﾙｽﾃｱﾘﾝｸﾞ有</t>
    </r>
  </si>
  <si>
    <t xml:space="preserve">Q8 55 TFSI quattro air sus</t>
  </si>
  <si>
    <t xml:space="preserve">AAA-F1DCBA</t>
  </si>
  <si>
    <t xml:space="preserve">DCB</t>
  </si>
  <si>
    <r>
      <rPr>
        <sz val="8"/>
        <color rgb="FF000000"/>
        <rFont val="Arial"/>
        <family val="2"/>
      </rPr>
      <t xml:space="preserve">2,1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,230</t>
    </r>
  </si>
  <si>
    <t xml:space="preserve">Q8 55 TFSI quattro</t>
  </si>
  <si>
    <t xml:space="preserve">AAA-F1DCBS</t>
  </si>
  <si>
    <r>
      <rPr>
        <sz val="8"/>
        <color rgb="FF000000"/>
        <rFont val="Arial"/>
        <family val="2"/>
      </rPr>
      <t xml:space="preserve">2,1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,200</t>
    </r>
  </si>
  <si>
    <t xml:space="preserve">TT Coupé 40 TFSI (S-tronic)</t>
  </si>
  <si>
    <t xml:space="preserve">ABA-FVDKZ</t>
  </si>
  <si>
    <r>
      <rPr>
        <sz val="8"/>
        <color rgb="FF000000"/>
        <rFont val="Arial"/>
        <family val="2"/>
      </rPr>
      <t xml:space="preserve">000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12</t>
    </r>
  </si>
  <si>
    <t xml:space="preserve">DKZ</t>
  </si>
  <si>
    <t xml:space="preserve">TT Coupé 45 TFSI quattro  (S-tronic)</t>
  </si>
  <si>
    <t xml:space="preserve">ABA-FVCHHF</t>
  </si>
  <si>
    <r>
      <rPr>
        <sz val="8"/>
        <color rgb="FF000000"/>
        <rFont val="Arial"/>
        <family val="2"/>
      </rPr>
      <t xml:space="preserve">101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014</t>
    </r>
  </si>
  <si>
    <t xml:space="preserve">CHH</t>
  </si>
  <si>
    <t xml:space="preserve">TT Roadster 45 TFSI quattro  (S-tronic)</t>
  </si>
  <si>
    <r>
      <rPr>
        <sz val="8"/>
        <color rgb="FF000000"/>
        <rFont val="Arial"/>
        <family val="2"/>
      </rPr>
      <t xml:space="preserve">11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114</t>
    </r>
  </si>
  <si>
    <t xml:space="preserve">S3 Sportback (S-tronic)</t>
  </si>
  <si>
    <t xml:space="preserve">ABA-8VDJHF</t>
  </si>
  <si>
    <t xml:space="preserve">0001, 0011</t>
  </si>
  <si>
    <t xml:space="preserve">DJH</t>
  </si>
  <si>
    <t xml:space="preserve">S3 Sedan (S-tronic)</t>
  </si>
  <si>
    <t xml:space="preserve">ABA-8VDJHL</t>
  </si>
  <si>
    <t xml:space="preserve">0001</t>
  </si>
  <si>
    <t xml:space="preserve">0002</t>
  </si>
  <si>
    <t xml:space="preserve">S4 / S4 Avant</t>
  </si>
  <si>
    <t xml:space="preserve">ABA-8WCWGF</t>
  </si>
  <si>
    <t xml:space="preserve">CWG</t>
  </si>
  <si>
    <r>
      <rPr>
        <sz val="8"/>
        <color rgb="FF000000"/>
        <rFont val="Arial"/>
        <family val="2"/>
      </rPr>
      <t xml:space="preserve">1,6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740</t>
    </r>
  </si>
  <si>
    <t xml:space="preserve">S5 Sportback</t>
  </si>
  <si>
    <t xml:space="preserve">ABA-F5CWGL</t>
  </si>
  <si>
    <r>
      <rPr>
        <sz val="8"/>
        <color rgb="FF000000"/>
        <rFont val="Arial"/>
        <family val="2"/>
      </rPr>
      <t xml:space="preserve">1,7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740</t>
    </r>
  </si>
  <si>
    <t xml:space="preserve">S5 Coupe</t>
  </si>
  <si>
    <t xml:space="preserve">ABA-F5CWGF</t>
  </si>
  <si>
    <r>
      <rPr>
        <sz val="8"/>
        <color rgb="FF000000"/>
        <rFont val="Arial"/>
        <family val="2"/>
      </rPr>
      <t xml:space="preserve">1,6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720</t>
    </r>
  </si>
  <si>
    <t xml:space="preserve">TTS Coupé  (S-tronic)</t>
  </si>
  <si>
    <t xml:space="preserve">ABA-FVCJXF</t>
  </si>
  <si>
    <t xml:space="preserve">1003, 1004</t>
  </si>
  <si>
    <t xml:space="preserve">CJX</t>
  </si>
  <si>
    <t xml:space="preserve">SQ5</t>
  </si>
  <si>
    <t xml:space="preserve">ABA-FYCWGS</t>
  </si>
  <si>
    <r>
      <rPr>
        <sz val="8"/>
        <color rgb="FF000000"/>
        <rFont val="Arial"/>
        <family val="2"/>
      </rPr>
      <t xml:space="preserve">1,9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980</t>
    </r>
  </si>
  <si>
    <t xml:space="preserve">SQ5 air sus</t>
  </si>
  <si>
    <t xml:space="preserve">ABA-FYCWGA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04</t>
    </r>
  </si>
  <si>
    <r>
      <rPr>
        <sz val="8"/>
        <color rgb="FF000000"/>
        <rFont val="Arial"/>
        <family val="2"/>
      </rPr>
      <t xml:space="preserve">1,9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980</t>
    </r>
  </si>
  <si>
    <t xml:space="preserve">ｽﾎﾟｰﾂﾃﾞﾌ無
ｽﾎﾟｰﾂﾃﾞﾌ付かつｻﾝﾙｰﾌ無</t>
  </si>
  <si>
    <r>
      <rPr>
        <sz val="8"/>
        <color rgb="FF000000"/>
        <rFont val="Arial"/>
        <family val="2"/>
      </rPr>
      <t xml:space="preserve">011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14</t>
    </r>
  </si>
  <si>
    <t xml:space="preserve">ｽﾎﾟｰﾂﾃﾞﾌ付かつｻﾝﾙｰﾌ付</t>
  </si>
  <si>
    <t xml:space="preserve">RS3 Sportback (S-tronic)</t>
  </si>
  <si>
    <t xml:space="preserve">ABA-8VDAZF</t>
  </si>
  <si>
    <t xml:space="preserve">DAZ</t>
  </si>
  <si>
    <r>
      <rPr>
        <sz val="8"/>
        <color rgb="FF000000"/>
        <rFont val="Arial"/>
        <family val="2"/>
      </rPr>
      <t xml:space="preserve">1,5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610</t>
    </r>
  </si>
  <si>
    <t xml:space="preserve">RS3 Sedan (S-tronic)</t>
  </si>
  <si>
    <t xml:space="preserve">ABA-8VDAZL</t>
  </si>
  <si>
    <r>
      <rPr>
        <sz val="8"/>
        <color rgb="FF000000"/>
        <rFont val="Arial"/>
        <family val="2"/>
      </rPr>
      <t xml:space="preserve">1,6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620</t>
    </r>
  </si>
  <si>
    <t xml:space="preserve">RS4 Avant</t>
  </si>
  <si>
    <t xml:space="preserve">ABA-8WDECF</t>
  </si>
  <si>
    <t xml:space="preserve">DEC</t>
  </si>
  <si>
    <r>
      <rPr>
        <sz val="8"/>
        <color rgb="FF000000"/>
        <rFont val="Arial"/>
        <family val="2"/>
      </rPr>
      <t xml:space="preserve">1,8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870</t>
    </r>
  </si>
  <si>
    <t xml:space="preserve">RS5 Coupe</t>
  </si>
  <si>
    <t xml:space="preserve">ABA-F5DECF</t>
  </si>
  <si>
    <t xml:space="preserve">0011, 0012</t>
  </si>
  <si>
    <t xml:space="preserve">0013, 0014</t>
  </si>
  <si>
    <t xml:space="preserve">RS5 Sportback</t>
  </si>
  <si>
    <t xml:space="preserve">ABA-F5DECL</t>
  </si>
  <si>
    <r>
      <rPr>
        <sz val="8"/>
        <color rgb="FF000000"/>
        <rFont val="Arial"/>
        <family val="2"/>
      </rPr>
      <t xml:space="preserve">1,8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830</t>
    </r>
  </si>
  <si>
    <t xml:space="preserve">＜記入要領＞</t>
  </si>
  <si>
    <r>
      <rPr>
        <sz val="8"/>
        <color rgb="FF000000"/>
        <rFont val="Noto Sans"/>
        <family val="2"/>
      </rPr>
      <t xml:space="preserve">１．</t>
    </r>
    <r>
      <rPr>
        <sz val="8"/>
        <color rgb="FF000000"/>
        <rFont val="Arial"/>
        <family val="2"/>
      </rPr>
      <t xml:space="preserve">JC</t>
    </r>
    <r>
      <rPr>
        <sz val="8"/>
        <color rgb="FF000000"/>
        <rFont val="Noto Sans"/>
        <family val="2"/>
      </rPr>
      <t xml:space="preserve">０８燃費値欄及び</t>
    </r>
    <r>
      <rPr>
        <sz val="8"/>
        <color rgb="FF000000"/>
        <rFont val="Arial"/>
        <family val="2"/>
      </rPr>
      <t xml:space="preserve">CO2</t>
    </r>
    <r>
      <rPr>
        <sz val="8"/>
        <color rgb="FF000000"/>
        <rFont val="Noto Sans"/>
        <family val="2"/>
      </rPr>
      <t xml:space="preserve">排出量の文字ポイントは</t>
    </r>
    <r>
      <rPr>
        <sz val="8"/>
        <color rgb="FF000000"/>
        <rFont val="Arial"/>
        <family val="2"/>
      </rPr>
      <t xml:space="preserve">10</t>
    </r>
    <r>
      <rPr>
        <sz val="8"/>
        <color rgb="FF000000"/>
        <rFont val="Noto Sans"/>
        <family val="2"/>
      </rPr>
      <t xml:space="preserve">ポイント、それ以外は</t>
    </r>
    <r>
      <rPr>
        <sz val="8"/>
        <color rgb="FF000000"/>
        <rFont val="Arial"/>
        <family val="2"/>
      </rPr>
      <t xml:space="preserve">8</t>
    </r>
    <r>
      <rPr>
        <sz val="8"/>
        <color rgb="FF000000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color rgb="FF000000"/>
        <rFont val="Noto Sans"/>
        <family val="2"/>
      </rPr>
      <t xml:space="preserve">３．「</t>
    </r>
    <r>
      <rPr>
        <sz val="8"/>
        <color rgb="FF000000"/>
        <rFont val="Arial"/>
        <family val="2"/>
      </rPr>
      <t xml:space="preserve">CO2</t>
    </r>
    <r>
      <rPr>
        <sz val="8"/>
        <color rgb="FF000000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r>
      <rPr>
        <sz val="8"/>
        <color rgb="FF000000"/>
        <rFont val="Noto Sans"/>
        <family val="2"/>
      </rPr>
      <t xml:space="preserve">４．</t>
    </r>
    <r>
      <rPr>
        <sz val="8"/>
        <color rgb="FF000000"/>
        <rFont val="Arial"/>
        <family val="2"/>
      </rPr>
      <t xml:space="preserve">OEM</t>
    </r>
    <r>
      <rPr>
        <sz val="8"/>
        <color rgb="FF000000"/>
        <rFont val="Noto Sans"/>
        <family val="2"/>
      </rPr>
      <t xml:space="preserve">生産車については、通称名の前に※印及び番号を付記し、表の外に</t>
    </r>
    <r>
      <rPr>
        <sz val="8"/>
        <color rgb="FF000000"/>
        <rFont val="Arial"/>
        <family val="2"/>
      </rPr>
      <t xml:space="preserve">OEM</t>
    </r>
    <r>
      <rPr>
        <sz val="8"/>
        <color rgb="FF000000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  <si>
    <t xml:space="preserve">６．欄外に次の注記を行う。</t>
  </si>
  <si>
    <t xml:space="preserve">「（注）「燃費基準相当値」の欄には、燃費基準値をディーゼル車用に換算した値を記載しています。」</t>
  </si>
  <si>
    <r>
      <rPr>
        <sz val="8"/>
        <color rgb="FF000000"/>
        <rFont val="ＭＳ Ｐゴシック"/>
        <family val="3"/>
        <charset val="128"/>
      </rPr>
      <t xml:space="preserve">FCA</t>
    </r>
    <r>
      <rPr>
        <sz val="8"/>
        <color rgb="FF000000"/>
        <rFont val="Noto Sans"/>
        <family val="2"/>
      </rPr>
      <t xml:space="preserve">ジャパン株式会社</t>
    </r>
  </si>
  <si>
    <t xml:space="preserve">ガソリン乗用車（普通・小型）</t>
  </si>
  <si>
    <t xml:space="preserve">アバルト</t>
  </si>
  <si>
    <t xml:space="preserve">※1</t>
  </si>
  <si>
    <t xml:space="preserve">Abarth 124 Spider</t>
  </si>
  <si>
    <t xml:space="preserve">CBA-NF2EK</t>
  </si>
  <si>
    <t xml:space="preserve">6MT</t>
  </si>
  <si>
    <t xml:space="preserve">V,EP,B</t>
  </si>
  <si>
    <t xml:space="preserve">R</t>
  </si>
  <si>
    <t xml:space="preserve">☆☆☆</t>
  </si>
  <si>
    <t xml:space="preserve">５９５、５９５Ｃ</t>
  </si>
  <si>
    <t xml:space="preserve">ABA-31214T</t>
  </si>
  <si>
    <r>
      <rPr>
        <sz val="8"/>
        <color rgb="FF000000"/>
        <rFont val="Arial"/>
        <family val="2"/>
      </rPr>
      <t xml:space="preserve">002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88</t>
    </r>
  </si>
  <si>
    <t xml:space="preserve">312A3</t>
  </si>
  <si>
    <t xml:space="preserve">5MTA
(E)</t>
  </si>
  <si>
    <r>
      <rPr>
        <sz val="8"/>
        <color rgb="FF000000"/>
        <rFont val="Arial"/>
        <family val="2"/>
      </rPr>
      <t xml:space="preserve">11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160</t>
    </r>
  </si>
  <si>
    <t xml:space="preserve">EP</t>
  </si>
  <si>
    <t xml:space="preserve">5MT</t>
  </si>
  <si>
    <r>
      <rPr>
        <sz val="8"/>
        <color rgb="FF000000"/>
        <rFont val="Arial"/>
        <family val="2"/>
      </rPr>
      <t xml:space="preserve">005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58</t>
    </r>
  </si>
  <si>
    <t xml:space="preserve">312B4</t>
  </si>
  <si>
    <r>
      <rPr>
        <sz val="8"/>
        <color rgb="FF000000"/>
        <rFont val="Arial"/>
        <family val="2"/>
      </rPr>
      <t xml:space="preserve">11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160</t>
    </r>
  </si>
  <si>
    <t xml:space="preserve">5MT
(E)</t>
  </si>
  <si>
    <r>
      <rPr>
        <sz val="8"/>
        <color rgb="FF000000"/>
        <rFont val="Arial"/>
        <family val="2"/>
      </rPr>
      <t xml:space="preserve">001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18</t>
    </r>
  </si>
  <si>
    <t xml:space="preserve">312B3</t>
  </si>
  <si>
    <t xml:space="preserve">ABA-NF2EK</t>
  </si>
  <si>
    <r>
      <rPr>
        <sz val="8"/>
        <color rgb="FF000000"/>
        <rFont val="Arial"/>
        <family val="2"/>
      </rPr>
      <t xml:space="preserve">6AT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t xml:space="preserve">（注）</t>
  </si>
  <si>
    <r>
      <rPr>
        <sz val="8"/>
        <color rgb="FF000000"/>
        <rFont val="ＭＳ Ｐゴシック"/>
        <family val="3"/>
        <charset val="128"/>
      </rPr>
      <t xml:space="preserve">※</t>
    </r>
    <r>
      <rPr>
        <sz val="8"/>
        <color rgb="FF000000"/>
        <rFont val="Arial"/>
        <family val="2"/>
      </rPr>
      <t xml:space="preserve">1</t>
    </r>
    <r>
      <rPr>
        <sz val="8"/>
        <color rgb="FF000000"/>
        <rFont val="Noto Sans"/>
        <family val="2"/>
      </rPr>
      <t xml:space="preserve">印の付いている通称名については、マツダ株式会社が製造事業者である。</t>
    </r>
  </si>
  <si>
    <t xml:space="preserve">ＦＣＡジャパン株式会社</t>
  </si>
  <si>
    <t xml:space="preserve">MiTo</t>
  </si>
  <si>
    <t xml:space="preserve">ABA-955142</t>
  </si>
  <si>
    <t xml:space="preserve">0001, 2001, 2002,
2003, 2011, 2013
2014</t>
  </si>
  <si>
    <t xml:space="preserve">955A7</t>
  </si>
  <si>
    <t xml:space="preserve">6AT(E)</t>
  </si>
  <si>
    <t xml:space="preserve">I, V, EP, AM</t>
  </si>
  <si>
    <t xml:space="preserve">アルファロメオ</t>
  </si>
  <si>
    <t xml:space="preserve">0002, 2004, 2012</t>
  </si>
  <si>
    <t xml:space="preserve">ジュリア</t>
  </si>
  <si>
    <t xml:space="preserve">ABA-95220</t>
  </si>
  <si>
    <t xml:space="preserve">0101</t>
  </si>
  <si>
    <r>
      <rPr>
        <sz val="8"/>
        <color rgb="FF000000"/>
        <rFont val="ＭＳ Ｐゴシック"/>
        <family val="3"/>
        <charset val="128"/>
      </rPr>
      <t xml:space="preserve">8AT </t>
    </r>
    <r>
      <rPr>
        <sz val="8"/>
        <color rgb="FF000000"/>
        <rFont val="Noto Sans"/>
        <family val="2"/>
      </rPr>
      <t xml:space="preserve">（Ｅ）</t>
    </r>
  </si>
  <si>
    <r>
      <rPr>
        <sz val="8"/>
        <color rgb="FF000000"/>
        <rFont val="ＭＳ Ｐゴシック"/>
        <family val="3"/>
        <charset val="128"/>
      </rPr>
      <t xml:space="preserve">15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620</t>
    </r>
  </si>
  <si>
    <t xml:space="preserve">D, I, TC, IC, EP</t>
  </si>
  <si>
    <t xml:space="preserve">Ｒ</t>
  </si>
  <si>
    <t xml:space="preserve">EGR, 3W</t>
  </si>
  <si>
    <t xml:space="preserve">0003, 0103</t>
  </si>
  <si>
    <r>
      <rPr>
        <sz val="8"/>
        <color rgb="FF000000"/>
        <rFont val="ＭＳ Ｐゴシック"/>
        <family val="3"/>
        <charset val="128"/>
      </rPr>
      <t xml:space="preserve">16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710</t>
    </r>
  </si>
  <si>
    <t xml:space="preserve">R, A</t>
  </si>
  <si>
    <t xml:space="preserve">0102</t>
  </si>
  <si>
    <r>
      <rPr>
        <sz val="8"/>
        <color rgb="FF000000"/>
        <rFont val="ＭＳ Ｐゴシック"/>
        <family val="3"/>
        <charset val="128"/>
      </rPr>
      <t xml:space="preserve">16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710</t>
    </r>
  </si>
  <si>
    <t xml:space="preserve">ステルヴィオ</t>
  </si>
  <si>
    <t xml:space="preserve">ABA-94920</t>
  </si>
  <si>
    <t xml:space="preserve">0001, 0003</t>
  </si>
  <si>
    <r>
      <rPr>
        <sz val="8"/>
        <color rgb="FF000000"/>
        <rFont val="Noto Sans"/>
        <family val="2"/>
      </rPr>
      <t xml:space="preserve">１．</t>
    </r>
    <r>
      <rPr>
        <sz val="8"/>
        <color rgb="FF000000"/>
        <rFont val="Arial"/>
        <family val="2"/>
      </rPr>
      <t xml:space="preserve">JC08</t>
    </r>
    <r>
      <rPr>
        <sz val="8"/>
        <color rgb="FF000000"/>
        <rFont val="Noto Sans"/>
        <family val="2"/>
      </rPr>
      <t xml:space="preserve">燃費値欄及び</t>
    </r>
    <r>
      <rPr>
        <sz val="8"/>
        <color rgb="FF000000"/>
        <rFont val="Arial"/>
        <family val="2"/>
      </rPr>
      <t xml:space="preserve">CO2</t>
    </r>
    <r>
      <rPr>
        <sz val="8"/>
        <color rgb="FF000000"/>
        <rFont val="Noto Sans"/>
        <family val="2"/>
      </rPr>
      <t xml:space="preserve">排出量の文字ポイントは</t>
    </r>
    <r>
      <rPr>
        <sz val="8"/>
        <color rgb="FF000000"/>
        <rFont val="Arial"/>
        <family val="2"/>
      </rPr>
      <t xml:space="preserve">10</t>
    </r>
    <r>
      <rPr>
        <sz val="8"/>
        <color rgb="FF000000"/>
        <rFont val="Noto Sans"/>
        <family val="2"/>
      </rPr>
      <t xml:space="preserve">ポイント、それ以外は</t>
    </r>
    <r>
      <rPr>
        <sz val="8"/>
        <color rgb="FF000000"/>
        <rFont val="Arial"/>
        <family val="2"/>
      </rPr>
      <t xml:space="preserve">8</t>
    </r>
    <r>
      <rPr>
        <sz val="8"/>
        <color rgb="FF000000"/>
        <rFont val="Noto Sans"/>
        <family val="2"/>
      </rPr>
      <t xml:space="preserve">ポイントで記入。</t>
    </r>
  </si>
  <si>
    <t xml:space="preserve">ジープ</t>
  </si>
  <si>
    <t xml:space="preserve">コンパス</t>
  </si>
  <si>
    <t xml:space="preserve">ABA-M624</t>
  </si>
  <si>
    <t xml:space="preserve">0001, 0002</t>
  </si>
  <si>
    <t xml:space="preserve">B</t>
  </si>
  <si>
    <r>
      <rPr>
        <sz val="8"/>
        <color rgb="FF000000"/>
        <rFont val="Arial"/>
        <family val="2"/>
      </rPr>
      <t xml:space="preserve">6AT
(E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</rPr>
      <t xml:space="preserve">LTC)</t>
    </r>
  </si>
  <si>
    <r>
      <rPr>
        <sz val="8"/>
        <color rgb="FF000000"/>
        <rFont val="Arial"/>
        <family val="2"/>
      </rPr>
      <t xml:space="preserve">14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520</t>
    </r>
  </si>
  <si>
    <t xml:space="preserve">V, EP</t>
  </si>
  <si>
    <r>
      <rPr>
        <sz val="10"/>
        <color rgb="FF000000"/>
        <rFont val="Noto Sans"/>
        <family val="2"/>
      </rPr>
      <t xml:space="preserve">３</t>
    </r>
    <r>
      <rPr>
        <sz val="10"/>
        <color rgb="FF000000"/>
        <rFont val="Arial"/>
        <family val="2"/>
      </rPr>
      <t xml:space="preserve">W</t>
    </r>
  </si>
  <si>
    <t xml:space="preserve">0005, 0006</t>
  </si>
  <si>
    <r>
      <rPr>
        <sz val="8"/>
        <color rgb="FF000000"/>
        <rFont val="Arial"/>
        <family val="2"/>
      </rPr>
      <t xml:space="preserve">9AT
(E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</rPr>
      <t xml:space="preserve">LTC)</t>
    </r>
  </si>
  <si>
    <r>
      <rPr>
        <sz val="8"/>
        <color rgb="FF000000"/>
        <rFont val="Arial"/>
        <family val="2"/>
      </rPr>
      <t xml:space="preserve">16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30</t>
    </r>
  </si>
  <si>
    <t xml:space="preserve">ラングラー　アンリミテッド</t>
  </si>
  <si>
    <t xml:space="preserve">ABA-JL20L</t>
  </si>
  <si>
    <t xml:space="preserve">N</t>
  </si>
  <si>
    <r>
      <rPr>
        <sz val="8"/>
        <color rgb="FF000000"/>
        <rFont val="Arial"/>
        <family val="2"/>
      </rPr>
      <t xml:space="preserve">19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960</t>
    </r>
  </si>
  <si>
    <t xml:space="preserve">D,V,I,EP</t>
  </si>
  <si>
    <r>
      <rPr>
        <sz val="10"/>
        <color rgb="FF000000"/>
        <rFont val="Noto Sans"/>
        <family val="2"/>
      </rPr>
      <t xml:space="preserve">３</t>
    </r>
    <r>
      <rPr>
        <sz val="10"/>
        <color rgb="FF000000"/>
        <rFont val="ＭＳ Ｐゴシック"/>
        <family val="3"/>
        <charset val="128"/>
      </rPr>
      <t xml:space="preserve">W,EGR</t>
    </r>
  </si>
  <si>
    <t xml:space="preserve">チェロキー</t>
  </si>
  <si>
    <t xml:space="preserve">ABA-KL20L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2</t>
    </r>
  </si>
  <si>
    <r>
      <rPr>
        <sz val="8"/>
        <color rgb="FF000000"/>
        <rFont val="Arial"/>
        <family val="2"/>
      </rPr>
      <t xml:space="preserve">18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60</t>
    </r>
  </si>
  <si>
    <r>
      <rPr>
        <sz val="8"/>
        <color rgb="FF000000"/>
        <rFont val="Arial"/>
        <family val="2"/>
      </rPr>
      <t xml:space="preserve">000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5</t>
    </r>
  </si>
  <si>
    <r>
      <rPr>
        <sz val="8"/>
        <color rgb="FF000000"/>
        <rFont val="Arial"/>
        <family val="2"/>
      </rPr>
      <t xml:space="preserve">19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930</t>
    </r>
  </si>
  <si>
    <t xml:space="preserve">ABA-KL24</t>
  </si>
  <si>
    <t xml:space="preserve">0301</t>
  </si>
  <si>
    <t xml:space="preserve">V, I, EP</t>
  </si>
  <si>
    <t xml:space="preserve">0302</t>
  </si>
  <si>
    <r>
      <rPr>
        <sz val="8"/>
        <color rgb="FF000000"/>
        <rFont val="Noto Sans"/>
        <family val="2"/>
      </rPr>
      <t xml:space="preserve">３</t>
    </r>
    <r>
      <rPr>
        <sz val="8"/>
        <color rgb="FF000000"/>
        <rFont val="Arial"/>
        <family val="2"/>
      </rPr>
      <t xml:space="preserve">W</t>
    </r>
  </si>
  <si>
    <t xml:space="preserve">グランド　チェロキー</t>
  </si>
  <si>
    <t xml:space="preserve">DBA-WK36T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6</t>
    </r>
  </si>
  <si>
    <t xml:space="preserve">G</t>
  </si>
  <si>
    <r>
      <rPr>
        <sz val="8"/>
        <color rgb="FF000000"/>
        <rFont val="Arial"/>
        <family val="2"/>
      </rPr>
      <t xml:space="preserve">21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220</t>
    </r>
  </si>
  <si>
    <r>
      <rPr>
        <sz val="8"/>
        <color rgb="FF000000"/>
        <rFont val="Noto Sans"/>
        <family val="2"/>
      </rPr>
      <t xml:space="preserve">３</t>
    </r>
    <r>
      <rPr>
        <sz val="8"/>
        <color rgb="FF000000"/>
        <rFont val="ＭＳ Ｐゴシック"/>
        <family val="3"/>
        <charset val="128"/>
      </rPr>
      <t xml:space="preserve">W</t>
    </r>
  </si>
  <si>
    <t xml:space="preserve">DBA-WK36TA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7</t>
    </r>
  </si>
  <si>
    <r>
      <rPr>
        <sz val="8"/>
        <color rgb="FF000000"/>
        <rFont val="Arial"/>
        <family val="2"/>
      </rPr>
      <t xml:space="preserve">21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260</t>
    </r>
  </si>
  <si>
    <t xml:space="preserve">ラングラー</t>
  </si>
  <si>
    <t xml:space="preserve">ABA-JL36S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4
001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14</t>
    </r>
  </si>
  <si>
    <r>
      <rPr>
        <sz val="8"/>
        <color rgb="FF000000"/>
        <rFont val="Arial"/>
        <family val="2"/>
      </rPr>
      <t xml:space="preserve">17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40</t>
    </r>
  </si>
  <si>
    <t xml:space="preserve">0005</t>
  </si>
  <si>
    <t xml:space="preserve">ABA-JL36L</t>
  </si>
  <si>
    <r>
      <rPr>
        <sz val="8"/>
        <color rgb="FF000000"/>
        <rFont val="Arial"/>
        <family val="2"/>
      </rPr>
      <t xml:space="preserve">0001,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Arial"/>
        <family val="2"/>
      </rPr>
      <t xml:space="preserve">0002</t>
    </r>
  </si>
  <si>
    <r>
      <rPr>
        <sz val="8"/>
        <color rgb="FF000000"/>
        <rFont val="Arial"/>
        <family val="2"/>
      </rPr>
      <t xml:space="preserve">19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980</t>
    </r>
  </si>
  <si>
    <t xml:space="preserve">0003</t>
  </si>
  <si>
    <t xml:space="preserve">プジョーシトロエン・ジャポン㈱</t>
  </si>
  <si>
    <t xml:space="preserve">シトロエン</t>
  </si>
  <si>
    <t xml:space="preserve">C3</t>
  </si>
  <si>
    <t xml:space="preserve">ABA-B6HN01</t>
  </si>
  <si>
    <t xml:space="preserve">0001, 0003
0002</t>
  </si>
  <si>
    <t xml:space="preserve">HN01</t>
  </si>
  <si>
    <t xml:space="preserve">1160 - 1180</t>
  </si>
  <si>
    <r>
      <rPr>
        <sz val="8"/>
        <color rgb="FF000000"/>
        <rFont val="Arial"/>
        <family val="2"/>
      </rPr>
      <t xml:space="preserve">I  </t>
    </r>
    <r>
      <rPr>
        <sz val="8"/>
        <color rgb="FF000000"/>
        <rFont val="Noto Sans"/>
        <family val="2"/>
      </rPr>
      <t xml:space="preserve">・ </t>
    </r>
    <r>
      <rPr>
        <sz val="8"/>
        <color rgb="FF000000"/>
        <rFont val="Arial"/>
        <family val="2"/>
      </rPr>
      <t xml:space="preserve">V </t>
    </r>
    <r>
      <rPr>
        <sz val="8"/>
        <color rgb="FF000000"/>
        <rFont val="Noto Sans"/>
        <family val="2"/>
      </rPr>
      <t xml:space="preserve">・ </t>
    </r>
    <r>
      <rPr>
        <sz val="8"/>
        <color rgb="FF000000"/>
        <rFont val="Arial"/>
        <family val="2"/>
      </rPr>
      <t xml:space="preserve">EP</t>
    </r>
  </si>
  <si>
    <t xml:space="preserve">0004</t>
  </si>
  <si>
    <r>
      <rPr>
        <sz val="8"/>
        <color rgb="FF000000"/>
        <rFont val="Arial"/>
        <family val="2"/>
      </rPr>
      <t xml:space="preserve">C3 </t>
    </r>
    <r>
      <rPr>
        <sz val="8"/>
        <color rgb="FF000000"/>
        <rFont val="Noto Sans"/>
        <family val="2"/>
      </rPr>
      <t xml:space="preserve">エアクロス</t>
    </r>
  </si>
  <si>
    <t xml:space="preserve">3BA-A8HN05</t>
  </si>
  <si>
    <t xml:space="preserve">HN05</t>
  </si>
  <si>
    <t xml:space="preserve">0002, 0003</t>
  </si>
  <si>
    <t xml:space="preserve">1290, 1310</t>
  </si>
  <si>
    <r>
      <rPr>
        <sz val="8"/>
        <color rgb="FF000000"/>
        <rFont val="Arial"/>
        <family val="2"/>
      </rPr>
      <t xml:space="preserve">C4 </t>
    </r>
    <r>
      <rPr>
        <sz val="8"/>
        <color rgb="FF000000"/>
        <rFont val="Noto Sans"/>
        <family val="2"/>
      </rPr>
      <t xml:space="preserve">ピカソ</t>
    </r>
  </si>
  <si>
    <t xml:space="preserve">ABA-B7875G01</t>
  </si>
  <si>
    <t xml:space="preserve">0002, 0011, 0012
0013,</t>
  </si>
  <si>
    <t xml:space="preserve">5G01</t>
  </si>
  <si>
    <t xml:space="preserve">1510 - 1530</t>
  </si>
  <si>
    <t xml:space="preserve">0001, 0003, 0004
0014</t>
  </si>
  <si>
    <t xml:space="preserve">1540 - 1580</t>
  </si>
  <si>
    <r>
      <rPr>
        <sz val="8"/>
        <color rgb="FF000000"/>
        <rFont val="Arial"/>
        <family val="2"/>
      </rPr>
      <t xml:space="preserve">C4 </t>
    </r>
    <r>
      <rPr>
        <sz val="8"/>
        <color rgb="FF000000"/>
        <rFont val="Noto Sans"/>
        <family val="2"/>
      </rPr>
      <t xml:space="preserve">スペースツアラー</t>
    </r>
  </si>
  <si>
    <t xml:space="preserve">0021, 0022, 0023</t>
  </si>
  <si>
    <t xml:space="preserve">0024</t>
  </si>
  <si>
    <t xml:space="preserve">3BA-B7875G06</t>
  </si>
  <si>
    <t xml:space="preserve">5G06</t>
  </si>
  <si>
    <r>
      <rPr>
        <sz val="8"/>
        <color rgb="FF000000"/>
        <rFont val="Arial"/>
        <family val="2"/>
      </rPr>
      <t xml:space="preserve">8AT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t xml:space="preserve">0002, 0003, 0004</t>
  </si>
  <si>
    <t xml:space="preserve">1540 - 1560</t>
  </si>
  <si>
    <t xml:space="preserve">ジャガー・ランドローバー・ジャパン株式会社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
燃費基準
達成・向上
達成レベル</t>
    </r>
  </si>
  <si>
    <t xml:space="preserve">XE</t>
  </si>
  <si>
    <t xml:space="preserve">DBA-JA2XC</t>
  </si>
  <si>
    <t xml:space="preserve">0003, 0006</t>
  </si>
  <si>
    <t xml:space="preserve">PT204</t>
  </si>
  <si>
    <r>
      <rPr>
        <sz val="8"/>
        <color rgb="FF000000"/>
        <rFont val="Arial"/>
        <family val="2"/>
      </rPr>
      <t xml:space="preserve">8</t>
    </r>
    <r>
      <rPr>
        <sz val="8"/>
        <color rgb="FF000000"/>
        <rFont val="Noto Sans"/>
        <family val="2"/>
      </rPr>
      <t xml:space="preserve">ＡＴ
（</t>
    </r>
    <r>
      <rPr>
        <sz val="8"/>
        <color rgb="FF000000"/>
        <rFont val="Arial"/>
        <family val="2"/>
      </rPr>
      <t xml:space="preserve">E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</rPr>
      <t xml:space="preserve">LTC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16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80</t>
    </r>
  </si>
  <si>
    <t xml:space="preserve">D, V, I, EP</t>
  </si>
  <si>
    <t xml:space="preserve">0002, 0005</t>
  </si>
  <si>
    <t xml:space="preserve">0001, 0004</t>
  </si>
  <si>
    <t xml:space="preserve">CBA-JA3VA</t>
  </si>
  <si>
    <t xml:space="preserve">306PS</t>
  </si>
  <si>
    <r>
      <rPr>
        <sz val="8"/>
        <color rgb="FF000000"/>
        <rFont val="Arial"/>
        <family val="2"/>
      </rPr>
      <t xml:space="preserve">17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30</t>
    </r>
  </si>
  <si>
    <t xml:space="preserve">0103, 0104</t>
  </si>
  <si>
    <r>
      <rPr>
        <sz val="8"/>
        <color rgb="FF000000"/>
        <rFont val="Arial"/>
        <family val="2"/>
      </rPr>
      <t xml:space="preserve">17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50</t>
    </r>
  </si>
  <si>
    <t xml:space="preserve">XF</t>
  </si>
  <si>
    <t xml:space="preserve">DBA-JB2XC</t>
  </si>
  <si>
    <r>
      <rPr>
        <sz val="8"/>
        <color rgb="FF000000"/>
        <rFont val="Arial"/>
        <family val="2"/>
      </rPr>
      <t xml:space="preserve">17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00</t>
    </r>
  </si>
  <si>
    <t xml:space="preserve">CBA-JB3VA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4</t>
    </r>
  </si>
  <si>
    <r>
      <rPr>
        <sz val="8"/>
        <color rgb="FF000000"/>
        <rFont val="Arial"/>
        <family val="2"/>
      </rPr>
      <t xml:space="preserve">18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50</t>
    </r>
  </si>
  <si>
    <t xml:space="preserve">XF Sport Brake</t>
  </si>
  <si>
    <t xml:space="preserve">DBA-JBS2XC</t>
  </si>
  <si>
    <t xml:space="preserve">E-PACE</t>
  </si>
  <si>
    <t xml:space="preserve">DBA-DF2XA</t>
  </si>
  <si>
    <r>
      <rPr>
        <sz val="8"/>
        <color rgb="FF000000"/>
        <rFont val="Arial"/>
        <family val="2"/>
      </rPr>
      <t xml:space="preserve">9</t>
    </r>
    <r>
      <rPr>
        <sz val="8"/>
        <color rgb="FF000000"/>
        <rFont val="Noto Sans"/>
        <family val="2"/>
      </rPr>
      <t xml:space="preserve">ＡＴ
（</t>
    </r>
    <r>
      <rPr>
        <sz val="8"/>
        <color rgb="FF000000"/>
        <rFont val="Arial"/>
        <family val="2"/>
      </rPr>
      <t xml:space="preserve">E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</rPr>
      <t xml:space="preserve">LTC</t>
    </r>
    <r>
      <rPr>
        <sz val="8"/>
        <color rgb="FF000000"/>
        <rFont val="Noto Sans"/>
        <family val="2"/>
      </rPr>
      <t xml:space="preserve">）</t>
    </r>
  </si>
  <si>
    <t xml:space="preserve">0002, 0004</t>
  </si>
  <si>
    <r>
      <rPr>
        <sz val="8"/>
        <color rgb="FF000000"/>
        <rFont val="Arial"/>
        <family val="2"/>
      </rPr>
      <t xml:space="preserve">18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910</t>
    </r>
  </si>
  <si>
    <t xml:space="preserve">0015, 0016</t>
  </si>
  <si>
    <t xml:space="preserve">XJ Luxury/
 Premium Luxury</t>
  </si>
  <si>
    <t xml:space="preserve">CBA-J12PB</t>
  </si>
  <si>
    <t xml:space="preserve">204PT</t>
  </si>
  <si>
    <t xml:space="preserve">D, V</t>
  </si>
  <si>
    <t xml:space="preserve">3W    </t>
  </si>
  <si>
    <t xml:space="preserve">0101, 0102</t>
  </si>
  <si>
    <t xml:space="preserve">D, V, I</t>
  </si>
  <si>
    <t xml:space="preserve">ジャガー</t>
  </si>
  <si>
    <t xml:space="preserve">CBA-J128B</t>
  </si>
  <si>
    <t xml:space="preserve">XJ Supersport</t>
  </si>
  <si>
    <t xml:space="preserve">CBA-J12MA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2
01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02</t>
    </r>
  </si>
  <si>
    <t xml:space="preserve">508PS</t>
  </si>
  <si>
    <r>
      <rPr>
        <sz val="8"/>
        <color rgb="FF000000"/>
        <rFont val="Arial"/>
        <family val="2"/>
      </rPr>
      <t xml:space="preserve">6</t>
    </r>
    <r>
      <rPr>
        <sz val="8"/>
        <color rgb="FF000000"/>
        <rFont val="Noto Sans"/>
        <family val="2"/>
      </rPr>
      <t xml:space="preserve">ＡＴ
（</t>
    </r>
    <r>
      <rPr>
        <sz val="8"/>
        <color rgb="FF000000"/>
        <rFont val="Arial"/>
        <family val="2"/>
      </rPr>
      <t xml:space="preserve">E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</rPr>
      <t xml:space="preserve">LTC</t>
    </r>
    <r>
      <rPr>
        <sz val="8"/>
        <color rgb="FF000000"/>
        <rFont val="Noto Sans"/>
        <family val="2"/>
      </rPr>
      <t xml:space="preserve">）</t>
    </r>
  </si>
  <si>
    <t xml:space="preserve">XJ Supersport/XJR</t>
  </si>
  <si>
    <r>
      <rPr>
        <sz val="8"/>
        <color rgb="FF000000"/>
        <rFont val="Arial"/>
        <family val="2"/>
      </rPr>
      <t xml:space="preserve">02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202
03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302</t>
    </r>
  </si>
  <si>
    <t xml:space="preserve">XJ Supersport LWB/
XJ Portolio LWB</t>
  </si>
  <si>
    <t xml:space="preserve">CBA-J24MA</t>
  </si>
  <si>
    <r>
      <rPr>
        <sz val="8"/>
        <color rgb="FF000000"/>
        <rFont val="Arial"/>
        <family val="2"/>
      </rPr>
      <t xml:space="preserve">02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202</t>
    </r>
  </si>
  <si>
    <r>
      <rPr>
        <sz val="8"/>
        <color rgb="FF000000"/>
        <rFont val="Arial"/>
        <family val="2"/>
      </rPr>
      <t xml:space="preserve">XJ Supersport LWB
</t>
    </r>
    <r>
      <rPr>
        <sz val="8"/>
        <color rgb="FF000000"/>
        <rFont val="Noto Sans"/>
        <family val="2"/>
      </rPr>
      <t xml:space="preserve">リアビジネスシート仕様</t>
    </r>
  </si>
  <si>
    <r>
      <rPr>
        <sz val="8"/>
        <color rgb="FF000000"/>
        <rFont val="Arial"/>
        <family val="2"/>
      </rPr>
      <t xml:space="preserve">030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304</t>
    </r>
  </si>
  <si>
    <t xml:space="preserve">F-PACE</t>
  </si>
  <si>
    <t xml:space="preserve">DBA-DC2XB</t>
  </si>
  <si>
    <t xml:space="preserve">0002, 0004
0102, 0104</t>
  </si>
  <si>
    <r>
      <rPr>
        <sz val="8"/>
        <color rgb="FF000000"/>
        <rFont val="Arial"/>
        <family val="2"/>
      </rPr>
      <t xml:space="preserve">19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950</t>
    </r>
  </si>
  <si>
    <t xml:space="preserve">0001, 0003
0101, 0103</t>
  </si>
  <si>
    <t xml:space="preserve">CBA-DC3VA</t>
  </si>
  <si>
    <r>
      <rPr>
        <sz val="8"/>
        <color rgb="FF000000"/>
        <rFont val="Arial"/>
        <family val="2"/>
      </rPr>
      <t xml:space="preserve">2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010</t>
    </r>
  </si>
  <si>
    <r>
      <rPr>
        <sz val="8"/>
        <color rgb="FF000000"/>
        <rFont val="Arial"/>
        <family val="2"/>
      </rPr>
      <t xml:space="preserve">19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990</t>
    </r>
  </si>
  <si>
    <t xml:space="preserve">DBA-J60XB</t>
  </si>
  <si>
    <r>
      <rPr>
        <sz val="8"/>
        <color rgb="FF000000"/>
        <rFont val="Arial"/>
        <family val="2"/>
      </rPr>
      <t xml:space="preserve">16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70</t>
    </r>
  </si>
  <si>
    <t xml:space="preserve">F-TYPE</t>
  </si>
  <si>
    <t xml:space="preserve">CBA-J608A</t>
  </si>
  <si>
    <t xml:space="preserve">0002, 0004, 0012, 0014, 0211, 0213</t>
  </si>
  <si>
    <r>
      <rPr>
        <sz val="8"/>
        <color rgb="FF000000"/>
        <rFont val="Arial"/>
        <family val="2"/>
      </rPr>
      <t xml:space="preserve">17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40</t>
    </r>
  </si>
  <si>
    <t xml:space="preserve">0001, 0003, 0011, 0013</t>
  </si>
  <si>
    <r>
      <rPr>
        <sz val="8"/>
        <color rgb="FF000000"/>
        <rFont val="Arial"/>
        <family val="2"/>
      </rPr>
      <t xml:space="preserve">17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30</t>
    </r>
  </si>
  <si>
    <t xml:space="preserve">0104, 00112, 0114</t>
  </si>
  <si>
    <t xml:space="preserve">0212, 0214, 0312, 0314</t>
  </si>
  <si>
    <r>
      <rPr>
        <sz val="8"/>
        <color rgb="FF000000"/>
        <rFont val="Arial"/>
        <family val="2"/>
      </rPr>
      <t xml:space="preserve">8AT
( E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</rPr>
      <t xml:space="preserve">LTC )</t>
    </r>
  </si>
  <si>
    <r>
      <rPr>
        <sz val="8"/>
        <color rgb="FF000000"/>
        <rFont val="Arial"/>
        <family val="2"/>
      </rPr>
      <t xml:space="preserve">17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00</t>
    </r>
  </si>
  <si>
    <t xml:space="preserve">CBA-J60MA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4,
0012, 0014</t>
    </r>
  </si>
  <si>
    <r>
      <rPr>
        <sz val="8"/>
        <color rgb="FF000000"/>
        <rFont val="Arial"/>
        <family val="2"/>
      </rPr>
      <t xml:space="preserve">18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20</t>
    </r>
  </si>
  <si>
    <t xml:space="preserve">0104, 0112, 0114</t>
  </si>
  <si>
    <r>
      <rPr>
        <sz val="8"/>
        <color rgb="FF000000"/>
        <rFont val="Arial"/>
        <family val="2"/>
      </rPr>
      <t xml:space="preserve">18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70</t>
    </r>
  </si>
  <si>
    <t xml:space="preserve">F-TYPE SVR</t>
  </si>
  <si>
    <t xml:space="preserve">0202, 0204,
0212, 0214</t>
  </si>
  <si>
    <r>
      <rPr>
        <sz val="8"/>
        <color rgb="FF000000"/>
        <rFont val="Arial"/>
        <family val="2"/>
      </rPr>
      <t xml:space="preserve">18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50</t>
    </r>
  </si>
  <si>
    <t xml:space="preserve">当該自動車の製造又は輸入の事業を行う者の氏名又は名称　　　　スズキ株式会社　</t>
  </si>
  <si>
    <t xml:space="preserve">スズキ</t>
  </si>
  <si>
    <t xml:space="preserve">ＳＸ４</t>
  </si>
  <si>
    <t xml:space="preserve">DBA-YA22S</t>
  </si>
  <si>
    <t xml:space="preserve">M16A</t>
  </si>
  <si>
    <r>
      <rPr>
        <sz val="8"/>
        <color rgb="FF000000"/>
        <rFont val="Arial"/>
        <family val="2"/>
      </rPr>
      <t xml:space="preserve">6AT
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t xml:space="preserve">V,EP</t>
  </si>
  <si>
    <t xml:space="preserve">DBA-YB22S</t>
  </si>
  <si>
    <t xml:space="preserve">0602</t>
  </si>
  <si>
    <t xml:space="preserve">バレーノ</t>
  </si>
  <si>
    <t xml:space="preserve">DBA-WB32S</t>
  </si>
  <si>
    <t xml:space="preserve">K12C</t>
  </si>
  <si>
    <r>
      <rPr>
        <sz val="8"/>
        <color rgb="FF000000"/>
        <rFont val="Arial"/>
        <family val="2"/>
      </rPr>
      <t xml:space="preserve">CVT
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t xml:space="preserve">V,EP,C</t>
  </si>
  <si>
    <t xml:space="preserve">3W+EGR</t>
  </si>
  <si>
    <t xml:space="preserve">CBA-WB42S</t>
  </si>
  <si>
    <t xml:space="preserve">K10C</t>
  </si>
  <si>
    <t xml:space="preserve">D,V,EP</t>
  </si>
  <si>
    <t xml:space="preserve">ﾀｰﾎﾞﾁｬｰｼﾞｬ付</t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32</t>
    </r>
    <r>
      <rPr>
        <sz val="8"/>
        <color rgb="FF000000"/>
        <rFont val="Noto Sans"/>
        <family val="2"/>
      </rPr>
      <t xml:space="preserve">年度）</t>
    </r>
  </si>
  <si>
    <r>
      <rPr>
        <sz val="8"/>
        <color rgb="FF000000"/>
        <rFont val="Noto Sans"/>
        <family val="2"/>
      </rPr>
      <t xml:space="preserve">車両重量
（</t>
    </r>
    <r>
      <rPr>
        <sz val="8"/>
        <color rgb="FF000000"/>
        <rFont val="ＭＳ Ｐゴシック"/>
        <family val="3"/>
        <charset val="128"/>
      </rPr>
      <t xml:space="preserve">kg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ゴシック"/>
        <family val="3"/>
        <charset val="128"/>
      </rPr>
      <t xml:space="preserve">JC08</t>
    </r>
    <r>
      <rPr>
        <sz val="8"/>
        <color rgb="FF000000"/>
        <rFont val="Noto Sans"/>
        <family val="2"/>
      </rPr>
      <t xml:space="preserve">モード</t>
    </r>
  </si>
  <si>
    <r>
      <rPr>
        <sz val="8"/>
        <color rgb="FF000000"/>
        <rFont val="Noto Sans"/>
        <family val="2"/>
      </rPr>
      <t xml:space="preserve">燃費値
（</t>
    </r>
    <r>
      <rPr>
        <sz val="8"/>
        <color rgb="FF000000"/>
        <rFont val="ＭＳ Ｐゴシック"/>
        <family val="3"/>
        <charset val="128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ゴシック"/>
        <family val="3"/>
        <charset val="128"/>
      </rPr>
      <t xml:space="preserve">1km</t>
    </r>
    <r>
      <rPr>
        <sz val="8"/>
        <color rgb="FF000000"/>
        <rFont val="Noto Sans"/>
        <family val="2"/>
      </rPr>
      <t xml:space="preserve">走行
における
</t>
    </r>
    <r>
      <rPr>
        <sz val="8"/>
        <color rgb="FF000000"/>
        <rFont val="ＭＳ Ｐゴシック"/>
        <family val="3"/>
        <charset val="128"/>
      </rPr>
      <t xml:space="preserve">CO2</t>
    </r>
    <r>
      <rPr>
        <sz val="8"/>
        <color rgb="FF000000"/>
        <rFont val="Noto Sans"/>
        <family val="2"/>
      </rPr>
      <t xml:space="preserve">排出量
（</t>
    </r>
    <r>
      <rPr>
        <sz val="8"/>
        <color rgb="FF000000"/>
        <rFont val="ＭＳ Ｐゴシック"/>
        <family val="3"/>
        <charset val="128"/>
      </rPr>
      <t xml:space="preserve">g-CO2/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ＭＳ Ｐゴシック"/>
        <family val="3"/>
        <charset val="128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32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ＭＳ Ｐゴシック"/>
        <family val="3"/>
        <charset val="128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総排
気量
（</t>
    </r>
    <r>
      <rPr>
        <sz val="8"/>
        <color rgb="FF000000"/>
        <rFont val="ＭＳ Ｐゴシック"/>
        <family val="3"/>
        <charset val="128"/>
      </rPr>
      <t xml:space="preserve">L</t>
    </r>
    <r>
      <rPr>
        <sz val="8"/>
        <color rgb="FF000000"/>
        <rFont val="Noto Sans"/>
        <family val="2"/>
      </rPr>
      <t xml:space="preserve">）</t>
    </r>
  </si>
  <si>
    <t xml:space="preserve">スマート</t>
  </si>
  <si>
    <t xml:space="preserve">フォーツー　クーペ</t>
  </si>
  <si>
    <t xml:space="preserve">ABA-451380</t>
  </si>
  <si>
    <t xml:space="preserve">3B21</t>
  </si>
  <si>
    <t xml:space="preserve">5AT</t>
  </si>
  <si>
    <t xml:space="preserve">フォーツー　カブリオ</t>
  </si>
  <si>
    <t xml:space="preserve">ABA-451480</t>
  </si>
  <si>
    <t xml:space="preserve">フォーツー　クーペ　ターボ</t>
  </si>
  <si>
    <t xml:space="preserve">CBA-451332</t>
  </si>
  <si>
    <t xml:space="preserve">フォーツー　ターボ</t>
  </si>
  <si>
    <t xml:space="preserve">DBA-453344</t>
  </si>
  <si>
    <t xml:space="preserve">281M09</t>
  </si>
  <si>
    <t xml:space="preserve">６ＡＴ（Ｅ）</t>
  </si>
  <si>
    <t xml:space="preserve">I,V,EP</t>
  </si>
  <si>
    <t xml:space="preserve">0012</t>
  </si>
  <si>
    <t xml:space="preserve">0014</t>
  </si>
  <si>
    <t xml:space="preserve">0016</t>
  </si>
  <si>
    <t xml:space="preserve">0018</t>
  </si>
  <si>
    <t xml:space="preserve">0022</t>
  </si>
  <si>
    <t xml:space="preserve">4W</t>
  </si>
  <si>
    <t xml:space="preserve">5W</t>
  </si>
  <si>
    <t xml:space="preserve">0032</t>
  </si>
  <si>
    <t xml:space="preserve">6W</t>
  </si>
  <si>
    <t xml:space="preserve">0034</t>
  </si>
  <si>
    <t xml:space="preserve">7W</t>
  </si>
  <si>
    <t xml:space="preserve">フォーツー　カブリオ ターボ</t>
  </si>
  <si>
    <t xml:space="preserve">CBA-451432</t>
  </si>
  <si>
    <t xml:space="preserve">DBA-453444</t>
  </si>
  <si>
    <r>
      <rPr>
        <sz val="8"/>
        <color rgb="FF000000"/>
        <rFont val="Noto Sans"/>
        <family val="2"/>
      </rPr>
      <t xml:space="preserve">フォーツー　カブリオ </t>
    </r>
    <r>
      <rPr>
        <sz val="8"/>
        <color rgb="FF000000"/>
        <rFont val="ＭＳ Ｐゴシック"/>
        <family val="3"/>
        <charset val="128"/>
      </rPr>
      <t xml:space="preserve">BRABUS</t>
    </r>
  </si>
  <si>
    <t xml:space="preserve">ABA-453462</t>
  </si>
  <si>
    <t xml:space="preserve">フォーツー</t>
  </si>
  <si>
    <t xml:space="preserve">DBA-453342</t>
  </si>
  <si>
    <t xml:space="preserve">281</t>
  </si>
  <si>
    <t xml:space="preserve">フォーツーＢＲＡＢＵＳ</t>
  </si>
  <si>
    <t xml:space="preserve">ABA-453362</t>
  </si>
  <si>
    <t xml:space="preserve">フォーフォー</t>
  </si>
  <si>
    <t xml:space="preserve">DBA-453042</t>
  </si>
  <si>
    <t xml:space="preserve">フォーフォー 　ターボ</t>
  </si>
  <si>
    <t xml:space="preserve">DBA-453044</t>
  </si>
  <si>
    <t xml:space="preserve">0006</t>
  </si>
  <si>
    <t xml:space="preserve">ABA-453062</t>
  </si>
  <si>
    <t xml:space="preserve">クライスラー日本株式会社</t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）</t>
    </r>
  </si>
  <si>
    <t xml:space="preserve">燃費基準
達成・向上
達成レベル</t>
  </si>
  <si>
    <r>
      <rPr>
        <sz val="8"/>
        <color rgb="FF000000"/>
        <rFont val="Noto Sans"/>
        <family val="2"/>
      </rPr>
      <t xml:space="preserve">燃費
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t xml:space="preserve">ダッジ</t>
  </si>
  <si>
    <t xml:space="preserve">ナイトロ</t>
  </si>
  <si>
    <t xml:space="preserve">ABA-KA37</t>
  </si>
  <si>
    <t xml:space="preserve">K</t>
  </si>
  <si>
    <t xml:space="preserve">4AT(E,LTC)</t>
  </si>
  <si>
    <r>
      <rPr>
        <sz val="8"/>
        <color rgb="FF000000"/>
        <rFont val="ＭＳ Ｐゴシック"/>
        <family val="3"/>
        <charset val="128"/>
      </rPr>
      <t xml:space="preserve">18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930</t>
    </r>
  </si>
  <si>
    <t xml:space="preserve">3W,EGR</t>
  </si>
  <si>
    <t xml:space="preserve">DS</t>
  </si>
  <si>
    <r>
      <rPr>
        <sz val="8"/>
        <color rgb="FF000000"/>
        <rFont val="Arial"/>
        <family val="2"/>
      </rPr>
      <t xml:space="preserve">DS 3 </t>
    </r>
    <r>
      <rPr>
        <sz val="8"/>
        <color rgb="FF000000"/>
        <rFont val="Noto Sans"/>
        <family val="2"/>
      </rPr>
      <t xml:space="preserve">クロスバック</t>
    </r>
  </si>
  <si>
    <t xml:space="preserve">3BA-D34HN05</t>
  </si>
  <si>
    <t xml:space="preserve">1270, 1290</t>
  </si>
  <si>
    <t xml:space="preserve">DS 7</t>
  </si>
  <si>
    <t xml:space="preserve">ABA-X745G06</t>
  </si>
  <si>
    <t xml:space="preserve">0001, 0002
0003, 0004</t>
  </si>
  <si>
    <t xml:space="preserve">1560 - 1590</t>
  </si>
  <si>
    <t xml:space="preserve">当該自動車の製造又は輸入の事業を行う者の氏名又は名称　　　　　日産自動車株式会社　</t>
  </si>
  <si>
    <t xml:space="preserve">ＪＣ０８モード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</t>
    </r>
  </si>
  <si>
    <t xml:space="preserve">１ｋｍ走行</t>
  </si>
  <si>
    <t xml:space="preserve">燃費基準</t>
  </si>
  <si>
    <t xml:space="preserve">総排</t>
  </si>
  <si>
    <t xml:space="preserve">変速装置の</t>
  </si>
  <si>
    <t xml:space="preserve">車両重量</t>
  </si>
  <si>
    <t xml:space="preserve">乗車定員</t>
  </si>
  <si>
    <t xml:space="preserve">燃費値</t>
  </si>
  <si>
    <t xml:space="preserve">における</t>
  </si>
  <si>
    <t xml:space="preserve">燃費基準値</t>
  </si>
  <si>
    <t xml:space="preserve">達成・向上</t>
  </si>
  <si>
    <t xml:space="preserve">気量</t>
  </si>
  <si>
    <t xml:space="preserve">型式及び</t>
  </si>
  <si>
    <t xml:space="preserve">(kg)</t>
  </si>
  <si>
    <t xml:space="preserve">（名）</t>
  </si>
  <si>
    <r>
      <rPr>
        <sz val="8"/>
        <color rgb="FF000000"/>
        <rFont val="Arial"/>
        <family val="2"/>
      </rPr>
      <t xml:space="preserve">(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ＣＯ</t>
    </r>
    <r>
      <rPr>
        <sz val="8"/>
        <color rgb="FF000000"/>
        <rFont val="Arial"/>
        <family val="2"/>
      </rPr>
      <t xml:space="preserve">2</t>
    </r>
    <r>
      <rPr>
        <sz val="8"/>
        <color rgb="FF000000"/>
        <rFont val="Noto Sans"/>
        <family val="2"/>
      </rPr>
      <t xml:space="preserve">排出量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t xml:space="preserve">達成レベル</t>
  </si>
  <si>
    <r>
      <rPr>
        <sz val="8"/>
        <color rgb="FF000000"/>
        <rFont val="Arial"/>
        <family val="2"/>
      </rPr>
      <t xml:space="preserve">(</t>
    </r>
    <r>
      <rPr>
        <sz val="8"/>
        <color rgb="FF000000"/>
        <rFont val="Noto Sans"/>
        <family val="2"/>
      </rPr>
      <t xml:space="preserve">Ｌ）</t>
    </r>
  </si>
  <si>
    <t xml:space="preserve">変速段数</t>
  </si>
  <si>
    <r>
      <rPr>
        <sz val="8"/>
        <color rgb="FF000000"/>
        <rFont val="Arial"/>
        <family val="2"/>
      </rPr>
      <t xml:space="preserve">(</t>
    </r>
    <r>
      <rPr>
        <sz val="8"/>
        <color rgb="FF000000"/>
        <rFont val="Noto Sans"/>
        <family val="2"/>
      </rPr>
      <t xml:space="preserve">ｇ </t>
    </r>
    <r>
      <rPr>
        <sz val="8"/>
        <color rgb="FF000000"/>
        <rFont val="Arial"/>
        <family val="2"/>
      </rPr>
      <t xml:space="preserve">-</t>
    </r>
    <r>
      <rPr>
        <sz val="8"/>
        <color rgb="FF000000"/>
        <rFont val="Noto Sans"/>
        <family val="2"/>
      </rPr>
      <t xml:space="preserve">ＣＯ</t>
    </r>
    <r>
      <rPr>
        <sz val="8"/>
        <color rgb="FF000000"/>
        <rFont val="Arial"/>
        <family val="2"/>
      </rPr>
      <t xml:space="preserve">2/km</t>
    </r>
    <r>
      <rPr>
        <sz val="8"/>
        <color rgb="FF000000"/>
        <rFont val="Noto Sans"/>
        <family val="2"/>
      </rPr>
      <t xml:space="preserve">）</t>
    </r>
  </si>
  <si>
    <t xml:space="preserve">ニッサンＭＴ</t>
  </si>
  <si>
    <t xml:space="preserve">ﾏｰﾁ</t>
  </si>
  <si>
    <t xml:space="preserve">DBA-K13</t>
  </si>
  <si>
    <t xml:space="preserve">HR12</t>
  </si>
  <si>
    <t xml:space="preserve">1.198</t>
  </si>
  <si>
    <r>
      <rPr>
        <sz val="8"/>
        <color rgb="FF000000"/>
        <rFont val="Arial"/>
        <family val="2"/>
      </rPr>
      <t xml:space="preserve">CVT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t xml:space="preserve">V,EP,B,C</t>
  </si>
  <si>
    <t xml:space="preserve">0015,0016,0018</t>
  </si>
  <si>
    <t xml:space="preserve">I,V,EP,B,C</t>
  </si>
  <si>
    <t xml:space="preserve">DBA-NK13</t>
  </si>
  <si>
    <t xml:space="preserve">0006,0007,0009</t>
  </si>
  <si>
    <r>
      <rPr>
        <sz val="8"/>
        <color rgb="FF000000"/>
        <rFont val="Arial"/>
        <family val="2"/>
      </rPr>
      <t xml:space="preserve">10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040</t>
    </r>
  </si>
  <si>
    <t xml:space="preserve">当該自動車の製造又は輸入の事業を行う者の氏名又は名称　ﾋﾞｰ･ｴﾑ･ﾀﾞﾌﾞﾘｭｰ株式会社</t>
  </si>
  <si>
    <t xml:space="preserve">MINI</t>
  </si>
  <si>
    <t xml:space="preserve">MINI One</t>
  </si>
  <si>
    <t xml:space="preserve">DBA-XR15M</t>
  </si>
  <si>
    <t xml:space="preserve">0001,0005</t>
  </si>
  <si>
    <t xml:space="preserve">B38A15A</t>
  </si>
  <si>
    <t xml:space="preserve">I,V,D,EP,B</t>
  </si>
  <si>
    <t xml:space="preserve">0002,0006</t>
  </si>
  <si>
    <t xml:space="preserve">0003,0004,0007,
0008</t>
  </si>
  <si>
    <t xml:space="preserve">7AT(E)</t>
  </si>
  <si>
    <r>
      <rPr>
        <sz val="8"/>
        <color rgb="FF000000"/>
        <rFont val="Arial"/>
        <family val="2"/>
      </rPr>
      <t xml:space="preserve">12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240</t>
    </r>
  </si>
  <si>
    <t xml:space="preserve">I,V,D,EP,B,AM</t>
  </si>
  <si>
    <t xml:space="preserve">MINI Cooper</t>
  </si>
  <si>
    <t xml:space="preserve">0101,0105</t>
  </si>
  <si>
    <t xml:space="preserve">0102,0106</t>
  </si>
  <si>
    <t xml:space="preserve">0103,0104,0107,
0108</t>
  </si>
  <si>
    <t xml:space="preserve">MINI Cooper S</t>
  </si>
  <si>
    <t xml:space="preserve">CBA-XR20M</t>
  </si>
  <si>
    <t xml:space="preserve">B48A20A</t>
  </si>
  <si>
    <r>
      <rPr>
        <sz val="8"/>
        <color rgb="FF000000"/>
        <rFont val="Arial"/>
        <family val="2"/>
      </rPr>
      <t xml:space="preserve">12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270</t>
    </r>
  </si>
  <si>
    <t xml:space="preserve">6AT(E,LTC)</t>
  </si>
  <si>
    <r>
      <rPr>
        <sz val="8"/>
        <color rgb="FF000000"/>
        <rFont val="Arial"/>
        <family val="2"/>
      </rPr>
      <t xml:space="preserve">12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300</t>
    </r>
  </si>
  <si>
    <t xml:space="preserve">MINI One 5 Door</t>
  </si>
  <si>
    <t xml:space="preserve">DBA-XU15M</t>
  </si>
  <si>
    <t xml:space="preserve">0001,0002</t>
  </si>
  <si>
    <t xml:space="preserve">7AT€</t>
  </si>
  <si>
    <r>
      <rPr>
        <sz val="8"/>
        <color rgb="FF000000"/>
        <rFont val="Arial"/>
        <family val="2"/>
      </rPr>
      <t xml:space="preserve">12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290</t>
    </r>
  </si>
  <si>
    <t xml:space="preserve">MINI Cooper 5 Door</t>
  </si>
  <si>
    <r>
      <rPr>
        <sz val="8"/>
        <color rgb="FF000000"/>
        <rFont val="Arial"/>
        <family val="2"/>
      </rPr>
      <t xml:space="preserve">01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04</t>
    </r>
  </si>
  <si>
    <t xml:space="preserve">MINI Cooper S 5 Door</t>
  </si>
  <si>
    <t xml:space="preserve">DBA-XU20M</t>
  </si>
  <si>
    <t xml:space="preserve">8AT(E,LTC)</t>
  </si>
  <si>
    <r>
      <rPr>
        <sz val="8"/>
        <color rgb="FF000000"/>
        <rFont val="Arial"/>
        <family val="2"/>
      </rPr>
      <t xml:space="preserve">13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350</t>
    </r>
  </si>
  <si>
    <t xml:space="preserve">CBA-XU20MH</t>
  </si>
  <si>
    <r>
      <rPr>
        <sz val="8"/>
        <color rgb="FF000000"/>
        <rFont val="Arial"/>
        <family val="2"/>
      </rPr>
      <t xml:space="preserve">MINI </t>
    </r>
    <r>
      <rPr>
        <sz val="8"/>
        <color rgb="FF000000"/>
        <rFont val="Noto Sans"/>
        <family val="2"/>
      </rPr>
      <t xml:space="preserve">ｸｰﾊﾟ</t>
    </r>
    <r>
      <rPr>
        <sz val="8"/>
        <color rgb="FF000000"/>
        <rFont val="Arial"/>
        <family val="2"/>
      </rPr>
      <t xml:space="preserve">- </t>
    </r>
    <r>
      <rPr>
        <sz val="8"/>
        <color rgb="FF000000"/>
        <rFont val="Noto Sans"/>
        <family val="2"/>
      </rPr>
      <t xml:space="preserve">ｺﾝﾊﾞ</t>
    </r>
    <r>
      <rPr>
        <sz val="8"/>
        <color rgb="FF000000"/>
        <rFont val="Arial"/>
        <family val="2"/>
      </rPr>
      <t xml:space="preserve">-</t>
    </r>
    <r>
      <rPr>
        <sz val="8"/>
        <color rgb="FF000000"/>
        <rFont val="Noto Sans"/>
        <family val="2"/>
      </rPr>
      <t xml:space="preserve">ﾁﾌﾞﾙ</t>
    </r>
  </si>
  <si>
    <t xml:space="preserve">CBA-WJ15M</t>
  </si>
  <si>
    <r>
      <rPr>
        <sz val="8"/>
        <color rgb="FF000000"/>
        <rFont val="Arial"/>
        <family val="2"/>
      </rPr>
      <t xml:space="preserve">MINI </t>
    </r>
    <r>
      <rPr>
        <sz val="8"/>
        <color rgb="FF000000"/>
        <rFont val="Noto Sans"/>
        <family val="2"/>
      </rPr>
      <t xml:space="preserve">ｸｰﾊﾟ</t>
    </r>
    <r>
      <rPr>
        <sz val="8"/>
        <color rgb="FF000000"/>
        <rFont val="Arial"/>
        <family val="2"/>
      </rPr>
      <t xml:space="preserve">- S </t>
    </r>
    <r>
      <rPr>
        <sz val="8"/>
        <color rgb="FF000000"/>
        <rFont val="Noto Sans"/>
        <family val="2"/>
      </rPr>
      <t xml:space="preserve">ｺﾝﾊﾞ</t>
    </r>
    <r>
      <rPr>
        <sz val="8"/>
        <color rgb="FF000000"/>
        <rFont val="Arial"/>
        <family val="2"/>
      </rPr>
      <t xml:space="preserve">-</t>
    </r>
    <r>
      <rPr>
        <sz val="8"/>
        <color rgb="FF000000"/>
        <rFont val="Noto Sans"/>
        <family val="2"/>
      </rPr>
      <t xml:space="preserve">ﾁﾌﾞﾙ</t>
    </r>
  </si>
  <si>
    <t xml:space="preserve">CBA-WJ20M</t>
  </si>
  <si>
    <t xml:space="preserve">MINI JCW</t>
  </si>
  <si>
    <t xml:space="preserve">CBA-XRJCWM</t>
  </si>
  <si>
    <t xml:space="preserve">B48A20B</t>
  </si>
  <si>
    <r>
      <rPr>
        <sz val="8"/>
        <color rgb="FF000000"/>
        <rFont val="Arial"/>
        <family val="2"/>
      </rPr>
      <t xml:space="preserve">MINI JCW  </t>
    </r>
    <r>
      <rPr>
        <sz val="8"/>
        <color rgb="FF000000"/>
        <rFont val="Noto Sans"/>
        <family val="2"/>
      </rPr>
      <t xml:space="preserve">ｺﾝﾊﾞ</t>
    </r>
    <r>
      <rPr>
        <sz val="8"/>
        <color rgb="FF000000"/>
        <rFont val="Arial"/>
        <family val="2"/>
      </rPr>
      <t xml:space="preserve">-</t>
    </r>
    <r>
      <rPr>
        <sz val="8"/>
        <color rgb="FF000000"/>
        <rFont val="Noto Sans"/>
        <family val="2"/>
      </rPr>
      <t xml:space="preserve">ﾁﾌﾞﾙ</t>
    </r>
  </si>
  <si>
    <t xml:space="preserve">CBA-WJJCWM</t>
  </si>
  <si>
    <t xml:space="preserve">MINI One Clubman</t>
  </si>
  <si>
    <t xml:space="preserve">3BA-LV15M</t>
  </si>
  <si>
    <r>
      <rPr>
        <sz val="8"/>
        <color rgb="FF000000"/>
        <rFont val="Arial"/>
        <family val="2"/>
      </rPr>
      <t xml:space="preserve">14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460</t>
    </r>
  </si>
  <si>
    <t xml:space="preserve">MINI Cooper Clubman</t>
  </si>
  <si>
    <r>
      <rPr>
        <sz val="8"/>
        <color rgb="FF000000"/>
        <rFont val="Arial"/>
        <family val="2"/>
      </rPr>
      <t xml:space="preserve">01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02</t>
    </r>
  </si>
  <si>
    <t xml:space="preserve">BMW</t>
  </si>
  <si>
    <t xml:space="preserve">DBA-XM12</t>
  </si>
  <si>
    <t xml:space="preserve">B38A12A</t>
  </si>
  <si>
    <r>
      <rPr>
        <sz val="8"/>
        <color rgb="FF000000"/>
        <rFont val="Arial"/>
        <family val="2"/>
      </rPr>
      <t xml:space="preserve">1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230</t>
    </r>
  </si>
  <si>
    <t xml:space="preserve">DBA-XM15</t>
  </si>
  <si>
    <t xml:space="preserve">0001,0005,0009</t>
  </si>
  <si>
    <t xml:space="preserve">0002,0006,0010</t>
  </si>
  <si>
    <t xml:space="preserve">0003,0004,0007,
0008,0011,0012</t>
  </si>
  <si>
    <t xml:space="preserve">DBA-XM20</t>
  </si>
  <si>
    <t xml:space="preserve">0001,0002,0005,
0006,0009,0010</t>
  </si>
  <si>
    <t xml:space="preserve">DBA-XS12</t>
  </si>
  <si>
    <t xml:space="preserve">DBA-XS15</t>
  </si>
  <si>
    <t xml:space="preserve">DBA-XS20</t>
  </si>
  <si>
    <r>
      <rPr>
        <sz val="8"/>
        <color rgb="FF000000"/>
        <rFont val="Arial"/>
        <family val="2"/>
      </rPr>
      <t xml:space="preserve">MINI </t>
    </r>
    <r>
      <rPr>
        <sz val="8"/>
        <color rgb="FF000000"/>
        <rFont val="Noto Sans"/>
        <family val="2"/>
      </rPr>
      <t xml:space="preserve">ｸｰﾊﾟ</t>
    </r>
    <r>
      <rPr>
        <sz val="8"/>
        <color rgb="FF000000"/>
        <rFont val="Arial"/>
        <family val="2"/>
      </rPr>
      <t xml:space="preserve">- </t>
    </r>
    <r>
      <rPr>
        <sz val="8"/>
        <color rgb="FF000000"/>
        <rFont val="Noto Sans"/>
        <family val="2"/>
      </rPr>
      <t xml:space="preserve">ｸﾗﾌﾞﾏﾝ</t>
    </r>
  </si>
  <si>
    <t xml:space="preserve">DBA-LN15</t>
  </si>
  <si>
    <r>
      <rPr>
        <sz val="8"/>
        <color rgb="FF000000"/>
        <rFont val="Arial"/>
        <family val="2"/>
      </rPr>
      <t xml:space="preserve">MINI One </t>
    </r>
    <r>
      <rPr>
        <sz val="8"/>
        <color rgb="FF000000"/>
        <rFont val="Noto Sans"/>
        <family val="2"/>
      </rPr>
      <t xml:space="preserve">ｸﾗﾌﾞﾏﾝ</t>
    </r>
  </si>
  <si>
    <r>
      <rPr>
        <sz val="8"/>
        <color rgb="FF000000"/>
        <rFont val="Arial"/>
        <family val="2"/>
      </rPr>
      <t xml:space="preserve">MINI </t>
    </r>
    <r>
      <rPr>
        <sz val="8"/>
        <color rgb="FF000000"/>
        <rFont val="Noto Sans"/>
        <family val="2"/>
      </rPr>
      <t xml:space="preserve">ｸｰﾊﾟ</t>
    </r>
    <r>
      <rPr>
        <sz val="8"/>
        <color rgb="FF000000"/>
        <rFont val="Arial"/>
        <family val="2"/>
      </rPr>
      <t xml:space="preserve">-S </t>
    </r>
    <r>
      <rPr>
        <sz val="8"/>
        <color rgb="FF000000"/>
        <rFont val="Noto Sans"/>
        <family val="2"/>
      </rPr>
      <t xml:space="preserve">ｸﾗﾌﾞﾏﾝ</t>
    </r>
  </si>
  <si>
    <t xml:space="preserve">DBA-LN20</t>
  </si>
  <si>
    <r>
      <rPr>
        <sz val="8"/>
        <color rgb="FF000000"/>
        <rFont val="Arial"/>
        <family val="2"/>
      </rPr>
      <t xml:space="preserve">14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500</t>
    </r>
  </si>
  <si>
    <r>
      <rPr>
        <sz val="8"/>
        <color rgb="FF000000"/>
        <rFont val="Arial"/>
        <family val="2"/>
      </rPr>
      <t xml:space="preserve">MINI </t>
    </r>
    <r>
      <rPr>
        <sz val="8"/>
        <color rgb="FF000000"/>
        <rFont val="Noto Sans"/>
        <family val="2"/>
      </rPr>
      <t xml:space="preserve">ｸｰﾊﾟ</t>
    </r>
    <r>
      <rPr>
        <sz val="8"/>
        <color rgb="FF000000"/>
        <rFont val="Arial"/>
        <family val="2"/>
      </rPr>
      <t xml:space="preserve">-S </t>
    </r>
    <r>
      <rPr>
        <sz val="8"/>
        <color rgb="FF000000"/>
        <rFont val="Noto Sans"/>
        <family val="2"/>
      </rPr>
      <t xml:space="preserve">ｸﾗﾌﾞﾏﾝ </t>
    </r>
    <r>
      <rPr>
        <sz val="8"/>
        <color rgb="FF000000"/>
        <rFont val="ＭＳ Ｐゴシック"/>
        <family val="3"/>
        <charset val="128"/>
      </rPr>
      <t xml:space="preserve">A4</t>
    </r>
  </si>
  <si>
    <r>
      <rPr>
        <sz val="8"/>
        <color rgb="FF000000"/>
        <rFont val="Arial"/>
        <family val="2"/>
      </rPr>
      <t xml:space="preserve">15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580</t>
    </r>
  </si>
  <si>
    <r>
      <rPr>
        <sz val="8"/>
        <color rgb="FF000000"/>
        <rFont val="Arial"/>
        <family val="2"/>
      </rPr>
      <t xml:space="preserve">MINI ONE </t>
    </r>
    <r>
      <rPr>
        <sz val="8"/>
        <color rgb="FF000000"/>
        <rFont val="Noto Sans"/>
        <family val="2"/>
      </rPr>
      <t xml:space="preserve">ｸﾛｽｵ</t>
    </r>
    <r>
      <rPr>
        <sz val="8"/>
        <color rgb="FF000000"/>
        <rFont val="Arial"/>
        <family val="2"/>
      </rPr>
      <t xml:space="preserve">-</t>
    </r>
    <r>
      <rPr>
        <sz val="8"/>
        <color rgb="FF000000"/>
        <rFont val="Noto Sans"/>
        <family val="2"/>
      </rPr>
      <t xml:space="preserve">ﾊﾞ</t>
    </r>
    <r>
      <rPr>
        <sz val="8"/>
        <color rgb="FF000000"/>
        <rFont val="Arial"/>
        <family val="2"/>
      </rPr>
      <t xml:space="preserve">-</t>
    </r>
  </si>
  <si>
    <t xml:space="preserve">3BA-YW15</t>
  </si>
  <si>
    <r>
      <rPr>
        <sz val="8"/>
        <color rgb="FF000000"/>
        <rFont val="Arial"/>
        <family val="2"/>
      </rPr>
      <t xml:space="preserve">MINI </t>
    </r>
    <r>
      <rPr>
        <sz val="8"/>
        <color rgb="FF000000"/>
        <rFont val="Noto Sans"/>
        <family val="2"/>
      </rPr>
      <t xml:space="preserve">ｸ</t>
    </r>
    <r>
      <rPr>
        <sz val="8"/>
        <color rgb="FF000000"/>
        <rFont val="Arial"/>
        <family val="2"/>
      </rPr>
      <t xml:space="preserve">-</t>
    </r>
    <r>
      <rPr>
        <sz val="8"/>
        <color rgb="FF000000"/>
        <rFont val="Noto Sans"/>
        <family val="2"/>
      </rPr>
      <t xml:space="preserve">ﾊﾟ</t>
    </r>
    <r>
      <rPr>
        <sz val="8"/>
        <color rgb="FF000000"/>
        <rFont val="Arial"/>
        <family val="2"/>
      </rPr>
      <t xml:space="preserve">- </t>
    </r>
    <r>
      <rPr>
        <sz val="8"/>
        <color rgb="FF000000"/>
        <rFont val="Noto Sans"/>
        <family val="2"/>
      </rPr>
      <t xml:space="preserve">ｸﾛｽｵ</t>
    </r>
    <r>
      <rPr>
        <sz val="8"/>
        <color rgb="FF000000"/>
        <rFont val="Arial"/>
        <family val="2"/>
      </rPr>
      <t xml:space="preserve">-</t>
    </r>
    <r>
      <rPr>
        <sz val="8"/>
        <color rgb="FF000000"/>
        <rFont val="Noto Sans"/>
        <family val="2"/>
      </rPr>
      <t xml:space="preserve">ﾊﾞ</t>
    </r>
    <r>
      <rPr>
        <sz val="8"/>
        <color rgb="FF000000"/>
        <rFont val="Arial"/>
        <family val="2"/>
      </rPr>
      <t xml:space="preserve">-</t>
    </r>
  </si>
  <si>
    <r>
      <rPr>
        <sz val="8"/>
        <color rgb="FF000000"/>
        <rFont val="Arial"/>
        <family val="2"/>
      </rPr>
      <t xml:space="preserve">15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530</t>
    </r>
  </si>
  <si>
    <r>
      <rPr>
        <sz val="8"/>
        <color rgb="FF000000"/>
        <rFont val="Arial"/>
        <family val="2"/>
      </rPr>
      <t xml:space="preserve">MINI JCW  </t>
    </r>
    <r>
      <rPr>
        <sz val="8"/>
        <color rgb="FF000000"/>
        <rFont val="Noto Sans"/>
        <family val="2"/>
      </rPr>
      <t xml:space="preserve">ｸﾛｽｵ</t>
    </r>
    <r>
      <rPr>
        <sz val="8"/>
        <color rgb="FF000000"/>
        <rFont val="Arial"/>
        <family val="2"/>
      </rPr>
      <t xml:space="preserve">-</t>
    </r>
    <r>
      <rPr>
        <sz val="8"/>
        <color rgb="FF000000"/>
        <rFont val="Noto Sans"/>
        <family val="2"/>
      </rPr>
      <t xml:space="preserve">ﾊﾞ</t>
    </r>
    <r>
      <rPr>
        <sz val="8"/>
        <color rgb="FF000000"/>
        <rFont val="Arial"/>
        <family val="2"/>
      </rPr>
      <t xml:space="preserve">- A4</t>
    </r>
  </si>
  <si>
    <t xml:space="preserve">3BA-YZ20</t>
  </si>
  <si>
    <t xml:space="preserve">B48A20E</t>
  </si>
  <si>
    <r>
      <rPr>
        <sz val="8"/>
        <color rgb="FF000000"/>
        <rFont val="Arial"/>
        <family val="2"/>
      </rPr>
      <t xml:space="preserve">16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00</t>
    </r>
  </si>
  <si>
    <r>
      <rPr>
        <sz val="8"/>
        <color rgb="FF000000"/>
        <rFont val="Arial"/>
        <family val="2"/>
      </rPr>
      <t xml:space="preserve">MINI ONE </t>
    </r>
    <r>
      <rPr>
        <sz val="8"/>
        <color rgb="FF000000"/>
        <rFont val="Noto Sans"/>
        <family val="2"/>
      </rPr>
      <t xml:space="preserve">ｸﾛｽｵｰﾊﾞｰ</t>
    </r>
  </si>
  <si>
    <t xml:space="preserve">DBA-YS15</t>
  </si>
  <si>
    <t xml:space="preserve">0201,0202</t>
  </si>
  <si>
    <t xml:space="preserve">DBA-WG15</t>
  </si>
  <si>
    <t xml:space="preserve">DBA-WG20</t>
  </si>
  <si>
    <t xml:space="preserve">DBA-XMJCW</t>
  </si>
  <si>
    <r>
      <rPr>
        <sz val="8"/>
        <color rgb="FF000000"/>
        <rFont val="Arial"/>
        <family val="2"/>
      </rPr>
      <t xml:space="preserve">1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280</t>
    </r>
  </si>
  <si>
    <t xml:space="preserve">0003,0004</t>
  </si>
  <si>
    <r>
      <rPr>
        <sz val="8"/>
        <color rgb="FF000000"/>
        <rFont val="Arial"/>
        <family val="2"/>
      </rPr>
      <t xml:space="preserve">12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310</t>
    </r>
  </si>
  <si>
    <t xml:space="preserve">DBA-WHJCW</t>
  </si>
  <si>
    <r>
      <rPr>
        <sz val="8"/>
        <color rgb="FF000000"/>
        <rFont val="Arial"/>
        <family val="2"/>
      </rPr>
      <t xml:space="preserve">MINI JCW  </t>
    </r>
    <r>
      <rPr>
        <sz val="8"/>
        <color rgb="FF000000"/>
        <rFont val="Noto Sans"/>
        <family val="2"/>
      </rPr>
      <t xml:space="preserve">ｸﾗﾌﾞﾏﾝ</t>
    </r>
  </si>
  <si>
    <t xml:space="preserve">DBA-LVJCW</t>
  </si>
  <si>
    <t xml:space="preserve">DBA-YS20</t>
  </si>
  <si>
    <t xml:space="preserve">0201</t>
  </si>
  <si>
    <t xml:space="preserve">0202</t>
  </si>
  <si>
    <t xml:space="preserve">BMW 118i</t>
  </si>
  <si>
    <t xml:space="preserve">3BA-7K15</t>
  </si>
  <si>
    <r>
      <rPr>
        <sz val="8"/>
        <color rgb="FF000000"/>
        <rFont val="Arial"/>
        <family val="2"/>
      </rPr>
      <t xml:space="preserve">13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410</t>
    </r>
  </si>
  <si>
    <t xml:space="preserve">BMW M135i xDrive</t>
  </si>
  <si>
    <t xml:space="preserve">3BA-7L20</t>
  </si>
  <si>
    <r>
      <rPr>
        <sz val="8"/>
        <color rgb="FF000000"/>
        <rFont val="Arial"/>
        <family val="2"/>
      </rPr>
      <t xml:space="preserve">15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00</t>
    </r>
  </si>
  <si>
    <t xml:space="preserve">DBA-1R15</t>
  </si>
  <si>
    <t xml:space="preserve">B38B15A</t>
  </si>
  <si>
    <t xml:space="preserve">BMW 120i</t>
  </si>
  <si>
    <t xml:space="preserve">DBA-1A16</t>
  </si>
  <si>
    <r>
      <rPr>
        <sz val="8"/>
        <color rgb="FF000000"/>
        <rFont val="Arial"/>
        <family val="2"/>
      </rPr>
      <t xml:space="preserve">03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308</t>
    </r>
  </si>
  <si>
    <t xml:space="preserve">N13B16A</t>
  </si>
  <si>
    <t xml:space="preserve">0501,0502</t>
  </si>
  <si>
    <r>
      <rPr>
        <sz val="8"/>
        <color rgb="FF000000"/>
        <rFont val="Arial"/>
        <family val="2"/>
      </rPr>
      <t xml:space="preserve">DBA-</t>
    </r>
    <r>
      <rPr>
        <sz val="8"/>
        <color rgb="FF000000"/>
        <rFont val="Noto Sans"/>
        <family val="2"/>
      </rPr>
      <t xml:space="preserve">１</t>
    </r>
    <r>
      <rPr>
        <sz val="8"/>
        <color rgb="FF000000"/>
        <rFont val="Arial"/>
        <family val="2"/>
      </rPr>
      <t xml:space="preserve">S20G</t>
    </r>
  </si>
  <si>
    <t xml:space="preserve">B48B20A</t>
  </si>
  <si>
    <t xml:space="preserve">BMW M140i</t>
  </si>
  <si>
    <t xml:space="preserve">DBA-1S30</t>
  </si>
  <si>
    <t xml:space="preserve">B58B30A</t>
  </si>
  <si>
    <t xml:space="preserve">BMW 220i</t>
  </si>
  <si>
    <t xml:space="preserve">DBA-2F20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8</t>
    </r>
  </si>
  <si>
    <r>
      <rPr>
        <sz val="8"/>
        <color rgb="FF000000"/>
        <rFont val="Arial"/>
        <family val="2"/>
      </rPr>
      <t xml:space="preserve">14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510</t>
    </r>
  </si>
  <si>
    <r>
      <rPr>
        <sz val="8"/>
        <color rgb="FF000000"/>
        <rFont val="Noto Sans"/>
        <family val="2"/>
      </rPr>
      <t xml:space="preserve">ｸ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ﾍﾟ</t>
    </r>
  </si>
  <si>
    <r>
      <rPr>
        <sz val="8"/>
        <color rgb="FF000000"/>
        <rFont val="Arial"/>
        <family val="2"/>
      </rPr>
      <t xml:space="preserve">1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SimHei"/>
        <family val="3"/>
      </rPr>
      <t xml:space="preserve">1</t>
    </r>
    <r>
      <rPr>
        <sz val="8"/>
        <color rgb="FF000000"/>
        <rFont val="Arial"/>
        <family val="2"/>
      </rPr>
      <t xml:space="preserve">004</t>
    </r>
  </si>
  <si>
    <t xml:space="preserve">ｶﾌﾞﾘｵﾚ</t>
  </si>
  <si>
    <t xml:space="preserve">BMW M240i</t>
  </si>
  <si>
    <t xml:space="preserve">ABA-2G30G</t>
  </si>
  <si>
    <r>
      <rPr>
        <sz val="8"/>
        <color rgb="FF000000"/>
        <rFont val="Arial"/>
        <family val="2"/>
      </rPr>
      <t xml:space="preserve">15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570</t>
    </r>
  </si>
  <si>
    <t xml:space="preserve">DBA-2G30</t>
  </si>
  <si>
    <t xml:space="preserve">BMW 218i Active Tourer </t>
  </si>
  <si>
    <t xml:space="preserve">DBA-6S15</t>
  </si>
  <si>
    <r>
      <rPr>
        <sz val="8"/>
        <color rgb="FF000000"/>
        <rFont val="Arial"/>
        <family val="2"/>
      </rPr>
      <t xml:space="preserve">14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490</t>
    </r>
  </si>
  <si>
    <t xml:space="preserve">DBA-2A15</t>
  </si>
  <si>
    <r>
      <rPr>
        <sz val="8"/>
        <color rgb="FF000000"/>
        <rFont val="Arial"/>
        <family val="2"/>
      </rPr>
      <t xml:space="preserve">01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08</t>
    </r>
  </si>
  <si>
    <t xml:space="preserve">BMW 225i xDr. A.T.</t>
  </si>
  <si>
    <t xml:space="preserve">ABA-6S20</t>
  </si>
  <si>
    <r>
      <rPr>
        <sz val="8"/>
        <color rgb="FF000000"/>
        <rFont val="Arial"/>
        <family val="2"/>
      </rPr>
      <t xml:space="preserve">16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40</t>
    </r>
  </si>
  <si>
    <t xml:space="preserve">DBA-2A20</t>
  </si>
  <si>
    <t xml:space="preserve">BMW 218i Gran Tourer </t>
  </si>
  <si>
    <t xml:space="preserve">DBA-6V15</t>
  </si>
  <si>
    <r>
      <rPr>
        <sz val="8"/>
        <color rgb="FF000000"/>
        <rFont val="Arial"/>
        <family val="2"/>
      </rPr>
      <t xml:space="preserve">15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20</t>
    </r>
  </si>
  <si>
    <t xml:space="preserve">DBA-2D15</t>
  </si>
  <si>
    <r>
      <rPr>
        <sz val="8"/>
        <color rgb="FF000000"/>
        <rFont val="Arial"/>
        <family val="2"/>
      </rPr>
      <t xml:space="preserve">15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00</t>
    </r>
  </si>
  <si>
    <t xml:space="preserve">BMW 220i Gran Tourer</t>
  </si>
  <si>
    <t xml:space="preserve">CBA-6V20</t>
  </si>
  <si>
    <t xml:space="preserve">DBA-2D20</t>
  </si>
  <si>
    <t xml:space="preserve">0001,0003,0005,
0007</t>
  </si>
  <si>
    <t xml:space="preserve">0002,0004,0006,
0008</t>
  </si>
  <si>
    <t xml:space="preserve">BMW M340i xDrive</t>
  </si>
  <si>
    <t xml:space="preserve">3BA-5U30</t>
  </si>
  <si>
    <t xml:space="preserve">B58B30B</t>
  </si>
  <si>
    <t xml:space="preserve">BMW 320i</t>
  </si>
  <si>
    <t xml:space="preserve">3BA-5F20</t>
  </si>
  <si>
    <r>
      <rPr>
        <sz val="8"/>
        <color rgb="FF000000"/>
        <rFont val="Arial"/>
        <family val="2"/>
      </rPr>
      <t xml:space="preserve">15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580</t>
    </r>
  </si>
  <si>
    <t xml:space="preserve">B48B20B</t>
  </si>
  <si>
    <r>
      <rPr>
        <sz val="8"/>
        <color rgb="FF000000"/>
        <rFont val="Arial"/>
        <family val="2"/>
      </rPr>
      <t xml:space="preserve">15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00</t>
    </r>
  </si>
  <si>
    <t xml:space="preserve">BMW 330i</t>
  </si>
  <si>
    <r>
      <rPr>
        <sz val="8"/>
        <color rgb="FF000000"/>
        <rFont val="Arial"/>
        <family val="2"/>
      </rPr>
      <t xml:space="preserve">1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004</t>
    </r>
  </si>
  <si>
    <r>
      <rPr>
        <sz val="8"/>
        <color rgb="FF000000"/>
        <rFont val="Arial"/>
        <family val="2"/>
      </rPr>
      <t xml:space="preserve">16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50</t>
    </r>
  </si>
  <si>
    <t xml:space="preserve">BMW 318i</t>
  </si>
  <si>
    <t xml:space="preserve">DBA-8E15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2
1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002</t>
    </r>
  </si>
  <si>
    <r>
      <rPr>
        <sz val="8"/>
        <color rgb="FF000000"/>
        <rFont val="Arial"/>
        <family val="2"/>
      </rPr>
      <t xml:space="preserve">15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550</t>
    </r>
  </si>
  <si>
    <t xml:space="preserve">ｾﾀﾞﾝ</t>
  </si>
  <si>
    <t xml:space="preserve">ﾂｰﾘﾝｸﾞ</t>
  </si>
  <si>
    <t xml:space="preserve">DBA-8A20</t>
  </si>
  <si>
    <r>
      <rPr>
        <sz val="8"/>
        <color rgb="FF000000"/>
        <rFont val="Arial"/>
        <family val="2"/>
      </rPr>
      <t xml:space="preserve">000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4</t>
    </r>
  </si>
  <si>
    <r>
      <rPr>
        <sz val="8"/>
        <color rgb="FF000000"/>
        <rFont val="Arial"/>
        <family val="2"/>
      </rPr>
      <t xml:space="preserve">000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6</t>
    </r>
  </si>
  <si>
    <t xml:space="preserve">0011</t>
  </si>
  <si>
    <r>
      <rPr>
        <sz val="8"/>
        <color rgb="FF000000"/>
        <rFont val="Noto Sans"/>
        <family val="2"/>
      </rPr>
      <t xml:space="preserve">ｾﾀﾞﾝ・</t>
    </r>
    <r>
      <rPr>
        <sz val="8"/>
        <color rgb="FF000000"/>
        <rFont val="ＭＳ Ｐゴシック"/>
        <family val="3"/>
        <charset val="128"/>
      </rPr>
      <t xml:space="preserve">xDrive</t>
    </r>
  </si>
  <si>
    <t xml:space="preserve">0101,0102</t>
  </si>
  <si>
    <t xml:space="preserve">0111</t>
  </si>
  <si>
    <r>
      <rPr>
        <sz val="8"/>
        <color rgb="FF000000"/>
        <rFont val="Noto Sans"/>
        <family val="2"/>
      </rPr>
      <t xml:space="preserve">ﾂｰﾘﾝｸﾞ・ｘ</t>
    </r>
    <r>
      <rPr>
        <sz val="8"/>
        <color rgb="FF000000"/>
        <rFont val="ＭＳ Ｐゴシック"/>
        <family val="3"/>
        <charset val="128"/>
      </rPr>
      <t xml:space="preserve">Drive</t>
    </r>
  </si>
  <si>
    <r>
      <rPr>
        <sz val="8"/>
        <color rgb="FF000000"/>
        <rFont val="Arial"/>
        <family val="2"/>
      </rPr>
      <t xml:space="preserve">1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002</t>
    </r>
  </si>
  <si>
    <r>
      <rPr>
        <sz val="8"/>
        <color rgb="FF000000"/>
        <rFont val="Arial"/>
        <family val="2"/>
      </rPr>
      <t xml:space="preserve">11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102</t>
    </r>
  </si>
  <si>
    <t xml:space="preserve">BMW 340i</t>
  </si>
  <si>
    <t xml:space="preserve">DBA-8B30</t>
  </si>
  <si>
    <r>
      <rPr>
        <sz val="8"/>
        <color rgb="FF000000"/>
        <rFont val="Arial"/>
        <family val="2"/>
      </rPr>
      <t xml:space="preserve">BMW 320i </t>
    </r>
    <r>
      <rPr>
        <sz val="8"/>
        <color rgb="FF000000"/>
        <rFont val="Noto Sans"/>
        <family val="2"/>
      </rPr>
      <t xml:space="preserve">ｸﾞﾗﾝﾂｰﾘｽﾓ</t>
    </r>
  </si>
  <si>
    <t xml:space="preserve">DBA-8X20</t>
  </si>
  <si>
    <t xml:space="preserve">BMW 420i</t>
  </si>
  <si>
    <t xml:space="preserve">DBA-4N20</t>
  </si>
  <si>
    <t xml:space="preserve">0001,0002,
5001,5002</t>
  </si>
  <si>
    <t xml:space="preserve">BMW 430i</t>
  </si>
  <si>
    <t xml:space="preserve">1001,1002
6001,6002</t>
  </si>
  <si>
    <r>
      <rPr>
        <sz val="8"/>
        <color rgb="FF000000"/>
        <rFont val="Arial"/>
        <family val="2"/>
      </rPr>
      <t xml:space="preserve">16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20</t>
    </r>
  </si>
  <si>
    <t xml:space="preserve">BMW 440i</t>
  </si>
  <si>
    <t xml:space="preserve">DBA-4P30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4
5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SimHei"/>
        <family val="3"/>
      </rPr>
      <t xml:space="preserve">5</t>
    </r>
    <r>
      <rPr>
        <sz val="8"/>
        <color rgb="FF000000"/>
        <rFont val="Arial"/>
        <family val="2"/>
      </rPr>
      <t xml:space="preserve">004</t>
    </r>
  </si>
  <si>
    <r>
      <rPr>
        <sz val="8"/>
        <color rgb="FF000000"/>
        <rFont val="Arial"/>
        <family val="2"/>
      </rPr>
      <t xml:space="preserve">01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SimHei"/>
        <family val="3"/>
      </rPr>
      <t xml:space="preserve">0</t>
    </r>
    <r>
      <rPr>
        <sz val="8"/>
        <color rgb="FF000000"/>
        <rFont val="Arial"/>
        <family val="2"/>
      </rPr>
      <t xml:space="preserve">104
51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SimHei"/>
        <family val="3"/>
      </rPr>
      <t xml:space="preserve">5</t>
    </r>
    <r>
      <rPr>
        <sz val="8"/>
        <color rgb="FF000000"/>
        <rFont val="Arial"/>
        <family val="2"/>
      </rPr>
      <t xml:space="preserve">104</t>
    </r>
  </si>
  <si>
    <r>
      <rPr>
        <sz val="8"/>
        <color rgb="FF000000"/>
        <rFont val="Arial"/>
        <family val="2"/>
      </rPr>
      <t xml:space="preserve">18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90</t>
    </r>
  </si>
  <si>
    <r>
      <rPr>
        <sz val="8"/>
        <color rgb="FF000000"/>
        <rFont val="Arial"/>
        <family val="2"/>
      </rPr>
      <t xml:space="preserve">BMW 420i </t>
    </r>
    <r>
      <rPr>
        <sz val="8"/>
        <color rgb="FF000000"/>
        <rFont val="Noto Sans"/>
        <family val="2"/>
      </rPr>
      <t xml:space="preserve">ｸﾞﾗﾝ ｸｰﾍﾟ</t>
    </r>
  </si>
  <si>
    <t xml:space="preserve">DBA-4D20</t>
  </si>
  <si>
    <r>
      <rPr>
        <sz val="8"/>
        <color rgb="FF000000"/>
        <rFont val="Arial"/>
        <family val="2"/>
      </rPr>
      <t xml:space="preserve">0101,</t>
    </r>
    <r>
      <rPr>
        <sz val="8"/>
        <color rgb="FF000000"/>
        <rFont val="SimHei"/>
        <family val="3"/>
      </rPr>
      <t xml:space="preserve">01</t>
    </r>
    <r>
      <rPr>
        <sz val="8"/>
        <color rgb="FF000000"/>
        <rFont val="Arial"/>
        <family val="2"/>
      </rPr>
      <t xml:space="preserve">02
5101,5102</t>
    </r>
  </si>
  <si>
    <r>
      <rPr>
        <sz val="8"/>
        <color rgb="FF000000"/>
        <rFont val="Arial"/>
        <family val="2"/>
      </rPr>
      <t xml:space="preserve">17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30</t>
    </r>
  </si>
  <si>
    <t xml:space="preserve">xDrive</t>
  </si>
  <si>
    <r>
      <rPr>
        <sz val="8"/>
        <color rgb="FF000000"/>
        <rFont val="Arial"/>
        <family val="2"/>
      </rPr>
      <t xml:space="preserve">BMW 430i </t>
    </r>
    <r>
      <rPr>
        <sz val="8"/>
        <color rgb="FF000000"/>
        <rFont val="Noto Sans"/>
        <family val="2"/>
      </rPr>
      <t xml:space="preserve">ｸﾞﾗﾝ ｸｰﾍﾟ</t>
    </r>
  </si>
  <si>
    <r>
      <rPr>
        <sz val="8"/>
        <color rgb="FF000000"/>
        <rFont val="Arial"/>
        <family val="2"/>
      </rPr>
      <t xml:space="preserve">BMW 440i </t>
    </r>
    <r>
      <rPr>
        <sz val="8"/>
        <color rgb="FF000000"/>
        <rFont val="Noto Sans"/>
        <family val="2"/>
      </rPr>
      <t xml:space="preserve">ｸﾞﾗﾝ ｸｰﾍﾟ</t>
    </r>
  </si>
  <si>
    <t xml:space="preserve">DBA-4E30</t>
  </si>
  <si>
    <t xml:space="preserve">BMW 523I</t>
  </si>
  <si>
    <t xml:space="preserve">3BA-JR20S</t>
  </si>
  <si>
    <t xml:space="preserve">BMW 523i</t>
  </si>
  <si>
    <t xml:space="preserve">DBA-JA20</t>
  </si>
  <si>
    <r>
      <rPr>
        <sz val="8"/>
        <color rgb="FF000000"/>
        <rFont val="Arial"/>
        <family val="2"/>
      </rPr>
      <t xml:space="preserve">BMW 523I </t>
    </r>
    <r>
      <rPr>
        <sz val="8"/>
        <color rgb="FF000000"/>
        <rFont val="Noto Sans"/>
        <family val="2"/>
      </rPr>
      <t xml:space="preserve">ﾂｰﾘﾝｸﾞ</t>
    </r>
  </si>
  <si>
    <t xml:space="preserve">3BA-JT20T</t>
  </si>
  <si>
    <r>
      <rPr>
        <sz val="8"/>
        <color rgb="FF000000"/>
        <rFont val="Arial"/>
        <family val="2"/>
      </rPr>
      <t xml:space="preserve">17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40</t>
    </r>
  </si>
  <si>
    <r>
      <rPr>
        <sz val="8"/>
        <color rgb="FF000000"/>
        <rFont val="Arial"/>
        <family val="2"/>
      </rPr>
      <t xml:space="preserve">BMW 523i </t>
    </r>
    <r>
      <rPr>
        <sz val="8"/>
        <color rgb="FF000000"/>
        <rFont val="Noto Sans"/>
        <family val="2"/>
      </rPr>
      <t xml:space="preserve">ﾂｰﾘﾝｸﾞ</t>
    </r>
  </si>
  <si>
    <t xml:space="preserve">DBA-JL10</t>
  </si>
  <si>
    <t xml:space="preserve">BMW 530i</t>
  </si>
  <si>
    <r>
      <rPr>
        <sz val="8"/>
        <color rgb="FF000000"/>
        <rFont val="Arial"/>
        <family val="2"/>
      </rPr>
      <t xml:space="preserve">16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10</t>
    </r>
  </si>
  <si>
    <r>
      <rPr>
        <sz val="8"/>
        <color rgb="FF000000"/>
        <rFont val="Arial"/>
        <family val="2"/>
      </rPr>
      <t xml:space="preserve">BMW 530i </t>
    </r>
    <r>
      <rPr>
        <sz val="8"/>
        <color rgb="FF000000"/>
        <rFont val="Noto Sans"/>
        <family val="2"/>
      </rPr>
      <t xml:space="preserve">ﾂｰﾘﾝｸﾞ</t>
    </r>
  </si>
  <si>
    <t xml:space="preserve">DBA-JL20</t>
  </si>
  <si>
    <r>
      <rPr>
        <sz val="8"/>
        <color rgb="FF000000"/>
        <rFont val="Arial"/>
        <family val="2"/>
      </rPr>
      <t xml:space="preserve">17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20</t>
    </r>
  </si>
  <si>
    <t xml:space="preserve">BMW 540i xDrive</t>
  </si>
  <si>
    <t xml:space="preserve">3BA-JS30</t>
  </si>
  <si>
    <t xml:space="preserve">B58B30C</t>
  </si>
  <si>
    <r>
      <rPr>
        <sz val="8"/>
        <color rgb="FF000000"/>
        <rFont val="Arial"/>
        <family val="2"/>
      </rPr>
      <t xml:space="preserve">18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30</t>
    </r>
  </si>
  <si>
    <t xml:space="preserve">BMW 540i</t>
  </si>
  <si>
    <t xml:space="preserve">DBA-JB30</t>
  </si>
  <si>
    <r>
      <rPr>
        <sz val="8"/>
        <color rgb="FF000000"/>
        <rFont val="Arial"/>
        <family val="2"/>
      </rPr>
      <t xml:space="preserve">BMW 540i xDrive </t>
    </r>
    <r>
      <rPr>
        <sz val="8"/>
        <color rgb="FF000000"/>
        <rFont val="Noto Sans"/>
        <family val="2"/>
      </rPr>
      <t xml:space="preserve">ﾂｰﾘﾝｸﾞ</t>
    </r>
  </si>
  <si>
    <t xml:space="preserve">3BA-JT30</t>
  </si>
  <si>
    <r>
      <rPr>
        <sz val="8"/>
        <color rgb="FF000000"/>
        <rFont val="Arial"/>
        <family val="2"/>
      </rPr>
      <t xml:space="preserve">19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940</t>
    </r>
  </si>
  <si>
    <r>
      <rPr>
        <sz val="8"/>
        <color rgb="FF000000"/>
        <rFont val="Arial"/>
        <family val="2"/>
      </rPr>
      <t xml:space="preserve">BMW 540i xDrive  </t>
    </r>
    <r>
      <rPr>
        <sz val="8"/>
        <color rgb="FF000000"/>
        <rFont val="Noto Sans"/>
        <family val="2"/>
      </rPr>
      <t xml:space="preserve">ﾂｰﾘﾝｸﾞ</t>
    </r>
  </si>
  <si>
    <t xml:space="preserve">DBA-JM30</t>
  </si>
  <si>
    <r>
      <rPr>
        <sz val="8"/>
        <color rgb="FF000000"/>
        <rFont val="Arial"/>
        <family val="2"/>
      </rPr>
      <t xml:space="preserve">BMW 630i </t>
    </r>
    <r>
      <rPr>
        <sz val="8"/>
        <color rgb="FF000000"/>
        <rFont val="Noto Sans"/>
        <family val="2"/>
      </rPr>
      <t xml:space="preserve">ｸﾞﾗﾝ ﾂｰﾘｽﾓ</t>
    </r>
  </si>
  <si>
    <t xml:space="preserve">ABA-JX20S</t>
  </si>
  <si>
    <r>
      <rPr>
        <sz val="8"/>
        <color rgb="FF000000"/>
        <rFont val="Arial"/>
        <family val="2"/>
      </rPr>
      <t xml:space="preserve">18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60</t>
    </r>
  </si>
  <si>
    <r>
      <rPr>
        <sz val="8"/>
        <color rgb="FF000000"/>
        <rFont val="Arial"/>
        <family val="2"/>
      </rPr>
      <t xml:space="preserve">BMW 640ix </t>
    </r>
    <r>
      <rPr>
        <sz val="8"/>
        <color rgb="FF000000"/>
        <rFont val="Noto Sans"/>
        <family val="2"/>
      </rPr>
      <t xml:space="preserve">ｸﾞﾗﾝ ﾂｰﾘｽﾓ</t>
    </r>
  </si>
  <si>
    <t xml:space="preserve">DBA-JV30A</t>
  </si>
  <si>
    <r>
      <rPr>
        <sz val="8"/>
        <color rgb="FF000000"/>
        <rFont val="Arial"/>
        <family val="2"/>
      </rPr>
      <t xml:space="preserve">BMW 640i </t>
    </r>
    <r>
      <rPr>
        <sz val="8"/>
        <color rgb="FF000000"/>
        <rFont val="Noto Sans"/>
        <family val="2"/>
      </rPr>
      <t xml:space="preserve">ｸﾞﾗﾝ ｸｰﾍﾟ</t>
    </r>
  </si>
  <si>
    <t xml:space="preserve">DBA-6A30</t>
  </si>
  <si>
    <t xml:space="preserve">0001,0101</t>
  </si>
  <si>
    <t xml:space="preserve">N55B30A</t>
  </si>
  <si>
    <r>
      <rPr>
        <sz val="8"/>
        <color rgb="FF000000"/>
        <rFont val="Arial"/>
        <family val="2"/>
      </rPr>
      <t xml:space="preserve">000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4,
010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04,</t>
    </r>
  </si>
  <si>
    <r>
      <rPr>
        <sz val="8"/>
        <color rgb="FF000000"/>
        <rFont val="Arial"/>
        <family val="2"/>
      </rPr>
      <t xml:space="preserve">18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920</t>
    </r>
  </si>
  <si>
    <r>
      <rPr>
        <sz val="8"/>
        <color rgb="FF000000"/>
        <rFont val="Arial"/>
        <family val="2"/>
      </rPr>
      <t xml:space="preserve">BMW 650i </t>
    </r>
    <r>
      <rPr>
        <sz val="8"/>
        <color rgb="FF000000"/>
        <rFont val="Noto Sans"/>
        <family val="2"/>
      </rPr>
      <t xml:space="preserve">ｸﾞﾗﾝ ｸｰﾍﾟ</t>
    </r>
  </si>
  <si>
    <t xml:space="preserve">CBA-6B44</t>
  </si>
  <si>
    <t xml:space="preserve">N63B44B</t>
  </si>
  <si>
    <r>
      <rPr>
        <sz val="8"/>
        <color rgb="FF000000"/>
        <rFont val="Arial"/>
        <family val="2"/>
      </rPr>
      <t xml:space="preserve">2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060</t>
    </r>
  </si>
  <si>
    <r>
      <rPr>
        <sz val="8"/>
        <color rgb="FF000000"/>
        <rFont val="Arial"/>
        <family val="2"/>
      </rPr>
      <t xml:space="preserve">BMW 640i </t>
    </r>
    <r>
      <rPr>
        <sz val="8"/>
        <color rgb="FF000000"/>
        <rFont val="Noto Sans"/>
        <family val="2"/>
      </rPr>
      <t xml:space="preserve">ｸｰﾍﾟ</t>
    </r>
  </si>
  <si>
    <t xml:space="preserve">DBA-LW30C</t>
  </si>
  <si>
    <r>
      <rPr>
        <sz val="8"/>
        <color rgb="FF000000"/>
        <rFont val="Arial"/>
        <family val="2"/>
      </rPr>
      <t xml:space="preserve">18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20</t>
    </r>
  </si>
  <si>
    <r>
      <rPr>
        <sz val="8"/>
        <color rgb="FF000000"/>
        <rFont val="Arial"/>
        <family val="2"/>
      </rPr>
      <t xml:space="preserve">BMW 650i </t>
    </r>
    <r>
      <rPr>
        <sz val="8"/>
        <color rgb="FF000000"/>
        <rFont val="Noto Sans"/>
        <family val="2"/>
      </rPr>
      <t xml:space="preserve">ｸｰﾍﾟ</t>
    </r>
  </si>
  <si>
    <t xml:space="preserve">CBA-YM44C</t>
  </si>
  <si>
    <r>
      <rPr>
        <sz val="8"/>
        <color rgb="FF000000"/>
        <rFont val="Arial"/>
        <family val="2"/>
      </rPr>
      <t xml:space="preserve">19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950</t>
    </r>
  </si>
  <si>
    <r>
      <rPr>
        <sz val="8"/>
        <color rgb="FF000000"/>
        <rFont val="Arial"/>
        <family val="2"/>
      </rPr>
      <t xml:space="preserve">BMW 640i </t>
    </r>
    <r>
      <rPr>
        <sz val="8"/>
        <color rgb="FF000000"/>
        <rFont val="Noto Sans"/>
        <family val="2"/>
      </rPr>
      <t xml:space="preserve">ｶﾌﾞﾘｵﾚ</t>
    </r>
  </si>
  <si>
    <t xml:space="preserve">DBA-LW30</t>
  </si>
  <si>
    <r>
      <rPr>
        <sz val="8"/>
        <color rgb="FF000000"/>
        <rFont val="Arial"/>
        <family val="2"/>
      </rPr>
      <t xml:space="preserve">BMW 650i </t>
    </r>
    <r>
      <rPr>
        <sz val="8"/>
        <color rgb="FF000000"/>
        <rFont val="Noto Sans"/>
        <family val="2"/>
      </rPr>
      <t xml:space="preserve">ｶﾌﾞﾘｵﾚ</t>
    </r>
  </si>
  <si>
    <t xml:space="preserve">CBA-YP44</t>
  </si>
  <si>
    <t xml:space="preserve">BMW 740i</t>
  </si>
  <si>
    <t xml:space="preserve">3BA-7R30</t>
  </si>
  <si>
    <r>
      <rPr>
        <sz val="8"/>
        <color rgb="FF000000"/>
        <rFont val="Arial"/>
        <family val="2"/>
      </rPr>
      <t xml:space="preserve">18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70</t>
    </r>
  </si>
  <si>
    <r>
      <rPr>
        <sz val="8"/>
        <color rgb="FF000000"/>
        <rFont val="Arial"/>
        <family val="2"/>
      </rPr>
      <t xml:space="preserve">18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930</t>
    </r>
  </si>
  <si>
    <t xml:space="preserve">BMW 740Li</t>
  </si>
  <si>
    <t xml:space="preserve">3BA-7T30</t>
  </si>
  <si>
    <r>
      <rPr>
        <sz val="8"/>
        <color rgb="FF000000"/>
        <rFont val="Arial"/>
        <family val="2"/>
      </rPr>
      <t xml:space="preserve">19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980</t>
    </r>
  </si>
  <si>
    <r>
      <rPr>
        <sz val="8"/>
        <color rgb="FF000000"/>
        <rFont val="Arial"/>
        <family val="2"/>
      </rPr>
      <t xml:space="preserve">2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020</t>
    </r>
  </si>
  <si>
    <t xml:space="preserve">BMW 750i xDrive</t>
  </si>
  <si>
    <t xml:space="preserve">3BA-7R44</t>
  </si>
  <si>
    <t xml:space="preserve">N63B44D</t>
  </si>
  <si>
    <r>
      <rPr>
        <sz val="8"/>
        <color rgb="FF000000"/>
        <rFont val="Arial"/>
        <family val="2"/>
      </rPr>
      <t xml:space="preserve">20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100</t>
    </r>
  </si>
  <si>
    <r>
      <rPr>
        <sz val="8"/>
        <color rgb="FF000000"/>
        <rFont val="Arial"/>
        <family val="2"/>
      </rPr>
      <t xml:space="preserve">21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140</t>
    </r>
  </si>
  <si>
    <t xml:space="preserve">BMW 750Li xDrive</t>
  </si>
  <si>
    <t xml:space="preserve">3BA-7U44</t>
  </si>
  <si>
    <r>
      <rPr>
        <sz val="8"/>
        <color rgb="FF000000"/>
        <rFont val="Arial"/>
        <family val="2"/>
      </rPr>
      <t xml:space="preserve">21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210</t>
    </r>
  </si>
  <si>
    <t xml:space="preserve">BMW 760Li xDrive</t>
  </si>
  <si>
    <t xml:space="preserve">3BA-7U66</t>
  </si>
  <si>
    <t xml:space="preserve">N74B66C</t>
  </si>
  <si>
    <r>
      <rPr>
        <sz val="8"/>
        <color rgb="FF000000"/>
        <rFont val="Arial"/>
        <family val="2"/>
      </rPr>
      <t xml:space="preserve">22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350</t>
    </r>
  </si>
  <si>
    <t xml:space="preserve">4,5</t>
  </si>
  <si>
    <t xml:space="preserve">DBA-7A30</t>
  </si>
  <si>
    <t xml:space="preserve">DBA-7E30</t>
  </si>
  <si>
    <r>
      <rPr>
        <sz val="8"/>
        <color rgb="FF000000"/>
        <rFont val="Arial"/>
        <family val="2"/>
      </rPr>
      <t xml:space="preserve">18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980</t>
    </r>
  </si>
  <si>
    <r>
      <rPr>
        <sz val="8"/>
        <color rgb="FF000000"/>
        <rFont val="Arial"/>
        <family val="2"/>
      </rPr>
      <t xml:space="preserve">19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980</t>
    </r>
  </si>
  <si>
    <t xml:space="preserve">BMW 750i</t>
  </si>
  <si>
    <t xml:space="preserve">CBA-7A44</t>
  </si>
  <si>
    <t xml:space="preserve">N63B44C</t>
  </si>
  <si>
    <r>
      <rPr>
        <sz val="8"/>
        <color rgb="FF000000"/>
        <rFont val="Arial"/>
        <family val="2"/>
      </rPr>
      <t xml:space="preserve">20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100</t>
    </r>
  </si>
  <si>
    <t xml:space="preserve">BMW 750Li</t>
  </si>
  <si>
    <t xml:space="preserve">CBA-7F44</t>
  </si>
  <si>
    <t xml:space="preserve">BMW M760Li xDrive</t>
  </si>
  <si>
    <t xml:space="preserve">CBA-7H66</t>
  </si>
  <si>
    <t xml:space="preserve">N74B66B</t>
  </si>
  <si>
    <r>
      <rPr>
        <sz val="8"/>
        <color rgb="FF000000"/>
        <rFont val="Arial"/>
        <family val="2"/>
      </rPr>
      <t xml:space="preserve">BMW M850i xDrive </t>
    </r>
    <r>
      <rPr>
        <sz val="8"/>
        <color rgb="FF000000"/>
        <rFont val="Noto Sans"/>
        <family val="2"/>
      </rPr>
      <t xml:space="preserve">ｸ</t>
    </r>
    <r>
      <rPr>
        <sz val="8"/>
        <color rgb="FF000000"/>
        <rFont val="Arial"/>
        <family val="2"/>
      </rPr>
      <t xml:space="preserve">-</t>
    </r>
    <r>
      <rPr>
        <sz val="8"/>
        <color rgb="FF000000"/>
        <rFont val="Noto Sans"/>
        <family val="2"/>
      </rPr>
      <t xml:space="preserve">ﾍﾟ</t>
    </r>
  </si>
  <si>
    <t xml:space="preserve">3BA-BC44</t>
  </si>
  <si>
    <r>
      <rPr>
        <sz val="8"/>
        <color rgb="FF000000"/>
        <rFont val="Arial"/>
        <family val="2"/>
      </rPr>
      <t xml:space="preserve">BMW M850i xDrive </t>
    </r>
    <r>
      <rPr>
        <sz val="8"/>
        <color rgb="FF000000"/>
        <rFont val="Noto Sans"/>
        <family val="2"/>
      </rPr>
      <t xml:space="preserve">ｶﾌﾞﾘｵﾚ</t>
    </r>
  </si>
  <si>
    <t xml:space="preserve">1001</t>
  </si>
  <si>
    <r>
      <rPr>
        <sz val="8"/>
        <color rgb="FF000000"/>
        <rFont val="Arial"/>
        <family val="2"/>
      </rPr>
      <t xml:space="preserve">BMW M850ix </t>
    </r>
    <r>
      <rPr>
        <sz val="8"/>
        <color rgb="FF000000"/>
        <rFont val="Noto Sans"/>
        <family val="2"/>
      </rPr>
      <t xml:space="preserve">ｸﾞﾗﾝｸ</t>
    </r>
    <r>
      <rPr>
        <sz val="8"/>
        <color rgb="FF000000"/>
        <rFont val="Arial"/>
        <family val="2"/>
      </rPr>
      <t xml:space="preserve">-</t>
    </r>
    <r>
      <rPr>
        <sz val="8"/>
        <color rgb="FF000000"/>
        <rFont val="Noto Sans"/>
        <family val="2"/>
      </rPr>
      <t xml:space="preserve">ﾍﾟ</t>
    </r>
  </si>
  <si>
    <t xml:space="preserve">3BA-GV44</t>
  </si>
  <si>
    <r>
      <rPr>
        <sz val="8"/>
        <color rgb="FF000000"/>
        <rFont val="Arial"/>
        <family val="2"/>
      </rPr>
      <t xml:space="preserve">BMW 840i </t>
    </r>
    <r>
      <rPr>
        <sz val="8"/>
        <color rgb="FF000000"/>
        <rFont val="Noto Sans"/>
        <family val="2"/>
      </rPr>
      <t xml:space="preserve">ｸﾞﾗﾝｸ</t>
    </r>
    <r>
      <rPr>
        <sz val="8"/>
        <color rgb="FF000000"/>
        <rFont val="Arial"/>
        <family val="2"/>
      </rPr>
      <t xml:space="preserve">-</t>
    </r>
    <r>
      <rPr>
        <sz val="8"/>
        <color rgb="FF000000"/>
        <rFont val="Noto Sans"/>
        <family val="2"/>
      </rPr>
      <t xml:space="preserve">ﾍﾟ</t>
    </r>
  </si>
  <si>
    <t xml:space="preserve">3BA-GV30</t>
  </si>
  <si>
    <r>
      <rPr>
        <sz val="8"/>
        <color rgb="FF000000"/>
        <rFont val="Arial"/>
        <family val="2"/>
      </rPr>
      <t xml:space="preserve">19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960</t>
    </r>
  </si>
  <si>
    <t xml:space="preserve">BMW M2</t>
  </si>
  <si>
    <t xml:space="preserve">CBA-1H30</t>
  </si>
  <si>
    <t xml:space="preserve">CBA-1H30G</t>
  </si>
  <si>
    <t xml:space="preserve">BMW M2 Competition</t>
  </si>
  <si>
    <t xml:space="preserve">CBA-2U30</t>
  </si>
  <si>
    <t xml:space="preserve">S55B30A</t>
  </si>
  <si>
    <t xml:space="preserve">BMW M3</t>
  </si>
  <si>
    <t xml:space="preserve">CBA-3C30</t>
  </si>
  <si>
    <r>
      <rPr>
        <sz val="8"/>
        <color rgb="FF000000"/>
        <rFont val="Noto Sans"/>
        <family val="2"/>
      </rPr>
      <t xml:space="preserve">最高出力</t>
    </r>
    <r>
      <rPr>
        <sz val="8"/>
        <color rgb="FF000000"/>
        <rFont val="ＭＳ Ｐゴシック"/>
        <family val="3"/>
        <charset val="128"/>
      </rPr>
      <t xml:space="preserve">317kw</t>
    </r>
  </si>
  <si>
    <r>
      <rPr>
        <sz val="8"/>
        <color rgb="FF000000"/>
        <rFont val="Noto Sans"/>
        <family val="2"/>
      </rPr>
      <t xml:space="preserve">最高出力</t>
    </r>
    <r>
      <rPr>
        <sz val="8"/>
        <color rgb="FF000000"/>
        <rFont val="ＭＳ Ｐゴシック"/>
        <family val="3"/>
        <charset val="128"/>
      </rPr>
      <t xml:space="preserve">331kw, Competition</t>
    </r>
  </si>
  <si>
    <r>
      <rPr>
        <sz val="8"/>
        <color rgb="FF000000"/>
        <rFont val="Noto Sans"/>
        <family val="2"/>
      </rPr>
      <t xml:space="preserve">最高出力</t>
    </r>
    <r>
      <rPr>
        <sz val="8"/>
        <color rgb="FF000000"/>
        <rFont val="ＭＳ Ｐゴシック"/>
        <family val="3"/>
        <charset val="128"/>
      </rPr>
      <t xml:space="preserve">338kw, CS</t>
    </r>
  </si>
  <si>
    <t xml:space="preserve">BMW M4</t>
  </si>
  <si>
    <t xml:space="preserve">1001,1002</t>
  </si>
  <si>
    <t xml:space="preserve">1101,1102</t>
  </si>
  <si>
    <t xml:space="preserve">1003</t>
  </si>
  <si>
    <t xml:space="preserve">1103</t>
  </si>
  <si>
    <t xml:space="preserve">1104,1105</t>
  </si>
  <si>
    <t xml:space="preserve">1201,1202</t>
  </si>
  <si>
    <r>
      <rPr>
        <sz val="8"/>
        <color rgb="FF000000"/>
        <rFont val="Noto Sans"/>
        <family val="2"/>
      </rPr>
      <t xml:space="preserve">最高出力</t>
    </r>
    <r>
      <rPr>
        <sz val="8"/>
        <color rgb="FF000000"/>
        <rFont val="ＭＳ Ｐゴシック"/>
        <family val="3"/>
        <charset val="128"/>
      </rPr>
      <t xml:space="preserve">368kw, GTS</t>
    </r>
  </si>
  <si>
    <t xml:space="preserve">BMW M5</t>
  </si>
  <si>
    <t xml:space="preserve">ABA-JF44M</t>
  </si>
  <si>
    <t xml:space="preserve">S63B44B</t>
  </si>
  <si>
    <r>
      <rPr>
        <sz val="8"/>
        <color rgb="FF000000"/>
        <rFont val="Noto Sans"/>
        <family val="2"/>
      </rPr>
      <t xml:space="preserve">最高出力</t>
    </r>
    <r>
      <rPr>
        <sz val="8"/>
        <color rgb="FF000000"/>
        <rFont val="ＭＳ Ｐゴシック"/>
        <family val="3"/>
        <charset val="128"/>
      </rPr>
      <t xml:space="preserve">441kw</t>
    </r>
  </si>
  <si>
    <r>
      <rPr>
        <sz val="8"/>
        <color rgb="FF000000"/>
        <rFont val="Arial"/>
        <family val="2"/>
      </rPr>
      <t xml:space="preserve">BMW M6 </t>
    </r>
    <r>
      <rPr>
        <sz val="8"/>
        <color rgb="FF000000"/>
        <rFont val="Noto Sans"/>
        <family val="2"/>
      </rPr>
      <t xml:space="preserve">ｸﾞﾗﾝｸｰﾍﾟ</t>
    </r>
  </si>
  <si>
    <t xml:space="preserve">ABA-6C44M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2,
01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02</t>
    </r>
  </si>
  <si>
    <t xml:space="preserve">I,V,D,B,AM</t>
  </si>
  <si>
    <r>
      <rPr>
        <sz val="8"/>
        <color rgb="FF000000"/>
        <rFont val="Noto Sans"/>
        <family val="2"/>
      </rPr>
      <t xml:space="preserve">最高出力</t>
    </r>
    <r>
      <rPr>
        <sz val="8"/>
        <color rgb="FF000000"/>
        <rFont val="ＭＳ Ｐゴシック"/>
        <family val="3"/>
        <charset val="128"/>
      </rPr>
      <t xml:space="preserve">412kw</t>
    </r>
  </si>
  <si>
    <r>
      <rPr>
        <sz val="8"/>
        <color rgb="FF000000"/>
        <rFont val="Arial"/>
        <family val="2"/>
      </rPr>
      <t xml:space="preserve">000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4,
010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04</t>
    </r>
  </si>
  <si>
    <r>
      <rPr>
        <sz val="8"/>
        <color rgb="FF000000"/>
        <rFont val="Noto Sans"/>
        <family val="2"/>
      </rPr>
      <t xml:space="preserve">最高出力</t>
    </r>
    <r>
      <rPr>
        <sz val="8"/>
        <color rgb="FF000000"/>
        <rFont val="ＭＳ Ｐゴシック"/>
        <family val="3"/>
        <charset val="128"/>
      </rPr>
      <t xml:space="preserve">423kw</t>
    </r>
  </si>
  <si>
    <r>
      <rPr>
        <sz val="8"/>
        <color rgb="FF000000"/>
        <rFont val="Arial"/>
        <family val="2"/>
      </rPr>
      <t xml:space="preserve">010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06</t>
    </r>
  </si>
  <si>
    <r>
      <rPr>
        <sz val="8"/>
        <color rgb="FF000000"/>
        <rFont val="Arial"/>
        <family val="2"/>
      </rPr>
      <t xml:space="preserve">BMW M6 </t>
    </r>
    <r>
      <rPr>
        <sz val="8"/>
        <color rgb="FF000000"/>
        <rFont val="Noto Sans"/>
        <family val="2"/>
      </rPr>
      <t xml:space="preserve">ｸｰﾍﾟ</t>
    </r>
  </si>
  <si>
    <t xml:space="preserve">ABA-LZ44M</t>
  </si>
  <si>
    <r>
      <rPr>
        <sz val="8"/>
        <color rgb="FF000000"/>
        <rFont val="Arial"/>
        <family val="2"/>
      </rPr>
      <t xml:space="preserve">000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8,
010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08</t>
    </r>
  </si>
  <si>
    <r>
      <rPr>
        <sz val="8"/>
        <color rgb="FF000000"/>
        <rFont val="Arial"/>
        <family val="2"/>
      </rPr>
      <t xml:space="preserve">011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12</t>
    </r>
  </si>
  <si>
    <r>
      <rPr>
        <sz val="8"/>
        <color rgb="FF000000"/>
        <rFont val="Arial"/>
        <family val="2"/>
      </rPr>
      <t xml:space="preserve">BMW M6 </t>
    </r>
    <r>
      <rPr>
        <sz val="8"/>
        <color rgb="FF000000"/>
        <rFont val="Noto Sans"/>
        <family val="2"/>
      </rPr>
      <t xml:space="preserve">ｶﾌﾞﾘｵﾚ</t>
    </r>
  </si>
  <si>
    <r>
      <rPr>
        <sz val="8"/>
        <color rgb="FF000000"/>
        <rFont val="Arial"/>
        <family val="2"/>
      </rPr>
      <t xml:space="preserve">000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6,
010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06</t>
    </r>
  </si>
  <si>
    <r>
      <rPr>
        <sz val="8"/>
        <color rgb="FF000000"/>
        <rFont val="Arial"/>
        <family val="2"/>
      </rPr>
      <t xml:space="preserve">010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10</t>
    </r>
  </si>
  <si>
    <t xml:space="preserve">BMW Z4 sDrive 20i</t>
  </si>
  <si>
    <t xml:space="preserve">3BA-HF20</t>
  </si>
  <si>
    <t xml:space="preserve">BMW Z4 M40i</t>
  </si>
  <si>
    <t xml:space="preserve">3BA-HF30</t>
  </si>
  <si>
    <t xml:space="preserve">BMW X1 sDrive 18i</t>
  </si>
  <si>
    <t xml:space="preserve">3BA-AA15</t>
  </si>
  <si>
    <r>
      <rPr>
        <sz val="8"/>
        <color rgb="FF000000"/>
        <rFont val="Arial"/>
        <family val="2"/>
      </rPr>
      <t xml:space="preserve">BMW X1 </t>
    </r>
    <r>
      <rPr>
        <sz val="8"/>
        <color rgb="FF000000"/>
        <rFont val="ＭＳ Ｐゴシック"/>
        <family val="3"/>
        <charset val="128"/>
      </rPr>
      <t xml:space="preserve">s</t>
    </r>
    <r>
      <rPr>
        <sz val="8"/>
        <color rgb="FF000000"/>
        <rFont val="Arial"/>
        <family val="2"/>
      </rPr>
      <t xml:space="preserve">Drive 18i</t>
    </r>
  </si>
  <si>
    <t xml:space="preserve">ABA-JG15</t>
  </si>
  <si>
    <t xml:space="preserve">BMW X1 xDrive 20i</t>
  </si>
  <si>
    <t xml:space="preserve">ABA-JG20A</t>
  </si>
  <si>
    <t xml:space="preserve">BMW X1 xDrive 25i</t>
  </si>
  <si>
    <t xml:space="preserve">CBA-JG20</t>
  </si>
  <si>
    <r>
      <rPr>
        <sz val="8"/>
        <color rgb="FF000000"/>
        <rFont val="Arial"/>
        <family val="2"/>
      </rPr>
      <t xml:space="preserve">16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90</t>
    </r>
  </si>
  <si>
    <t xml:space="preserve">BMW X2 sDrive 18i</t>
  </si>
  <si>
    <t xml:space="preserve">3BA-YH15</t>
  </si>
  <si>
    <r>
      <rPr>
        <sz val="8"/>
        <color rgb="FF000000"/>
        <rFont val="Arial"/>
        <family val="2"/>
      </rPr>
      <t xml:space="preserve">BMW X2 </t>
    </r>
    <r>
      <rPr>
        <sz val="8"/>
        <color rgb="FF000000"/>
        <rFont val="ＭＳ Ｐゴシック"/>
        <family val="3"/>
        <charset val="128"/>
      </rPr>
      <t xml:space="preserve">s</t>
    </r>
    <r>
      <rPr>
        <sz val="8"/>
        <color rgb="FF000000"/>
        <rFont val="Arial"/>
        <family val="2"/>
      </rPr>
      <t xml:space="preserve">Drive 18i</t>
    </r>
  </si>
  <si>
    <t xml:space="preserve">DBA-YH15</t>
  </si>
  <si>
    <t xml:space="preserve">BMW X2 xDrive 20i</t>
  </si>
  <si>
    <t xml:space="preserve">ABA-YH20</t>
  </si>
  <si>
    <t xml:space="preserve">BMW X2 M35i</t>
  </si>
  <si>
    <t xml:space="preserve">3BA-YN20</t>
  </si>
  <si>
    <t xml:space="preserve">BMW X3 xDrive 20i</t>
  </si>
  <si>
    <t xml:space="preserve">3BA-TY20</t>
  </si>
  <si>
    <r>
      <rPr>
        <sz val="8"/>
        <color rgb="FF000000"/>
        <rFont val="Arial"/>
        <family val="2"/>
      </rPr>
      <t xml:space="preserve">18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60</t>
    </r>
  </si>
  <si>
    <t xml:space="preserve">DBA-TR20</t>
  </si>
  <si>
    <t xml:space="preserve">BMW X4 xDrive 30i</t>
  </si>
  <si>
    <t xml:space="preserve">3BA-2V20</t>
  </si>
  <si>
    <t xml:space="preserve">BMW X4 M40i</t>
  </si>
  <si>
    <t xml:space="preserve">3BA-2V30</t>
  </si>
  <si>
    <t xml:space="preserve">CBA-UJ20</t>
  </si>
  <si>
    <t xml:space="preserve">CBA-UJ30</t>
  </si>
  <si>
    <t xml:space="preserve">BMW X4 xDrive 28i</t>
  </si>
  <si>
    <t xml:space="preserve">DBA-XW20</t>
  </si>
  <si>
    <t xml:space="preserve">N20B20A</t>
  </si>
  <si>
    <t xml:space="preserve">BMW X4 xDrive 35i</t>
  </si>
  <si>
    <t xml:space="preserve">DBA-XW35</t>
  </si>
  <si>
    <r>
      <rPr>
        <sz val="8"/>
        <color rgb="FF000000"/>
        <rFont val="Arial"/>
        <family val="2"/>
      </rPr>
      <t xml:space="preserve">19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920</t>
    </r>
  </si>
  <si>
    <t xml:space="preserve">DBA-XW35M</t>
  </si>
  <si>
    <r>
      <rPr>
        <sz val="8"/>
        <color rgb="FF000000"/>
        <rFont val="Arial"/>
        <family val="2"/>
      </rPr>
      <t xml:space="preserve">19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940</t>
    </r>
  </si>
  <si>
    <t xml:space="preserve">BMW X5 xDrive 35i</t>
  </si>
  <si>
    <t xml:space="preserve">DBA-KR30</t>
  </si>
  <si>
    <r>
      <rPr>
        <sz val="8"/>
        <color rgb="FF000000"/>
        <rFont val="Arial"/>
        <family val="2"/>
      </rPr>
      <t xml:space="preserve">22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310</t>
    </r>
  </si>
  <si>
    <r>
      <rPr>
        <sz val="8"/>
        <color rgb="FF000000"/>
        <rFont val="Arial"/>
        <family val="2"/>
      </rPr>
      <t xml:space="preserve">21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270</t>
    </r>
  </si>
  <si>
    <t xml:space="preserve">DBA-KR30S</t>
  </si>
  <si>
    <r>
      <rPr>
        <sz val="8"/>
        <color rgb="FF000000"/>
        <rFont val="Arial"/>
        <family val="2"/>
      </rPr>
      <t xml:space="preserve">21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260</t>
    </r>
  </si>
  <si>
    <t xml:space="preserve">BMW X5 xDrive 50i</t>
  </si>
  <si>
    <t xml:space="preserve">CBA-KR44</t>
  </si>
  <si>
    <r>
      <rPr>
        <sz val="8"/>
        <color rgb="FF000000"/>
        <rFont val="Arial"/>
        <family val="2"/>
      </rPr>
      <t xml:space="preserve">23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420</t>
    </r>
  </si>
  <si>
    <r>
      <rPr>
        <sz val="8"/>
        <color rgb="FF000000"/>
        <rFont val="Arial"/>
        <family val="2"/>
      </rPr>
      <t xml:space="preserve">23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460</t>
    </r>
  </si>
  <si>
    <t xml:space="preserve">CBA-KR44S</t>
  </si>
  <si>
    <r>
      <rPr>
        <sz val="8"/>
        <color rgb="FF000000"/>
        <rFont val="Arial"/>
        <family val="2"/>
      </rPr>
      <t xml:space="preserve">23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410</t>
    </r>
  </si>
  <si>
    <t xml:space="preserve">BMW X6 xDrive 35i</t>
  </si>
  <si>
    <t xml:space="preserve">DBA-KU30</t>
  </si>
  <si>
    <r>
      <rPr>
        <sz val="8"/>
        <color rgb="FF000000"/>
        <rFont val="Arial"/>
        <family val="2"/>
      </rPr>
      <t xml:space="preserve">21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210</t>
    </r>
  </si>
  <si>
    <t xml:space="preserve">DBA-KU30S</t>
  </si>
  <si>
    <r>
      <rPr>
        <sz val="8"/>
        <color rgb="FF000000"/>
        <rFont val="Arial"/>
        <family val="2"/>
      </rPr>
      <t xml:space="preserve">21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200</t>
    </r>
  </si>
  <si>
    <t xml:space="preserve">BMW X6 xDrive 50i</t>
  </si>
  <si>
    <t xml:space="preserve">CBA-KU44</t>
  </si>
  <si>
    <r>
      <rPr>
        <sz val="8"/>
        <color rgb="FF000000"/>
        <rFont val="Arial"/>
        <family val="2"/>
      </rPr>
      <t xml:space="preserve">22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340</t>
    </r>
  </si>
  <si>
    <t xml:space="preserve">CBA-KU44S</t>
  </si>
  <si>
    <r>
      <rPr>
        <sz val="8"/>
        <color rgb="FF000000"/>
        <rFont val="Arial"/>
        <family val="2"/>
      </rPr>
      <t xml:space="preserve">22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330</t>
    </r>
  </si>
  <si>
    <t xml:space="preserve">BMW X7 M50i</t>
  </si>
  <si>
    <t xml:space="preserve">3BA-CX44</t>
  </si>
  <si>
    <t xml:space="preserve">6,7</t>
  </si>
  <si>
    <t xml:space="preserve">フィアット</t>
  </si>
  <si>
    <r>
      <rPr>
        <sz val="8"/>
        <color rgb="FF000000"/>
        <rFont val="Noto Sans"/>
        <family val="2"/>
      </rPr>
      <t xml:space="preserve">５００、　５００</t>
    </r>
    <r>
      <rPr>
        <sz val="8"/>
        <color rgb="FF000000"/>
        <rFont val="ＭＳ Ｐゴシック"/>
        <family val="3"/>
        <charset val="128"/>
      </rPr>
      <t xml:space="preserve">C</t>
    </r>
  </si>
  <si>
    <t xml:space="preserve">ABA-31209</t>
  </si>
  <si>
    <r>
      <rPr>
        <sz val="8"/>
        <color rgb="FF000000"/>
        <rFont val="ＭＳ Ｐゴシック"/>
        <family val="3"/>
        <charset val="128"/>
      </rPr>
      <t xml:space="preserve">3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004
301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014</t>
    </r>
  </si>
  <si>
    <t xml:space="preserve">312A2</t>
  </si>
  <si>
    <r>
      <rPr>
        <sz val="8"/>
        <color rgb="FF000000"/>
        <rFont val="ＭＳ Ｐゴシック"/>
        <family val="3"/>
        <charset val="128"/>
      </rPr>
      <t xml:space="preserve">10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050</t>
    </r>
  </si>
  <si>
    <t xml:space="preserve">I, V, EP, AM, B</t>
  </si>
  <si>
    <r>
      <rPr>
        <sz val="8"/>
        <color rgb="FF000000"/>
        <rFont val="ＭＳ Ｐゴシック"/>
        <family val="3"/>
        <charset val="128"/>
      </rPr>
      <t xml:space="preserve">300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008
30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018</t>
    </r>
  </si>
  <si>
    <t xml:space="preserve">I, V, EP, B</t>
  </si>
  <si>
    <t xml:space="preserve">ABA-31212</t>
  </si>
  <si>
    <r>
      <rPr>
        <sz val="8"/>
        <color rgb="FF000000"/>
        <rFont val="ＭＳ Ｐゴシック"/>
        <family val="3"/>
        <charset val="128"/>
      </rPr>
      <t xml:space="preserve">3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007</t>
    </r>
  </si>
  <si>
    <t xml:space="preserve">169A4</t>
  </si>
  <si>
    <r>
      <rPr>
        <sz val="8"/>
        <color rgb="FF000000"/>
        <rFont val="ＭＳ Ｐゴシック"/>
        <family val="3"/>
        <charset val="128"/>
      </rPr>
      <t xml:space="preserve">9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030</t>
    </r>
  </si>
  <si>
    <t xml:space="preserve">５００Ｘ</t>
  </si>
  <si>
    <t xml:space="preserve">ABA-33414</t>
  </si>
  <si>
    <r>
      <rPr>
        <sz val="8"/>
        <color rgb="FF000000"/>
        <rFont val="ＭＳ Ｐゴシック"/>
        <family val="3"/>
        <charset val="128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03, 0005</t>
    </r>
  </si>
  <si>
    <r>
      <rPr>
        <sz val="8"/>
        <color rgb="FF000000"/>
        <rFont val="ＭＳ Ｐゴシック"/>
        <family val="3"/>
        <charset val="128"/>
      </rPr>
      <t xml:space="preserve">13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410</t>
    </r>
  </si>
  <si>
    <t xml:space="preserve">I, V, EP</t>
  </si>
  <si>
    <r>
      <rPr>
        <sz val="8"/>
        <color rgb="FF000000"/>
        <rFont val="ＭＳ Ｐゴシック"/>
        <family val="3"/>
        <charset val="128"/>
      </rPr>
      <t xml:space="preserve">0004, 000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08</t>
    </r>
  </si>
  <si>
    <r>
      <rPr>
        <sz val="8"/>
        <color rgb="FF000000"/>
        <rFont val="ＭＳ Ｐゴシック"/>
        <family val="3"/>
        <charset val="128"/>
      </rPr>
      <t xml:space="preserve">14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460</t>
    </r>
  </si>
  <si>
    <r>
      <rPr>
        <sz val="8"/>
        <color rgb="FF000000"/>
        <rFont val="ＭＳ Ｐゴシック"/>
        <family val="3"/>
        <charset val="128"/>
      </rPr>
      <t xml:space="preserve">002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28</t>
    </r>
  </si>
  <si>
    <r>
      <rPr>
        <sz val="8"/>
        <color rgb="FF000000"/>
        <rFont val="ＭＳ Ｐゴシック"/>
        <family val="3"/>
        <charset val="128"/>
      </rPr>
      <t xml:space="preserve">9AT
(E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ゴシック"/>
        <family val="3"/>
        <charset val="128"/>
      </rPr>
      <t xml:space="preserve">LTC)</t>
    </r>
  </si>
  <si>
    <r>
      <rPr>
        <sz val="8"/>
        <color rgb="FF000000"/>
        <rFont val="ＭＳ Ｐゴシック"/>
        <family val="3"/>
        <charset val="128"/>
      </rPr>
      <t xml:space="preserve">14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490</t>
    </r>
  </si>
  <si>
    <t xml:space="preserve">フォルクスワーゲングループジャパン株式会社</t>
  </si>
  <si>
    <t xml:space="preserve">ﾌｫﾙｸｽﾜｰｹﾞﾝ</t>
  </si>
  <si>
    <t xml:space="preserve">up! 1.0 / 55kW (ASG)</t>
  </si>
  <si>
    <t xml:space="preserve">DBA-AACHY</t>
  </si>
  <si>
    <r>
      <rPr>
        <sz val="8"/>
        <color rgb="FF000000"/>
        <rFont val="Arial"/>
        <family val="2"/>
      </rPr>
      <t xml:space="preserve">202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042</t>
    </r>
  </si>
  <si>
    <t xml:space="preserve">CHY</t>
  </si>
  <si>
    <t xml:space="preserve">5AT(E)</t>
  </si>
  <si>
    <r>
      <rPr>
        <sz val="8"/>
        <color rgb="FF000000"/>
        <rFont val="Arial"/>
        <family val="2"/>
      </rPr>
      <t xml:space="preserve">9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70</t>
    </r>
  </si>
  <si>
    <t xml:space="preserve">I,V,EP,B,AM</t>
  </si>
  <si>
    <t xml:space="preserve">up! GTI 1.0 / 85kW</t>
  </si>
  <si>
    <t xml:space="preserve">ABA-AADKR</t>
  </si>
  <si>
    <t xml:space="preserve">DKR</t>
  </si>
  <si>
    <r>
      <rPr>
        <sz val="8"/>
        <color rgb="FF000000"/>
        <rFont val="Arial"/>
        <family val="2"/>
      </rPr>
      <t xml:space="preserve">1,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020</t>
    </r>
  </si>
  <si>
    <t xml:space="preserve">I,V,EP,B</t>
  </si>
  <si>
    <t xml:space="preserve">cross up! (ASG)</t>
  </si>
  <si>
    <t xml:space="preserve">DBA-AACHYW</t>
  </si>
  <si>
    <t xml:space="preserve">Polo 1.0 / 70kW (DSG)</t>
  </si>
  <si>
    <t xml:space="preserve">ABA-AWCHZ</t>
  </si>
  <si>
    <r>
      <rPr>
        <sz val="8"/>
        <color rgb="FF000000"/>
        <rFont val="Arial"/>
        <family val="2"/>
      </rPr>
      <t xml:space="preserve">1,1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180</t>
    </r>
  </si>
  <si>
    <t xml:space="preserve">Polo 1.5 / 110kW (DSG)</t>
  </si>
  <si>
    <t xml:space="preserve">ABA-AWDAD</t>
  </si>
  <si>
    <r>
      <rPr>
        <sz val="8"/>
        <color rgb="FF000000"/>
        <rFont val="Arial"/>
        <family val="2"/>
      </rPr>
      <t xml:space="preserve">1,2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230</t>
    </r>
  </si>
  <si>
    <t xml:space="preserve">Polo GTI (DSG)</t>
  </si>
  <si>
    <t xml:space="preserve">ABA-AWCZP</t>
  </si>
  <si>
    <r>
      <rPr>
        <sz val="8"/>
        <color rgb="FF000000"/>
        <rFont val="Arial"/>
        <family val="2"/>
      </rPr>
      <t xml:space="preserve">1,2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310</t>
    </r>
  </si>
  <si>
    <t xml:space="preserve">20.3</t>
  </si>
  <si>
    <t xml:space="preserve">T-Cross (DSG)</t>
  </si>
  <si>
    <t xml:space="preserve">3BA-C1DKR</t>
  </si>
  <si>
    <t xml:space="preserve">The Beetle (DSG)</t>
  </si>
  <si>
    <t xml:space="preserve">DBA-16CBZ</t>
  </si>
  <si>
    <t xml:space="preserve">CBZ</t>
  </si>
  <si>
    <t xml:space="preserve">D,EP,AM</t>
  </si>
  <si>
    <t xml:space="preserve">19.0</t>
  </si>
  <si>
    <t xml:space="preserve">The Beetle Dune (DSG)</t>
  </si>
  <si>
    <t xml:space="preserve">ABA-16CZDW</t>
  </si>
  <si>
    <t xml:space="preserve">The Beetle R-Line (DSG)</t>
  </si>
  <si>
    <t xml:space="preserve">ABA-16CZD</t>
  </si>
  <si>
    <t xml:space="preserve">The Beetle 2.0 R-Line (DSG)</t>
  </si>
  <si>
    <t xml:space="preserve">ABA-16CPL</t>
  </si>
  <si>
    <t xml:space="preserve">CPL</t>
  </si>
  <si>
    <r>
      <rPr>
        <sz val="8"/>
        <color rgb="FF000000"/>
        <rFont val="Arial"/>
        <family val="2"/>
      </rPr>
      <t xml:space="preserve">1,3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410</t>
    </r>
  </si>
  <si>
    <t xml:space="preserve">D,V,EP,AM</t>
  </si>
  <si>
    <t xml:space="preserve">Golf 1.2 / 77kW (DSG)</t>
  </si>
  <si>
    <t xml:space="preserve">DBA-AUCJZ</t>
  </si>
  <si>
    <r>
      <rPr>
        <sz val="8"/>
        <color rgb="FF000000"/>
        <rFont val="Arial"/>
        <family val="2"/>
      </rPr>
      <t xml:space="preserve">3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3102</t>
    </r>
  </si>
  <si>
    <t xml:space="preserve">CJZ</t>
  </si>
  <si>
    <r>
      <rPr>
        <sz val="8"/>
        <color rgb="FF000000"/>
        <rFont val="Arial"/>
        <family val="2"/>
      </rPr>
      <t xml:space="preserve">1,2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270</t>
    </r>
  </si>
  <si>
    <t xml:space="preserve">Golf 1.4 / 103kW (DSG)</t>
  </si>
  <si>
    <t xml:space="preserve">DBA-AUCPT</t>
  </si>
  <si>
    <r>
      <rPr>
        <sz val="8"/>
        <color rgb="FF000000"/>
        <rFont val="Arial"/>
        <family val="2"/>
      </rPr>
      <t xml:space="preserve">3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3112</t>
    </r>
  </si>
  <si>
    <t xml:space="preserve">CPT</t>
  </si>
  <si>
    <t xml:space="preserve">Golf Alltrack (DSG)</t>
  </si>
  <si>
    <t xml:space="preserve">ABA-AUCJSF</t>
  </si>
  <si>
    <r>
      <rPr>
        <sz val="8"/>
        <color rgb="FF000000"/>
        <rFont val="Arial"/>
        <family val="2"/>
      </rPr>
      <t xml:space="preserve">7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7002</t>
    </r>
  </si>
  <si>
    <t xml:space="preserve">CJS</t>
  </si>
  <si>
    <r>
      <rPr>
        <sz val="8"/>
        <color rgb="FF000000"/>
        <rFont val="Arial"/>
        <family val="2"/>
      </rPr>
      <t xml:space="preserve">1,5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570</t>
    </r>
  </si>
  <si>
    <t xml:space="preserve">Golf GTI (DSG)</t>
  </si>
  <si>
    <t xml:space="preserve">ABA-AUCHH</t>
  </si>
  <si>
    <t xml:space="preserve">Golf GTI</t>
  </si>
  <si>
    <r>
      <rPr>
        <sz val="8"/>
        <color rgb="FF000000"/>
        <rFont val="Arial"/>
        <family val="2"/>
      </rPr>
      <t xml:space="preserve">32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3302</t>
    </r>
  </si>
  <si>
    <r>
      <rPr>
        <sz val="8"/>
        <color rgb="FF000000"/>
        <rFont val="Arial"/>
        <family val="2"/>
      </rPr>
      <t xml:space="preserve">1,3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380</t>
    </r>
  </si>
  <si>
    <t xml:space="preserve">Golf GTI Performance (DSG)</t>
  </si>
  <si>
    <t xml:space="preserve">ABA-AUDLB</t>
  </si>
  <si>
    <t xml:space="preserve">DLB</t>
  </si>
  <si>
    <r>
      <rPr>
        <sz val="8"/>
        <color rgb="FF000000"/>
        <rFont val="Arial"/>
        <family val="2"/>
      </rPr>
      <t xml:space="preserve">1,4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460</t>
    </r>
  </si>
  <si>
    <t xml:space="preserve">Golf R (DSG)</t>
  </si>
  <si>
    <t xml:space="preserve">ABA-AUDJHF</t>
  </si>
  <si>
    <t xml:space="preserve">3001, 3101
4001, 4101</t>
  </si>
  <si>
    <t xml:space="preserve">3002, 3102
4002, 4102</t>
  </si>
  <si>
    <t xml:space="preserve">Golf R</t>
  </si>
  <si>
    <t xml:space="preserve">ABA-AUCJXF</t>
  </si>
  <si>
    <r>
      <rPr>
        <sz val="8"/>
        <color rgb="FF000000"/>
        <rFont val="Arial"/>
        <family val="2"/>
      </rPr>
      <t xml:space="preserve">32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3302
42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4302</t>
    </r>
  </si>
  <si>
    <t xml:space="preserve">Golf Variant 1.2 / 77kW (DSG)</t>
  </si>
  <si>
    <t xml:space="preserve">7001, 7051</t>
  </si>
  <si>
    <t xml:space="preserve">7002, 7052</t>
  </si>
  <si>
    <t xml:space="preserve">Golf Variant 1.4 / 103kW (DSG)</t>
  </si>
  <si>
    <t xml:space="preserve">ABA-AUCHP</t>
  </si>
  <si>
    <t xml:space="preserve">CHP</t>
  </si>
  <si>
    <t xml:space="preserve">Golf R Variant (DSG)</t>
  </si>
  <si>
    <r>
      <rPr>
        <sz val="8"/>
        <color rgb="FF000000"/>
        <rFont val="Arial"/>
        <family val="2"/>
      </rPr>
      <t xml:space="preserve">1,5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600</t>
    </r>
  </si>
  <si>
    <t xml:space="preserve">Golf Touran 1.4 / 110kW (DSG)</t>
  </si>
  <si>
    <t xml:space="preserve">DBA-1TCZD</t>
  </si>
  <si>
    <r>
      <rPr>
        <sz val="8"/>
        <color rgb="FF000000"/>
        <rFont val="Arial"/>
        <family val="2"/>
      </rPr>
      <t xml:space="preserve">1,5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590</t>
    </r>
  </si>
  <si>
    <t xml:space="preserve">Tiguan 1.4 / 110kW  (DSG)</t>
  </si>
  <si>
    <t xml:space="preserve">ABA-5NCZD</t>
  </si>
  <si>
    <t xml:space="preserve">Sharan 1.4 / 110kW (DSG)</t>
  </si>
  <si>
    <t xml:space="preserve">DBA-7NCZD</t>
  </si>
  <si>
    <t xml:space="preserve">Passat Sedan / Variant 1.4 / 110kW (DSG)</t>
  </si>
  <si>
    <t xml:space="preserve">DBA-3CCZE</t>
  </si>
  <si>
    <r>
      <rPr>
        <sz val="8"/>
        <color rgb="FF000000"/>
        <rFont val="Arial"/>
        <family val="2"/>
      </rPr>
      <t xml:space="preserve">1,4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530</t>
    </r>
  </si>
  <si>
    <t xml:space="preserve">Passat Sedan 2.0 / 162kW (DSG)</t>
  </si>
  <si>
    <t xml:space="preserve">ABA-3CCHH</t>
  </si>
  <si>
    <r>
      <rPr>
        <sz val="8"/>
        <color rgb="FF000000"/>
        <rFont val="Arial"/>
        <family val="2"/>
      </rPr>
      <t xml:space="preserve">004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252</t>
    </r>
  </si>
  <si>
    <t xml:space="preserve">Passat Variant 2.0 / 162kW (DSG)</t>
  </si>
  <si>
    <r>
      <rPr>
        <sz val="8"/>
        <color rgb="FF000000"/>
        <rFont val="Arial"/>
        <family val="2"/>
      </rPr>
      <t xml:space="preserve">404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4252</t>
    </r>
  </si>
  <si>
    <r>
      <rPr>
        <sz val="8"/>
        <color rgb="FF000000"/>
        <rFont val="Arial"/>
        <family val="2"/>
      </rPr>
      <t xml:space="preserve">1,5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580</t>
    </r>
  </si>
  <si>
    <t xml:space="preserve">Arteon 2.0 / 206kW (DSG)</t>
  </si>
  <si>
    <t xml:space="preserve">ABA-3HDJHF</t>
  </si>
  <si>
    <r>
      <rPr>
        <sz val="8"/>
        <color rgb="FF000000"/>
        <rFont val="Arial"/>
        <family val="2"/>
      </rPr>
      <t xml:space="preserve">1,7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720</t>
    </r>
  </si>
  <si>
    <t xml:space="preserve">プジョー</t>
  </si>
  <si>
    <t xml:space="preserve">208</t>
  </si>
  <si>
    <t xml:space="preserve">ABA-A9HM01</t>
  </si>
  <si>
    <t xml:space="preserve">HM01</t>
  </si>
  <si>
    <t xml:space="preserve">1040 - 1060</t>
  </si>
  <si>
    <r>
      <rPr>
        <sz val="8"/>
        <color rgb="FF000000"/>
        <rFont val="Arial"/>
        <family val="2"/>
      </rPr>
      <t xml:space="preserve">V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</rPr>
      <t xml:space="preserve">EP</t>
    </r>
  </si>
  <si>
    <t xml:space="preserve">ABA-A9HN01</t>
  </si>
  <si>
    <t xml:space="preserve">0001, 0002, 0003
0004, 0005, 0006</t>
  </si>
  <si>
    <t xml:space="preserve">6AT</t>
  </si>
  <si>
    <t xml:space="preserve">1140 - 1180</t>
  </si>
  <si>
    <t xml:space="preserve">0007</t>
  </si>
  <si>
    <t xml:space="preserve">2008</t>
  </si>
  <si>
    <t xml:space="preserve">ABA-A94HN01</t>
  </si>
  <si>
    <t xml:space="preserve">1230 - 1250</t>
  </si>
  <si>
    <t xml:space="preserve">308</t>
  </si>
  <si>
    <t xml:space="preserve">ABA-T9HN02</t>
  </si>
  <si>
    <t xml:space="preserve">HN02</t>
  </si>
  <si>
    <t xml:space="preserve">1270 - 1310</t>
  </si>
  <si>
    <t xml:space="preserve">0011, 0012, 0013
0014, 0021, 0022
0023, 0024</t>
  </si>
  <si>
    <t xml:space="preserve">0015, 0025</t>
  </si>
  <si>
    <t xml:space="preserve">3BA-T9HN05</t>
  </si>
  <si>
    <t xml:space="preserve">0001, 0002, 0003</t>
  </si>
  <si>
    <t xml:space="preserve">1270 - 1300</t>
  </si>
  <si>
    <t xml:space="preserve">ABA-T95G05</t>
  </si>
  <si>
    <t xml:space="preserve">0001, 0002
0011, 0012</t>
  </si>
  <si>
    <t xml:space="preserve">5G05</t>
  </si>
  <si>
    <t xml:space="preserve">1320 - 1340</t>
  </si>
  <si>
    <t xml:space="preserve">0003, 0004
0013, 0014</t>
  </si>
  <si>
    <t xml:space="preserve">ABA-T9WHN02</t>
  </si>
  <si>
    <t xml:space="preserve">0001, 0002, 0003
0004, 0005, 0006
0007, 0008, 0009</t>
  </si>
  <si>
    <t xml:space="preserve">1320 -1380</t>
  </si>
  <si>
    <t xml:space="preserve">0011, 0012, 0013
0014, 0015, 0021
0022, 0023, 0024
0025</t>
  </si>
  <si>
    <t xml:space="preserve">3BA-T9WHN05</t>
  </si>
  <si>
    <t xml:space="preserve">0001, 0002, 0003
0004,</t>
  </si>
  <si>
    <t xml:space="preserve">1320 -1370</t>
  </si>
  <si>
    <t xml:space="preserve">3008</t>
  </si>
  <si>
    <t xml:space="preserve">ABA-P845G01</t>
  </si>
  <si>
    <t xml:space="preserve">0001, 0002, 0003
0004, 0005, 0006
0007, 0008</t>
  </si>
  <si>
    <t xml:space="preserve">1460 - 1500</t>
  </si>
  <si>
    <t xml:space="preserve">3BA-P845G06</t>
  </si>
  <si>
    <t xml:space="preserve">1480 - 1520</t>
  </si>
  <si>
    <t xml:space="preserve">ABA-W25G01</t>
  </si>
  <si>
    <t xml:space="preserve">0001, 0002, 0003
0005, 0006, 0007</t>
  </si>
  <si>
    <t xml:space="preserve">0004, 0008</t>
  </si>
  <si>
    <t xml:space="preserve">3BA-R85G06</t>
  </si>
  <si>
    <t xml:space="preserve">1500 - 1530</t>
  </si>
  <si>
    <t xml:space="preserve">0004, 1001, 1002,
1003, 1004</t>
  </si>
  <si>
    <t xml:space="preserve">ABA-P875G01</t>
  </si>
  <si>
    <t xml:space="preserve">3BA-P875G06</t>
  </si>
  <si>
    <t xml:space="preserve">1560 - 1600</t>
  </si>
  <si>
    <t xml:space="preserve">当該自動車の製造又は輸入の事業を行う者の氏名又は名称　ポルシェジャパン株式会社</t>
  </si>
  <si>
    <t xml:space="preserve">ポルシェ</t>
  </si>
  <si>
    <t xml:space="preserve">７１８　Ｂｏｘｓｔｅｒ</t>
  </si>
  <si>
    <t xml:space="preserve">ABA-982J1</t>
  </si>
  <si>
    <t xml:space="preserve">3203-3204, 3207-3208, 3253-3254, 3257-3258</t>
  </si>
  <si>
    <t xml:space="preserve">DDP</t>
  </si>
  <si>
    <t xml:space="preserve">3201-3202, 3205-3206, 3251-3252, 3255-3256</t>
  </si>
  <si>
    <t xml:space="preserve">７１８　Ｃａｙｍａｎ</t>
  </si>
  <si>
    <t xml:space="preserve">1203-1204, 1207-1208, 1253-1254, 1257-1258</t>
  </si>
  <si>
    <t xml:space="preserve">1201-1202, 1205-1206, 1251-1252, 1255-1256</t>
  </si>
  <si>
    <t xml:space="preserve">７１８　Ｂｏｘｓｔｅｒ　Ｓ</t>
  </si>
  <si>
    <t xml:space="preserve">ABA-982J2</t>
  </si>
  <si>
    <t xml:space="preserve">3303-3304, 3307-3308, 3311-3312, 3353-3354, 3357-3358, 3361-3362</t>
  </si>
  <si>
    <t xml:space="preserve">DDN</t>
  </si>
  <si>
    <t xml:space="preserve">3301-3302, 3305-3306, 3309-3310, 3351-3352, 3355-3356, 3359-3360</t>
  </si>
  <si>
    <t xml:space="preserve">７１８　Ｃａｙｍａｎ　Ｓ</t>
  </si>
  <si>
    <t xml:space="preserve">1303-1304, 1307-1308, 1311-1312, 1353-1354, 1357-1358, 1361-1362</t>
  </si>
  <si>
    <t xml:space="preserve">1301-1302, 1305-1306, 1309-1310, 1351-1352, 1355-1356, 1359-1360</t>
  </si>
  <si>
    <t xml:space="preserve">Ｍａｃａｎ</t>
  </si>
  <si>
    <t xml:space="preserve">ABA-J1H1</t>
  </si>
  <si>
    <t xml:space="preserve">2701-2716</t>
  </si>
  <si>
    <t xml:space="preserve">CYP</t>
  </si>
  <si>
    <r>
      <rPr>
        <sz val="8"/>
        <color rgb="FF000000"/>
        <rFont val="ＭＳ Ｐゴシック"/>
        <family val="3"/>
        <charset val="128"/>
      </rPr>
      <t xml:space="preserve">18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850</t>
    </r>
  </si>
  <si>
    <t xml:space="preserve">ABA-J1H1A</t>
  </si>
  <si>
    <r>
      <rPr>
        <sz val="8"/>
        <color rgb="FF000000"/>
        <rFont val="ＭＳ Ｐゴシック"/>
        <family val="3"/>
        <charset val="128"/>
      </rPr>
      <t xml:space="preserve">18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860</t>
    </r>
  </si>
  <si>
    <t xml:space="preserve">９１１　Ｃａｒｒｅｒａ</t>
  </si>
  <si>
    <t xml:space="preserve">ABA-991J1</t>
  </si>
  <si>
    <t xml:space="preserve">1105-1108, 1113-1116</t>
  </si>
  <si>
    <t xml:space="preserve">DCK</t>
  </si>
  <si>
    <t xml:space="preserve">3101-3104</t>
  </si>
  <si>
    <t xml:space="preserve">1101-1104, 1109-1112</t>
  </si>
  <si>
    <t xml:space="preserve">7MT</t>
  </si>
  <si>
    <t xml:space="preserve">９１１　Ｃａｒｒｅｒａ　Ｓ</t>
  </si>
  <si>
    <t xml:space="preserve">1205-1208, 1213-1216, 
1221-1224, 1229-1232</t>
  </si>
  <si>
    <t xml:space="preserve">DCH</t>
  </si>
  <si>
    <t xml:space="preserve">1233-1248</t>
  </si>
  <si>
    <t xml:space="preserve">DCJ</t>
  </si>
  <si>
    <t xml:space="preserve">3205-3208</t>
  </si>
  <si>
    <t xml:space="preserve">3201-3204</t>
  </si>
  <si>
    <t xml:space="preserve">1201-1204, 1209-1212, 
1217-1220, 1225-1228</t>
  </si>
  <si>
    <r>
      <rPr>
        <sz val="8"/>
        <color rgb="FF000000"/>
        <rFont val="Noto Sans"/>
        <family val="2"/>
      </rPr>
      <t xml:space="preserve">９１１　Ｃａｒｒｅｒａ　</t>
    </r>
    <r>
      <rPr>
        <sz val="8"/>
        <color rgb="FF000000"/>
        <rFont val="ＭＳ Ｐゴシック"/>
        <family val="3"/>
        <charset val="128"/>
      </rPr>
      <t xml:space="preserve">GT</t>
    </r>
    <r>
      <rPr>
        <sz val="8"/>
        <color rgb="FF000000"/>
        <rFont val="Noto Sans"/>
        <family val="2"/>
      </rPr>
      <t xml:space="preserve">Ｓ</t>
    </r>
  </si>
  <si>
    <t xml:space="preserve">1401-1404, 1409-1412</t>
  </si>
  <si>
    <t xml:space="preserve">1405-1408, 1413-1416</t>
  </si>
  <si>
    <t xml:space="preserve">3401-3402</t>
  </si>
  <si>
    <r>
      <rPr>
        <sz val="8"/>
        <color rgb="FF000000"/>
        <rFont val="Noto Sans"/>
        <family val="2"/>
      </rPr>
      <t xml:space="preserve">９１１　Ｃａｒｒｅｒａ　４　</t>
    </r>
    <r>
      <rPr>
        <sz val="8"/>
        <color rgb="FF000000"/>
        <rFont val="ＭＳ Ｐゴシック"/>
        <family val="3"/>
        <charset val="128"/>
      </rPr>
      <t xml:space="preserve">GT</t>
    </r>
    <r>
      <rPr>
        <sz val="8"/>
        <color rgb="FF000000"/>
        <rFont val="Noto Sans"/>
        <family val="2"/>
      </rPr>
      <t xml:space="preserve">Ｓ</t>
    </r>
  </si>
  <si>
    <t xml:space="preserve">4401-4404, 4409-4412</t>
  </si>
  <si>
    <t xml:space="preserve">1540</t>
  </si>
  <si>
    <t xml:space="preserve">4405-4408, 4413-4416</t>
  </si>
  <si>
    <t xml:space="preserve">Ｐａｎａｍｅｒａ</t>
  </si>
  <si>
    <t xml:space="preserve">ABA-G2J30A</t>
  </si>
  <si>
    <t xml:space="preserve">1101-1104</t>
  </si>
  <si>
    <t xml:space="preserve">CXT</t>
  </si>
  <si>
    <t xml:space="preserve">8AT(E)</t>
  </si>
  <si>
    <r>
      <rPr>
        <sz val="8"/>
        <color rgb="FF000000"/>
        <rFont val="ＭＳ Ｐゴシック"/>
        <family val="3"/>
        <charset val="128"/>
      </rPr>
      <t xml:space="preserve">18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940</t>
    </r>
  </si>
  <si>
    <t xml:space="preserve">1111-1118
1121-1128</t>
  </si>
  <si>
    <r>
      <rPr>
        <sz val="8"/>
        <color rgb="FF000000"/>
        <rFont val="ＭＳ Ｐゴシック"/>
        <family val="3"/>
        <charset val="128"/>
      </rPr>
      <t xml:space="preserve">18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950</t>
    </r>
  </si>
  <si>
    <t xml:space="preserve">4 / 5</t>
  </si>
  <si>
    <t xml:space="preserve">Ｐａｎａｍｅｒａ　４</t>
  </si>
  <si>
    <t xml:space="preserve">1501-1504</t>
  </si>
  <si>
    <r>
      <rPr>
        <sz val="8"/>
        <color rgb="FF000000"/>
        <rFont val="ＭＳ Ｐゴシック"/>
        <family val="3"/>
        <charset val="128"/>
      </rPr>
      <t xml:space="preserve">19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960</t>
    </r>
  </si>
  <si>
    <t xml:space="preserve">1511-1518
1518-1528</t>
  </si>
  <si>
    <r>
      <rPr>
        <sz val="8"/>
        <color rgb="FF000000"/>
        <rFont val="ＭＳ Ｐゴシック"/>
        <family val="3"/>
        <charset val="128"/>
      </rPr>
      <t xml:space="preserve">19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970</t>
    </r>
  </si>
  <si>
    <t xml:space="preserve">2501-2506
2511-2516, 2521-2525</t>
  </si>
  <si>
    <r>
      <rPr>
        <sz val="8"/>
        <color rgb="FF000000"/>
        <rFont val="ＭＳ Ｐゴシック"/>
        <family val="3"/>
        <charset val="128"/>
      </rPr>
      <t xml:space="preserve">19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990</t>
    </r>
  </si>
  <si>
    <t xml:space="preserve">ABA-G2J30AX</t>
  </si>
  <si>
    <t xml:space="preserve">1501</t>
  </si>
  <si>
    <t xml:space="preserve">1511</t>
  </si>
  <si>
    <t xml:space="preserve">Ｐａｎａｍｅｒａ　４Ｓ</t>
  </si>
  <si>
    <t xml:space="preserve">ABA-G2J29A</t>
  </si>
  <si>
    <t xml:space="preserve">1504, 1506-1508
1604, 1606-1608</t>
  </si>
  <si>
    <t xml:space="preserve">CSZ</t>
  </si>
  <si>
    <r>
      <rPr>
        <sz val="8"/>
        <color rgb="FF000000"/>
        <rFont val="ＭＳ Ｐゴシック"/>
        <family val="3"/>
        <charset val="128"/>
      </rPr>
      <t xml:space="preserve">2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030</t>
    </r>
  </si>
  <si>
    <t xml:space="preserve">1501-1503, 1505
1601-1603, 1605</t>
  </si>
  <si>
    <r>
      <rPr>
        <sz val="8"/>
        <color rgb="FF000000"/>
        <rFont val="ＭＳ Ｐゴシック"/>
        <family val="3"/>
        <charset val="128"/>
      </rPr>
      <t xml:space="preserve">19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970</t>
    </r>
  </si>
  <si>
    <t xml:space="preserve">2501, 2502
2601, 2602</t>
  </si>
  <si>
    <t xml:space="preserve">2503-2512,
2603-2612</t>
  </si>
  <si>
    <r>
      <rPr>
        <sz val="8"/>
        <color rgb="FF000000"/>
        <rFont val="ＭＳ Ｐゴシック"/>
        <family val="3"/>
        <charset val="128"/>
      </rPr>
      <t xml:space="preserve">20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080</t>
    </r>
  </si>
  <si>
    <t xml:space="preserve">1511-1516, 1519, 1520
2521, 2522</t>
  </si>
  <si>
    <r>
      <rPr>
        <sz val="8"/>
        <color rgb="FF000000"/>
        <rFont val="ＭＳ Ｐゴシック"/>
        <family val="3"/>
        <charset val="128"/>
      </rPr>
      <t xml:space="preserve">19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990</t>
    </r>
  </si>
  <si>
    <t xml:space="preserve">1517, 1518, 1521-1526, 2523-2536</t>
  </si>
  <si>
    <r>
      <rPr>
        <sz val="8"/>
        <color rgb="FF000000"/>
        <rFont val="ＭＳ Ｐゴシック"/>
        <family val="3"/>
        <charset val="128"/>
      </rPr>
      <t xml:space="preserve">2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080</t>
    </r>
  </si>
  <si>
    <t xml:space="preserve">ABA-G2J29AX</t>
  </si>
  <si>
    <t xml:space="preserve">1501, 1502</t>
  </si>
  <si>
    <r>
      <rPr>
        <sz val="8"/>
        <color rgb="FF000000"/>
        <rFont val="ＭＳ Ｐゴシック"/>
        <family val="3"/>
        <charset val="128"/>
      </rPr>
      <t xml:space="preserve">20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070</t>
    </r>
  </si>
  <si>
    <t xml:space="preserve">1511, 1512</t>
  </si>
  <si>
    <t xml:space="preserve">９１１　Ｃａｒｒｅｒａ　４</t>
  </si>
  <si>
    <t xml:space="preserve">4105-4108, 4113-4116</t>
  </si>
  <si>
    <t xml:space="preserve">6101-6104</t>
  </si>
  <si>
    <t xml:space="preserve">4101-4104, 4109-4112</t>
  </si>
  <si>
    <t xml:space="preserve">6401-6402</t>
  </si>
  <si>
    <t xml:space="preserve">1600</t>
  </si>
  <si>
    <r>
      <rPr>
        <sz val="8"/>
        <color rgb="FF000000"/>
        <rFont val="Noto Sans"/>
        <family val="2"/>
      </rPr>
      <t xml:space="preserve">９１１　Ｔａｒｇａ　４ </t>
    </r>
    <r>
      <rPr>
        <sz val="8"/>
        <color rgb="FF000000"/>
        <rFont val="ＭＳ Ｐゴシック"/>
        <family val="3"/>
        <charset val="128"/>
      </rPr>
      <t xml:space="preserve">GT</t>
    </r>
    <r>
      <rPr>
        <sz val="8"/>
        <color rgb="FF000000"/>
        <rFont val="Noto Sans"/>
        <family val="2"/>
      </rPr>
      <t xml:space="preserve">Ｓ</t>
    </r>
  </si>
  <si>
    <t xml:space="preserve">5401-5402</t>
  </si>
  <si>
    <t xml:space="preserve">９１１　Ｃａｒｒｅｒａ　４Ｓ</t>
  </si>
  <si>
    <t xml:space="preserve">4233-4248</t>
  </si>
  <si>
    <t xml:space="preserve">4205-4208, 4213-4216, 
4221-4224, 4229-4232</t>
  </si>
  <si>
    <t xml:space="preserve">6205-6208</t>
  </si>
  <si>
    <t xml:space="preserve">6201-6204</t>
  </si>
  <si>
    <t xml:space="preserve">4201-4204, 4209-4212, 
4217-4220, 4225-4228</t>
  </si>
  <si>
    <t xml:space="preserve">９１１　Ｔａｒｇａ　４</t>
  </si>
  <si>
    <t xml:space="preserve">5101-5104</t>
  </si>
  <si>
    <t xml:space="preserve">９１１　Ｔａｒｇａ　４Ｓ</t>
  </si>
  <si>
    <t xml:space="preserve">5205-5208</t>
  </si>
  <si>
    <t xml:space="preserve">5201-5204</t>
  </si>
  <si>
    <t xml:space="preserve">1501-1508,1551-1558</t>
  </si>
  <si>
    <t xml:space="preserve">DHL</t>
  </si>
  <si>
    <r>
      <rPr>
        <sz val="8"/>
        <color rgb="FF000000"/>
        <rFont val="ＭＳ Ｐゴシック"/>
        <family val="3"/>
        <charset val="128"/>
      </rPr>
      <t xml:space="preserve">18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870</t>
    </r>
  </si>
  <si>
    <t xml:space="preserve">3401, 3402, 3405, 3406</t>
  </si>
  <si>
    <t xml:space="preserve">3403, 3404, 3407, 3408</t>
  </si>
  <si>
    <t xml:space="preserve">1401, 1402, 1405, 1406</t>
  </si>
  <si>
    <t xml:space="preserve">1403, 1404, 1407, 1408</t>
  </si>
  <si>
    <t xml:space="preserve">Ｃａｙｅｎｎｅ</t>
  </si>
  <si>
    <t xml:space="preserve">ABA-E3K30</t>
  </si>
  <si>
    <t xml:space="preserve">1501-1558</t>
  </si>
  <si>
    <r>
      <rPr>
        <sz val="8"/>
        <color rgb="FF000000"/>
        <rFont val="ＭＳ Ｐゴシック"/>
        <family val="3"/>
        <charset val="128"/>
      </rPr>
      <t xml:space="preserve">8AT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E/LTC)</t>
    </r>
  </si>
  <si>
    <r>
      <rPr>
        <sz val="8"/>
        <color rgb="FF000000"/>
        <rFont val="ＭＳ Ｐゴシック"/>
        <family val="3"/>
        <charset val="128"/>
      </rPr>
      <t xml:space="preserve">20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080</t>
    </r>
  </si>
  <si>
    <t xml:space="preserve">I, D, V, B, EP</t>
  </si>
  <si>
    <t xml:space="preserve">2501-2559</t>
  </si>
  <si>
    <t xml:space="preserve">ABA-E3K30A</t>
  </si>
  <si>
    <t xml:space="preserve">1501-1582</t>
  </si>
  <si>
    <r>
      <rPr>
        <sz val="8"/>
        <color rgb="FF000000"/>
        <rFont val="ＭＳ Ｐゴシック"/>
        <family val="3"/>
        <charset val="128"/>
      </rPr>
      <t xml:space="preserve">20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170</t>
    </r>
  </si>
  <si>
    <t xml:space="preserve">2501-2586</t>
  </si>
  <si>
    <r>
      <rPr>
        <sz val="8"/>
        <color rgb="FF000000"/>
        <rFont val="ＭＳ Ｐゴシック"/>
        <family val="3"/>
        <charset val="128"/>
      </rPr>
      <t xml:space="preserve">20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160</t>
    </r>
  </si>
  <si>
    <t xml:space="preserve">９１１　Ｔｕｒｂｏ</t>
  </si>
  <si>
    <t xml:space="preserve">ABA-991J2</t>
  </si>
  <si>
    <t xml:space="preserve">4301-4304</t>
  </si>
  <si>
    <t xml:space="preserve">DAB</t>
  </si>
  <si>
    <t xml:space="preserve">3W, AS</t>
  </si>
  <si>
    <t xml:space="preserve">９１１　Ｔｕｒｂｏ　Ｓ</t>
  </si>
  <si>
    <t xml:space="preserve">4501-4504</t>
  </si>
  <si>
    <t xml:space="preserve">DBC</t>
  </si>
  <si>
    <t xml:space="preserve">6501-6502</t>
  </si>
  <si>
    <t xml:space="preserve">Ｃａｙｅｎｎｅ　Ｓ</t>
  </si>
  <si>
    <t xml:space="preserve">ABA-E3K29</t>
  </si>
  <si>
    <t xml:space="preserve">1501, 1503, 1505, 1507, 1551, 1553, 1555, 1557</t>
  </si>
  <si>
    <t xml:space="preserve">DCA</t>
  </si>
  <si>
    <t xml:space="preserve">1502, 1504, 1506, 1508, 1552, 1554, 1556, 1558</t>
  </si>
  <si>
    <r>
      <rPr>
        <sz val="8"/>
        <color rgb="FF000000"/>
        <rFont val="ＭＳ Ｐゴシック"/>
        <family val="3"/>
        <charset val="128"/>
      </rPr>
      <t xml:space="preserve">20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110</t>
    </r>
  </si>
  <si>
    <t xml:space="preserve">ABA-E3K29A</t>
  </si>
  <si>
    <t xml:space="preserve">1501, 1509, 1517, 1525, 1551, 1559, 1567, 1575</t>
  </si>
  <si>
    <r>
      <rPr>
        <sz val="8"/>
        <color rgb="FF000000"/>
        <rFont val="ＭＳ Ｐゴシック"/>
        <family val="3"/>
        <charset val="128"/>
      </rPr>
      <t xml:space="preserve">1501, 1509, 1517, 1525, 1551, 1559, 1567, 1575</t>
    </r>
    <r>
      <rPr>
        <sz val="8"/>
        <color rgb="FF000000"/>
        <rFont val="Noto Sans"/>
        <family val="2"/>
      </rPr>
      <t xml:space="preserve">以外</t>
    </r>
  </si>
  <si>
    <r>
      <rPr>
        <sz val="8"/>
        <color rgb="FF000000"/>
        <rFont val="ＭＳ Ｐゴシック"/>
        <family val="3"/>
        <charset val="128"/>
      </rPr>
      <t xml:space="preserve">21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210</t>
    </r>
  </si>
  <si>
    <r>
      <rPr>
        <sz val="8"/>
        <color rgb="FF000000"/>
        <rFont val="ＭＳ Ｐゴシック"/>
        <family val="3"/>
        <charset val="128"/>
      </rPr>
      <t xml:space="preserve">21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200</t>
    </r>
  </si>
  <si>
    <t xml:space="preserve">6301-6302</t>
  </si>
  <si>
    <t xml:space="preserve">Ｐａｎａｍｅｒａ　Ｔｕｒｂｏ</t>
  </si>
  <si>
    <t xml:space="preserve">ABA-G2J40A</t>
  </si>
  <si>
    <t xml:space="preserve">1501-1507, 1601-1607
1511-1517, 1611-1617</t>
  </si>
  <si>
    <t xml:space="preserve">CVD</t>
  </si>
  <si>
    <r>
      <rPr>
        <sz val="8"/>
        <color rgb="FF000000"/>
        <rFont val="ＭＳ Ｐゴシック"/>
        <family val="3"/>
        <charset val="128"/>
      </rPr>
      <t xml:space="preserve">20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100</t>
    </r>
  </si>
  <si>
    <t xml:space="preserve">I,D,V,EP,B,AM,CY</t>
  </si>
  <si>
    <t xml:space="preserve">1508, 1608
1518, 1618</t>
  </si>
  <si>
    <t xml:space="preserve">2501, 2502, 2601, 2602
2521, 2522, 2621, 2622</t>
  </si>
  <si>
    <t xml:space="preserve">2503-2512, 2603-2612
2523-2522, 2623-2622</t>
  </si>
  <si>
    <r>
      <rPr>
        <sz val="8"/>
        <color rgb="FF000000"/>
        <rFont val="ＭＳ Ｐゴシック"/>
        <family val="3"/>
        <charset val="128"/>
      </rPr>
      <t xml:space="preserve">21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140</t>
    </r>
  </si>
  <si>
    <t xml:space="preserve">ABA-G2J40AX</t>
  </si>
  <si>
    <t xml:space="preserve">1501-1502, 1601-1602
1511-1512, 1611-1612</t>
  </si>
  <si>
    <r>
      <rPr>
        <sz val="8"/>
        <color rgb="FF000000"/>
        <rFont val="ＭＳ Ｐゴシック"/>
        <family val="3"/>
        <charset val="128"/>
      </rPr>
      <t xml:space="preserve">21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170</t>
    </r>
  </si>
  <si>
    <t xml:space="preserve">Ｃａｙｅｎｎｅ　Ｔｕｒｂｏ</t>
  </si>
  <si>
    <t xml:space="preserve">ABA-E3K40A</t>
  </si>
  <si>
    <t xml:space="preserve">1501-1503 1509-1511, 1601-1603, 1609-1611, 1551, 1559
1651, 1659, 1553, 1561, 1653, 1661, 1505, 1513, 1605
1613, 1552, 1555, 1560, 1563, 1652, 1655, 1660, 1663</t>
  </si>
  <si>
    <t xml:space="preserve">DCU</t>
  </si>
  <si>
    <r>
      <rPr>
        <sz val="8"/>
        <color rgb="FF000000"/>
        <rFont val="ＭＳ Ｐゴシック"/>
        <family val="3"/>
        <charset val="128"/>
      </rPr>
      <t xml:space="preserve">22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270</t>
    </r>
  </si>
  <si>
    <t xml:space="preserve">I,D,V,EP,B,CY</t>
  </si>
  <si>
    <t xml:space="preserve">1504, 1506-1508, 1512, 1604, 1612, 1554, 1557, 1562
1565, 1654, 1657, 1662, 1665, 1514-1516, 1606-1608
1614-1616, 1556, 1564, 1656, 1664, 1558, 1566, 1658, 1666, 2501-2508, 2551-2562, 2601-2608, 2651-2662</t>
  </si>
  <si>
    <r>
      <rPr>
        <sz val="8"/>
        <color rgb="FF000000"/>
        <rFont val="ＭＳ Ｐゴシック"/>
        <family val="3"/>
        <charset val="128"/>
      </rPr>
      <t xml:space="preserve">22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330</t>
    </r>
  </si>
  <si>
    <t xml:space="preserve">ボルボ･カー･ジャパン株式会社</t>
  </si>
  <si>
    <t xml:space="preserve">ﾎﾞﾙﾎﾞ</t>
  </si>
  <si>
    <r>
      <rPr>
        <sz val="8"/>
        <color rgb="FF000000"/>
        <rFont val="Noto Sans"/>
        <family val="2"/>
      </rPr>
      <t xml:space="preserve">ﾎﾞﾙﾎﾞ</t>
    </r>
    <r>
      <rPr>
        <sz val="8"/>
        <color rgb="FF000000"/>
        <rFont val="Arial"/>
        <family val="2"/>
      </rPr>
      <t xml:space="preserve">V40</t>
    </r>
  </si>
  <si>
    <t xml:space="preserve">DBA-MB420</t>
  </si>
  <si>
    <t xml:space="preserve">
0001, 0002
0005, 0006
0011, 0012
0015, 0016
</t>
  </si>
  <si>
    <t xml:space="preserve">B420</t>
  </si>
  <si>
    <r>
      <rPr>
        <sz val="8"/>
        <color rgb="FF000000"/>
        <rFont val="Arial"/>
        <family val="2"/>
      </rPr>
      <t xml:space="preserve">8AT
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r>
      <rPr>
        <sz val="8"/>
        <color rgb="FF000000"/>
        <rFont val="Arial"/>
        <family val="2"/>
      </rPr>
      <t xml:space="preserve">15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520</t>
    </r>
  </si>
  <si>
    <t xml:space="preserve">I, D, V, EP, B</t>
  </si>
  <si>
    <t xml:space="preserve">
1001, 1002
1005, 1006
1011, 1012
1015, 1016
2001, 2002
2005, 2006
2011, 2012
2015, 2016
</t>
  </si>
  <si>
    <t xml:space="preserve">
1201, 1202
1205, 1206
1211, 1212
1215, 1216
2201, 2202
2205, 2206
2211, 2212
2215, 2216
</t>
  </si>
  <si>
    <r>
      <rPr>
        <sz val="8"/>
        <color rgb="FF000000"/>
        <rFont val="Arial"/>
        <family val="2"/>
      </rPr>
      <t xml:space="preserve">14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500</t>
    </r>
  </si>
  <si>
    <t xml:space="preserve">DBA-MB4154T</t>
  </si>
  <si>
    <t xml:space="preserve">
0001, 0002
0005, 0006
0011, 0012
0015, 0016
1001, 1002
1005, 1006
1011, 1012
1015, 1016
</t>
  </si>
  <si>
    <t xml:space="preserve">B4154T</t>
  </si>
  <si>
    <r>
      <rPr>
        <sz val="8"/>
        <color rgb="FF000000"/>
        <rFont val="Arial"/>
        <family val="2"/>
      </rPr>
      <t xml:space="preserve">14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490</t>
    </r>
  </si>
  <si>
    <t xml:space="preserve">
1201, 1206
1205, 1206
1211, 1212
1215, 1216
</t>
  </si>
  <si>
    <r>
      <rPr>
        <sz val="8"/>
        <color rgb="FF000000"/>
        <rFont val="Noto Sans"/>
        <family val="2"/>
      </rPr>
      <t xml:space="preserve">ﾎﾞﾙﾎﾞ</t>
    </r>
    <r>
      <rPr>
        <sz val="8"/>
        <color rgb="FF000000"/>
        <rFont val="Arial"/>
        <family val="2"/>
      </rPr>
      <t xml:space="preserve">V40</t>
    </r>
    <r>
      <rPr>
        <sz val="8"/>
        <color rgb="FF000000"/>
        <rFont val="Noto Sans"/>
        <family val="2"/>
      </rPr>
      <t xml:space="preserve">ｸﾛｽｶﾝﾄﾘｰ</t>
    </r>
  </si>
  <si>
    <t xml:space="preserve">
0021, 0022
0025, 0026
0031, 0032
0035, 0036
1021, 1022
1025, 1026
1031, 1032
1035, 1036
</t>
  </si>
  <si>
    <t xml:space="preserve">
1221, 1222
1225, 1226
1231, 1232
1235, 1236
2221, 2222
2225, 2226
2231, 2232
2235, 2236
</t>
  </si>
  <si>
    <t xml:space="preserve">CBA-MB420XC</t>
  </si>
  <si>
    <t xml:space="preserve">
0101, 0102
0105, 0106
0111, 0112
0115, 0116
1101, 1102
1105, 1106
1111, 1112
1115, 1116
</t>
  </si>
  <si>
    <r>
      <rPr>
        <sz val="8"/>
        <color rgb="FF000000"/>
        <rFont val="Arial"/>
        <family val="2"/>
      </rPr>
      <t xml:space="preserve">15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590</t>
    </r>
  </si>
  <si>
    <r>
      <rPr>
        <sz val="8"/>
        <color rgb="FF000000"/>
        <rFont val="Noto Sans"/>
        <family val="2"/>
      </rPr>
      <t xml:space="preserve">ﾎﾞﾙﾎﾞ</t>
    </r>
    <r>
      <rPr>
        <sz val="8"/>
        <color rgb="FF000000"/>
        <rFont val="Arial"/>
        <family val="2"/>
      </rPr>
      <t xml:space="preserve">S60</t>
    </r>
  </si>
  <si>
    <t xml:space="preserve">DBA-FB420</t>
  </si>
  <si>
    <t xml:space="preserve">
0151~0154
0161~0164
</t>
  </si>
  <si>
    <r>
      <rPr>
        <sz val="8"/>
        <color rgb="FF000000"/>
        <rFont val="Arial"/>
        <family val="2"/>
      </rPr>
      <t xml:space="preserve">16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10</t>
    </r>
  </si>
  <si>
    <t xml:space="preserve">
2151~2154
2161~2164
</t>
  </si>
  <si>
    <t xml:space="preserve">
2051~2054
2061~2064
</t>
  </si>
  <si>
    <r>
      <rPr>
        <sz val="8"/>
        <color rgb="FF000000"/>
        <rFont val="Arial"/>
        <family val="2"/>
      </rPr>
      <t xml:space="preserve">15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00</t>
    </r>
  </si>
  <si>
    <t xml:space="preserve">
3351~3354
3361~3364
</t>
  </si>
  <si>
    <t xml:space="preserve">
4563, 4564
</t>
  </si>
  <si>
    <t xml:space="preserve">DBA-FB4154T</t>
  </si>
  <si>
    <r>
      <rPr>
        <sz val="8"/>
        <color rgb="FF000000"/>
        <rFont val="Noto Sans"/>
        <family val="2"/>
      </rPr>
      <t xml:space="preserve">ﾎﾞﾙﾎﾞ</t>
    </r>
    <r>
      <rPr>
        <sz val="8"/>
        <color rgb="FF000000"/>
        <rFont val="Arial"/>
        <family val="2"/>
      </rPr>
      <t xml:space="preserve">V60</t>
    </r>
  </si>
  <si>
    <t xml:space="preserve">
0101~0104
0111~0114
</t>
  </si>
  <si>
    <t xml:space="preserve">
2101~2104
2111~2114
</t>
  </si>
  <si>
    <t xml:space="preserve">2001~2004</t>
  </si>
  <si>
    <t xml:space="preserve">2011~2014</t>
  </si>
  <si>
    <t xml:space="preserve">
3301~3304
3301~3304
</t>
  </si>
  <si>
    <r>
      <rPr>
        <sz val="8"/>
        <color rgb="FF000000"/>
        <rFont val="Arial"/>
        <family val="2"/>
      </rPr>
      <t xml:space="preserve">17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90</t>
    </r>
  </si>
  <si>
    <t xml:space="preserve">
4513, 4514
</t>
  </si>
  <si>
    <r>
      <rPr>
        <sz val="8"/>
        <color rgb="FF000000"/>
        <rFont val="Arial"/>
        <family val="2"/>
      </rPr>
      <t xml:space="preserve">16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50</t>
    </r>
  </si>
  <si>
    <t xml:space="preserve">DBA-ZB420</t>
  </si>
  <si>
    <t xml:space="preserve">
0301~0302
0311~0312
</t>
  </si>
  <si>
    <r>
      <rPr>
        <sz val="8"/>
        <color rgb="FF000000"/>
        <rFont val="Arial"/>
        <family val="2"/>
      </rPr>
      <t xml:space="preserve">17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20</t>
    </r>
  </si>
  <si>
    <r>
      <rPr>
        <sz val="8"/>
        <color rgb="FF000000"/>
        <rFont val="Noto Sans"/>
        <family val="2"/>
      </rPr>
      <t xml:space="preserve">ﾎﾞﾙﾎﾞ</t>
    </r>
    <r>
      <rPr>
        <sz val="8"/>
        <color rgb="FF000000"/>
        <rFont val="Arial"/>
        <family val="2"/>
      </rPr>
      <t xml:space="preserve">V60</t>
    </r>
    <r>
      <rPr>
        <sz val="8"/>
        <color rgb="FF000000"/>
        <rFont val="Noto Sans"/>
        <family val="2"/>
      </rPr>
      <t xml:space="preserve">ｸﾛｽｶﾝﾄﾘｰ</t>
    </r>
  </si>
  <si>
    <t xml:space="preserve">
2181, 2182
2191, 2192
</t>
  </si>
  <si>
    <r>
      <rPr>
        <sz val="8"/>
        <color rgb="FF000000"/>
        <rFont val="Arial"/>
        <family val="2"/>
      </rPr>
      <t xml:space="preserve">17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20</t>
    </r>
  </si>
  <si>
    <t xml:space="preserve">
4481, 4482
4491, 4492
</t>
  </si>
  <si>
    <r>
      <rPr>
        <sz val="8"/>
        <color rgb="FF000000"/>
        <rFont val="Arial"/>
        <family val="2"/>
      </rPr>
      <t xml:space="preserve">17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60</t>
    </r>
  </si>
  <si>
    <t xml:space="preserve">
0681, 0682
0691, 0692
</t>
  </si>
  <si>
    <r>
      <rPr>
        <sz val="8"/>
        <color rgb="FF000000"/>
        <rFont val="Noto Sans"/>
        <family val="2"/>
      </rPr>
      <t xml:space="preserve">ﾎﾞﾙﾎﾞ </t>
    </r>
    <r>
      <rPr>
        <sz val="8"/>
        <color rgb="FF000000"/>
        <rFont val="Arial"/>
        <family val="2"/>
      </rPr>
      <t xml:space="preserve">XC40</t>
    </r>
  </si>
  <si>
    <t xml:space="preserve">DBA-XB420XC</t>
  </si>
  <si>
    <t xml:space="preserve">
0601, 0602
0611, 0612
</t>
  </si>
  <si>
    <t xml:space="preserve">
0201, 0202
0211, 0212
</t>
  </si>
  <si>
    <r>
      <rPr>
        <sz val="8"/>
        <color rgb="FF000000"/>
        <rFont val="Arial"/>
        <family val="2"/>
      </rPr>
      <t xml:space="preserve">16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30</t>
    </r>
  </si>
  <si>
    <t xml:space="preserve">
0501, 0502
0511, 0512
</t>
  </si>
  <si>
    <r>
      <rPr>
        <sz val="8"/>
        <color rgb="FF000000"/>
        <rFont val="Noto Sans"/>
        <family val="2"/>
      </rPr>
      <t xml:space="preserve">ﾎﾞﾙﾎﾞ </t>
    </r>
    <r>
      <rPr>
        <sz val="8"/>
        <color rgb="FF000000"/>
        <rFont val="Arial"/>
        <family val="2"/>
      </rPr>
      <t xml:space="preserve">XC60</t>
    </r>
  </si>
  <si>
    <t xml:space="preserve">DBA-UB420XC</t>
  </si>
  <si>
    <t xml:space="preserve">
0101, 0103
 0105, 0111
0113, 0115
</t>
  </si>
  <si>
    <t xml:space="preserve">
0201, 0203
 0205, 0211
0213, 0215
</t>
  </si>
  <si>
    <t xml:space="preserve">DBA-UB420XCA</t>
  </si>
  <si>
    <t xml:space="preserve">
0101, 0103
0105
</t>
  </si>
  <si>
    <t xml:space="preserve">
0111, 0113
0115 
</t>
  </si>
  <si>
    <r>
      <rPr>
        <sz val="8"/>
        <color rgb="FF000000"/>
        <rFont val="Noto Sans"/>
        <family val="2"/>
      </rPr>
      <t xml:space="preserve">ﾎﾞﾙﾎﾞ</t>
    </r>
    <r>
      <rPr>
        <sz val="8"/>
        <color rgb="FF000000"/>
        <rFont val="Arial"/>
        <family val="2"/>
      </rPr>
      <t xml:space="preserve">XC90</t>
    </r>
  </si>
  <si>
    <t xml:space="preserve">DBA-LB420XC</t>
  </si>
  <si>
    <r>
      <rPr>
        <sz val="8"/>
        <color rgb="FF000000"/>
        <rFont val="Arial"/>
        <family val="2"/>
      </rPr>
      <t xml:space="preserve">
01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04
011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14
</t>
    </r>
  </si>
  <si>
    <r>
      <rPr>
        <sz val="8"/>
        <color rgb="FF000000"/>
        <rFont val="Arial"/>
        <family val="2"/>
      </rPr>
      <t xml:space="preserve">20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080</t>
    </r>
  </si>
  <si>
    <r>
      <rPr>
        <sz val="8"/>
        <color rgb="FF000000"/>
        <rFont val="Arial"/>
        <family val="2"/>
      </rPr>
      <t xml:space="preserve">
02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204
021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214
</t>
    </r>
  </si>
  <si>
    <r>
      <rPr>
        <sz val="8"/>
        <color rgb="FF000000"/>
        <rFont val="Arial"/>
        <family val="2"/>
      </rPr>
      <t xml:space="preserve">20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100</t>
    </r>
  </si>
  <si>
    <r>
      <rPr>
        <sz val="8"/>
        <color rgb="FF000000"/>
        <rFont val="Arial"/>
        <family val="2"/>
      </rPr>
      <t xml:space="preserve">
11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104
111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114
</t>
    </r>
  </si>
  <si>
    <r>
      <rPr>
        <sz val="8"/>
        <color rgb="FF000000"/>
        <rFont val="Arial"/>
        <family val="2"/>
      </rPr>
      <t xml:space="preserve">
12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204
121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214
</t>
    </r>
  </si>
  <si>
    <t xml:space="preserve">DBA-LB420XCA</t>
  </si>
  <si>
    <r>
      <rPr>
        <sz val="8"/>
        <color rgb="FF000000"/>
        <rFont val="Arial"/>
        <family val="2"/>
      </rPr>
      <t xml:space="preserve">02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204</t>
    </r>
  </si>
  <si>
    <r>
      <rPr>
        <sz val="8"/>
        <color rgb="FF000000"/>
        <rFont val="Arial"/>
        <family val="2"/>
      </rPr>
      <t xml:space="preserve">021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214</t>
    </r>
  </si>
  <si>
    <r>
      <rPr>
        <sz val="8"/>
        <color rgb="FF000000"/>
        <rFont val="Arial"/>
        <family val="2"/>
      </rPr>
      <t xml:space="preserve">
11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104
111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114
21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104
211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114
</t>
    </r>
  </si>
  <si>
    <r>
      <rPr>
        <sz val="8"/>
        <color rgb="FF000000"/>
        <rFont val="Arial"/>
        <family val="2"/>
      </rPr>
      <t xml:space="preserve">
12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204
22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204
</t>
    </r>
  </si>
  <si>
    <r>
      <rPr>
        <sz val="8"/>
        <color rgb="FF000000"/>
        <rFont val="Arial"/>
        <family val="2"/>
      </rPr>
      <t xml:space="preserve">
121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214
221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214
</t>
    </r>
  </si>
  <si>
    <r>
      <rPr>
        <sz val="8"/>
        <color rgb="FF000000"/>
        <rFont val="Noto Sans"/>
        <family val="2"/>
      </rPr>
      <t xml:space="preserve">ﾎﾞﾙﾎﾞ</t>
    </r>
    <r>
      <rPr>
        <sz val="8"/>
        <color rgb="FF000000"/>
        <rFont val="Arial"/>
        <family val="2"/>
      </rPr>
      <t xml:space="preserve">S90</t>
    </r>
  </si>
  <si>
    <t xml:space="preserve">DBA-PB420</t>
  </si>
  <si>
    <r>
      <rPr>
        <sz val="8"/>
        <color rgb="FF000000"/>
        <rFont val="Arial"/>
        <family val="2"/>
      </rPr>
      <t xml:space="preserve">
015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54
016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64
</t>
    </r>
  </si>
  <si>
    <r>
      <rPr>
        <sz val="8"/>
        <color rgb="FF000000"/>
        <rFont val="Arial"/>
        <family val="2"/>
      </rPr>
      <t xml:space="preserve">
025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254
026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264
</t>
    </r>
  </si>
  <si>
    <t xml:space="preserve">DBA-PB420A</t>
  </si>
  <si>
    <r>
      <rPr>
        <sz val="8"/>
        <color rgb="FF000000"/>
        <rFont val="Arial"/>
        <family val="2"/>
      </rPr>
      <t xml:space="preserve">18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30</t>
    </r>
  </si>
  <si>
    <r>
      <rPr>
        <sz val="8"/>
        <color rgb="FF000000"/>
        <rFont val="Noto Sans"/>
        <family val="2"/>
      </rPr>
      <t xml:space="preserve">ﾎﾞﾙﾎﾞ</t>
    </r>
    <r>
      <rPr>
        <sz val="8"/>
        <color rgb="FF000000"/>
        <rFont val="Arial"/>
        <family val="2"/>
      </rPr>
      <t xml:space="preserve">V90</t>
    </r>
  </si>
  <si>
    <r>
      <rPr>
        <sz val="8"/>
        <color rgb="FF000000"/>
        <rFont val="Arial"/>
        <family val="2"/>
      </rPr>
      <t xml:space="preserve">17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60</t>
    </r>
  </si>
  <si>
    <r>
      <rPr>
        <sz val="8"/>
        <color rgb="FF000000"/>
        <rFont val="Arial"/>
        <family val="2"/>
      </rPr>
      <t xml:space="preserve">
31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3104
311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3114
</t>
    </r>
  </si>
  <si>
    <r>
      <rPr>
        <sz val="8"/>
        <color rgb="FF000000"/>
        <rFont val="Arial"/>
        <family val="2"/>
      </rPr>
      <t xml:space="preserve">
32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3204
321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3214
</t>
    </r>
  </si>
  <si>
    <r>
      <rPr>
        <sz val="8"/>
        <color rgb="FF000000"/>
        <rFont val="Arial"/>
        <family val="2"/>
      </rPr>
      <t xml:space="preserve">
011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14
</t>
    </r>
  </si>
  <si>
    <r>
      <rPr>
        <sz val="8"/>
        <color rgb="FF000000"/>
        <rFont val="Arial"/>
        <family val="2"/>
      </rPr>
      <t xml:space="preserve">18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70</t>
    </r>
  </si>
  <si>
    <r>
      <rPr>
        <sz val="8"/>
        <color rgb="FF000000"/>
        <rFont val="Arial"/>
        <family val="2"/>
      </rPr>
      <t xml:space="preserve">31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3104</t>
    </r>
  </si>
  <si>
    <r>
      <rPr>
        <sz val="8"/>
        <color rgb="FF000000"/>
        <rFont val="Arial"/>
        <family val="2"/>
      </rPr>
      <t xml:space="preserve">
311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3114
</t>
    </r>
  </si>
  <si>
    <r>
      <rPr>
        <sz val="8"/>
        <color rgb="FF000000"/>
        <rFont val="Noto Sans"/>
        <family val="2"/>
      </rPr>
      <t xml:space="preserve">ﾎﾞﾙﾎﾞ</t>
    </r>
    <r>
      <rPr>
        <sz val="8"/>
        <color rgb="FF000000"/>
        <rFont val="Arial"/>
        <family val="2"/>
      </rPr>
      <t xml:space="preserve">V90</t>
    </r>
    <r>
      <rPr>
        <sz val="8"/>
        <color rgb="FF000000"/>
        <rFont val="Noto Sans"/>
        <family val="2"/>
      </rPr>
      <t xml:space="preserve">ｸﾛｽｶﾝﾄﾘｰ</t>
    </r>
  </si>
  <si>
    <t xml:space="preserve">
1381, 1382
1391, 1392
</t>
  </si>
  <si>
    <t xml:space="preserve">
2281, 2282
</t>
  </si>
  <si>
    <t xml:space="preserve">2291, 2292</t>
  </si>
  <si>
    <t xml:space="preserve">
3381, 3382
3391, 3392
</t>
  </si>
  <si>
    <t xml:space="preserve">4281, 4282</t>
  </si>
  <si>
    <t xml:space="preserve">4291, 4292</t>
  </si>
  <si>
    <t xml:space="preserve">1381, 1382</t>
  </si>
  <si>
    <t xml:space="preserve">
1391, 1392
</t>
  </si>
  <si>
    <t xml:space="preserve">
2281, 2282
2291, 2292
</t>
  </si>
  <si>
    <t xml:space="preserve">3381, 3382</t>
  </si>
  <si>
    <t xml:space="preserve">
3391, 3392
</t>
  </si>
  <si>
    <t xml:space="preserve">
4281, 4282
4291, 4292
</t>
  </si>
  <si>
    <t xml:space="preserve">ＨＯＮＤＡ ＯＦ ＡＭＥＲＩＣＡ ＭＦＧ．，ＩＮＣ．</t>
  </si>
  <si>
    <t xml:space="preserve">ホンダオブアメリカ</t>
  </si>
  <si>
    <t xml:space="preserve">ＮＳＸ</t>
  </si>
  <si>
    <t xml:space="preserve">CAA-NC1</t>
  </si>
  <si>
    <r>
      <rPr>
        <sz val="8"/>
        <color rgb="FF000000"/>
        <rFont val="ＭＳ Ｐゴシック"/>
        <family val="3"/>
        <charset val="128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02</t>
    </r>
  </si>
  <si>
    <r>
      <rPr>
        <sz val="8"/>
        <color rgb="FF000000"/>
        <rFont val="Arial"/>
        <family val="2"/>
      </rPr>
      <t xml:space="preserve">JNC(</t>
    </r>
    <r>
      <rPr>
        <sz val="8"/>
        <color rgb="FF000000"/>
        <rFont val="Noto Sans"/>
        <family val="2"/>
      </rPr>
      <t xml:space="preserve">内燃機関</t>
    </r>
    <r>
      <rPr>
        <sz val="8"/>
        <color rgb="FF000000"/>
        <rFont val="Arial"/>
        <family val="2"/>
      </rPr>
      <t xml:space="preserve">)
-H2(</t>
    </r>
    <r>
      <rPr>
        <sz val="8"/>
        <color rgb="FF000000"/>
        <rFont val="Noto Sans"/>
        <family val="2"/>
      </rPr>
      <t xml:space="preserve">電動機</t>
    </r>
    <r>
      <rPr>
        <sz val="8"/>
        <color rgb="FF000000"/>
        <rFont val="Arial"/>
        <family val="2"/>
      </rPr>
      <t xml:space="preserve">)
-H3(</t>
    </r>
    <r>
      <rPr>
        <sz val="8"/>
        <color rgb="FF000000"/>
        <rFont val="Noto Sans"/>
        <family val="2"/>
      </rPr>
      <t xml:space="preserve">電動機</t>
    </r>
    <r>
      <rPr>
        <sz val="8"/>
        <color rgb="FF000000"/>
        <rFont val="Arial"/>
        <family val="2"/>
      </rPr>
      <t xml:space="preserve">)
-H3(</t>
    </r>
    <r>
      <rPr>
        <sz val="8"/>
        <color rgb="FF000000"/>
        <rFont val="Noto Sans"/>
        <family val="2"/>
      </rPr>
      <t xml:space="preserve">電動機</t>
    </r>
    <r>
      <rPr>
        <sz val="8"/>
        <color rgb="FF000000"/>
        <rFont val="Arial"/>
        <family val="2"/>
      </rPr>
      <t xml:space="preserve">)</t>
    </r>
  </si>
  <si>
    <r>
      <rPr>
        <sz val="8"/>
        <color rgb="FF000000"/>
        <rFont val="Arial"/>
        <family val="2"/>
      </rPr>
      <t xml:space="preserve">9AT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Arial"/>
        <family val="2"/>
      </rPr>
      <t xml:space="preserve">E</t>
    </r>
    <r>
      <rPr>
        <sz val="8"/>
        <color rgb="FF000000"/>
        <rFont val="Noto Sans"/>
        <family val="2"/>
      </rPr>
      <t xml:space="preserve">）</t>
    </r>
  </si>
  <si>
    <t xml:space="preserve">2</t>
  </si>
  <si>
    <t xml:space="preserve">ＨＯＮＤＡ ＯＦ ＴＨＥ ＵＫ ＭＡＮＵＦＡＣＴＵＲＩＮＧ ＬＴＤ．</t>
  </si>
  <si>
    <t xml:space="preserve">ホンダオブザユーケー</t>
  </si>
  <si>
    <t xml:space="preserve">シビック</t>
  </si>
  <si>
    <t xml:space="preserve">DBA-FK7</t>
  </si>
  <si>
    <t xml:space="preserve">L15C</t>
  </si>
  <si>
    <r>
      <rPr>
        <sz val="8"/>
        <color rgb="FF000000"/>
        <rFont val="Arial"/>
        <family val="2"/>
      </rPr>
      <t xml:space="preserve">CVT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Arial"/>
        <family val="2"/>
      </rPr>
      <t xml:space="preserve">E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13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360</t>
    </r>
  </si>
  <si>
    <t xml:space="preserve">I,D,V,EP,B,C</t>
  </si>
  <si>
    <r>
      <rPr>
        <sz val="8"/>
        <color rgb="FF000000"/>
        <rFont val="Arial"/>
        <family val="2"/>
      </rPr>
      <t xml:space="preserve">13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330</t>
    </r>
  </si>
  <si>
    <t xml:space="preserve">DBA-FK8</t>
  </si>
  <si>
    <t xml:space="preserve">K20C</t>
  </si>
  <si>
    <t xml:space="preserve">4</t>
  </si>
  <si>
    <t xml:space="preserve">タイ三菱自動車株式会社　</t>
  </si>
  <si>
    <t xml:space="preserve">当該自動車の製造又は輸入の事業を行う者の氏名又は名称</t>
  </si>
  <si>
    <t xml:space="preserve">三菱自動車工業株式会社</t>
  </si>
  <si>
    <t xml:space="preserve">三菱</t>
  </si>
  <si>
    <t xml:space="preserve">ミラージュ</t>
  </si>
  <si>
    <t xml:space="preserve">DBA-A05A</t>
  </si>
  <si>
    <r>
      <rPr>
        <sz val="8"/>
        <color rgb="FF000000"/>
        <rFont val="Arial"/>
        <family val="2"/>
      </rPr>
      <t xml:space="preserve">010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06</t>
    </r>
  </si>
  <si>
    <t xml:space="preserve">3A90</t>
  </si>
  <si>
    <r>
      <rPr>
        <sz val="8"/>
        <color rgb="FF000000"/>
        <rFont val="Arial"/>
        <family val="2"/>
      </rPr>
      <t xml:space="preserve">8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880</t>
    </r>
  </si>
  <si>
    <t xml:space="preserve">V,C,I,
B,EP</t>
  </si>
  <si>
    <r>
      <rPr>
        <sz val="8"/>
        <color rgb="FF000000"/>
        <rFont val="Arial"/>
        <family val="2"/>
      </rPr>
      <t xml:space="preserve">8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870</t>
    </r>
  </si>
  <si>
    <t xml:space="preserve">V,C,
EP</t>
  </si>
  <si>
    <t xml:space="preserve">DBA-A03A</t>
  </si>
  <si>
    <t xml:space="preserve">3A92</t>
  </si>
  <si>
    <r>
      <rPr>
        <sz val="8"/>
        <color rgb="FF000000"/>
        <rFont val="Arial"/>
        <family val="2"/>
      </rPr>
      <t xml:space="preserve">9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10</t>
    </r>
  </si>
  <si>
    <t xml:space="preserve">メルセデス・ベンツ日本株式会社</t>
  </si>
  <si>
    <t xml:space="preserve">メルセデス･</t>
  </si>
  <si>
    <t xml:space="preserve">A180</t>
  </si>
  <si>
    <t xml:space="preserve">DBA-176042</t>
  </si>
  <si>
    <t xml:space="preserve">I,EP,V,D,AM</t>
  </si>
  <si>
    <t xml:space="preserve">ベンツ</t>
  </si>
  <si>
    <t xml:space="preserve">0204</t>
  </si>
  <si>
    <t xml:space="preserve">0212</t>
  </si>
  <si>
    <t xml:space="preserve">0214</t>
  </si>
  <si>
    <t xml:space="preserve">0304</t>
  </si>
  <si>
    <t xml:space="preserve">0312</t>
  </si>
  <si>
    <t xml:space="preserve">0314</t>
  </si>
  <si>
    <t xml:space="preserve">A250 4MATIC</t>
  </si>
  <si>
    <t xml:space="preserve">DBA-176051</t>
  </si>
  <si>
    <t xml:space="preserve">270M20</t>
  </si>
  <si>
    <t xml:space="preserve">0112</t>
  </si>
  <si>
    <t xml:space="preserve">0114</t>
  </si>
  <si>
    <r>
      <rPr>
        <sz val="8"/>
        <color rgb="FF000000"/>
        <rFont val="Noto Sans"/>
        <family val="2"/>
      </rPr>
      <t xml:space="preserve">ﾒﾙｾﾃﾞｽ</t>
    </r>
    <r>
      <rPr>
        <sz val="8"/>
        <color rgb="FF000000"/>
        <rFont val="ＭＳ Ｐゴシック"/>
        <family val="3"/>
        <charset val="128"/>
      </rPr>
      <t xml:space="preserve">AMG A45 4MATIC</t>
    </r>
  </si>
  <si>
    <t xml:space="preserve">CBA-176052</t>
  </si>
  <si>
    <t xml:space="preserve">0106</t>
  </si>
  <si>
    <t xml:space="preserve">0108</t>
  </si>
  <si>
    <t xml:space="preserve">0116</t>
  </si>
  <si>
    <t xml:space="preserve">0118</t>
  </si>
  <si>
    <t xml:space="preserve">B180</t>
  </si>
  <si>
    <t xml:space="preserve">DBA-246242</t>
  </si>
  <si>
    <t xml:space="preserve">I,EP,V,D</t>
  </si>
  <si>
    <t xml:space="preserve">0206</t>
  </si>
  <si>
    <t xml:space="preserve">0208</t>
  </si>
  <si>
    <t xml:space="preserve">0222</t>
  </si>
  <si>
    <t xml:space="preserve">0224</t>
  </si>
  <si>
    <t xml:space="preserve">0226</t>
  </si>
  <si>
    <t xml:space="preserve">0228</t>
  </si>
  <si>
    <t xml:space="preserve">0306</t>
  </si>
  <si>
    <t xml:space="preserve">0308</t>
  </si>
  <si>
    <t xml:space="preserve">0322</t>
  </si>
  <si>
    <t xml:space="preserve">0324</t>
  </si>
  <si>
    <t xml:space="preserve">0326</t>
  </si>
  <si>
    <t xml:space="preserve">0328</t>
  </si>
  <si>
    <t xml:space="preserve">B250 4MATIC</t>
  </si>
  <si>
    <t xml:space="preserve">DBA-246246</t>
  </si>
  <si>
    <t xml:space="preserve">C180</t>
  </si>
  <si>
    <t xml:space="preserve">DBA-205040C</t>
  </si>
  <si>
    <t xml:space="preserve">274M16</t>
  </si>
  <si>
    <r>
      <rPr>
        <sz val="8"/>
        <color rgb="FF000000"/>
        <rFont val="Arial"/>
        <family val="2"/>
      </rPr>
      <t xml:space="preserve">7AT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r>
      <rPr>
        <sz val="8"/>
        <color rgb="FF000000"/>
        <rFont val="Arial"/>
        <family val="2"/>
      </rPr>
      <t xml:space="preserve">1490</t>
    </r>
    <r>
      <rPr>
        <sz val="8"/>
        <color rgb="FF000000"/>
        <rFont val="Noto Sans"/>
        <family val="2"/>
      </rPr>
      <t xml:space="preserve">～１</t>
    </r>
    <r>
      <rPr>
        <sz val="8"/>
        <color rgb="FF000000"/>
        <rFont val="Arial"/>
        <family val="2"/>
      </rPr>
      <t xml:space="preserve">530</t>
    </r>
  </si>
  <si>
    <r>
      <rPr>
        <sz val="8"/>
        <color rgb="FF000000"/>
        <rFont val="Arial"/>
        <family val="2"/>
      </rPr>
      <t xml:space="preserve">1540</t>
    </r>
    <r>
      <rPr>
        <sz val="8"/>
        <color rgb="FF000000"/>
        <rFont val="Noto Sans"/>
        <family val="2"/>
      </rPr>
      <t xml:space="preserve">～１</t>
    </r>
    <r>
      <rPr>
        <sz val="8"/>
        <color rgb="FF000000"/>
        <rFont val="Arial"/>
        <family val="2"/>
      </rPr>
      <t xml:space="preserve">580</t>
    </r>
  </si>
  <si>
    <r>
      <rPr>
        <sz val="8"/>
        <color rgb="FF000000"/>
        <rFont val="Arial"/>
        <family val="2"/>
      </rPr>
      <t xml:space="preserve">9AT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t xml:space="preserve">0104</t>
  </si>
  <si>
    <t xml:space="preserve">0122</t>
  </si>
  <si>
    <t xml:space="preserve">0124</t>
  </si>
  <si>
    <t xml:space="preserve">0126</t>
  </si>
  <si>
    <t xml:space="preserve">0132</t>
  </si>
  <si>
    <t xml:space="preserve">0134</t>
  </si>
  <si>
    <t xml:space="preserve">0136</t>
  </si>
  <si>
    <t xml:space="preserve">I,D,V,EP</t>
  </si>
  <si>
    <t xml:space="preserve">0232</t>
  </si>
  <si>
    <t xml:space="preserve">0234</t>
  </si>
  <si>
    <t xml:space="preserve">C200</t>
  </si>
  <si>
    <t xml:space="preserve">RBA-205042</t>
  </si>
  <si>
    <r>
      <rPr>
        <sz val="8"/>
        <color rgb="FF000000"/>
        <rFont val="Arial"/>
        <family val="2"/>
      </rPr>
      <t xml:space="preserve">1540</t>
    </r>
    <r>
      <rPr>
        <sz val="8"/>
        <color rgb="FF000000"/>
        <rFont val="Noto Sans"/>
        <family val="2"/>
      </rPr>
      <t xml:space="preserve">～１</t>
    </r>
    <r>
      <rPr>
        <sz val="8"/>
        <color rgb="FF000000"/>
        <rFont val="Arial"/>
        <family val="2"/>
      </rPr>
      <t xml:space="preserve">630</t>
    </r>
  </si>
  <si>
    <t xml:space="preserve">I,L,EP,V,D</t>
  </si>
  <si>
    <t xml:space="preserve">3W, NTC,EGR</t>
  </si>
  <si>
    <t xml:space="preserve">0103</t>
  </si>
  <si>
    <t xml:space="preserve">0105</t>
  </si>
  <si>
    <t xml:space="preserve">0113</t>
  </si>
  <si>
    <t xml:space="preserve">0115</t>
  </si>
  <si>
    <t xml:space="preserve">0121</t>
  </si>
  <si>
    <t xml:space="preserve">0123</t>
  </si>
  <si>
    <t xml:space="preserve">0125</t>
  </si>
  <si>
    <t xml:space="preserve">0131</t>
  </si>
  <si>
    <t xml:space="preserve">0133</t>
  </si>
  <si>
    <t xml:space="preserve">0135</t>
  </si>
  <si>
    <t xml:space="preserve">RBA-205042C</t>
  </si>
  <si>
    <r>
      <rPr>
        <sz val="8"/>
        <color rgb="FF000000"/>
        <rFont val="Arial"/>
        <family val="2"/>
      </rPr>
      <t xml:space="preserve">1540</t>
    </r>
    <r>
      <rPr>
        <sz val="8"/>
        <color rgb="FF000000"/>
        <rFont val="Noto Sans"/>
        <family val="2"/>
      </rPr>
      <t xml:space="preserve">～１</t>
    </r>
    <r>
      <rPr>
        <sz val="8"/>
        <color rgb="FF000000"/>
        <rFont val="Arial"/>
        <family val="2"/>
      </rPr>
      <t xml:space="preserve">610</t>
    </r>
  </si>
  <si>
    <t xml:space="preserve">DAA-205077</t>
  </si>
  <si>
    <t xml:space="preserve">264-EM0018</t>
  </si>
  <si>
    <t xml:space="preserve">H,I,D,V,EP</t>
  </si>
  <si>
    <t xml:space="preserve">DAA-205077C</t>
  </si>
  <si>
    <t xml:space="preserve">C200 4MATIC</t>
  </si>
  <si>
    <t xml:space="preserve">DBA-205043</t>
  </si>
  <si>
    <t xml:space="preserve">0026</t>
  </si>
  <si>
    <t xml:space="preserve">0036</t>
  </si>
  <si>
    <t xml:space="preserve">DBA-205043C</t>
  </si>
  <si>
    <t xml:space="preserve">DAA-205078</t>
  </si>
  <si>
    <t xml:space="preserve">DAA-205078C</t>
  </si>
  <si>
    <t xml:space="preserve">C250</t>
  </si>
  <si>
    <t xml:space="preserve">RBA-205045</t>
  </si>
  <si>
    <r>
      <rPr>
        <sz val="8"/>
        <color rgb="FF000000"/>
        <rFont val="Arial"/>
        <family val="2"/>
      </rPr>
      <t xml:space="preserve">16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40</t>
    </r>
  </si>
  <si>
    <r>
      <rPr>
        <sz val="8"/>
        <color rgb="FF000000"/>
        <rFont val="Noto Sans"/>
        <family val="2"/>
      </rPr>
      <t xml:space="preserve">ﾒﾙｾﾃﾞｽ </t>
    </r>
    <r>
      <rPr>
        <sz val="8"/>
        <color rgb="FF000000"/>
        <rFont val="ＭＳ Ｐゴシック"/>
        <family val="3"/>
        <charset val="128"/>
      </rPr>
      <t xml:space="preserve">AMG C43 4MATIC</t>
    </r>
  </si>
  <si>
    <t xml:space="preserve">CBA-205064</t>
  </si>
  <si>
    <t xml:space="preserve">276M30</t>
  </si>
  <si>
    <t xml:space="preserve">I,D,V</t>
  </si>
  <si>
    <t xml:space="preserve">0231</t>
  </si>
  <si>
    <t xml:space="preserve">0235</t>
  </si>
  <si>
    <t xml:space="preserve">0236</t>
  </si>
  <si>
    <t xml:space="preserve">C63</t>
  </si>
  <si>
    <t xml:space="preserve">CBA-205086</t>
  </si>
  <si>
    <r>
      <rPr>
        <sz val="8"/>
        <color rgb="FF000000"/>
        <rFont val="Arial"/>
        <family val="2"/>
      </rPr>
      <t xml:space="preserve">17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20</t>
    </r>
  </si>
  <si>
    <t xml:space="preserve">9AT(E)</t>
  </si>
  <si>
    <t xml:space="preserve">C63S</t>
  </si>
  <si>
    <t xml:space="preserve">CBA-205087</t>
  </si>
  <si>
    <r>
      <rPr>
        <sz val="8"/>
        <color rgb="FF000000"/>
        <rFont val="ＭＳ Ｐゴシック"/>
        <family val="3"/>
        <charset val="128"/>
      </rPr>
      <t xml:space="preserve">C180 </t>
    </r>
    <r>
      <rPr>
        <sz val="8"/>
        <color rgb="FF000000"/>
        <rFont val="Noto Sans"/>
        <family val="2"/>
      </rPr>
      <t xml:space="preserve">ｽﾃｰｼｮﾝﾜｺﾞﾝ</t>
    </r>
  </si>
  <si>
    <t xml:space="preserve">DBA-205240C</t>
  </si>
  <si>
    <r>
      <rPr>
        <sz val="8"/>
        <color rgb="FF000000"/>
        <rFont val="Arial"/>
        <family val="2"/>
      </rPr>
      <t xml:space="preserve">1550</t>
    </r>
    <r>
      <rPr>
        <sz val="8"/>
        <color rgb="FF000000"/>
        <rFont val="Noto Sans"/>
        <family val="2"/>
      </rPr>
      <t xml:space="preserve">～１</t>
    </r>
    <r>
      <rPr>
        <sz val="8"/>
        <color rgb="FF000000"/>
        <rFont val="Arial"/>
        <family val="2"/>
      </rPr>
      <t xml:space="preserve">640</t>
    </r>
  </si>
  <si>
    <r>
      <rPr>
        <sz val="8"/>
        <color rgb="FF000000"/>
        <rFont val="ＭＳ Ｐゴシック"/>
        <family val="3"/>
        <charset val="128"/>
      </rPr>
      <t xml:space="preserve">C200 </t>
    </r>
    <r>
      <rPr>
        <sz val="8"/>
        <color rgb="FF000000"/>
        <rFont val="Noto Sans"/>
        <family val="2"/>
      </rPr>
      <t xml:space="preserve">ｽﾃｰｼｮﾝﾜｺﾞﾝ</t>
    </r>
  </si>
  <si>
    <t xml:space="preserve">RBA-205242C</t>
  </si>
  <si>
    <r>
      <rPr>
        <sz val="8"/>
        <color rgb="FF000000"/>
        <rFont val="Arial"/>
        <family val="2"/>
      </rPr>
      <t xml:space="preserve">15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40</t>
    </r>
  </si>
  <si>
    <t xml:space="preserve">I,L,D,V,EP</t>
  </si>
  <si>
    <t xml:space="preserve">RBA-205242</t>
  </si>
  <si>
    <r>
      <rPr>
        <sz val="8"/>
        <color rgb="FF000000"/>
        <rFont val="Arial"/>
        <family val="2"/>
      </rPr>
      <t xml:space="preserve">16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50</t>
    </r>
  </si>
  <si>
    <r>
      <rPr>
        <sz val="8"/>
        <color rgb="FF000000"/>
        <rFont val="Arial"/>
        <family val="2"/>
      </rPr>
      <t xml:space="preserve">16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90</t>
    </r>
  </si>
  <si>
    <t xml:space="preserve">DAA-205277</t>
  </si>
  <si>
    <t xml:space="preserve">DAA-205277C</t>
  </si>
  <si>
    <r>
      <rPr>
        <sz val="8"/>
        <color rgb="FF000000"/>
        <rFont val="ＭＳ Ｐゴシック"/>
        <family val="3"/>
        <charset val="128"/>
      </rPr>
      <t xml:space="preserve">C200 4MATIC </t>
    </r>
    <r>
      <rPr>
        <sz val="8"/>
        <color rgb="FF000000"/>
        <rFont val="Noto Sans"/>
        <family val="2"/>
      </rPr>
      <t xml:space="preserve">ｽﾃｰｼｮﾝﾜｺﾞﾝ</t>
    </r>
  </si>
  <si>
    <t xml:space="preserve">DBA-205243</t>
  </si>
  <si>
    <t xml:space="preserve">DBA-205243C</t>
  </si>
  <si>
    <t xml:space="preserve">DAA-205278</t>
  </si>
  <si>
    <t xml:space="preserve">DAA-205278C</t>
  </si>
  <si>
    <r>
      <rPr>
        <sz val="8"/>
        <color rgb="FF000000"/>
        <rFont val="ＭＳ Ｐゴシック"/>
        <family val="3"/>
        <charset val="128"/>
      </rPr>
      <t xml:space="preserve">C250 </t>
    </r>
    <r>
      <rPr>
        <sz val="8"/>
        <color rgb="FF000000"/>
        <rFont val="Noto Sans"/>
        <family val="2"/>
      </rPr>
      <t xml:space="preserve">ｽﾃｰｼｮﾝﾜｺﾞﾝ</t>
    </r>
  </si>
  <si>
    <t xml:space="preserve">RBA-205245</t>
  </si>
  <si>
    <r>
      <rPr>
        <sz val="8"/>
        <color rgb="FF000000"/>
        <rFont val="Arial"/>
        <family val="2"/>
      </rPr>
      <t xml:space="preserve">16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00</t>
    </r>
  </si>
  <si>
    <r>
      <rPr>
        <sz val="8"/>
        <color rgb="FF000000"/>
        <rFont val="Noto Sans"/>
        <family val="2"/>
      </rPr>
      <t xml:space="preserve">ﾒﾙｾﾃﾞｽ </t>
    </r>
    <r>
      <rPr>
        <sz val="8"/>
        <color rgb="FF000000"/>
        <rFont val="ＭＳ Ｐゴシック"/>
        <family val="3"/>
        <charset val="128"/>
      </rPr>
      <t xml:space="preserve">AMG C43 4M </t>
    </r>
    <r>
      <rPr>
        <sz val="8"/>
        <color rgb="FF000000"/>
        <rFont val="Noto Sans"/>
        <family val="2"/>
      </rPr>
      <t xml:space="preserve">ｽﾃｰｼｮﾝﾜｺﾞﾝ</t>
    </r>
  </si>
  <si>
    <t xml:space="preserve">CBA-205264</t>
  </si>
  <si>
    <r>
      <rPr>
        <sz val="8"/>
        <color rgb="FF000000"/>
        <rFont val="ＭＳ Ｐゴシック"/>
        <family val="3"/>
        <charset val="128"/>
      </rPr>
      <t xml:space="preserve">C63 </t>
    </r>
    <r>
      <rPr>
        <sz val="8"/>
        <color rgb="FF000000"/>
        <rFont val="Noto Sans"/>
        <family val="2"/>
      </rPr>
      <t xml:space="preserve">ｽﾃｰｼｮﾝﾜｺﾞﾝ</t>
    </r>
  </si>
  <si>
    <t xml:space="preserve">CBA-205286</t>
  </si>
  <si>
    <t xml:space="preserve">0202,0204</t>
  </si>
  <si>
    <r>
      <rPr>
        <sz val="8"/>
        <color rgb="FF000000"/>
        <rFont val="ＭＳ Ｐゴシック"/>
        <family val="3"/>
        <charset val="128"/>
      </rPr>
      <t xml:space="preserve">C63S </t>
    </r>
    <r>
      <rPr>
        <sz val="8"/>
        <color rgb="FF000000"/>
        <rFont val="Noto Sans"/>
        <family val="2"/>
      </rPr>
      <t xml:space="preserve">ｽﾃｰｼｮﾝﾜｺﾞﾝ</t>
    </r>
  </si>
  <si>
    <t xml:space="preserve">CBA-205287</t>
  </si>
  <si>
    <r>
      <rPr>
        <sz val="8"/>
        <color rgb="FF000000"/>
        <rFont val="ＭＳ Ｐゴシック"/>
        <family val="3"/>
        <charset val="128"/>
      </rPr>
      <t xml:space="preserve">C180 </t>
    </r>
    <r>
      <rPr>
        <sz val="8"/>
        <color rgb="FF000000"/>
        <rFont val="Noto Sans"/>
        <family val="2"/>
      </rPr>
      <t xml:space="preserve">ｸｰﾍﾟ</t>
    </r>
  </si>
  <si>
    <t xml:space="preserve">DBA-205340</t>
  </si>
  <si>
    <t xml:space="preserve">DBA-205340C</t>
  </si>
  <si>
    <r>
      <rPr>
        <sz val="8"/>
        <color rgb="FF000000"/>
        <rFont val="ＭＳ Ｐゴシック"/>
        <family val="3"/>
        <charset val="128"/>
      </rPr>
      <t xml:space="preserve">C300 </t>
    </r>
    <r>
      <rPr>
        <sz val="8"/>
        <color rgb="FF000000"/>
        <rFont val="Noto Sans"/>
        <family val="2"/>
      </rPr>
      <t xml:space="preserve">ｸｰﾍﾟ</t>
    </r>
  </si>
  <si>
    <t xml:space="preserve">DBA-205348</t>
  </si>
  <si>
    <r>
      <rPr>
        <sz val="8"/>
        <color rgb="FF000000"/>
        <rFont val="Noto Sans"/>
        <family val="2"/>
      </rPr>
      <t xml:space="preserve">ﾒﾙｾﾃﾞｽ </t>
    </r>
    <r>
      <rPr>
        <sz val="8"/>
        <color rgb="FF000000"/>
        <rFont val="ＭＳ Ｐゴシック"/>
        <family val="3"/>
        <charset val="128"/>
      </rPr>
      <t xml:space="preserve">AMG C43 4M </t>
    </r>
    <r>
      <rPr>
        <sz val="8"/>
        <color rgb="FF000000"/>
        <rFont val="Noto Sans"/>
        <family val="2"/>
      </rPr>
      <t xml:space="preserve">ｸｰﾍﾟ</t>
    </r>
  </si>
  <si>
    <t xml:space="preserve">CBA-205364</t>
  </si>
  <si>
    <t xml:space="preserve">0211</t>
  </si>
  <si>
    <t xml:space="preserve">0213</t>
  </si>
  <si>
    <r>
      <rPr>
        <sz val="8"/>
        <color rgb="FF000000"/>
        <rFont val="Noto Sans"/>
        <family val="2"/>
      </rPr>
      <t xml:space="preserve">ﾒﾙｾﾃﾞｽ </t>
    </r>
    <r>
      <rPr>
        <sz val="8"/>
        <color rgb="FF000000"/>
        <rFont val="ＭＳ Ｐゴシック"/>
        <family val="3"/>
        <charset val="128"/>
      </rPr>
      <t xml:space="preserve">AMG C63 </t>
    </r>
    <r>
      <rPr>
        <sz val="8"/>
        <color rgb="FF000000"/>
        <rFont val="Noto Sans"/>
        <family val="2"/>
      </rPr>
      <t xml:space="preserve">ｸｰﾍﾟ</t>
    </r>
  </si>
  <si>
    <t xml:space="preserve">CBA-205386</t>
  </si>
  <si>
    <t xml:space="preserve">0013</t>
  </si>
  <si>
    <t xml:space="preserve">0203,0204</t>
  </si>
  <si>
    <r>
      <rPr>
        <sz val="8"/>
        <color rgb="FF000000"/>
        <rFont val="Noto Sans"/>
        <family val="2"/>
      </rPr>
      <t xml:space="preserve">ﾒﾙｾﾃﾞｽ </t>
    </r>
    <r>
      <rPr>
        <sz val="8"/>
        <color rgb="FF000000"/>
        <rFont val="ＭＳ Ｐゴシック"/>
        <family val="3"/>
        <charset val="128"/>
      </rPr>
      <t xml:space="preserve">AMG C63S </t>
    </r>
    <r>
      <rPr>
        <sz val="8"/>
        <color rgb="FF000000"/>
        <rFont val="Noto Sans"/>
        <family val="2"/>
      </rPr>
      <t xml:space="preserve">ｸｰﾍﾟ</t>
    </r>
  </si>
  <si>
    <t xml:space="preserve">CBA-205387</t>
  </si>
  <si>
    <r>
      <rPr>
        <sz val="8"/>
        <color rgb="FF000000"/>
        <rFont val="ＭＳ Ｐゴシック"/>
        <family val="3"/>
        <charset val="128"/>
      </rPr>
      <t xml:space="preserve">C180 </t>
    </r>
    <r>
      <rPr>
        <sz val="8"/>
        <color rgb="FF000000"/>
        <rFont val="Noto Sans"/>
        <family val="2"/>
      </rPr>
      <t xml:space="preserve">ｶﾌﾞﾘｵﾚ</t>
    </r>
  </si>
  <si>
    <t xml:space="preserve">DBA-205440</t>
  </si>
  <si>
    <t xml:space="preserve">DBA-205440C</t>
  </si>
  <si>
    <r>
      <rPr>
        <sz val="8"/>
        <color rgb="FF000000"/>
        <rFont val="ＭＳ Ｐゴシック"/>
        <family val="3"/>
        <charset val="128"/>
      </rPr>
      <t xml:space="preserve">C300 </t>
    </r>
    <r>
      <rPr>
        <sz val="8"/>
        <color rgb="FF000000"/>
        <rFont val="Noto Sans"/>
        <family val="2"/>
      </rPr>
      <t xml:space="preserve">ｶﾌﾞﾘｵﾚ</t>
    </r>
  </si>
  <si>
    <t xml:space="preserve">DBA-205448</t>
  </si>
  <si>
    <r>
      <rPr>
        <sz val="8"/>
        <color rgb="FF000000"/>
        <rFont val="Noto Sans"/>
        <family val="2"/>
      </rPr>
      <t xml:space="preserve">ﾒﾙｾﾃﾞｽ </t>
    </r>
    <r>
      <rPr>
        <sz val="8"/>
        <color rgb="FF000000"/>
        <rFont val="ＭＳ Ｐゴシック"/>
        <family val="3"/>
        <charset val="128"/>
      </rPr>
      <t xml:space="preserve">AMG C43 4M </t>
    </r>
    <r>
      <rPr>
        <sz val="8"/>
        <color rgb="FF000000"/>
        <rFont val="Noto Sans"/>
        <family val="2"/>
      </rPr>
      <t xml:space="preserve">ｶﾌﾞﾘｵﾚ</t>
    </r>
  </si>
  <si>
    <t xml:space="preserve">CBA-205464</t>
  </si>
  <si>
    <r>
      <rPr>
        <sz val="8"/>
        <color rgb="FF000000"/>
        <rFont val="Noto Sans"/>
        <family val="2"/>
      </rPr>
      <t xml:space="preserve">ﾒﾙｾﾃﾞｽ </t>
    </r>
    <r>
      <rPr>
        <sz val="8"/>
        <color rgb="FF000000"/>
        <rFont val="ＭＳ Ｐゴシック"/>
        <family val="3"/>
        <charset val="128"/>
      </rPr>
      <t xml:space="preserve">AMG C63S </t>
    </r>
    <r>
      <rPr>
        <sz val="8"/>
        <color rgb="FF000000"/>
        <rFont val="Noto Sans"/>
        <family val="2"/>
      </rPr>
      <t xml:space="preserve">ｶﾌﾞﾘｵﾚ</t>
    </r>
  </si>
  <si>
    <t xml:space="preserve">CBA-205487</t>
  </si>
  <si>
    <t xml:space="preserve">CLA180</t>
  </si>
  <si>
    <t xml:space="preserve">DBA-117342</t>
  </si>
  <si>
    <t xml:space="preserve">CLA220 4MATIC</t>
  </si>
  <si>
    <t xml:space="preserve">DBA-117347</t>
  </si>
  <si>
    <t xml:space="preserve">CLA250 4MATIC</t>
  </si>
  <si>
    <t xml:space="preserve">DBA-117351</t>
  </si>
  <si>
    <r>
      <rPr>
        <sz val="8"/>
        <color rgb="FF000000"/>
        <rFont val="Noto Sans"/>
        <family val="2"/>
      </rPr>
      <t xml:space="preserve">ﾒﾙｾﾃﾞｽ </t>
    </r>
    <r>
      <rPr>
        <sz val="8"/>
        <color rgb="FF000000"/>
        <rFont val="ＭＳ Ｐゴシック"/>
        <family val="3"/>
        <charset val="128"/>
      </rPr>
      <t xml:space="preserve">AMG CLA45 4M</t>
    </r>
  </si>
  <si>
    <t xml:space="preserve">CBA-117352</t>
  </si>
  <si>
    <t xml:space="preserve">0216</t>
  </si>
  <si>
    <t xml:space="preserve">0218</t>
  </si>
  <si>
    <r>
      <rPr>
        <sz val="8"/>
        <color rgb="FF000000"/>
        <rFont val="ＭＳ Ｐゴシック"/>
        <family val="3"/>
        <charset val="128"/>
      </rPr>
      <t xml:space="preserve">CLA 180 </t>
    </r>
    <r>
      <rPr>
        <sz val="8"/>
        <color rgb="FF000000"/>
        <rFont val="Noto Sans"/>
        <family val="2"/>
      </rPr>
      <t xml:space="preserve">ｼｭｰﾃｨﾝｸﾞﾌﾞﾚｰｸ</t>
    </r>
  </si>
  <si>
    <t xml:space="preserve">DBA-117942</t>
  </si>
  <si>
    <t xml:space="preserve">CLA220 4MATIC SB</t>
  </si>
  <si>
    <t xml:space="preserve">DBA-117947</t>
  </si>
  <si>
    <r>
      <rPr>
        <sz val="8"/>
        <color rgb="FF000000"/>
        <rFont val="ＭＳ Ｐゴシック"/>
        <family val="3"/>
        <charset val="128"/>
      </rPr>
      <t xml:space="preserve">CLA 250 4MATIC </t>
    </r>
    <r>
      <rPr>
        <sz val="8"/>
        <color rgb="FF000000"/>
        <rFont val="Noto Sans"/>
        <family val="2"/>
      </rPr>
      <t xml:space="preserve">ｼｭｰﾃｨﾝｸﾞﾌﾞﾚｰｸ</t>
    </r>
  </si>
  <si>
    <t xml:space="preserve">DBA-117946</t>
  </si>
  <si>
    <r>
      <rPr>
        <sz val="8"/>
        <color rgb="FF000000"/>
        <rFont val="Arial"/>
        <family val="2"/>
      </rPr>
      <t xml:space="preserve">15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10</t>
    </r>
  </si>
  <si>
    <t xml:space="preserve">DBA-117951</t>
  </si>
  <si>
    <r>
      <rPr>
        <sz val="8"/>
        <color rgb="FF000000"/>
        <rFont val="ＭＳ Ｐゴシック"/>
        <family val="3"/>
        <charset val="128"/>
      </rPr>
      <t xml:space="preserve">CLA45 AMG 4MATIC </t>
    </r>
    <r>
      <rPr>
        <sz val="8"/>
        <color rgb="FF000000"/>
        <rFont val="Noto Sans"/>
        <family val="2"/>
      </rPr>
      <t xml:space="preserve">ｼｭｰﾃｨﾝｸﾞﾌﾞﾚｰｸ</t>
    </r>
  </si>
  <si>
    <t xml:space="preserve">CBA-117952</t>
  </si>
  <si>
    <t xml:space="preserve">CLS400</t>
  </si>
  <si>
    <t xml:space="preserve">MBA-218361</t>
  </si>
  <si>
    <r>
      <rPr>
        <sz val="8"/>
        <color rgb="FF000000"/>
        <rFont val="ＭＳ Ｐゴシック"/>
        <family val="3"/>
        <charset val="128"/>
      </rPr>
      <t xml:space="preserve">CLS400 </t>
    </r>
    <r>
      <rPr>
        <sz val="8"/>
        <color rgb="FF000000"/>
        <rFont val="Noto Sans"/>
        <family val="2"/>
      </rPr>
      <t xml:space="preserve">ｼｭｰﾃｨﾝｸﾞﾌﾞﾚｰｸ</t>
    </r>
  </si>
  <si>
    <t xml:space="preserve">MBA-218961</t>
  </si>
  <si>
    <t xml:space="preserve">CLS450 4MATIC</t>
  </si>
  <si>
    <t xml:space="preserve">DAA-257359</t>
  </si>
  <si>
    <t xml:space="preserve">256-EM0014</t>
  </si>
  <si>
    <t xml:space="preserve">0111,0112,
0113,0114</t>
  </si>
  <si>
    <t xml:space="preserve">1950-1970</t>
  </si>
  <si>
    <t xml:space="preserve">CLS550</t>
  </si>
  <si>
    <t xml:space="preserve">DBA-218373</t>
  </si>
  <si>
    <t xml:space="preserve">CLS550 4MATIC</t>
  </si>
  <si>
    <t xml:space="preserve">DBA-218991</t>
  </si>
  <si>
    <r>
      <rPr>
        <sz val="8"/>
        <color rgb="FF000000"/>
        <rFont val="Noto Sans"/>
        <family val="2"/>
      </rPr>
      <t xml:space="preserve">ﾒﾙｾﾃﾞｽ</t>
    </r>
    <r>
      <rPr>
        <sz val="8"/>
        <color rgb="FF000000"/>
        <rFont val="ＭＳ Ｐゴシック"/>
        <family val="3"/>
        <charset val="128"/>
      </rPr>
      <t xml:space="preserve">AMG CLS53 4M+</t>
    </r>
  </si>
  <si>
    <t xml:space="preserve">CAA-257361</t>
  </si>
  <si>
    <t xml:space="preserve">0111,0112</t>
  </si>
  <si>
    <t xml:space="preserve">0113,0114</t>
  </si>
  <si>
    <t xml:space="preserve">CLS63 S</t>
  </si>
  <si>
    <t xml:space="preserve">CBA-218375</t>
  </si>
  <si>
    <t xml:space="preserve">CLS63S 4MATIC SB</t>
  </si>
  <si>
    <t xml:space="preserve">CBA-218976</t>
  </si>
  <si>
    <t xml:space="preserve">E200</t>
  </si>
  <si>
    <t xml:space="preserve">RBA-213042C</t>
  </si>
  <si>
    <t xml:space="preserve">E200 4MATIC</t>
  </si>
  <si>
    <t xml:space="preserve">DBA-213043C</t>
  </si>
  <si>
    <t xml:space="preserve">E250</t>
  </si>
  <si>
    <t xml:space="preserve">RBA-213045C</t>
  </si>
  <si>
    <t xml:space="preserve">274</t>
  </si>
  <si>
    <t xml:space="preserve">0021</t>
  </si>
  <si>
    <t xml:space="preserve">0023</t>
  </si>
  <si>
    <t xml:space="preserve">E400 4MATIC</t>
  </si>
  <si>
    <t xml:space="preserve">RBA-213071</t>
  </si>
  <si>
    <t xml:space="preserve">E450 4MATIC</t>
  </si>
  <si>
    <t xml:space="preserve">DBA-213068</t>
  </si>
  <si>
    <t xml:space="preserve">I,V,EP,D</t>
  </si>
  <si>
    <r>
      <rPr>
        <sz val="8"/>
        <color rgb="FF000000"/>
        <rFont val="Noto Sans"/>
        <family val="2"/>
      </rPr>
      <t xml:space="preserve">ﾒﾙｾﾃﾞｽ </t>
    </r>
    <r>
      <rPr>
        <sz val="8"/>
        <color rgb="FF000000"/>
        <rFont val="ＭＳ Ｐゴシック"/>
        <family val="3"/>
        <charset val="128"/>
      </rPr>
      <t xml:space="preserve">AMG E53 4MATIC+</t>
    </r>
  </si>
  <si>
    <t xml:space="preserve">CAA-213061</t>
  </si>
  <si>
    <t xml:space="preserve">I,DV,EP,H,FI,TC,IC</t>
  </si>
  <si>
    <r>
      <rPr>
        <sz val="8"/>
        <color rgb="FF000000"/>
        <rFont val="Noto Sans"/>
        <family val="2"/>
      </rPr>
      <t xml:space="preserve">ﾒﾙｾﾃﾞｽ </t>
    </r>
    <r>
      <rPr>
        <sz val="8"/>
        <color rgb="FF000000"/>
        <rFont val="ＭＳ Ｐゴシック"/>
        <family val="3"/>
        <charset val="128"/>
      </rPr>
      <t xml:space="preserve">AMG E43 4MATIC</t>
    </r>
  </si>
  <si>
    <t xml:space="preserve">CBA-213064</t>
  </si>
  <si>
    <r>
      <rPr>
        <sz val="8"/>
        <color rgb="FF000000"/>
        <rFont val="Noto Sans"/>
        <family val="2"/>
      </rPr>
      <t xml:space="preserve">ﾒﾙｾﾃﾞｽ </t>
    </r>
    <r>
      <rPr>
        <sz val="8"/>
        <color rgb="FF000000"/>
        <rFont val="ＭＳ Ｐゴシック"/>
        <family val="3"/>
        <charset val="128"/>
      </rPr>
      <t xml:space="preserve">AMG E63 4MATIC+</t>
    </r>
  </si>
  <si>
    <t xml:space="preserve">CBA-213088</t>
  </si>
  <si>
    <t xml:space="preserve">I,D,V,CY,EP</t>
  </si>
  <si>
    <r>
      <rPr>
        <sz val="8"/>
        <color rgb="FF000000"/>
        <rFont val="Noto Sans"/>
        <family val="2"/>
      </rPr>
      <t xml:space="preserve">ﾒﾙｾﾃﾞｽ </t>
    </r>
    <r>
      <rPr>
        <sz val="8"/>
        <color rgb="FF000000"/>
        <rFont val="ＭＳ Ｐゴシック"/>
        <family val="3"/>
        <charset val="128"/>
      </rPr>
      <t xml:space="preserve">AMG E63S 4M+</t>
    </r>
  </si>
  <si>
    <t xml:space="preserve">CBA-213089</t>
  </si>
  <si>
    <r>
      <rPr>
        <sz val="8"/>
        <color rgb="FF000000"/>
        <rFont val="ＭＳ Ｐゴシック"/>
        <family val="3"/>
        <charset val="128"/>
      </rPr>
      <t xml:space="preserve">E200 </t>
    </r>
    <r>
      <rPr>
        <sz val="8"/>
        <color rgb="FF000000"/>
        <rFont val="Noto Sans"/>
        <family val="2"/>
      </rPr>
      <t xml:space="preserve">ｽﾃｰｼｮﾝﾜｺﾞﾝ</t>
    </r>
  </si>
  <si>
    <t xml:space="preserve">RBA-213242C</t>
  </si>
  <si>
    <r>
      <rPr>
        <sz val="8"/>
        <color rgb="FF000000"/>
        <rFont val="ＭＳ Ｐゴシック"/>
        <family val="3"/>
        <charset val="128"/>
      </rPr>
      <t xml:space="preserve">E200 4MATIC </t>
    </r>
    <r>
      <rPr>
        <sz val="8"/>
        <color rgb="FF000000"/>
        <rFont val="Noto Sans"/>
        <family val="2"/>
      </rPr>
      <t xml:space="preserve">ｽﾃｰｼｮﾝﾜｺﾞﾝ</t>
    </r>
  </si>
  <si>
    <t xml:space="preserve">DBA-213243C</t>
  </si>
  <si>
    <r>
      <rPr>
        <sz val="8"/>
        <color rgb="FF000000"/>
        <rFont val="ＭＳ Ｐゴシック"/>
        <family val="3"/>
        <charset val="128"/>
      </rPr>
      <t xml:space="preserve">E250 </t>
    </r>
    <r>
      <rPr>
        <sz val="8"/>
        <color rgb="FF000000"/>
        <rFont val="Noto Sans"/>
        <family val="2"/>
      </rPr>
      <t xml:space="preserve">ｽﾃｰｼｮﾝﾜｺﾞﾝ</t>
    </r>
  </si>
  <si>
    <t xml:space="preserve">RBA-213245C</t>
  </si>
  <si>
    <t xml:space="preserve">EGR,3W,NTC</t>
  </si>
  <si>
    <r>
      <rPr>
        <sz val="8"/>
        <color rgb="FF000000"/>
        <rFont val="ＭＳ Ｐゴシック"/>
        <family val="3"/>
        <charset val="128"/>
      </rPr>
      <t xml:space="preserve">E400 4MATIC </t>
    </r>
    <r>
      <rPr>
        <sz val="8"/>
        <color rgb="FF000000"/>
        <rFont val="Noto Sans"/>
        <family val="2"/>
      </rPr>
      <t xml:space="preserve">ｽﾃｰｼｮﾝﾜｺﾞﾝ</t>
    </r>
  </si>
  <si>
    <t xml:space="preserve">RBA-213271</t>
  </si>
  <si>
    <r>
      <rPr>
        <sz val="8"/>
        <color rgb="FF000000"/>
        <rFont val="ＭＳ Ｐゴシック"/>
        <family val="3"/>
        <charset val="128"/>
      </rPr>
      <t xml:space="preserve">E450 4MATIC </t>
    </r>
    <r>
      <rPr>
        <sz val="8"/>
        <color rgb="FF000000"/>
        <rFont val="Noto Sans"/>
        <family val="2"/>
      </rPr>
      <t xml:space="preserve">ｽﾃｰｼｮﾝﾜｺﾞﾝ</t>
    </r>
  </si>
  <si>
    <t xml:space="preserve">DBA-213268</t>
  </si>
  <si>
    <r>
      <rPr>
        <sz val="8"/>
        <color rgb="FF000000"/>
        <rFont val="Noto Sans"/>
        <family val="2"/>
      </rPr>
      <t xml:space="preserve">ﾒﾙｾﾃﾞｽ </t>
    </r>
    <r>
      <rPr>
        <sz val="8"/>
        <color rgb="FF000000"/>
        <rFont val="ＭＳ Ｐゴシック"/>
        <family val="3"/>
        <charset val="128"/>
      </rPr>
      <t xml:space="preserve">AMG E43 4M </t>
    </r>
    <r>
      <rPr>
        <sz val="8"/>
        <color rgb="FF000000"/>
        <rFont val="Noto Sans"/>
        <family val="2"/>
      </rPr>
      <t xml:space="preserve">ｽﾃｰｼｮﾝﾜｺﾞﾝ</t>
    </r>
  </si>
  <si>
    <t xml:space="preserve">CBA-213264</t>
  </si>
  <si>
    <r>
      <rPr>
        <sz val="8"/>
        <color rgb="FF000000"/>
        <rFont val="Noto Sans"/>
        <family val="2"/>
      </rPr>
      <t xml:space="preserve">ﾒﾙｾﾃﾞｽ </t>
    </r>
    <r>
      <rPr>
        <sz val="8"/>
        <color rgb="FF000000"/>
        <rFont val="ＭＳ Ｐゴシック"/>
        <family val="3"/>
        <charset val="128"/>
      </rPr>
      <t xml:space="preserve">AMG E53 4MATIC+ </t>
    </r>
    <r>
      <rPr>
        <sz val="8"/>
        <color rgb="FF000000"/>
        <rFont val="Noto Sans"/>
        <family val="2"/>
      </rPr>
      <t xml:space="preserve">ｽﾃｰｼｮﾝﾜｺﾞﾝ</t>
    </r>
  </si>
  <si>
    <t xml:space="preserve">CAA-213261</t>
  </si>
  <si>
    <r>
      <rPr>
        <sz val="8"/>
        <color rgb="FF000000"/>
        <rFont val="Noto Sans"/>
        <family val="2"/>
      </rPr>
      <t xml:space="preserve">ﾒﾙｾﾃﾞｽ </t>
    </r>
    <r>
      <rPr>
        <sz val="8"/>
        <color rgb="FF000000"/>
        <rFont val="ＭＳ Ｐゴシック"/>
        <family val="3"/>
        <charset val="128"/>
      </rPr>
      <t xml:space="preserve">AMG E63 4M+ </t>
    </r>
    <r>
      <rPr>
        <sz val="8"/>
        <color rgb="FF000000"/>
        <rFont val="Noto Sans"/>
        <family val="2"/>
      </rPr>
      <t xml:space="preserve">ｽﾃｰｼｮﾝﾜｺﾞﾝ</t>
    </r>
  </si>
  <si>
    <t xml:space="preserve">CBA-213288</t>
  </si>
  <si>
    <r>
      <rPr>
        <sz val="8"/>
        <color rgb="FF000000"/>
        <rFont val="Noto Sans"/>
        <family val="2"/>
      </rPr>
      <t xml:space="preserve">ﾒﾙｾﾃﾞｽ </t>
    </r>
    <r>
      <rPr>
        <sz val="8"/>
        <color rgb="FF000000"/>
        <rFont val="ＭＳ Ｐゴシック"/>
        <family val="3"/>
        <charset val="128"/>
      </rPr>
      <t xml:space="preserve">AMG E63S 4M+ </t>
    </r>
    <r>
      <rPr>
        <sz val="8"/>
        <color rgb="FF000000"/>
        <rFont val="Noto Sans"/>
        <family val="2"/>
      </rPr>
      <t xml:space="preserve">ｽﾃｰｼｮﾝﾜｺﾞﾝ</t>
    </r>
  </si>
  <si>
    <t xml:space="preserve">CBA-213289</t>
  </si>
  <si>
    <t xml:space="preserve">177</t>
  </si>
  <si>
    <r>
      <rPr>
        <sz val="8"/>
        <color rgb="FF000000"/>
        <rFont val="ＭＳ Ｐゴシック"/>
        <family val="3"/>
        <charset val="128"/>
      </rPr>
      <t xml:space="preserve">E250 </t>
    </r>
    <r>
      <rPr>
        <sz val="8"/>
        <color rgb="FF000000"/>
        <rFont val="Noto Sans"/>
        <family val="2"/>
      </rPr>
      <t xml:space="preserve">ｸｰﾍﾟ</t>
    </r>
  </si>
  <si>
    <t xml:space="preserve">RBA-207336</t>
  </si>
  <si>
    <r>
      <rPr>
        <sz val="8"/>
        <color rgb="FF000000"/>
        <rFont val="Arial"/>
        <family val="2"/>
      </rPr>
      <t xml:space="preserve">16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10</t>
    </r>
  </si>
  <si>
    <r>
      <rPr>
        <sz val="8"/>
        <color rgb="FF000000"/>
        <rFont val="ＭＳ Ｐゴシック"/>
        <family val="3"/>
        <charset val="128"/>
      </rPr>
      <t xml:space="preserve">E200 </t>
    </r>
    <r>
      <rPr>
        <sz val="8"/>
        <color rgb="FF000000"/>
        <rFont val="Noto Sans"/>
        <family val="2"/>
      </rPr>
      <t xml:space="preserve">ｸｰﾍﾟ</t>
    </r>
  </si>
  <si>
    <t xml:space="preserve">RBA-238342</t>
  </si>
  <si>
    <t xml:space="preserve">RBA-238342C</t>
  </si>
  <si>
    <r>
      <rPr>
        <sz val="8"/>
        <color rgb="FF000000"/>
        <rFont val="ＭＳ Ｐゴシック"/>
        <family val="3"/>
        <charset val="128"/>
      </rPr>
      <t xml:space="preserve">E300 </t>
    </r>
    <r>
      <rPr>
        <sz val="8"/>
        <color rgb="FF000000"/>
        <rFont val="Noto Sans"/>
        <family val="2"/>
      </rPr>
      <t xml:space="preserve">ｸｰﾍﾟ</t>
    </r>
  </si>
  <si>
    <t xml:space="preserve">DBA-238348</t>
  </si>
  <si>
    <t xml:space="preserve">DBA-238348C</t>
  </si>
  <si>
    <r>
      <rPr>
        <sz val="8"/>
        <color rgb="FF000000"/>
        <rFont val="ＭＳ Ｐゴシック"/>
        <family val="3"/>
        <charset val="128"/>
      </rPr>
      <t xml:space="preserve">E400 4MATIC </t>
    </r>
    <r>
      <rPr>
        <sz val="8"/>
        <color rgb="FF000000"/>
        <rFont val="Noto Sans"/>
        <family val="2"/>
      </rPr>
      <t xml:space="preserve">ｸｰﾍﾟ</t>
    </r>
  </si>
  <si>
    <t xml:space="preserve">DBA-238366C</t>
  </si>
  <si>
    <t xml:space="preserve">DBA-238366</t>
  </si>
  <si>
    <r>
      <rPr>
        <sz val="8"/>
        <color rgb="FF000000"/>
        <rFont val="ＭＳ Ｐゴシック"/>
        <family val="3"/>
        <charset val="128"/>
      </rPr>
      <t xml:space="preserve">E450 4MATIC </t>
    </r>
    <r>
      <rPr>
        <sz val="8"/>
        <color rgb="FF000000"/>
        <rFont val="Noto Sans"/>
        <family val="2"/>
      </rPr>
      <t xml:space="preserve">ｸｰﾍﾟ</t>
    </r>
  </si>
  <si>
    <t xml:space="preserve">DBA-238368</t>
  </si>
  <si>
    <r>
      <rPr>
        <sz val="8"/>
        <color rgb="FF000000"/>
        <rFont val="ＭＳ Ｐゴシック"/>
        <family val="3"/>
        <charset val="128"/>
      </rPr>
      <t xml:space="preserve">E53 4MATIC+ </t>
    </r>
    <r>
      <rPr>
        <sz val="8"/>
        <color rgb="FF000000"/>
        <rFont val="Noto Sans"/>
        <family val="2"/>
      </rPr>
      <t xml:space="preserve">ｸｰﾍﾟ</t>
    </r>
  </si>
  <si>
    <t xml:space="preserve">CAA-238361</t>
  </si>
  <si>
    <r>
      <rPr>
        <sz val="8"/>
        <color rgb="FF000000"/>
        <rFont val="ＭＳ Ｐゴシック"/>
        <family val="3"/>
        <charset val="128"/>
      </rPr>
      <t xml:space="preserve">E250 </t>
    </r>
    <r>
      <rPr>
        <sz val="8"/>
        <color rgb="FF000000"/>
        <rFont val="Noto Sans"/>
        <family val="2"/>
      </rPr>
      <t xml:space="preserve">ｶﾌﾞﾘｵﾚ</t>
    </r>
  </si>
  <si>
    <t xml:space="preserve">RBA-207436</t>
  </si>
  <si>
    <r>
      <rPr>
        <sz val="8"/>
        <color rgb="FF000000"/>
        <rFont val="Arial"/>
        <family val="2"/>
      </rPr>
      <t xml:space="preserve">17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10</t>
    </r>
  </si>
  <si>
    <r>
      <rPr>
        <sz val="8"/>
        <color rgb="FF000000"/>
        <rFont val="ＭＳ Ｐゴシック"/>
        <family val="3"/>
        <charset val="128"/>
      </rPr>
      <t xml:space="preserve">E200 </t>
    </r>
    <r>
      <rPr>
        <sz val="8"/>
        <color rgb="FF000000"/>
        <rFont val="Noto Sans"/>
        <family val="2"/>
      </rPr>
      <t xml:space="preserve">ｶﾌﾞﾘｵﾚ</t>
    </r>
  </si>
  <si>
    <t xml:space="preserve">RBA-238442C</t>
  </si>
  <si>
    <t xml:space="preserve">EGR,3W,SCR</t>
  </si>
  <si>
    <r>
      <rPr>
        <sz val="8"/>
        <color rgb="FF000000"/>
        <rFont val="ＭＳ Ｐゴシック"/>
        <family val="3"/>
        <charset val="128"/>
      </rPr>
      <t xml:space="preserve">E400 4MATIC </t>
    </r>
    <r>
      <rPr>
        <sz val="8"/>
        <color rgb="FF000000"/>
        <rFont val="Noto Sans"/>
        <family val="2"/>
      </rPr>
      <t xml:space="preserve">ｶﾌﾞﾘｵﾚ</t>
    </r>
  </si>
  <si>
    <t xml:space="preserve">DBA-238466</t>
  </si>
  <si>
    <r>
      <rPr>
        <sz val="8"/>
        <color rgb="FF000000"/>
        <rFont val="ＭＳ Ｐゴシック"/>
        <family val="3"/>
        <charset val="128"/>
      </rPr>
      <t xml:space="preserve">E450 4MATIC </t>
    </r>
    <r>
      <rPr>
        <sz val="8"/>
        <color rgb="FF000000"/>
        <rFont val="Noto Sans"/>
        <family val="2"/>
      </rPr>
      <t xml:space="preserve">ｶﾌﾞﾘｵﾚ</t>
    </r>
  </si>
  <si>
    <t xml:space="preserve">DBA-238468</t>
  </si>
  <si>
    <r>
      <rPr>
        <sz val="8"/>
        <color rgb="FF000000"/>
        <rFont val="ＭＳ Ｐゴシック"/>
        <family val="3"/>
        <charset val="128"/>
      </rPr>
      <t xml:space="preserve">E53 4MATIC+ </t>
    </r>
    <r>
      <rPr>
        <sz val="8"/>
        <color rgb="FF000000"/>
        <rFont val="Noto Sans"/>
        <family val="2"/>
      </rPr>
      <t xml:space="preserve">ｶﾌﾞﾘｵﾚ</t>
    </r>
  </si>
  <si>
    <t xml:space="preserve">CAA-238461</t>
  </si>
  <si>
    <t xml:space="preserve">GLA180</t>
  </si>
  <si>
    <t xml:space="preserve">DBA-156942</t>
  </si>
  <si>
    <r>
      <rPr>
        <sz val="8"/>
        <color rgb="FF000000"/>
        <rFont val="Arial"/>
        <family val="2"/>
      </rPr>
      <t xml:space="preserve">14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510</t>
    </r>
  </si>
  <si>
    <t xml:space="preserve">I,D,V,EP,AM</t>
  </si>
  <si>
    <t xml:space="preserve">0242</t>
  </si>
  <si>
    <t xml:space="preserve">0244</t>
  </si>
  <si>
    <t xml:space="preserve">0252</t>
  </si>
  <si>
    <t xml:space="preserve">0254</t>
  </si>
  <si>
    <t xml:space="preserve">0332</t>
  </si>
  <si>
    <t xml:space="preserve">0334</t>
  </si>
  <si>
    <t xml:space="preserve">0342</t>
  </si>
  <si>
    <t xml:space="preserve">0344</t>
  </si>
  <si>
    <t xml:space="preserve">GLA220 4MATIC</t>
  </si>
  <si>
    <t xml:space="preserve">DBA-156947</t>
  </si>
  <si>
    <t xml:space="preserve">0352</t>
  </si>
  <si>
    <t xml:space="preserve">0354</t>
  </si>
  <si>
    <t xml:space="preserve">GLA250 4MATIC</t>
  </si>
  <si>
    <t xml:space="preserve">DBA-156946</t>
  </si>
  <si>
    <r>
      <rPr>
        <sz val="8"/>
        <color rgb="FF000000"/>
        <rFont val="Arial"/>
        <family val="2"/>
      </rPr>
      <t xml:space="preserve">15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10</t>
    </r>
  </si>
  <si>
    <t xml:space="preserve">GLA45</t>
  </si>
  <si>
    <t xml:space="preserve">CBA-156952</t>
  </si>
  <si>
    <r>
      <rPr>
        <sz val="8"/>
        <color rgb="FF000000"/>
        <rFont val="Arial"/>
        <family val="2"/>
      </rPr>
      <t xml:space="preserve">16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50</t>
    </r>
  </si>
  <si>
    <t xml:space="preserve">GLC200</t>
  </si>
  <si>
    <t xml:space="preserve">DBA-253942C</t>
  </si>
  <si>
    <t xml:space="preserve">0052</t>
  </si>
  <si>
    <t xml:space="preserve">0054</t>
  </si>
  <si>
    <r>
      <rPr>
        <sz val="8"/>
        <color rgb="FF000000"/>
        <rFont val="ＭＳ Ｐゴシック"/>
        <family val="3"/>
        <charset val="128"/>
      </rPr>
      <t xml:space="preserve">GLC200 </t>
    </r>
    <r>
      <rPr>
        <sz val="8"/>
        <color rgb="FF000000"/>
        <rFont val="Noto Sans"/>
        <family val="2"/>
      </rPr>
      <t xml:space="preserve">ｸｰﾍﾟ</t>
    </r>
  </si>
  <si>
    <t xml:space="preserve">DBA-253342C</t>
  </si>
  <si>
    <r>
      <rPr>
        <sz val="8"/>
        <color rgb="FF000000"/>
        <rFont val="ＭＳ Ｐゴシック"/>
        <family val="3"/>
        <charset val="128"/>
      </rPr>
      <t xml:space="preserve">GLC250 4MATIC </t>
    </r>
    <r>
      <rPr>
        <sz val="8"/>
        <color rgb="FF000000"/>
        <rFont val="Noto Sans"/>
        <family val="2"/>
      </rPr>
      <t xml:space="preserve">ｸｰﾍﾟ</t>
    </r>
  </si>
  <si>
    <t xml:space="preserve">DBA-253346</t>
  </si>
  <si>
    <t xml:space="preserve">DBA-253346C</t>
  </si>
  <si>
    <r>
      <rPr>
        <sz val="8"/>
        <color rgb="FF000000"/>
        <rFont val="Noto Sans"/>
        <family val="2"/>
      </rPr>
      <t xml:space="preserve">ﾒﾙｾﾃﾞｽ </t>
    </r>
    <r>
      <rPr>
        <sz val="8"/>
        <color rgb="FF000000"/>
        <rFont val="ＭＳ Ｐゴシック"/>
        <family val="3"/>
        <charset val="128"/>
      </rPr>
      <t xml:space="preserve">AMG GLC43 4M C</t>
    </r>
  </si>
  <si>
    <t xml:space="preserve">CBA-253364</t>
  </si>
  <si>
    <r>
      <rPr>
        <sz val="8"/>
        <color rgb="FF000000"/>
        <rFont val="Noto Sans"/>
        <family val="2"/>
      </rPr>
      <t xml:space="preserve">ﾒﾙｾﾃﾞｽ </t>
    </r>
    <r>
      <rPr>
        <sz val="8"/>
        <color rgb="FF000000"/>
        <rFont val="ＭＳ Ｐゴシック"/>
        <family val="3"/>
        <charset val="128"/>
      </rPr>
      <t xml:space="preserve">AMG GLC63 4M+ C</t>
    </r>
  </si>
  <si>
    <t xml:space="preserve">CBA-253388</t>
  </si>
  <si>
    <t xml:space="preserve">0008</t>
  </si>
  <si>
    <r>
      <rPr>
        <sz val="8"/>
        <color rgb="FF000000"/>
        <rFont val="Noto Sans"/>
        <family val="2"/>
      </rPr>
      <t xml:space="preserve">ﾒﾙｾﾃﾞｽ </t>
    </r>
    <r>
      <rPr>
        <sz val="8"/>
        <color rgb="FF000000"/>
        <rFont val="ＭＳ Ｐゴシック"/>
        <family val="3"/>
        <charset val="128"/>
      </rPr>
      <t xml:space="preserve">AMG GLC63S 4M+ C</t>
    </r>
  </si>
  <si>
    <t xml:space="preserve">CBA-253389</t>
  </si>
  <si>
    <t xml:space="preserve">GLC250 4MATIC</t>
  </si>
  <si>
    <t xml:space="preserve">DBA-253946C</t>
  </si>
  <si>
    <t xml:space="preserve">DBA-253946</t>
  </si>
  <si>
    <r>
      <rPr>
        <sz val="8"/>
        <color rgb="FF000000"/>
        <rFont val="Noto Sans"/>
        <family val="2"/>
      </rPr>
      <t xml:space="preserve">ﾒﾙｾﾃﾞｽ </t>
    </r>
    <r>
      <rPr>
        <sz val="8"/>
        <color rgb="FF000000"/>
        <rFont val="ＭＳ Ｐゴシック"/>
        <family val="3"/>
        <charset val="128"/>
      </rPr>
      <t xml:space="preserve">AMG GLC43 4M</t>
    </r>
  </si>
  <si>
    <t xml:space="preserve">CBA-253964</t>
  </si>
  <si>
    <r>
      <rPr>
        <sz val="8"/>
        <color rgb="FF000000"/>
        <rFont val="Noto Sans"/>
        <family val="2"/>
      </rPr>
      <t xml:space="preserve">ﾒﾙｾﾃﾞｽ </t>
    </r>
    <r>
      <rPr>
        <sz val="8"/>
        <color rgb="FF000000"/>
        <rFont val="ＭＳ Ｐゴシック"/>
        <family val="3"/>
        <charset val="128"/>
      </rPr>
      <t xml:space="preserve">AMG GLC63 4M+</t>
    </r>
  </si>
  <si>
    <t xml:space="preserve">CBA-253988</t>
  </si>
  <si>
    <r>
      <rPr>
        <sz val="8"/>
        <color rgb="FF000000"/>
        <rFont val="Noto Sans"/>
        <family val="2"/>
      </rPr>
      <t xml:space="preserve">ﾒﾙｾﾃﾞｽ </t>
    </r>
    <r>
      <rPr>
        <sz val="8"/>
        <color rgb="FF000000"/>
        <rFont val="ＭＳ Ｐゴシック"/>
        <family val="3"/>
        <charset val="128"/>
      </rPr>
      <t xml:space="preserve">AMG GLC63S 4M+</t>
    </r>
  </si>
  <si>
    <t xml:space="preserve">CBA-253989</t>
  </si>
  <si>
    <r>
      <rPr>
        <sz val="8"/>
        <color rgb="FF000000"/>
        <rFont val="Noto Sans"/>
        <family val="2"/>
      </rPr>
      <t xml:space="preserve">ﾒﾙｾﾃﾞｽ </t>
    </r>
    <r>
      <rPr>
        <sz val="8"/>
        <color rgb="FF000000"/>
        <rFont val="ＭＳ Ｐゴシック"/>
        <family val="3"/>
        <charset val="128"/>
      </rPr>
      <t xml:space="preserve">AMG GLE43 4M</t>
    </r>
  </si>
  <si>
    <t xml:space="preserve">CBA-166064</t>
  </si>
  <si>
    <r>
      <rPr>
        <sz val="8"/>
        <color rgb="FF000000"/>
        <rFont val="Noto Sans"/>
        <family val="2"/>
      </rPr>
      <t xml:space="preserve">ﾒﾙｾﾃﾞｽ </t>
    </r>
    <r>
      <rPr>
        <sz val="8"/>
        <color rgb="FF000000"/>
        <rFont val="ＭＳ Ｐゴシック"/>
        <family val="3"/>
        <charset val="128"/>
      </rPr>
      <t xml:space="preserve">AMG GLE43 4M C</t>
    </r>
  </si>
  <si>
    <t xml:space="preserve">0303</t>
  </si>
  <si>
    <t xml:space="preserve">0307</t>
  </si>
  <si>
    <t xml:space="preserve">0317</t>
  </si>
  <si>
    <t xml:space="preserve">0318</t>
  </si>
  <si>
    <r>
      <rPr>
        <sz val="8"/>
        <color rgb="FF000000"/>
        <rFont val="Noto Sans"/>
        <family val="2"/>
      </rPr>
      <t xml:space="preserve">ﾒﾙｾﾃﾞｽ </t>
    </r>
    <r>
      <rPr>
        <sz val="8"/>
        <color rgb="FF000000"/>
        <rFont val="ＭＳ Ｐゴシック"/>
        <family val="3"/>
        <charset val="128"/>
      </rPr>
      <t xml:space="preserve">AMG GLE63 4M</t>
    </r>
  </si>
  <si>
    <t xml:space="preserve">CBA-166074</t>
  </si>
  <si>
    <t xml:space="preserve">0028</t>
  </si>
  <si>
    <r>
      <rPr>
        <sz val="8"/>
        <color rgb="FF000000"/>
        <rFont val="Noto Sans"/>
        <family val="2"/>
      </rPr>
      <t xml:space="preserve">ﾒﾙｾﾃﾞｽ </t>
    </r>
    <r>
      <rPr>
        <sz val="8"/>
        <color rgb="FF000000"/>
        <rFont val="ＭＳ Ｐゴシック"/>
        <family val="3"/>
        <charset val="128"/>
      </rPr>
      <t xml:space="preserve">AMG GLE63S 4M</t>
    </r>
  </si>
  <si>
    <t xml:space="preserve">157</t>
  </si>
  <si>
    <r>
      <rPr>
        <sz val="8"/>
        <color rgb="FF000000"/>
        <rFont val="Noto Sans"/>
        <family val="2"/>
      </rPr>
      <t xml:space="preserve">ﾒﾙｾﾃﾞｽ </t>
    </r>
    <r>
      <rPr>
        <sz val="8"/>
        <color rgb="FF000000"/>
        <rFont val="ＭＳ Ｐゴシック"/>
        <family val="3"/>
        <charset val="128"/>
      </rPr>
      <t xml:space="preserve">AMG GLE63S 4M C</t>
    </r>
  </si>
  <si>
    <t xml:space="preserve">GLS550 4MATIC</t>
  </si>
  <si>
    <t xml:space="preserve">CBA-166873</t>
  </si>
  <si>
    <t xml:space="preserve">0533</t>
  </si>
  <si>
    <r>
      <rPr>
        <sz val="8"/>
        <color rgb="FF000000"/>
        <rFont val="Noto Sans"/>
        <family val="2"/>
      </rPr>
      <t xml:space="preserve">ﾒﾙｾﾃﾞｽ </t>
    </r>
    <r>
      <rPr>
        <sz val="8"/>
        <color rgb="FF000000"/>
        <rFont val="ＭＳ Ｐゴシック"/>
        <family val="3"/>
        <charset val="128"/>
      </rPr>
      <t xml:space="preserve">AMG GLS63 4M</t>
    </r>
  </si>
  <si>
    <t xml:space="preserve">CBA-166874</t>
  </si>
  <si>
    <t xml:space="preserve">I,D,V,EP,FI</t>
  </si>
  <si>
    <t xml:space="preserve">S400</t>
  </si>
  <si>
    <t xml:space="preserve">DBA-222066</t>
  </si>
  <si>
    <t xml:space="preserve">0031</t>
  </si>
  <si>
    <t xml:space="preserve">0033</t>
  </si>
  <si>
    <t xml:space="preserve">S 400 h</t>
  </si>
  <si>
    <t xml:space="preserve">DAA-222057</t>
  </si>
  <si>
    <r>
      <rPr>
        <sz val="8"/>
        <color rgb="FF000000"/>
        <rFont val="Arial"/>
        <family val="2"/>
      </rPr>
      <t xml:space="preserve">20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100</t>
    </r>
  </si>
  <si>
    <r>
      <rPr>
        <sz val="8"/>
        <color rgb="FF000000"/>
        <rFont val="Arial"/>
        <family val="2"/>
      </rPr>
      <t xml:space="preserve">21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150</t>
    </r>
  </si>
  <si>
    <r>
      <rPr>
        <sz val="8"/>
        <color rgb="FF000000"/>
        <rFont val="Noto Sans"/>
        <family val="2"/>
      </rPr>
      <t xml:space="preserve">類別 </t>
    </r>
    <r>
      <rPr>
        <sz val="8"/>
        <color rgb="FF000000"/>
        <rFont val="ＭＳ Ｐゴシック"/>
        <family val="3"/>
        <charset val="128"/>
      </rPr>
      <t xml:space="preserve">0015,0016,0035,0036</t>
    </r>
  </si>
  <si>
    <t xml:space="preserve">S450</t>
  </si>
  <si>
    <t xml:space="preserve">DAA-222058</t>
  </si>
  <si>
    <t xml:space="preserve">DAA-222158</t>
  </si>
  <si>
    <t xml:space="preserve">S550</t>
  </si>
  <si>
    <t xml:space="preserve">DBA-222182</t>
  </si>
  <si>
    <t xml:space="preserve">0203</t>
  </si>
  <si>
    <t xml:space="preserve">0223</t>
  </si>
  <si>
    <t xml:space="preserve">0233</t>
  </si>
  <si>
    <t xml:space="preserve">0313</t>
  </si>
  <si>
    <t xml:space="preserve">0333</t>
  </si>
  <si>
    <t xml:space="preserve">DBA-222182C</t>
  </si>
  <si>
    <r>
      <rPr>
        <sz val="8"/>
        <color rgb="FF000000"/>
        <rFont val="Arial"/>
        <family val="2"/>
      </rPr>
      <t xml:space="preserve">21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260</t>
    </r>
  </si>
  <si>
    <r>
      <rPr>
        <sz val="8"/>
        <color rgb="FF000000"/>
        <rFont val="Arial"/>
        <family val="2"/>
      </rPr>
      <t xml:space="preserve">4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</rPr>
      <t xml:space="preserve">5</t>
    </r>
  </si>
  <si>
    <r>
      <rPr>
        <sz val="8"/>
        <color rgb="FF000000"/>
        <rFont val="Arial"/>
        <family val="2"/>
      </rPr>
      <t xml:space="preserve">21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270</t>
    </r>
  </si>
  <si>
    <r>
      <rPr>
        <sz val="8"/>
        <color rgb="FF000000"/>
        <rFont val="Arial"/>
        <family val="2"/>
      </rPr>
      <t xml:space="preserve">22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300</t>
    </r>
  </si>
  <si>
    <t xml:space="preserve">S560</t>
  </si>
  <si>
    <t xml:space="preserve">DBA-222183</t>
  </si>
  <si>
    <t xml:space="preserve">176</t>
  </si>
  <si>
    <t xml:space="preserve">DBA-222183C</t>
  </si>
  <si>
    <t xml:space="preserve">S560 4MATIC</t>
  </si>
  <si>
    <t xml:space="preserve">DBA-222186</t>
  </si>
  <si>
    <t xml:space="preserve">S600</t>
  </si>
  <si>
    <t xml:space="preserve">CBA-222176C</t>
  </si>
  <si>
    <r>
      <rPr>
        <sz val="8"/>
        <color rgb="FF000000"/>
        <rFont val="Arial"/>
        <family val="2"/>
      </rPr>
      <t xml:space="preserve">22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340</t>
    </r>
  </si>
  <si>
    <t xml:space="preserve">I,D,EP</t>
  </si>
  <si>
    <t xml:space="preserve">S63 </t>
  </si>
  <si>
    <t xml:space="preserve">CBA-222177C</t>
  </si>
  <si>
    <t xml:space="preserve">S63 4MATIC</t>
  </si>
  <si>
    <t xml:space="preserve">CBA-222178</t>
  </si>
  <si>
    <r>
      <rPr>
        <sz val="8"/>
        <color rgb="FF000000"/>
        <rFont val="Noto Sans"/>
        <family val="2"/>
      </rPr>
      <t xml:space="preserve">ﾒﾙｾﾃﾞｽ</t>
    </r>
    <r>
      <rPr>
        <sz val="8"/>
        <color rgb="FF000000"/>
        <rFont val="ＭＳ Ｐゴシック"/>
        <family val="3"/>
        <charset val="128"/>
      </rPr>
      <t xml:space="preserve">AMG S63</t>
    </r>
  </si>
  <si>
    <t xml:space="preserve">CBA-222187</t>
  </si>
  <si>
    <r>
      <rPr>
        <sz val="8"/>
        <color rgb="FF000000"/>
        <rFont val="Noto Sans"/>
        <family val="2"/>
      </rPr>
      <t xml:space="preserve">ﾒﾙｾﾃﾞｽ </t>
    </r>
    <r>
      <rPr>
        <sz val="8"/>
        <color rgb="FF000000"/>
        <rFont val="ＭＳ Ｐゴシック"/>
        <family val="3"/>
        <charset val="128"/>
      </rPr>
      <t xml:space="preserve">AMG S63 4M+</t>
    </r>
  </si>
  <si>
    <t xml:space="preserve">CBA-222188</t>
  </si>
  <si>
    <t xml:space="preserve">S65</t>
  </si>
  <si>
    <t xml:space="preserve">CBA-222179C</t>
  </si>
  <si>
    <r>
      <rPr>
        <sz val="8"/>
        <color rgb="FF000000"/>
        <rFont val="Arial"/>
        <family val="2"/>
      </rPr>
      <t xml:space="preserve">22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320</t>
    </r>
  </si>
  <si>
    <r>
      <rPr>
        <sz val="8"/>
        <color rgb="FF000000"/>
        <rFont val="ＭＳ Ｐゴシック"/>
        <family val="3"/>
        <charset val="128"/>
      </rPr>
      <t xml:space="preserve">S400 4MATIC </t>
    </r>
    <r>
      <rPr>
        <sz val="8"/>
        <color rgb="FF000000"/>
        <rFont val="Noto Sans"/>
        <family val="2"/>
      </rPr>
      <t xml:space="preserve">ｸｰﾍﾟ</t>
    </r>
  </si>
  <si>
    <t xml:space="preserve">DBA-217364</t>
  </si>
  <si>
    <r>
      <rPr>
        <sz val="8"/>
        <color rgb="FF000000"/>
        <rFont val="ＭＳ Ｐゴシック"/>
        <family val="3"/>
        <charset val="128"/>
      </rPr>
      <t xml:space="preserve">S450 4MATIC </t>
    </r>
    <r>
      <rPr>
        <sz val="8"/>
        <color rgb="FF000000"/>
        <rFont val="Noto Sans"/>
        <family val="2"/>
      </rPr>
      <t xml:space="preserve">ｸｰﾍﾟ</t>
    </r>
  </si>
  <si>
    <t xml:space="preserve">0051</t>
  </si>
  <si>
    <t xml:space="preserve">0061</t>
  </si>
  <si>
    <r>
      <rPr>
        <sz val="8"/>
        <color rgb="FF000000"/>
        <rFont val="ＭＳ Ｐゴシック"/>
        <family val="3"/>
        <charset val="128"/>
      </rPr>
      <t xml:space="preserve">S550 </t>
    </r>
    <r>
      <rPr>
        <sz val="8"/>
        <color rgb="FF000000"/>
        <rFont val="Noto Sans"/>
        <family val="2"/>
      </rPr>
      <t xml:space="preserve">ｸｰﾍﾟ</t>
    </r>
  </si>
  <si>
    <t xml:space="preserve">DBA-217382C</t>
  </si>
  <si>
    <r>
      <rPr>
        <sz val="8"/>
        <color rgb="FF000000"/>
        <rFont val="ＭＳ Ｐゴシック"/>
        <family val="3"/>
        <charset val="128"/>
      </rPr>
      <t xml:space="preserve">S550 </t>
    </r>
    <r>
      <rPr>
        <sz val="8"/>
        <color rgb="FF000000"/>
        <rFont val="Noto Sans"/>
        <family val="2"/>
      </rPr>
      <t xml:space="preserve">ｸｰﾍﾟ </t>
    </r>
    <r>
      <rPr>
        <sz val="8"/>
        <color rgb="FF000000"/>
        <rFont val="ＭＳ Ｐゴシック"/>
        <family val="3"/>
        <charset val="128"/>
      </rPr>
      <t xml:space="preserve">4MATIC</t>
    </r>
  </si>
  <si>
    <t xml:space="preserve">DBA-217385</t>
  </si>
  <si>
    <r>
      <rPr>
        <sz val="8"/>
        <color rgb="FF000000"/>
        <rFont val="Arial"/>
        <family val="2"/>
      </rPr>
      <t xml:space="preserve">21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150</t>
    </r>
  </si>
  <si>
    <r>
      <rPr>
        <sz val="8"/>
        <color rgb="FF000000"/>
        <rFont val="ＭＳ Ｐゴシック"/>
        <family val="3"/>
        <charset val="128"/>
      </rPr>
      <t xml:space="preserve">S560 </t>
    </r>
    <r>
      <rPr>
        <sz val="8"/>
        <color rgb="FF000000"/>
        <rFont val="Noto Sans"/>
        <family val="2"/>
      </rPr>
      <t xml:space="preserve">ｸｰﾍﾟ</t>
    </r>
  </si>
  <si>
    <t xml:space="preserve">DBA-217383C</t>
  </si>
  <si>
    <r>
      <rPr>
        <sz val="8"/>
        <color rgb="FF000000"/>
        <rFont val="ＭＳ Ｐゴシック"/>
        <family val="3"/>
        <charset val="128"/>
      </rPr>
      <t xml:space="preserve">S560 4MATIC </t>
    </r>
    <r>
      <rPr>
        <sz val="8"/>
        <color rgb="FF000000"/>
        <rFont val="Noto Sans"/>
        <family val="2"/>
      </rPr>
      <t xml:space="preserve">ｸｰﾍﾟ</t>
    </r>
  </si>
  <si>
    <t xml:space="preserve">DBA-217386</t>
  </si>
  <si>
    <r>
      <rPr>
        <sz val="8"/>
        <color rgb="FF000000"/>
        <rFont val="ＭＳ Ｐゴシック"/>
        <family val="3"/>
        <charset val="128"/>
      </rPr>
      <t xml:space="preserve">S63 </t>
    </r>
    <r>
      <rPr>
        <sz val="8"/>
        <color rgb="FF000000"/>
        <rFont val="Noto Sans"/>
        <family val="2"/>
      </rPr>
      <t xml:space="preserve">ｸｰﾍﾟ </t>
    </r>
    <r>
      <rPr>
        <sz val="8"/>
        <color rgb="FF000000"/>
        <rFont val="ＭＳ Ｐゴシック"/>
        <family val="3"/>
        <charset val="128"/>
      </rPr>
      <t xml:space="preserve">4MATIC</t>
    </r>
  </si>
  <si>
    <t xml:space="preserve">CBA-217378</t>
  </si>
  <si>
    <r>
      <rPr>
        <sz val="8"/>
        <color rgb="FF000000"/>
        <rFont val="Noto Sans"/>
        <family val="2"/>
      </rPr>
      <t xml:space="preserve">ﾒﾙｾﾃﾞｽ</t>
    </r>
    <r>
      <rPr>
        <sz val="8"/>
        <color rgb="FF000000"/>
        <rFont val="ＭＳ Ｐゴシック"/>
        <family val="3"/>
        <charset val="128"/>
      </rPr>
      <t xml:space="preserve">AMG S63 4M+ C</t>
    </r>
  </si>
  <si>
    <t xml:space="preserve">CBA-217388</t>
  </si>
  <si>
    <r>
      <rPr>
        <sz val="8"/>
        <color rgb="FF000000"/>
        <rFont val="ＭＳ Ｐゴシック"/>
        <family val="3"/>
        <charset val="128"/>
      </rPr>
      <t xml:space="preserve">S65 </t>
    </r>
    <r>
      <rPr>
        <sz val="8"/>
        <color rgb="FF000000"/>
        <rFont val="Noto Sans"/>
        <family val="2"/>
      </rPr>
      <t xml:space="preserve">ｸｰﾍﾟ </t>
    </r>
  </si>
  <si>
    <t xml:space="preserve">CBA-217379C</t>
  </si>
  <si>
    <r>
      <rPr>
        <sz val="8"/>
        <color rgb="FF000000"/>
        <rFont val="Arial"/>
        <family val="2"/>
      </rPr>
      <t xml:space="preserve">21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180</t>
    </r>
  </si>
  <si>
    <t xml:space="preserve">I,EP</t>
  </si>
  <si>
    <r>
      <rPr>
        <sz val="8"/>
        <color rgb="FF000000"/>
        <rFont val="ＭＳ Ｐゴシック"/>
        <family val="3"/>
        <charset val="128"/>
      </rPr>
      <t xml:space="preserve">S550 </t>
    </r>
    <r>
      <rPr>
        <sz val="8"/>
        <color rgb="FF000000"/>
        <rFont val="Noto Sans"/>
        <family val="2"/>
      </rPr>
      <t xml:space="preserve">ｶﾌﾞﾘｵﾚ</t>
    </r>
  </si>
  <si>
    <t xml:space="preserve">DBA-217482</t>
  </si>
  <si>
    <r>
      <rPr>
        <sz val="8"/>
        <color rgb="FF000000"/>
        <rFont val="ＭＳ Ｐゴシック"/>
        <family val="3"/>
        <charset val="128"/>
      </rPr>
      <t xml:space="preserve">S560 </t>
    </r>
    <r>
      <rPr>
        <sz val="8"/>
        <color rgb="FF000000"/>
        <rFont val="Noto Sans"/>
        <family val="2"/>
      </rPr>
      <t xml:space="preserve">ｶﾌﾞﾘｵﾚ</t>
    </r>
  </si>
  <si>
    <t xml:space="preserve">DBA-217483</t>
  </si>
  <si>
    <r>
      <rPr>
        <sz val="8"/>
        <color rgb="FF000000"/>
        <rFont val="Noto Sans"/>
        <family val="2"/>
      </rPr>
      <t xml:space="preserve">ﾒﾙｾﾃﾞｽ </t>
    </r>
    <r>
      <rPr>
        <sz val="8"/>
        <color rgb="FF000000"/>
        <rFont val="ＭＳ Ｐゴシック"/>
        <family val="3"/>
        <charset val="128"/>
      </rPr>
      <t xml:space="preserve">AMG S63 4M </t>
    </r>
    <r>
      <rPr>
        <sz val="8"/>
        <color rgb="FF000000"/>
        <rFont val="Noto Sans"/>
        <family val="2"/>
      </rPr>
      <t xml:space="preserve">ｶﾌﾞﾘｵﾚ</t>
    </r>
  </si>
  <si>
    <t xml:space="preserve">CBA-217478</t>
  </si>
  <si>
    <r>
      <rPr>
        <sz val="8"/>
        <color rgb="FF000000"/>
        <rFont val="Noto Sans"/>
        <family val="2"/>
      </rPr>
      <t xml:space="preserve">ﾒﾙｾﾃﾞｽ</t>
    </r>
    <r>
      <rPr>
        <sz val="8"/>
        <color rgb="FF000000"/>
        <rFont val="ＭＳ Ｐゴシック"/>
        <family val="3"/>
        <charset val="128"/>
      </rPr>
      <t xml:space="preserve">AMG S63 4M+ CA</t>
    </r>
  </si>
  <si>
    <t xml:space="preserve">CBA-217488</t>
  </si>
  <si>
    <r>
      <rPr>
        <sz val="8"/>
        <color rgb="FF000000"/>
        <rFont val="Noto Sans"/>
        <family val="2"/>
      </rPr>
      <t xml:space="preserve">ﾒﾙｾﾃﾞｽ･ﾏｲﾊﾞｯﾊ </t>
    </r>
    <r>
      <rPr>
        <sz val="8"/>
        <color rgb="FF000000"/>
        <rFont val="ＭＳ Ｐゴシック"/>
        <family val="3"/>
        <charset val="128"/>
      </rPr>
      <t xml:space="preserve">S550</t>
    </r>
  </si>
  <si>
    <t xml:space="preserve">DBA-222982C</t>
  </si>
  <si>
    <r>
      <rPr>
        <sz val="8"/>
        <color rgb="FF000000"/>
        <rFont val="Arial"/>
        <family val="2"/>
      </rPr>
      <t xml:space="preserve">23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360</t>
    </r>
  </si>
  <si>
    <t xml:space="preserve">I</t>
  </si>
  <si>
    <r>
      <rPr>
        <sz val="8"/>
        <color rgb="FF000000"/>
        <rFont val="Noto Sans"/>
        <family val="2"/>
      </rPr>
      <t xml:space="preserve">ﾒﾙｾﾃﾞｽ･ﾏｲﾊﾞｯﾊ </t>
    </r>
    <r>
      <rPr>
        <sz val="8"/>
        <color rgb="FF000000"/>
        <rFont val="ＭＳ Ｐゴシック"/>
        <family val="3"/>
        <charset val="128"/>
      </rPr>
      <t xml:space="preserve">S550 4MATIC</t>
    </r>
  </si>
  <si>
    <t xml:space="preserve">DBA-222985</t>
  </si>
  <si>
    <r>
      <rPr>
        <sz val="8"/>
        <color rgb="FF000000"/>
        <rFont val="Arial"/>
        <family val="2"/>
      </rPr>
      <t xml:space="preserve">23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370</t>
    </r>
  </si>
  <si>
    <r>
      <rPr>
        <sz val="8"/>
        <color rgb="FF000000"/>
        <rFont val="Noto Sans"/>
        <family val="2"/>
      </rPr>
      <t xml:space="preserve">ﾒﾙｾﾃﾞｽ･ﾏｲﾊﾞｯﾊ </t>
    </r>
    <r>
      <rPr>
        <sz val="8"/>
        <color rgb="FF000000"/>
        <rFont val="ＭＳ Ｐゴシック"/>
        <family val="3"/>
        <charset val="128"/>
      </rPr>
      <t xml:space="preserve">S560</t>
    </r>
  </si>
  <si>
    <t xml:space="preserve">DBA-222983C</t>
  </si>
  <si>
    <r>
      <rPr>
        <sz val="8"/>
        <color rgb="FF000000"/>
        <rFont val="Noto Sans"/>
        <family val="2"/>
      </rPr>
      <t xml:space="preserve">ﾒﾙｾﾃﾞｽ･ﾏｲﾊﾞｯﾊ </t>
    </r>
    <r>
      <rPr>
        <sz val="8"/>
        <color rgb="FF000000"/>
        <rFont val="ＭＳ Ｐゴシック"/>
        <family val="3"/>
        <charset val="128"/>
      </rPr>
      <t xml:space="preserve">S560 4MATIC</t>
    </r>
  </si>
  <si>
    <t xml:space="preserve">DBA-222986</t>
  </si>
  <si>
    <r>
      <rPr>
        <sz val="8"/>
        <color rgb="FF000000"/>
        <rFont val="Noto Sans"/>
        <family val="2"/>
      </rPr>
      <t xml:space="preserve">ﾒﾙｾﾃﾞｽ･ﾏｲﾊﾞｯﾊ </t>
    </r>
    <r>
      <rPr>
        <sz val="8"/>
        <color rgb="FF000000"/>
        <rFont val="ＭＳ Ｐゴシック"/>
        <family val="3"/>
        <charset val="128"/>
      </rPr>
      <t xml:space="preserve">S600</t>
    </r>
  </si>
  <si>
    <t xml:space="preserve">ABA-222976C</t>
  </si>
  <si>
    <r>
      <rPr>
        <sz val="8"/>
        <color rgb="FF000000"/>
        <rFont val="Arial"/>
        <family val="2"/>
      </rPr>
      <t xml:space="preserve">23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410</t>
    </r>
  </si>
  <si>
    <t xml:space="preserve">SL400</t>
  </si>
  <si>
    <t xml:space="preserve">DBA-231466</t>
  </si>
  <si>
    <t xml:space="preserve">0031,0032,0033,0034</t>
  </si>
  <si>
    <t xml:space="preserve">1780-1790</t>
  </si>
  <si>
    <t xml:space="preserve">SL550</t>
  </si>
  <si>
    <t xml:space="preserve">CBA-231473</t>
  </si>
  <si>
    <t xml:space="preserve">0143</t>
  </si>
  <si>
    <t xml:space="preserve">I,L,D,V</t>
  </si>
  <si>
    <r>
      <rPr>
        <sz val="8"/>
        <color rgb="FF000000"/>
        <rFont val="Noto Sans"/>
        <family val="2"/>
      </rPr>
      <t xml:space="preserve">ﾒﾙｾﾃﾞｽ </t>
    </r>
    <r>
      <rPr>
        <sz val="8"/>
        <color rgb="FF000000"/>
        <rFont val="ＭＳ Ｐゴシック"/>
        <family val="3"/>
        <charset val="128"/>
      </rPr>
      <t xml:space="preserve">AMG SL63</t>
    </r>
  </si>
  <si>
    <t xml:space="preserve">CBA-231474</t>
  </si>
  <si>
    <t xml:space="preserve">SLC180</t>
  </si>
  <si>
    <t xml:space="preserve">DBA-172431</t>
  </si>
  <si>
    <t xml:space="preserve">0032,0034,0042,0044</t>
  </si>
  <si>
    <t xml:space="preserve">1480-1520</t>
  </si>
  <si>
    <t xml:space="preserve">SLC200</t>
  </si>
  <si>
    <t xml:space="preserve">DBA-172434</t>
  </si>
  <si>
    <r>
      <rPr>
        <sz val="8"/>
        <color rgb="FF000000"/>
        <rFont val="Noto Sans"/>
        <family val="2"/>
      </rPr>
      <t xml:space="preserve">ﾒﾙｾﾃﾞｽ </t>
    </r>
    <r>
      <rPr>
        <sz val="8"/>
        <color rgb="FF000000"/>
        <rFont val="ＭＳ Ｐゴシック"/>
        <family val="3"/>
        <charset val="128"/>
      </rPr>
      <t xml:space="preserve">AMG SLC43</t>
    </r>
  </si>
  <si>
    <t xml:space="preserve">CBA-172466</t>
  </si>
  <si>
    <r>
      <rPr>
        <sz val="8"/>
        <color rgb="FF000000"/>
        <rFont val="Noto Sans"/>
        <family val="2"/>
      </rPr>
      <t xml:space="preserve">ﾒﾙｾﾃﾞｽ </t>
    </r>
    <r>
      <rPr>
        <sz val="8"/>
        <color rgb="FF000000"/>
        <rFont val="ＭＳ Ｐゴシック"/>
        <family val="3"/>
        <charset val="128"/>
      </rPr>
      <t xml:space="preserve">AMG GT S</t>
    </r>
  </si>
  <si>
    <t xml:space="preserve">CBA-190378</t>
  </si>
  <si>
    <t xml:space="preserve">178</t>
  </si>
  <si>
    <t xml:space="preserve">0025</t>
  </si>
  <si>
    <t xml:space="preserve">0027</t>
  </si>
  <si>
    <t xml:space="preserve">0035</t>
  </si>
  <si>
    <t xml:space="preserve">0037</t>
  </si>
  <si>
    <t xml:space="preserve">0038</t>
  </si>
  <si>
    <t xml:space="preserve">0041~0048,0051~0058</t>
  </si>
  <si>
    <r>
      <rPr>
        <sz val="8"/>
        <color rgb="FF000000"/>
        <rFont val="Noto Sans"/>
        <family val="2"/>
      </rPr>
      <t xml:space="preserve">ﾒﾙｾﾃﾞｽ </t>
    </r>
    <r>
      <rPr>
        <sz val="8"/>
        <color rgb="FF000000"/>
        <rFont val="ＭＳ Ｐゴシック"/>
        <family val="3"/>
        <charset val="128"/>
      </rPr>
      <t xml:space="preserve">AMG GT</t>
    </r>
  </si>
  <si>
    <t xml:space="preserve">CBA-190377</t>
  </si>
  <si>
    <r>
      <rPr>
        <sz val="8"/>
        <color rgb="FF000000"/>
        <rFont val="Arial"/>
        <family val="2"/>
      </rPr>
      <t xml:space="preserve">16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80</t>
    </r>
  </si>
  <si>
    <t xml:space="preserve">0041~0048,
0051~0058</t>
  </si>
  <si>
    <t xml:space="preserve">1660-1690</t>
  </si>
  <si>
    <r>
      <rPr>
        <sz val="8"/>
        <color rgb="FF000000"/>
        <rFont val="Noto Sans"/>
        <family val="2"/>
      </rPr>
      <t xml:space="preserve">レンジローバー</t>
    </r>
    <r>
      <rPr>
        <sz val="8"/>
        <color rgb="FF000000"/>
        <rFont val="Arial"/>
        <family val="2"/>
      </rPr>
      <t xml:space="preserve">Evoque</t>
    </r>
  </si>
  <si>
    <t xml:space="preserve">DBA-LV2XB</t>
  </si>
  <si>
    <t xml:space="preserve">D, V, EP</t>
  </si>
  <si>
    <t xml:space="preserve">0001, 0002, 0004</t>
  </si>
  <si>
    <r>
      <rPr>
        <sz val="8"/>
        <color rgb="FF000000"/>
        <rFont val="Noto Sans"/>
        <family val="2"/>
      </rPr>
      <t xml:space="preserve">レンジローバー</t>
    </r>
    <r>
      <rPr>
        <sz val="8"/>
        <color rgb="FF000000"/>
        <rFont val="Arial"/>
        <family val="2"/>
      </rPr>
      <t xml:space="preserve">Evoque Convertible</t>
    </r>
  </si>
  <si>
    <t xml:space="preserve">レンジローバーベラール</t>
  </si>
  <si>
    <t xml:space="preserve">DBA-LY2XAB</t>
  </si>
  <si>
    <r>
      <rPr>
        <sz val="8"/>
        <color rgb="FF000000"/>
        <rFont val="Arial"/>
        <family val="2"/>
      </rPr>
      <t xml:space="preserve">8AT</t>
    </r>
    <r>
      <rPr>
        <sz val="8"/>
        <color rgb="FF000000"/>
        <rFont val="Noto Sans"/>
        <family val="2"/>
      </rPr>
      <t xml:space="preserve">　
（</t>
    </r>
    <r>
      <rPr>
        <sz val="8"/>
        <color rgb="FF000000"/>
        <rFont val="Arial"/>
        <family val="2"/>
      </rPr>
      <t xml:space="preserve">E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</rPr>
      <t xml:space="preserve">LTC)</t>
    </r>
  </si>
  <si>
    <r>
      <rPr>
        <sz val="8"/>
        <color rgb="FF000000"/>
        <rFont val="Arial"/>
        <family val="2"/>
      </rPr>
      <t xml:space="preserve">19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010</t>
    </r>
  </si>
  <si>
    <t xml:space="preserve">DBA-LY2XCB</t>
  </si>
  <si>
    <t xml:space="preserve">0001, 0101</t>
  </si>
  <si>
    <t xml:space="preserve">0002, 0102</t>
  </si>
  <si>
    <t xml:space="preserve">0004, 0104</t>
  </si>
  <si>
    <t xml:space="preserve">CBA-LV2A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8
0010, 0012
01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08
0110, 0112</t>
    </r>
  </si>
  <si>
    <r>
      <rPr>
        <sz val="8"/>
        <color rgb="FF000000"/>
        <rFont val="Arial"/>
        <family val="2"/>
      </rPr>
      <t xml:space="preserve">17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60</t>
    </r>
  </si>
  <si>
    <r>
      <rPr>
        <sz val="8"/>
        <color rgb="FF000000"/>
        <rFont val="Arial"/>
        <family val="2"/>
      </rPr>
      <t xml:space="preserve">4</t>
    </r>
    <r>
      <rPr>
        <sz val="8"/>
        <color rgb="FF000000"/>
        <rFont val="Noto Sans"/>
        <family val="2"/>
      </rPr>
      <t xml:space="preserve">又は</t>
    </r>
    <r>
      <rPr>
        <sz val="8"/>
        <color rgb="FF000000"/>
        <rFont val="Arial"/>
        <family val="2"/>
      </rPr>
      <t xml:space="preserve">5</t>
    </r>
  </si>
  <si>
    <t xml:space="preserve">0009, 0011
0109, 0111</t>
  </si>
  <si>
    <t xml:space="preserve">0202, 0204
0206, 0208</t>
  </si>
  <si>
    <r>
      <rPr>
        <sz val="8"/>
        <color rgb="FF000000"/>
        <rFont val="Arial"/>
        <family val="2"/>
      </rPr>
      <t xml:space="preserve">0201, 0203
0205, 0207
020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212</t>
    </r>
  </si>
  <si>
    <r>
      <rPr>
        <sz val="8"/>
        <color rgb="FF000000"/>
        <rFont val="Arial"/>
        <family val="2"/>
      </rPr>
      <t xml:space="preserve">17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10</t>
    </r>
  </si>
  <si>
    <t xml:space="preserve">ディスカバリー
スポーツ</t>
  </si>
  <si>
    <t xml:space="preserve">DBA-LC2XB</t>
  </si>
  <si>
    <r>
      <rPr>
        <sz val="8"/>
        <color rgb="FF000000"/>
        <rFont val="Arial"/>
        <family val="2"/>
      </rPr>
      <t xml:space="preserve">19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970</t>
    </r>
  </si>
  <si>
    <r>
      <rPr>
        <sz val="8"/>
        <color rgb="FF000000"/>
        <rFont val="Arial"/>
        <family val="2"/>
      </rPr>
      <t xml:space="preserve">20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040</t>
    </r>
  </si>
  <si>
    <t xml:space="preserve">CBA-LC2A</t>
  </si>
  <si>
    <t xml:space="preserve">0001, 0002,
0004</t>
  </si>
  <si>
    <r>
      <rPr>
        <sz val="8"/>
        <color rgb="FF000000"/>
        <rFont val="Arial"/>
        <family val="2"/>
      </rPr>
      <t xml:space="preserve">19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990</t>
    </r>
  </si>
  <si>
    <r>
      <rPr>
        <sz val="8"/>
        <color rgb="FF000000"/>
        <rFont val="Arial"/>
        <family val="2"/>
      </rPr>
      <t xml:space="preserve">5</t>
    </r>
    <r>
      <rPr>
        <sz val="8"/>
        <color rgb="FF000000"/>
        <rFont val="Noto Sans"/>
        <family val="2"/>
      </rPr>
      <t xml:space="preserve">又は</t>
    </r>
    <r>
      <rPr>
        <sz val="8"/>
        <color rgb="FF000000"/>
        <rFont val="Arial"/>
        <family val="2"/>
      </rPr>
      <t xml:space="preserve">7</t>
    </r>
  </si>
  <si>
    <t xml:space="preserve">CBA-LY3VA</t>
  </si>
  <si>
    <t xml:space="preserve">CBA-LC2VA</t>
  </si>
  <si>
    <t xml:space="preserve">ランドローバー</t>
  </si>
  <si>
    <t xml:space="preserve">ディスカバリー</t>
  </si>
  <si>
    <t xml:space="preserve">ABA-LA3SB</t>
  </si>
  <si>
    <r>
      <rPr>
        <sz val="8"/>
        <color rgb="FF000000"/>
        <rFont val="Arial"/>
        <family val="2"/>
      </rPr>
      <t xml:space="preserve">25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570</t>
    </r>
  </si>
  <si>
    <t xml:space="preserve">ニューディスカバリー</t>
  </si>
  <si>
    <t xml:space="preserve">ABA-LR3VA</t>
  </si>
  <si>
    <r>
      <rPr>
        <sz val="8"/>
        <color rgb="FF000000"/>
        <rFont val="Arial"/>
        <family val="2"/>
      </rPr>
      <t xml:space="preserve">23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440</t>
    </r>
  </si>
  <si>
    <t xml:space="preserve">レンジローバー</t>
  </si>
  <si>
    <t xml:space="preserve">ABA-LG5SA</t>
  </si>
  <si>
    <r>
      <rPr>
        <sz val="8"/>
        <color rgb="FF000000"/>
        <rFont val="Arial"/>
        <family val="2"/>
      </rPr>
      <t xml:space="preserve">8AT×2</t>
    </r>
    <r>
      <rPr>
        <sz val="8"/>
        <color rgb="FF000000"/>
        <rFont val="Noto Sans"/>
        <family val="2"/>
      </rPr>
      <t xml:space="preserve">　　
（</t>
    </r>
    <r>
      <rPr>
        <sz val="8"/>
        <color rgb="FF000000"/>
        <rFont val="Arial"/>
        <family val="2"/>
      </rPr>
      <t xml:space="preserve">E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</rPr>
      <t xml:space="preserve">LTC)</t>
    </r>
  </si>
  <si>
    <r>
      <rPr>
        <sz val="8"/>
        <color rgb="FF000000"/>
        <rFont val="Arial"/>
        <family val="2"/>
      </rPr>
      <t xml:space="preserve">24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540</t>
    </r>
  </si>
  <si>
    <r>
      <rPr>
        <sz val="8"/>
        <color rgb="FF000000"/>
        <rFont val="Arial"/>
        <family val="2"/>
      </rPr>
      <t xml:space="preserve">25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570</t>
    </r>
  </si>
  <si>
    <t xml:space="preserve">0301, 0302, 0305, 0306, 0307, 0308</t>
  </si>
  <si>
    <r>
      <rPr>
        <sz val="8"/>
        <color rgb="FF000000"/>
        <rFont val="Arial"/>
        <family val="2"/>
      </rPr>
      <t xml:space="preserve">25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650</t>
    </r>
  </si>
  <si>
    <t xml:space="preserve">0303, 0304, 0309, 0310, 0311, 0312</t>
  </si>
  <si>
    <t xml:space="preserve">ABA-LG3SB</t>
  </si>
  <si>
    <r>
      <rPr>
        <sz val="8"/>
        <color rgb="FF000000"/>
        <rFont val="Arial"/>
        <family val="2"/>
      </rPr>
      <t xml:space="preserve">23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400</t>
    </r>
  </si>
  <si>
    <t xml:space="preserve">レンジローバー </t>
  </si>
  <si>
    <t xml:space="preserve">ABA-LGL5SC</t>
  </si>
  <si>
    <r>
      <rPr>
        <sz val="8"/>
        <color rgb="FF000000"/>
        <rFont val="Arial"/>
        <family val="2"/>
      </rPr>
      <t xml:space="preserve">25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620</t>
    </r>
  </si>
  <si>
    <t xml:space="preserve">0201, 0203, 0205, 0207, 0209, 0211</t>
  </si>
  <si>
    <r>
      <rPr>
        <sz val="8"/>
        <color rgb="FF000000"/>
        <rFont val="Arial"/>
        <family val="2"/>
      </rPr>
      <t xml:space="preserve">25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680</t>
    </r>
  </si>
  <si>
    <t xml:space="preserve">0202, 0204, 0206, 0208, 0210, 0212 </t>
  </si>
  <si>
    <t xml:space="preserve">ABA-LGL3SC</t>
  </si>
  <si>
    <r>
      <rPr>
        <sz val="8"/>
        <color rgb="FF000000"/>
        <rFont val="Arial"/>
        <family val="2"/>
      </rPr>
      <t xml:space="preserve">23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450</t>
    </r>
  </si>
  <si>
    <t xml:space="preserve">レンジローバー スポーツ</t>
  </si>
  <si>
    <t xml:space="preserve">ABA-LW3SA</t>
  </si>
  <si>
    <t xml:space="preserve">0002, 0006</t>
  </si>
  <si>
    <r>
      <rPr>
        <sz val="8"/>
        <color rgb="FF000000"/>
        <rFont val="Arial"/>
        <family val="2"/>
      </rPr>
      <t xml:space="preserve">8AT×2</t>
    </r>
    <r>
      <rPr>
        <sz val="8"/>
        <color rgb="FF000000"/>
        <rFont val="Noto Sans"/>
        <family val="2"/>
      </rPr>
      <t xml:space="preserve">　　（</t>
    </r>
    <r>
      <rPr>
        <sz val="8"/>
        <color rgb="FF000000"/>
        <rFont val="Arial"/>
        <family val="2"/>
      </rPr>
      <t xml:space="preserve">E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</rPr>
      <t xml:space="preserve">LTC)
</t>
    </r>
    <r>
      <rPr>
        <sz val="8"/>
        <color rgb="FF000000"/>
        <rFont val="Noto Sans"/>
        <family val="2"/>
      </rPr>
      <t xml:space="preserve">又は
</t>
    </r>
    <r>
      <rPr>
        <sz val="8"/>
        <color rgb="FF000000"/>
        <rFont val="Arial"/>
        <family val="2"/>
      </rPr>
      <t xml:space="preserve">8AT×1</t>
    </r>
    <r>
      <rPr>
        <sz val="8"/>
        <color rgb="FF000000"/>
        <rFont val="Noto Sans"/>
        <family val="2"/>
      </rPr>
      <t xml:space="preserve">　　（</t>
    </r>
    <r>
      <rPr>
        <sz val="8"/>
        <color rgb="FF000000"/>
        <rFont val="Arial"/>
        <family val="2"/>
      </rPr>
      <t xml:space="preserve">E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</rPr>
      <t xml:space="preserve">LTC)</t>
    </r>
  </si>
  <si>
    <t xml:space="preserve">2250
2270</t>
  </si>
  <si>
    <r>
      <rPr>
        <sz val="8"/>
        <color rgb="FF000000"/>
        <rFont val="Arial"/>
        <family val="2"/>
      </rPr>
      <t xml:space="preserve">0001, 
000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5
0007, 0008</t>
    </r>
  </si>
  <si>
    <r>
      <rPr>
        <sz val="8"/>
        <color rgb="FF000000"/>
        <rFont val="Arial"/>
        <family val="2"/>
      </rPr>
      <t xml:space="preserve">8AT×2 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Arial"/>
        <family val="2"/>
      </rPr>
      <t xml:space="preserve">E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</rPr>
      <t xml:space="preserve">LTC)
</t>
    </r>
    <r>
      <rPr>
        <sz val="8"/>
        <color rgb="FF000000"/>
        <rFont val="Noto Sans"/>
        <family val="2"/>
      </rPr>
      <t xml:space="preserve">又は
</t>
    </r>
    <r>
      <rPr>
        <sz val="8"/>
        <color rgb="FF000000"/>
        <rFont val="Arial"/>
        <family val="2"/>
      </rPr>
      <t xml:space="preserve">8AT×1 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Arial"/>
        <family val="2"/>
      </rPr>
      <t xml:space="preserve">E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</rPr>
      <t xml:space="preserve">LTC)</t>
    </r>
  </si>
  <si>
    <r>
      <rPr>
        <sz val="8"/>
        <color rgb="FF000000"/>
        <rFont val="Arial"/>
        <family val="2"/>
      </rPr>
      <t xml:space="preserve">22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390</t>
    </r>
  </si>
  <si>
    <t xml:space="preserve">0102, 0106</t>
  </si>
  <si>
    <r>
      <rPr>
        <sz val="8"/>
        <color rgb="FF000000"/>
        <rFont val="Arial"/>
        <family val="2"/>
      </rPr>
      <t xml:space="preserve">0101, 
010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05
0107, 0108</t>
    </r>
  </si>
  <si>
    <t xml:space="preserve">ABA-LW5SA</t>
  </si>
  <si>
    <r>
      <rPr>
        <sz val="8"/>
        <color rgb="FF000000"/>
        <rFont val="Arial"/>
        <family val="2"/>
      </rPr>
      <t xml:space="preserve">24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530</t>
    </r>
  </si>
  <si>
    <r>
      <rPr>
        <sz val="8"/>
        <color rgb="FF000000"/>
        <rFont val="Noto Sans"/>
        <family val="2"/>
      </rPr>
      <t xml:space="preserve">レンジローバー スポーツ
</t>
    </r>
    <r>
      <rPr>
        <sz val="8"/>
        <color rgb="FF000000"/>
        <rFont val="Arial"/>
        <family val="2"/>
      </rPr>
      <t xml:space="preserve">SVR</t>
    </r>
  </si>
  <si>
    <t xml:space="preserve">0101, 0102, 
0103, 0104</t>
  </si>
  <si>
    <t xml:space="preserve">ルノー・ジャポン株式会社</t>
  </si>
  <si>
    <t xml:space="preserve">ルノー</t>
  </si>
  <si>
    <t xml:space="preserve">トゥインゴ</t>
  </si>
  <si>
    <t xml:space="preserve">DBA-AHH4B</t>
  </si>
  <si>
    <t xml:space="preserve">－</t>
  </si>
  <si>
    <t xml:space="preserve">H4B</t>
  </si>
  <si>
    <r>
      <rPr>
        <sz val="8"/>
        <color rgb="FF000000"/>
        <rFont val="Arial"/>
        <family val="2"/>
      </rPr>
      <t xml:space="preserve">1,0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030</t>
    </r>
  </si>
  <si>
    <t xml:space="preserve">ルーテシア</t>
  </si>
  <si>
    <t xml:space="preserve">ABA-RH5F1</t>
  </si>
  <si>
    <t xml:space="preserve">H5F</t>
  </si>
  <si>
    <t xml:space="preserve">キャプチャー</t>
  </si>
  <si>
    <t xml:space="preserve">ABA-2RH5F1</t>
  </si>
  <si>
    <t xml:space="preserve">カングー</t>
  </si>
  <si>
    <t xml:space="preserve">ABA-KWH5F1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0.000"/>
    <numFmt numFmtId="167" formatCode="#,##0"/>
    <numFmt numFmtId="168" formatCode="0.0"/>
    <numFmt numFmtId="169" formatCode="0_);[RED]\(0\)"/>
    <numFmt numFmtId="170" formatCode="0_ "/>
    <numFmt numFmtId="171" formatCode="[$-409]m/d/yyyy"/>
    <numFmt numFmtId="172" formatCode="@"/>
    <numFmt numFmtId="173" formatCode="[&lt;=999]000;[&lt;=9999]000\-00;000\-0000"/>
    <numFmt numFmtId="174" formatCode="#,##0_ "/>
    <numFmt numFmtId="175" formatCode="0.0_);[RED]\(0.0\)"/>
    <numFmt numFmtId="176" formatCode="0.0_ "/>
    <numFmt numFmtId="177" formatCode="General"/>
    <numFmt numFmtId="178" formatCode="#,##0.0_ "/>
    <numFmt numFmtId="179" formatCode="0"/>
    <numFmt numFmtId="180" formatCode="0.0%"/>
    <numFmt numFmtId="181" formatCode="0.00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0"/>
      <color rgb="FF000000"/>
      <name val="Arial"/>
      <family val="2"/>
    </font>
    <font>
      <u val="single"/>
      <sz val="8"/>
      <color rgb="FF000000"/>
      <name val="Arial"/>
      <family val="2"/>
    </font>
    <font>
      <u val="single"/>
      <sz val="8"/>
      <color rgb="FF000000"/>
      <name val="ＭＳ Ｐゴシック"/>
      <family val="3"/>
      <charset val="128"/>
    </font>
    <font>
      <b val="true"/>
      <sz val="8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Arial"/>
      <family val="2"/>
    </font>
    <font>
      <b val="true"/>
      <u val="singl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color rgb="FF000000"/>
      <name val="SimHei"/>
      <family val="3"/>
    </font>
    <font>
      <b val="true"/>
      <sz val="8"/>
      <color rgb="FF000000"/>
      <name val="ＭＳ Ｐゴシック"/>
      <family val="3"/>
      <charset val="128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H14ﾍﾞｰｽ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  <sheetName val="DATA"/>
    </sheetNames>
    <definedNames>
      <definedName name="製作者選択"/>
      <definedName name="新型構変選択"/>
      <definedName name="Module1_提出用印刷"/>
      <definedName name="Module1_社内配布用印刷"/>
    </defined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  <sheetName val="Sheet1"/>
      <sheetName val="ＴＦ関連Ｐｒｊ日程表"/>
      <sheetName val="海事局（１０７）"/>
      <sheetName val="航空局（１８）"/>
      <sheetName val="自動車交通局（４７）"/>
      <sheetName val="総合政策局航空局（１）"/>
      <sheetName val="鉄道局（４）"/>
    </sheetNames>
    <definedNames>
      <definedName name="提出用印刷"/>
      <definedName name="社内配布用印刷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2.62"/>
    <col collapsed="false" customWidth="true" hidden="false" outlineLevel="0" max="3" min="3" style="2" width="38.25"/>
    <col collapsed="false" customWidth="true" hidden="false" outlineLevel="0" max="5" min="4" style="2" width="13.87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3"/>
      <c r="B1" s="3"/>
      <c r="Q1" s="4"/>
    </row>
    <row r="2" s="5" customFormat="true" ht="15" hidden="false" customHeight="false" outlineLevel="0" collapsed="false">
      <c r="A2" s="2"/>
      <c r="B2" s="2"/>
      <c r="C2" s="2"/>
      <c r="F2" s="6"/>
      <c r="I2" s="2"/>
      <c r="J2" s="7" t="s">
        <v>0</v>
      </c>
      <c r="K2" s="7"/>
      <c r="L2" s="7"/>
      <c r="M2" s="7"/>
      <c r="N2" s="7"/>
      <c r="O2" s="7"/>
      <c r="P2" s="8"/>
      <c r="Q2" s="9" t="s">
        <v>1</v>
      </c>
      <c r="R2" s="9"/>
      <c r="S2" s="9"/>
      <c r="T2" s="9"/>
      <c r="U2" s="9"/>
    </row>
    <row r="3" s="5" customFormat="true" ht="23.25" hidden="false" customHeight="true" outlineLevel="0" collapsed="false">
      <c r="A3" s="10" t="s">
        <v>2</v>
      </c>
      <c r="B3" s="10"/>
      <c r="C3" s="2"/>
      <c r="F3" s="2"/>
      <c r="G3" s="2"/>
      <c r="H3" s="2"/>
      <c r="I3" s="2"/>
      <c r="J3" s="8"/>
      <c r="K3" s="2"/>
      <c r="L3" s="2"/>
      <c r="M3" s="2"/>
      <c r="N3" s="2"/>
      <c r="O3" s="2"/>
      <c r="Q3" s="11"/>
      <c r="R3" s="12" t="s">
        <v>3</v>
      </c>
      <c r="S3" s="12"/>
      <c r="T3" s="12"/>
      <c r="U3" s="12"/>
    </row>
    <row r="4" s="5" customFormat="true" ht="14.25" hidden="false" customHeight="true" outlineLevel="0" collapsed="false">
      <c r="A4" s="13" t="s">
        <v>4</v>
      </c>
      <c r="B4" s="14" t="s">
        <v>5</v>
      </c>
      <c r="C4" s="14"/>
      <c r="D4" s="15"/>
      <c r="E4" s="16"/>
      <c r="F4" s="13" t="s">
        <v>6</v>
      </c>
      <c r="G4" s="13"/>
      <c r="H4" s="17" t="s">
        <v>7</v>
      </c>
      <c r="I4" s="17" t="s">
        <v>8</v>
      </c>
      <c r="J4" s="18" t="s">
        <v>9</v>
      </c>
      <c r="K4" s="19" t="s">
        <v>10</v>
      </c>
      <c r="L4" s="19"/>
      <c r="M4" s="19"/>
      <c r="N4" s="19"/>
      <c r="O4" s="16"/>
      <c r="P4" s="20"/>
      <c r="Q4" s="20"/>
      <c r="R4" s="20"/>
      <c r="S4" s="21"/>
      <c r="T4" s="22" t="s">
        <v>11</v>
      </c>
      <c r="U4" s="17" t="s">
        <v>12</v>
      </c>
    </row>
    <row r="5" s="5" customFormat="true" ht="11.25" hidden="false" customHeight="true" outlineLevel="0" collapsed="false">
      <c r="A5" s="13"/>
      <c r="B5" s="14"/>
      <c r="C5" s="14"/>
      <c r="D5" s="15"/>
      <c r="E5" s="23"/>
      <c r="F5" s="13"/>
      <c r="G5" s="13"/>
      <c r="H5" s="17"/>
      <c r="I5" s="17"/>
      <c r="J5" s="18"/>
      <c r="K5" s="24" t="s">
        <v>13</v>
      </c>
      <c r="L5" s="25" t="s">
        <v>14</v>
      </c>
      <c r="M5" s="26" t="s">
        <v>15</v>
      </c>
      <c r="N5" s="27" t="s">
        <v>16</v>
      </c>
      <c r="O5" s="28" t="s">
        <v>17</v>
      </c>
      <c r="P5" s="29" t="s">
        <v>18</v>
      </c>
      <c r="Q5" s="29"/>
      <c r="R5" s="29"/>
      <c r="S5" s="30" t="s">
        <v>19</v>
      </c>
      <c r="T5" s="22"/>
      <c r="U5" s="17"/>
    </row>
    <row r="6" s="5" customFormat="true" ht="11.25" hidden="false" customHeight="true" outlineLevel="0" collapsed="false">
      <c r="A6" s="13"/>
      <c r="B6" s="14"/>
      <c r="C6" s="14"/>
      <c r="D6" s="13" t="s">
        <v>20</v>
      </c>
      <c r="E6" s="13" t="s">
        <v>21</v>
      </c>
      <c r="F6" s="13" t="s">
        <v>20</v>
      </c>
      <c r="G6" s="17" t="s">
        <v>22</v>
      </c>
      <c r="H6" s="17"/>
      <c r="I6" s="17"/>
      <c r="J6" s="18"/>
      <c r="K6" s="24"/>
      <c r="L6" s="25"/>
      <c r="M6" s="26"/>
      <c r="N6" s="27"/>
      <c r="O6" s="31" t="s">
        <v>23</v>
      </c>
      <c r="P6" s="31" t="s">
        <v>24</v>
      </c>
      <c r="Q6" s="31"/>
      <c r="R6" s="31"/>
      <c r="S6" s="32" t="s">
        <v>25</v>
      </c>
      <c r="T6" s="22"/>
      <c r="U6" s="17"/>
    </row>
    <row r="7" s="5" customFormat="true" ht="12" hidden="false" customHeight="true" outlineLevel="0" collapsed="false">
      <c r="A7" s="13"/>
      <c r="B7" s="14"/>
      <c r="C7" s="14"/>
      <c r="D7" s="13"/>
      <c r="E7" s="13"/>
      <c r="F7" s="13"/>
      <c r="G7" s="13"/>
      <c r="H7" s="13"/>
      <c r="I7" s="13"/>
      <c r="J7" s="18"/>
      <c r="K7" s="24"/>
      <c r="L7" s="25"/>
      <c r="M7" s="26"/>
      <c r="N7" s="27"/>
      <c r="O7" s="31" t="s">
        <v>26</v>
      </c>
      <c r="P7" s="31" t="s">
        <v>27</v>
      </c>
      <c r="Q7" s="31" t="s">
        <v>28</v>
      </c>
      <c r="R7" s="31" t="s">
        <v>29</v>
      </c>
      <c r="S7" s="32" t="s">
        <v>30</v>
      </c>
      <c r="T7" s="22"/>
      <c r="U7" s="17"/>
    </row>
    <row r="8" s="5" customFormat="true" ht="11.25" hidden="false" customHeight="true" outlineLevel="0" collapsed="false">
      <c r="A8" s="13"/>
      <c r="B8" s="14"/>
      <c r="C8" s="14"/>
      <c r="D8" s="13"/>
      <c r="E8" s="13"/>
      <c r="F8" s="13"/>
      <c r="G8" s="13"/>
      <c r="H8" s="13"/>
      <c r="I8" s="13"/>
      <c r="J8" s="18"/>
      <c r="K8" s="24"/>
      <c r="L8" s="25"/>
      <c r="M8" s="26"/>
      <c r="N8" s="27"/>
      <c r="O8" s="33" t="s">
        <v>31</v>
      </c>
      <c r="P8" s="33" t="s">
        <v>31</v>
      </c>
      <c r="Q8" s="33" t="s">
        <v>32</v>
      </c>
      <c r="R8" s="34"/>
      <c r="S8" s="35" t="s">
        <v>33</v>
      </c>
      <c r="T8" s="22"/>
      <c r="U8" s="17"/>
    </row>
    <row r="9" s="5" customFormat="true" ht="22.5" hidden="false" customHeight="true" outlineLevel="0" collapsed="false">
      <c r="A9" s="36" t="s">
        <v>34</v>
      </c>
      <c r="B9" s="37"/>
      <c r="C9" s="38" t="s">
        <v>35</v>
      </c>
      <c r="D9" s="39" t="s">
        <v>36</v>
      </c>
      <c r="E9" s="40" t="s">
        <v>37</v>
      </c>
      <c r="F9" s="41" t="s">
        <v>38</v>
      </c>
      <c r="G9" s="42" t="n">
        <v>1.497</v>
      </c>
      <c r="H9" s="41" t="s">
        <v>39</v>
      </c>
      <c r="I9" s="43" t="n">
        <v>1220</v>
      </c>
      <c r="J9" s="44" t="n">
        <v>5</v>
      </c>
      <c r="K9" s="45" t="n">
        <v>17.3</v>
      </c>
      <c r="L9" s="46" t="n">
        <f aca="false">IF(K9&gt;0,1/K9*34.6*67.1,"")</f>
        <v>134.2</v>
      </c>
      <c r="M9" s="45" t="n">
        <v>17.2</v>
      </c>
      <c r="N9" s="47" t="n">
        <v>20.3</v>
      </c>
      <c r="O9" s="48" t="s">
        <v>40</v>
      </c>
      <c r="P9" s="49" t="s">
        <v>41</v>
      </c>
      <c r="Q9" s="48" t="s">
        <v>42</v>
      </c>
      <c r="R9" s="50"/>
      <c r="S9" s="51"/>
      <c r="T9" s="52" t="n">
        <f aca="false">IF(K9&lt;&gt;0,IF(K9&gt;=M9,ROUNDDOWN(K9/M9*100,0),""),"")</f>
        <v>100</v>
      </c>
      <c r="U9" s="53" t="str">
        <f aca="false">IF(K9&lt;&gt;0,IF(K9&gt;=N9,ROUNDDOWN(K9/N9*100,0),""),"")</f>
        <v/>
      </c>
    </row>
    <row r="10" s="5" customFormat="true" ht="22.5" hidden="false" customHeight="true" outlineLevel="0" collapsed="false">
      <c r="A10" s="54"/>
      <c r="B10" s="37"/>
      <c r="C10" s="55" t="s">
        <v>43</v>
      </c>
      <c r="D10" s="56" t="s">
        <v>44</v>
      </c>
      <c r="E10" s="40" t="s">
        <v>37</v>
      </c>
      <c r="F10" s="49" t="s">
        <v>45</v>
      </c>
      <c r="G10" s="49" t="n">
        <v>1.394</v>
      </c>
      <c r="H10" s="49" t="s">
        <v>39</v>
      </c>
      <c r="I10" s="49" t="s">
        <v>46</v>
      </c>
      <c r="J10" s="57" t="n">
        <v>5</v>
      </c>
      <c r="K10" s="45" t="n">
        <v>19.5</v>
      </c>
      <c r="L10" s="46" t="n">
        <f aca="false">IF(K10&gt;0,1/K10*34.6*67.1,"")</f>
        <v>119.059487179487</v>
      </c>
      <c r="M10" s="58" t="n">
        <v>15.8</v>
      </c>
      <c r="N10" s="47" t="n">
        <v>19</v>
      </c>
      <c r="O10" s="49" t="s">
        <v>47</v>
      </c>
      <c r="P10" s="49" t="s">
        <v>41</v>
      </c>
      <c r="Q10" s="49" t="s">
        <v>42</v>
      </c>
      <c r="R10" s="59"/>
      <c r="S10" s="60" t="s">
        <v>48</v>
      </c>
      <c r="T10" s="52" t="n">
        <f aca="false">IF(K10&lt;&gt;0,IF(K10&gt;=M10,ROUNDDOWN(K10/M10*100,0),""),"")</f>
        <v>123</v>
      </c>
      <c r="U10" s="53" t="n">
        <f aca="false">IF(K10&lt;&gt;0,IF(K10&gt;=N10,ROUNDDOWN(K10/N10*100,0),""),"")</f>
        <v>102</v>
      </c>
    </row>
    <row r="11" s="5" customFormat="true" ht="22.5" hidden="false" customHeight="true" outlineLevel="0" collapsed="false">
      <c r="A11" s="54"/>
      <c r="B11" s="37"/>
      <c r="C11" s="55" t="s">
        <v>49</v>
      </c>
      <c r="D11" s="56" t="s">
        <v>50</v>
      </c>
      <c r="E11" s="40" t="s">
        <v>37</v>
      </c>
      <c r="F11" s="49" t="s">
        <v>51</v>
      </c>
      <c r="G11" s="61" t="n">
        <v>1.984</v>
      </c>
      <c r="H11" s="49" t="s">
        <v>39</v>
      </c>
      <c r="I11" s="49" t="s">
        <v>52</v>
      </c>
      <c r="J11" s="57" t="n">
        <v>5</v>
      </c>
      <c r="K11" s="45" t="n">
        <v>16</v>
      </c>
      <c r="L11" s="46" t="n">
        <v>145.10375</v>
      </c>
      <c r="M11" s="58" t="n">
        <v>14.4</v>
      </c>
      <c r="N11" s="47" t="n">
        <v>17.6</v>
      </c>
      <c r="O11" s="49" t="s">
        <v>47</v>
      </c>
      <c r="P11" s="49" t="s">
        <v>41</v>
      </c>
      <c r="Q11" s="49" t="s">
        <v>53</v>
      </c>
      <c r="R11" s="59"/>
      <c r="S11" s="60"/>
      <c r="T11" s="52" t="n">
        <v>111</v>
      </c>
      <c r="U11" s="53"/>
    </row>
    <row r="12" s="5" customFormat="true" ht="22.5" hidden="false" customHeight="true" outlineLevel="0" collapsed="false">
      <c r="A12" s="54"/>
      <c r="B12" s="37"/>
      <c r="C12" s="55" t="s">
        <v>54</v>
      </c>
      <c r="D12" s="56" t="s">
        <v>55</v>
      </c>
      <c r="E12" s="40" t="s">
        <v>37</v>
      </c>
      <c r="F12" s="49" t="s">
        <v>45</v>
      </c>
      <c r="G12" s="49" t="n">
        <v>1.394</v>
      </c>
      <c r="H12" s="49" t="s">
        <v>39</v>
      </c>
      <c r="I12" s="49" t="s">
        <v>46</v>
      </c>
      <c r="J12" s="57" t="n">
        <v>5</v>
      </c>
      <c r="K12" s="45" t="n">
        <v>19.5</v>
      </c>
      <c r="L12" s="46" t="n">
        <f aca="false">IF(K12&gt;0,1/K12*34.6*67.1,"")</f>
        <v>119.059487179487</v>
      </c>
      <c r="M12" s="58" t="n">
        <v>15.8</v>
      </c>
      <c r="N12" s="47" t="n">
        <v>19</v>
      </c>
      <c r="O12" s="49" t="s">
        <v>47</v>
      </c>
      <c r="P12" s="49" t="s">
        <v>41</v>
      </c>
      <c r="Q12" s="49" t="s">
        <v>42</v>
      </c>
      <c r="R12" s="59"/>
      <c r="S12" s="60" t="s">
        <v>48</v>
      </c>
      <c r="T12" s="52" t="n">
        <f aca="false">IF(K12&lt;&gt;0,IF(K12&gt;=M12,ROUNDDOWN(K12/M12*100,0),""),"")</f>
        <v>123</v>
      </c>
      <c r="U12" s="53" t="n">
        <f aca="false">IF(K12&lt;&gt;0,IF(K12&gt;=N12,ROUNDDOWN(K12/N12*100,0),""),"")</f>
        <v>102</v>
      </c>
    </row>
    <row r="13" s="5" customFormat="true" ht="22.5" hidden="false" customHeight="true" outlineLevel="0" collapsed="false">
      <c r="A13" s="54"/>
      <c r="B13" s="37"/>
      <c r="C13" s="55" t="s">
        <v>56</v>
      </c>
      <c r="D13" s="56" t="s">
        <v>57</v>
      </c>
      <c r="E13" s="40" t="s">
        <v>37</v>
      </c>
      <c r="F13" s="49" t="s">
        <v>51</v>
      </c>
      <c r="G13" s="61" t="n">
        <v>1.984</v>
      </c>
      <c r="H13" s="49" t="s">
        <v>39</v>
      </c>
      <c r="I13" s="49" t="s">
        <v>58</v>
      </c>
      <c r="J13" s="57" t="n">
        <v>5</v>
      </c>
      <c r="K13" s="45" t="n">
        <v>16</v>
      </c>
      <c r="L13" s="46" t="n">
        <v>145.10375</v>
      </c>
      <c r="M13" s="58" t="n">
        <v>14.4</v>
      </c>
      <c r="N13" s="47" t="n">
        <v>17.6</v>
      </c>
      <c r="O13" s="49" t="s">
        <v>47</v>
      </c>
      <c r="P13" s="49" t="s">
        <v>41</v>
      </c>
      <c r="Q13" s="49" t="s">
        <v>53</v>
      </c>
      <c r="R13" s="59"/>
      <c r="S13" s="60"/>
      <c r="T13" s="52" t="n">
        <v>111</v>
      </c>
      <c r="U13" s="53"/>
    </row>
    <row r="14" s="5" customFormat="true" ht="45" hidden="false" customHeight="false" outlineLevel="0" collapsed="false">
      <c r="A14" s="54"/>
      <c r="B14" s="37"/>
      <c r="C14" s="62" t="s">
        <v>59</v>
      </c>
      <c r="D14" s="56" t="s">
        <v>60</v>
      </c>
      <c r="E14" s="40" t="s">
        <v>37</v>
      </c>
      <c r="F14" s="49" t="s">
        <v>61</v>
      </c>
      <c r="G14" s="61" t="n">
        <v>1.394</v>
      </c>
      <c r="H14" s="49" t="s">
        <v>39</v>
      </c>
      <c r="I14" s="49" t="s">
        <v>62</v>
      </c>
      <c r="J14" s="57" t="s">
        <v>63</v>
      </c>
      <c r="K14" s="45" t="n">
        <v>16.6</v>
      </c>
      <c r="L14" s="46" t="n">
        <f aca="false">IF(K14&gt;0,1/K14*34.6*67.1,"")</f>
        <v>139.859036144578</v>
      </c>
      <c r="M14" s="58" t="n">
        <v>14.4</v>
      </c>
      <c r="N14" s="47" t="n">
        <v>17.6</v>
      </c>
      <c r="O14" s="49" t="s">
        <v>47</v>
      </c>
      <c r="P14" s="49" t="s">
        <v>41</v>
      </c>
      <c r="Q14" s="49" t="s">
        <v>42</v>
      </c>
      <c r="R14" s="63"/>
      <c r="S14" s="60"/>
      <c r="T14" s="52" t="n">
        <f aca="false">IF(K14&lt;&gt;0,IF(K14&gt;=M14,ROUNDDOWN(K14/M14*100,0),""),"")</f>
        <v>115</v>
      </c>
      <c r="U14" s="53" t="str">
        <f aca="false">IF(K14&lt;&gt;0,IF(K14&gt;=N14,ROUNDDOWN(K14/N14*100,0),""),"")</f>
        <v/>
      </c>
    </row>
    <row r="15" s="5" customFormat="true" ht="22.5" hidden="false" customHeight="true" outlineLevel="0" collapsed="false">
      <c r="A15" s="54"/>
      <c r="B15" s="37"/>
      <c r="C15" s="62" t="s">
        <v>64</v>
      </c>
      <c r="D15" s="56" t="s">
        <v>65</v>
      </c>
      <c r="E15" s="40" t="s">
        <v>37</v>
      </c>
      <c r="F15" s="49" t="s">
        <v>66</v>
      </c>
      <c r="G15" s="61" t="n">
        <v>1.984</v>
      </c>
      <c r="H15" s="49" t="s">
        <v>39</v>
      </c>
      <c r="I15" s="49" t="s">
        <v>67</v>
      </c>
      <c r="J15" s="57" t="s">
        <v>63</v>
      </c>
      <c r="K15" s="45" t="n">
        <v>16.6</v>
      </c>
      <c r="L15" s="46" t="n">
        <f aca="false">IF(K15&gt;0,1/K15*34.6*67.1,"")</f>
        <v>139.859036144578</v>
      </c>
      <c r="M15" s="58" t="n">
        <v>14.4</v>
      </c>
      <c r="N15" s="47" t="n">
        <v>17.6</v>
      </c>
      <c r="O15" s="49" t="s">
        <v>47</v>
      </c>
      <c r="P15" s="49" t="s">
        <v>41</v>
      </c>
      <c r="Q15" s="49" t="s">
        <v>42</v>
      </c>
      <c r="R15" s="63"/>
      <c r="S15" s="64" t="s">
        <v>48</v>
      </c>
      <c r="T15" s="52" t="n">
        <f aca="false">IF(K15&lt;&gt;0,IF(K15&gt;=M15,ROUNDDOWN(K15/M15*100,0),""),"")</f>
        <v>115</v>
      </c>
      <c r="U15" s="53" t="str">
        <f aca="false">IF(K15&lt;&gt;0,IF(K15&gt;=N15,ROUNDDOWN(K15/N15*100,0),""),"")</f>
        <v/>
      </c>
    </row>
    <row r="16" s="5" customFormat="true" ht="22.5" hidden="false" customHeight="true" outlineLevel="0" collapsed="false">
      <c r="A16" s="54"/>
      <c r="B16" s="37"/>
      <c r="C16" s="62" t="s">
        <v>68</v>
      </c>
      <c r="D16" s="56" t="s">
        <v>65</v>
      </c>
      <c r="E16" s="40" t="s">
        <v>37</v>
      </c>
      <c r="F16" s="49" t="s">
        <v>66</v>
      </c>
      <c r="G16" s="61" t="n">
        <v>1.984</v>
      </c>
      <c r="H16" s="49" t="s">
        <v>39</v>
      </c>
      <c r="I16" s="49" t="s">
        <v>69</v>
      </c>
      <c r="J16" s="57" t="s">
        <v>63</v>
      </c>
      <c r="K16" s="45" t="n">
        <v>16.6</v>
      </c>
      <c r="L16" s="46" t="n">
        <f aca="false">IF(K16&gt;0,1/K16*34.6*67.1,"")</f>
        <v>139.859036144578</v>
      </c>
      <c r="M16" s="58" t="n">
        <v>13.2</v>
      </c>
      <c r="N16" s="47" t="n">
        <v>16.5</v>
      </c>
      <c r="O16" s="49" t="s">
        <v>47</v>
      </c>
      <c r="P16" s="49" t="s">
        <v>41</v>
      </c>
      <c r="Q16" s="49" t="s">
        <v>42</v>
      </c>
      <c r="R16" s="63"/>
      <c r="S16" s="64" t="s">
        <v>48</v>
      </c>
      <c r="T16" s="52" t="n">
        <f aca="false">IF(K16&lt;&gt;0,IF(K16&gt;=M16,ROUNDDOWN(K16/M16*100,0),""),"")</f>
        <v>125</v>
      </c>
      <c r="U16" s="53" t="n">
        <f aca="false">IF(K16&lt;&gt;0,IF(K16&gt;=N16,ROUNDDOWN(K16/N16*100,0),""),"")</f>
        <v>100</v>
      </c>
    </row>
    <row r="17" s="5" customFormat="true" ht="22.5" hidden="false" customHeight="true" outlineLevel="0" collapsed="false">
      <c r="A17" s="54"/>
      <c r="B17" s="65"/>
      <c r="C17" s="55" t="s">
        <v>70</v>
      </c>
      <c r="D17" s="56" t="s">
        <v>71</v>
      </c>
      <c r="E17" s="40" t="s">
        <v>72</v>
      </c>
      <c r="F17" s="49" t="s">
        <v>73</v>
      </c>
      <c r="G17" s="61" t="n">
        <v>1.984</v>
      </c>
      <c r="H17" s="49" t="s">
        <v>39</v>
      </c>
      <c r="I17" s="49" t="s">
        <v>74</v>
      </c>
      <c r="J17" s="57" t="n">
        <v>5</v>
      </c>
      <c r="K17" s="45" t="n">
        <v>15.5</v>
      </c>
      <c r="L17" s="46" t="n">
        <v>149.784516129032</v>
      </c>
      <c r="M17" s="58" t="n">
        <v>13.2</v>
      </c>
      <c r="N17" s="47" t="n">
        <v>16.5</v>
      </c>
      <c r="O17" s="49" t="s">
        <v>47</v>
      </c>
      <c r="P17" s="49" t="s">
        <v>41</v>
      </c>
      <c r="Q17" s="49" t="s">
        <v>53</v>
      </c>
      <c r="S17" s="64" t="s">
        <v>48</v>
      </c>
      <c r="T17" s="52" t="n">
        <v>117</v>
      </c>
      <c r="U17" s="53"/>
    </row>
    <row r="18" s="5" customFormat="true" ht="22.5" hidden="false" customHeight="true" outlineLevel="0" collapsed="false">
      <c r="A18" s="54"/>
      <c r="B18" s="66"/>
      <c r="C18" s="67" t="s">
        <v>75</v>
      </c>
      <c r="D18" s="56" t="s">
        <v>71</v>
      </c>
      <c r="E18" s="40" t="s">
        <v>76</v>
      </c>
      <c r="F18" s="49" t="s">
        <v>73</v>
      </c>
      <c r="G18" s="61" t="n">
        <v>1.984</v>
      </c>
      <c r="H18" s="49" t="s">
        <v>39</v>
      </c>
      <c r="I18" s="68" t="n">
        <v>1630</v>
      </c>
      <c r="J18" s="57" t="n">
        <v>5</v>
      </c>
      <c r="K18" s="45" t="n">
        <v>15.5</v>
      </c>
      <c r="L18" s="46" t="n">
        <v>149.784516129032</v>
      </c>
      <c r="M18" s="58" t="n">
        <v>13.2</v>
      </c>
      <c r="N18" s="47" t="n">
        <v>16.5</v>
      </c>
      <c r="O18" s="49" t="s">
        <v>47</v>
      </c>
      <c r="P18" s="49" t="s">
        <v>41</v>
      </c>
      <c r="Q18" s="49" t="s">
        <v>53</v>
      </c>
      <c r="R18" s="69" t="s">
        <v>77</v>
      </c>
      <c r="S18" s="60" t="s">
        <v>48</v>
      </c>
      <c r="T18" s="52" t="n">
        <v>117</v>
      </c>
      <c r="U18" s="53"/>
    </row>
    <row r="19" s="5" customFormat="true" ht="22.5" hidden="false" customHeight="true" outlineLevel="0" collapsed="false">
      <c r="A19" s="54"/>
      <c r="B19" s="65"/>
      <c r="C19" s="70"/>
      <c r="D19" s="56" t="s">
        <v>71</v>
      </c>
      <c r="E19" s="40" t="s">
        <v>78</v>
      </c>
      <c r="F19" s="49" t="s">
        <v>73</v>
      </c>
      <c r="G19" s="61" t="n">
        <v>1.984</v>
      </c>
      <c r="H19" s="49" t="s">
        <v>39</v>
      </c>
      <c r="I19" s="68" t="n">
        <v>1660</v>
      </c>
      <c r="J19" s="57" t="n">
        <v>5</v>
      </c>
      <c r="K19" s="45" t="n">
        <v>15.5</v>
      </c>
      <c r="L19" s="46" t="n">
        <v>149.784516129032</v>
      </c>
      <c r="M19" s="58" t="n">
        <v>12.2</v>
      </c>
      <c r="N19" s="47" t="n">
        <v>15.4</v>
      </c>
      <c r="O19" s="49" t="s">
        <v>47</v>
      </c>
      <c r="P19" s="49" t="s">
        <v>41</v>
      </c>
      <c r="Q19" s="49" t="s">
        <v>53</v>
      </c>
      <c r="R19" s="69" t="s">
        <v>79</v>
      </c>
      <c r="S19" s="60" t="s">
        <v>48</v>
      </c>
      <c r="T19" s="52" t="n">
        <v>127</v>
      </c>
      <c r="U19" s="53" t="n">
        <v>100</v>
      </c>
    </row>
    <row r="20" s="5" customFormat="true" ht="22.5" hidden="false" customHeight="true" outlineLevel="0" collapsed="false">
      <c r="A20" s="54"/>
      <c r="B20" s="37"/>
      <c r="C20" s="62" t="s">
        <v>80</v>
      </c>
      <c r="D20" s="56" t="s">
        <v>81</v>
      </c>
      <c r="E20" s="40" t="s">
        <v>37</v>
      </c>
      <c r="F20" s="49" t="s">
        <v>73</v>
      </c>
      <c r="G20" s="61" t="n">
        <v>1.984</v>
      </c>
      <c r="H20" s="49" t="s">
        <v>39</v>
      </c>
      <c r="I20" s="49" t="s">
        <v>82</v>
      </c>
      <c r="J20" s="57" t="n">
        <v>5</v>
      </c>
      <c r="K20" s="45" t="n">
        <v>14.6</v>
      </c>
      <c r="L20" s="46" t="n">
        <f aca="false">IF(K20&gt;0,1/K20*34.6*67.1,"")</f>
        <v>159.017808219178</v>
      </c>
      <c r="M20" s="58" t="n">
        <v>12.2</v>
      </c>
      <c r="N20" s="47" t="n">
        <v>15.4</v>
      </c>
      <c r="O20" s="49" t="s">
        <v>47</v>
      </c>
      <c r="P20" s="49" t="s">
        <v>41</v>
      </c>
      <c r="Q20" s="49" t="s">
        <v>53</v>
      </c>
      <c r="R20" s="63"/>
      <c r="S20" s="60"/>
      <c r="T20" s="52" t="n">
        <f aca="false">IF(K20&lt;&gt;0,IF(K20&gt;=M20,ROUNDDOWN(K20/M20*100,0),""),"")</f>
        <v>119</v>
      </c>
      <c r="U20" s="53" t="str">
        <f aca="false">IF(K20&lt;&gt;0,IF(K20&gt;=N20,ROUNDDOWN(K20/N20*100,0),""),"")</f>
        <v/>
      </c>
    </row>
    <row r="21" s="5" customFormat="true" ht="22.5" hidden="false" customHeight="true" outlineLevel="0" collapsed="false">
      <c r="A21" s="54"/>
      <c r="B21" s="71"/>
      <c r="C21" s="72" t="s">
        <v>83</v>
      </c>
      <c r="D21" s="56" t="s">
        <v>84</v>
      </c>
      <c r="E21" s="40" t="s">
        <v>85</v>
      </c>
      <c r="F21" s="49" t="s">
        <v>66</v>
      </c>
      <c r="G21" s="61" t="n">
        <v>1.984</v>
      </c>
      <c r="H21" s="49" t="s">
        <v>39</v>
      </c>
      <c r="I21" s="68" t="n">
        <v>1530</v>
      </c>
      <c r="J21" s="57" t="n">
        <v>5</v>
      </c>
      <c r="K21" s="45" t="n">
        <v>16.6</v>
      </c>
      <c r="L21" s="46" t="n">
        <f aca="false">IF(K21&gt;0,1/K21*34.6*67.1,"")</f>
        <v>139.859036144578</v>
      </c>
      <c r="M21" s="58" t="n">
        <v>14.4</v>
      </c>
      <c r="N21" s="47" t="n">
        <v>17.6</v>
      </c>
      <c r="O21" s="49" t="s">
        <v>47</v>
      </c>
      <c r="P21" s="49" t="s">
        <v>41</v>
      </c>
      <c r="Q21" s="49" t="s">
        <v>42</v>
      </c>
      <c r="R21" s="69" t="s">
        <v>77</v>
      </c>
      <c r="S21" s="60" t="s">
        <v>48</v>
      </c>
      <c r="T21" s="52" t="n">
        <f aca="false">IF(K21&lt;&gt;0,IF(K21&gt;=M21,ROUNDDOWN(K21/M21*100,0),""),"")</f>
        <v>115</v>
      </c>
      <c r="U21" s="53" t="str">
        <f aca="false">IF(K21&lt;&gt;0,IF(K21&gt;=N21,ROUNDDOWN(K21/N21*100,0),""),"")</f>
        <v/>
      </c>
    </row>
    <row r="22" s="5" customFormat="true" ht="22.5" hidden="false" customHeight="true" outlineLevel="0" collapsed="false">
      <c r="A22" s="54"/>
      <c r="B22" s="66"/>
      <c r="C22" s="73"/>
      <c r="D22" s="56" t="s">
        <v>84</v>
      </c>
      <c r="E22" s="40" t="s">
        <v>86</v>
      </c>
      <c r="F22" s="49" t="s">
        <v>66</v>
      </c>
      <c r="G22" s="61" t="n">
        <v>1.984</v>
      </c>
      <c r="H22" s="49" t="s">
        <v>39</v>
      </c>
      <c r="I22" s="68" t="n">
        <v>1550</v>
      </c>
      <c r="J22" s="57" t="n">
        <v>5</v>
      </c>
      <c r="K22" s="45" t="n">
        <v>16.6</v>
      </c>
      <c r="L22" s="46" t="n">
        <f aca="false">IF(K22&gt;0,1/K22*34.6*67.1,"")</f>
        <v>139.859036144578</v>
      </c>
      <c r="M22" s="58" t="n">
        <v>13.2</v>
      </c>
      <c r="N22" s="47" t="n">
        <v>16.5</v>
      </c>
      <c r="O22" s="49" t="s">
        <v>47</v>
      </c>
      <c r="P22" s="49" t="s">
        <v>41</v>
      </c>
      <c r="Q22" s="49" t="s">
        <v>42</v>
      </c>
      <c r="R22" s="69" t="s">
        <v>79</v>
      </c>
      <c r="S22" s="60" t="s">
        <v>48</v>
      </c>
      <c r="T22" s="52" t="n">
        <f aca="false">IF(K22&lt;&gt;0,IF(K22&gt;=M22,ROUNDDOWN(K22/M22*100,0),""),"")</f>
        <v>125</v>
      </c>
      <c r="U22" s="53" t="n">
        <f aca="false">IF(K22&lt;&gt;0,IF(K22&gt;=N22,ROUNDDOWN(K22/N22*100,0),""),"")</f>
        <v>100</v>
      </c>
    </row>
    <row r="23" s="5" customFormat="true" ht="22.5" hidden="false" customHeight="true" outlineLevel="0" collapsed="false">
      <c r="A23" s="54"/>
      <c r="B23" s="71"/>
      <c r="C23" s="72" t="s">
        <v>87</v>
      </c>
      <c r="D23" s="56" t="s">
        <v>88</v>
      </c>
      <c r="E23" s="40" t="s">
        <v>89</v>
      </c>
      <c r="F23" s="49" t="s">
        <v>73</v>
      </c>
      <c r="G23" s="61" t="n">
        <v>1.984</v>
      </c>
      <c r="H23" s="49" t="s">
        <v>39</v>
      </c>
      <c r="I23" s="49" t="n">
        <v>1610</v>
      </c>
      <c r="J23" s="57" t="n">
        <v>5</v>
      </c>
      <c r="K23" s="45" t="n">
        <v>16.5</v>
      </c>
      <c r="L23" s="46" t="n">
        <f aca="false">IF(K23&gt;0,1/K23*34.6*67.1,"")</f>
        <v>140.706666666667</v>
      </c>
      <c r="M23" s="58" t="n">
        <v>13.2</v>
      </c>
      <c r="N23" s="47" t="n">
        <v>16.5</v>
      </c>
      <c r="O23" s="49" t="s">
        <v>47</v>
      </c>
      <c r="P23" s="49" t="s">
        <v>41</v>
      </c>
      <c r="Q23" s="49" t="s">
        <v>53</v>
      </c>
      <c r="R23" s="69" t="s">
        <v>77</v>
      </c>
      <c r="S23" s="60" t="s">
        <v>48</v>
      </c>
      <c r="T23" s="52" t="n">
        <f aca="false">IF(K23&lt;&gt;0,IF(K23&gt;=M23,ROUNDDOWN(K23/M23*100,0),""),"")</f>
        <v>125</v>
      </c>
      <c r="U23" s="53" t="n">
        <f aca="false">IF(K23&lt;&gt;0,IF(K23&gt;=N23,ROUNDDOWN(K23/N23*100,0),""),"")</f>
        <v>100</v>
      </c>
    </row>
    <row r="24" s="5" customFormat="true" ht="22.5" hidden="false" customHeight="true" outlineLevel="0" collapsed="false">
      <c r="A24" s="54"/>
      <c r="B24" s="65"/>
      <c r="C24" s="74"/>
      <c r="D24" s="56" t="s">
        <v>88</v>
      </c>
      <c r="E24" s="40" t="s">
        <v>90</v>
      </c>
      <c r="F24" s="49" t="s">
        <v>73</v>
      </c>
      <c r="G24" s="61" t="n">
        <v>1.984</v>
      </c>
      <c r="H24" s="49" t="s">
        <v>39</v>
      </c>
      <c r="I24" s="49" t="n">
        <v>1630</v>
      </c>
      <c r="J24" s="57" t="n">
        <v>5</v>
      </c>
      <c r="K24" s="45" t="n">
        <v>15.5</v>
      </c>
      <c r="L24" s="46" t="n">
        <f aca="false">IF(K24&gt;0,1/K24*34.6*67.1,"")</f>
        <v>149.784516129032</v>
      </c>
      <c r="M24" s="58" t="n">
        <v>13.2</v>
      </c>
      <c r="N24" s="47" t="n">
        <v>16.5</v>
      </c>
      <c r="O24" s="49" t="s">
        <v>47</v>
      </c>
      <c r="P24" s="49" t="s">
        <v>41</v>
      </c>
      <c r="Q24" s="49" t="s">
        <v>53</v>
      </c>
      <c r="R24" s="69" t="s">
        <v>79</v>
      </c>
      <c r="S24" s="60" t="s">
        <v>48</v>
      </c>
      <c r="T24" s="52" t="n">
        <f aca="false">IF(K24&lt;&gt;0,IF(K24&gt;=M24,ROUNDDOWN(K24/M24*100,0),""),"")</f>
        <v>117</v>
      </c>
      <c r="U24" s="53" t="str">
        <f aca="false">IF(K24&lt;&gt;0,IF(K24&gt;=N24,ROUNDDOWN(K24/N24*100,0),""),"")</f>
        <v/>
      </c>
    </row>
    <row r="25" s="5" customFormat="true" ht="22.5" hidden="false" customHeight="true" outlineLevel="0" collapsed="false">
      <c r="A25" s="54"/>
      <c r="B25" s="71"/>
      <c r="C25" s="72" t="s">
        <v>91</v>
      </c>
      <c r="D25" s="56" t="s">
        <v>92</v>
      </c>
      <c r="E25" s="40" t="s">
        <v>37</v>
      </c>
      <c r="F25" s="49" t="s">
        <v>73</v>
      </c>
      <c r="G25" s="61" t="n">
        <v>1.984</v>
      </c>
      <c r="H25" s="49" t="s">
        <v>39</v>
      </c>
      <c r="I25" s="49" t="s">
        <v>93</v>
      </c>
      <c r="J25" s="57" t="n">
        <v>4</v>
      </c>
      <c r="K25" s="45" t="n">
        <v>16.5</v>
      </c>
      <c r="L25" s="46" t="n">
        <f aca="false">IF(K25&gt;0,1/K25*34.6*67.1,"")</f>
        <v>140.706666666667</v>
      </c>
      <c r="M25" s="58" t="n">
        <v>13.2</v>
      </c>
      <c r="N25" s="47" t="n">
        <v>16.5</v>
      </c>
      <c r="O25" s="49" t="s">
        <v>47</v>
      </c>
      <c r="P25" s="49" t="s">
        <v>41</v>
      </c>
      <c r="Q25" s="49" t="s">
        <v>53</v>
      </c>
      <c r="R25" s="63"/>
      <c r="S25" s="60" t="s">
        <v>48</v>
      </c>
      <c r="T25" s="52" t="n">
        <f aca="false">IF(K25&lt;&gt;0,IF(K25&gt;=M25,ROUNDDOWN(K25/M25*100,0),""),"")</f>
        <v>125</v>
      </c>
      <c r="U25" s="53" t="n">
        <f aca="false">IF(K25&lt;&gt;0,IF(K25&gt;=N25,ROUNDDOWN(K25/N25*100,0),""),"")</f>
        <v>100</v>
      </c>
    </row>
    <row r="26" s="5" customFormat="true" ht="22.5" hidden="false" customHeight="true" outlineLevel="0" collapsed="false">
      <c r="A26" s="54"/>
      <c r="B26" s="37"/>
      <c r="C26" s="62" t="s">
        <v>94</v>
      </c>
      <c r="D26" s="56" t="s">
        <v>95</v>
      </c>
      <c r="E26" s="40" t="s">
        <v>37</v>
      </c>
      <c r="F26" s="49" t="s">
        <v>73</v>
      </c>
      <c r="G26" s="61" t="n">
        <v>1.984</v>
      </c>
      <c r="H26" s="49" t="s">
        <v>39</v>
      </c>
      <c r="I26" s="75" t="n">
        <v>1790</v>
      </c>
      <c r="J26" s="57" t="n">
        <v>4</v>
      </c>
      <c r="K26" s="45" t="n">
        <v>13.8</v>
      </c>
      <c r="L26" s="46" t="n">
        <f aca="false">IF(K26&gt;0,1/K26*34.6*67.1,"")</f>
        <v>168.236231884058</v>
      </c>
      <c r="M26" s="58" t="n">
        <v>11.1</v>
      </c>
      <c r="N26" s="47" t="n">
        <v>14.4</v>
      </c>
      <c r="O26" s="49" t="s">
        <v>47</v>
      </c>
      <c r="P26" s="49" t="s">
        <v>41</v>
      </c>
      <c r="Q26" s="49" t="s">
        <v>53</v>
      </c>
      <c r="R26" s="63"/>
      <c r="S26" s="60"/>
      <c r="T26" s="52" t="n">
        <f aca="false">IF(K26&lt;&gt;0,IF(K26&gt;=M26,ROUNDDOWN(K26/M26*100,0),""),"")</f>
        <v>124</v>
      </c>
      <c r="U26" s="53" t="str">
        <f aca="false">IF(K26&lt;&gt;0,IF(K26&gt;=N26,ROUNDDOWN(K26/N26*100,0),""),"")</f>
        <v/>
      </c>
    </row>
    <row r="27" s="5" customFormat="true" ht="22.5" hidden="false" customHeight="true" outlineLevel="0" collapsed="false">
      <c r="A27" s="54"/>
      <c r="B27" s="65"/>
      <c r="C27" s="74" t="s">
        <v>96</v>
      </c>
      <c r="D27" s="56" t="s">
        <v>97</v>
      </c>
      <c r="E27" s="40" t="s">
        <v>37</v>
      </c>
      <c r="F27" s="49" t="s">
        <v>98</v>
      </c>
      <c r="G27" s="49" t="n">
        <v>2.994</v>
      </c>
      <c r="H27" s="49" t="s">
        <v>39</v>
      </c>
      <c r="I27" s="68" t="s">
        <v>99</v>
      </c>
      <c r="J27" s="57" t="n">
        <v>5</v>
      </c>
      <c r="K27" s="45" t="n">
        <v>12.3</v>
      </c>
      <c r="L27" s="46" t="n">
        <v>188.752845528455</v>
      </c>
      <c r="M27" s="58" t="n">
        <v>10.2</v>
      </c>
      <c r="N27" s="76" t="n">
        <v>13.5</v>
      </c>
      <c r="O27" s="49" t="s">
        <v>100</v>
      </c>
      <c r="P27" s="49" t="s">
        <v>41</v>
      </c>
      <c r="Q27" s="49" t="s">
        <v>53</v>
      </c>
      <c r="R27" s="63"/>
      <c r="S27" s="60"/>
      <c r="T27" s="52" t="n">
        <v>120</v>
      </c>
      <c r="U27" s="53"/>
    </row>
    <row r="28" s="5" customFormat="true" ht="22.5" hidden="false" customHeight="true" outlineLevel="0" collapsed="false">
      <c r="A28" s="54"/>
      <c r="B28" s="65"/>
      <c r="C28" s="74" t="s">
        <v>101</v>
      </c>
      <c r="D28" s="56" t="s">
        <v>102</v>
      </c>
      <c r="E28" s="40" t="s">
        <v>37</v>
      </c>
      <c r="F28" s="49" t="s">
        <v>98</v>
      </c>
      <c r="G28" s="49" t="n">
        <v>2.994</v>
      </c>
      <c r="H28" s="49" t="s">
        <v>39</v>
      </c>
      <c r="I28" s="68" t="s">
        <v>103</v>
      </c>
      <c r="J28" s="57" t="n">
        <v>5</v>
      </c>
      <c r="K28" s="45" t="n">
        <v>12.3</v>
      </c>
      <c r="L28" s="46" t="n">
        <v>188.752845528455</v>
      </c>
      <c r="M28" s="58" t="n">
        <v>10.2</v>
      </c>
      <c r="N28" s="76" t="n">
        <v>13.5</v>
      </c>
      <c r="O28" s="49" t="s">
        <v>100</v>
      </c>
      <c r="P28" s="49" t="s">
        <v>41</v>
      </c>
      <c r="Q28" s="49" t="s">
        <v>53</v>
      </c>
      <c r="R28" s="63"/>
      <c r="S28" s="60"/>
      <c r="T28" s="52" t="n">
        <v>120</v>
      </c>
      <c r="U28" s="53"/>
    </row>
    <row r="29" customFormat="false" ht="22.5" hidden="false" customHeight="true" outlineLevel="0" collapsed="false">
      <c r="A29" s="54"/>
      <c r="B29" s="71"/>
      <c r="C29" s="72" t="s">
        <v>104</v>
      </c>
      <c r="D29" s="56" t="s">
        <v>105</v>
      </c>
      <c r="E29" s="40" t="s">
        <v>37</v>
      </c>
      <c r="F29" s="49" t="s">
        <v>98</v>
      </c>
      <c r="G29" s="49" t="n">
        <v>2.994</v>
      </c>
      <c r="H29" s="49" t="s">
        <v>39</v>
      </c>
      <c r="I29" s="49" t="s">
        <v>106</v>
      </c>
      <c r="J29" s="57" t="n">
        <v>5</v>
      </c>
      <c r="K29" s="45" t="n">
        <v>12.3</v>
      </c>
      <c r="L29" s="46" t="n">
        <v>188.752845528455</v>
      </c>
      <c r="M29" s="58" t="n">
        <v>10.2</v>
      </c>
      <c r="N29" s="76" t="n">
        <v>13.5</v>
      </c>
      <c r="O29" s="49" t="s">
        <v>100</v>
      </c>
      <c r="P29" s="49" t="s">
        <v>41</v>
      </c>
      <c r="Q29" s="49" t="s">
        <v>53</v>
      </c>
      <c r="R29" s="63"/>
      <c r="S29" s="60"/>
      <c r="T29" s="52" t="n">
        <v>120</v>
      </c>
      <c r="U29" s="53"/>
    </row>
    <row r="30" customFormat="false" ht="22.5" hidden="false" customHeight="true" outlineLevel="0" collapsed="false">
      <c r="A30" s="54"/>
      <c r="B30" s="77"/>
      <c r="C30" s="67" t="s">
        <v>107</v>
      </c>
      <c r="D30" s="56" t="s">
        <v>108</v>
      </c>
      <c r="E30" s="40" t="s">
        <v>109</v>
      </c>
      <c r="F30" s="49" t="s">
        <v>110</v>
      </c>
      <c r="G30" s="49" t="n">
        <v>2.994</v>
      </c>
      <c r="H30" s="49" t="s">
        <v>111</v>
      </c>
      <c r="I30" s="49" t="s">
        <v>112</v>
      </c>
      <c r="J30" s="57" t="n">
        <v>5</v>
      </c>
      <c r="K30" s="45" t="n">
        <v>10.5</v>
      </c>
      <c r="L30" s="46" t="n">
        <f aca="false">IF(K30&gt;0,1/K30*34.6*67.1,"")</f>
        <v>221.110476190476</v>
      </c>
      <c r="M30" s="58" t="n">
        <v>9.4</v>
      </c>
      <c r="N30" s="76" t="n">
        <v>12.7</v>
      </c>
      <c r="O30" s="49" t="s">
        <v>113</v>
      </c>
      <c r="P30" s="49" t="s">
        <v>41</v>
      </c>
      <c r="Q30" s="49" t="s">
        <v>53</v>
      </c>
      <c r="R30" s="69" t="s">
        <v>114</v>
      </c>
      <c r="S30" s="60"/>
      <c r="T30" s="52" t="n">
        <f aca="false">IF(K30&lt;&gt;0,IF(K30&gt;=M30,ROUNDDOWN(K30/M30*100,0),""),"")</f>
        <v>111</v>
      </c>
      <c r="U30" s="53" t="str">
        <f aca="false">IF(K30&lt;&gt;0,IF(K30&gt;=N30,ROUNDDOWN(K30/N30*100,0),""),"")</f>
        <v/>
      </c>
    </row>
    <row r="31" customFormat="false" ht="22.5" hidden="false" customHeight="true" outlineLevel="0" collapsed="false">
      <c r="A31" s="54"/>
      <c r="B31" s="78"/>
      <c r="C31" s="70"/>
      <c r="D31" s="56" t="s">
        <v>108</v>
      </c>
      <c r="E31" s="40" t="s">
        <v>115</v>
      </c>
      <c r="F31" s="49" t="s">
        <v>110</v>
      </c>
      <c r="G31" s="49" t="n">
        <v>2.994</v>
      </c>
      <c r="H31" s="49" t="s">
        <v>111</v>
      </c>
      <c r="I31" s="68" t="s">
        <v>116</v>
      </c>
      <c r="J31" s="57" t="n">
        <v>5</v>
      </c>
      <c r="K31" s="45" t="n">
        <v>10.5</v>
      </c>
      <c r="L31" s="46" t="n">
        <f aca="false">IF(K31&gt;0,1/K31*34.6*67.1,"")</f>
        <v>221.110476190476</v>
      </c>
      <c r="M31" s="58" t="n">
        <v>8.7</v>
      </c>
      <c r="N31" s="76" t="n">
        <v>11.9</v>
      </c>
      <c r="O31" s="49" t="s">
        <v>113</v>
      </c>
      <c r="P31" s="49" t="s">
        <v>41</v>
      </c>
      <c r="Q31" s="49" t="s">
        <v>53</v>
      </c>
      <c r="R31" s="69" t="s">
        <v>117</v>
      </c>
      <c r="S31" s="60"/>
      <c r="T31" s="52" t="n">
        <f aca="false">IF(K31&lt;&gt;0,IF(K31&gt;=M31,ROUNDDOWN(K31/M31*100,0),""),"")</f>
        <v>120</v>
      </c>
      <c r="U31" s="53" t="str">
        <f aca="false">IF(K31&lt;&gt;0,IF(K31&gt;=N31,ROUNDDOWN(K31/N31*100,0),""),"")</f>
        <v/>
      </c>
    </row>
    <row r="32" customFormat="false" ht="22.5" hidden="false" customHeight="true" outlineLevel="0" collapsed="false">
      <c r="A32" s="54"/>
      <c r="B32" s="78"/>
      <c r="C32" s="70" t="s">
        <v>118</v>
      </c>
      <c r="D32" s="79" t="s">
        <v>119</v>
      </c>
      <c r="E32" s="80" t="s">
        <v>37</v>
      </c>
      <c r="F32" s="81" t="s">
        <v>120</v>
      </c>
      <c r="G32" s="81" t="n">
        <v>3.996</v>
      </c>
      <c r="H32" s="81" t="s">
        <v>111</v>
      </c>
      <c r="I32" s="81" t="s">
        <v>121</v>
      </c>
      <c r="J32" s="82" t="n">
        <v>5</v>
      </c>
      <c r="K32" s="83" t="n">
        <v>8.7</v>
      </c>
      <c r="L32" s="84" t="n">
        <f aca="false">IF(K32&gt;0,1/K32*34.6*67.1,"")</f>
        <v>266.857471264368</v>
      </c>
      <c r="M32" s="85" t="n">
        <v>8.7</v>
      </c>
      <c r="N32" s="86" t="n">
        <v>11.9</v>
      </c>
      <c r="O32" s="81" t="s">
        <v>113</v>
      </c>
      <c r="P32" s="81" t="s">
        <v>41</v>
      </c>
      <c r="Q32" s="81" t="s">
        <v>53</v>
      </c>
      <c r="R32" s="87"/>
      <c r="S32" s="88"/>
      <c r="T32" s="89" t="n">
        <f aca="false">IF(K32&lt;&gt;0,IF(K32&gt;=M32,ROUNDDOWN(K32/M32*100,0),""),"")</f>
        <v>100</v>
      </c>
      <c r="U32" s="90" t="str">
        <f aca="false">IF(K32&lt;&gt;0,IF(K32&gt;=N32,ROUNDDOWN(K32/N32*100,0),""),"")</f>
        <v/>
      </c>
    </row>
    <row r="33" customFormat="false" ht="22.5" hidden="false" customHeight="true" outlineLevel="0" collapsed="false">
      <c r="A33" s="54"/>
      <c r="B33" s="77"/>
      <c r="C33" s="67" t="s">
        <v>122</v>
      </c>
      <c r="D33" s="79" t="s">
        <v>123</v>
      </c>
      <c r="E33" s="80" t="s">
        <v>124</v>
      </c>
      <c r="F33" s="81" t="s">
        <v>120</v>
      </c>
      <c r="G33" s="81" t="n">
        <v>3.996</v>
      </c>
      <c r="H33" s="81" t="s">
        <v>111</v>
      </c>
      <c r="I33" s="81" t="s">
        <v>125</v>
      </c>
      <c r="J33" s="91" t="s">
        <v>126</v>
      </c>
      <c r="K33" s="83" t="n">
        <v>8.7</v>
      </c>
      <c r="L33" s="84" t="n">
        <f aca="false">IF(K33&gt;0,1/K33*34.6*67.1,"")</f>
        <v>266.857471264368</v>
      </c>
      <c r="M33" s="85" t="n">
        <v>8.7</v>
      </c>
      <c r="N33" s="86" t="n">
        <v>11.9</v>
      </c>
      <c r="O33" s="81" t="s">
        <v>113</v>
      </c>
      <c r="P33" s="81" t="s">
        <v>41</v>
      </c>
      <c r="Q33" s="81" t="s">
        <v>53</v>
      </c>
      <c r="R33" s="92" t="s">
        <v>127</v>
      </c>
      <c r="S33" s="88"/>
      <c r="T33" s="89" t="n">
        <f aca="false">IF(K33&lt;&gt;0,IF(K33&gt;=M33,ROUNDDOWN(K33/M33*100,0),""),"")</f>
        <v>100</v>
      </c>
      <c r="U33" s="90" t="str">
        <f aca="false">IF(K33&lt;&gt;0,IF(K33&gt;=N33,ROUNDDOWN(K33/N33*100,0),""),"")</f>
        <v/>
      </c>
    </row>
    <row r="34" customFormat="false" ht="22.5" hidden="false" customHeight="true" outlineLevel="0" collapsed="false">
      <c r="A34" s="54"/>
      <c r="B34" s="78"/>
      <c r="C34" s="70"/>
      <c r="D34" s="56" t="s">
        <v>123</v>
      </c>
      <c r="E34" s="40" t="s">
        <v>128</v>
      </c>
      <c r="F34" s="49" t="s">
        <v>120</v>
      </c>
      <c r="G34" s="49" t="n">
        <v>3.996</v>
      </c>
      <c r="H34" s="49" t="s">
        <v>111</v>
      </c>
      <c r="I34" s="49" t="s">
        <v>129</v>
      </c>
      <c r="J34" s="57" t="s">
        <v>126</v>
      </c>
      <c r="K34" s="45" t="n">
        <v>8.4</v>
      </c>
      <c r="L34" s="46" t="n">
        <f aca="false">IF(K34&gt;0,1/K34*34.6*67.1,"")</f>
        <v>276.388095238095</v>
      </c>
      <c r="M34" s="58" t="n">
        <v>7.4</v>
      </c>
      <c r="N34" s="76" t="n">
        <v>10.6</v>
      </c>
      <c r="O34" s="49" t="s">
        <v>113</v>
      </c>
      <c r="P34" s="49" t="s">
        <v>41</v>
      </c>
      <c r="Q34" s="49" t="s">
        <v>53</v>
      </c>
      <c r="R34" s="69" t="s">
        <v>130</v>
      </c>
      <c r="S34" s="60"/>
      <c r="T34" s="52" t="n">
        <f aca="false">IF(K34&lt;&gt;0,IF(K34&gt;=M34,ROUNDDOWN(K34/M34*100,0),""),"")</f>
        <v>113</v>
      </c>
      <c r="U34" s="53" t="str">
        <f aca="false">IF(K34&lt;&gt;0,IF(K34&gt;=N34,ROUNDDOWN(K34/N34*100,0),""),"")</f>
        <v/>
      </c>
    </row>
    <row r="35" customFormat="false" ht="22.5" hidden="false" customHeight="true" outlineLevel="0" collapsed="false">
      <c r="A35" s="54"/>
      <c r="B35" s="77"/>
      <c r="C35" s="67" t="s">
        <v>131</v>
      </c>
      <c r="D35" s="79" t="s">
        <v>132</v>
      </c>
      <c r="E35" s="80" t="s">
        <v>133</v>
      </c>
      <c r="F35" s="81" t="s">
        <v>134</v>
      </c>
      <c r="G35" s="93" t="n">
        <v>0.999</v>
      </c>
      <c r="H35" s="81" t="s">
        <v>39</v>
      </c>
      <c r="I35" s="94" t="n">
        <v>1310</v>
      </c>
      <c r="J35" s="82" t="n">
        <v>5</v>
      </c>
      <c r="K35" s="83" t="n">
        <v>19.8</v>
      </c>
      <c r="L35" s="84" t="n">
        <v>117.255555555556</v>
      </c>
      <c r="M35" s="85" t="n">
        <v>17.2</v>
      </c>
      <c r="N35" s="95" t="n">
        <v>20.3</v>
      </c>
      <c r="O35" s="81" t="s">
        <v>47</v>
      </c>
      <c r="P35" s="81" t="s">
        <v>41</v>
      </c>
      <c r="Q35" s="81" t="s">
        <v>42</v>
      </c>
      <c r="R35" s="96"/>
      <c r="S35" s="97"/>
      <c r="T35" s="89" t="n">
        <v>115</v>
      </c>
      <c r="U35" s="90"/>
    </row>
    <row r="36" customFormat="false" ht="22.5" hidden="false" customHeight="true" outlineLevel="0" collapsed="false">
      <c r="A36" s="54"/>
      <c r="B36" s="98"/>
      <c r="C36" s="99"/>
      <c r="D36" s="56" t="s">
        <v>132</v>
      </c>
      <c r="E36" s="17" t="s">
        <v>135</v>
      </c>
      <c r="F36" s="49" t="s">
        <v>134</v>
      </c>
      <c r="G36" s="61" t="n">
        <v>0.999</v>
      </c>
      <c r="H36" s="49" t="s">
        <v>39</v>
      </c>
      <c r="I36" s="75" t="s">
        <v>136</v>
      </c>
      <c r="J36" s="57" t="n">
        <v>5</v>
      </c>
      <c r="K36" s="45" t="n">
        <v>18.8</v>
      </c>
      <c r="L36" s="46" t="n">
        <v>123.492553191489</v>
      </c>
      <c r="M36" s="58" t="n">
        <v>15.8</v>
      </c>
      <c r="N36" s="47" t="n">
        <v>19</v>
      </c>
      <c r="O36" s="49" t="s">
        <v>47</v>
      </c>
      <c r="P36" s="49" t="s">
        <v>41</v>
      </c>
      <c r="Q36" s="49" t="s">
        <v>42</v>
      </c>
      <c r="R36" s="59"/>
      <c r="S36" s="100"/>
      <c r="T36" s="52" t="n">
        <v>118</v>
      </c>
      <c r="U36" s="53"/>
    </row>
    <row r="37" customFormat="false" ht="22.5" hidden="false" customHeight="true" outlineLevel="0" collapsed="false">
      <c r="A37" s="54"/>
      <c r="B37" s="77"/>
      <c r="C37" s="67" t="s">
        <v>137</v>
      </c>
      <c r="D37" s="56" t="s">
        <v>138</v>
      </c>
      <c r="E37" s="40" t="s">
        <v>37</v>
      </c>
      <c r="F37" s="49" t="s">
        <v>139</v>
      </c>
      <c r="G37" s="61" t="n">
        <v>1.394</v>
      </c>
      <c r="H37" s="49" t="s">
        <v>39</v>
      </c>
      <c r="I37" s="75" t="s">
        <v>140</v>
      </c>
      <c r="J37" s="57" t="n">
        <v>5</v>
      </c>
      <c r="K37" s="45" t="n">
        <v>17.9</v>
      </c>
      <c r="L37" s="46" t="n">
        <v>129.701675977654</v>
      </c>
      <c r="M37" s="58" t="n">
        <v>15.8</v>
      </c>
      <c r="N37" s="47" t="n">
        <v>19</v>
      </c>
      <c r="O37" s="49" t="s">
        <v>40</v>
      </c>
      <c r="P37" s="49" t="s">
        <v>41</v>
      </c>
      <c r="Q37" s="49" t="s">
        <v>42</v>
      </c>
      <c r="R37" s="59"/>
      <c r="S37" s="100"/>
      <c r="T37" s="52" t="n">
        <v>113</v>
      </c>
      <c r="U37" s="53"/>
    </row>
    <row r="38" customFormat="false" ht="22.5" hidden="false" customHeight="true" outlineLevel="0" collapsed="false">
      <c r="A38" s="54"/>
      <c r="B38" s="77"/>
      <c r="C38" s="67" t="s">
        <v>141</v>
      </c>
      <c r="D38" s="56" t="s">
        <v>142</v>
      </c>
      <c r="E38" s="40" t="s">
        <v>37</v>
      </c>
      <c r="F38" s="49" t="s">
        <v>143</v>
      </c>
      <c r="G38" s="61" t="n">
        <v>1.394</v>
      </c>
      <c r="H38" s="49" t="s">
        <v>144</v>
      </c>
      <c r="I38" s="75" t="s">
        <v>145</v>
      </c>
      <c r="J38" s="57" t="n">
        <v>5</v>
      </c>
      <c r="K38" s="45" t="n">
        <v>17.4</v>
      </c>
      <c r="L38" s="46" t="n">
        <f aca="false">IF(K38&gt;0,1/K38*34.6*67.1,"")</f>
        <v>133.428735632184</v>
      </c>
      <c r="M38" s="58" t="n">
        <v>14.4</v>
      </c>
      <c r="N38" s="47" t="n">
        <v>17.6</v>
      </c>
      <c r="O38" s="49" t="s">
        <v>47</v>
      </c>
      <c r="P38" s="49" t="s">
        <v>41</v>
      </c>
      <c r="Q38" s="49" t="s">
        <v>42</v>
      </c>
      <c r="R38" s="59"/>
      <c r="S38" s="100"/>
      <c r="T38" s="52" t="n">
        <f aca="false">IF(K38&lt;&gt;0,IF(K38&gt;=M38,ROUNDDOWN(K38/M38*100,0),""),"")</f>
        <v>120</v>
      </c>
      <c r="U38" s="53" t="str">
        <f aca="false">IF(K38&lt;&gt;0,IF(K38&gt;=N38,ROUNDDOWN(K38/N38*100,0),""),"")</f>
        <v/>
      </c>
    </row>
    <row r="39" customFormat="false" ht="22.5" hidden="false" customHeight="true" outlineLevel="0" collapsed="false">
      <c r="A39" s="66"/>
      <c r="B39" s="37"/>
      <c r="C39" s="55" t="s">
        <v>146</v>
      </c>
      <c r="D39" s="56" t="s">
        <v>147</v>
      </c>
      <c r="E39" s="40" t="s">
        <v>37</v>
      </c>
      <c r="F39" s="49" t="s">
        <v>148</v>
      </c>
      <c r="G39" s="49" t="n">
        <v>1.984</v>
      </c>
      <c r="H39" s="49" t="s">
        <v>39</v>
      </c>
      <c r="I39" s="75" t="s">
        <v>149</v>
      </c>
      <c r="J39" s="57" t="n">
        <v>5</v>
      </c>
      <c r="K39" s="45" t="n">
        <v>15</v>
      </c>
      <c r="L39" s="46" t="n">
        <f aca="false">IF(K39&gt;0,1/K39*34.6*67.1,"")</f>
        <v>154.777333333333</v>
      </c>
      <c r="M39" s="58" t="n">
        <v>13.2</v>
      </c>
      <c r="N39" s="47" t="n">
        <v>16.5</v>
      </c>
      <c r="O39" s="49" t="s">
        <v>47</v>
      </c>
      <c r="P39" s="49" t="s">
        <v>41</v>
      </c>
      <c r="Q39" s="49" t="s">
        <v>53</v>
      </c>
      <c r="R39" s="56" t="s">
        <v>150</v>
      </c>
      <c r="S39" s="51"/>
      <c r="T39" s="52" t="n">
        <f aca="false">IF(K39&lt;&gt;0,IF(K39&gt;=M39,ROUNDDOWN(K39/M39*100,0),""),"")</f>
        <v>113</v>
      </c>
      <c r="U39" s="53" t="str">
        <f aca="false">IF(K39&lt;&gt;0,IF(K39&gt;=N39,ROUNDDOWN(K39/N39*100,0),""),"")</f>
        <v/>
      </c>
    </row>
    <row r="40" customFormat="false" ht="22.5" hidden="false" customHeight="true" outlineLevel="0" collapsed="false">
      <c r="A40" s="54"/>
      <c r="B40" s="37"/>
      <c r="C40" s="62" t="s">
        <v>151</v>
      </c>
      <c r="D40" s="56" t="s">
        <v>152</v>
      </c>
      <c r="E40" s="40" t="s">
        <v>37</v>
      </c>
      <c r="F40" s="49" t="s">
        <v>153</v>
      </c>
      <c r="G40" s="49" t="n">
        <v>1.984</v>
      </c>
      <c r="H40" s="49" t="s">
        <v>39</v>
      </c>
      <c r="I40" s="75" t="s">
        <v>154</v>
      </c>
      <c r="J40" s="57" t="s">
        <v>63</v>
      </c>
      <c r="K40" s="45" t="n">
        <v>13.9</v>
      </c>
      <c r="L40" s="46" t="n">
        <f aca="false">IF(K40&gt;0,1/K40*34.6*67.1,"")</f>
        <v>167.025899280576</v>
      </c>
      <c r="M40" s="58" t="n">
        <v>11.1</v>
      </c>
      <c r="N40" s="76" t="n">
        <v>14.4</v>
      </c>
      <c r="O40" s="49" t="s">
        <v>47</v>
      </c>
      <c r="P40" s="49" t="s">
        <v>41</v>
      </c>
      <c r="Q40" s="49" t="s">
        <v>53</v>
      </c>
      <c r="R40" s="101"/>
      <c r="S40" s="102" t="s">
        <v>48</v>
      </c>
      <c r="T40" s="52" t="n">
        <f aca="false">IF(K40&lt;&gt;0,IF(K40&gt;=M40,ROUNDDOWN(K40/M40*100,0),""),"")</f>
        <v>125</v>
      </c>
      <c r="U40" s="53" t="str">
        <f aca="false">IF(K40&lt;&gt;0,IF(K40&gt;=N40,ROUNDDOWN(K40/N40*100,0),""),"")</f>
        <v/>
      </c>
    </row>
    <row r="41" customFormat="false" ht="22.5" hidden="false" customHeight="true" outlineLevel="0" collapsed="false">
      <c r="A41" s="54"/>
      <c r="B41" s="37"/>
      <c r="C41" s="62" t="s">
        <v>155</v>
      </c>
      <c r="D41" s="56" t="s">
        <v>156</v>
      </c>
      <c r="E41" s="40" t="s">
        <v>37</v>
      </c>
      <c r="F41" s="49" t="s">
        <v>153</v>
      </c>
      <c r="G41" s="49" t="n">
        <v>1.984</v>
      </c>
      <c r="H41" s="49" t="s">
        <v>39</v>
      </c>
      <c r="I41" s="75" t="s">
        <v>157</v>
      </c>
      <c r="J41" s="57" t="s">
        <v>63</v>
      </c>
      <c r="K41" s="45" t="n">
        <v>13.9</v>
      </c>
      <c r="L41" s="46" t="n">
        <f aca="false">IF(K41&gt;0,1/K41*34.6*67.1,"")</f>
        <v>167.025899280576</v>
      </c>
      <c r="M41" s="58" t="n">
        <v>11.1</v>
      </c>
      <c r="N41" s="76" t="n">
        <v>14.4</v>
      </c>
      <c r="O41" s="49" t="s">
        <v>47</v>
      </c>
      <c r="P41" s="49" t="s">
        <v>41</v>
      </c>
      <c r="Q41" s="49" t="s">
        <v>53</v>
      </c>
      <c r="R41" s="101"/>
      <c r="S41" s="102" t="s">
        <v>48</v>
      </c>
      <c r="T41" s="52" t="n">
        <f aca="false">IF(K41&lt;&gt;0,IF(K41&gt;=M41,ROUNDDOWN(K41/M41*100,0),""),"")</f>
        <v>125</v>
      </c>
      <c r="U41" s="53" t="str">
        <f aca="false">IF(K41&lt;&gt;0,IF(K41&gt;=N41,ROUNDDOWN(K41/N41*100,0),""),"")</f>
        <v/>
      </c>
    </row>
    <row r="42" customFormat="false" ht="22.5" hidden="false" customHeight="true" outlineLevel="0" collapsed="false">
      <c r="A42" s="54"/>
      <c r="B42" s="37"/>
      <c r="C42" s="62" t="s">
        <v>158</v>
      </c>
      <c r="D42" s="56" t="s">
        <v>159</v>
      </c>
      <c r="E42" s="40" t="s">
        <v>37</v>
      </c>
      <c r="F42" s="49" t="s">
        <v>73</v>
      </c>
      <c r="G42" s="49" t="n">
        <v>1.984</v>
      </c>
      <c r="H42" s="49" t="s">
        <v>160</v>
      </c>
      <c r="I42" s="75" t="s">
        <v>161</v>
      </c>
      <c r="J42" s="103" t="s">
        <v>162</v>
      </c>
      <c r="K42" s="45" t="n">
        <v>12.6</v>
      </c>
      <c r="L42" s="46" t="n">
        <f aca="false">IF(K42&gt;0,1/K42*34.6*67.1,"")</f>
        <v>184.25873015873</v>
      </c>
      <c r="M42" s="58" t="n">
        <v>9.4</v>
      </c>
      <c r="N42" s="76" t="n">
        <v>12.7</v>
      </c>
      <c r="O42" s="49" t="s">
        <v>163</v>
      </c>
      <c r="P42" s="49" t="s">
        <v>41</v>
      </c>
      <c r="Q42" s="49" t="s">
        <v>53</v>
      </c>
      <c r="R42" s="101"/>
      <c r="S42" s="102"/>
      <c r="T42" s="52" t="n">
        <f aca="false">IF(K42&lt;&gt;0,IF(K42&gt;=M42,ROUNDDOWN(K42/M42*100,0),""),"")</f>
        <v>134</v>
      </c>
      <c r="U42" s="53" t="str">
        <f aca="false">IF(K42&lt;&gt;0,IF(K42&gt;=N42,ROUNDDOWN(K42/N42*100,0),""),"")</f>
        <v/>
      </c>
    </row>
    <row r="43" customFormat="false" ht="22.5" hidden="false" customHeight="true" outlineLevel="0" collapsed="false">
      <c r="A43" s="54"/>
      <c r="B43" s="71"/>
      <c r="C43" s="67" t="s">
        <v>164</v>
      </c>
      <c r="D43" s="104" t="s">
        <v>165</v>
      </c>
      <c r="E43" s="40" t="s">
        <v>166</v>
      </c>
      <c r="F43" s="49" t="s">
        <v>73</v>
      </c>
      <c r="G43" s="49" t="n">
        <v>1.984</v>
      </c>
      <c r="H43" s="49" t="s">
        <v>160</v>
      </c>
      <c r="I43" s="75" t="s">
        <v>167</v>
      </c>
      <c r="J43" s="103" t="s">
        <v>162</v>
      </c>
      <c r="K43" s="45" t="n">
        <v>12.6</v>
      </c>
      <c r="L43" s="46" t="n">
        <f aca="false">IF(K43&gt;0,1/K43*34.6*67.1,"")</f>
        <v>184.25873015873</v>
      </c>
      <c r="M43" s="58" t="n">
        <v>9.4</v>
      </c>
      <c r="N43" s="76" t="n">
        <v>12.7</v>
      </c>
      <c r="O43" s="49" t="s">
        <v>163</v>
      </c>
      <c r="P43" s="49" t="s">
        <v>41</v>
      </c>
      <c r="Q43" s="49" t="s">
        <v>53</v>
      </c>
      <c r="R43" s="101"/>
      <c r="S43" s="102"/>
      <c r="T43" s="52" t="n">
        <f aca="false">IF(K43&lt;&gt;0,IF(K43&gt;=M43,ROUNDDOWN(K43/M43*100,0),""),"")</f>
        <v>134</v>
      </c>
      <c r="U43" s="53" t="str">
        <f aca="false">IF(K43&lt;&gt;0,IF(K43&gt;=N43,ROUNDDOWN(K43/N43*100,0),""),"")</f>
        <v/>
      </c>
    </row>
    <row r="44" customFormat="false" ht="22.5" hidden="false" customHeight="true" outlineLevel="0" collapsed="false">
      <c r="A44" s="54"/>
      <c r="B44" s="65"/>
      <c r="C44" s="70"/>
      <c r="D44" s="104" t="s">
        <v>165</v>
      </c>
      <c r="E44" s="40" t="s">
        <v>168</v>
      </c>
      <c r="F44" s="49" t="s">
        <v>73</v>
      </c>
      <c r="G44" s="49" t="n">
        <v>1.984</v>
      </c>
      <c r="H44" s="49" t="s">
        <v>160</v>
      </c>
      <c r="I44" s="75" t="n">
        <v>2120</v>
      </c>
      <c r="J44" s="57" t="n">
        <v>7</v>
      </c>
      <c r="K44" s="45" t="n">
        <v>12.2</v>
      </c>
      <c r="L44" s="46" t="n">
        <f aca="false">IF(K44&gt;0,1/K44*34.6*67.1,"")</f>
        <v>190.3</v>
      </c>
      <c r="M44" s="58" t="n">
        <v>8.7</v>
      </c>
      <c r="N44" s="76" t="n">
        <v>11.9</v>
      </c>
      <c r="O44" s="49" t="s">
        <v>163</v>
      </c>
      <c r="P44" s="49" t="s">
        <v>41</v>
      </c>
      <c r="Q44" s="49" t="s">
        <v>53</v>
      </c>
      <c r="R44" s="56" t="s">
        <v>169</v>
      </c>
      <c r="S44" s="102"/>
      <c r="T44" s="52" t="n">
        <f aca="false">IF(K44&lt;&gt;0,IF(K44&gt;=M44,ROUNDDOWN(K44/M44*100,0),""),"")</f>
        <v>140</v>
      </c>
      <c r="U44" s="53" t="n">
        <f aca="false">IF(K44&lt;&gt;0,IF(K44&gt;=N44,ROUNDDOWN(K44/N44*100,0),""),"")</f>
        <v>102</v>
      </c>
    </row>
    <row r="45" customFormat="false" ht="22.5" hidden="false" customHeight="true" outlineLevel="0" collapsed="false">
      <c r="A45" s="54"/>
      <c r="B45" s="102"/>
      <c r="C45" s="67" t="s">
        <v>170</v>
      </c>
      <c r="D45" s="104" t="s">
        <v>171</v>
      </c>
      <c r="E45" s="40" t="s">
        <v>172</v>
      </c>
      <c r="F45" s="49" t="s">
        <v>173</v>
      </c>
      <c r="G45" s="49" t="n">
        <v>2.994</v>
      </c>
      <c r="H45" s="49" t="s">
        <v>160</v>
      </c>
      <c r="I45" s="75" t="s">
        <v>174</v>
      </c>
      <c r="J45" s="57" t="s">
        <v>63</v>
      </c>
      <c r="K45" s="45" t="n">
        <v>11.7</v>
      </c>
      <c r="L45" s="46" t="n">
        <f aca="false">IF(K45&gt;0,1/K45*34.6*67.1,"")</f>
        <v>198.432478632479</v>
      </c>
      <c r="M45" s="58" t="n">
        <v>9.4</v>
      </c>
      <c r="N45" s="76" t="n">
        <v>12.7</v>
      </c>
      <c r="O45" s="49" t="s">
        <v>163</v>
      </c>
      <c r="P45" s="49" t="s">
        <v>175</v>
      </c>
      <c r="Q45" s="49" t="s">
        <v>53</v>
      </c>
      <c r="R45" s="101"/>
      <c r="S45" s="102"/>
      <c r="T45" s="52" t="n">
        <f aca="false">IF(K45&lt;&gt;0,IF(K45&gt;=M45,ROUNDDOWN(K45/M45*100,0),""),"")</f>
        <v>124</v>
      </c>
      <c r="U45" s="53" t="str">
        <f aca="false">IF(K45&lt;&gt;0,IF(K45&gt;=N45,ROUNDDOWN(K45/N45*100,0),""),"")</f>
        <v/>
      </c>
    </row>
    <row r="46" customFormat="false" ht="22.5" hidden="false" customHeight="true" outlineLevel="0" collapsed="false">
      <c r="A46" s="54"/>
      <c r="B46" s="102"/>
      <c r="C46" s="70"/>
      <c r="D46" s="56" t="s">
        <v>171</v>
      </c>
      <c r="E46" s="17" t="s">
        <v>135</v>
      </c>
      <c r="F46" s="49" t="s">
        <v>173</v>
      </c>
      <c r="G46" s="49" t="n">
        <v>2.994</v>
      </c>
      <c r="H46" s="49" t="s">
        <v>160</v>
      </c>
      <c r="I46" s="75" t="s">
        <v>116</v>
      </c>
      <c r="J46" s="103" t="s">
        <v>162</v>
      </c>
      <c r="K46" s="45" t="n">
        <v>11.4</v>
      </c>
      <c r="L46" s="46" t="n">
        <f aca="false">IF(K46&gt;0,1/K46*34.6*67.1,"")</f>
        <v>203.654385964912</v>
      </c>
      <c r="M46" s="58" t="n">
        <v>8.7</v>
      </c>
      <c r="N46" s="76" t="n">
        <v>11.9</v>
      </c>
      <c r="O46" s="49" t="s">
        <v>163</v>
      </c>
      <c r="P46" s="49" t="s">
        <v>175</v>
      </c>
      <c r="Q46" s="49" t="s">
        <v>53</v>
      </c>
      <c r="R46" s="56" t="s">
        <v>176</v>
      </c>
      <c r="S46" s="102"/>
      <c r="T46" s="52" t="n">
        <f aca="false">IF(K46&lt;&gt;0,IF(K46&gt;=M46,ROUNDDOWN(K46/M46*100,0),""),"")</f>
        <v>131</v>
      </c>
      <c r="U46" s="53" t="str">
        <f aca="false">IF(K46&lt;&gt;0,IF(K46&gt;=N46,ROUNDDOWN(K46/N46*100,0),""),"")</f>
        <v/>
      </c>
    </row>
    <row r="47" customFormat="false" ht="22.5" hidden="false" customHeight="true" outlineLevel="0" collapsed="false">
      <c r="A47" s="54"/>
      <c r="B47" s="71"/>
      <c r="C47" s="67" t="s">
        <v>177</v>
      </c>
      <c r="D47" s="104" t="s">
        <v>178</v>
      </c>
      <c r="E47" s="40" t="s">
        <v>179</v>
      </c>
      <c r="F47" s="49" t="s">
        <v>173</v>
      </c>
      <c r="G47" s="49" t="n">
        <v>2.994</v>
      </c>
      <c r="H47" s="49" t="s">
        <v>160</v>
      </c>
      <c r="I47" s="75" t="n">
        <v>2100</v>
      </c>
      <c r="J47" s="57" t="s">
        <v>63</v>
      </c>
      <c r="K47" s="45" t="n">
        <v>11.7</v>
      </c>
      <c r="L47" s="46" t="n">
        <f aca="false">IF(K47&gt;0,1/K47*34.6*67.1,"")</f>
        <v>198.432478632479</v>
      </c>
      <c r="M47" s="58" t="n">
        <v>9.4</v>
      </c>
      <c r="N47" s="76" t="n">
        <v>12.7</v>
      </c>
      <c r="O47" s="49" t="s">
        <v>163</v>
      </c>
      <c r="P47" s="49" t="s">
        <v>175</v>
      </c>
      <c r="Q47" s="49" t="s">
        <v>53</v>
      </c>
      <c r="R47" s="101"/>
      <c r="S47" s="102"/>
      <c r="T47" s="52" t="n">
        <f aca="false">IF(K47&lt;&gt;0,IF(K47&gt;=M47,ROUNDDOWN(K47/M47*100,0),""),"")</f>
        <v>124</v>
      </c>
      <c r="U47" s="53" t="str">
        <f aca="false">IF(K47&lt;&gt;0,IF(K47&gt;=N47,ROUNDDOWN(K47/N47*100,0),""),"")</f>
        <v/>
      </c>
    </row>
    <row r="48" customFormat="false" ht="22.5" hidden="false" customHeight="true" outlineLevel="0" collapsed="false">
      <c r="A48" s="79"/>
      <c r="B48" s="65"/>
      <c r="C48" s="70"/>
      <c r="D48" s="56" t="s">
        <v>178</v>
      </c>
      <c r="E48" s="40" t="s">
        <v>180</v>
      </c>
      <c r="F48" s="49" t="s">
        <v>173</v>
      </c>
      <c r="G48" s="49" t="n">
        <v>2.994</v>
      </c>
      <c r="H48" s="49" t="s">
        <v>160</v>
      </c>
      <c r="I48" s="75" t="s">
        <v>181</v>
      </c>
      <c r="J48" s="103" t="s">
        <v>162</v>
      </c>
      <c r="K48" s="45" t="n">
        <v>11.4</v>
      </c>
      <c r="L48" s="46" t="n">
        <f aca="false">IF(K48&gt;0,1/K48*34.6*67.1,"")</f>
        <v>203.654385964912</v>
      </c>
      <c r="M48" s="58" t="n">
        <v>8.7</v>
      </c>
      <c r="N48" s="76" t="n">
        <v>11.9</v>
      </c>
      <c r="O48" s="49" t="s">
        <v>163</v>
      </c>
      <c r="P48" s="49" t="s">
        <v>175</v>
      </c>
      <c r="Q48" s="49" t="s">
        <v>53</v>
      </c>
      <c r="R48" s="63" t="s">
        <v>182</v>
      </c>
      <c r="S48" s="102"/>
      <c r="T48" s="52" t="n">
        <f aca="false">IF(K48&lt;&gt;0,IF(K48&gt;=M48,ROUNDDOWN(K48/M48*100,0),""),"")</f>
        <v>131</v>
      </c>
      <c r="U48" s="53" t="str">
        <f aca="false">IF(K48&lt;&gt;0,IF(K48&gt;=N48,ROUNDDOWN(K48/N48*100,0),""),"")</f>
        <v/>
      </c>
    </row>
    <row r="49" customFormat="false" ht="22.5" hidden="false" customHeight="true" outlineLevel="0" collapsed="false">
      <c r="A49" s="54"/>
      <c r="B49" s="98"/>
      <c r="C49" s="99" t="s">
        <v>183</v>
      </c>
      <c r="D49" s="79" t="s">
        <v>184</v>
      </c>
      <c r="E49" s="80" t="s">
        <v>37</v>
      </c>
      <c r="F49" s="81" t="s">
        <v>185</v>
      </c>
      <c r="G49" s="81" t="n">
        <v>2.994</v>
      </c>
      <c r="H49" s="81" t="s">
        <v>111</v>
      </c>
      <c r="I49" s="81" t="s">
        <v>186</v>
      </c>
      <c r="J49" s="82" t="n">
        <v>5</v>
      </c>
      <c r="K49" s="83" t="n">
        <v>10.3</v>
      </c>
      <c r="L49" s="84" t="n">
        <f aca="false">IF(K49&gt;0,1/K49*34.6*67.1,"")</f>
        <v>225.403883495146</v>
      </c>
      <c r="M49" s="85" t="n">
        <v>8.7</v>
      </c>
      <c r="N49" s="86" t="n">
        <v>11.9</v>
      </c>
      <c r="O49" s="81" t="s">
        <v>113</v>
      </c>
      <c r="P49" s="81" t="s">
        <v>41</v>
      </c>
      <c r="Q49" s="81" t="s">
        <v>53</v>
      </c>
      <c r="R49" s="105"/>
      <c r="S49" s="88"/>
      <c r="T49" s="89" t="n">
        <f aca="false">IF(K49&lt;&gt;0,IF(K49&gt;=M49,ROUNDDOWN(K49/M49*100,0),""),"")</f>
        <v>118</v>
      </c>
      <c r="U49" s="90" t="str">
        <f aca="false">IF(K49&lt;&gt;0,IF(K49&gt;=N49,ROUNDDOWN(K49/N49*100,0),""),"")</f>
        <v/>
      </c>
    </row>
    <row r="50" s="5" customFormat="true" ht="22.5" hidden="false" customHeight="true" outlineLevel="0" collapsed="false">
      <c r="A50" s="54"/>
      <c r="B50" s="102"/>
      <c r="C50" s="55" t="s">
        <v>187</v>
      </c>
      <c r="D50" s="56" t="s">
        <v>188</v>
      </c>
      <c r="E50" s="40" t="s">
        <v>37</v>
      </c>
      <c r="F50" s="49" t="s">
        <v>185</v>
      </c>
      <c r="G50" s="49" t="n">
        <v>2.994</v>
      </c>
      <c r="H50" s="49" t="s">
        <v>111</v>
      </c>
      <c r="I50" s="49" t="s">
        <v>189</v>
      </c>
      <c r="J50" s="57" t="n">
        <v>5</v>
      </c>
      <c r="K50" s="45" t="n">
        <v>10.3</v>
      </c>
      <c r="L50" s="46" t="n">
        <f aca="false">IF(K50&gt;0,1/K50*34.6*67.1,"")</f>
        <v>225.403883495146</v>
      </c>
      <c r="M50" s="58" t="n">
        <v>8.7</v>
      </c>
      <c r="N50" s="76" t="n">
        <v>11.9</v>
      </c>
      <c r="O50" s="49" t="s">
        <v>113</v>
      </c>
      <c r="P50" s="49" t="s">
        <v>41</v>
      </c>
      <c r="Q50" s="49" t="s">
        <v>53</v>
      </c>
      <c r="R50" s="106"/>
      <c r="S50" s="60"/>
      <c r="T50" s="52" t="n">
        <f aca="false">IF(K50&lt;&gt;0,IF(K50&gt;=M50,ROUNDDOWN(K50/M50*100,0),""),"")</f>
        <v>118</v>
      </c>
      <c r="U50" s="53" t="str">
        <f aca="false">IF(K50&lt;&gt;0,IF(K50&gt;=N50,ROUNDDOWN(K50/N50*100,0),""),"")</f>
        <v/>
      </c>
    </row>
    <row r="51" s="5" customFormat="true" ht="22.5" hidden="false" customHeight="true" outlineLevel="0" collapsed="false">
      <c r="A51" s="54"/>
      <c r="B51" s="37"/>
      <c r="C51" s="62" t="s">
        <v>190</v>
      </c>
      <c r="D51" s="56" t="s">
        <v>191</v>
      </c>
      <c r="E51" s="40" t="s">
        <v>192</v>
      </c>
      <c r="F51" s="49" t="s">
        <v>193</v>
      </c>
      <c r="G51" s="61" t="n">
        <v>1.984</v>
      </c>
      <c r="H51" s="49" t="s">
        <v>39</v>
      </c>
      <c r="I51" s="107" t="n">
        <v>1320</v>
      </c>
      <c r="J51" s="57" t="n">
        <v>4</v>
      </c>
      <c r="K51" s="45" t="n">
        <v>15.2</v>
      </c>
      <c r="L51" s="46" t="n">
        <f aca="false">IF(K51&gt;0,1/K51*34.6*67.1,"")</f>
        <v>152.740789473684</v>
      </c>
      <c r="M51" s="58" t="n">
        <v>15.8</v>
      </c>
      <c r="N51" s="47" t="n">
        <v>19</v>
      </c>
      <c r="O51" s="49" t="s">
        <v>47</v>
      </c>
      <c r="P51" s="49" t="s">
        <v>41</v>
      </c>
      <c r="Q51" s="49" t="s">
        <v>42</v>
      </c>
      <c r="R51" s="59"/>
      <c r="S51" s="100"/>
      <c r="T51" s="52" t="str">
        <f aca="false">IF(K51&lt;&gt;0,IF(K51&gt;=M51,ROUNDDOWN(K51/M51*100,0),""),"")</f>
        <v/>
      </c>
      <c r="U51" s="53" t="str">
        <f aca="false">IF(K51&lt;&gt;0,IF(K51&gt;=N51,ROUNDDOWN(K51/N51*100,0),""),"")</f>
        <v/>
      </c>
    </row>
    <row r="52" s="5" customFormat="true" ht="22.5" hidden="false" customHeight="true" outlineLevel="0" collapsed="false">
      <c r="A52" s="54"/>
      <c r="B52" s="71"/>
      <c r="C52" s="72" t="s">
        <v>194</v>
      </c>
      <c r="D52" s="56" t="s">
        <v>195</v>
      </c>
      <c r="E52" s="40" t="s">
        <v>196</v>
      </c>
      <c r="F52" s="49" t="s">
        <v>197</v>
      </c>
      <c r="G52" s="61" t="n">
        <v>1.984</v>
      </c>
      <c r="H52" s="49" t="s">
        <v>144</v>
      </c>
      <c r="I52" s="107" t="n">
        <v>1420</v>
      </c>
      <c r="J52" s="57" t="n">
        <v>4</v>
      </c>
      <c r="K52" s="45" t="n">
        <v>12.5</v>
      </c>
      <c r="L52" s="46" t="n">
        <f aca="false">IF(K52&gt;0,1/K52*34.6*67.1,"")</f>
        <v>185.7328</v>
      </c>
      <c r="M52" s="58" t="n">
        <v>15.8</v>
      </c>
      <c r="N52" s="47" t="n">
        <v>19</v>
      </c>
      <c r="O52" s="49" t="s">
        <v>47</v>
      </c>
      <c r="P52" s="49" t="s">
        <v>41</v>
      </c>
      <c r="Q52" s="49" t="s">
        <v>53</v>
      </c>
      <c r="R52" s="108"/>
      <c r="S52" s="100"/>
      <c r="T52" s="52" t="str">
        <f aca="false">IF(K52&lt;&gt;0,IF(K52&gt;=M52,ROUNDDOWN(K52/M52*100,0),""),"")</f>
        <v/>
      </c>
      <c r="U52" s="53" t="str">
        <f aca="false">IF(K52&lt;&gt;0,IF(K52&gt;=N52,ROUNDDOWN(K52/N52*100,0),""),"")</f>
        <v/>
      </c>
    </row>
    <row r="53" s="5" customFormat="true" ht="22.5" hidden="false" customHeight="true" outlineLevel="0" collapsed="false">
      <c r="A53" s="54"/>
      <c r="B53" s="37"/>
      <c r="C53" s="62" t="s">
        <v>198</v>
      </c>
      <c r="D53" s="56" t="s">
        <v>195</v>
      </c>
      <c r="E53" s="40" t="s">
        <v>199</v>
      </c>
      <c r="F53" s="49" t="s">
        <v>197</v>
      </c>
      <c r="G53" s="61" t="n">
        <v>1.984</v>
      </c>
      <c r="H53" s="49" t="s">
        <v>144</v>
      </c>
      <c r="I53" s="107" t="n">
        <v>1510</v>
      </c>
      <c r="J53" s="57" t="n">
        <v>2</v>
      </c>
      <c r="K53" s="45" t="n">
        <v>12.5</v>
      </c>
      <c r="L53" s="46" t="n">
        <f aca="false">IF(K53&gt;0,1/K53*34.6*67.1,"")</f>
        <v>185.7328</v>
      </c>
      <c r="M53" s="58" t="n">
        <v>14.4</v>
      </c>
      <c r="N53" s="47" t="n">
        <v>17.6</v>
      </c>
      <c r="O53" s="49" t="s">
        <v>47</v>
      </c>
      <c r="P53" s="49" t="s">
        <v>41</v>
      </c>
      <c r="Q53" s="49" t="s">
        <v>53</v>
      </c>
      <c r="R53" s="108"/>
      <c r="S53" s="100"/>
      <c r="T53" s="52" t="str">
        <f aca="false">IF(K53&lt;&gt;0,IF(K53&gt;=M53,ROUNDDOWN(K53/M53*100,0),""),"")</f>
        <v/>
      </c>
      <c r="U53" s="53" t="str">
        <f aca="false">IF(K53&lt;&gt;0,IF(K53&gt;=N53,ROUNDDOWN(K53/N53*100,0),""),"")</f>
        <v/>
      </c>
    </row>
    <row r="54" customFormat="false" ht="22.5" hidden="false" customHeight="true" outlineLevel="0" collapsed="false">
      <c r="A54" s="54"/>
      <c r="B54" s="98"/>
      <c r="C54" s="67" t="s">
        <v>200</v>
      </c>
      <c r="D54" s="104" t="s">
        <v>201</v>
      </c>
      <c r="E54" s="109" t="s">
        <v>202</v>
      </c>
      <c r="F54" s="49" t="s">
        <v>203</v>
      </c>
      <c r="G54" s="61" t="n">
        <v>1.984</v>
      </c>
      <c r="H54" s="49" t="s">
        <v>39</v>
      </c>
      <c r="I54" s="49" t="n">
        <v>1520</v>
      </c>
      <c r="J54" s="103" t="s">
        <v>63</v>
      </c>
      <c r="K54" s="45" t="n">
        <v>14.7</v>
      </c>
      <c r="L54" s="46" t="n">
        <v>157.936054421769</v>
      </c>
      <c r="M54" s="58" t="n">
        <v>14.4</v>
      </c>
      <c r="N54" s="47" t="n">
        <v>17.6</v>
      </c>
      <c r="O54" s="49" t="s">
        <v>47</v>
      </c>
      <c r="P54" s="49" t="s">
        <v>41</v>
      </c>
      <c r="Q54" s="49" t="s">
        <v>53</v>
      </c>
      <c r="R54" s="110" t="s">
        <v>77</v>
      </c>
      <c r="S54" s="64"/>
      <c r="T54" s="52" t="n">
        <v>102</v>
      </c>
      <c r="U54" s="53"/>
    </row>
    <row r="55" customFormat="false" ht="22.5" hidden="false" customHeight="true" outlineLevel="0" collapsed="false">
      <c r="A55" s="54"/>
      <c r="B55" s="98"/>
      <c r="C55" s="70"/>
      <c r="D55" s="104" t="s">
        <v>201</v>
      </c>
      <c r="E55" s="109" t="s">
        <v>89</v>
      </c>
      <c r="F55" s="49" t="s">
        <v>203</v>
      </c>
      <c r="G55" s="61" t="n">
        <v>1.984</v>
      </c>
      <c r="H55" s="49" t="s">
        <v>39</v>
      </c>
      <c r="I55" s="49" t="n">
        <v>1540</v>
      </c>
      <c r="J55" s="103" t="s">
        <v>63</v>
      </c>
      <c r="K55" s="45" t="n">
        <v>14.7</v>
      </c>
      <c r="L55" s="46" t="n">
        <v>157.936054421769</v>
      </c>
      <c r="M55" s="58" t="n">
        <v>13.2</v>
      </c>
      <c r="N55" s="47" t="n">
        <v>16.5</v>
      </c>
      <c r="O55" s="49" t="s">
        <v>47</v>
      </c>
      <c r="P55" s="49" t="s">
        <v>41</v>
      </c>
      <c r="Q55" s="49" t="s">
        <v>53</v>
      </c>
      <c r="R55" s="110" t="s">
        <v>79</v>
      </c>
      <c r="S55" s="64"/>
      <c r="T55" s="52" t="n">
        <v>111</v>
      </c>
      <c r="U55" s="53"/>
    </row>
    <row r="56" customFormat="false" ht="22.5" hidden="false" customHeight="true" outlineLevel="0" collapsed="false">
      <c r="A56" s="111"/>
      <c r="B56" s="102"/>
      <c r="C56" s="67" t="s">
        <v>204</v>
      </c>
      <c r="D56" s="104" t="s">
        <v>205</v>
      </c>
      <c r="E56" s="109" t="s">
        <v>206</v>
      </c>
      <c r="F56" s="49" t="s">
        <v>203</v>
      </c>
      <c r="G56" s="61" t="n">
        <v>1.984</v>
      </c>
      <c r="H56" s="49" t="s">
        <v>39</v>
      </c>
      <c r="I56" s="49" t="n">
        <v>1530</v>
      </c>
      <c r="J56" s="103" t="s">
        <v>63</v>
      </c>
      <c r="K56" s="45" t="n">
        <v>14.7</v>
      </c>
      <c r="L56" s="46" t="n">
        <v>157.936054421769</v>
      </c>
      <c r="M56" s="58" t="n">
        <v>14.4</v>
      </c>
      <c r="N56" s="47" t="n">
        <v>17.6</v>
      </c>
      <c r="O56" s="49" t="s">
        <v>47</v>
      </c>
      <c r="P56" s="49" t="s">
        <v>41</v>
      </c>
      <c r="Q56" s="49" t="s">
        <v>53</v>
      </c>
      <c r="R56" s="110" t="s">
        <v>77</v>
      </c>
      <c r="S56" s="64"/>
      <c r="T56" s="52" t="n">
        <v>102</v>
      </c>
      <c r="U56" s="53"/>
    </row>
    <row r="57" customFormat="false" ht="22.5" hidden="false" customHeight="true" outlineLevel="0" collapsed="false">
      <c r="A57" s="111"/>
      <c r="B57" s="102"/>
      <c r="C57" s="70"/>
      <c r="D57" s="104" t="s">
        <v>205</v>
      </c>
      <c r="E57" s="109" t="s">
        <v>207</v>
      </c>
      <c r="F57" s="49" t="s">
        <v>203</v>
      </c>
      <c r="G57" s="61" t="n">
        <v>1.984</v>
      </c>
      <c r="H57" s="49" t="s">
        <v>39</v>
      </c>
      <c r="I57" s="49" t="n">
        <v>1550</v>
      </c>
      <c r="J57" s="103" t="s">
        <v>63</v>
      </c>
      <c r="K57" s="45" t="n">
        <v>14.7</v>
      </c>
      <c r="L57" s="46" t="n">
        <v>157.936054421769</v>
      </c>
      <c r="M57" s="58" t="n">
        <v>13.2</v>
      </c>
      <c r="N57" s="47" t="n">
        <v>16.5</v>
      </c>
      <c r="O57" s="49" t="s">
        <v>47</v>
      </c>
      <c r="P57" s="49" t="s">
        <v>41</v>
      </c>
      <c r="Q57" s="49" t="s">
        <v>53</v>
      </c>
      <c r="R57" s="110" t="s">
        <v>79</v>
      </c>
      <c r="S57" s="64"/>
      <c r="T57" s="52" t="n">
        <v>111</v>
      </c>
      <c r="U57" s="53"/>
    </row>
    <row r="58" customFormat="false" ht="22.5" hidden="false" customHeight="true" outlineLevel="0" collapsed="false">
      <c r="A58" s="54"/>
      <c r="B58" s="102"/>
      <c r="C58" s="55" t="s">
        <v>208</v>
      </c>
      <c r="D58" s="56" t="s">
        <v>209</v>
      </c>
      <c r="E58" s="40" t="s">
        <v>37</v>
      </c>
      <c r="F58" s="49" t="s">
        <v>210</v>
      </c>
      <c r="G58" s="49" t="n">
        <v>2.994</v>
      </c>
      <c r="H58" s="49" t="s">
        <v>111</v>
      </c>
      <c r="I58" s="49" t="s">
        <v>211</v>
      </c>
      <c r="J58" s="57" t="s">
        <v>63</v>
      </c>
      <c r="K58" s="45" t="n">
        <v>12.7</v>
      </c>
      <c r="L58" s="46" t="n">
        <v>182.807874015748</v>
      </c>
      <c r="M58" s="58" t="n">
        <v>12.2</v>
      </c>
      <c r="N58" s="47" t="n">
        <v>15.4</v>
      </c>
      <c r="O58" s="49" t="s">
        <v>163</v>
      </c>
      <c r="P58" s="49" t="s">
        <v>41</v>
      </c>
      <c r="Q58" s="49" t="s">
        <v>53</v>
      </c>
      <c r="R58" s="63"/>
      <c r="S58" s="100"/>
      <c r="T58" s="52" t="n">
        <v>104</v>
      </c>
      <c r="U58" s="53"/>
    </row>
    <row r="59" customFormat="false" ht="22.5" hidden="false" customHeight="true" outlineLevel="0" collapsed="false">
      <c r="A59" s="54"/>
      <c r="B59" s="98"/>
      <c r="C59" s="99" t="s">
        <v>212</v>
      </c>
      <c r="D59" s="79" t="s">
        <v>213</v>
      </c>
      <c r="E59" s="80" t="s">
        <v>37</v>
      </c>
      <c r="F59" s="81" t="s">
        <v>210</v>
      </c>
      <c r="G59" s="81" t="n">
        <v>2.994</v>
      </c>
      <c r="H59" s="81" t="s">
        <v>111</v>
      </c>
      <c r="I59" s="81" t="s">
        <v>214</v>
      </c>
      <c r="J59" s="82" t="n">
        <v>5</v>
      </c>
      <c r="K59" s="83" t="n">
        <v>12.7</v>
      </c>
      <c r="L59" s="84" t="n">
        <f aca="false">IF(K59&gt;0,1/K59*34.6*67.1,"")</f>
        <v>182.807874015748</v>
      </c>
      <c r="M59" s="85" t="n">
        <v>12.2</v>
      </c>
      <c r="N59" s="95" t="n">
        <v>15.4</v>
      </c>
      <c r="O59" s="81" t="s">
        <v>163</v>
      </c>
      <c r="P59" s="81" t="s">
        <v>41</v>
      </c>
      <c r="Q59" s="81" t="s">
        <v>53</v>
      </c>
      <c r="R59" s="87"/>
      <c r="S59" s="97"/>
      <c r="T59" s="89" t="n">
        <f aca="false">IF(K59&lt;&gt;0,IF(K59&gt;=M59,ROUNDDOWN(K59/M59*100,0),""),"")</f>
        <v>104</v>
      </c>
      <c r="U59" s="90" t="str">
        <f aca="false">IF(K59&lt;&gt;0,IF(K59&gt;=N59,ROUNDDOWN(K59/N59*100,0),""),"")</f>
        <v/>
      </c>
    </row>
    <row r="60" customFormat="false" ht="22.5" hidden="false" customHeight="true" outlineLevel="0" collapsed="false">
      <c r="A60" s="54"/>
      <c r="B60" s="77"/>
      <c r="C60" s="67" t="s">
        <v>215</v>
      </c>
      <c r="D60" s="56" t="s">
        <v>216</v>
      </c>
      <c r="E60" s="40" t="s">
        <v>37</v>
      </c>
      <c r="F60" s="49" t="s">
        <v>210</v>
      </c>
      <c r="G60" s="49" t="n">
        <v>2.994</v>
      </c>
      <c r="H60" s="49" t="s">
        <v>111</v>
      </c>
      <c r="I60" s="49" t="s">
        <v>217</v>
      </c>
      <c r="J60" s="57" t="n">
        <v>4</v>
      </c>
      <c r="K60" s="45" t="n">
        <v>12.7</v>
      </c>
      <c r="L60" s="46" t="n">
        <f aca="false">IF(K60&gt;0,1/K60*34.6*67.1,"")</f>
        <v>182.807874015748</v>
      </c>
      <c r="M60" s="58" t="n">
        <v>12.2</v>
      </c>
      <c r="N60" s="47" t="n">
        <v>15.4</v>
      </c>
      <c r="O60" s="49" t="s">
        <v>163</v>
      </c>
      <c r="P60" s="49" t="s">
        <v>41</v>
      </c>
      <c r="Q60" s="49" t="s">
        <v>53</v>
      </c>
      <c r="R60" s="63"/>
      <c r="S60" s="100"/>
      <c r="T60" s="52" t="n">
        <f aca="false">IF(K60&lt;&gt;0,IF(K60&gt;=M60,ROUNDDOWN(K60/M60*100,0),""),"")</f>
        <v>104</v>
      </c>
      <c r="U60" s="53" t="str">
        <f aca="false">IF(K60&lt;&gt;0,IF(K60&gt;=N60,ROUNDDOWN(K60/N60*100,0),""),"")</f>
        <v/>
      </c>
    </row>
    <row r="61" customFormat="false" ht="22.5" hidden="false" customHeight="true" outlineLevel="0" collapsed="false">
      <c r="A61" s="54"/>
      <c r="B61" s="37"/>
      <c r="C61" s="62" t="s">
        <v>218</v>
      </c>
      <c r="D61" s="56" t="s">
        <v>219</v>
      </c>
      <c r="E61" s="40" t="s">
        <v>220</v>
      </c>
      <c r="F61" s="49" t="s">
        <v>221</v>
      </c>
      <c r="G61" s="61" t="n">
        <v>1.984</v>
      </c>
      <c r="H61" s="49" t="s">
        <v>144</v>
      </c>
      <c r="I61" s="107" t="n">
        <v>1460</v>
      </c>
      <c r="J61" s="57" t="n">
        <v>4</v>
      </c>
      <c r="K61" s="45" t="n">
        <v>11.8</v>
      </c>
      <c r="L61" s="46" t="n">
        <v>196.750847457627</v>
      </c>
      <c r="M61" s="58" t="n">
        <v>14.4</v>
      </c>
      <c r="N61" s="47" t="n">
        <v>17.6</v>
      </c>
      <c r="O61" s="49" t="s">
        <v>47</v>
      </c>
      <c r="P61" s="49" t="s">
        <v>41</v>
      </c>
      <c r="Q61" s="49" t="s">
        <v>53</v>
      </c>
      <c r="R61" s="108"/>
      <c r="S61" s="100"/>
      <c r="T61" s="52"/>
      <c r="U61" s="53"/>
    </row>
    <row r="62" customFormat="false" ht="22.5" hidden="false" customHeight="true" outlineLevel="0" collapsed="false">
      <c r="A62" s="54"/>
      <c r="B62" s="37"/>
      <c r="C62" s="62" t="s">
        <v>222</v>
      </c>
      <c r="D62" s="56" t="s">
        <v>223</v>
      </c>
      <c r="E62" s="40" t="s">
        <v>37</v>
      </c>
      <c r="F62" s="49" t="s">
        <v>210</v>
      </c>
      <c r="G62" s="49" t="n">
        <v>2.994</v>
      </c>
      <c r="H62" s="49" t="s">
        <v>160</v>
      </c>
      <c r="I62" s="75" t="s">
        <v>224</v>
      </c>
      <c r="J62" s="57" t="s">
        <v>63</v>
      </c>
      <c r="K62" s="45" t="n">
        <v>11.9</v>
      </c>
      <c r="L62" s="46" t="n">
        <f aca="false">IF(K62&gt;0,1/K62*34.6*67.1,"")</f>
        <v>195.097478991597</v>
      </c>
      <c r="M62" s="58" t="n">
        <v>10.2</v>
      </c>
      <c r="N62" s="76" t="n">
        <v>13.5</v>
      </c>
      <c r="O62" s="49" t="s">
        <v>163</v>
      </c>
      <c r="P62" s="49" t="s">
        <v>41</v>
      </c>
      <c r="Q62" s="49" t="s">
        <v>53</v>
      </c>
      <c r="R62" s="101"/>
      <c r="S62" s="60"/>
      <c r="T62" s="52" t="n">
        <f aca="false">IF(K62&lt;&gt;0,IF(K62&gt;=M62,ROUNDDOWN(K62/M62*100,0),""),"")</f>
        <v>116</v>
      </c>
      <c r="U62" s="53" t="str">
        <f aca="false">IF(K62&lt;&gt;0,IF(K62&gt;=N62,ROUNDDOWN(K62/N62*100,0),""),"")</f>
        <v/>
      </c>
    </row>
    <row r="63" customFormat="false" ht="22.5" hidden="false" customHeight="true" outlineLevel="0" collapsed="false">
      <c r="A63" s="54"/>
      <c r="B63" s="37"/>
      <c r="C63" s="62" t="s">
        <v>225</v>
      </c>
      <c r="D63" s="56" t="s">
        <v>226</v>
      </c>
      <c r="E63" s="40" t="s">
        <v>227</v>
      </c>
      <c r="F63" s="49" t="s">
        <v>210</v>
      </c>
      <c r="G63" s="49" t="n">
        <v>2.994</v>
      </c>
      <c r="H63" s="49" t="s">
        <v>160</v>
      </c>
      <c r="I63" s="107" t="s">
        <v>228</v>
      </c>
      <c r="J63" s="57" t="s">
        <v>63</v>
      </c>
      <c r="K63" s="45" t="n">
        <v>11.9</v>
      </c>
      <c r="L63" s="46" t="n">
        <f aca="false">IF(K63&gt;0,1/K63*34.6*67.1,"")</f>
        <v>195.097478991597</v>
      </c>
      <c r="M63" s="58" t="n">
        <v>10.2</v>
      </c>
      <c r="N63" s="76" t="n">
        <v>13.5</v>
      </c>
      <c r="O63" s="49" t="s">
        <v>163</v>
      </c>
      <c r="P63" s="49" t="s">
        <v>41</v>
      </c>
      <c r="Q63" s="49" t="s">
        <v>53</v>
      </c>
      <c r="R63" s="69" t="s">
        <v>229</v>
      </c>
      <c r="S63" s="60"/>
      <c r="T63" s="52" t="n">
        <f aca="false">IF(K63&lt;&gt;0,IF(K63&gt;=M63,ROUNDDOWN(K63/M63*100,0),""),"")</f>
        <v>116</v>
      </c>
      <c r="U63" s="53"/>
    </row>
    <row r="64" customFormat="false" ht="22.5" hidden="false" customHeight="true" outlineLevel="0" collapsed="false">
      <c r="A64" s="54"/>
      <c r="B64" s="37"/>
      <c r="C64" s="62" t="s">
        <v>225</v>
      </c>
      <c r="D64" s="56" t="s">
        <v>226</v>
      </c>
      <c r="E64" s="40" t="s">
        <v>230</v>
      </c>
      <c r="F64" s="49" t="s">
        <v>210</v>
      </c>
      <c r="G64" s="49" t="n">
        <v>2.994</v>
      </c>
      <c r="H64" s="49" t="s">
        <v>160</v>
      </c>
      <c r="I64" s="107" t="n">
        <v>2000</v>
      </c>
      <c r="J64" s="57" t="s">
        <v>63</v>
      </c>
      <c r="K64" s="45" t="n">
        <v>11.6</v>
      </c>
      <c r="L64" s="46" t="n">
        <f aca="false">IF(K64&gt;0,1/K64*34.6*67.1,"")</f>
        <v>200.143103448276</v>
      </c>
      <c r="M64" s="58" t="n">
        <v>9.4</v>
      </c>
      <c r="N64" s="76" t="n">
        <v>12.7</v>
      </c>
      <c r="O64" s="49" t="s">
        <v>163</v>
      </c>
      <c r="P64" s="49" t="s">
        <v>41</v>
      </c>
      <c r="Q64" s="49" t="s">
        <v>53</v>
      </c>
      <c r="R64" s="69" t="s">
        <v>231</v>
      </c>
      <c r="S64" s="60"/>
      <c r="T64" s="52" t="n">
        <f aca="false">IF(K64&lt;&gt;0,IF(K64&gt;=M64,ROUNDDOWN(K64/M64*100,0),""),"")</f>
        <v>123</v>
      </c>
      <c r="U64" s="53"/>
    </row>
    <row r="65" customFormat="false" ht="22.5" hidden="false" customHeight="true" outlineLevel="0" collapsed="false">
      <c r="A65" s="54"/>
      <c r="B65" s="37"/>
      <c r="C65" s="72" t="s">
        <v>232</v>
      </c>
      <c r="D65" s="56" t="s">
        <v>233</v>
      </c>
      <c r="E65" s="40" t="s">
        <v>37</v>
      </c>
      <c r="F65" s="49" t="s">
        <v>234</v>
      </c>
      <c r="G65" s="61" t="n">
        <v>2.48</v>
      </c>
      <c r="H65" s="49" t="s">
        <v>39</v>
      </c>
      <c r="I65" s="75" t="s">
        <v>235</v>
      </c>
      <c r="J65" s="57" t="n">
        <v>5</v>
      </c>
      <c r="K65" s="45" t="n">
        <v>11</v>
      </c>
      <c r="L65" s="46" t="n">
        <f aca="false">IF(K65&gt;0,1/K65*34.6*67.1,"")</f>
        <v>211.06</v>
      </c>
      <c r="M65" s="58" t="n">
        <v>13.2</v>
      </c>
      <c r="N65" s="76" t="n">
        <v>16.5</v>
      </c>
      <c r="O65" s="49" t="s">
        <v>47</v>
      </c>
      <c r="P65" s="49" t="s">
        <v>41</v>
      </c>
      <c r="Q65" s="49" t="s">
        <v>53</v>
      </c>
      <c r="R65" s="101"/>
      <c r="S65" s="60"/>
      <c r="T65" s="52" t="str">
        <f aca="false">IF(K65&lt;&gt;0,IF(K65&gt;=M65,ROUNDDOWN(K65/M65*100,0),""),"")</f>
        <v/>
      </c>
      <c r="U65" s="53" t="str">
        <f aca="false">IF(K65&lt;&gt;0,IF(K65&gt;=N65,ROUNDDOWN(K65/N65*100,0),""),"")</f>
        <v/>
      </c>
    </row>
    <row r="66" customFormat="false" ht="22.5" hidden="false" customHeight="true" outlineLevel="0" collapsed="false">
      <c r="A66" s="54"/>
      <c r="B66" s="37"/>
      <c r="C66" s="72" t="s">
        <v>236</v>
      </c>
      <c r="D66" s="56" t="s">
        <v>237</v>
      </c>
      <c r="E66" s="40" t="s">
        <v>37</v>
      </c>
      <c r="F66" s="49" t="s">
        <v>234</v>
      </c>
      <c r="G66" s="61" t="n">
        <v>2.48</v>
      </c>
      <c r="H66" s="49" t="s">
        <v>39</v>
      </c>
      <c r="I66" s="75" t="s">
        <v>238</v>
      </c>
      <c r="J66" s="57" t="n">
        <v>5</v>
      </c>
      <c r="K66" s="45" t="n">
        <v>11</v>
      </c>
      <c r="L66" s="46" t="n">
        <f aca="false">IF(K66&gt;0,1/K66*34.6*67.1,"")</f>
        <v>211.06</v>
      </c>
      <c r="M66" s="58" t="n">
        <v>13.2</v>
      </c>
      <c r="N66" s="76" t="n">
        <v>16.5</v>
      </c>
      <c r="O66" s="49" t="s">
        <v>47</v>
      </c>
      <c r="P66" s="49" t="s">
        <v>41</v>
      </c>
      <c r="Q66" s="49" t="s">
        <v>53</v>
      </c>
      <c r="R66" s="101"/>
      <c r="S66" s="60"/>
      <c r="T66" s="52" t="str">
        <f aca="false">IF(K66&lt;&gt;0,IF(K66&gt;=M66,ROUNDDOWN(K66/M66*100,0),""),"")</f>
        <v/>
      </c>
      <c r="U66" s="53" t="str">
        <f aca="false">IF(K66&lt;&gt;0,IF(K66&gt;=N66,ROUNDDOWN(K66/N66*100,0),""),"")</f>
        <v/>
      </c>
    </row>
    <row r="67" customFormat="false" ht="22.5" hidden="false" customHeight="true" outlineLevel="0" collapsed="false">
      <c r="A67" s="54"/>
      <c r="B67" s="78"/>
      <c r="C67" s="55" t="s">
        <v>239</v>
      </c>
      <c r="D67" s="56" t="s">
        <v>240</v>
      </c>
      <c r="E67" s="40" t="s">
        <v>37</v>
      </c>
      <c r="F67" s="49" t="s">
        <v>241</v>
      </c>
      <c r="G67" s="49" t="n">
        <v>2.893</v>
      </c>
      <c r="H67" s="49" t="s">
        <v>160</v>
      </c>
      <c r="I67" s="75" t="s">
        <v>242</v>
      </c>
      <c r="J67" s="57" t="n">
        <v>5</v>
      </c>
      <c r="K67" s="45" t="n">
        <v>11.2</v>
      </c>
      <c r="L67" s="46" t="n">
        <f aca="false">IF(K67&gt;0,1/K67*34.6*67.1,"")</f>
        <v>207.291071428571</v>
      </c>
      <c r="M67" s="58" t="n">
        <v>11.1</v>
      </c>
      <c r="N67" s="76" t="n">
        <v>14.4</v>
      </c>
      <c r="O67" s="49" t="s">
        <v>163</v>
      </c>
      <c r="P67" s="49" t="s">
        <v>41</v>
      </c>
      <c r="Q67" s="49" t="s">
        <v>53</v>
      </c>
      <c r="R67" s="63"/>
      <c r="S67" s="100"/>
      <c r="T67" s="52" t="n">
        <f aca="false">IF(K67&lt;&gt;0,IF(K67&gt;=M67,ROUNDDOWN(K67/M67*100,0),""),"")</f>
        <v>100</v>
      </c>
      <c r="U67" s="53" t="str">
        <f aca="false">IF(K67&lt;&gt;0,IF(K67&gt;=N67,ROUNDDOWN(K67/N67*100,0),""),"")</f>
        <v/>
      </c>
    </row>
    <row r="68" customFormat="false" ht="22.5" hidden="false" customHeight="true" outlineLevel="0" collapsed="false">
      <c r="A68" s="54"/>
      <c r="B68" s="78"/>
      <c r="C68" s="99" t="s">
        <v>243</v>
      </c>
      <c r="D68" s="79" t="s">
        <v>244</v>
      </c>
      <c r="E68" s="80" t="s">
        <v>245</v>
      </c>
      <c r="F68" s="81" t="s">
        <v>241</v>
      </c>
      <c r="G68" s="81" t="n">
        <v>2.893</v>
      </c>
      <c r="H68" s="81" t="s">
        <v>160</v>
      </c>
      <c r="I68" s="94" t="n">
        <v>1760</v>
      </c>
      <c r="J68" s="82" t="n">
        <v>4</v>
      </c>
      <c r="K68" s="83" t="n">
        <v>10.7</v>
      </c>
      <c r="L68" s="84" t="n">
        <f aca="false">IF(K68&gt;0,1/K68*34.6*67.1,"")</f>
        <v>216.977570093458</v>
      </c>
      <c r="M68" s="85" t="n">
        <v>12.2</v>
      </c>
      <c r="N68" s="86" t="n">
        <v>15.4</v>
      </c>
      <c r="O68" s="81" t="s">
        <v>163</v>
      </c>
      <c r="P68" s="81" t="s">
        <v>41</v>
      </c>
      <c r="Q68" s="81" t="s">
        <v>53</v>
      </c>
      <c r="R68" s="92" t="s">
        <v>77</v>
      </c>
      <c r="S68" s="97"/>
      <c r="T68" s="89" t="str">
        <f aca="false">IF(K68&lt;&gt;0,IF(K68&gt;=M68,ROUNDDOWN(K68/M68*100,0),""),"")</f>
        <v/>
      </c>
      <c r="U68" s="90" t="str">
        <f aca="false">IF(K68&lt;&gt;0,IF(K68&gt;=N68,ROUNDDOWN(K68/N68*100,0),""),"")</f>
        <v/>
      </c>
    </row>
    <row r="69" customFormat="false" ht="22.5" hidden="false" customHeight="true" outlineLevel="0" collapsed="false">
      <c r="A69" s="54"/>
      <c r="B69" s="78"/>
      <c r="C69" s="55" t="s">
        <v>243</v>
      </c>
      <c r="D69" s="56" t="s">
        <v>244</v>
      </c>
      <c r="E69" s="40" t="s">
        <v>246</v>
      </c>
      <c r="F69" s="49" t="s">
        <v>241</v>
      </c>
      <c r="G69" s="49" t="n">
        <v>2.893</v>
      </c>
      <c r="H69" s="49" t="s">
        <v>160</v>
      </c>
      <c r="I69" s="75" t="n">
        <v>1780</v>
      </c>
      <c r="J69" s="57" t="n">
        <v>4</v>
      </c>
      <c r="K69" s="45" t="n">
        <v>10.7</v>
      </c>
      <c r="L69" s="46" t="n">
        <f aca="false">IF(K69&gt;0,1/K69*34.6*67.1,"")</f>
        <v>216.977570093458</v>
      </c>
      <c r="M69" s="58" t="n">
        <v>11.1</v>
      </c>
      <c r="N69" s="76" t="n">
        <v>14.4</v>
      </c>
      <c r="O69" s="49" t="s">
        <v>163</v>
      </c>
      <c r="P69" s="49" t="s">
        <v>41</v>
      </c>
      <c r="Q69" s="49" t="s">
        <v>53</v>
      </c>
      <c r="R69" s="69" t="s">
        <v>79</v>
      </c>
      <c r="S69" s="100"/>
      <c r="T69" s="52" t="str">
        <f aca="false">IF(K69&lt;&gt;0,IF(K69&gt;=M69,ROUNDDOWN(K69/M69*100,0),""),"")</f>
        <v/>
      </c>
      <c r="U69" s="53" t="str">
        <f aca="false">IF(K69&lt;&gt;0,IF(K69&gt;=N69,ROUNDDOWN(K69/N69*100,0),""),"")</f>
        <v/>
      </c>
    </row>
    <row r="70" customFormat="false" ht="22.5" hidden="false" customHeight="true" outlineLevel="0" collapsed="false">
      <c r="A70" s="79"/>
      <c r="B70" s="78"/>
      <c r="C70" s="55" t="s">
        <v>247</v>
      </c>
      <c r="D70" s="56" t="s">
        <v>248</v>
      </c>
      <c r="E70" s="40" t="s">
        <v>37</v>
      </c>
      <c r="F70" s="49" t="s">
        <v>241</v>
      </c>
      <c r="G70" s="49" t="n">
        <v>2.893</v>
      </c>
      <c r="H70" s="49" t="s">
        <v>160</v>
      </c>
      <c r="I70" s="107" t="s">
        <v>249</v>
      </c>
      <c r="J70" s="57" t="n">
        <v>5</v>
      </c>
      <c r="K70" s="45" t="n">
        <v>11.2</v>
      </c>
      <c r="L70" s="46" t="n">
        <f aca="false">IF(K70&gt;0,1/K70*34.6*67.1,"")</f>
        <v>207.291071428571</v>
      </c>
      <c r="M70" s="58" t="n">
        <v>11.1</v>
      </c>
      <c r="N70" s="76" t="n">
        <v>14.4</v>
      </c>
      <c r="O70" s="49" t="s">
        <v>163</v>
      </c>
      <c r="P70" s="49" t="s">
        <v>41</v>
      </c>
      <c r="Q70" s="49" t="s">
        <v>53</v>
      </c>
      <c r="R70" s="63"/>
      <c r="S70" s="100"/>
      <c r="T70" s="52" t="n">
        <f aca="false">IF(K70&lt;&gt;0,IF(K70&gt;=M70,ROUNDDOWN(K70/M70*100,0),""),"")</f>
        <v>100</v>
      </c>
      <c r="U70" s="53" t="str">
        <f aca="false">IF(K70&lt;&gt;0,IF(K70&gt;=N70,ROUNDDOWN(K70/N70*100,0),""),"")</f>
        <v/>
      </c>
    </row>
    <row r="71" customFormat="false" ht="11.25" hidden="false" customHeight="false" outlineLevel="0" collapsed="false">
      <c r="A71" s="2"/>
      <c r="B71" s="5"/>
      <c r="C71" s="5"/>
      <c r="J71" s="112"/>
      <c r="S71" s="5"/>
      <c r="T71" s="5"/>
      <c r="U71" s="5"/>
    </row>
    <row r="72" s="5" customFormat="true" ht="12" hidden="false" customHeight="true" outlineLevel="0" collapsed="false">
      <c r="A72" s="2"/>
      <c r="B72" s="113" t="s">
        <v>250</v>
      </c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</row>
    <row r="73" customFormat="false" ht="10.5" hidden="false" customHeight="true" outlineLevel="0" collapsed="false">
      <c r="A73" s="2"/>
      <c r="B73" s="113" t="s">
        <v>251</v>
      </c>
      <c r="C73" s="5"/>
    </row>
    <row r="74" customFormat="false" ht="10.5" hidden="false" customHeight="true" outlineLevel="0" collapsed="false">
      <c r="A74" s="2"/>
      <c r="B74" s="114" t="s">
        <v>252</v>
      </c>
      <c r="C74" s="5"/>
    </row>
    <row r="75" customFormat="false" ht="10.5" hidden="false" customHeight="true" outlineLevel="0" collapsed="false">
      <c r="A75" s="2"/>
      <c r="B75" s="114" t="s">
        <v>253</v>
      </c>
    </row>
    <row r="76" customFormat="false" ht="10.5" hidden="false" customHeight="true" outlineLevel="0" collapsed="false">
      <c r="A76" s="2"/>
      <c r="B76" s="114" t="s">
        <v>254</v>
      </c>
    </row>
    <row r="77" customFormat="false" ht="10.5" hidden="false" customHeight="true" outlineLevel="0" collapsed="false">
      <c r="A77" s="2"/>
      <c r="B77" s="114" t="s">
        <v>255</v>
      </c>
    </row>
    <row r="78" customFormat="false" ht="10.5" hidden="false" customHeight="true" outlineLevel="0" collapsed="false">
      <c r="A78" s="2"/>
      <c r="B78" s="114" t="s">
        <v>256</v>
      </c>
    </row>
    <row r="79" customFormat="false" ht="10.5" hidden="false" customHeight="true" outlineLevel="0" collapsed="false">
      <c r="A79" s="2"/>
      <c r="B79" s="114" t="s">
        <v>257</v>
      </c>
    </row>
    <row r="80" customFormat="false" ht="10.5" hidden="false" customHeight="true" outlineLevel="0" collapsed="false">
      <c r="A80" s="2"/>
      <c r="B80" s="114" t="s">
        <v>258</v>
      </c>
    </row>
    <row r="81" customFormat="false" ht="10.5" hidden="false" customHeight="true" outlineLevel="0" collapsed="false">
      <c r="A81" s="2"/>
      <c r="C81" s="114" t="s">
        <v>259</v>
      </c>
    </row>
    <row r="82" customFormat="false" ht="10.5" hidden="false" customHeight="true" outlineLevel="0" collapsed="false"/>
  </sheetData>
  <autoFilter ref="A8:U28"/>
  <mergeCells count="25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  <mergeCell ref="B45:B46"/>
    <mergeCell ref="B56:B57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  <rowBreaks count="1" manualBreakCount="1">
    <brk id="48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316" width="8.99"/>
    <col collapsed="false" customWidth="true" hidden="false" outlineLevel="0" max="2" min="2" style="316" width="10.37"/>
    <col collapsed="false" customWidth="false" hidden="false" outlineLevel="0" max="257" min="3" style="316" width="8.99"/>
  </cols>
  <sheetData>
    <row r="2" customFormat="false" ht="15" hidden="false" customHeight="false" outlineLevel="0" collapsed="false">
      <c r="B2" s="2"/>
      <c r="C2" s="2"/>
      <c r="D2" s="2"/>
      <c r="E2" s="5"/>
      <c r="F2" s="5"/>
      <c r="G2" s="6"/>
      <c r="H2" s="5"/>
      <c r="I2" s="5"/>
      <c r="J2" s="2"/>
      <c r="K2" s="7" t="s">
        <v>0</v>
      </c>
      <c r="L2" s="7"/>
      <c r="M2" s="7"/>
      <c r="N2" s="7"/>
      <c r="O2" s="7"/>
      <c r="P2" s="7"/>
      <c r="Q2" s="8"/>
      <c r="R2" s="9" t="s">
        <v>361</v>
      </c>
      <c r="S2" s="9"/>
      <c r="T2" s="9"/>
      <c r="U2" s="9"/>
      <c r="V2" s="9"/>
    </row>
    <row r="3" customFormat="false" ht="15.75" hidden="false" customHeight="false" outlineLevel="0" collapsed="false">
      <c r="B3" s="10" t="s">
        <v>2</v>
      </c>
      <c r="C3" s="10"/>
      <c r="D3" s="2"/>
      <c r="E3" s="5"/>
      <c r="F3" s="5"/>
      <c r="G3" s="2"/>
      <c r="H3" s="2"/>
      <c r="I3" s="2"/>
      <c r="J3" s="2"/>
      <c r="K3" s="8"/>
      <c r="L3" s="2"/>
      <c r="M3" s="2"/>
      <c r="N3" s="2"/>
      <c r="O3" s="2"/>
      <c r="P3" s="2"/>
      <c r="Q3" s="5"/>
      <c r="R3" s="11"/>
      <c r="S3" s="12" t="s">
        <v>3</v>
      </c>
      <c r="T3" s="12"/>
      <c r="U3" s="12"/>
      <c r="V3" s="12"/>
    </row>
    <row r="4" customFormat="false" ht="15" hidden="false" customHeight="true" outlineLevel="0" collapsed="false">
      <c r="B4" s="13" t="s">
        <v>4</v>
      </c>
      <c r="C4" s="14" t="s">
        <v>5</v>
      </c>
      <c r="D4" s="14"/>
      <c r="E4" s="15"/>
      <c r="F4" s="16"/>
      <c r="G4" s="13" t="s">
        <v>6</v>
      </c>
      <c r="H4" s="13"/>
      <c r="I4" s="17" t="s">
        <v>7</v>
      </c>
      <c r="J4" s="17" t="s">
        <v>8</v>
      </c>
      <c r="K4" s="18" t="s">
        <v>9</v>
      </c>
      <c r="L4" s="19" t="s">
        <v>10</v>
      </c>
      <c r="M4" s="19"/>
      <c r="N4" s="19"/>
      <c r="O4" s="19"/>
      <c r="P4" s="16"/>
      <c r="Q4" s="20"/>
      <c r="R4" s="20"/>
      <c r="S4" s="20"/>
      <c r="T4" s="21"/>
      <c r="U4" s="22" t="s">
        <v>11</v>
      </c>
      <c r="V4" s="17" t="s">
        <v>12</v>
      </c>
    </row>
    <row r="5" customFormat="false" ht="14.25" hidden="false" customHeight="true" outlineLevel="0" collapsed="false">
      <c r="B5" s="13"/>
      <c r="C5" s="14"/>
      <c r="D5" s="14"/>
      <c r="E5" s="15"/>
      <c r="F5" s="23"/>
      <c r="G5" s="13"/>
      <c r="H5" s="13"/>
      <c r="I5" s="17"/>
      <c r="J5" s="17"/>
      <c r="K5" s="18"/>
      <c r="L5" s="24" t="s">
        <v>13</v>
      </c>
      <c r="M5" s="25" t="s">
        <v>14</v>
      </c>
      <c r="N5" s="26" t="s">
        <v>15</v>
      </c>
      <c r="O5" s="27" t="s">
        <v>16</v>
      </c>
      <c r="P5" s="28" t="s">
        <v>17</v>
      </c>
      <c r="Q5" s="29" t="s">
        <v>18</v>
      </c>
      <c r="R5" s="29"/>
      <c r="S5" s="29"/>
      <c r="T5" s="30" t="s">
        <v>19</v>
      </c>
      <c r="U5" s="22"/>
      <c r="V5" s="17"/>
    </row>
    <row r="6" customFormat="false" ht="14.25" hidden="false" customHeight="true" outlineLevel="0" collapsed="false">
      <c r="B6" s="13"/>
      <c r="C6" s="14"/>
      <c r="D6" s="14"/>
      <c r="E6" s="13" t="s">
        <v>20</v>
      </c>
      <c r="F6" s="13" t="s">
        <v>21</v>
      </c>
      <c r="G6" s="13" t="s">
        <v>20</v>
      </c>
      <c r="H6" s="17" t="s">
        <v>22</v>
      </c>
      <c r="I6" s="17"/>
      <c r="J6" s="17"/>
      <c r="K6" s="18"/>
      <c r="L6" s="24"/>
      <c r="M6" s="25"/>
      <c r="N6" s="26"/>
      <c r="O6" s="27"/>
      <c r="P6" s="31" t="s">
        <v>23</v>
      </c>
      <c r="Q6" s="31" t="s">
        <v>24</v>
      </c>
      <c r="R6" s="31"/>
      <c r="S6" s="31"/>
      <c r="T6" s="32" t="s">
        <v>25</v>
      </c>
      <c r="U6" s="22"/>
      <c r="V6" s="17"/>
    </row>
    <row r="7" customFormat="false" ht="14.25" hidden="false" customHeight="false" outlineLevel="0" collapsed="false">
      <c r="B7" s="13"/>
      <c r="C7" s="14"/>
      <c r="D7" s="14"/>
      <c r="E7" s="13"/>
      <c r="F7" s="13"/>
      <c r="G7" s="13"/>
      <c r="H7" s="13"/>
      <c r="I7" s="13"/>
      <c r="J7" s="13"/>
      <c r="K7" s="18"/>
      <c r="L7" s="24"/>
      <c r="M7" s="25"/>
      <c r="N7" s="26"/>
      <c r="O7" s="27"/>
      <c r="P7" s="31" t="s">
        <v>26</v>
      </c>
      <c r="Q7" s="31" t="s">
        <v>27</v>
      </c>
      <c r="R7" s="31" t="s">
        <v>28</v>
      </c>
      <c r="S7" s="31" t="s">
        <v>29</v>
      </c>
      <c r="T7" s="32" t="s">
        <v>30</v>
      </c>
      <c r="U7" s="22"/>
      <c r="V7" s="17"/>
    </row>
    <row r="8" customFormat="false" ht="14.25" hidden="false" customHeight="false" outlineLevel="0" collapsed="false">
      <c r="B8" s="13"/>
      <c r="C8" s="14"/>
      <c r="D8" s="14"/>
      <c r="E8" s="13"/>
      <c r="F8" s="13"/>
      <c r="G8" s="13"/>
      <c r="H8" s="13"/>
      <c r="I8" s="13"/>
      <c r="J8" s="13"/>
      <c r="K8" s="18"/>
      <c r="L8" s="24"/>
      <c r="M8" s="25"/>
      <c r="N8" s="26"/>
      <c r="O8" s="27"/>
      <c r="P8" s="33" t="s">
        <v>31</v>
      </c>
      <c r="Q8" s="33" t="s">
        <v>31</v>
      </c>
      <c r="R8" s="33" t="s">
        <v>32</v>
      </c>
      <c r="S8" s="34"/>
      <c r="T8" s="35" t="s">
        <v>33</v>
      </c>
      <c r="U8" s="22"/>
      <c r="V8" s="17"/>
    </row>
    <row r="9" customFormat="false" ht="13.5" hidden="false" customHeight="false" outlineLevel="0" collapsed="false">
      <c r="B9" s="317" t="s">
        <v>549</v>
      </c>
      <c r="C9" s="37"/>
      <c r="D9" s="119" t="s">
        <v>550</v>
      </c>
      <c r="E9" s="50" t="s">
        <v>551</v>
      </c>
      <c r="F9" s="201" t="s">
        <v>317</v>
      </c>
      <c r="G9" s="49" t="s">
        <v>372</v>
      </c>
      <c r="H9" s="121" t="n">
        <v>1.199</v>
      </c>
      <c r="I9" s="49" t="s">
        <v>387</v>
      </c>
      <c r="J9" s="48" t="s">
        <v>552</v>
      </c>
      <c r="K9" s="44" t="n">
        <v>5</v>
      </c>
      <c r="L9" s="45" t="n">
        <v>16.9</v>
      </c>
      <c r="M9" s="46" t="n">
        <f aca="false">IF(L9&gt;0,1/L9*34.6*67.1,"")</f>
        <v>137.376331360947</v>
      </c>
      <c r="N9" s="45" t="n">
        <v>17.2</v>
      </c>
      <c r="O9" s="47" t="n">
        <v>20.3</v>
      </c>
      <c r="P9" s="48" t="s">
        <v>368</v>
      </c>
      <c r="Q9" s="49" t="s">
        <v>41</v>
      </c>
      <c r="R9" s="48" t="s">
        <v>42</v>
      </c>
      <c r="S9" s="50"/>
      <c r="T9" s="51"/>
      <c r="U9" s="52" t="str">
        <f aca="false">IF(L9&lt;&gt;0,IF(L9&gt;=N9,ROUNDDOWN(L9/N9*100,0),""),"")</f>
        <v/>
      </c>
      <c r="V9" s="53" t="str">
        <f aca="false">IF(L9&lt;&gt;0,IF(L9&gt;=O9,ROUNDDOWN(L9/O9*100,0),""),"")</f>
        <v/>
      </c>
    </row>
    <row r="10" customFormat="false" ht="22.5" hidden="false" customHeight="false" outlineLevel="0" collapsed="false">
      <c r="B10" s="318"/>
      <c r="C10" s="37"/>
      <c r="D10" s="319" t="s">
        <v>553</v>
      </c>
      <c r="E10" s="50" t="s">
        <v>554</v>
      </c>
      <c r="F10" s="201" t="s">
        <v>555</v>
      </c>
      <c r="G10" s="49" t="s">
        <v>386</v>
      </c>
      <c r="H10" s="121" t="n">
        <v>1.598</v>
      </c>
      <c r="I10" s="49" t="s">
        <v>387</v>
      </c>
      <c r="J10" s="48" t="s">
        <v>556</v>
      </c>
      <c r="K10" s="44" t="n">
        <v>5</v>
      </c>
      <c r="L10" s="45" t="n">
        <v>14.7</v>
      </c>
      <c r="M10" s="46" t="n">
        <f aca="false">IF(L10&gt;0,1/L10*34.6*67.1,"")</f>
        <v>157.936054421769</v>
      </c>
      <c r="N10" s="45" t="n">
        <v>13.2</v>
      </c>
      <c r="O10" s="47" t="n">
        <v>16.5</v>
      </c>
      <c r="P10" s="48" t="s">
        <v>368</v>
      </c>
      <c r="Q10" s="49" t="s">
        <v>41</v>
      </c>
      <c r="R10" s="48" t="s">
        <v>42</v>
      </c>
      <c r="S10" s="50"/>
      <c r="T10" s="51"/>
      <c r="U10" s="52" t="n">
        <f aca="false">IF(L10&lt;&gt;0,IF(L10&gt;=N10,ROUNDDOWN(L10/N10*100,0),""),"")</f>
        <v>111</v>
      </c>
      <c r="V10" s="53" t="str">
        <f aca="false">IF(L10&lt;&gt;0,IF(L10&gt;=O10,ROUNDDOWN(L10/O10*100,0),""),"")</f>
        <v/>
      </c>
    </row>
    <row r="11" customFormat="false" ht="14.25" hidden="false" customHeight="false" outlineLevel="0" collapsed="false">
      <c r="B11" s="1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</row>
  </sheetData>
  <mergeCells count="23">
    <mergeCell ref="K2:P2"/>
    <mergeCell ref="R2:V2"/>
    <mergeCell ref="S3:V3"/>
    <mergeCell ref="B4:B8"/>
    <mergeCell ref="C4:D8"/>
    <mergeCell ref="E4:E5"/>
    <mergeCell ref="G4:H5"/>
    <mergeCell ref="I4:I8"/>
    <mergeCell ref="J4:J8"/>
    <mergeCell ref="K4:K8"/>
    <mergeCell ref="L4:O4"/>
    <mergeCell ref="Q4:S4"/>
    <mergeCell ref="U4:U8"/>
    <mergeCell ref="V4:V8"/>
    <mergeCell ref="L5:L8"/>
    <mergeCell ref="M5:M8"/>
    <mergeCell ref="N5:N8"/>
    <mergeCell ref="O5:O8"/>
    <mergeCell ref="Q5:S5"/>
    <mergeCell ref="E6:E8"/>
    <mergeCell ref="F6:F8"/>
    <mergeCell ref="G6:G8"/>
    <mergeCell ref="H6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8.86"/>
    <col collapsed="false" customWidth="true" hidden="false" outlineLevel="0" max="2" min="2" style="2" width="1.87"/>
    <col collapsed="false" customWidth="true" hidden="false" outlineLevel="0" max="3" min="3" style="2" width="8.36"/>
    <col collapsed="false" customWidth="true" hidden="false" outlineLevel="0" max="4" min="4" style="2" width="8.49"/>
    <col collapsed="false" customWidth="true" hidden="false" outlineLevel="0" max="5" min="5" style="2" width="11.62"/>
    <col collapsed="false" customWidth="true" hidden="false" outlineLevel="0" max="6" min="6" style="2" width="5.12"/>
    <col collapsed="false" customWidth="true" hidden="false" outlineLevel="0" max="7" min="7" style="2" width="4.99"/>
    <col collapsed="false" customWidth="true" hidden="false" outlineLevel="0" max="8" min="8" style="2" width="9.62"/>
    <col collapsed="false" customWidth="true" hidden="false" outlineLevel="0" max="9" min="9" style="2" width="8.75"/>
    <col collapsed="false" customWidth="true" hidden="false" outlineLevel="0" max="10" min="10" style="2" width="6.74"/>
    <col collapsed="false" customWidth="true" hidden="false" outlineLevel="0" max="11" min="11" style="2" width="5.62"/>
    <col collapsed="false" customWidth="true" hidden="false" outlineLevel="0" max="12" min="12" style="2" width="8.36"/>
    <col collapsed="false" customWidth="true" hidden="false" outlineLevel="0" max="14" min="13" style="2" width="8.62"/>
    <col collapsed="false" customWidth="true" hidden="false" outlineLevel="0" max="15" min="15" style="2" width="8.12"/>
    <col collapsed="false" customWidth="true" hidden="false" outlineLevel="0" max="16" min="16" style="2" width="6.74"/>
    <col collapsed="false" customWidth="true" hidden="false" outlineLevel="0" max="17" min="17" style="2" width="3.62"/>
    <col collapsed="false" customWidth="true" hidden="false" outlineLevel="0" max="18" min="18" style="2" width="12.62"/>
    <col collapsed="false" customWidth="true" hidden="false" outlineLevel="0" max="19" min="19" style="2" width="6.74"/>
    <col collapsed="false" customWidth="true" hidden="false" outlineLevel="0" max="21" min="20" style="2" width="8.62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6"/>
      <c r="B1" s="6"/>
      <c r="Q1" s="4"/>
    </row>
    <row r="2" s="5" customFormat="true" ht="15" hidden="false" customHeight="false" outlineLevel="0" collapsed="false">
      <c r="A2" s="2"/>
      <c r="B2" s="2"/>
      <c r="C2" s="2"/>
      <c r="F2" s="6"/>
      <c r="I2" s="2"/>
      <c r="J2" s="2"/>
      <c r="K2" s="320" t="s">
        <v>557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s="5" customFormat="true" ht="23.25" hidden="false" customHeight="true" outlineLevel="0" collapsed="false">
      <c r="A3" s="10" t="s">
        <v>2</v>
      </c>
      <c r="B3" s="321"/>
      <c r="C3" s="2"/>
      <c r="F3" s="2"/>
      <c r="G3" s="2"/>
      <c r="H3" s="2"/>
      <c r="I3" s="2"/>
      <c r="J3" s="2"/>
      <c r="K3" s="2"/>
      <c r="L3" s="2"/>
      <c r="M3" s="2"/>
      <c r="N3" s="2"/>
      <c r="O3" s="2"/>
      <c r="Q3" s="11"/>
      <c r="T3" s="322"/>
      <c r="U3" s="323" t="s">
        <v>3</v>
      </c>
    </row>
    <row r="4" s="5" customFormat="true" ht="14.25" hidden="false" customHeight="true" outlineLevel="0" collapsed="false">
      <c r="A4" s="13" t="s">
        <v>4</v>
      </c>
      <c r="B4" s="14" t="s">
        <v>5</v>
      </c>
      <c r="C4" s="14"/>
      <c r="D4" s="112"/>
      <c r="E4" s="324"/>
      <c r="F4" s="13" t="s">
        <v>6</v>
      </c>
      <c r="G4" s="13"/>
      <c r="H4" s="325"/>
      <c r="I4" s="326"/>
      <c r="J4" s="327"/>
      <c r="K4" s="328" t="s">
        <v>558</v>
      </c>
      <c r="L4" s="328"/>
      <c r="M4" s="328"/>
      <c r="N4" s="328"/>
      <c r="O4" s="16"/>
      <c r="P4" s="20"/>
      <c r="Q4" s="20"/>
      <c r="R4" s="20"/>
      <c r="S4" s="21"/>
      <c r="T4" s="329" t="s">
        <v>559</v>
      </c>
      <c r="U4" s="330" t="s">
        <v>560</v>
      </c>
    </row>
    <row r="5" s="5" customFormat="true" ht="11.25" hidden="false" customHeight="false" outlineLevel="0" collapsed="false">
      <c r="A5" s="13"/>
      <c r="B5" s="14"/>
      <c r="C5" s="14"/>
      <c r="D5" s="8"/>
      <c r="E5" s="34"/>
      <c r="F5" s="13"/>
      <c r="G5" s="13"/>
      <c r="H5" s="28"/>
      <c r="I5" s="331"/>
      <c r="J5" s="332"/>
      <c r="K5" s="333"/>
      <c r="L5" s="334" t="s">
        <v>561</v>
      </c>
      <c r="M5" s="335" t="s">
        <v>559</v>
      </c>
      <c r="N5" s="328" t="s">
        <v>560</v>
      </c>
      <c r="O5" s="28" t="s">
        <v>17</v>
      </c>
      <c r="P5" s="29" t="s">
        <v>18</v>
      </c>
      <c r="Q5" s="29"/>
      <c r="R5" s="29"/>
      <c r="S5" s="30" t="s">
        <v>19</v>
      </c>
      <c r="T5" s="336" t="s">
        <v>562</v>
      </c>
      <c r="U5" s="337" t="s">
        <v>562</v>
      </c>
    </row>
    <row r="6" s="5" customFormat="true" ht="10.5" hidden="false" customHeight="true" outlineLevel="0" collapsed="false">
      <c r="A6" s="13"/>
      <c r="B6" s="14"/>
      <c r="C6" s="14"/>
      <c r="D6" s="328"/>
      <c r="E6" s="32"/>
      <c r="F6" s="328"/>
      <c r="G6" s="28" t="s">
        <v>563</v>
      </c>
      <c r="H6" s="32" t="s">
        <v>564</v>
      </c>
      <c r="I6" s="338" t="s">
        <v>565</v>
      </c>
      <c r="J6" s="28" t="s">
        <v>566</v>
      </c>
      <c r="K6" s="339" t="s">
        <v>567</v>
      </c>
      <c r="L6" s="340" t="s">
        <v>568</v>
      </c>
      <c r="M6" s="339" t="s">
        <v>569</v>
      </c>
      <c r="N6" s="31" t="s">
        <v>569</v>
      </c>
      <c r="O6" s="31" t="s">
        <v>23</v>
      </c>
      <c r="P6" s="31" t="s">
        <v>24</v>
      </c>
      <c r="Q6" s="31"/>
      <c r="R6" s="31"/>
      <c r="S6" s="32" t="s">
        <v>25</v>
      </c>
      <c r="T6" s="336" t="s">
        <v>570</v>
      </c>
      <c r="U6" s="337" t="s">
        <v>570</v>
      </c>
    </row>
    <row r="7" s="5" customFormat="true" ht="10.5" hidden="false" customHeight="true" outlineLevel="0" collapsed="false">
      <c r="A7" s="13"/>
      <c r="B7" s="14"/>
      <c r="C7" s="14"/>
      <c r="D7" s="28" t="s">
        <v>20</v>
      </c>
      <c r="E7" s="32" t="s">
        <v>21</v>
      </c>
      <c r="F7" s="28" t="s">
        <v>20</v>
      </c>
      <c r="G7" s="28" t="s">
        <v>571</v>
      </c>
      <c r="H7" s="32" t="s">
        <v>572</v>
      </c>
      <c r="I7" s="341" t="s">
        <v>573</v>
      </c>
      <c r="J7" s="28" t="s">
        <v>574</v>
      </c>
      <c r="K7" s="342" t="s">
        <v>575</v>
      </c>
      <c r="L7" s="340" t="s">
        <v>576</v>
      </c>
      <c r="M7" s="339" t="s">
        <v>577</v>
      </c>
      <c r="N7" s="31" t="s">
        <v>577</v>
      </c>
      <c r="O7" s="31" t="s">
        <v>26</v>
      </c>
      <c r="P7" s="31" t="s">
        <v>27</v>
      </c>
      <c r="Q7" s="343" t="s">
        <v>28</v>
      </c>
      <c r="R7" s="31" t="s">
        <v>29</v>
      </c>
      <c r="S7" s="32" t="s">
        <v>30</v>
      </c>
      <c r="T7" s="336" t="s">
        <v>578</v>
      </c>
      <c r="U7" s="337" t="s">
        <v>578</v>
      </c>
    </row>
    <row r="8" s="5" customFormat="true" ht="10.5" hidden="false" customHeight="true" outlineLevel="0" collapsed="false">
      <c r="A8" s="13"/>
      <c r="B8" s="14"/>
      <c r="C8" s="14"/>
      <c r="D8" s="344"/>
      <c r="E8" s="8"/>
      <c r="F8" s="344"/>
      <c r="G8" s="345" t="s">
        <v>579</v>
      </c>
      <c r="H8" s="35" t="s">
        <v>580</v>
      </c>
      <c r="I8" s="344"/>
      <c r="J8" s="344"/>
      <c r="K8" s="346"/>
      <c r="L8" s="347" t="s">
        <v>581</v>
      </c>
      <c r="M8" s="346"/>
      <c r="N8" s="23"/>
      <c r="O8" s="33" t="s">
        <v>31</v>
      </c>
      <c r="P8" s="33" t="s">
        <v>31</v>
      </c>
      <c r="Q8" s="348" t="s">
        <v>32</v>
      </c>
      <c r="R8" s="34"/>
      <c r="S8" s="35" t="s">
        <v>33</v>
      </c>
      <c r="T8" s="349"/>
      <c r="U8" s="350"/>
    </row>
    <row r="9" s="5" customFormat="true" ht="15" hidden="false" customHeight="true" outlineLevel="0" collapsed="false">
      <c r="A9" s="351" t="s">
        <v>582</v>
      </c>
      <c r="B9" s="112"/>
      <c r="C9" s="284" t="s">
        <v>583</v>
      </c>
      <c r="D9" s="352" t="s">
        <v>584</v>
      </c>
      <c r="E9" s="352" t="s">
        <v>511</v>
      </c>
      <c r="F9" s="353" t="s">
        <v>585</v>
      </c>
      <c r="G9" s="353" t="s">
        <v>586</v>
      </c>
      <c r="H9" s="354" t="s">
        <v>587</v>
      </c>
      <c r="I9" s="353" t="n">
        <v>940</v>
      </c>
      <c r="J9" s="355" t="n">
        <v>5</v>
      </c>
      <c r="K9" s="356" t="n">
        <v>21.4</v>
      </c>
      <c r="L9" s="357" t="n">
        <v>108</v>
      </c>
      <c r="M9" s="358" t="n">
        <v>20.8</v>
      </c>
      <c r="N9" s="358" t="n">
        <v>23.7</v>
      </c>
      <c r="O9" s="353" t="s">
        <v>588</v>
      </c>
      <c r="P9" s="353" t="s">
        <v>548</v>
      </c>
      <c r="Q9" s="353" t="s">
        <v>42</v>
      </c>
      <c r="R9" s="353"/>
      <c r="S9" s="359" t="s">
        <v>48</v>
      </c>
      <c r="T9" s="360" t="n">
        <v>102</v>
      </c>
      <c r="U9" s="353"/>
      <c r="W9" s="361"/>
      <c r="X9" s="361"/>
      <c r="Y9" s="362"/>
    </row>
    <row r="10" s="5" customFormat="true" ht="15" hidden="false" customHeight="true" outlineLevel="0" collapsed="false">
      <c r="A10" s="341"/>
      <c r="B10" s="2"/>
      <c r="C10" s="363"/>
      <c r="D10" s="352" t="s">
        <v>584</v>
      </c>
      <c r="E10" s="352" t="s">
        <v>589</v>
      </c>
      <c r="F10" s="353" t="s">
        <v>585</v>
      </c>
      <c r="G10" s="353" t="s">
        <v>586</v>
      </c>
      <c r="H10" s="354" t="s">
        <v>587</v>
      </c>
      <c r="I10" s="353" t="n">
        <v>950</v>
      </c>
      <c r="J10" s="355" t="n">
        <v>5</v>
      </c>
      <c r="K10" s="356" t="n">
        <v>23</v>
      </c>
      <c r="L10" s="357" t="n">
        <v>101</v>
      </c>
      <c r="M10" s="358" t="n">
        <v>20.8</v>
      </c>
      <c r="N10" s="358" t="n">
        <v>23.7</v>
      </c>
      <c r="O10" s="353" t="s">
        <v>590</v>
      </c>
      <c r="P10" s="353" t="s">
        <v>548</v>
      </c>
      <c r="Q10" s="353" t="s">
        <v>42</v>
      </c>
      <c r="R10" s="353"/>
      <c r="S10" s="359" t="s">
        <v>48</v>
      </c>
      <c r="T10" s="360" t="n">
        <v>110</v>
      </c>
      <c r="U10" s="353"/>
      <c r="W10" s="361"/>
      <c r="X10" s="361"/>
      <c r="Y10" s="362"/>
    </row>
    <row r="11" s="5" customFormat="true" ht="15" hidden="false" customHeight="true" outlineLevel="0" collapsed="false">
      <c r="A11" s="344"/>
      <c r="B11" s="8"/>
      <c r="C11" s="364"/>
      <c r="D11" s="352" t="s">
        <v>591</v>
      </c>
      <c r="E11" s="352" t="s">
        <v>592</v>
      </c>
      <c r="F11" s="353" t="s">
        <v>585</v>
      </c>
      <c r="G11" s="353" t="s">
        <v>586</v>
      </c>
      <c r="H11" s="354" t="s">
        <v>587</v>
      </c>
      <c r="I11" s="353" t="s">
        <v>593</v>
      </c>
      <c r="J11" s="355" t="n">
        <v>5</v>
      </c>
      <c r="K11" s="365" t="n">
        <v>18.4</v>
      </c>
      <c r="L11" s="366" t="n">
        <v>126</v>
      </c>
      <c r="M11" s="358" t="n">
        <v>20.5</v>
      </c>
      <c r="N11" s="358" t="n">
        <v>23.4</v>
      </c>
      <c r="O11" s="353" t="s">
        <v>588</v>
      </c>
      <c r="P11" s="353" t="s">
        <v>548</v>
      </c>
      <c r="Q11" s="353" t="s">
        <v>53</v>
      </c>
      <c r="R11" s="353"/>
      <c r="S11" s="359" t="s">
        <v>48</v>
      </c>
      <c r="T11" s="360"/>
      <c r="U11" s="353"/>
      <c r="W11" s="361"/>
      <c r="X11" s="361"/>
      <c r="Y11" s="362"/>
    </row>
    <row r="12" s="5" customFormat="true" ht="12.75" hidden="false" customHeight="false" outlineLevel="0" collapsed="false">
      <c r="A12" s="2"/>
      <c r="B12" s="2"/>
      <c r="C12" s="2"/>
      <c r="D12" s="1"/>
      <c r="E12" s="1"/>
      <c r="F12" s="203"/>
      <c r="G12" s="203"/>
      <c r="H12" s="203"/>
      <c r="I12" s="203"/>
      <c r="J12" s="203"/>
      <c r="K12" s="367"/>
      <c r="L12" s="368"/>
      <c r="M12" s="369"/>
      <c r="N12" s="369"/>
      <c r="O12" s="203"/>
      <c r="P12" s="203"/>
      <c r="Q12" s="203"/>
      <c r="R12" s="1"/>
      <c r="S12" s="370"/>
      <c r="T12" s="371"/>
      <c r="U12" s="371"/>
    </row>
    <row r="13" customFormat="false" ht="11.25" hidden="false" customHeight="false" outlineLevel="0" collapsed="false">
      <c r="B13" s="113" t="s">
        <v>250</v>
      </c>
      <c r="S13" s="5"/>
      <c r="T13" s="5"/>
      <c r="U13" s="5"/>
    </row>
    <row r="14" customFormat="false" ht="11.25" hidden="false" customHeight="false" outlineLevel="0" collapsed="false">
      <c r="B14" s="113" t="s">
        <v>313</v>
      </c>
      <c r="S14" s="5"/>
      <c r="T14" s="5"/>
      <c r="U14" s="5"/>
    </row>
    <row r="15" customFormat="false" ht="11.25" hidden="false" customHeight="false" outlineLevel="0" collapsed="false">
      <c r="B15" s="114" t="s">
        <v>252</v>
      </c>
      <c r="S15" s="5"/>
      <c r="T15" s="5"/>
      <c r="U15" s="5"/>
    </row>
    <row r="16" customFormat="false" ht="11.25" hidden="false" customHeight="false" outlineLevel="0" collapsed="false">
      <c r="B16" s="114" t="s">
        <v>253</v>
      </c>
    </row>
    <row r="17" customFormat="false" ht="11.25" hidden="false" customHeight="false" outlineLevel="0" collapsed="false">
      <c r="B17" s="114" t="s">
        <v>254</v>
      </c>
    </row>
    <row r="18" customFormat="false" ht="11.25" hidden="false" customHeight="false" outlineLevel="0" collapsed="false">
      <c r="B18" s="114" t="s">
        <v>255</v>
      </c>
    </row>
    <row r="19" customFormat="false" ht="11.25" hidden="false" customHeight="false" outlineLevel="0" collapsed="false">
      <c r="B19" s="114" t="s">
        <v>256</v>
      </c>
    </row>
    <row r="20" customFormat="false" ht="11.25" hidden="false" customHeight="false" outlineLevel="0" collapsed="false">
      <c r="B20" s="114" t="s">
        <v>257</v>
      </c>
    </row>
  </sheetData>
  <mergeCells count="6">
    <mergeCell ref="A4:A8"/>
    <mergeCell ref="B4:C8"/>
    <mergeCell ref="F4:G5"/>
    <mergeCell ref="K4:N4"/>
    <mergeCell ref="P4:R4"/>
    <mergeCell ref="P5:R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B15" activeCellId="0" sqref="B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.87"/>
    <col collapsed="false" customWidth="true" hidden="false" outlineLevel="0" max="3" min="3" style="2" width="22.62"/>
    <col collapsed="false" customWidth="true" hidden="false" outlineLevel="0" max="4" min="4" style="2" width="12.62"/>
    <col collapsed="false" customWidth="true" hidden="false" outlineLevel="0" max="5" min="5" style="372" width="12.62"/>
    <col collapsed="false" customWidth="true" hidden="false" outlineLevel="0" max="6" min="6" style="2" width="13.12"/>
    <col collapsed="false" customWidth="true" hidden="false" outlineLevel="0" max="7" min="7" style="2" width="7.12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s="5" customFormat="true" ht="15" hidden="false" customHeight="false" outlineLevel="0" collapsed="false">
      <c r="A1" s="2"/>
      <c r="B1" s="2"/>
      <c r="C1" s="2"/>
      <c r="E1" s="373"/>
      <c r="F1" s="6"/>
      <c r="I1" s="2"/>
      <c r="J1" s="7" t="s">
        <v>594</v>
      </c>
      <c r="K1" s="7"/>
      <c r="L1" s="7"/>
      <c r="M1" s="7"/>
      <c r="N1" s="7"/>
      <c r="O1" s="7"/>
      <c r="P1" s="8"/>
      <c r="Q1" s="243"/>
      <c r="R1" s="243"/>
      <c r="S1" s="243"/>
      <c r="T1" s="243"/>
      <c r="U1" s="243"/>
    </row>
    <row r="2" s="5" customFormat="true" ht="23.25" hidden="false" customHeight="true" outlineLevel="0" collapsed="false">
      <c r="A2" s="10" t="s">
        <v>2</v>
      </c>
      <c r="B2" s="10"/>
      <c r="C2" s="2"/>
      <c r="E2" s="373"/>
      <c r="F2" s="2"/>
      <c r="G2" s="2"/>
      <c r="H2" s="2"/>
      <c r="I2" s="2"/>
      <c r="J2" s="8"/>
      <c r="K2" s="2"/>
      <c r="L2" s="2"/>
      <c r="M2" s="2"/>
      <c r="N2" s="2"/>
      <c r="O2" s="2"/>
      <c r="Q2" s="11"/>
      <c r="R2" s="12" t="s">
        <v>3</v>
      </c>
      <c r="S2" s="12"/>
      <c r="T2" s="12"/>
      <c r="U2" s="12"/>
    </row>
    <row r="3" s="5" customFormat="true" ht="14.25" hidden="false" customHeight="true" outlineLevel="0" collapsed="false">
      <c r="A3" s="13" t="s">
        <v>4</v>
      </c>
      <c r="B3" s="14" t="s">
        <v>5</v>
      </c>
      <c r="C3" s="14"/>
      <c r="D3" s="15"/>
      <c r="E3" s="374"/>
      <c r="F3" s="13" t="s">
        <v>6</v>
      </c>
      <c r="G3" s="13"/>
      <c r="H3" s="17" t="s">
        <v>7</v>
      </c>
      <c r="I3" s="17" t="s">
        <v>8</v>
      </c>
      <c r="J3" s="18" t="s">
        <v>9</v>
      </c>
      <c r="K3" s="19" t="s">
        <v>10</v>
      </c>
      <c r="L3" s="19"/>
      <c r="M3" s="19"/>
      <c r="N3" s="19"/>
      <c r="O3" s="16"/>
      <c r="P3" s="20"/>
      <c r="Q3" s="20"/>
      <c r="R3" s="20"/>
      <c r="S3" s="21"/>
      <c r="T3" s="22" t="s">
        <v>11</v>
      </c>
      <c r="U3" s="17" t="s">
        <v>12</v>
      </c>
    </row>
    <row r="4" s="5" customFormat="true" ht="11.25" hidden="false" customHeight="true" outlineLevel="0" collapsed="false">
      <c r="A4" s="13"/>
      <c r="B4" s="14"/>
      <c r="C4" s="14"/>
      <c r="D4" s="15"/>
      <c r="E4" s="375"/>
      <c r="F4" s="13"/>
      <c r="G4" s="13"/>
      <c r="H4" s="17"/>
      <c r="I4" s="17"/>
      <c r="J4" s="18"/>
      <c r="K4" s="24" t="s">
        <v>13</v>
      </c>
      <c r="L4" s="25" t="s">
        <v>14</v>
      </c>
      <c r="M4" s="26" t="s">
        <v>15</v>
      </c>
      <c r="N4" s="27" t="s">
        <v>16</v>
      </c>
      <c r="O4" s="28" t="s">
        <v>17</v>
      </c>
      <c r="P4" s="29" t="s">
        <v>18</v>
      </c>
      <c r="Q4" s="29"/>
      <c r="R4" s="29"/>
      <c r="S4" s="30" t="s">
        <v>19</v>
      </c>
      <c r="T4" s="22"/>
      <c r="U4" s="17"/>
    </row>
    <row r="5" s="5" customFormat="true" ht="11.25" hidden="false" customHeight="true" outlineLevel="0" collapsed="false">
      <c r="A5" s="13"/>
      <c r="B5" s="14"/>
      <c r="C5" s="14"/>
      <c r="D5" s="13" t="s">
        <v>20</v>
      </c>
      <c r="E5" s="376"/>
      <c r="F5" s="13" t="s">
        <v>20</v>
      </c>
      <c r="G5" s="17" t="s">
        <v>22</v>
      </c>
      <c r="H5" s="17"/>
      <c r="I5" s="17"/>
      <c r="J5" s="18"/>
      <c r="K5" s="24"/>
      <c r="L5" s="25"/>
      <c r="M5" s="26"/>
      <c r="N5" s="27"/>
      <c r="O5" s="31" t="s">
        <v>23</v>
      </c>
      <c r="P5" s="31" t="s">
        <v>24</v>
      </c>
      <c r="Q5" s="31"/>
      <c r="R5" s="31"/>
      <c r="S5" s="32" t="s">
        <v>25</v>
      </c>
      <c r="T5" s="22"/>
      <c r="U5" s="17"/>
    </row>
    <row r="6" s="5" customFormat="true" ht="12" hidden="false" customHeight="true" outlineLevel="0" collapsed="false">
      <c r="A6" s="13"/>
      <c r="B6" s="14"/>
      <c r="C6" s="14"/>
      <c r="D6" s="13"/>
      <c r="E6" s="377" t="s">
        <v>21</v>
      </c>
      <c r="F6" s="13"/>
      <c r="G6" s="13"/>
      <c r="H6" s="13"/>
      <c r="I6" s="13"/>
      <c r="J6" s="18"/>
      <c r="K6" s="24"/>
      <c r="L6" s="25"/>
      <c r="M6" s="26"/>
      <c r="N6" s="27"/>
      <c r="O6" s="31" t="s">
        <v>26</v>
      </c>
      <c r="P6" s="31" t="s">
        <v>27</v>
      </c>
      <c r="Q6" s="31" t="s">
        <v>28</v>
      </c>
      <c r="R6" s="31" t="s">
        <v>29</v>
      </c>
      <c r="S6" s="32" t="s">
        <v>30</v>
      </c>
      <c r="T6" s="22"/>
      <c r="U6" s="17"/>
    </row>
    <row r="7" s="5" customFormat="true" ht="11.25" hidden="false" customHeight="true" outlineLevel="0" collapsed="false">
      <c r="A7" s="13"/>
      <c r="B7" s="14"/>
      <c r="C7" s="14"/>
      <c r="D7" s="13"/>
      <c r="E7" s="378"/>
      <c r="F7" s="13"/>
      <c r="G7" s="13"/>
      <c r="H7" s="13"/>
      <c r="I7" s="13"/>
      <c r="J7" s="18"/>
      <c r="K7" s="24"/>
      <c r="L7" s="25"/>
      <c r="M7" s="26"/>
      <c r="N7" s="27"/>
      <c r="O7" s="33" t="s">
        <v>31</v>
      </c>
      <c r="P7" s="33" t="s">
        <v>31</v>
      </c>
      <c r="Q7" s="33" t="s">
        <v>32</v>
      </c>
      <c r="R7" s="34"/>
      <c r="S7" s="35" t="s">
        <v>33</v>
      </c>
      <c r="T7" s="22"/>
      <c r="U7" s="17"/>
    </row>
    <row r="8" s="5" customFormat="true" ht="24" hidden="false" customHeight="true" outlineLevel="0" collapsed="false">
      <c r="A8" s="54" t="s">
        <v>595</v>
      </c>
      <c r="B8" s="66"/>
      <c r="C8" s="379" t="s">
        <v>596</v>
      </c>
      <c r="D8" s="380" t="s">
        <v>597</v>
      </c>
      <c r="E8" s="381" t="s">
        <v>598</v>
      </c>
      <c r="F8" s="130" t="s">
        <v>599</v>
      </c>
      <c r="G8" s="130" t="n">
        <v>1.498</v>
      </c>
      <c r="H8" s="40" t="s">
        <v>266</v>
      </c>
      <c r="I8" s="130" t="n">
        <v>1180</v>
      </c>
      <c r="J8" s="116" t="n">
        <v>4</v>
      </c>
      <c r="K8" s="217" t="n">
        <v>17.9</v>
      </c>
      <c r="L8" s="46" t="n">
        <f aca="false">IF(K8&gt;0,1/K8*34.6*67.1,"")</f>
        <v>129.701675977654</v>
      </c>
      <c r="M8" s="218" t="n">
        <v>18.7</v>
      </c>
      <c r="N8" s="47" t="n">
        <v>21.8</v>
      </c>
      <c r="O8" s="117" t="s">
        <v>600</v>
      </c>
      <c r="P8" s="130" t="s">
        <v>41</v>
      </c>
      <c r="Q8" s="130" t="s">
        <v>42</v>
      </c>
      <c r="R8" s="50"/>
      <c r="S8" s="212" t="s">
        <v>48</v>
      </c>
      <c r="T8" s="52" t="str">
        <f aca="false">IF(K8&lt;&gt;0,IF(K8&gt;=M8,ROUNDDOWN(K8/M8*100,0),""),"")</f>
        <v/>
      </c>
      <c r="U8" s="53" t="str">
        <f aca="false">IF(K8&lt;&gt;0,IF(K8&gt;=N8,ROUNDDOWN(K8/N8*100,0),""),"")</f>
        <v/>
      </c>
    </row>
    <row r="9" s="5" customFormat="true" ht="24" hidden="false" customHeight="true" outlineLevel="0" collapsed="false">
      <c r="A9" s="54"/>
      <c r="B9" s="66"/>
      <c r="C9" s="382"/>
      <c r="D9" s="380" t="s">
        <v>597</v>
      </c>
      <c r="E9" s="381" t="s">
        <v>601</v>
      </c>
      <c r="F9" s="130" t="s">
        <v>599</v>
      </c>
      <c r="G9" s="130" t="n">
        <v>1.498</v>
      </c>
      <c r="H9" s="40" t="s">
        <v>266</v>
      </c>
      <c r="I9" s="130" t="n">
        <v>1210</v>
      </c>
      <c r="J9" s="116" t="n">
        <v>4</v>
      </c>
      <c r="K9" s="217" t="n">
        <v>17.9</v>
      </c>
      <c r="L9" s="46" t="n">
        <f aca="false">IF(K9&gt;0,1/K9*34.6*67.1,"")</f>
        <v>129.701675977654</v>
      </c>
      <c r="M9" s="218" t="n">
        <v>17.2</v>
      </c>
      <c r="N9" s="47" t="n">
        <v>20.3</v>
      </c>
      <c r="O9" s="117" t="s">
        <v>600</v>
      </c>
      <c r="P9" s="130" t="s">
        <v>41</v>
      </c>
      <c r="Q9" s="130" t="s">
        <v>42</v>
      </c>
      <c r="R9" s="50"/>
      <c r="S9" s="212" t="s">
        <v>48</v>
      </c>
      <c r="T9" s="52" t="n">
        <f aca="false">IF(K9&lt;&gt;0,IF(K9&gt;=M9,ROUNDDOWN(K9/M9*100,0),""),"")</f>
        <v>104</v>
      </c>
      <c r="U9" s="53" t="str">
        <f aca="false">IF(K9&lt;&gt;0,IF(K9&gt;=N9,ROUNDDOWN(K9/N9*100,0),""),"")</f>
        <v/>
      </c>
    </row>
    <row r="10" s="5" customFormat="true" ht="24" hidden="false" customHeight="true" outlineLevel="0" collapsed="false">
      <c r="A10" s="54"/>
      <c r="B10" s="65"/>
      <c r="C10" s="382"/>
      <c r="D10" s="380" t="s">
        <v>597</v>
      </c>
      <c r="E10" s="383" t="s">
        <v>602</v>
      </c>
      <c r="F10" s="130" t="s">
        <v>599</v>
      </c>
      <c r="G10" s="130" t="n">
        <v>1.498</v>
      </c>
      <c r="H10" s="40" t="s">
        <v>603</v>
      </c>
      <c r="I10" s="130" t="s">
        <v>604</v>
      </c>
      <c r="J10" s="116" t="n">
        <v>4</v>
      </c>
      <c r="K10" s="217" t="n">
        <v>17.8</v>
      </c>
      <c r="L10" s="46" t="n">
        <f aca="false">IF(K10&gt;0,1/K10*34.6*67.1,"")</f>
        <v>130.430337078652</v>
      </c>
      <c r="M10" s="218" t="n">
        <v>17.2</v>
      </c>
      <c r="N10" s="47" t="n">
        <v>20.3</v>
      </c>
      <c r="O10" s="117" t="s">
        <v>605</v>
      </c>
      <c r="P10" s="130" t="s">
        <v>41</v>
      </c>
      <c r="Q10" s="130" t="s">
        <v>42</v>
      </c>
      <c r="R10" s="50"/>
      <c r="S10" s="212" t="s">
        <v>48</v>
      </c>
      <c r="T10" s="52" t="n">
        <f aca="false">IF(K10&lt;&gt;0,IF(K10&gt;=M10,ROUNDDOWN(K10/M10*100,0),""),"")</f>
        <v>103</v>
      </c>
      <c r="U10" s="53" t="str">
        <f aca="false">IF(K10&lt;&gt;0,IF(K10&gt;=N10,ROUNDDOWN(K10/N10*100,0),""),"")</f>
        <v/>
      </c>
    </row>
    <row r="11" s="5" customFormat="true" ht="24" hidden="false" customHeight="true" outlineLevel="0" collapsed="false">
      <c r="A11" s="54"/>
      <c r="B11" s="66"/>
      <c r="C11" s="379" t="s">
        <v>606</v>
      </c>
      <c r="D11" s="380" t="s">
        <v>597</v>
      </c>
      <c r="E11" s="381" t="s">
        <v>607</v>
      </c>
      <c r="F11" s="130" t="s">
        <v>599</v>
      </c>
      <c r="G11" s="130" t="n">
        <v>1.498</v>
      </c>
      <c r="H11" s="40" t="s">
        <v>266</v>
      </c>
      <c r="I11" s="130" t="n">
        <v>1190</v>
      </c>
      <c r="J11" s="116" t="n">
        <v>4</v>
      </c>
      <c r="K11" s="217" t="n">
        <v>17.4</v>
      </c>
      <c r="L11" s="46" t="n">
        <f aca="false">IF(K11&gt;0,1/K11*34.6*67.1,"")</f>
        <v>133.428735632184</v>
      </c>
      <c r="M11" s="218" t="n">
        <v>18.7</v>
      </c>
      <c r="N11" s="47" t="n">
        <v>21.8</v>
      </c>
      <c r="O11" s="117" t="s">
        <v>600</v>
      </c>
      <c r="P11" s="130" t="s">
        <v>41</v>
      </c>
      <c r="Q11" s="130" t="s">
        <v>42</v>
      </c>
      <c r="R11" s="50"/>
      <c r="S11" s="212" t="s">
        <v>48</v>
      </c>
      <c r="T11" s="52" t="str">
        <f aca="false">IF(K11&lt;&gt;0,IF(K11&gt;=M11,ROUNDDOWN(K11/M11*100,0),""),"")</f>
        <v/>
      </c>
      <c r="U11" s="53" t="str">
        <f aca="false">IF(K11&lt;&gt;0,IF(K11&gt;=N11,ROUNDDOWN(K11/N11*100,0),""),"")</f>
        <v/>
      </c>
    </row>
    <row r="12" s="5" customFormat="true" ht="24" hidden="false" customHeight="true" outlineLevel="0" collapsed="false">
      <c r="A12" s="54"/>
      <c r="B12" s="66"/>
      <c r="C12" s="382"/>
      <c r="D12" s="380" t="s">
        <v>597</v>
      </c>
      <c r="E12" s="381" t="s">
        <v>608</v>
      </c>
      <c r="F12" s="130" t="s">
        <v>599</v>
      </c>
      <c r="G12" s="130" t="n">
        <v>1.498</v>
      </c>
      <c r="H12" s="40" t="s">
        <v>266</v>
      </c>
      <c r="I12" s="130" t="n">
        <v>1220</v>
      </c>
      <c r="J12" s="116" t="n">
        <v>4</v>
      </c>
      <c r="K12" s="217" t="n">
        <v>17.4</v>
      </c>
      <c r="L12" s="46" t="n">
        <f aca="false">IF(K12&gt;0,1/K12*34.6*67.1,"")</f>
        <v>133.428735632184</v>
      </c>
      <c r="M12" s="218" t="n">
        <v>17.2</v>
      </c>
      <c r="N12" s="47" t="n">
        <v>20.3</v>
      </c>
      <c r="O12" s="117" t="s">
        <v>600</v>
      </c>
      <c r="P12" s="130" t="s">
        <v>41</v>
      </c>
      <c r="Q12" s="130" t="s">
        <v>42</v>
      </c>
      <c r="R12" s="50"/>
      <c r="S12" s="212" t="s">
        <v>48</v>
      </c>
      <c r="T12" s="52" t="n">
        <f aca="false">IF(K12&lt;&gt;0,IF(K12&gt;=M12,ROUNDDOWN(K12/M12*100,0),""),"")</f>
        <v>101</v>
      </c>
      <c r="U12" s="53" t="str">
        <f aca="false">IF(K12&lt;&gt;0,IF(K12&gt;=N12,ROUNDDOWN(K12/N12*100,0),""),"")</f>
        <v/>
      </c>
    </row>
    <row r="13" s="5" customFormat="true" ht="24" hidden="false" customHeight="true" outlineLevel="0" collapsed="false">
      <c r="A13" s="54"/>
      <c r="B13" s="65"/>
      <c r="C13" s="382"/>
      <c r="D13" s="380" t="s">
        <v>597</v>
      </c>
      <c r="E13" s="383" t="s">
        <v>609</v>
      </c>
      <c r="F13" s="130" t="s">
        <v>599</v>
      </c>
      <c r="G13" s="130" t="n">
        <v>1.498</v>
      </c>
      <c r="H13" s="40" t="s">
        <v>603</v>
      </c>
      <c r="I13" s="130" t="s">
        <v>604</v>
      </c>
      <c r="J13" s="116" t="n">
        <v>4</v>
      </c>
      <c r="K13" s="217" t="n">
        <v>17.7</v>
      </c>
      <c r="L13" s="46" t="n">
        <f aca="false">IF(K13&gt;0,1/K13*34.6*67.1,"")</f>
        <v>131.167231638418</v>
      </c>
      <c r="M13" s="218" t="n">
        <v>17.2</v>
      </c>
      <c r="N13" s="47" t="n">
        <v>20.3</v>
      </c>
      <c r="O13" s="117" t="s">
        <v>605</v>
      </c>
      <c r="P13" s="130" t="s">
        <v>41</v>
      </c>
      <c r="Q13" s="130" t="s">
        <v>42</v>
      </c>
      <c r="R13" s="50"/>
      <c r="S13" s="212" t="s">
        <v>48</v>
      </c>
      <c r="T13" s="52" t="n">
        <f aca="false">IF(K13&lt;&gt;0,IF(K13&gt;=M13,ROUNDDOWN(K13/M13*100,0),""),"")</f>
        <v>102</v>
      </c>
      <c r="U13" s="53" t="str">
        <f aca="false">IF(K13&lt;&gt;0,IF(K13&gt;=N13,ROUNDDOWN(K13/N13*100,0),""),"")</f>
        <v/>
      </c>
    </row>
    <row r="14" s="5" customFormat="true" ht="24" hidden="false" customHeight="true" outlineLevel="0" collapsed="false">
      <c r="A14" s="54"/>
      <c r="B14" s="66"/>
      <c r="C14" s="384" t="s">
        <v>610</v>
      </c>
      <c r="D14" s="380" t="s">
        <v>611</v>
      </c>
      <c r="E14" s="383"/>
      <c r="F14" s="130" t="s">
        <v>612</v>
      </c>
      <c r="G14" s="130" t="n">
        <v>1.998</v>
      </c>
      <c r="H14" s="130" t="s">
        <v>266</v>
      </c>
      <c r="I14" s="130" t="s">
        <v>613</v>
      </c>
      <c r="J14" s="116" t="n">
        <v>4</v>
      </c>
      <c r="K14" s="217" t="n">
        <v>15.1</v>
      </c>
      <c r="L14" s="46" t="n">
        <f aca="false">IF(K14&gt;0,1/K14*34.6*67.1,"")</f>
        <v>153.752317880795</v>
      </c>
      <c r="M14" s="218" t="n">
        <v>17.2</v>
      </c>
      <c r="N14" s="47" t="n">
        <v>20.3</v>
      </c>
      <c r="O14" s="117" t="s">
        <v>600</v>
      </c>
      <c r="P14" s="130" t="s">
        <v>41</v>
      </c>
      <c r="Q14" s="130" t="s">
        <v>42</v>
      </c>
      <c r="R14" s="50"/>
      <c r="S14" s="212" t="s">
        <v>269</v>
      </c>
      <c r="T14" s="52" t="str">
        <f aca="false">IF(K14&lt;&gt;0,IF(K14&gt;=M14,ROUNDDOWN(K14/M14*100,0),""),"")</f>
        <v/>
      </c>
      <c r="U14" s="53" t="str">
        <f aca="false">IF(K14&lt;&gt;0,IF(K14&gt;=N14,ROUNDDOWN(K14/N14*100,0),""),"")</f>
        <v/>
      </c>
    </row>
    <row r="15" s="5" customFormat="true" ht="24" hidden="false" customHeight="true" outlineLevel="0" collapsed="false">
      <c r="A15" s="54"/>
      <c r="B15" s="65"/>
      <c r="C15" s="382"/>
      <c r="D15" s="380" t="s">
        <v>611</v>
      </c>
      <c r="E15" s="201"/>
      <c r="F15" s="130" t="s">
        <v>612</v>
      </c>
      <c r="G15" s="130" t="n">
        <v>1.998</v>
      </c>
      <c r="H15" s="40" t="s">
        <v>614</v>
      </c>
      <c r="I15" s="130" t="s">
        <v>615</v>
      </c>
      <c r="J15" s="116" t="n">
        <v>4</v>
      </c>
      <c r="K15" s="217" t="n">
        <v>16.4</v>
      </c>
      <c r="L15" s="46" t="n">
        <f aca="false">IF(K15&gt;0,1/K15*34.6*67.1,"")</f>
        <v>141.564634146341</v>
      </c>
      <c r="M15" s="218" t="n">
        <v>17.2</v>
      </c>
      <c r="N15" s="47" t="n">
        <v>20.3</v>
      </c>
      <c r="O15" s="117" t="s">
        <v>600</v>
      </c>
      <c r="P15" s="130" t="s">
        <v>41</v>
      </c>
      <c r="Q15" s="130" t="s">
        <v>42</v>
      </c>
      <c r="R15" s="50"/>
      <c r="S15" s="212" t="s">
        <v>269</v>
      </c>
      <c r="T15" s="52" t="str">
        <f aca="false">IF(K15&lt;&gt;0,IF(K15&gt;=M15,ROUNDDOWN(K15/M15*100,0),""),"")</f>
        <v/>
      </c>
      <c r="U15" s="53" t="str">
        <f aca="false">IF(K15&lt;&gt;0,IF(K15&gt;=N15,ROUNDDOWN(K15/N15*100,0),""),"")</f>
        <v/>
      </c>
    </row>
    <row r="16" s="5" customFormat="true" ht="24" hidden="false" customHeight="true" outlineLevel="0" collapsed="false">
      <c r="A16" s="54"/>
      <c r="B16" s="66"/>
      <c r="C16" s="379" t="s">
        <v>616</v>
      </c>
      <c r="D16" s="380" t="s">
        <v>617</v>
      </c>
      <c r="E16" s="385" t="s">
        <v>618</v>
      </c>
      <c r="F16" s="130" t="s">
        <v>599</v>
      </c>
      <c r="G16" s="130" t="n">
        <v>1.498</v>
      </c>
      <c r="H16" s="40" t="s">
        <v>619</v>
      </c>
      <c r="I16" s="130" t="s">
        <v>620</v>
      </c>
      <c r="J16" s="116" t="n">
        <v>5</v>
      </c>
      <c r="K16" s="217" t="n">
        <v>17.5</v>
      </c>
      <c r="L16" s="46" t="n">
        <f aca="false">IF(K16&gt;0,1/K16*34.6*67.1,"")</f>
        <v>132.666285714286</v>
      </c>
      <c r="M16" s="218" t="n">
        <v>17.2</v>
      </c>
      <c r="N16" s="47" t="n">
        <v>20.3</v>
      </c>
      <c r="O16" s="117" t="s">
        <v>605</v>
      </c>
      <c r="P16" s="130" t="s">
        <v>41</v>
      </c>
      <c r="Q16" s="130" t="s">
        <v>42</v>
      </c>
      <c r="R16" s="50"/>
      <c r="S16" s="212" t="s">
        <v>48</v>
      </c>
      <c r="T16" s="52" t="n">
        <f aca="false">IF(K16&lt;&gt;0,IF(K16&gt;=M16,ROUNDDOWN(K16/M16*100,0),""),"")</f>
        <v>101</v>
      </c>
      <c r="U16" s="53" t="str">
        <f aca="false">IF(K16&lt;&gt;0,IF(K16&gt;=N16,ROUNDDOWN(K16/N16*100,0),""),"")</f>
        <v/>
      </c>
    </row>
    <row r="17" s="5" customFormat="true" ht="24" hidden="false" customHeight="true" outlineLevel="0" collapsed="false">
      <c r="A17" s="54"/>
      <c r="B17" s="71"/>
      <c r="C17" s="379" t="s">
        <v>621</v>
      </c>
      <c r="D17" s="380" t="s">
        <v>617</v>
      </c>
      <c r="E17" s="385" t="s">
        <v>622</v>
      </c>
      <c r="F17" s="130" t="s">
        <v>599</v>
      </c>
      <c r="G17" s="130" t="n">
        <v>1.498</v>
      </c>
      <c r="H17" s="40" t="s">
        <v>603</v>
      </c>
      <c r="I17" s="130" t="s">
        <v>620</v>
      </c>
      <c r="J17" s="116" t="n">
        <v>5</v>
      </c>
      <c r="K17" s="217" t="n">
        <v>16.3</v>
      </c>
      <c r="L17" s="46" t="n">
        <f aca="false">IF(K17&gt;0,1/K17*34.6*67.1,"")</f>
        <v>142.433128834356</v>
      </c>
      <c r="M17" s="218" t="n">
        <v>17.2</v>
      </c>
      <c r="N17" s="47" t="n">
        <v>20.3</v>
      </c>
      <c r="O17" s="117" t="s">
        <v>605</v>
      </c>
      <c r="P17" s="130" t="s">
        <v>41</v>
      </c>
      <c r="Q17" s="130" t="s">
        <v>42</v>
      </c>
      <c r="R17" s="386"/>
      <c r="S17" s="212" t="s">
        <v>48</v>
      </c>
      <c r="T17" s="52" t="str">
        <f aca="false">IF(K17&lt;&gt;0,IF(K17&gt;=M17,ROUNDDOWN(K17/M17*100,0),""),"")</f>
        <v/>
      </c>
      <c r="U17" s="53" t="str">
        <f aca="false">IF(K17&lt;&gt;0,IF(K17&gt;=N17,ROUNDDOWN(K17/N17*100,0),""),"")</f>
        <v/>
      </c>
    </row>
    <row r="18" s="5" customFormat="true" ht="24" hidden="false" customHeight="true" outlineLevel="0" collapsed="false">
      <c r="A18" s="54"/>
      <c r="B18" s="37"/>
      <c r="C18" s="387" t="s">
        <v>623</v>
      </c>
      <c r="D18" s="380" t="s">
        <v>624</v>
      </c>
      <c r="E18" s="381"/>
      <c r="F18" s="130" t="s">
        <v>612</v>
      </c>
      <c r="G18" s="130" t="n">
        <v>1.998</v>
      </c>
      <c r="H18" s="40" t="s">
        <v>625</v>
      </c>
      <c r="I18" s="130" t="s">
        <v>626</v>
      </c>
      <c r="J18" s="116" t="n">
        <v>5</v>
      </c>
      <c r="K18" s="217" t="n">
        <v>16.4</v>
      </c>
      <c r="L18" s="46" t="n">
        <f aca="false">IF(K18&gt;0,1/K18*34.6*67.1,"")</f>
        <v>141.564634146341</v>
      </c>
      <c r="M18" s="218" t="n">
        <v>15.8</v>
      </c>
      <c r="N18" s="47" t="n">
        <v>19</v>
      </c>
      <c r="O18" s="117" t="s">
        <v>600</v>
      </c>
      <c r="P18" s="130" t="s">
        <v>41</v>
      </c>
      <c r="Q18" s="130" t="s">
        <v>42</v>
      </c>
      <c r="R18" s="50"/>
      <c r="S18" s="212" t="s">
        <v>48</v>
      </c>
      <c r="T18" s="52" t="n">
        <f aca="false">IF(K18&lt;&gt;0,IF(K18&gt;=M18,ROUNDDOWN(K18/M18*100,0),""),"")</f>
        <v>103</v>
      </c>
      <c r="U18" s="53" t="str">
        <f aca="false">IF(K18&lt;&gt;0,IF(K18&gt;=N18,ROUNDDOWN(K18/N18*100,0),""),"")</f>
        <v/>
      </c>
    </row>
    <row r="19" s="5" customFormat="true" ht="24" hidden="false" customHeight="true" outlineLevel="0" collapsed="false">
      <c r="A19" s="54"/>
      <c r="B19" s="37"/>
      <c r="C19" s="387" t="s">
        <v>623</v>
      </c>
      <c r="D19" s="380" t="s">
        <v>627</v>
      </c>
      <c r="E19" s="381"/>
      <c r="F19" s="130" t="s">
        <v>612</v>
      </c>
      <c r="G19" s="130" t="n">
        <v>1.998</v>
      </c>
      <c r="H19" s="40" t="s">
        <v>266</v>
      </c>
      <c r="I19" s="130" t="n">
        <v>1290</v>
      </c>
      <c r="J19" s="116" t="n">
        <v>5</v>
      </c>
      <c r="K19" s="217" t="n">
        <v>15.1</v>
      </c>
      <c r="L19" s="46" t="n">
        <f aca="false">IF(K19&gt;0,1/K19*34.6*67.1,"")</f>
        <v>153.752317880795</v>
      </c>
      <c r="M19" s="218" t="n">
        <v>17.2</v>
      </c>
      <c r="N19" s="47" t="n">
        <v>20.3</v>
      </c>
      <c r="O19" s="117" t="s">
        <v>600</v>
      </c>
      <c r="P19" s="130" t="s">
        <v>41</v>
      </c>
      <c r="Q19" s="130" t="s">
        <v>42</v>
      </c>
      <c r="R19" s="50"/>
      <c r="S19" s="212" t="s">
        <v>269</v>
      </c>
      <c r="T19" s="52" t="str">
        <f aca="false">IF(K19&lt;&gt;0,IF(K19&gt;=M19,ROUNDDOWN(K19/M19*100,0),""),"")</f>
        <v/>
      </c>
      <c r="U19" s="53" t="str">
        <f aca="false">IF(K19&lt;&gt;0,IF(K19&gt;=N19,ROUNDDOWN(K19/N19*100,0),""),"")</f>
        <v/>
      </c>
    </row>
    <row r="20" s="5" customFormat="true" ht="24" hidden="false" customHeight="true" outlineLevel="0" collapsed="false">
      <c r="A20" s="54"/>
      <c r="B20" s="37"/>
      <c r="C20" s="387" t="s">
        <v>628</v>
      </c>
      <c r="D20" s="380" t="s">
        <v>629</v>
      </c>
      <c r="E20" s="381"/>
      <c r="F20" s="130" t="s">
        <v>599</v>
      </c>
      <c r="G20" s="130" t="n">
        <v>1.498</v>
      </c>
      <c r="H20" s="130" t="s">
        <v>603</v>
      </c>
      <c r="I20" s="130" t="n">
        <v>1330</v>
      </c>
      <c r="J20" s="116" t="n">
        <v>4</v>
      </c>
      <c r="K20" s="217" t="n">
        <v>16.4</v>
      </c>
      <c r="L20" s="163" t="n">
        <f aca="false">IF(K20&gt;0,1/K20*34.6*67.1,"")</f>
        <v>141.564634146341</v>
      </c>
      <c r="M20" s="218" t="n">
        <v>15.8</v>
      </c>
      <c r="N20" s="47" t="n">
        <v>19</v>
      </c>
      <c r="O20" s="117" t="s">
        <v>605</v>
      </c>
      <c r="P20" s="130" t="s">
        <v>41</v>
      </c>
      <c r="Q20" s="130" t="s">
        <v>42</v>
      </c>
      <c r="R20" s="50"/>
      <c r="S20" s="212" t="s">
        <v>269</v>
      </c>
      <c r="T20" s="52" t="n">
        <f aca="false">IF(K20&lt;&gt;0,IF(K20&gt;=M20,ROUNDDOWN(K20/M20*100,0),""),"")</f>
        <v>103</v>
      </c>
      <c r="U20" s="53" t="str">
        <f aca="false">IF(K20&lt;&gt;0,IF(K20&gt;=N20,ROUNDDOWN(K20/N20*100,0),""),"")</f>
        <v/>
      </c>
    </row>
    <row r="21" s="5" customFormat="true" ht="24" hidden="false" customHeight="true" outlineLevel="0" collapsed="false">
      <c r="A21" s="54"/>
      <c r="B21" s="65"/>
      <c r="C21" s="387" t="s">
        <v>630</v>
      </c>
      <c r="D21" s="380" t="s">
        <v>631</v>
      </c>
      <c r="E21" s="381"/>
      <c r="F21" s="130" t="s">
        <v>612</v>
      </c>
      <c r="G21" s="130" t="n">
        <v>1.998</v>
      </c>
      <c r="H21" s="130" t="s">
        <v>614</v>
      </c>
      <c r="I21" s="130" t="n">
        <v>1370</v>
      </c>
      <c r="J21" s="116" t="n">
        <v>4</v>
      </c>
      <c r="K21" s="217" t="n">
        <v>15.5</v>
      </c>
      <c r="L21" s="163" t="n">
        <f aca="false">IF(K21&gt;0,1/K21*34.6*67.1,"")</f>
        <v>149.784516129032</v>
      </c>
      <c r="M21" s="218" t="n">
        <v>15.8</v>
      </c>
      <c r="N21" s="47" t="n">
        <v>19</v>
      </c>
      <c r="O21" s="117" t="s">
        <v>600</v>
      </c>
      <c r="P21" s="130" t="s">
        <v>41</v>
      </c>
      <c r="Q21" s="130" t="s">
        <v>42</v>
      </c>
      <c r="R21" s="50"/>
      <c r="S21" s="212" t="s">
        <v>269</v>
      </c>
      <c r="T21" s="52" t="str">
        <f aca="false">IF(K21&lt;&gt;0,IF(K21&gt;=M21,ROUNDDOWN(K21/M21*100,0),""),"")</f>
        <v/>
      </c>
      <c r="U21" s="53" t="str">
        <f aca="false">IF(K21&lt;&gt;0,IF(K21&gt;=N21,ROUNDDOWN(K21/N21*100,0),""),"")</f>
        <v/>
      </c>
    </row>
    <row r="22" s="5" customFormat="true" ht="24" hidden="false" customHeight="true" outlineLevel="0" collapsed="false">
      <c r="A22" s="54"/>
      <c r="B22" s="66"/>
      <c r="C22" s="363" t="s">
        <v>632</v>
      </c>
      <c r="D22" s="380" t="s">
        <v>633</v>
      </c>
      <c r="E22" s="381" t="s">
        <v>618</v>
      </c>
      <c r="F22" s="130" t="s">
        <v>634</v>
      </c>
      <c r="G22" s="130" t="n">
        <v>1.998</v>
      </c>
      <c r="H22" s="130" t="s">
        <v>266</v>
      </c>
      <c r="I22" s="130" t="s">
        <v>620</v>
      </c>
      <c r="J22" s="116" t="n">
        <v>4</v>
      </c>
      <c r="K22" s="217" t="n">
        <v>14.5</v>
      </c>
      <c r="L22" s="163" t="n">
        <f aca="false">IF(K22&gt;0,1/K22*34.6*67.1,"")</f>
        <v>160.114482758621</v>
      </c>
      <c r="M22" s="218" t="n">
        <v>17.2</v>
      </c>
      <c r="N22" s="47" t="n">
        <v>20.3</v>
      </c>
      <c r="O22" s="117" t="s">
        <v>600</v>
      </c>
      <c r="P22" s="130" t="s">
        <v>41</v>
      </c>
      <c r="Q22" s="130" t="s">
        <v>42</v>
      </c>
      <c r="R22" s="50"/>
      <c r="S22" s="212" t="s">
        <v>269</v>
      </c>
      <c r="T22" s="52" t="str">
        <f aca="false">IF(K22&lt;&gt;0,IF(K22&gt;=M22,ROUNDDOWN(K22/M22*100,0),""),"")</f>
        <v/>
      </c>
      <c r="U22" s="53" t="str">
        <f aca="false">IF(K22&lt;&gt;0,IF(K22&gt;=N22,ROUNDDOWN(K22/N22*100,0),""),"")</f>
        <v/>
      </c>
    </row>
    <row r="23" s="5" customFormat="true" ht="24" hidden="false" customHeight="true" outlineLevel="0" collapsed="false">
      <c r="A23" s="54"/>
      <c r="B23" s="66"/>
      <c r="C23" s="363"/>
      <c r="D23" s="380" t="s">
        <v>633</v>
      </c>
      <c r="E23" s="381" t="s">
        <v>360</v>
      </c>
      <c r="F23" s="130" t="s">
        <v>634</v>
      </c>
      <c r="G23" s="130" t="n">
        <v>1.998</v>
      </c>
      <c r="H23" s="130" t="s">
        <v>625</v>
      </c>
      <c r="I23" s="130" t="n">
        <v>1290</v>
      </c>
      <c r="J23" s="116" t="n">
        <v>4</v>
      </c>
      <c r="K23" s="217" t="n">
        <v>15.8</v>
      </c>
      <c r="L23" s="163" t="n">
        <f aca="false">IF(K23&gt;0,1/K23*34.6*67.1,"")</f>
        <v>146.940506329114</v>
      </c>
      <c r="M23" s="218" t="n">
        <v>17.2</v>
      </c>
      <c r="N23" s="47" t="n">
        <v>20.3</v>
      </c>
      <c r="O23" s="117" t="s">
        <v>600</v>
      </c>
      <c r="P23" s="130" t="s">
        <v>41</v>
      </c>
      <c r="Q23" s="130" t="s">
        <v>42</v>
      </c>
      <c r="R23" s="50"/>
      <c r="S23" s="212" t="s">
        <v>269</v>
      </c>
      <c r="T23" s="52" t="str">
        <f aca="false">IF(K23&lt;&gt;0,IF(K23&gt;=M23,ROUNDDOWN(K23/M23*100,0),""),"")</f>
        <v/>
      </c>
      <c r="U23" s="53" t="str">
        <f aca="false">IF(K23&lt;&gt;0,IF(K23&gt;=N23,ROUNDDOWN(K23/N23*100,0),""),"")</f>
        <v/>
      </c>
    </row>
    <row r="24" s="5" customFormat="true" ht="24" hidden="false" customHeight="true" outlineLevel="0" collapsed="false">
      <c r="A24" s="54"/>
      <c r="B24" s="65"/>
      <c r="C24" s="364"/>
      <c r="D24" s="380" t="s">
        <v>633</v>
      </c>
      <c r="E24" s="381" t="s">
        <v>369</v>
      </c>
      <c r="F24" s="130" t="s">
        <v>634</v>
      </c>
      <c r="G24" s="130" t="n">
        <v>1.998</v>
      </c>
      <c r="H24" s="130" t="s">
        <v>625</v>
      </c>
      <c r="I24" s="130" t="n">
        <v>1320</v>
      </c>
      <c r="J24" s="116" t="n">
        <v>4</v>
      </c>
      <c r="K24" s="217" t="n">
        <v>15.8</v>
      </c>
      <c r="L24" s="163" t="n">
        <f aca="false">IF(K24&gt;0,1/K24*34.6*67.1,"")</f>
        <v>146.940506329114</v>
      </c>
      <c r="M24" s="218" t="n">
        <v>15.8</v>
      </c>
      <c r="N24" s="47" t="n">
        <v>19</v>
      </c>
      <c r="O24" s="117" t="s">
        <v>600</v>
      </c>
      <c r="P24" s="130" t="s">
        <v>41</v>
      </c>
      <c r="Q24" s="130" t="s">
        <v>42</v>
      </c>
      <c r="R24" s="50"/>
      <c r="S24" s="212" t="s">
        <v>269</v>
      </c>
      <c r="T24" s="52" t="n">
        <f aca="false">IF(K24&lt;&gt;0,IF(K24&gt;=M24,ROUNDDOWN(K24/M24*100,0),""),"")</f>
        <v>100</v>
      </c>
      <c r="U24" s="53" t="str">
        <f aca="false">IF(K24&lt;&gt;0,IF(K24&gt;=N24,ROUNDDOWN(K24/N24*100,0),""),"")</f>
        <v/>
      </c>
    </row>
    <row r="25" s="5" customFormat="true" ht="24" hidden="false" customHeight="true" outlineLevel="0" collapsed="false">
      <c r="A25" s="54"/>
      <c r="B25" s="65"/>
      <c r="C25" s="364" t="s">
        <v>635</v>
      </c>
      <c r="D25" s="380" t="s">
        <v>636</v>
      </c>
      <c r="E25" s="381"/>
      <c r="F25" s="130" t="s">
        <v>634</v>
      </c>
      <c r="G25" s="130" t="n">
        <v>1.998</v>
      </c>
      <c r="H25" s="130" t="s">
        <v>625</v>
      </c>
      <c r="I25" s="130" t="n">
        <v>1400</v>
      </c>
      <c r="J25" s="116" t="n">
        <v>4</v>
      </c>
      <c r="K25" s="217" t="n">
        <v>15.4</v>
      </c>
      <c r="L25" s="163" t="n">
        <f aca="false">IF(K25&gt;0,1/K25*34.6*67.1,"")</f>
        <v>150.757142857143</v>
      </c>
      <c r="M25" s="218" t="n">
        <v>15.8</v>
      </c>
      <c r="N25" s="47" t="n">
        <v>19</v>
      </c>
      <c r="O25" s="117" t="s">
        <v>600</v>
      </c>
      <c r="P25" s="130" t="s">
        <v>41</v>
      </c>
      <c r="Q25" s="130" t="s">
        <v>42</v>
      </c>
      <c r="R25" s="50"/>
      <c r="S25" s="212" t="s">
        <v>269</v>
      </c>
      <c r="T25" s="52" t="str">
        <f aca="false">IF(K25&lt;&gt;0,IF(K25&gt;=M25,ROUNDDOWN(K25/M25*100,0),""),"")</f>
        <v/>
      </c>
      <c r="U25" s="53" t="str">
        <f aca="false">IF(K25&lt;&gt;0,IF(K25&gt;=N25,ROUNDDOWN(K25/N25*100,0),""),"")</f>
        <v/>
      </c>
    </row>
    <row r="26" s="5" customFormat="true" ht="24" hidden="false" customHeight="true" outlineLevel="0" collapsed="false">
      <c r="A26" s="388"/>
      <c r="B26" s="389"/>
      <c r="C26" s="119" t="s">
        <v>637</v>
      </c>
      <c r="D26" s="50" t="s">
        <v>638</v>
      </c>
      <c r="E26" s="50" t="s">
        <v>334</v>
      </c>
      <c r="F26" s="49" t="s">
        <v>599</v>
      </c>
      <c r="G26" s="121" t="n">
        <v>1.498</v>
      </c>
      <c r="H26" s="40" t="s">
        <v>603</v>
      </c>
      <c r="I26" s="48" t="s">
        <v>639</v>
      </c>
      <c r="J26" s="44" t="n">
        <v>5</v>
      </c>
      <c r="K26" s="45" t="n">
        <v>16.3</v>
      </c>
      <c r="L26" s="46" t="n">
        <f aca="false">IF(K26&gt;0,1/K26*34.6*67.1,"")</f>
        <v>142.433128834356</v>
      </c>
      <c r="M26" s="45" t="n">
        <v>14.4</v>
      </c>
      <c r="N26" s="47" t="n">
        <v>17.6</v>
      </c>
      <c r="O26" s="130" t="s">
        <v>600</v>
      </c>
      <c r="P26" s="49" t="s">
        <v>41</v>
      </c>
      <c r="Q26" s="48" t="s">
        <v>42</v>
      </c>
      <c r="R26" s="50"/>
      <c r="S26" s="51"/>
      <c r="T26" s="52" t="n">
        <f aca="false">IF(K26&lt;&gt;0,IF(K26&gt;=M26,ROUNDDOWN(K26/M26*100,0),""),"")</f>
        <v>113</v>
      </c>
      <c r="U26" s="53" t="str">
        <f aca="false">IF(K26&lt;&gt;0,IF(K26&gt;=N26,ROUNDDOWN(K26/N26*100,0),""),"")</f>
        <v/>
      </c>
    </row>
    <row r="27" s="5" customFormat="true" ht="24" hidden="false" customHeight="true" outlineLevel="0" collapsed="false">
      <c r="A27" s="158"/>
      <c r="B27" s="389"/>
      <c r="C27" s="119" t="s">
        <v>640</v>
      </c>
      <c r="D27" s="50" t="s">
        <v>638</v>
      </c>
      <c r="E27" s="50" t="s">
        <v>641</v>
      </c>
      <c r="F27" s="49" t="s">
        <v>599</v>
      </c>
      <c r="G27" s="121" t="n">
        <v>1.498</v>
      </c>
      <c r="H27" s="40" t="s">
        <v>603</v>
      </c>
      <c r="I27" s="48" t="s">
        <v>639</v>
      </c>
      <c r="J27" s="44" t="n">
        <v>5</v>
      </c>
      <c r="K27" s="45" t="n">
        <v>16.7</v>
      </c>
      <c r="L27" s="46" t="n">
        <f aca="false">IF(K27&gt;0,1/K27*34.6*67.1,"")</f>
        <v>139.021556886228</v>
      </c>
      <c r="M27" s="45" t="n">
        <v>14.4</v>
      </c>
      <c r="N27" s="47" t="n">
        <v>17.6</v>
      </c>
      <c r="O27" s="130" t="s">
        <v>600</v>
      </c>
      <c r="P27" s="49" t="s">
        <v>41</v>
      </c>
      <c r="Q27" s="48" t="s">
        <v>42</v>
      </c>
      <c r="R27" s="50"/>
      <c r="S27" s="51"/>
      <c r="T27" s="52" t="n">
        <f aca="false">IF(K27&lt;&gt;0,IF(K27&gt;=M27,ROUNDDOWN(K27/M27*100,0),""),"")</f>
        <v>115</v>
      </c>
      <c r="U27" s="53" t="str">
        <f aca="false">IF(K27&lt;&gt;0,IF(K27&gt;=N27,ROUNDDOWN(K27/N27*100,0),""),"")</f>
        <v/>
      </c>
    </row>
    <row r="28" s="5" customFormat="true" ht="24" hidden="false" customHeight="true" outlineLevel="0" collapsed="false">
      <c r="A28" s="54" t="s">
        <v>642</v>
      </c>
      <c r="B28" s="66"/>
      <c r="C28" s="379" t="s">
        <v>596</v>
      </c>
      <c r="D28" s="380" t="s">
        <v>643</v>
      </c>
      <c r="E28" s="381" t="s">
        <v>598</v>
      </c>
      <c r="F28" s="130" t="s">
        <v>644</v>
      </c>
      <c r="G28" s="130" t="n">
        <v>1.198</v>
      </c>
      <c r="H28" s="40" t="s">
        <v>266</v>
      </c>
      <c r="I28" s="130" t="n">
        <v>1170</v>
      </c>
      <c r="J28" s="116" t="n">
        <v>4</v>
      </c>
      <c r="K28" s="217" t="n">
        <v>20.2</v>
      </c>
      <c r="L28" s="46" t="n">
        <f aca="false">IF(K28&gt;0,1/K28*34.6*67.1,"")</f>
        <v>114.933663366337</v>
      </c>
      <c r="M28" s="218" t="n">
        <v>18.7</v>
      </c>
      <c r="N28" s="47" t="n">
        <v>21.8</v>
      </c>
      <c r="O28" s="117" t="s">
        <v>600</v>
      </c>
      <c r="P28" s="130" t="s">
        <v>41</v>
      </c>
      <c r="Q28" s="130" t="s">
        <v>42</v>
      </c>
      <c r="R28" s="50"/>
      <c r="S28" s="212" t="s">
        <v>48</v>
      </c>
      <c r="T28" s="52" t="n">
        <f aca="false">IF(K28&lt;&gt;0,IF(K28&gt;=M28,ROUNDDOWN(K28/M28*100,0),""),"")</f>
        <v>108</v>
      </c>
      <c r="U28" s="53" t="str">
        <f aca="false">IF(K28&lt;&gt;0,IF(K28&gt;=N28,ROUNDDOWN(K28/N28*100,0),""),"")</f>
        <v/>
      </c>
    </row>
    <row r="29" s="5" customFormat="true" ht="24" hidden="false" customHeight="true" outlineLevel="0" collapsed="false">
      <c r="A29" s="54"/>
      <c r="B29" s="66"/>
      <c r="C29" s="382"/>
      <c r="D29" s="380" t="s">
        <v>643</v>
      </c>
      <c r="E29" s="381" t="s">
        <v>601</v>
      </c>
      <c r="F29" s="130" t="s">
        <v>644</v>
      </c>
      <c r="G29" s="130" t="n">
        <v>1.198</v>
      </c>
      <c r="H29" s="40" t="s">
        <v>266</v>
      </c>
      <c r="I29" s="130" t="n">
        <v>1200</v>
      </c>
      <c r="J29" s="116" t="n">
        <v>4</v>
      </c>
      <c r="K29" s="217" t="n">
        <v>20.2</v>
      </c>
      <c r="L29" s="46" t="n">
        <f aca="false">IF(K29&gt;0,1/K29*34.6*67.1,"")</f>
        <v>114.933663366337</v>
      </c>
      <c r="M29" s="218" t="n">
        <v>17.2</v>
      </c>
      <c r="N29" s="47" t="n">
        <v>20.3</v>
      </c>
      <c r="O29" s="117" t="s">
        <v>600</v>
      </c>
      <c r="P29" s="130" t="s">
        <v>41</v>
      </c>
      <c r="Q29" s="130" t="s">
        <v>42</v>
      </c>
      <c r="R29" s="50"/>
      <c r="S29" s="212" t="s">
        <v>48</v>
      </c>
      <c r="T29" s="52" t="n">
        <f aca="false">IF(K29&lt;&gt;0,IF(K29&gt;=M29,ROUNDDOWN(K29/M29*100,0),""),"")</f>
        <v>117</v>
      </c>
      <c r="U29" s="53" t="str">
        <f aca="false">IF(K29&lt;&gt;0,IF(K29&gt;=N29,ROUNDDOWN(K29/N29*100,0),""),"")</f>
        <v/>
      </c>
    </row>
    <row r="30" s="5" customFormat="true" ht="24" hidden="false" customHeight="true" outlineLevel="0" collapsed="false">
      <c r="A30" s="54"/>
      <c r="B30" s="65"/>
      <c r="C30" s="382"/>
      <c r="D30" s="380" t="s">
        <v>643</v>
      </c>
      <c r="E30" s="383" t="s">
        <v>602</v>
      </c>
      <c r="F30" s="130" t="s">
        <v>644</v>
      </c>
      <c r="G30" s="130" t="n">
        <v>1.198</v>
      </c>
      <c r="H30" s="40" t="s">
        <v>614</v>
      </c>
      <c r="I30" s="130" t="s">
        <v>645</v>
      </c>
      <c r="J30" s="116" t="n">
        <v>4</v>
      </c>
      <c r="K30" s="217" t="n">
        <v>19.2</v>
      </c>
      <c r="L30" s="46" t="n">
        <f aca="false">IF(K30&gt;0,1/K30*34.6*67.1,"")</f>
        <v>120.919791666667</v>
      </c>
      <c r="M30" s="218" t="n">
        <v>17.2</v>
      </c>
      <c r="N30" s="47" t="n">
        <v>20.3</v>
      </c>
      <c r="O30" s="117" t="s">
        <v>600</v>
      </c>
      <c r="P30" s="130" t="s">
        <v>41</v>
      </c>
      <c r="Q30" s="130" t="s">
        <v>42</v>
      </c>
      <c r="R30" s="50"/>
      <c r="S30" s="212" t="s">
        <v>48</v>
      </c>
      <c r="T30" s="52" t="n">
        <f aca="false">IF(K30&lt;&gt;0,IF(K30&gt;=M30,ROUNDDOWN(K30/M30*100,0),""),"")</f>
        <v>111</v>
      </c>
      <c r="U30" s="53" t="str">
        <f aca="false">IF(K30&lt;&gt;0,IF(K30&gt;=N30,ROUNDDOWN(K30/N30*100,0),""),"")</f>
        <v/>
      </c>
    </row>
    <row r="31" s="5" customFormat="true" ht="24" hidden="false" customHeight="true" outlineLevel="0" collapsed="false">
      <c r="A31" s="54"/>
      <c r="B31" s="66"/>
      <c r="C31" s="379" t="s">
        <v>606</v>
      </c>
      <c r="D31" s="380" t="s">
        <v>646</v>
      </c>
      <c r="E31" s="385" t="s">
        <v>647</v>
      </c>
      <c r="F31" s="130" t="s">
        <v>599</v>
      </c>
      <c r="G31" s="130" t="n">
        <v>1.498</v>
      </c>
      <c r="H31" s="40" t="s">
        <v>266</v>
      </c>
      <c r="I31" s="130" t="n">
        <v>1170</v>
      </c>
      <c r="J31" s="116" t="n">
        <v>4</v>
      </c>
      <c r="K31" s="217" t="n">
        <v>19.2</v>
      </c>
      <c r="L31" s="46" t="n">
        <f aca="false">IF(K31&gt;0,1/K31*34.6*67.1,"")</f>
        <v>120.919791666667</v>
      </c>
      <c r="M31" s="218" t="n">
        <v>18.7</v>
      </c>
      <c r="N31" s="47" t="n">
        <v>21.8</v>
      </c>
      <c r="O31" s="117" t="s">
        <v>600</v>
      </c>
      <c r="P31" s="130" t="s">
        <v>41</v>
      </c>
      <c r="Q31" s="130" t="s">
        <v>42</v>
      </c>
      <c r="R31" s="386"/>
      <c r="S31" s="212" t="s">
        <v>48</v>
      </c>
      <c r="T31" s="52" t="n">
        <f aca="false">IF(K31&lt;&gt;0,IF(K31&gt;=M31,ROUNDDOWN(K31/M31*100,0),""),"")</f>
        <v>102</v>
      </c>
      <c r="U31" s="53" t="str">
        <f aca="false">IF(K31&lt;&gt;0,IF(K31&gt;=N31,ROUNDDOWN(K31/N31*100,0),""),"")</f>
        <v/>
      </c>
    </row>
    <row r="32" s="5" customFormat="true" ht="24" hidden="false" customHeight="true" outlineLevel="0" collapsed="false">
      <c r="A32" s="54"/>
      <c r="B32" s="66"/>
      <c r="C32" s="382"/>
      <c r="D32" s="380" t="s">
        <v>646</v>
      </c>
      <c r="E32" s="385" t="s">
        <v>648</v>
      </c>
      <c r="F32" s="130" t="s">
        <v>599</v>
      </c>
      <c r="G32" s="130" t="n">
        <v>1.498</v>
      </c>
      <c r="H32" s="40" t="s">
        <v>266</v>
      </c>
      <c r="I32" s="130" t="n">
        <v>1200</v>
      </c>
      <c r="J32" s="116" t="n">
        <v>4</v>
      </c>
      <c r="K32" s="217" t="n">
        <v>19.2</v>
      </c>
      <c r="L32" s="46" t="n">
        <f aca="false">IF(K32&gt;0,1/K32*34.6*67.1,"")</f>
        <v>120.919791666667</v>
      </c>
      <c r="M32" s="218" t="n">
        <v>17.2</v>
      </c>
      <c r="N32" s="47" t="n">
        <v>20.3</v>
      </c>
      <c r="O32" s="117" t="s">
        <v>600</v>
      </c>
      <c r="P32" s="130" t="s">
        <v>41</v>
      </c>
      <c r="Q32" s="130" t="s">
        <v>42</v>
      </c>
      <c r="R32" s="386"/>
      <c r="S32" s="212" t="s">
        <v>48</v>
      </c>
      <c r="T32" s="52" t="n">
        <f aca="false">IF(K32&lt;&gt;0,IF(K32&gt;=M32,ROUNDDOWN(K32/M32*100,0),""),"")</f>
        <v>111</v>
      </c>
      <c r="U32" s="53" t="str">
        <f aca="false">IF(K32&lt;&gt;0,IF(K32&gt;=N32,ROUNDDOWN(K32/N32*100,0),""),"")</f>
        <v/>
      </c>
    </row>
    <row r="33" s="5" customFormat="true" ht="24" hidden="false" customHeight="true" outlineLevel="0" collapsed="false">
      <c r="A33" s="54"/>
      <c r="B33" s="66"/>
      <c r="C33" s="382"/>
      <c r="D33" s="380" t="s">
        <v>646</v>
      </c>
      <c r="E33" s="201" t="s">
        <v>649</v>
      </c>
      <c r="F33" s="130" t="s">
        <v>599</v>
      </c>
      <c r="G33" s="130" t="n">
        <v>1.498</v>
      </c>
      <c r="H33" s="40" t="s">
        <v>614</v>
      </c>
      <c r="I33" s="130" t="s">
        <v>645</v>
      </c>
      <c r="J33" s="116" t="n">
        <v>4</v>
      </c>
      <c r="K33" s="217" t="n">
        <v>17.9</v>
      </c>
      <c r="L33" s="46" t="n">
        <f aca="false">IF(K33&gt;0,1/K33*34.6*67.1,"")</f>
        <v>129.701675977654</v>
      </c>
      <c r="M33" s="218" t="n">
        <v>17.2</v>
      </c>
      <c r="N33" s="47" t="n">
        <v>20.3</v>
      </c>
      <c r="O33" s="117" t="s">
        <v>600</v>
      </c>
      <c r="P33" s="130" t="s">
        <v>41</v>
      </c>
      <c r="Q33" s="130" t="s">
        <v>42</v>
      </c>
      <c r="R33" s="386"/>
      <c r="S33" s="212" t="s">
        <v>48</v>
      </c>
      <c r="T33" s="52" t="n">
        <f aca="false">IF(K33&lt;&gt;0,IF(K33&gt;=M33,ROUNDDOWN(K33/M33*100,0),""),"")</f>
        <v>104</v>
      </c>
      <c r="U33" s="53" t="str">
        <f aca="false">IF(K33&lt;&gt;0,IF(K33&gt;=N33,ROUNDDOWN(K33/N33*100,0),""),"")</f>
        <v/>
      </c>
    </row>
    <row r="34" s="5" customFormat="true" ht="24" hidden="false" customHeight="true" outlineLevel="0" collapsed="false">
      <c r="A34" s="54"/>
      <c r="B34" s="66"/>
      <c r="C34" s="382"/>
      <c r="D34" s="380" t="s">
        <v>646</v>
      </c>
      <c r="E34" s="385" t="s">
        <v>607</v>
      </c>
      <c r="F34" s="130" t="s">
        <v>599</v>
      </c>
      <c r="G34" s="130" t="n">
        <v>1.498</v>
      </c>
      <c r="H34" s="40" t="s">
        <v>266</v>
      </c>
      <c r="I34" s="130" t="n">
        <v>1170</v>
      </c>
      <c r="J34" s="116" t="n">
        <v>4</v>
      </c>
      <c r="K34" s="217" t="n">
        <v>19.6</v>
      </c>
      <c r="L34" s="46" t="n">
        <f aca="false">IF(K34&gt;0,1/K34*34.6*67.1,"")</f>
        <v>118.452040816327</v>
      </c>
      <c r="M34" s="218" t="n">
        <v>18.7</v>
      </c>
      <c r="N34" s="47" t="n">
        <v>21.8</v>
      </c>
      <c r="O34" s="117" t="s">
        <v>600</v>
      </c>
      <c r="P34" s="130" t="s">
        <v>41</v>
      </c>
      <c r="Q34" s="130" t="s">
        <v>42</v>
      </c>
      <c r="R34" s="386"/>
      <c r="S34" s="212" t="s">
        <v>48</v>
      </c>
      <c r="T34" s="52" t="n">
        <f aca="false">IF(K34&lt;&gt;0,IF(K34&gt;=M34,ROUNDDOWN(K34/M34*100,0),""),"")</f>
        <v>104</v>
      </c>
      <c r="U34" s="53" t="str">
        <f aca="false">IF(K34&lt;&gt;0,IF(K34&gt;=N34,ROUNDDOWN(K34/N34*100,0),""),"")</f>
        <v/>
      </c>
    </row>
    <row r="35" s="5" customFormat="true" ht="24" hidden="false" customHeight="true" outlineLevel="0" collapsed="false">
      <c r="A35" s="54"/>
      <c r="B35" s="66"/>
      <c r="C35" s="382"/>
      <c r="D35" s="380" t="s">
        <v>646</v>
      </c>
      <c r="E35" s="385" t="s">
        <v>608</v>
      </c>
      <c r="F35" s="130" t="s">
        <v>599</v>
      </c>
      <c r="G35" s="130" t="n">
        <v>1.498</v>
      </c>
      <c r="H35" s="40" t="s">
        <v>266</v>
      </c>
      <c r="I35" s="130" t="n">
        <v>1200</v>
      </c>
      <c r="J35" s="116" t="n">
        <v>4</v>
      </c>
      <c r="K35" s="217" t="n">
        <v>19.6</v>
      </c>
      <c r="L35" s="46" t="n">
        <f aca="false">IF(K35&gt;0,1/K35*34.6*67.1,"")</f>
        <v>118.452040816327</v>
      </c>
      <c r="M35" s="218" t="n">
        <v>17.2</v>
      </c>
      <c r="N35" s="47" t="n">
        <v>20.3</v>
      </c>
      <c r="O35" s="117" t="s">
        <v>600</v>
      </c>
      <c r="P35" s="130" t="s">
        <v>41</v>
      </c>
      <c r="Q35" s="130" t="s">
        <v>42</v>
      </c>
      <c r="R35" s="386"/>
      <c r="S35" s="212" t="s">
        <v>48</v>
      </c>
      <c r="T35" s="52" t="n">
        <f aca="false">IF(K35&lt;&gt;0,IF(K35&gt;=M35,ROUNDDOWN(K35/M35*100,0),""),"")</f>
        <v>113</v>
      </c>
      <c r="U35" s="53" t="str">
        <f aca="false">IF(K35&lt;&gt;0,IF(K35&gt;=N35,ROUNDDOWN(K35/N35*100,0),""),"")</f>
        <v/>
      </c>
    </row>
    <row r="36" s="5" customFormat="true" ht="24" hidden="false" customHeight="true" outlineLevel="0" collapsed="false">
      <c r="A36" s="54"/>
      <c r="B36" s="65"/>
      <c r="C36" s="382"/>
      <c r="D36" s="380" t="s">
        <v>646</v>
      </c>
      <c r="E36" s="201" t="s">
        <v>609</v>
      </c>
      <c r="F36" s="130" t="s">
        <v>599</v>
      </c>
      <c r="G36" s="130" t="n">
        <v>1.498</v>
      </c>
      <c r="H36" s="40" t="s">
        <v>614</v>
      </c>
      <c r="I36" s="130" t="s">
        <v>645</v>
      </c>
      <c r="J36" s="116" t="n">
        <v>4</v>
      </c>
      <c r="K36" s="217" t="n">
        <v>18.3</v>
      </c>
      <c r="L36" s="46" t="n">
        <f aca="false">IF(K36&gt;0,1/K36*34.6*67.1,"")</f>
        <v>126.866666666667</v>
      </c>
      <c r="M36" s="218" t="n">
        <v>17.2</v>
      </c>
      <c r="N36" s="47" t="n">
        <v>20.3</v>
      </c>
      <c r="O36" s="117" t="s">
        <v>600</v>
      </c>
      <c r="P36" s="130" t="s">
        <v>41</v>
      </c>
      <c r="Q36" s="130" t="s">
        <v>42</v>
      </c>
      <c r="R36" s="386"/>
      <c r="S36" s="212" t="s">
        <v>48</v>
      </c>
      <c r="T36" s="52" t="n">
        <f aca="false">IF(K36&lt;&gt;0,IF(K36&gt;=M36,ROUNDDOWN(K36/M36*100,0),""),"")</f>
        <v>106</v>
      </c>
      <c r="U36" s="53" t="str">
        <f aca="false">IF(K36&lt;&gt;0,IF(K36&gt;=N36,ROUNDDOWN(K36/N36*100,0),""),"")</f>
        <v/>
      </c>
    </row>
    <row r="37" s="5" customFormat="true" ht="24" hidden="false" customHeight="true" outlineLevel="0" collapsed="false">
      <c r="A37" s="54"/>
      <c r="B37" s="66"/>
      <c r="C37" s="384" t="s">
        <v>610</v>
      </c>
      <c r="D37" s="380" t="s">
        <v>650</v>
      </c>
      <c r="E37" s="383" t="s">
        <v>651</v>
      </c>
      <c r="F37" s="130" t="s">
        <v>612</v>
      </c>
      <c r="G37" s="130" t="n">
        <v>1.998</v>
      </c>
      <c r="H37" s="130" t="s">
        <v>266</v>
      </c>
      <c r="I37" s="130" t="s">
        <v>613</v>
      </c>
      <c r="J37" s="116" t="n">
        <v>4</v>
      </c>
      <c r="K37" s="217" t="n">
        <v>15.8</v>
      </c>
      <c r="L37" s="46" t="n">
        <f aca="false">IF(K37&gt;0,1/K37*34.6*67.1,"")</f>
        <v>146.940506329114</v>
      </c>
      <c r="M37" s="218" t="n">
        <v>17.2</v>
      </c>
      <c r="N37" s="47" t="n">
        <v>20.3</v>
      </c>
      <c r="O37" s="117" t="s">
        <v>600</v>
      </c>
      <c r="P37" s="130" t="s">
        <v>41</v>
      </c>
      <c r="Q37" s="130" t="s">
        <v>42</v>
      </c>
      <c r="R37" s="50"/>
      <c r="S37" s="212" t="s">
        <v>48</v>
      </c>
      <c r="T37" s="52" t="str">
        <f aca="false">IF(K37&lt;&gt;0,IF(K37&gt;=M37,ROUNDDOWN(K37/M37*100,0),""),"")</f>
        <v/>
      </c>
      <c r="U37" s="53" t="str">
        <f aca="false">IF(K37&lt;&gt;0,IF(K37&gt;=N37,ROUNDDOWN(K37/N37*100,0),""),"")</f>
        <v/>
      </c>
    </row>
    <row r="38" s="5" customFormat="true" ht="24" hidden="false" customHeight="true" outlineLevel="0" collapsed="false">
      <c r="A38" s="54"/>
      <c r="B38" s="65"/>
      <c r="C38" s="382"/>
      <c r="D38" s="380" t="s">
        <v>650</v>
      </c>
      <c r="E38" s="201" t="s">
        <v>649</v>
      </c>
      <c r="F38" s="130" t="s">
        <v>612</v>
      </c>
      <c r="G38" s="130" t="n">
        <v>1.998</v>
      </c>
      <c r="H38" s="40" t="s">
        <v>614</v>
      </c>
      <c r="I38" s="130" t="s">
        <v>615</v>
      </c>
      <c r="J38" s="116" t="n">
        <v>4</v>
      </c>
      <c r="K38" s="217" t="n">
        <v>17.6</v>
      </c>
      <c r="L38" s="46" t="n">
        <f aca="false">IF(K38&gt;0,1/K38*34.6*67.1,"")</f>
        <v>131.9125</v>
      </c>
      <c r="M38" s="218" t="n">
        <v>17.2</v>
      </c>
      <c r="N38" s="47" t="n">
        <v>20.3</v>
      </c>
      <c r="O38" s="117" t="s">
        <v>600</v>
      </c>
      <c r="P38" s="130" t="s">
        <v>41</v>
      </c>
      <c r="Q38" s="130" t="s">
        <v>42</v>
      </c>
      <c r="R38" s="50"/>
      <c r="S38" s="212" t="s">
        <v>48</v>
      </c>
      <c r="T38" s="52" t="n">
        <f aca="false">IF(K38&lt;&gt;0,IF(K38&gt;=M38,ROUNDDOWN(K38/M38*100,0),""),"")</f>
        <v>102</v>
      </c>
      <c r="U38" s="53" t="str">
        <f aca="false">IF(K38&lt;&gt;0,IF(K38&gt;=N38,ROUNDDOWN(K38/N38*100,0),""),"")</f>
        <v/>
      </c>
    </row>
    <row r="39" s="5" customFormat="true" ht="24" hidden="false" customHeight="true" outlineLevel="0" collapsed="false">
      <c r="A39" s="54"/>
      <c r="B39" s="66"/>
      <c r="C39" s="379" t="s">
        <v>616</v>
      </c>
      <c r="D39" s="380" t="s">
        <v>652</v>
      </c>
      <c r="E39" s="381"/>
      <c r="F39" s="130" t="s">
        <v>644</v>
      </c>
      <c r="G39" s="130" t="n">
        <v>1.198</v>
      </c>
      <c r="H39" s="40" t="s">
        <v>614</v>
      </c>
      <c r="I39" s="130" t="s">
        <v>620</v>
      </c>
      <c r="J39" s="116" t="n">
        <v>5</v>
      </c>
      <c r="K39" s="217" t="n">
        <v>19.2</v>
      </c>
      <c r="L39" s="46" t="n">
        <f aca="false">IF(K39&gt;0,1/K39*34.6*67.1,"")</f>
        <v>120.919791666667</v>
      </c>
      <c r="M39" s="218" t="n">
        <v>17.2</v>
      </c>
      <c r="N39" s="47" t="n">
        <v>20.3</v>
      </c>
      <c r="O39" s="117" t="s">
        <v>600</v>
      </c>
      <c r="P39" s="130" t="s">
        <v>41</v>
      </c>
      <c r="Q39" s="130" t="s">
        <v>42</v>
      </c>
      <c r="R39" s="50"/>
      <c r="S39" s="212" t="s">
        <v>48</v>
      </c>
      <c r="T39" s="52" t="n">
        <f aca="false">IF(K39&lt;&gt;0,IF(K39&gt;=M39,ROUNDDOWN(K39/M39*100,0),""),"")</f>
        <v>111</v>
      </c>
      <c r="U39" s="53" t="str">
        <f aca="false">IF(K39&lt;&gt;0,IF(K39&gt;=N39,ROUNDDOWN(K39/N39*100,0),""),"")</f>
        <v/>
      </c>
    </row>
    <row r="40" s="5" customFormat="true" ht="24" hidden="false" customHeight="true" outlineLevel="0" collapsed="false">
      <c r="A40" s="54"/>
      <c r="B40" s="71"/>
      <c r="C40" s="379" t="s">
        <v>621</v>
      </c>
      <c r="D40" s="380" t="s">
        <v>653</v>
      </c>
      <c r="E40" s="385" t="s">
        <v>411</v>
      </c>
      <c r="F40" s="130" t="s">
        <v>599</v>
      </c>
      <c r="G40" s="130" t="n">
        <v>1.498</v>
      </c>
      <c r="H40" s="40" t="s">
        <v>614</v>
      </c>
      <c r="I40" s="130" t="s">
        <v>620</v>
      </c>
      <c r="J40" s="116" t="n">
        <v>5</v>
      </c>
      <c r="K40" s="217" t="n">
        <v>17.9</v>
      </c>
      <c r="L40" s="46" t="n">
        <f aca="false">IF(K40&gt;0,1/K40*34.6*67.1,"")</f>
        <v>129.701675977654</v>
      </c>
      <c r="M40" s="218" t="n">
        <v>17.2</v>
      </c>
      <c r="N40" s="47" t="n">
        <v>20.3</v>
      </c>
      <c r="O40" s="117" t="s">
        <v>600</v>
      </c>
      <c r="P40" s="130" t="s">
        <v>41</v>
      </c>
      <c r="Q40" s="130" t="s">
        <v>42</v>
      </c>
      <c r="R40" s="386"/>
      <c r="S40" s="212" t="s">
        <v>48</v>
      </c>
      <c r="T40" s="52" t="n">
        <f aca="false">IF(K40&lt;&gt;0,IF(K40&gt;=M40,ROUNDDOWN(K40/M40*100,0),""),"")</f>
        <v>104</v>
      </c>
      <c r="U40" s="53" t="str">
        <f aca="false">IF(K40&lt;&gt;0,IF(K40&gt;=N40,ROUNDDOWN(K40/N40*100,0),""),"")</f>
        <v/>
      </c>
    </row>
    <row r="41" s="5" customFormat="true" ht="24" hidden="false" customHeight="true" outlineLevel="0" collapsed="false">
      <c r="A41" s="54"/>
      <c r="B41" s="65"/>
      <c r="C41" s="390"/>
      <c r="D41" s="380" t="s">
        <v>653</v>
      </c>
      <c r="E41" s="385" t="s">
        <v>622</v>
      </c>
      <c r="F41" s="130" t="s">
        <v>599</v>
      </c>
      <c r="G41" s="130" t="n">
        <v>1.498</v>
      </c>
      <c r="H41" s="40" t="s">
        <v>614</v>
      </c>
      <c r="I41" s="130" t="s">
        <v>620</v>
      </c>
      <c r="J41" s="116" t="n">
        <v>5</v>
      </c>
      <c r="K41" s="217" t="n">
        <v>18.3</v>
      </c>
      <c r="L41" s="46" t="n">
        <f aca="false">IF(K41&gt;0,1/K41*34.6*67.1,"")</f>
        <v>126.866666666667</v>
      </c>
      <c r="M41" s="218" t="n">
        <v>17.2</v>
      </c>
      <c r="N41" s="47" t="n">
        <v>20.3</v>
      </c>
      <c r="O41" s="117" t="s">
        <v>600</v>
      </c>
      <c r="P41" s="130" t="s">
        <v>41</v>
      </c>
      <c r="Q41" s="130" t="s">
        <v>42</v>
      </c>
      <c r="R41" s="386"/>
      <c r="S41" s="212" t="s">
        <v>48</v>
      </c>
      <c r="T41" s="52" t="n">
        <f aca="false">IF(K41&lt;&gt;0,IF(K41&gt;=M41,ROUNDDOWN(K41/M41*100,0),""),"")</f>
        <v>106</v>
      </c>
      <c r="U41" s="53" t="str">
        <f aca="false">IF(K41&lt;&gt;0,IF(K41&gt;=N41,ROUNDDOWN(K41/N41*100,0),""),"")</f>
        <v/>
      </c>
    </row>
    <row r="42" s="5" customFormat="true" ht="24" hidden="false" customHeight="true" outlineLevel="0" collapsed="false">
      <c r="A42" s="54"/>
      <c r="B42" s="37"/>
      <c r="C42" s="387" t="s">
        <v>623</v>
      </c>
      <c r="D42" s="380" t="s">
        <v>654</v>
      </c>
      <c r="E42" s="381"/>
      <c r="F42" s="130" t="s">
        <v>612</v>
      </c>
      <c r="G42" s="130" t="n">
        <v>1.998</v>
      </c>
      <c r="H42" s="40" t="s">
        <v>614</v>
      </c>
      <c r="I42" s="130" t="s">
        <v>626</v>
      </c>
      <c r="J42" s="116" t="n">
        <v>5</v>
      </c>
      <c r="K42" s="217" t="n">
        <v>16.4</v>
      </c>
      <c r="L42" s="46" t="n">
        <f aca="false">IF(K42&gt;0,1/K42*34.6*67.1,"")</f>
        <v>141.564634146341</v>
      </c>
      <c r="M42" s="218" t="n">
        <v>15.8</v>
      </c>
      <c r="N42" s="47" t="n">
        <v>19</v>
      </c>
      <c r="O42" s="117" t="s">
        <v>600</v>
      </c>
      <c r="P42" s="130" t="s">
        <v>41</v>
      </c>
      <c r="Q42" s="130" t="s">
        <v>42</v>
      </c>
      <c r="R42" s="50"/>
      <c r="S42" s="212" t="s">
        <v>48</v>
      </c>
      <c r="T42" s="52" t="n">
        <f aca="false">IF(K42&lt;&gt;0,IF(K42&gt;=M42,ROUNDDOWN(K42/M42*100,0),""),"")</f>
        <v>103</v>
      </c>
      <c r="U42" s="53" t="str">
        <f aca="false">IF(K42&lt;&gt;0,IF(K42&gt;=N42,ROUNDDOWN(K42/N42*100,0),""),"")</f>
        <v/>
      </c>
    </row>
    <row r="43" s="5" customFormat="true" ht="22.5" hidden="false" customHeight="true" outlineLevel="0" collapsed="false">
      <c r="A43" s="54"/>
      <c r="B43" s="37"/>
      <c r="C43" s="384" t="s">
        <v>655</v>
      </c>
      <c r="D43" s="380" t="s">
        <v>656</v>
      </c>
      <c r="E43" s="383"/>
      <c r="F43" s="130" t="s">
        <v>599</v>
      </c>
      <c r="G43" s="130" t="n">
        <v>1.498</v>
      </c>
      <c r="H43" s="130" t="s">
        <v>614</v>
      </c>
      <c r="I43" s="130" t="s">
        <v>639</v>
      </c>
      <c r="J43" s="116" t="n">
        <v>5</v>
      </c>
      <c r="K43" s="217" t="n">
        <v>17.1</v>
      </c>
      <c r="L43" s="46" t="n">
        <f aca="false">IF(K43&gt;0,1/K43*34.6*67.1,"")</f>
        <v>135.769590643275</v>
      </c>
      <c r="M43" s="218" t="n">
        <v>14.4</v>
      </c>
      <c r="N43" s="47" t="n">
        <v>17.6</v>
      </c>
      <c r="O43" s="117" t="s">
        <v>600</v>
      </c>
      <c r="P43" s="130" t="s">
        <v>41</v>
      </c>
      <c r="Q43" s="130" t="s">
        <v>42</v>
      </c>
      <c r="R43" s="50"/>
      <c r="S43" s="212" t="s">
        <v>48</v>
      </c>
      <c r="T43" s="52" t="n">
        <f aca="false">IF(K43&lt;&gt;0,IF(K43&gt;=M43,ROUNDDOWN(K43/M43*100,0),""),"")</f>
        <v>118</v>
      </c>
      <c r="U43" s="53" t="str">
        <f aca="false">IF(K43&lt;&gt;0,IF(K43&gt;=N43,ROUNDDOWN(K43/N43*100,0),""),"")</f>
        <v/>
      </c>
    </row>
    <row r="44" s="5" customFormat="true" ht="22.5" hidden="false" customHeight="true" outlineLevel="0" collapsed="false">
      <c r="A44" s="54"/>
      <c r="B44" s="37"/>
      <c r="C44" s="384" t="s">
        <v>657</v>
      </c>
      <c r="D44" s="380" t="s">
        <v>656</v>
      </c>
      <c r="E44" s="383"/>
      <c r="F44" s="130" t="s">
        <v>599</v>
      </c>
      <c r="G44" s="130" t="n">
        <v>1.498</v>
      </c>
      <c r="H44" s="130" t="s">
        <v>614</v>
      </c>
      <c r="I44" s="130" t="s">
        <v>639</v>
      </c>
      <c r="J44" s="116" t="n">
        <v>5</v>
      </c>
      <c r="K44" s="217" t="n">
        <v>17.2</v>
      </c>
      <c r="L44" s="46" t="n">
        <f aca="false">IF(K44&gt;0,1/K44*34.6*67.1,"")</f>
        <v>134.98023255814</v>
      </c>
      <c r="M44" s="218" t="n">
        <v>14.4</v>
      </c>
      <c r="N44" s="47" t="n">
        <v>17.6</v>
      </c>
      <c r="O44" s="117" t="s">
        <v>600</v>
      </c>
      <c r="P44" s="130" t="s">
        <v>41</v>
      </c>
      <c r="Q44" s="130" t="s">
        <v>42</v>
      </c>
      <c r="R44" s="50"/>
      <c r="S44" s="212" t="s">
        <v>48</v>
      </c>
      <c r="T44" s="52" t="n">
        <f aca="false">IF(K44&lt;&gt;0,IF(K44&gt;=M44,ROUNDDOWN(K44/M44*100,0),""),"")</f>
        <v>119</v>
      </c>
      <c r="U44" s="53" t="str">
        <f aca="false">IF(K44&lt;&gt;0,IF(K44&gt;=N44,ROUNDDOWN(K44/N44*100,0),""),"")</f>
        <v/>
      </c>
    </row>
    <row r="45" s="5" customFormat="true" ht="22.5" hidden="false" customHeight="true" outlineLevel="0" collapsed="false">
      <c r="A45" s="54"/>
      <c r="B45" s="37"/>
      <c r="C45" s="384" t="s">
        <v>658</v>
      </c>
      <c r="D45" s="380" t="s">
        <v>659</v>
      </c>
      <c r="E45" s="383"/>
      <c r="F45" s="130" t="s">
        <v>612</v>
      </c>
      <c r="G45" s="130" t="n">
        <v>1.998</v>
      </c>
      <c r="H45" s="130" t="s">
        <v>625</v>
      </c>
      <c r="I45" s="130" t="s">
        <v>660</v>
      </c>
      <c r="J45" s="116" t="n">
        <v>5</v>
      </c>
      <c r="K45" s="217" t="n">
        <v>16.6</v>
      </c>
      <c r="L45" s="46" t="n">
        <f aca="false">IF(K45&gt;0,1/K45*34.6*67.1,"")</f>
        <v>139.859036144578</v>
      </c>
      <c r="M45" s="218" t="n">
        <v>14.4</v>
      </c>
      <c r="N45" s="47" t="n">
        <v>17.6</v>
      </c>
      <c r="O45" s="117" t="s">
        <v>600</v>
      </c>
      <c r="P45" s="130" t="s">
        <v>41</v>
      </c>
      <c r="Q45" s="130" t="s">
        <v>42</v>
      </c>
      <c r="R45" s="50"/>
      <c r="S45" s="212" t="s">
        <v>48</v>
      </c>
      <c r="T45" s="52" t="n">
        <f aca="false">IF(K45&lt;&gt;0,IF(K45&gt;=M45,ROUNDDOWN(K45/M45*100,0),""),"")</f>
        <v>115</v>
      </c>
      <c r="U45" s="53" t="str">
        <f aca="false">IF(K45&lt;&gt;0,IF(K45&gt;=N45,ROUNDDOWN(K45/N45*100,0),""),"")</f>
        <v/>
      </c>
    </row>
    <row r="46" s="5" customFormat="true" ht="22.5" hidden="false" customHeight="true" outlineLevel="0" collapsed="false">
      <c r="A46" s="54"/>
      <c r="B46" s="37"/>
      <c r="C46" s="384" t="s">
        <v>661</v>
      </c>
      <c r="D46" s="380" t="s">
        <v>659</v>
      </c>
      <c r="E46" s="383"/>
      <c r="F46" s="130" t="s">
        <v>612</v>
      </c>
      <c r="G46" s="130" t="n">
        <v>1.998</v>
      </c>
      <c r="H46" s="130" t="s">
        <v>625</v>
      </c>
      <c r="I46" s="130" t="s">
        <v>662</v>
      </c>
      <c r="J46" s="116" t="n">
        <v>5</v>
      </c>
      <c r="K46" s="217" t="n">
        <v>14.9</v>
      </c>
      <c r="L46" s="46" t="n">
        <f aca="false">IF(K46&gt;0,1/K46*34.6*67.1,"")</f>
        <v>155.81610738255</v>
      </c>
      <c r="M46" s="218" t="n">
        <v>13.2</v>
      </c>
      <c r="N46" s="47" t="n">
        <v>16.5</v>
      </c>
      <c r="O46" s="117" t="s">
        <v>600</v>
      </c>
      <c r="P46" s="130" t="s">
        <v>41</v>
      </c>
      <c r="Q46" s="130" t="s">
        <v>53</v>
      </c>
      <c r="R46" s="50"/>
      <c r="S46" s="212" t="s">
        <v>48</v>
      </c>
      <c r="T46" s="52" t="n">
        <f aca="false">IF(K46&lt;&gt;0,IF(K46&gt;=M46,ROUNDDOWN(K46/M46*100,0),""),"")</f>
        <v>112</v>
      </c>
      <c r="U46" s="53" t="str">
        <f aca="false">IF(K46&lt;&gt;0,IF(K46&gt;=N46,ROUNDDOWN(K46/N46*100,0),""),"")</f>
        <v/>
      </c>
    </row>
    <row r="47" s="5" customFormat="true" ht="24" hidden="false" customHeight="true" outlineLevel="0" collapsed="false">
      <c r="A47" s="388"/>
      <c r="B47" s="389"/>
      <c r="C47" s="119" t="s">
        <v>663</v>
      </c>
      <c r="D47" s="50" t="s">
        <v>664</v>
      </c>
      <c r="E47" s="50" t="s">
        <v>334</v>
      </c>
      <c r="F47" s="49" t="s">
        <v>599</v>
      </c>
      <c r="G47" s="121" t="n">
        <v>1.498</v>
      </c>
      <c r="H47" s="40" t="s">
        <v>603</v>
      </c>
      <c r="I47" s="48" t="s">
        <v>320</v>
      </c>
      <c r="J47" s="44" t="n">
        <v>5</v>
      </c>
      <c r="K47" s="45" t="n">
        <v>16.4</v>
      </c>
      <c r="L47" s="46" t="n">
        <f aca="false">IF(K47&gt;0,1/K47*34.6*67.1,"")</f>
        <v>141.564634146341</v>
      </c>
      <c r="M47" s="45" t="n">
        <v>14.4</v>
      </c>
      <c r="N47" s="47" t="n">
        <v>17.6</v>
      </c>
      <c r="O47" s="130" t="s">
        <v>600</v>
      </c>
      <c r="P47" s="49" t="s">
        <v>41</v>
      </c>
      <c r="Q47" s="48" t="s">
        <v>42</v>
      </c>
      <c r="R47" s="50"/>
      <c r="S47" s="51"/>
      <c r="T47" s="52" t="n">
        <f aca="false">IF(K47&lt;&gt;0,IF(K47&gt;=M47,ROUNDDOWN(K47/M47*100,0),""),"")</f>
        <v>113</v>
      </c>
      <c r="U47" s="53" t="str">
        <f aca="false">IF(K47&lt;&gt;0,IF(K47&gt;=N47,ROUNDDOWN(K47/N47*100,0),""),"")</f>
        <v/>
      </c>
    </row>
    <row r="48" s="5" customFormat="true" ht="24" hidden="false" customHeight="true" outlineLevel="0" collapsed="false">
      <c r="A48" s="388"/>
      <c r="B48" s="389"/>
      <c r="C48" s="119" t="s">
        <v>665</v>
      </c>
      <c r="D48" s="50" t="s">
        <v>664</v>
      </c>
      <c r="E48" s="50" t="s">
        <v>641</v>
      </c>
      <c r="F48" s="49" t="s">
        <v>599</v>
      </c>
      <c r="G48" s="121" t="n">
        <v>1.498</v>
      </c>
      <c r="H48" s="40" t="s">
        <v>603</v>
      </c>
      <c r="I48" s="48" t="s">
        <v>666</v>
      </c>
      <c r="J48" s="44" t="n">
        <v>5</v>
      </c>
      <c r="K48" s="45" t="n">
        <v>15.7</v>
      </c>
      <c r="L48" s="46" t="n">
        <f aca="false">IF(K48&gt;0,1/K48*34.6*67.1,"")</f>
        <v>147.876433121019</v>
      </c>
      <c r="M48" s="45" t="n">
        <v>14.4</v>
      </c>
      <c r="N48" s="47" t="n">
        <v>17.6</v>
      </c>
      <c r="O48" s="130" t="s">
        <v>600</v>
      </c>
      <c r="P48" s="49" t="s">
        <v>41</v>
      </c>
      <c r="Q48" s="48" t="s">
        <v>42</v>
      </c>
      <c r="R48" s="50"/>
      <c r="S48" s="51"/>
      <c r="T48" s="52" t="n">
        <f aca="false">IF(K48&lt;&gt;0,IF(K48&gt;=M48,ROUNDDOWN(K48/M48*100,0),""),"")</f>
        <v>109</v>
      </c>
      <c r="U48" s="53" t="str">
        <f aca="false">IF(K48&lt;&gt;0,IF(K48&gt;=N48,ROUNDDOWN(K48/N48*100,0),""),"")</f>
        <v/>
      </c>
    </row>
    <row r="49" s="5" customFormat="true" ht="24" hidden="false" customHeight="true" outlineLevel="0" collapsed="false">
      <c r="A49" s="388"/>
      <c r="B49" s="389"/>
      <c r="C49" s="119" t="s">
        <v>667</v>
      </c>
      <c r="D49" s="50" t="s">
        <v>668</v>
      </c>
      <c r="E49" s="50"/>
      <c r="F49" s="49" t="s">
        <v>669</v>
      </c>
      <c r="G49" s="121" t="n">
        <v>1.998</v>
      </c>
      <c r="H49" s="49" t="s">
        <v>387</v>
      </c>
      <c r="I49" s="48" t="s">
        <v>670</v>
      </c>
      <c r="J49" s="44" t="n">
        <v>5</v>
      </c>
      <c r="K49" s="45" t="n">
        <v>13.2</v>
      </c>
      <c r="L49" s="46" t="n">
        <f aca="false">IF(K49&gt;0,1/K49*34.6*67.1,"")</f>
        <v>175.883333333333</v>
      </c>
      <c r="M49" s="45" t="n">
        <v>12.2</v>
      </c>
      <c r="N49" s="47" t="n">
        <v>15.4</v>
      </c>
      <c r="O49" s="130" t="s">
        <v>600</v>
      </c>
      <c r="P49" s="49" t="s">
        <v>41</v>
      </c>
      <c r="Q49" s="48" t="s">
        <v>53</v>
      </c>
      <c r="R49" s="50"/>
      <c r="S49" s="51"/>
      <c r="T49" s="52" t="n">
        <f aca="false">IF(K49&lt;&gt;0,IF(K49&gt;=M49,ROUNDDOWN(K49/M49*100,0),""),"")</f>
        <v>108</v>
      </c>
      <c r="U49" s="53" t="str">
        <f aca="false">IF(K49&lt;&gt;0,IF(K49&gt;=N49,ROUNDDOWN(K49/N49*100,0),""),"")</f>
        <v/>
      </c>
    </row>
    <row r="50" s="5" customFormat="true" ht="24" hidden="false" customHeight="true" outlineLevel="0" collapsed="false">
      <c r="A50" s="54"/>
      <c r="B50" s="37"/>
      <c r="C50" s="384" t="s">
        <v>671</v>
      </c>
      <c r="D50" s="380" t="s">
        <v>672</v>
      </c>
      <c r="E50" s="381" t="s">
        <v>673</v>
      </c>
      <c r="F50" s="130" t="s">
        <v>599</v>
      </c>
      <c r="G50" s="130" t="n">
        <v>1.498</v>
      </c>
      <c r="H50" s="130" t="s">
        <v>614</v>
      </c>
      <c r="I50" s="130" t="s">
        <v>320</v>
      </c>
      <c r="J50" s="116" t="n">
        <v>5</v>
      </c>
      <c r="K50" s="217" t="n">
        <v>14.2</v>
      </c>
      <c r="L50" s="46" t="n">
        <f aca="false">IF(K50&gt;0,1/K50*34.6*67.1,"")</f>
        <v>163.497183098592</v>
      </c>
      <c r="M50" s="218" t="n">
        <v>14.4</v>
      </c>
      <c r="N50" s="47" t="n">
        <v>17.6</v>
      </c>
      <c r="O50" s="117" t="s">
        <v>600</v>
      </c>
      <c r="P50" s="130" t="s">
        <v>41</v>
      </c>
      <c r="Q50" s="130" t="s">
        <v>42</v>
      </c>
      <c r="R50" s="50"/>
      <c r="S50" s="212" t="s">
        <v>48</v>
      </c>
      <c r="T50" s="52" t="str">
        <f aca="false">IF(K50&lt;&gt;0,IF(K50&gt;=M50,ROUNDDOWN(K50/M50*100,0),""),"")</f>
        <v/>
      </c>
      <c r="U50" s="53" t="str">
        <f aca="false">IF(K50&lt;&gt;0,IF(K50&gt;=N50,ROUNDDOWN(K50/N50*100,0),""),"")</f>
        <v/>
      </c>
    </row>
    <row r="51" s="5" customFormat="true" ht="24" hidden="false" customHeight="true" outlineLevel="0" collapsed="false">
      <c r="A51" s="54"/>
      <c r="B51" s="37"/>
      <c r="C51" s="387" t="s">
        <v>628</v>
      </c>
      <c r="D51" s="380" t="s">
        <v>674</v>
      </c>
      <c r="E51" s="381"/>
      <c r="F51" s="130" t="s">
        <v>599</v>
      </c>
      <c r="G51" s="130" t="n">
        <v>1.498</v>
      </c>
      <c r="H51" s="130" t="s">
        <v>614</v>
      </c>
      <c r="I51" s="130" t="n">
        <v>1320</v>
      </c>
      <c r="J51" s="116" t="n">
        <v>4</v>
      </c>
      <c r="K51" s="217" t="n">
        <v>16.7</v>
      </c>
      <c r="L51" s="163" t="n">
        <f aca="false">IF(K51&gt;0,1/K51*34.6*67.1,"")</f>
        <v>139.021556886228</v>
      </c>
      <c r="M51" s="218" t="n">
        <v>15.8</v>
      </c>
      <c r="N51" s="47" t="n">
        <v>19</v>
      </c>
      <c r="O51" s="117" t="s">
        <v>600</v>
      </c>
      <c r="P51" s="130" t="s">
        <v>41</v>
      </c>
      <c r="Q51" s="130" t="s">
        <v>42</v>
      </c>
      <c r="R51" s="50"/>
      <c r="S51" s="212" t="s">
        <v>48</v>
      </c>
      <c r="T51" s="52" t="n">
        <f aca="false">IF(K51&lt;&gt;0,IF(K51&gt;=M51,ROUNDDOWN(K51/M51*100,0),""),"")</f>
        <v>105</v>
      </c>
      <c r="U51" s="53" t="str">
        <f aca="false">IF(K51&lt;&gt;0,IF(K51&gt;=N51,ROUNDDOWN(K51/N51*100,0),""),"")</f>
        <v/>
      </c>
    </row>
    <row r="52" s="5" customFormat="true" ht="24" hidden="false" customHeight="true" outlineLevel="0" collapsed="false">
      <c r="A52" s="54"/>
      <c r="B52" s="65"/>
      <c r="C52" s="387" t="s">
        <v>630</v>
      </c>
      <c r="D52" s="380" t="s">
        <v>675</v>
      </c>
      <c r="E52" s="381"/>
      <c r="F52" s="130" t="s">
        <v>612</v>
      </c>
      <c r="G52" s="130" t="n">
        <v>1.998</v>
      </c>
      <c r="H52" s="130" t="s">
        <v>614</v>
      </c>
      <c r="I52" s="130" t="n">
        <v>1360</v>
      </c>
      <c r="J52" s="116" t="n">
        <v>4</v>
      </c>
      <c r="K52" s="217" t="n">
        <v>16.3</v>
      </c>
      <c r="L52" s="163" t="n">
        <f aca="false">IF(K52&gt;0,1/K52*34.6*67.1,"")</f>
        <v>142.433128834356</v>
      </c>
      <c r="M52" s="218" t="n">
        <v>15.8</v>
      </c>
      <c r="N52" s="47" t="n">
        <v>19</v>
      </c>
      <c r="O52" s="117" t="s">
        <v>600</v>
      </c>
      <c r="P52" s="130" t="s">
        <v>41</v>
      </c>
      <c r="Q52" s="130" t="s">
        <v>42</v>
      </c>
      <c r="R52" s="50"/>
      <c r="S52" s="212" t="s">
        <v>48</v>
      </c>
      <c r="T52" s="52" t="n">
        <f aca="false">IF(K52&lt;&gt;0,IF(K52&gt;=M52,ROUNDDOWN(K52/M52*100,0),""),"")</f>
        <v>103</v>
      </c>
      <c r="U52" s="53" t="str">
        <f aca="false">IF(K52&lt;&gt;0,IF(K52&gt;=N52,ROUNDDOWN(K52/N52*100,0),""),"")</f>
        <v/>
      </c>
    </row>
    <row r="53" s="5" customFormat="true" ht="24" hidden="false" customHeight="true" outlineLevel="0" collapsed="false">
      <c r="A53" s="54"/>
      <c r="B53" s="66"/>
      <c r="C53" s="363" t="s">
        <v>632</v>
      </c>
      <c r="D53" s="380" t="s">
        <v>676</v>
      </c>
      <c r="E53" s="381" t="s">
        <v>618</v>
      </c>
      <c r="F53" s="130" t="s">
        <v>634</v>
      </c>
      <c r="G53" s="130" t="n">
        <v>1.998</v>
      </c>
      <c r="H53" s="130" t="s">
        <v>266</v>
      </c>
      <c r="I53" s="130" t="s">
        <v>677</v>
      </c>
      <c r="J53" s="116" t="n">
        <v>4</v>
      </c>
      <c r="K53" s="217" t="n">
        <v>14.8</v>
      </c>
      <c r="L53" s="163" t="n">
        <f aca="false">IF(K53&gt;0,1/K53*34.6*67.1,"")</f>
        <v>156.868918918919</v>
      </c>
      <c r="M53" s="218" t="n">
        <v>17.2</v>
      </c>
      <c r="N53" s="47" t="n">
        <v>20.3</v>
      </c>
      <c r="O53" s="117" t="s">
        <v>600</v>
      </c>
      <c r="P53" s="130" t="s">
        <v>41</v>
      </c>
      <c r="Q53" s="130" t="s">
        <v>42</v>
      </c>
      <c r="R53" s="50"/>
      <c r="S53" s="212" t="s">
        <v>48</v>
      </c>
      <c r="T53" s="52" t="str">
        <f aca="false">IF(K53&lt;&gt;0,IF(K53&gt;=M53,ROUNDDOWN(K53/M53*100,0),""),"")</f>
        <v/>
      </c>
      <c r="U53" s="53" t="str">
        <f aca="false">IF(K53&lt;&gt;0,IF(K53&gt;=N53,ROUNDDOWN(K53/N53*100,0),""),"")</f>
        <v/>
      </c>
    </row>
    <row r="54" s="5" customFormat="true" ht="24" hidden="false" customHeight="true" outlineLevel="0" collapsed="false">
      <c r="A54" s="54"/>
      <c r="B54" s="65"/>
      <c r="C54" s="364"/>
      <c r="D54" s="380" t="s">
        <v>676</v>
      </c>
      <c r="E54" s="381" t="s">
        <v>678</v>
      </c>
      <c r="F54" s="130" t="s">
        <v>634</v>
      </c>
      <c r="G54" s="130" t="n">
        <v>1.998</v>
      </c>
      <c r="H54" s="130" t="s">
        <v>614</v>
      </c>
      <c r="I54" s="130" t="s">
        <v>679</v>
      </c>
      <c r="J54" s="116" t="n">
        <v>4</v>
      </c>
      <c r="K54" s="217" t="n">
        <v>16.6</v>
      </c>
      <c r="L54" s="163" t="n">
        <f aca="false">IF(K54&gt;0,1/K54*34.6*67.1,"")</f>
        <v>139.859036144578</v>
      </c>
      <c r="M54" s="218" t="n">
        <v>17.2</v>
      </c>
      <c r="N54" s="47" t="n">
        <v>20.3</v>
      </c>
      <c r="O54" s="117" t="s">
        <v>600</v>
      </c>
      <c r="P54" s="130" t="s">
        <v>41</v>
      </c>
      <c r="Q54" s="130" t="s">
        <v>42</v>
      </c>
      <c r="R54" s="50"/>
      <c r="S54" s="212" t="s">
        <v>48</v>
      </c>
      <c r="T54" s="52" t="str">
        <f aca="false">IF(K54&lt;&gt;0,IF(K54&gt;=M54,ROUNDDOWN(K54/M54*100,0),""),"")</f>
        <v/>
      </c>
      <c r="U54" s="53" t="str">
        <f aca="false">IF(K54&lt;&gt;0,IF(K54&gt;=N54,ROUNDDOWN(K54/N54*100,0),""),"")</f>
        <v/>
      </c>
    </row>
    <row r="55" s="5" customFormat="true" ht="24" hidden="false" customHeight="true" outlineLevel="0" collapsed="false">
      <c r="A55" s="54"/>
      <c r="B55" s="37"/>
      <c r="C55" s="387" t="s">
        <v>635</v>
      </c>
      <c r="D55" s="380" t="s">
        <v>680</v>
      </c>
      <c r="E55" s="381"/>
      <c r="F55" s="130" t="s">
        <v>634</v>
      </c>
      <c r="G55" s="130" t="n">
        <v>1.998</v>
      </c>
      <c r="H55" s="130" t="s">
        <v>614</v>
      </c>
      <c r="I55" s="130" t="n">
        <v>1390</v>
      </c>
      <c r="J55" s="116" t="n">
        <v>4</v>
      </c>
      <c r="K55" s="217" t="n">
        <v>15.6</v>
      </c>
      <c r="L55" s="163" t="n">
        <f aca="false">IF(K55&gt;0,1/K55*34.6*67.1,"")</f>
        <v>148.824358974359</v>
      </c>
      <c r="M55" s="218" t="n">
        <v>15.8</v>
      </c>
      <c r="N55" s="47" t="n">
        <v>19</v>
      </c>
      <c r="O55" s="117" t="s">
        <v>600</v>
      </c>
      <c r="P55" s="130" t="s">
        <v>41</v>
      </c>
      <c r="Q55" s="130" t="s">
        <v>42</v>
      </c>
      <c r="R55" s="50"/>
      <c r="S55" s="212" t="s">
        <v>48</v>
      </c>
      <c r="T55" s="52" t="str">
        <f aca="false">IF(K55&lt;&gt;0,IF(K55&gt;=M55,ROUNDDOWN(K55/M55*100,0),""),"")</f>
        <v/>
      </c>
      <c r="U55" s="53" t="str">
        <f aca="false">IF(K55&lt;&gt;0,IF(K55&gt;=N55,ROUNDDOWN(K55/N55*100,0),""),"")</f>
        <v/>
      </c>
    </row>
    <row r="56" s="5" customFormat="true" ht="24" hidden="false" customHeight="true" outlineLevel="0" collapsed="false">
      <c r="A56" s="54"/>
      <c r="B56" s="37"/>
      <c r="C56" s="387" t="s">
        <v>681</v>
      </c>
      <c r="D56" s="380" t="s">
        <v>682</v>
      </c>
      <c r="E56" s="381"/>
      <c r="F56" s="130" t="s">
        <v>634</v>
      </c>
      <c r="G56" s="130" t="n">
        <v>1.998</v>
      </c>
      <c r="H56" s="130" t="s">
        <v>625</v>
      </c>
      <c r="I56" s="130" t="s">
        <v>662</v>
      </c>
      <c r="J56" s="116" t="n">
        <v>5</v>
      </c>
      <c r="K56" s="217" t="n">
        <v>14.2</v>
      </c>
      <c r="L56" s="163" t="n">
        <f aca="false">IF(K56&gt;0,1/K56*34.6*67.1,"")</f>
        <v>163.497183098592</v>
      </c>
      <c r="M56" s="218" t="n">
        <v>13.2</v>
      </c>
      <c r="N56" s="47" t="n">
        <v>16.5</v>
      </c>
      <c r="O56" s="117" t="s">
        <v>600</v>
      </c>
      <c r="P56" s="130" t="s">
        <v>41</v>
      </c>
      <c r="Q56" s="130" t="s">
        <v>53</v>
      </c>
      <c r="R56" s="50"/>
      <c r="S56" s="212" t="s">
        <v>48</v>
      </c>
      <c r="T56" s="52" t="n">
        <f aca="false">IF(K56&lt;&gt;0,IF(K56&gt;=M56,ROUNDDOWN(K56/M56*100,0),""),"")</f>
        <v>107</v>
      </c>
      <c r="U56" s="53" t="str">
        <f aca="false">IF(K56&lt;&gt;0,IF(K56&gt;=N56,ROUNDDOWN(K56/N56*100,0),""),"")</f>
        <v/>
      </c>
    </row>
    <row r="57" s="5" customFormat="true" ht="24" hidden="false" customHeight="true" outlineLevel="0" collapsed="false">
      <c r="A57" s="54"/>
      <c r="B57" s="71"/>
      <c r="C57" s="384" t="s">
        <v>667</v>
      </c>
      <c r="D57" s="380" t="s">
        <v>683</v>
      </c>
      <c r="E57" s="391" t="s">
        <v>684</v>
      </c>
      <c r="F57" s="130" t="s">
        <v>634</v>
      </c>
      <c r="G57" s="130" t="n">
        <v>1.998</v>
      </c>
      <c r="H57" s="130" t="s">
        <v>625</v>
      </c>
      <c r="I57" s="130" t="n">
        <v>1630</v>
      </c>
      <c r="J57" s="116" t="n">
        <v>5</v>
      </c>
      <c r="K57" s="217" t="n">
        <v>14</v>
      </c>
      <c r="L57" s="163" t="n">
        <f aca="false">IF(K57&gt;0,1/K57*34.6*67.1,"")</f>
        <v>165.832857142857</v>
      </c>
      <c r="M57" s="218" t="n">
        <v>13.2</v>
      </c>
      <c r="N57" s="47" t="n">
        <v>16.5</v>
      </c>
      <c r="O57" s="117" t="s">
        <v>600</v>
      </c>
      <c r="P57" s="130" t="s">
        <v>41</v>
      </c>
      <c r="Q57" s="130" t="s">
        <v>53</v>
      </c>
      <c r="R57" s="50"/>
      <c r="S57" s="212" t="s">
        <v>48</v>
      </c>
      <c r="T57" s="52" t="n">
        <f aca="false">IF(K57&lt;&gt;0,IF(K57&gt;=M57,ROUNDDOWN(K57/M57*100,0),""),"")</f>
        <v>106</v>
      </c>
      <c r="U57" s="53" t="str">
        <f aca="false">IF(K57&lt;&gt;0,IF(K57&gt;=N57,ROUNDDOWN(K57/N57*100,0),""),"")</f>
        <v/>
      </c>
    </row>
    <row r="58" s="5" customFormat="true" ht="24" hidden="false" customHeight="true" outlineLevel="0" collapsed="false">
      <c r="A58" s="54"/>
      <c r="B58" s="65"/>
      <c r="C58" s="364"/>
      <c r="D58" s="380" t="s">
        <v>683</v>
      </c>
      <c r="E58" s="391" t="s">
        <v>685</v>
      </c>
      <c r="F58" s="130" t="s">
        <v>634</v>
      </c>
      <c r="G58" s="130" t="n">
        <v>1.998</v>
      </c>
      <c r="H58" s="130" t="s">
        <v>625</v>
      </c>
      <c r="I58" s="130" t="n">
        <v>1660</v>
      </c>
      <c r="J58" s="116" t="n">
        <v>5</v>
      </c>
      <c r="K58" s="217" t="n">
        <v>14</v>
      </c>
      <c r="L58" s="163" t="n">
        <f aca="false">IF(K58&gt;0,1/K58*34.6*67.1,"")</f>
        <v>165.832857142857</v>
      </c>
      <c r="M58" s="218" t="n">
        <v>12.2</v>
      </c>
      <c r="N58" s="47" t="n">
        <v>15.4</v>
      </c>
      <c r="O58" s="117" t="s">
        <v>600</v>
      </c>
      <c r="P58" s="130" t="s">
        <v>41</v>
      </c>
      <c r="Q58" s="130" t="s">
        <v>53</v>
      </c>
      <c r="R58" s="50"/>
      <c r="S58" s="212" t="s">
        <v>48</v>
      </c>
      <c r="T58" s="52" t="n">
        <f aca="false">IF(K58&lt;&gt;0,IF(K58&gt;=M58,ROUNDDOWN(K58/M58*100,0),""),"")</f>
        <v>114</v>
      </c>
      <c r="U58" s="53" t="str">
        <f aca="false">IF(K58&lt;&gt;0,IF(K58&gt;=N58,ROUNDDOWN(K58/N58*100,0),""),"")</f>
        <v/>
      </c>
    </row>
    <row r="59" s="5" customFormat="true" ht="24" hidden="false" customHeight="true" outlineLevel="0" collapsed="false">
      <c r="A59" s="388"/>
      <c r="B59" s="389"/>
      <c r="C59" s="119" t="s">
        <v>686</v>
      </c>
      <c r="D59" s="50" t="s">
        <v>687</v>
      </c>
      <c r="E59" s="50"/>
      <c r="F59" s="49" t="s">
        <v>599</v>
      </c>
      <c r="G59" s="121" t="n">
        <v>1.498</v>
      </c>
      <c r="H59" s="49" t="s">
        <v>603</v>
      </c>
      <c r="I59" s="48" t="s">
        <v>688</v>
      </c>
      <c r="J59" s="44" t="n">
        <v>5</v>
      </c>
      <c r="K59" s="45" t="n">
        <v>16.8</v>
      </c>
      <c r="L59" s="46" t="n">
        <f aca="false">IF(K59&gt;0,1/K59*34.6*67.1,"")</f>
        <v>138.194047619048</v>
      </c>
      <c r="M59" s="45" t="n">
        <v>15.8</v>
      </c>
      <c r="N59" s="47" t="n">
        <v>19</v>
      </c>
      <c r="O59" s="130" t="s">
        <v>600</v>
      </c>
      <c r="P59" s="49" t="s">
        <v>41</v>
      </c>
      <c r="Q59" s="48" t="s">
        <v>42</v>
      </c>
      <c r="R59" s="50"/>
      <c r="S59" s="51"/>
      <c r="T59" s="52" t="n">
        <f aca="false">IF(K59&lt;&gt;0,IF(K59&gt;=M59,ROUNDDOWN(K59/M59*100,0),""),"")</f>
        <v>106</v>
      </c>
      <c r="U59" s="53" t="str">
        <f aca="false">IF(K59&lt;&gt;0,IF(K59&gt;=N59,ROUNDDOWN(K59/N59*100,0),""),"")</f>
        <v/>
      </c>
    </row>
    <row r="60" s="5" customFormat="true" ht="24" hidden="false" customHeight="true" outlineLevel="0" collapsed="false">
      <c r="A60" s="388"/>
      <c r="B60" s="389"/>
      <c r="C60" s="119" t="s">
        <v>689</v>
      </c>
      <c r="D60" s="50" t="s">
        <v>690</v>
      </c>
      <c r="E60" s="50"/>
      <c r="F60" s="49" t="s">
        <v>669</v>
      </c>
      <c r="G60" s="121" t="n">
        <v>1.998</v>
      </c>
      <c r="H60" s="49" t="s">
        <v>387</v>
      </c>
      <c r="I60" s="48" t="s">
        <v>691</v>
      </c>
      <c r="J60" s="44" t="n">
        <v>5</v>
      </c>
      <c r="K60" s="45" t="n">
        <v>13.6</v>
      </c>
      <c r="L60" s="46" t="n">
        <f aca="false">IF(K60&gt;0,1/K60*34.6*67.1,"")</f>
        <v>170.710294117647</v>
      </c>
      <c r="M60" s="45" t="n">
        <v>13.2</v>
      </c>
      <c r="N60" s="47" t="n">
        <v>16.5</v>
      </c>
      <c r="O60" s="130" t="s">
        <v>600</v>
      </c>
      <c r="P60" s="49" t="s">
        <v>41</v>
      </c>
      <c r="Q60" s="48" t="s">
        <v>53</v>
      </c>
      <c r="R60" s="50"/>
      <c r="S60" s="51"/>
      <c r="T60" s="52" t="n">
        <f aca="false">IF(K60&lt;&gt;0,IF(K60&gt;=M60,ROUNDDOWN(K60/M60*100,0),""),"")</f>
        <v>103</v>
      </c>
      <c r="U60" s="53" t="str">
        <f aca="false">IF(K60&lt;&gt;0,IF(K60&gt;=N60,ROUNDDOWN(K60/N60*100,0),""),"")</f>
        <v/>
      </c>
    </row>
    <row r="61" s="5" customFormat="true" ht="24" hidden="false" customHeight="true" outlineLevel="0" collapsed="false">
      <c r="A61" s="54"/>
      <c r="B61" s="37"/>
      <c r="C61" s="384" t="s">
        <v>686</v>
      </c>
      <c r="D61" s="380" t="s">
        <v>692</v>
      </c>
      <c r="E61" s="391"/>
      <c r="F61" s="130" t="s">
        <v>693</v>
      </c>
      <c r="G61" s="130" t="n">
        <v>1.498</v>
      </c>
      <c r="H61" s="130" t="s">
        <v>625</v>
      </c>
      <c r="I61" s="130" t="n">
        <v>1430</v>
      </c>
      <c r="J61" s="116" t="n">
        <v>5</v>
      </c>
      <c r="K61" s="217" t="n">
        <v>18.1</v>
      </c>
      <c r="L61" s="46" t="n">
        <f aca="false">IF(K61&gt;0,1/K61*34.6*67.1,"")</f>
        <v>128.268508287293</v>
      </c>
      <c r="M61" s="218" t="n">
        <v>14.4</v>
      </c>
      <c r="N61" s="47" t="n">
        <v>17.6</v>
      </c>
      <c r="O61" s="117" t="s">
        <v>600</v>
      </c>
      <c r="P61" s="130" t="s">
        <v>41</v>
      </c>
      <c r="Q61" s="13" t="s">
        <v>303</v>
      </c>
      <c r="R61" s="311"/>
      <c r="S61" s="212" t="s">
        <v>48</v>
      </c>
      <c r="T61" s="52" t="n">
        <f aca="false">IF(K61&lt;&gt;0,IF(K61&gt;=M61,ROUNDDOWN(K61/M61*100,0),""),"")</f>
        <v>125</v>
      </c>
      <c r="U61" s="53" t="n">
        <f aca="false">IF(K61&lt;&gt;0,IF(K61&gt;=N61,ROUNDDOWN(K61/N61*100,0),""),"")</f>
        <v>102</v>
      </c>
    </row>
    <row r="62" s="5" customFormat="true" ht="24" hidden="false" customHeight="true" outlineLevel="0" collapsed="false">
      <c r="A62" s="54"/>
      <c r="B62" s="66"/>
      <c r="C62" s="384" t="s">
        <v>694</v>
      </c>
      <c r="D62" s="380" t="s">
        <v>695</v>
      </c>
      <c r="E62" s="391" t="s">
        <v>696</v>
      </c>
      <c r="F62" s="130" t="s">
        <v>697</v>
      </c>
      <c r="G62" s="130" t="n">
        <v>1.598</v>
      </c>
      <c r="H62" s="130" t="s">
        <v>625</v>
      </c>
      <c r="I62" s="130" t="n">
        <v>1430</v>
      </c>
      <c r="J62" s="116" t="n">
        <v>5</v>
      </c>
      <c r="K62" s="217" t="n">
        <v>16.6</v>
      </c>
      <c r="L62" s="163" t="n">
        <f aca="false">IF(K62&gt;0,1/K62*34.6*67.1,"")</f>
        <v>139.859036144578</v>
      </c>
      <c r="M62" s="218" t="n">
        <v>14.4</v>
      </c>
      <c r="N62" s="47" t="n">
        <v>17.6</v>
      </c>
      <c r="O62" s="117" t="s">
        <v>600</v>
      </c>
      <c r="P62" s="130" t="s">
        <v>41</v>
      </c>
      <c r="Q62" s="13" t="s">
        <v>303</v>
      </c>
      <c r="R62" s="311"/>
      <c r="S62" s="212" t="s">
        <v>48</v>
      </c>
      <c r="T62" s="52" t="n">
        <f aca="false">IF(K62&lt;&gt;0,IF(K62&gt;=M62,ROUNDDOWN(K62/M62*100,0),""),"")</f>
        <v>115</v>
      </c>
      <c r="U62" s="53" t="str">
        <f aca="false">IF(K62&lt;&gt;0,IF(K62&gt;=N62,ROUNDDOWN(K62/N62*100,0),""),"")</f>
        <v/>
      </c>
    </row>
    <row r="63" s="5" customFormat="true" ht="24" hidden="false" customHeight="true" outlineLevel="0" collapsed="false">
      <c r="A63" s="54"/>
      <c r="B63" s="65"/>
      <c r="C63" s="363"/>
      <c r="D63" s="380" t="s">
        <v>695</v>
      </c>
      <c r="E63" s="391" t="s">
        <v>698</v>
      </c>
      <c r="F63" s="130" t="s">
        <v>697</v>
      </c>
      <c r="G63" s="130" t="n">
        <v>1.598</v>
      </c>
      <c r="H63" s="130" t="s">
        <v>625</v>
      </c>
      <c r="I63" s="130" t="n">
        <v>1440</v>
      </c>
      <c r="J63" s="116" t="n">
        <v>5</v>
      </c>
      <c r="K63" s="217" t="n">
        <v>16.8</v>
      </c>
      <c r="L63" s="163" t="n">
        <f aca="false">IF(K63&gt;0,1/K63*34.6*67.1,"")</f>
        <v>138.194047619048</v>
      </c>
      <c r="M63" s="218" t="n">
        <v>14.4</v>
      </c>
      <c r="N63" s="47" t="n">
        <v>17.6</v>
      </c>
      <c r="O63" s="117" t="s">
        <v>600</v>
      </c>
      <c r="P63" s="130" t="s">
        <v>41</v>
      </c>
      <c r="Q63" s="13" t="s">
        <v>303</v>
      </c>
      <c r="R63" s="311"/>
      <c r="S63" s="212" t="s">
        <v>48</v>
      </c>
      <c r="T63" s="52" t="n">
        <f aca="false">IF(K63&lt;&gt;0,IF(K63&gt;=M63,ROUNDDOWN(K63/M63*100,0),""),"")</f>
        <v>116</v>
      </c>
      <c r="U63" s="53" t="str">
        <f aca="false">IF(K63&lt;&gt;0,IF(K63&gt;=N63,ROUNDDOWN(K63/N63*100,0),""),"")</f>
        <v/>
      </c>
    </row>
    <row r="64" s="5" customFormat="true" ht="24" hidden="false" customHeight="true" outlineLevel="0" collapsed="false">
      <c r="A64" s="54"/>
      <c r="B64" s="66"/>
      <c r="C64" s="384" t="s">
        <v>694</v>
      </c>
      <c r="D64" s="380" t="s">
        <v>699</v>
      </c>
      <c r="E64" s="391"/>
      <c r="F64" s="130" t="s">
        <v>700</v>
      </c>
      <c r="G64" s="130" t="n">
        <v>1.998</v>
      </c>
      <c r="H64" s="130" t="s">
        <v>625</v>
      </c>
      <c r="I64" s="130" t="n">
        <v>1500</v>
      </c>
      <c r="J64" s="116" t="n">
        <v>5</v>
      </c>
      <c r="K64" s="217" t="n">
        <v>15.9</v>
      </c>
      <c r="L64" s="163" t="n">
        <f aca="false">IF(K64&gt;0,1/K64*34.6*67.1,"")</f>
        <v>146.016352201258</v>
      </c>
      <c r="M64" s="218" t="n">
        <v>14.4</v>
      </c>
      <c r="N64" s="47" t="n">
        <v>17.6</v>
      </c>
      <c r="O64" s="117" t="s">
        <v>600</v>
      </c>
      <c r="P64" s="130" t="s">
        <v>41</v>
      </c>
      <c r="Q64" s="13" t="s">
        <v>303</v>
      </c>
      <c r="R64" s="311"/>
      <c r="S64" s="212" t="s">
        <v>48</v>
      </c>
      <c r="T64" s="52" t="n">
        <f aca="false">IF(K64&lt;&gt;0,IF(K64&gt;=M64,ROUNDDOWN(K64/M64*100,0),""),"")</f>
        <v>110</v>
      </c>
      <c r="U64" s="53" t="str">
        <f aca="false">IF(K64&lt;&gt;0,IF(K64&gt;=N64,ROUNDDOWN(K64/N64*100,0),""),"")</f>
        <v/>
      </c>
    </row>
    <row r="65" s="5" customFormat="true" ht="24" hidden="false" customHeight="true" outlineLevel="0" collapsed="false">
      <c r="A65" s="54"/>
      <c r="B65" s="37"/>
      <c r="C65" s="384" t="s">
        <v>701</v>
      </c>
      <c r="D65" s="380" t="s">
        <v>702</v>
      </c>
      <c r="E65" s="381"/>
      <c r="F65" s="130" t="s">
        <v>703</v>
      </c>
      <c r="G65" s="130" t="n">
        <v>2.997</v>
      </c>
      <c r="H65" s="130" t="s">
        <v>625</v>
      </c>
      <c r="I65" s="130" t="n">
        <v>1570</v>
      </c>
      <c r="J65" s="116" t="n">
        <v>5</v>
      </c>
      <c r="K65" s="217" t="n">
        <v>13.4</v>
      </c>
      <c r="L65" s="163" t="n">
        <f aca="false">IF(K65&gt;0,1/K65*34.6*67.1,"")</f>
        <v>173.258208955224</v>
      </c>
      <c r="M65" s="218" t="n">
        <v>13.2</v>
      </c>
      <c r="N65" s="47" t="n">
        <v>16.5</v>
      </c>
      <c r="O65" s="130" t="s">
        <v>600</v>
      </c>
      <c r="P65" s="130" t="s">
        <v>41</v>
      </c>
      <c r="Q65" s="130" t="s">
        <v>268</v>
      </c>
      <c r="R65" s="392"/>
      <c r="S65" s="212" t="s">
        <v>48</v>
      </c>
      <c r="T65" s="52" t="n">
        <f aca="false">IF(K65&lt;&gt;0,IF(K65&gt;=M65,ROUNDDOWN(K65/M65*100,0),""),"")</f>
        <v>101</v>
      </c>
      <c r="U65" s="53" t="str">
        <f aca="false">IF(K65&lt;&gt;0,IF(K65&gt;=N65,ROUNDDOWN(K65/N65*100,0),""),"")</f>
        <v/>
      </c>
    </row>
    <row r="66" s="5" customFormat="true" ht="24" hidden="false" customHeight="true" outlineLevel="0" collapsed="false">
      <c r="A66" s="54"/>
      <c r="B66" s="71"/>
      <c r="C66" s="384" t="s">
        <v>704</v>
      </c>
      <c r="D66" s="380" t="s">
        <v>705</v>
      </c>
      <c r="E66" s="385" t="s">
        <v>706</v>
      </c>
      <c r="F66" s="130" t="s">
        <v>700</v>
      </c>
      <c r="G66" s="130" t="n">
        <v>1.998</v>
      </c>
      <c r="H66" s="130" t="s">
        <v>625</v>
      </c>
      <c r="I66" s="130" t="s">
        <v>707</v>
      </c>
      <c r="J66" s="116" t="n">
        <v>4</v>
      </c>
      <c r="K66" s="217" t="n">
        <v>15.9</v>
      </c>
      <c r="L66" s="163" t="n">
        <f aca="false">IF(K66&gt;0,1/K66*34.6*67.1,"")</f>
        <v>146.016352201258</v>
      </c>
      <c r="M66" s="218" t="n">
        <v>14.4</v>
      </c>
      <c r="N66" s="47" t="n">
        <v>17.6</v>
      </c>
      <c r="O66" s="117" t="s">
        <v>600</v>
      </c>
      <c r="P66" s="130" t="s">
        <v>41</v>
      </c>
      <c r="Q66" s="13" t="s">
        <v>303</v>
      </c>
      <c r="R66" s="311" t="s">
        <v>708</v>
      </c>
      <c r="S66" s="212" t="s">
        <v>48</v>
      </c>
      <c r="T66" s="52" t="n">
        <f aca="false">IF(K66&lt;&gt;0,IF(K66&gt;=M66,ROUNDDOWN(K66/M66*100,0),""),"")</f>
        <v>110</v>
      </c>
      <c r="U66" s="53" t="str">
        <f aca="false">IF(K66&lt;&gt;0,IF(K66&gt;=N66,ROUNDDOWN(K66/N66*100,0),""),"")</f>
        <v/>
      </c>
    </row>
    <row r="67" s="5" customFormat="true" ht="24" hidden="false" customHeight="true" outlineLevel="0" collapsed="false">
      <c r="A67" s="54"/>
      <c r="B67" s="65"/>
      <c r="C67" s="364"/>
      <c r="D67" s="380" t="s">
        <v>705</v>
      </c>
      <c r="E67" s="385" t="s">
        <v>709</v>
      </c>
      <c r="F67" s="130" t="s">
        <v>700</v>
      </c>
      <c r="G67" s="130" t="n">
        <v>1.998</v>
      </c>
      <c r="H67" s="130" t="s">
        <v>625</v>
      </c>
      <c r="I67" s="130" t="n">
        <v>1650</v>
      </c>
      <c r="J67" s="116" t="n">
        <v>4</v>
      </c>
      <c r="K67" s="217" t="n">
        <v>15.8</v>
      </c>
      <c r="L67" s="163" t="n">
        <f aca="false">IF(K67&gt;0,1/K67*34.6*67.1,"")</f>
        <v>146.940506329114</v>
      </c>
      <c r="M67" s="218" t="n">
        <v>13.2</v>
      </c>
      <c r="N67" s="47" t="n">
        <v>16.5</v>
      </c>
      <c r="O67" s="117" t="s">
        <v>600</v>
      </c>
      <c r="P67" s="130" t="s">
        <v>41</v>
      </c>
      <c r="Q67" s="13" t="s">
        <v>303</v>
      </c>
      <c r="R67" s="311" t="s">
        <v>710</v>
      </c>
      <c r="S67" s="212" t="s">
        <v>48</v>
      </c>
      <c r="T67" s="52" t="n">
        <f aca="false">IF(K67&lt;&gt;0,IF(K67&gt;=M67,ROUNDDOWN(K67/M67*100,0),""),"")</f>
        <v>119</v>
      </c>
      <c r="U67" s="53" t="str">
        <f aca="false">IF(K67&lt;&gt;0,IF(K67&gt;=N67,ROUNDDOWN(K67/N67*100,0),""),"")</f>
        <v/>
      </c>
    </row>
    <row r="68" s="5" customFormat="true" ht="24" hidden="false" customHeight="true" outlineLevel="0" collapsed="false">
      <c r="A68" s="54"/>
      <c r="B68" s="66"/>
      <c r="C68" s="363" t="s">
        <v>711</v>
      </c>
      <c r="D68" s="380" t="s">
        <v>712</v>
      </c>
      <c r="E68" s="381"/>
      <c r="F68" s="130" t="s">
        <v>703</v>
      </c>
      <c r="G68" s="130" t="n">
        <v>2.997</v>
      </c>
      <c r="H68" s="130" t="s">
        <v>266</v>
      </c>
      <c r="I68" s="130" t="s">
        <v>713</v>
      </c>
      <c r="J68" s="116" t="n">
        <v>4</v>
      </c>
      <c r="K68" s="217" t="n">
        <v>12.7</v>
      </c>
      <c r="L68" s="163" t="n">
        <f aca="false">IF(K68&gt;0,1/K68*34.6*67.1,"")</f>
        <v>182.807874015748</v>
      </c>
      <c r="M68" s="218" t="n">
        <v>13.2</v>
      </c>
      <c r="N68" s="47" t="n">
        <v>16.5</v>
      </c>
      <c r="O68" s="130" t="s">
        <v>600</v>
      </c>
      <c r="P68" s="130" t="s">
        <v>41</v>
      </c>
      <c r="Q68" s="130" t="s">
        <v>268</v>
      </c>
      <c r="R68" s="392"/>
      <c r="S68" s="212"/>
      <c r="T68" s="52" t="str">
        <f aca="false">IF(K68&lt;&gt;0,IF(K68&gt;=M68,ROUNDDOWN(K68/M68*100,0),""),"")</f>
        <v/>
      </c>
      <c r="U68" s="53" t="str">
        <f aca="false">IF(K68&lt;&gt;0,IF(K68&gt;=N68,ROUNDDOWN(K68/N68*100,0),""),"")</f>
        <v/>
      </c>
    </row>
    <row r="69" s="5" customFormat="true" ht="24" hidden="false" customHeight="true" outlineLevel="0" collapsed="false">
      <c r="A69" s="54"/>
      <c r="B69" s="65"/>
      <c r="C69" s="363"/>
      <c r="D69" s="380" t="s">
        <v>714</v>
      </c>
      <c r="E69" s="381"/>
      <c r="F69" s="130" t="s">
        <v>703</v>
      </c>
      <c r="G69" s="130" t="n">
        <v>2.997</v>
      </c>
      <c r="H69" s="130" t="s">
        <v>625</v>
      </c>
      <c r="I69" s="130" t="s">
        <v>662</v>
      </c>
      <c r="J69" s="116" t="n">
        <v>4</v>
      </c>
      <c r="K69" s="217" t="n">
        <v>13.4</v>
      </c>
      <c r="L69" s="163" t="n">
        <f aca="false">IF(K69&gt;0,1/K69*34.6*67.1,"")</f>
        <v>173.258208955224</v>
      </c>
      <c r="M69" s="218" t="n">
        <v>13.2</v>
      </c>
      <c r="N69" s="47" t="n">
        <v>16.5</v>
      </c>
      <c r="O69" s="130" t="s">
        <v>600</v>
      </c>
      <c r="P69" s="130" t="s">
        <v>41</v>
      </c>
      <c r="Q69" s="130" t="s">
        <v>268</v>
      </c>
      <c r="R69" s="392"/>
      <c r="S69" s="212" t="s">
        <v>48</v>
      </c>
      <c r="T69" s="52" t="n">
        <f aca="false">IF(K69&lt;&gt;0,IF(K69&gt;=M69,ROUNDDOWN(K69/M69*100,0),""),"")</f>
        <v>101</v>
      </c>
      <c r="U69" s="53" t="str">
        <f aca="false">IF(K69&lt;&gt;0,IF(K69&gt;=N69,ROUNDDOWN(K69/N69*100,0),""),"")</f>
        <v/>
      </c>
    </row>
    <row r="70" s="5" customFormat="true" ht="24" hidden="false" customHeight="true" outlineLevel="0" collapsed="false">
      <c r="A70" s="54"/>
      <c r="B70" s="71"/>
      <c r="C70" s="384" t="s">
        <v>715</v>
      </c>
      <c r="D70" s="380" t="s">
        <v>716</v>
      </c>
      <c r="E70" s="385"/>
      <c r="F70" s="130" t="s">
        <v>599</v>
      </c>
      <c r="G70" s="130" t="n">
        <v>1.498</v>
      </c>
      <c r="H70" s="130" t="s">
        <v>603</v>
      </c>
      <c r="I70" s="130" t="s">
        <v>717</v>
      </c>
      <c r="J70" s="116" t="n">
        <v>5</v>
      </c>
      <c r="K70" s="217" t="n">
        <v>16</v>
      </c>
      <c r="L70" s="163" t="n">
        <f aca="false">IF(K70&gt;0,1/K70*34.6*67.1,"")</f>
        <v>145.10375</v>
      </c>
      <c r="M70" s="218" t="n">
        <v>14.4</v>
      </c>
      <c r="N70" s="47" t="n">
        <v>17.6</v>
      </c>
      <c r="O70" s="130" t="s">
        <v>605</v>
      </c>
      <c r="P70" s="130" t="s">
        <v>41</v>
      </c>
      <c r="Q70" s="130" t="s">
        <v>42</v>
      </c>
      <c r="R70" s="386"/>
      <c r="S70" s="212" t="s">
        <v>48</v>
      </c>
      <c r="T70" s="52" t="n">
        <f aca="false">IF(K70&lt;&gt;0,IF(K70&gt;=M70,ROUNDDOWN(K70/M70*100,0),""),"")</f>
        <v>111</v>
      </c>
      <c r="U70" s="53" t="str">
        <f aca="false">IF(K70&lt;&gt;0,IF(K70&gt;=N70,ROUNDDOWN(K70/N70*100,0),""),"")</f>
        <v/>
      </c>
    </row>
    <row r="71" s="5" customFormat="true" ht="24" hidden="false" customHeight="true" outlineLevel="0" collapsed="false">
      <c r="A71" s="54"/>
      <c r="B71" s="65"/>
      <c r="C71" s="363"/>
      <c r="D71" s="380" t="s">
        <v>718</v>
      </c>
      <c r="E71" s="385" t="s">
        <v>719</v>
      </c>
      <c r="F71" s="130" t="s">
        <v>599</v>
      </c>
      <c r="G71" s="130" t="n">
        <v>1.498</v>
      </c>
      <c r="H71" s="130" t="s">
        <v>614</v>
      </c>
      <c r="I71" s="130" t="s">
        <v>717</v>
      </c>
      <c r="J71" s="116" t="n">
        <v>5</v>
      </c>
      <c r="K71" s="217" t="n">
        <v>17.3</v>
      </c>
      <c r="L71" s="163" t="n">
        <f aca="false">IF(K71&gt;0,1/K71*34.6*67.1,"")</f>
        <v>134.2</v>
      </c>
      <c r="M71" s="218" t="n">
        <v>14.4</v>
      </c>
      <c r="N71" s="47" t="n">
        <v>17.6</v>
      </c>
      <c r="O71" s="130" t="s">
        <v>600</v>
      </c>
      <c r="P71" s="130" t="s">
        <v>41</v>
      </c>
      <c r="Q71" s="130" t="s">
        <v>42</v>
      </c>
      <c r="R71" s="386"/>
      <c r="S71" s="212" t="s">
        <v>48</v>
      </c>
      <c r="T71" s="52" t="n">
        <f aca="false">IF(K71&lt;&gt;0,IF(K71&gt;=M71,ROUNDDOWN(K71/M71*100,0),""),"")</f>
        <v>120</v>
      </c>
      <c r="U71" s="53" t="str">
        <f aca="false">IF(K71&lt;&gt;0,IF(K71&gt;=N71,ROUNDDOWN(K71/N71*100,0),""),"")</f>
        <v/>
      </c>
    </row>
    <row r="72" s="5" customFormat="true" ht="24" hidden="false" customHeight="true" outlineLevel="0" collapsed="false">
      <c r="A72" s="54"/>
      <c r="B72" s="71"/>
      <c r="C72" s="384" t="s">
        <v>720</v>
      </c>
      <c r="D72" s="380" t="s">
        <v>721</v>
      </c>
      <c r="E72" s="393"/>
      <c r="F72" s="130" t="s">
        <v>634</v>
      </c>
      <c r="G72" s="130" t="n">
        <v>1.998</v>
      </c>
      <c r="H72" s="130" t="s">
        <v>625</v>
      </c>
      <c r="I72" s="130" t="s">
        <v>722</v>
      </c>
      <c r="J72" s="116" t="n">
        <v>5</v>
      </c>
      <c r="K72" s="217" t="n">
        <v>14</v>
      </c>
      <c r="L72" s="163" t="n">
        <f aca="false">IF(K72&gt;0,1/K72*34.6*67.1,"")</f>
        <v>165.832857142857</v>
      </c>
      <c r="M72" s="218" t="n">
        <v>13.2</v>
      </c>
      <c r="N72" s="47" t="n">
        <v>16.5</v>
      </c>
      <c r="O72" s="130" t="s">
        <v>600</v>
      </c>
      <c r="P72" s="130" t="s">
        <v>41</v>
      </c>
      <c r="Q72" s="130" t="s">
        <v>53</v>
      </c>
      <c r="R72" s="392"/>
      <c r="S72" s="212"/>
      <c r="T72" s="52" t="n">
        <f aca="false">IF(K72&lt;&gt;0,IF(K72&gt;=M72,ROUNDDOWN(K72/M72*100,0),""),"")</f>
        <v>106</v>
      </c>
      <c r="U72" s="53" t="str">
        <f aca="false">IF(K72&lt;&gt;0,IF(K72&gt;=N72,ROUNDDOWN(K72/N72*100,0),""),"")</f>
        <v/>
      </c>
    </row>
    <row r="73" s="5" customFormat="true" ht="24" hidden="false" customHeight="true" outlineLevel="0" collapsed="false">
      <c r="A73" s="54"/>
      <c r="B73" s="65"/>
      <c r="C73" s="364"/>
      <c r="D73" s="380" t="s">
        <v>723</v>
      </c>
      <c r="E73" s="393"/>
      <c r="F73" s="130" t="s">
        <v>634</v>
      </c>
      <c r="G73" s="130" t="n">
        <v>1.998</v>
      </c>
      <c r="H73" s="130" t="s">
        <v>614</v>
      </c>
      <c r="I73" s="130" t="s">
        <v>325</v>
      </c>
      <c r="J73" s="116" t="n">
        <v>5</v>
      </c>
      <c r="K73" s="217" t="n">
        <v>15.4</v>
      </c>
      <c r="L73" s="163" t="n">
        <f aca="false">IF(K73&gt;0,1/K73*34.6*67.1,"")</f>
        <v>150.757142857143</v>
      </c>
      <c r="M73" s="218" t="n">
        <v>13.2</v>
      </c>
      <c r="N73" s="47" t="n">
        <v>16.5</v>
      </c>
      <c r="O73" s="130" t="s">
        <v>600</v>
      </c>
      <c r="P73" s="130" t="s">
        <v>41</v>
      </c>
      <c r="Q73" s="130" t="s">
        <v>53</v>
      </c>
      <c r="R73" s="392"/>
      <c r="S73" s="212" t="s">
        <v>48</v>
      </c>
      <c r="T73" s="52" t="n">
        <f aca="false">IF(K73&lt;&gt;0,IF(K73&gt;=M73,ROUNDDOWN(K73/M73*100,0),""),"")</f>
        <v>116</v>
      </c>
      <c r="U73" s="53" t="str">
        <f aca="false">IF(K73&lt;&gt;0,IF(K73&gt;=N73,ROUNDDOWN(K73/N73*100,0),""),"")</f>
        <v/>
      </c>
    </row>
    <row r="74" s="5" customFormat="true" ht="24" hidden="false" customHeight="true" outlineLevel="0" collapsed="false">
      <c r="A74" s="54"/>
      <c r="B74" s="71"/>
      <c r="C74" s="384" t="s">
        <v>724</v>
      </c>
      <c r="D74" s="380" t="s">
        <v>725</v>
      </c>
      <c r="E74" s="385"/>
      <c r="F74" s="130" t="s">
        <v>599</v>
      </c>
      <c r="G74" s="130" t="n">
        <v>1.498</v>
      </c>
      <c r="H74" s="130" t="s">
        <v>603</v>
      </c>
      <c r="I74" s="130" t="s">
        <v>726</v>
      </c>
      <c r="J74" s="116" t="n">
        <v>7</v>
      </c>
      <c r="K74" s="217" t="n">
        <v>15.4</v>
      </c>
      <c r="L74" s="163" t="n">
        <f aca="false">IF(K74&gt;0,1/K74*34.6*67.1,"")</f>
        <v>150.757142857143</v>
      </c>
      <c r="M74" s="218" t="n">
        <v>13.2</v>
      </c>
      <c r="N74" s="47" t="n">
        <v>16.5</v>
      </c>
      <c r="O74" s="130" t="s">
        <v>605</v>
      </c>
      <c r="P74" s="130" t="s">
        <v>41</v>
      </c>
      <c r="Q74" s="130" t="s">
        <v>42</v>
      </c>
      <c r="R74" s="386"/>
      <c r="S74" s="212" t="s">
        <v>48</v>
      </c>
      <c r="T74" s="52" t="n">
        <f aca="false">IF(K74&lt;&gt;0,IF(K74&gt;=M74,ROUNDDOWN(K74/M74*100,0),""),"")</f>
        <v>116</v>
      </c>
      <c r="U74" s="53" t="str">
        <f aca="false">IF(K74&lt;&gt;0,IF(K74&gt;=N74,ROUNDDOWN(K74/N74*100,0),""),"")</f>
        <v/>
      </c>
    </row>
    <row r="75" s="5" customFormat="true" ht="24" hidden="false" customHeight="true" outlineLevel="0" collapsed="false">
      <c r="A75" s="54"/>
      <c r="B75" s="65"/>
      <c r="C75" s="364"/>
      <c r="D75" s="380" t="s">
        <v>727</v>
      </c>
      <c r="E75" s="385" t="s">
        <v>719</v>
      </c>
      <c r="F75" s="130" t="s">
        <v>599</v>
      </c>
      <c r="G75" s="130" t="n">
        <v>1.498</v>
      </c>
      <c r="H75" s="130" t="s">
        <v>614</v>
      </c>
      <c r="I75" s="130" t="s">
        <v>728</v>
      </c>
      <c r="J75" s="116" t="n">
        <v>7</v>
      </c>
      <c r="K75" s="217" t="n">
        <v>16.9</v>
      </c>
      <c r="L75" s="163" t="n">
        <f aca="false">IF(K75&gt;0,1/K75*34.6*67.1,"")</f>
        <v>137.376331360947</v>
      </c>
      <c r="M75" s="218" t="n">
        <v>13.2</v>
      </c>
      <c r="N75" s="47" t="n">
        <v>16.5</v>
      </c>
      <c r="O75" s="130" t="s">
        <v>600</v>
      </c>
      <c r="P75" s="130" t="s">
        <v>41</v>
      </c>
      <c r="Q75" s="130" t="s">
        <v>42</v>
      </c>
      <c r="R75" s="386"/>
      <c r="S75" s="212" t="s">
        <v>48</v>
      </c>
      <c r="T75" s="52" t="n">
        <f aca="false">IF(K75&lt;&gt;0,IF(K75&gt;=M75,ROUNDDOWN(K75/M75*100,0),""),"")</f>
        <v>128</v>
      </c>
      <c r="U75" s="53" t="n">
        <f aca="false">IF(K75&lt;&gt;0,IF(K75&gt;=N75,ROUNDDOWN(K75/N75*100,0),""),"")</f>
        <v>102</v>
      </c>
    </row>
    <row r="76" s="5" customFormat="true" ht="24" hidden="false" customHeight="true" outlineLevel="0" collapsed="false">
      <c r="A76" s="54"/>
      <c r="B76" s="71"/>
      <c r="C76" s="384" t="s">
        <v>729</v>
      </c>
      <c r="D76" s="380" t="s">
        <v>730</v>
      </c>
      <c r="E76" s="383"/>
      <c r="F76" s="130" t="s">
        <v>612</v>
      </c>
      <c r="G76" s="130" t="n">
        <v>1.998</v>
      </c>
      <c r="H76" s="130" t="s">
        <v>625</v>
      </c>
      <c r="I76" s="130" t="s">
        <v>722</v>
      </c>
      <c r="J76" s="116" t="n">
        <v>7</v>
      </c>
      <c r="K76" s="217" t="n">
        <v>15.5</v>
      </c>
      <c r="L76" s="163" t="n">
        <f aca="false">IF(K76&gt;0,1/K76*34.6*67.1,"")</f>
        <v>149.784516129032</v>
      </c>
      <c r="M76" s="218" t="n">
        <v>13.2</v>
      </c>
      <c r="N76" s="47" t="n">
        <v>16.5</v>
      </c>
      <c r="O76" s="130" t="s">
        <v>600</v>
      </c>
      <c r="P76" s="130" t="s">
        <v>41</v>
      </c>
      <c r="Q76" s="130" t="s">
        <v>42</v>
      </c>
      <c r="R76" s="392"/>
      <c r="S76" s="212" t="s">
        <v>269</v>
      </c>
      <c r="T76" s="52" t="n">
        <f aca="false">IF(K76&lt;&gt;0,IF(K76&gt;=M76,ROUNDDOWN(K76/M76*100,0),""),"")</f>
        <v>117</v>
      </c>
      <c r="U76" s="53" t="str">
        <f aca="false">IF(K76&lt;&gt;0,IF(K76&gt;=N76,ROUNDDOWN(K76/N76*100,0),""),"")</f>
        <v/>
      </c>
    </row>
    <row r="77" s="5" customFormat="true" ht="24" hidden="false" customHeight="true" outlineLevel="0" collapsed="false">
      <c r="A77" s="54"/>
      <c r="B77" s="66"/>
      <c r="C77" s="363"/>
      <c r="D77" s="380" t="s">
        <v>731</v>
      </c>
      <c r="E77" s="383" t="s">
        <v>732</v>
      </c>
      <c r="F77" s="130" t="s">
        <v>612</v>
      </c>
      <c r="G77" s="130" t="n">
        <v>1.998</v>
      </c>
      <c r="H77" s="130" t="s">
        <v>625</v>
      </c>
      <c r="I77" s="130" t="n">
        <v>1630</v>
      </c>
      <c r="J77" s="116" t="n">
        <v>7</v>
      </c>
      <c r="K77" s="217" t="n">
        <v>15.8</v>
      </c>
      <c r="L77" s="163" t="n">
        <f aca="false">IF(K77&gt;0,1/K77*34.6*67.1,"")</f>
        <v>146.940506329114</v>
      </c>
      <c r="M77" s="218" t="n">
        <v>13.2</v>
      </c>
      <c r="N77" s="47" t="n">
        <v>16.5</v>
      </c>
      <c r="O77" s="130" t="s">
        <v>600</v>
      </c>
      <c r="P77" s="130" t="s">
        <v>41</v>
      </c>
      <c r="Q77" s="130" t="s">
        <v>42</v>
      </c>
      <c r="R77" s="392"/>
      <c r="S77" s="212" t="s">
        <v>48</v>
      </c>
      <c r="T77" s="52" t="n">
        <f aca="false">IF(K77&lt;&gt;0,IF(K77&gt;=M77,ROUNDDOWN(K77/M77*100,0),""),"")</f>
        <v>119</v>
      </c>
      <c r="U77" s="53" t="str">
        <f aca="false">IF(K77&lt;&gt;0,IF(K77&gt;=N77,ROUNDDOWN(K77/N77*100,0),""),"")</f>
        <v/>
      </c>
    </row>
    <row r="78" s="5" customFormat="true" ht="24" hidden="false" customHeight="true" outlineLevel="0" collapsed="false">
      <c r="A78" s="54"/>
      <c r="B78" s="65"/>
      <c r="C78" s="364"/>
      <c r="D78" s="380" t="s">
        <v>731</v>
      </c>
      <c r="E78" s="383" t="s">
        <v>733</v>
      </c>
      <c r="F78" s="130" t="s">
        <v>612</v>
      </c>
      <c r="G78" s="130" t="n">
        <v>1.998</v>
      </c>
      <c r="H78" s="130" t="s">
        <v>625</v>
      </c>
      <c r="I78" s="130" t="n">
        <v>1660</v>
      </c>
      <c r="J78" s="116" t="n">
        <v>7</v>
      </c>
      <c r="K78" s="217" t="n">
        <v>15.3</v>
      </c>
      <c r="L78" s="163" t="n">
        <f aca="false">IF(K78&gt;0,1/K78*34.6*67.1,"")</f>
        <v>151.742483660131</v>
      </c>
      <c r="M78" s="218" t="n">
        <v>12.2</v>
      </c>
      <c r="N78" s="47" t="n">
        <v>15.4</v>
      </c>
      <c r="O78" s="130" t="s">
        <v>600</v>
      </c>
      <c r="P78" s="130" t="s">
        <v>41</v>
      </c>
      <c r="Q78" s="130" t="s">
        <v>42</v>
      </c>
      <c r="R78" s="392"/>
      <c r="S78" s="212" t="s">
        <v>48</v>
      </c>
      <c r="T78" s="52" t="n">
        <f aca="false">IF(K78&lt;&gt;0,IF(K78&gt;=M78,ROUNDDOWN(K78/M78*100,0),""),"")</f>
        <v>125</v>
      </c>
      <c r="U78" s="53" t="str">
        <f aca="false">IF(K78&lt;&gt;0,IF(K78&gt;=N78,ROUNDDOWN(K78/N78*100,0),""),"")</f>
        <v/>
      </c>
    </row>
    <row r="79" s="5" customFormat="true" ht="24" hidden="false" customHeight="true" outlineLevel="0" collapsed="false">
      <c r="A79" s="388"/>
      <c r="B79" s="389"/>
      <c r="C79" s="119" t="s">
        <v>734</v>
      </c>
      <c r="D79" s="50" t="s">
        <v>735</v>
      </c>
      <c r="E79" s="50"/>
      <c r="F79" s="49" t="s">
        <v>736</v>
      </c>
      <c r="G79" s="121" t="n">
        <v>2.997</v>
      </c>
      <c r="H79" s="49" t="s">
        <v>387</v>
      </c>
      <c r="I79" s="48" t="s">
        <v>406</v>
      </c>
      <c r="J79" s="44" t="n">
        <v>5</v>
      </c>
      <c r="K79" s="45" t="n">
        <v>12.4</v>
      </c>
      <c r="L79" s="46" t="n">
        <f aca="false">IF(K79&gt;0,1/K79*34.6*67.1,"")</f>
        <v>187.23064516129</v>
      </c>
      <c r="M79" s="45" t="n">
        <v>12.2</v>
      </c>
      <c r="N79" s="47" t="n">
        <v>15.4</v>
      </c>
      <c r="O79" s="130" t="s">
        <v>600</v>
      </c>
      <c r="P79" s="49" t="s">
        <v>41</v>
      </c>
      <c r="Q79" s="48" t="s">
        <v>53</v>
      </c>
      <c r="R79" s="50"/>
      <c r="S79" s="51"/>
      <c r="T79" s="52" t="n">
        <f aca="false">IF(K79&lt;&gt;0,IF(K79&gt;=M79,ROUNDDOWN(K79/M79*100,0),""),"")</f>
        <v>101</v>
      </c>
      <c r="U79" s="53" t="str">
        <f aca="false">IF(K79&lt;&gt;0,IF(K79&gt;=N79,ROUNDDOWN(K79/N79*100,0),""),"")</f>
        <v/>
      </c>
    </row>
    <row r="80" s="5" customFormat="true" ht="24" hidden="false" customHeight="true" outlineLevel="0" collapsed="false">
      <c r="A80" s="388"/>
      <c r="B80" s="389"/>
      <c r="C80" s="119" t="s">
        <v>737</v>
      </c>
      <c r="D80" s="50" t="s">
        <v>738</v>
      </c>
      <c r="E80" s="50" t="s">
        <v>719</v>
      </c>
      <c r="F80" s="49" t="s">
        <v>700</v>
      </c>
      <c r="G80" s="121" t="n">
        <v>1.998</v>
      </c>
      <c r="H80" s="49" t="s">
        <v>387</v>
      </c>
      <c r="I80" s="48" t="s">
        <v>739</v>
      </c>
      <c r="J80" s="44" t="n">
        <v>5</v>
      </c>
      <c r="K80" s="45" t="n">
        <v>15.6</v>
      </c>
      <c r="L80" s="46" t="n">
        <f aca="false">IF(K80&gt;0,1/K80*34.6*67.1,"")</f>
        <v>148.824358974359</v>
      </c>
      <c r="M80" s="45" t="n">
        <v>13.2</v>
      </c>
      <c r="N80" s="47" t="n">
        <v>16.5</v>
      </c>
      <c r="O80" s="130" t="s">
        <v>600</v>
      </c>
      <c r="P80" s="49" t="s">
        <v>41</v>
      </c>
      <c r="Q80" s="48" t="s">
        <v>268</v>
      </c>
      <c r="R80" s="50"/>
      <c r="S80" s="51"/>
      <c r="T80" s="52" t="n">
        <f aca="false">IF(K80&lt;&gt;0,IF(K80&gt;=M80,ROUNDDOWN(K80/M80*100,0),""),"")</f>
        <v>118</v>
      </c>
      <c r="U80" s="53" t="str">
        <f aca="false">IF(K80&lt;&gt;0,IF(K80&gt;=N80,ROUNDDOWN(K80/N80*100,0),""),"")</f>
        <v/>
      </c>
    </row>
    <row r="81" s="5" customFormat="true" ht="24" hidden="false" customHeight="true" outlineLevel="0" collapsed="false">
      <c r="A81" s="202"/>
      <c r="B81" s="37"/>
      <c r="C81" s="119" t="s">
        <v>737</v>
      </c>
      <c r="D81" s="50" t="s">
        <v>738</v>
      </c>
      <c r="E81" s="50" t="s">
        <v>706</v>
      </c>
      <c r="F81" s="49" t="s">
        <v>740</v>
      </c>
      <c r="G81" s="121" t="n">
        <v>1.998</v>
      </c>
      <c r="H81" s="130" t="s">
        <v>625</v>
      </c>
      <c r="I81" s="48" t="s">
        <v>741</v>
      </c>
      <c r="J81" s="116" t="n">
        <v>5</v>
      </c>
      <c r="K81" s="217" t="n">
        <v>15.2</v>
      </c>
      <c r="L81" s="163" t="n">
        <f aca="false">IF(K81&gt;0,1/K81*34.6*67.1,"")</f>
        <v>152.740789473684</v>
      </c>
      <c r="M81" s="230" t="n">
        <v>13.2</v>
      </c>
      <c r="N81" s="47" t="n">
        <v>16.5</v>
      </c>
      <c r="O81" s="130" t="s">
        <v>600</v>
      </c>
      <c r="P81" s="130" t="s">
        <v>41</v>
      </c>
      <c r="Q81" s="130" t="s">
        <v>268</v>
      </c>
      <c r="R81" s="311"/>
      <c r="S81" s="212"/>
      <c r="T81" s="52" t="n">
        <f aca="false">IF(K81&lt;&gt;0,IF(K81&gt;=M81,ROUNDDOWN(K81/M81*100,0),""),"")</f>
        <v>115</v>
      </c>
      <c r="U81" s="53" t="str">
        <f aca="false">IF(K81&lt;&gt;0,IF(K81&gt;=N81,ROUNDDOWN(K81/N81*100,0),""),"")</f>
        <v/>
      </c>
    </row>
    <row r="82" s="5" customFormat="true" ht="24" hidden="false" customHeight="true" outlineLevel="0" collapsed="false">
      <c r="A82" s="54"/>
      <c r="B82" s="66"/>
      <c r="C82" s="119" t="s">
        <v>742</v>
      </c>
      <c r="D82" s="50" t="s">
        <v>738</v>
      </c>
      <c r="E82" s="50" t="s">
        <v>743</v>
      </c>
      <c r="F82" s="49" t="s">
        <v>740</v>
      </c>
      <c r="G82" s="121" t="n">
        <v>1.998</v>
      </c>
      <c r="H82" s="130" t="s">
        <v>625</v>
      </c>
      <c r="I82" s="48" t="s">
        <v>744</v>
      </c>
      <c r="J82" s="116" t="n">
        <v>5</v>
      </c>
      <c r="K82" s="217" t="n">
        <v>15.7</v>
      </c>
      <c r="L82" s="163" t="n">
        <f aca="false">IF(K82&gt;0,1/K82*34.6*67.1,"")</f>
        <v>147.876433121019</v>
      </c>
      <c r="M82" s="230" t="n">
        <v>13.2</v>
      </c>
      <c r="N82" s="47" t="n">
        <v>16.5</v>
      </c>
      <c r="O82" s="130" t="s">
        <v>600</v>
      </c>
      <c r="P82" s="130" t="s">
        <v>41</v>
      </c>
      <c r="Q82" s="130" t="s">
        <v>268</v>
      </c>
      <c r="R82" s="392"/>
      <c r="S82" s="212"/>
      <c r="T82" s="52" t="n">
        <f aca="false">IF(K82&lt;&gt;0,IF(K82&gt;=M82,ROUNDDOWN(K82/M82*100,0),""),"")</f>
        <v>118</v>
      </c>
      <c r="U82" s="53" t="str">
        <f aca="false">IF(K82&lt;&gt;0,IF(K82&gt;=N82,ROUNDDOWN(K82/N82*100,0),""),"")</f>
        <v/>
      </c>
    </row>
    <row r="83" s="5" customFormat="true" ht="24" hidden="false" customHeight="true" outlineLevel="0" collapsed="false">
      <c r="A83" s="202"/>
      <c r="B83" s="71"/>
      <c r="C83" s="384" t="s">
        <v>745</v>
      </c>
      <c r="D83" s="380" t="s">
        <v>746</v>
      </c>
      <c r="E83" s="201" t="s">
        <v>747</v>
      </c>
      <c r="F83" s="130" t="s">
        <v>693</v>
      </c>
      <c r="G83" s="130" t="n">
        <v>1.498</v>
      </c>
      <c r="H83" s="130" t="s">
        <v>625</v>
      </c>
      <c r="I83" s="130" t="s">
        <v>748</v>
      </c>
      <c r="J83" s="116" t="n">
        <v>5</v>
      </c>
      <c r="K83" s="217" t="n">
        <v>17.2</v>
      </c>
      <c r="L83" s="163" t="n">
        <f aca="false">IF(K83&gt;0,1/K83*34.6*67.1,"")</f>
        <v>134.98023255814</v>
      </c>
      <c r="M83" s="230" t="n">
        <v>13.2</v>
      </c>
      <c r="N83" s="47" t="n">
        <v>16.5</v>
      </c>
      <c r="O83" s="130" t="s">
        <v>600</v>
      </c>
      <c r="P83" s="130" t="s">
        <v>41</v>
      </c>
      <c r="Q83" s="130" t="s">
        <v>268</v>
      </c>
      <c r="R83" s="311" t="s">
        <v>749</v>
      </c>
      <c r="S83" s="212" t="s">
        <v>48</v>
      </c>
      <c r="T83" s="52" t="n">
        <f aca="false">IF(K83&lt;&gt;0,IF(K83&gt;=M83,ROUNDDOWN(K83/M83*100,0),""),"")</f>
        <v>130</v>
      </c>
      <c r="U83" s="53" t="n">
        <f aca="false">IF(K83&lt;&gt;0,IF(K83&gt;=N83,ROUNDDOWN(K83/N83*100,0),""),"")</f>
        <v>104</v>
      </c>
    </row>
    <row r="84" s="5" customFormat="true" ht="24" hidden="false" customHeight="true" outlineLevel="0" collapsed="false">
      <c r="A84" s="54"/>
      <c r="B84" s="65"/>
      <c r="C84" s="364"/>
      <c r="D84" s="380" t="s">
        <v>746</v>
      </c>
      <c r="E84" s="385" t="s">
        <v>641</v>
      </c>
      <c r="F84" s="130" t="s">
        <v>693</v>
      </c>
      <c r="G84" s="130" t="n">
        <v>1.498</v>
      </c>
      <c r="H84" s="130" t="s">
        <v>625</v>
      </c>
      <c r="I84" s="130" t="n">
        <v>1620</v>
      </c>
      <c r="J84" s="116" t="n">
        <v>5</v>
      </c>
      <c r="K84" s="217" t="n">
        <v>17</v>
      </c>
      <c r="L84" s="163" t="n">
        <f aca="false">IF(K84&gt;0,1/K84*34.6*67.1,"")</f>
        <v>136.568235294118</v>
      </c>
      <c r="M84" s="230" t="n">
        <v>13.2</v>
      </c>
      <c r="N84" s="47" t="n">
        <v>16.5</v>
      </c>
      <c r="O84" s="130" t="s">
        <v>600</v>
      </c>
      <c r="P84" s="130" t="s">
        <v>41</v>
      </c>
      <c r="Q84" s="130" t="s">
        <v>268</v>
      </c>
      <c r="R84" s="394" t="s">
        <v>750</v>
      </c>
      <c r="S84" s="212" t="s">
        <v>48</v>
      </c>
      <c r="T84" s="52" t="n">
        <f aca="false">IF(K84&lt;&gt;0,IF(K84&gt;=M84,ROUNDDOWN(K84/M84*100,0),""),"")</f>
        <v>128</v>
      </c>
      <c r="U84" s="53" t="n">
        <f aca="false">IF(K84&lt;&gt;0,IF(K84&gt;=N84,ROUNDDOWN(K84/N84*100,0),""),"")</f>
        <v>103</v>
      </c>
    </row>
    <row r="85" s="5" customFormat="true" ht="24" hidden="false" customHeight="true" outlineLevel="0" collapsed="false">
      <c r="A85" s="54"/>
      <c r="B85" s="71"/>
      <c r="C85" s="384" t="s">
        <v>737</v>
      </c>
      <c r="D85" s="380" t="s">
        <v>751</v>
      </c>
      <c r="E85" s="385" t="s">
        <v>334</v>
      </c>
      <c r="F85" s="130" t="s">
        <v>700</v>
      </c>
      <c r="G85" s="130" t="n">
        <v>1.998</v>
      </c>
      <c r="H85" s="130" t="s">
        <v>266</v>
      </c>
      <c r="I85" s="130" t="n">
        <v>1560</v>
      </c>
      <c r="J85" s="116" t="n">
        <v>5</v>
      </c>
      <c r="K85" s="217" t="n">
        <v>15.7</v>
      </c>
      <c r="L85" s="163" t="n">
        <f aca="false">IF(K85&gt;0,1/K85*34.6*67.1,"")</f>
        <v>147.876433121019</v>
      </c>
      <c r="M85" s="230" t="n">
        <v>13.2</v>
      </c>
      <c r="N85" s="47" t="n">
        <v>16.5</v>
      </c>
      <c r="O85" s="130" t="s">
        <v>600</v>
      </c>
      <c r="P85" s="130" t="s">
        <v>41</v>
      </c>
      <c r="Q85" s="130" t="s">
        <v>268</v>
      </c>
      <c r="R85" s="311" t="s">
        <v>749</v>
      </c>
      <c r="S85" s="212" t="s">
        <v>48</v>
      </c>
      <c r="T85" s="52" t="n">
        <f aca="false">IF(K85&lt;&gt;0,IF(K85&gt;=M85,ROUNDDOWN(K85/M85*100,0),""),"")</f>
        <v>118</v>
      </c>
      <c r="U85" s="53" t="str">
        <f aca="false">IF(K85&lt;&gt;0,IF(K85&gt;=N85,ROUNDDOWN(K85/N85*100,0),""),"")</f>
        <v/>
      </c>
    </row>
    <row r="86" s="5" customFormat="true" ht="24" hidden="false" customHeight="true" outlineLevel="0" collapsed="false">
      <c r="A86" s="54"/>
      <c r="B86" s="66"/>
      <c r="C86" s="363"/>
      <c r="D86" s="380" t="s">
        <v>751</v>
      </c>
      <c r="E86" s="385" t="s">
        <v>752</v>
      </c>
      <c r="F86" s="130" t="s">
        <v>700</v>
      </c>
      <c r="G86" s="130" t="n">
        <v>1.998</v>
      </c>
      <c r="H86" s="40" t="s">
        <v>625</v>
      </c>
      <c r="I86" s="130" t="n">
        <v>1580</v>
      </c>
      <c r="J86" s="116" t="n">
        <v>5</v>
      </c>
      <c r="K86" s="217" t="n">
        <v>15.4</v>
      </c>
      <c r="L86" s="163" t="n">
        <f aca="false">IF(K86&gt;0,1/K86*34.6*67.1,"")</f>
        <v>150.757142857143</v>
      </c>
      <c r="M86" s="230" t="n">
        <v>13.2</v>
      </c>
      <c r="N86" s="47" t="n">
        <v>16.5</v>
      </c>
      <c r="O86" s="130" t="s">
        <v>600</v>
      </c>
      <c r="P86" s="130" t="s">
        <v>41</v>
      </c>
      <c r="Q86" s="130" t="s">
        <v>268</v>
      </c>
      <c r="R86" s="311" t="s">
        <v>749</v>
      </c>
      <c r="S86" s="212" t="s">
        <v>48</v>
      </c>
      <c r="T86" s="52" t="n">
        <f aca="false">IF(K86&lt;&gt;0,IF(K86&gt;=M86,ROUNDDOWN(K86/M86*100,0),""),"")</f>
        <v>116</v>
      </c>
      <c r="U86" s="53" t="str">
        <f aca="false">IF(K86&lt;&gt;0,IF(K86&gt;=N86,ROUNDDOWN(K86/N86*100,0),""),"")</f>
        <v/>
      </c>
    </row>
    <row r="87" s="5" customFormat="true" ht="24" hidden="false" customHeight="true" outlineLevel="0" collapsed="false">
      <c r="A87" s="54"/>
      <c r="B87" s="66"/>
      <c r="C87" s="363"/>
      <c r="D87" s="380" t="s">
        <v>751</v>
      </c>
      <c r="E87" s="385" t="s">
        <v>753</v>
      </c>
      <c r="F87" s="130" t="s">
        <v>700</v>
      </c>
      <c r="G87" s="130" t="n">
        <v>1.998</v>
      </c>
      <c r="H87" s="40" t="s">
        <v>625</v>
      </c>
      <c r="I87" s="130" t="n">
        <v>1580</v>
      </c>
      <c r="J87" s="116" t="n">
        <v>5</v>
      </c>
      <c r="K87" s="217" t="n">
        <v>16</v>
      </c>
      <c r="L87" s="163" t="n">
        <f aca="false">IF(K87&gt;0,1/K87*34.6*67.1,"")</f>
        <v>145.10375</v>
      </c>
      <c r="M87" s="230" t="n">
        <v>13.2</v>
      </c>
      <c r="N87" s="47" t="n">
        <v>16.5</v>
      </c>
      <c r="O87" s="130" t="s">
        <v>600</v>
      </c>
      <c r="P87" s="130" t="s">
        <v>41</v>
      </c>
      <c r="Q87" s="130" t="s">
        <v>268</v>
      </c>
      <c r="R87" s="311" t="s">
        <v>749</v>
      </c>
      <c r="S87" s="212" t="s">
        <v>48</v>
      </c>
      <c r="T87" s="52" t="n">
        <f aca="false">IF(K87&lt;&gt;0,IF(K87&gt;=M87,ROUNDDOWN(K87/M87*100,0),""),"")</f>
        <v>121</v>
      </c>
      <c r="U87" s="53" t="str">
        <f aca="false">IF(K87&lt;&gt;0,IF(K87&gt;=N87,ROUNDDOWN(K87/N87*100,0),""),"")</f>
        <v/>
      </c>
    </row>
    <row r="88" s="5" customFormat="true" ht="24" hidden="false" customHeight="true" outlineLevel="0" collapsed="false">
      <c r="A88" s="54"/>
      <c r="B88" s="66"/>
      <c r="C88" s="363"/>
      <c r="D88" s="380" t="s">
        <v>751</v>
      </c>
      <c r="E88" s="393" t="s">
        <v>754</v>
      </c>
      <c r="F88" s="130" t="s">
        <v>700</v>
      </c>
      <c r="G88" s="130" t="n">
        <v>1.998</v>
      </c>
      <c r="H88" s="40" t="s">
        <v>625</v>
      </c>
      <c r="I88" s="130" t="n">
        <v>1660</v>
      </c>
      <c r="J88" s="116" t="n">
        <v>5</v>
      </c>
      <c r="K88" s="217" t="n">
        <v>14.9</v>
      </c>
      <c r="L88" s="163" t="n">
        <f aca="false">IF(K88&gt;0,1/K88*34.6*67.1,"")</f>
        <v>155.81610738255</v>
      </c>
      <c r="M88" s="230" t="n">
        <v>12.2</v>
      </c>
      <c r="N88" s="47" t="n">
        <v>15.4</v>
      </c>
      <c r="O88" s="130" t="s">
        <v>600</v>
      </c>
      <c r="P88" s="130" t="s">
        <v>41</v>
      </c>
      <c r="Q88" s="130" t="s">
        <v>53</v>
      </c>
      <c r="R88" s="394" t="s">
        <v>755</v>
      </c>
      <c r="S88" s="212" t="s">
        <v>48</v>
      </c>
      <c r="T88" s="52" t="n">
        <f aca="false">IF(K88&lt;&gt;0,IF(K88&gt;=M88,ROUNDDOWN(K88/M88*100,0),""),"")</f>
        <v>122</v>
      </c>
      <c r="U88" s="53" t="str">
        <f aca="false">IF(K88&lt;&gt;0,IF(K88&gt;=N88,ROUNDDOWN(K88/N88*100,0),""),"")</f>
        <v/>
      </c>
    </row>
    <row r="89" s="5" customFormat="true" ht="24" hidden="false" customHeight="true" outlineLevel="0" collapsed="false">
      <c r="A89" s="54"/>
      <c r="B89" s="66"/>
      <c r="C89" s="363"/>
      <c r="D89" s="380" t="s">
        <v>751</v>
      </c>
      <c r="E89" s="385" t="s">
        <v>756</v>
      </c>
      <c r="F89" s="130" t="s">
        <v>700</v>
      </c>
      <c r="G89" s="130" t="n">
        <v>1.998</v>
      </c>
      <c r="H89" s="40" t="s">
        <v>625</v>
      </c>
      <c r="I89" s="130" t="n">
        <v>1660</v>
      </c>
      <c r="J89" s="116" t="n">
        <v>5</v>
      </c>
      <c r="K89" s="217" t="n">
        <v>15.4</v>
      </c>
      <c r="L89" s="163" t="n">
        <f aca="false">IF(K89&gt;0,1/K89*34.6*67.1,"")</f>
        <v>150.757142857143</v>
      </c>
      <c r="M89" s="230" t="n">
        <v>12.2</v>
      </c>
      <c r="N89" s="47" t="n">
        <v>15.4</v>
      </c>
      <c r="O89" s="130" t="s">
        <v>600</v>
      </c>
      <c r="P89" s="130" t="s">
        <v>41</v>
      </c>
      <c r="Q89" s="130" t="s">
        <v>268</v>
      </c>
      <c r="R89" s="394" t="s">
        <v>750</v>
      </c>
      <c r="S89" s="212" t="s">
        <v>48</v>
      </c>
      <c r="T89" s="52" t="n">
        <f aca="false">IF(K89&lt;&gt;0,IF(K89&gt;=M89,ROUNDDOWN(K89/M89*100,0),""),"")</f>
        <v>126</v>
      </c>
      <c r="U89" s="53" t="n">
        <f aca="false">IF(K89&lt;&gt;0,IF(K89&gt;=N89,ROUNDDOWN(K89/N89*100,0),""),"")</f>
        <v>100</v>
      </c>
    </row>
    <row r="90" s="5" customFormat="true" ht="24" hidden="false" customHeight="true" outlineLevel="0" collapsed="false">
      <c r="A90" s="54"/>
      <c r="B90" s="65"/>
      <c r="C90" s="364"/>
      <c r="D90" s="380" t="s">
        <v>751</v>
      </c>
      <c r="E90" s="393" t="s">
        <v>757</v>
      </c>
      <c r="F90" s="130" t="s">
        <v>700</v>
      </c>
      <c r="G90" s="130" t="n">
        <v>1.998</v>
      </c>
      <c r="H90" s="40" t="s">
        <v>625</v>
      </c>
      <c r="I90" s="130" t="n">
        <v>1740</v>
      </c>
      <c r="J90" s="116" t="n">
        <v>5</v>
      </c>
      <c r="K90" s="217" t="n">
        <v>14.9</v>
      </c>
      <c r="L90" s="163" t="n">
        <f aca="false">IF(K90&gt;0,1/K90*34.6*67.1,"")</f>
        <v>155.81610738255</v>
      </c>
      <c r="M90" s="230" t="n">
        <v>12.2</v>
      </c>
      <c r="N90" s="47" t="n">
        <v>15.4</v>
      </c>
      <c r="O90" s="130" t="s">
        <v>600</v>
      </c>
      <c r="P90" s="130" t="s">
        <v>41</v>
      </c>
      <c r="Q90" s="130" t="s">
        <v>53</v>
      </c>
      <c r="R90" s="394" t="s">
        <v>758</v>
      </c>
      <c r="S90" s="212" t="s">
        <v>48</v>
      </c>
      <c r="T90" s="52" t="n">
        <f aca="false">IF(K90&lt;&gt;0,IF(K90&gt;=M90,ROUNDDOWN(K90/M90*100,0),""),"")</f>
        <v>122</v>
      </c>
      <c r="U90" s="53" t="str">
        <f aca="false">IF(K90&lt;&gt;0,IF(K90&gt;=N90,ROUNDDOWN(K90/N90*100,0),""),"")</f>
        <v/>
      </c>
    </row>
    <row r="91" s="5" customFormat="true" ht="24" hidden="false" customHeight="true" outlineLevel="0" collapsed="false">
      <c r="A91" s="54"/>
      <c r="B91" s="66"/>
      <c r="C91" s="384" t="s">
        <v>742</v>
      </c>
      <c r="D91" s="380" t="s">
        <v>751</v>
      </c>
      <c r="E91" s="385" t="s">
        <v>759</v>
      </c>
      <c r="F91" s="130" t="s">
        <v>740</v>
      </c>
      <c r="G91" s="130" t="n">
        <v>1.998</v>
      </c>
      <c r="H91" s="40" t="s">
        <v>625</v>
      </c>
      <c r="I91" s="130" t="n">
        <v>1600</v>
      </c>
      <c r="J91" s="116" t="n">
        <v>5</v>
      </c>
      <c r="K91" s="217" t="n">
        <v>15.4</v>
      </c>
      <c r="L91" s="163" t="n">
        <f aca="false">IF(K91&gt;0,1/K91*34.6*67.1,"")</f>
        <v>150.757142857143</v>
      </c>
      <c r="M91" s="230" t="n">
        <v>13.2</v>
      </c>
      <c r="N91" s="47" t="n">
        <v>16.5</v>
      </c>
      <c r="O91" s="130" t="s">
        <v>600</v>
      </c>
      <c r="P91" s="130" t="s">
        <v>41</v>
      </c>
      <c r="Q91" s="130" t="s">
        <v>268</v>
      </c>
      <c r="R91" s="311" t="s">
        <v>749</v>
      </c>
      <c r="S91" s="212" t="s">
        <v>48</v>
      </c>
      <c r="T91" s="52" t="n">
        <f aca="false">IF(K91&lt;&gt;0,IF(K91&gt;=M91,ROUNDDOWN(K91/M91*100,0),""),"")</f>
        <v>116</v>
      </c>
      <c r="U91" s="53" t="str">
        <f aca="false">IF(K91&lt;&gt;0,IF(K91&gt;=N91,ROUNDDOWN(K91/N91*100,0),""),"")</f>
        <v/>
      </c>
    </row>
    <row r="92" s="5" customFormat="true" ht="24" hidden="false" customHeight="true" outlineLevel="0" collapsed="false">
      <c r="A92" s="54"/>
      <c r="B92" s="65"/>
      <c r="C92" s="364"/>
      <c r="D92" s="380" t="s">
        <v>751</v>
      </c>
      <c r="E92" s="385" t="s">
        <v>760</v>
      </c>
      <c r="F92" s="130" t="s">
        <v>740</v>
      </c>
      <c r="G92" s="130" t="n">
        <v>1.998</v>
      </c>
      <c r="H92" s="40" t="s">
        <v>625</v>
      </c>
      <c r="I92" s="130" t="n">
        <v>1680</v>
      </c>
      <c r="J92" s="116" t="n">
        <v>5</v>
      </c>
      <c r="K92" s="217" t="n">
        <v>15.4</v>
      </c>
      <c r="L92" s="163" t="n">
        <f aca="false">IF(K92&gt;0,1/K92*34.6*67.1,"")</f>
        <v>150.757142857143</v>
      </c>
      <c r="M92" s="230" t="n">
        <v>12.2</v>
      </c>
      <c r="N92" s="47" t="n">
        <v>15.4</v>
      </c>
      <c r="O92" s="130" t="s">
        <v>600</v>
      </c>
      <c r="P92" s="130" t="s">
        <v>41</v>
      </c>
      <c r="Q92" s="130" t="s">
        <v>268</v>
      </c>
      <c r="R92" s="394" t="s">
        <v>750</v>
      </c>
      <c r="S92" s="212" t="s">
        <v>48</v>
      </c>
      <c r="T92" s="52" t="n">
        <f aca="false">IF(K92&lt;&gt;0,IF(K92&gt;=M92,ROUNDDOWN(K92/M92*100,0),""),"")</f>
        <v>126</v>
      </c>
      <c r="U92" s="53" t="n">
        <f aca="false">IF(K92&lt;&gt;0,IF(K92&gt;=N92,ROUNDDOWN(K92/N92*100,0),""),"")</f>
        <v>100</v>
      </c>
    </row>
    <row r="93" s="5" customFormat="true" ht="24" hidden="false" customHeight="true" outlineLevel="0" collapsed="false">
      <c r="A93" s="54"/>
      <c r="B93" s="66"/>
      <c r="C93" s="384" t="s">
        <v>761</v>
      </c>
      <c r="D93" s="380" t="s">
        <v>762</v>
      </c>
      <c r="E93" s="385" t="s">
        <v>411</v>
      </c>
      <c r="F93" s="130" t="s">
        <v>703</v>
      </c>
      <c r="G93" s="130" t="n">
        <v>2997</v>
      </c>
      <c r="H93" s="40" t="s">
        <v>625</v>
      </c>
      <c r="I93" s="130" t="n">
        <v>1660</v>
      </c>
      <c r="J93" s="116" t="n">
        <v>5</v>
      </c>
      <c r="K93" s="217" t="n">
        <v>13.5</v>
      </c>
      <c r="L93" s="163" t="n">
        <f aca="false">IF(K93&gt;0,1/K93*34.6*67.1,"")</f>
        <v>171.974814814815</v>
      </c>
      <c r="M93" s="230" t="n">
        <v>12.2</v>
      </c>
      <c r="N93" s="47" t="n">
        <v>15.4</v>
      </c>
      <c r="O93" s="130" t="s">
        <v>600</v>
      </c>
      <c r="P93" s="130" t="s">
        <v>41</v>
      </c>
      <c r="Q93" s="130" t="s">
        <v>268</v>
      </c>
      <c r="R93" s="311" t="s">
        <v>749</v>
      </c>
      <c r="S93" s="212" t="s">
        <v>48</v>
      </c>
      <c r="T93" s="52" t="n">
        <f aca="false">IF(K93&lt;&gt;0,IF(K93&gt;=M93,ROUNDDOWN(K93/M93*100,0),""),"")</f>
        <v>110</v>
      </c>
      <c r="U93" s="53" t="str">
        <f aca="false">IF(K93&lt;&gt;0,IF(K93&gt;=N93,ROUNDDOWN(K93/N93*100,0),""),"")</f>
        <v/>
      </c>
    </row>
    <row r="94" s="5" customFormat="true" ht="24" hidden="false" customHeight="true" outlineLevel="0" collapsed="false">
      <c r="A94" s="54"/>
      <c r="B94" s="65"/>
      <c r="C94" s="364"/>
      <c r="D94" s="380" t="s">
        <v>762</v>
      </c>
      <c r="E94" s="385" t="s">
        <v>641</v>
      </c>
      <c r="F94" s="130" t="s">
        <v>703</v>
      </c>
      <c r="G94" s="130" t="n">
        <v>2997</v>
      </c>
      <c r="H94" s="40" t="s">
        <v>625</v>
      </c>
      <c r="I94" s="130" t="n">
        <v>1730</v>
      </c>
      <c r="J94" s="116" t="n">
        <v>5</v>
      </c>
      <c r="K94" s="217" t="n">
        <v>13.5</v>
      </c>
      <c r="L94" s="163" t="n">
        <f aca="false">IF(K94&gt;0,1/K94*34.6*67.1,"")</f>
        <v>171.974814814815</v>
      </c>
      <c r="M94" s="230" t="n">
        <v>12.2</v>
      </c>
      <c r="N94" s="47" t="n">
        <v>15.4</v>
      </c>
      <c r="O94" s="130" t="s">
        <v>600</v>
      </c>
      <c r="P94" s="130" t="s">
        <v>41</v>
      </c>
      <c r="Q94" s="130" t="s">
        <v>268</v>
      </c>
      <c r="R94" s="394" t="s">
        <v>750</v>
      </c>
      <c r="S94" s="212" t="s">
        <v>48</v>
      </c>
      <c r="T94" s="52" t="n">
        <f aca="false">IF(K94&lt;&gt;0,IF(K94&gt;=M94,ROUNDDOWN(K94/M94*100,0),""),"")</f>
        <v>110</v>
      </c>
      <c r="U94" s="53" t="str">
        <f aca="false">IF(K94&lt;&gt;0,IF(K94&gt;=N94,ROUNDDOWN(K94/N94*100,0),""),"")</f>
        <v/>
      </c>
    </row>
    <row r="95" s="5" customFormat="true" ht="24" hidden="false" customHeight="true" outlineLevel="0" collapsed="false">
      <c r="A95" s="202"/>
      <c r="B95" s="37"/>
      <c r="C95" s="395" t="s">
        <v>763</v>
      </c>
      <c r="D95" s="380" t="s">
        <v>764</v>
      </c>
      <c r="E95" s="381"/>
      <c r="F95" s="130" t="s">
        <v>700</v>
      </c>
      <c r="G95" s="130" t="n">
        <v>1.998</v>
      </c>
      <c r="H95" s="40" t="s">
        <v>625</v>
      </c>
      <c r="I95" s="130" t="n">
        <v>1730</v>
      </c>
      <c r="J95" s="116" t="n">
        <v>5</v>
      </c>
      <c r="K95" s="217" t="n">
        <v>15.4</v>
      </c>
      <c r="L95" s="163" t="n">
        <f aca="false">IF(K95&gt;0,1/K95*34.6*67.1,"")</f>
        <v>150.757142857143</v>
      </c>
      <c r="M95" s="230" t="n">
        <v>12.2</v>
      </c>
      <c r="N95" s="47" t="n">
        <v>15.4</v>
      </c>
      <c r="O95" s="130" t="s">
        <v>600</v>
      </c>
      <c r="P95" s="130" t="s">
        <v>41</v>
      </c>
      <c r="Q95" s="130" t="s">
        <v>268</v>
      </c>
      <c r="R95" s="394"/>
      <c r="S95" s="212" t="s">
        <v>48</v>
      </c>
      <c r="T95" s="52" t="n">
        <f aca="false">IF(K95&lt;&gt;0,IF(K95&gt;=M95,ROUNDDOWN(K95/M95*100,0),""),"")</f>
        <v>126</v>
      </c>
      <c r="U95" s="53" t="n">
        <f aca="false">IF(K95&lt;&gt;0,IF(K95&gt;=N95,ROUNDDOWN(K95/N95*100,0),""),"")</f>
        <v>100</v>
      </c>
    </row>
    <row r="96" s="5" customFormat="true" ht="24" hidden="false" customHeight="true" outlineLevel="0" collapsed="false">
      <c r="A96" s="54"/>
      <c r="B96" s="37"/>
      <c r="C96" s="387" t="s">
        <v>765</v>
      </c>
      <c r="D96" s="380" t="s">
        <v>766</v>
      </c>
      <c r="E96" s="383" t="s">
        <v>767</v>
      </c>
      <c r="F96" s="130" t="s">
        <v>700</v>
      </c>
      <c r="G96" s="130" t="n">
        <v>1.998</v>
      </c>
      <c r="H96" s="40" t="s">
        <v>625</v>
      </c>
      <c r="I96" s="130" t="n">
        <v>1590</v>
      </c>
      <c r="J96" s="116" t="n">
        <v>4</v>
      </c>
      <c r="K96" s="217" t="n">
        <v>16</v>
      </c>
      <c r="L96" s="163" t="n">
        <f aca="false">IF(K96&gt;0,1/K96*34.6*67.1,"")</f>
        <v>145.10375</v>
      </c>
      <c r="M96" s="218" t="n">
        <v>13.2</v>
      </c>
      <c r="N96" s="47" t="n">
        <v>16.5</v>
      </c>
      <c r="O96" s="130" t="s">
        <v>600</v>
      </c>
      <c r="P96" s="130" t="s">
        <v>41</v>
      </c>
      <c r="Q96" s="130" t="s">
        <v>268</v>
      </c>
      <c r="R96" s="311"/>
      <c r="S96" s="212" t="s">
        <v>48</v>
      </c>
      <c r="T96" s="52" t="n">
        <f aca="false">IF(K96&lt;&gt;0,IF(K96&gt;=M96,ROUNDDOWN(K96/M96*100,0),""),"")</f>
        <v>121</v>
      </c>
      <c r="U96" s="53" t="str">
        <f aca="false">IF(K96&lt;&gt;0,IF(K96&gt;=N96,ROUNDDOWN(K96/N96*100,0),""),"")</f>
        <v/>
      </c>
    </row>
    <row r="97" s="5" customFormat="true" ht="24" hidden="false" customHeight="true" outlineLevel="0" collapsed="false">
      <c r="A97" s="54"/>
      <c r="B97" s="66"/>
      <c r="C97" s="363" t="s">
        <v>768</v>
      </c>
      <c r="D97" s="380" t="s">
        <v>766</v>
      </c>
      <c r="E97" s="383" t="s">
        <v>769</v>
      </c>
      <c r="F97" s="130" t="s">
        <v>740</v>
      </c>
      <c r="G97" s="130" t="n">
        <v>1.998</v>
      </c>
      <c r="H97" s="40" t="s">
        <v>625</v>
      </c>
      <c r="I97" s="130" t="s">
        <v>770</v>
      </c>
      <c r="J97" s="116" t="n">
        <v>4</v>
      </c>
      <c r="K97" s="217" t="n">
        <v>15.4</v>
      </c>
      <c r="L97" s="163" t="n">
        <f aca="false">IF(K97&gt;0,1/K97*34.6*67.1,"")</f>
        <v>150.757142857143</v>
      </c>
      <c r="M97" s="218" t="n">
        <v>13.2</v>
      </c>
      <c r="N97" s="47" t="n">
        <v>16.5</v>
      </c>
      <c r="O97" s="130" t="s">
        <v>600</v>
      </c>
      <c r="P97" s="130" t="s">
        <v>41</v>
      </c>
      <c r="Q97" s="130" t="s">
        <v>268</v>
      </c>
      <c r="R97" s="311"/>
      <c r="S97" s="212" t="s">
        <v>48</v>
      </c>
      <c r="T97" s="52" t="n">
        <f aca="false">IF(K97&lt;&gt;0,IF(K97&gt;=M97,ROUNDDOWN(K97/M97*100,0),""),"")</f>
        <v>116</v>
      </c>
      <c r="U97" s="53" t="str">
        <f aca="false">IF(K97&lt;&gt;0,IF(K97&gt;=N97,ROUNDDOWN(K97/N97*100,0),""),"")</f>
        <v/>
      </c>
    </row>
    <row r="98" s="5" customFormat="true" ht="24" hidden="false" customHeight="true" outlineLevel="0" collapsed="false">
      <c r="A98" s="54"/>
      <c r="B98" s="71"/>
      <c r="C98" s="384" t="s">
        <v>771</v>
      </c>
      <c r="D98" s="380" t="s">
        <v>772</v>
      </c>
      <c r="E98" s="393" t="s">
        <v>773</v>
      </c>
      <c r="F98" s="130" t="s">
        <v>703</v>
      </c>
      <c r="G98" s="130" t="n">
        <v>2.997</v>
      </c>
      <c r="H98" s="40" t="s">
        <v>625</v>
      </c>
      <c r="I98" s="130" t="n">
        <v>1680</v>
      </c>
      <c r="J98" s="116" t="n">
        <v>4</v>
      </c>
      <c r="K98" s="217" t="n">
        <v>13.5</v>
      </c>
      <c r="L98" s="163" t="n">
        <f aca="false">IF(K98&gt;0,1/K98*34.6*67.1,"")</f>
        <v>171.974814814815</v>
      </c>
      <c r="M98" s="218" t="n">
        <v>12.2</v>
      </c>
      <c r="N98" s="47" t="n">
        <v>15.4</v>
      </c>
      <c r="O98" s="130" t="s">
        <v>600</v>
      </c>
      <c r="P98" s="130" t="s">
        <v>41</v>
      </c>
      <c r="Q98" s="130" t="s">
        <v>268</v>
      </c>
      <c r="R98" s="311" t="s">
        <v>708</v>
      </c>
      <c r="S98" s="212" t="s">
        <v>48</v>
      </c>
      <c r="T98" s="52" t="n">
        <f aca="false">IF(K98&lt;&gt;0,IF(K98&gt;=M98,ROUNDDOWN(K98/M98*100,0),""),"")</f>
        <v>110</v>
      </c>
      <c r="U98" s="53" t="str">
        <f aca="false">IF(K98&lt;&gt;0,IF(K98&gt;=N98,ROUNDDOWN(K98/N98*100,0),""),"")</f>
        <v/>
      </c>
    </row>
    <row r="99" s="5" customFormat="true" ht="24" hidden="false" customHeight="true" outlineLevel="0" collapsed="false">
      <c r="A99" s="54"/>
      <c r="B99" s="65"/>
      <c r="C99" s="364"/>
      <c r="D99" s="380" t="s">
        <v>772</v>
      </c>
      <c r="E99" s="393" t="s">
        <v>774</v>
      </c>
      <c r="F99" s="130" t="s">
        <v>703</v>
      </c>
      <c r="G99" s="130" t="n">
        <v>2.997</v>
      </c>
      <c r="H99" s="40" t="s">
        <v>625</v>
      </c>
      <c r="I99" s="130" t="s">
        <v>775</v>
      </c>
      <c r="J99" s="116" t="n">
        <v>4</v>
      </c>
      <c r="K99" s="217" t="n">
        <v>12.3</v>
      </c>
      <c r="L99" s="163" t="n">
        <f aca="false">IF(K99&gt;0,1/K99*34.6*67.1,"")</f>
        <v>188.752845528455</v>
      </c>
      <c r="M99" s="218" t="n">
        <v>10.2</v>
      </c>
      <c r="N99" s="47" t="n">
        <v>13.5</v>
      </c>
      <c r="O99" s="130" t="s">
        <v>600</v>
      </c>
      <c r="P99" s="130" t="s">
        <v>41</v>
      </c>
      <c r="Q99" s="130" t="s">
        <v>268</v>
      </c>
      <c r="R99" s="311" t="s">
        <v>710</v>
      </c>
      <c r="S99" s="212" t="s">
        <v>48</v>
      </c>
      <c r="T99" s="52" t="n">
        <f aca="false">IF(K99&lt;&gt;0,IF(K99&gt;=M99,ROUNDDOWN(K99/M99*100,0),""),"")</f>
        <v>120</v>
      </c>
      <c r="U99" s="53" t="str">
        <f aca="false">IF(K99&lt;&gt;0,IF(K99&gt;=N99,ROUNDDOWN(K99/N99*100,0),""),"")</f>
        <v/>
      </c>
    </row>
    <row r="100" s="5" customFormat="true" ht="24" hidden="false" customHeight="true" outlineLevel="0" collapsed="false">
      <c r="A100" s="54"/>
      <c r="B100" s="71"/>
      <c r="C100" s="384" t="s">
        <v>776</v>
      </c>
      <c r="D100" s="380" t="s">
        <v>777</v>
      </c>
      <c r="E100" s="383" t="s">
        <v>767</v>
      </c>
      <c r="F100" s="130" t="s">
        <v>700</v>
      </c>
      <c r="G100" s="130" t="n">
        <v>1.998</v>
      </c>
      <c r="H100" s="40" t="s">
        <v>625</v>
      </c>
      <c r="I100" s="130" t="n">
        <v>1640</v>
      </c>
      <c r="J100" s="116" t="n">
        <v>5</v>
      </c>
      <c r="K100" s="217" t="n">
        <v>16</v>
      </c>
      <c r="L100" s="163" t="n">
        <f aca="false">IF(K100&gt;0,1/K100*34.6*67.1,"")</f>
        <v>145.10375</v>
      </c>
      <c r="M100" s="218" t="n">
        <v>13.2</v>
      </c>
      <c r="N100" s="47" t="n">
        <v>16.5</v>
      </c>
      <c r="O100" s="130" t="s">
        <v>600</v>
      </c>
      <c r="P100" s="130" t="s">
        <v>41</v>
      </c>
      <c r="Q100" s="130" t="s">
        <v>268</v>
      </c>
      <c r="R100" s="311"/>
      <c r="S100" s="212" t="s">
        <v>48</v>
      </c>
      <c r="T100" s="52" t="n">
        <f aca="false">IF(K100&lt;&gt;0,IF(K100&gt;=M100,ROUNDDOWN(K100/M100*100,0),""),"")</f>
        <v>121</v>
      </c>
      <c r="U100" s="53" t="str">
        <f aca="false">IF(K100&lt;&gt;0,IF(K100&gt;=N100,ROUNDDOWN(K100/N100*100,0),""),"")</f>
        <v/>
      </c>
    </row>
    <row r="101" s="5" customFormat="true" ht="24" hidden="false" customHeight="true" outlineLevel="0" collapsed="false">
      <c r="A101" s="54"/>
      <c r="B101" s="65"/>
      <c r="C101" s="364"/>
      <c r="D101" s="380" t="s">
        <v>777</v>
      </c>
      <c r="E101" s="393" t="s">
        <v>778</v>
      </c>
      <c r="F101" s="130" t="s">
        <v>700</v>
      </c>
      <c r="G101" s="130" t="n">
        <v>1.998</v>
      </c>
      <c r="H101" s="40" t="s">
        <v>625</v>
      </c>
      <c r="I101" s="130" t="s">
        <v>779</v>
      </c>
      <c r="J101" s="116" t="n">
        <v>5</v>
      </c>
      <c r="K101" s="217" t="n">
        <v>14.9</v>
      </c>
      <c r="L101" s="163" t="n">
        <f aca="false">IF(K101&gt;0,1/K101*34.6*67.1,"")</f>
        <v>155.81610738255</v>
      </c>
      <c r="M101" s="218" t="n">
        <v>12.2</v>
      </c>
      <c r="N101" s="47" t="n">
        <v>15.4</v>
      </c>
      <c r="O101" s="130" t="s">
        <v>600</v>
      </c>
      <c r="P101" s="130" t="s">
        <v>41</v>
      </c>
      <c r="Q101" s="130" t="s">
        <v>53</v>
      </c>
      <c r="R101" s="392" t="s">
        <v>780</v>
      </c>
      <c r="S101" s="212" t="s">
        <v>48</v>
      </c>
      <c r="T101" s="52" t="n">
        <f aca="false">IF(K101&lt;&gt;0,IF(K101&gt;=M101,ROUNDDOWN(K101/M101*100,0),""),"")</f>
        <v>122</v>
      </c>
      <c r="U101" s="53" t="str">
        <f aca="false">IF(K101&lt;&gt;0,IF(K101&gt;=N101,ROUNDDOWN(K101/N101*100,0),""),"")</f>
        <v/>
      </c>
    </row>
    <row r="102" s="5" customFormat="true" ht="24" hidden="false" customHeight="true" outlineLevel="0" collapsed="false">
      <c r="A102" s="54"/>
      <c r="B102" s="66"/>
      <c r="C102" s="363" t="s">
        <v>781</v>
      </c>
      <c r="D102" s="380" t="s">
        <v>777</v>
      </c>
      <c r="E102" s="393" t="s">
        <v>769</v>
      </c>
      <c r="F102" s="130" t="s">
        <v>740</v>
      </c>
      <c r="G102" s="130" t="n">
        <v>1.998</v>
      </c>
      <c r="H102" s="40" t="s">
        <v>625</v>
      </c>
      <c r="I102" s="130" t="n">
        <v>1670</v>
      </c>
      <c r="J102" s="116" t="n">
        <v>5</v>
      </c>
      <c r="K102" s="217" t="n">
        <v>15.4</v>
      </c>
      <c r="L102" s="163" t="n">
        <f aca="false">IF(K102&gt;0,1/K102*34.6*67.1,"")</f>
        <v>150.757142857143</v>
      </c>
      <c r="M102" s="218" t="n">
        <v>12.2</v>
      </c>
      <c r="N102" s="47" t="n">
        <v>15.4</v>
      </c>
      <c r="O102" s="130" t="s">
        <v>600</v>
      </c>
      <c r="P102" s="130" t="s">
        <v>41</v>
      </c>
      <c r="Q102" s="130" t="s">
        <v>268</v>
      </c>
      <c r="R102" s="311"/>
      <c r="S102" s="212" t="s">
        <v>48</v>
      </c>
      <c r="T102" s="52" t="n">
        <f aca="false">IF(K102&lt;&gt;0,IF(K102&gt;=M102,ROUNDDOWN(K102/M102*100,0),""),"")</f>
        <v>126</v>
      </c>
      <c r="U102" s="53" t="n">
        <f aca="false">IF(K102&lt;&gt;0,IF(K102&gt;=N102,ROUNDDOWN(K102/N102*100,0),""),"")</f>
        <v>100</v>
      </c>
    </row>
    <row r="103" s="5" customFormat="true" ht="24" hidden="false" customHeight="true" outlineLevel="0" collapsed="false">
      <c r="A103" s="54"/>
      <c r="B103" s="37"/>
      <c r="C103" s="387" t="s">
        <v>782</v>
      </c>
      <c r="D103" s="380" t="s">
        <v>783</v>
      </c>
      <c r="E103" s="381"/>
      <c r="F103" s="130" t="s">
        <v>703</v>
      </c>
      <c r="G103" s="130" t="n">
        <v>2.997</v>
      </c>
      <c r="H103" s="40" t="s">
        <v>625</v>
      </c>
      <c r="I103" s="130" t="s">
        <v>457</v>
      </c>
      <c r="J103" s="116" t="n">
        <v>5</v>
      </c>
      <c r="K103" s="217" t="n">
        <v>13.5</v>
      </c>
      <c r="L103" s="46" t="n">
        <f aca="false">IF(K103&gt;0,1/K103*34.6*67.1,"")</f>
        <v>171.974814814815</v>
      </c>
      <c r="M103" s="218" t="n">
        <v>12.2</v>
      </c>
      <c r="N103" s="47" t="n">
        <v>15.4</v>
      </c>
      <c r="O103" s="130" t="s">
        <v>600</v>
      </c>
      <c r="P103" s="130" t="s">
        <v>41</v>
      </c>
      <c r="Q103" s="130" t="s">
        <v>268</v>
      </c>
      <c r="R103" s="311"/>
      <c r="S103" s="212" t="s">
        <v>48</v>
      </c>
      <c r="T103" s="52" t="n">
        <f aca="false">IF(K103&lt;&gt;0,IF(K103&gt;=M103,ROUNDDOWN(K103/M103*100,0),""),"")</f>
        <v>110</v>
      </c>
      <c r="U103" s="53" t="str">
        <f aca="false">IF(K103&lt;&gt;0,IF(K103&gt;=N103,ROUNDDOWN(K103/N103*100,0),""),"")</f>
        <v/>
      </c>
    </row>
    <row r="104" s="5" customFormat="true" ht="24" hidden="false" customHeight="true" outlineLevel="0" collapsed="false">
      <c r="A104" s="388"/>
      <c r="B104" s="396"/>
      <c r="C104" s="160" t="s">
        <v>784</v>
      </c>
      <c r="D104" s="50" t="s">
        <v>785</v>
      </c>
      <c r="E104" s="50"/>
      <c r="F104" s="49" t="s">
        <v>700</v>
      </c>
      <c r="G104" s="121" t="n">
        <v>1.998</v>
      </c>
      <c r="H104" s="49" t="s">
        <v>387</v>
      </c>
      <c r="I104" s="48" t="s">
        <v>744</v>
      </c>
      <c r="J104" s="44" t="n">
        <v>5</v>
      </c>
      <c r="K104" s="45" t="n">
        <v>14.4</v>
      </c>
      <c r="L104" s="46" t="n">
        <f aca="false">IF(K104&gt;0,1/K104*34.6*67.1,"")</f>
        <v>161.226388888889</v>
      </c>
      <c r="M104" s="45" t="n">
        <v>13.2</v>
      </c>
      <c r="N104" s="47" t="n">
        <v>16.5</v>
      </c>
      <c r="O104" s="130" t="s">
        <v>600</v>
      </c>
      <c r="P104" s="49" t="s">
        <v>41</v>
      </c>
      <c r="Q104" s="48" t="s">
        <v>268</v>
      </c>
      <c r="R104" s="50"/>
      <c r="S104" s="51"/>
      <c r="T104" s="52" t="n">
        <f aca="false">IF(K104&lt;&gt;0,IF(K104&gt;=M104,ROUNDDOWN(K104/M104*100,0),""),"")</f>
        <v>109</v>
      </c>
      <c r="U104" s="53" t="str">
        <f aca="false">IF(K104&lt;&gt;0,IF(K104&gt;=N104,ROUNDDOWN(K104/N104*100,0),""),"")</f>
        <v/>
      </c>
    </row>
    <row r="105" s="5" customFormat="true" ht="24" hidden="false" customHeight="true" outlineLevel="0" collapsed="false">
      <c r="A105" s="388"/>
      <c r="B105" s="397"/>
      <c r="C105" s="159"/>
      <c r="D105" s="50" t="s">
        <v>785</v>
      </c>
      <c r="E105" s="50"/>
      <c r="F105" s="49" t="s">
        <v>700</v>
      </c>
      <c r="G105" s="121" t="n">
        <v>1.998</v>
      </c>
      <c r="H105" s="49" t="s">
        <v>387</v>
      </c>
      <c r="I105" s="48" t="n">
        <v>1670</v>
      </c>
      <c r="J105" s="44" t="n">
        <v>5</v>
      </c>
      <c r="K105" s="45" t="n">
        <v>14.4</v>
      </c>
      <c r="L105" s="46" t="n">
        <f aca="false">IF(K105&gt;0,1/K105*34.6*67.1,"")</f>
        <v>161.226388888889</v>
      </c>
      <c r="M105" s="45" t="n">
        <v>12.2</v>
      </c>
      <c r="N105" s="47" t="n">
        <v>15.4</v>
      </c>
      <c r="O105" s="130" t="s">
        <v>600</v>
      </c>
      <c r="P105" s="49" t="s">
        <v>41</v>
      </c>
      <c r="Q105" s="48" t="s">
        <v>268</v>
      </c>
      <c r="R105" s="50"/>
      <c r="S105" s="51"/>
      <c r="T105" s="52" t="n">
        <f aca="false">IF(K105&lt;&gt;0,IF(K105&gt;=M105,ROUNDDOWN(K105/M105*100,0),""),"")</f>
        <v>118</v>
      </c>
      <c r="U105" s="53" t="str">
        <f aca="false">IF(K105&lt;&gt;0,IF(K105&gt;=N105,ROUNDDOWN(K105/N105*100,0),""),"")</f>
        <v/>
      </c>
    </row>
    <row r="106" s="5" customFormat="true" ht="24" hidden="false" customHeight="true" outlineLevel="0" collapsed="false">
      <c r="A106" s="54"/>
      <c r="B106" s="71"/>
      <c r="C106" s="384" t="s">
        <v>786</v>
      </c>
      <c r="D106" s="380" t="s">
        <v>787</v>
      </c>
      <c r="E106" s="393"/>
      <c r="F106" s="130" t="s">
        <v>700</v>
      </c>
      <c r="G106" s="130" t="n">
        <v>1.998</v>
      </c>
      <c r="H106" s="40" t="s">
        <v>625</v>
      </c>
      <c r="I106" s="168" t="s">
        <v>744</v>
      </c>
      <c r="J106" s="116" t="n">
        <v>5</v>
      </c>
      <c r="K106" s="217" t="n">
        <v>13.9</v>
      </c>
      <c r="L106" s="163" t="n">
        <f aca="false">IF(K106&gt;0,1/K106*34.6*67.1,"")</f>
        <v>167.025899280576</v>
      </c>
      <c r="M106" s="230" t="n">
        <v>13.2</v>
      </c>
      <c r="N106" s="47" t="n">
        <v>16.5</v>
      </c>
      <c r="O106" s="130" t="s">
        <v>600</v>
      </c>
      <c r="P106" s="130" t="s">
        <v>41</v>
      </c>
      <c r="Q106" s="130" t="s">
        <v>268</v>
      </c>
      <c r="R106" s="311"/>
      <c r="S106" s="212" t="s">
        <v>48</v>
      </c>
      <c r="T106" s="52" t="n">
        <f aca="false">IF(K106&lt;&gt;0,IF(K106&gt;=M106,ROUNDDOWN(K106/M106*100,0),""),"")</f>
        <v>105</v>
      </c>
      <c r="U106" s="53" t="str">
        <f aca="false">IF(K106&lt;&gt;0,IF(K106&gt;=N106,ROUNDDOWN(K106/N106*100,0),""),"")</f>
        <v/>
      </c>
    </row>
    <row r="107" s="5" customFormat="true" ht="24" hidden="false" customHeight="true" outlineLevel="0" collapsed="false">
      <c r="A107" s="54"/>
      <c r="B107" s="65"/>
      <c r="C107" s="364"/>
      <c r="D107" s="380" t="s">
        <v>787</v>
      </c>
      <c r="E107" s="393"/>
      <c r="F107" s="130" t="s">
        <v>700</v>
      </c>
      <c r="G107" s="130" t="n">
        <v>1.998</v>
      </c>
      <c r="H107" s="40" t="s">
        <v>625</v>
      </c>
      <c r="I107" s="168" t="n">
        <v>1670</v>
      </c>
      <c r="J107" s="116" t="n">
        <v>5</v>
      </c>
      <c r="K107" s="217" t="n">
        <v>13.9</v>
      </c>
      <c r="L107" s="163" t="n">
        <f aca="false">IF(K107&gt;0,1/K107*34.6*67.1,"")</f>
        <v>167.025899280576</v>
      </c>
      <c r="M107" s="230" t="n">
        <v>12.2</v>
      </c>
      <c r="N107" s="47" t="n">
        <v>15.4</v>
      </c>
      <c r="O107" s="130" t="s">
        <v>600</v>
      </c>
      <c r="P107" s="130" t="s">
        <v>41</v>
      </c>
      <c r="Q107" s="130" t="s">
        <v>268</v>
      </c>
      <c r="R107" s="311"/>
      <c r="S107" s="212" t="s">
        <v>48</v>
      </c>
      <c r="T107" s="52" t="n">
        <f aca="false">IF(K107&lt;&gt;0,IF(K107&gt;=M107,ROUNDDOWN(K107/M107*100,0),""),"")</f>
        <v>113</v>
      </c>
      <c r="U107" s="53" t="str">
        <f aca="false">IF(K107&lt;&gt;0,IF(K107&gt;=N107,ROUNDDOWN(K107/N107*100,0),""),"")</f>
        <v/>
      </c>
    </row>
    <row r="108" s="5" customFormat="true" ht="24" hidden="false" customHeight="true" outlineLevel="0" collapsed="false">
      <c r="A108" s="388"/>
      <c r="B108" s="396"/>
      <c r="C108" s="160" t="s">
        <v>788</v>
      </c>
      <c r="D108" s="50" t="s">
        <v>789</v>
      </c>
      <c r="E108" s="50"/>
      <c r="F108" s="49" t="s">
        <v>700</v>
      </c>
      <c r="G108" s="121" t="n">
        <v>1.998</v>
      </c>
      <c r="H108" s="49" t="s">
        <v>387</v>
      </c>
      <c r="I108" s="48" t="s">
        <v>790</v>
      </c>
      <c r="J108" s="44" t="n">
        <v>5</v>
      </c>
      <c r="K108" s="45" t="n">
        <v>13.8</v>
      </c>
      <c r="L108" s="46" t="n">
        <f aca="false">IF(K108&gt;0,1/K108*34.6*67.1,"")</f>
        <v>168.236231884058</v>
      </c>
      <c r="M108" s="45" t="n">
        <v>12.2</v>
      </c>
      <c r="N108" s="47" t="n">
        <v>15.4</v>
      </c>
      <c r="O108" s="130" t="s">
        <v>600</v>
      </c>
      <c r="P108" s="49" t="s">
        <v>41</v>
      </c>
      <c r="Q108" s="48" t="s">
        <v>268</v>
      </c>
      <c r="R108" s="50"/>
      <c r="S108" s="51"/>
      <c r="T108" s="52" t="n">
        <f aca="false">IF(K108&lt;&gt;0,IF(K108&gt;=M108,ROUNDDOWN(K108/M108*100,0),""),"")</f>
        <v>113</v>
      </c>
      <c r="U108" s="53" t="str">
        <f aca="false">IF(K108&lt;&gt;0,IF(K108&gt;=N108,ROUNDDOWN(K108/N108*100,0),""),"")</f>
        <v/>
      </c>
    </row>
    <row r="109" s="5" customFormat="true" ht="24" hidden="false" customHeight="true" outlineLevel="0" collapsed="false">
      <c r="A109" s="388"/>
      <c r="B109" s="397"/>
      <c r="C109" s="159"/>
      <c r="D109" s="50" t="s">
        <v>789</v>
      </c>
      <c r="E109" s="50"/>
      <c r="F109" s="49" t="s">
        <v>700</v>
      </c>
      <c r="G109" s="121" t="n">
        <v>1.998</v>
      </c>
      <c r="H109" s="49" t="s">
        <v>387</v>
      </c>
      <c r="I109" s="48" t="n">
        <v>1780</v>
      </c>
      <c r="J109" s="44" t="n">
        <v>5</v>
      </c>
      <c r="K109" s="45" t="n">
        <v>13.8</v>
      </c>
      <c r="L109" s="46" t="n">
        <f aca="false">IF(K109&gt;0,1/K109*34.6*67.1,"")</f>
        <v>168.236231884058</v>
      </c>
      <c r="M109" s="45" t="n">
        <v>11.1</v>
      </c>
      <c r="N109" s="47" t="n">
        <v>14.4</v>
      </c>
      <c r="O109" s="130" t="s">
        <v>600</v>
      </c>
      <c r="P109" s="49" t="s">
        <v>41</v>
      </c>
      <c r="Q109" s="48" t="s">
        <v>268</v>
      </c>
      <c r="R109" s="50"/>
      <c r="S109" s="51"/>
      <c r="T109" s="52" t="n">
        <f aca="false">IF(K109&lt;&gt;0,IF(K109&gt;=M109,ROUNDDOWN(K109/M109*100,0),""),"")</f>
        <v>124</v>
      </c>
      <c r="U109" s="53" t="str">
        <f aca="false">IF(K109&lt;&gt;0,IF(K109&gt;=N109,ROUNDDOWN(K109/N109*100,0),""),"")</f>
        <v/>
      </c>
    </row>
    <row r="110" s="5" customFormat="true" ht="24" hidden="false" customHeight="true" outlineLevel="0" collapsed="false">
      <c r="A110" s="54"/>
      <c r="B110" s="71"/>
      <c r="C110" s="384" t="s">
        <v>791</v>
      </c>
      <c r="D110" s="380" t="s">
        <v>792</v>
      </c>
      <c r="E110" s="393"/>
      <c r="F110" s="130" t="s">
        <v>700</v>
      </c>
      <c r="G110" s="130" t="n">
        <v>1.998</v>
      </c>
      <c r="H110" s="40" t="s">
        <v>625</v>
      </c>
      <c r="I110" s="168" t="s">
        <v>790</v>
      </c>
      <c r="J110" s="116" t="n">
        <v>5</v>
      </c>
      <c r="K110" s="217" t="n">
        <v>13.5</v>
      </c>
      <c r="L110" s="163" t="n">
        <f aca="false">IF(K110&gt;0,1/K110*34.6*67.1,"")</f>
        <v>171.974814814815</v>
      </c>
      <c r="M110" s="230" t="n">
        <v>12.2</v>
      </c>
      <c r="N110" s="47" t="n">
        <v>15.4</v>
      </c>
      <c r="O110" s="130" t="s">
        <v>600</v>
      </c>
      <c r="P110" s="130" t="s">
        <v>41</v>
      </c>
      <c r="Q110" s="130" t="s">
        <v>268</v>
      </c>
      <c r="R110" s="311"/>
      <c r="S110" s="212" t="s">
        <v>48</v>
      </c>
      <c r="T110" s="52" t="n">
        <f aca="false">IF(K110&lt;&gt;0,IF(K110&gt;=M110,ROUNDDOWN(K110/M110*100,0),""),"")</f>
        <v>110</v>
      </c>
      <c r="U110" s="53" t="str">
        <f aca="false">IF(K110&lt;&gt;0,IF(K110&gt;=N110,ROUNDDOWN(K110/N110*100,0),""),"")</f>
        <v/>
      </c>
    </row>
    <row r="111" s="5" customFormat="true" ht="24" hidden="false" customHeight="true" outlineLevel="0" collapsed="false">
      <c r="A111" s="54"/>
      <c r="B111" s="65"/>
      <c r="C111" s="364"/>
      <c r="D111" s="380" t="s">
        <v>792</v>
      </c>
      <c r="E111" s="393"/>
      <c r="F111" s="130" t="s">
        <v>700</v>
      </c>
      <c r="G111" s="130" t="n">
        <v>1.998</v>
      </c>
      <c r="H111" s="40" t="s">
        <v>625</v>
      </c>
      <c r="I111" s="168" t="n">
        <v>1780</v>
      </c>
      <c r="J111" s="116" t="n">
        <v>5</v>
      </c>
      <c r="K111" s="217" t="n">
        <v>13.5</v>
      </c>
      <c r="L111" s="163" t="n">
        <f aca="false">IF(K111&gt;0,1/K111*34.6*67.1,"")</f>
        <v>171.974814814815</v>
      </c>
      <c r="M111" s="230" t="n">
        <v>11.1</v>
      </c>
      <c r="N111" s="47" t="n">
        <v>14.4</v>
      </c>
      <c r="O111" s="130" t="s">
        <v>600</v>
      </c>
      <c r="P111" s="130" t="s">
        <v>41</v>
      </c>
      <c r="Q111" s="130" t="s">
        <v>268</v>
      </c>
      <c r="R111" s="311"/>
      <c r="S111" s="212" t="s">
        <v>48</v>
      </c>
      <c r="T111" s="52" t="n">
        <f aca="false">IF(K111&lt;&gt;0,IF(K111&gt;=M111,ROUNDDOWN(K111/M111*100,0),""),"")</f>
        <v>121</v>
      </c>
      <c r="U111" s="53" t="str">
        <f aca="false">IF(K111&lt;&gt;0,IF(K111&gt;=N111,ROUNDDOWN(K111/N111*100,0),""),"")</f>
        <v/>
      </c>
    </row>
    <row r="112" s="5" customFormat="true" ht="24" hidden="false" customHeight="true" outlineLevel="0" collapsed="false">
      <c r="A112" s="54"/>
      <c r="B112" s="37"/>
      <c r="C112" s="387" t="s">
        <v>793</v>
      </c>
      <c r="D112" s="380" t="s">
        <v>787</v>
      </c>
      <c r="E112" s="393"/>
      <c r="F112" s="130" t="s">
        <v>740</v>
      </c>
      <c r="G112" s="130" t="n">
        <v>1.998</v>
      </c>
      <c r="H112" s="40" t="s">
        <v>625</v>
      </c>
      <c r="I112" s="168" t="s">
        <v>794</v>
      </c>
      <c r="J112" s="116" t="n">
        <v>5</v>
      </c>
      <c r="K112" s="217" t="n">
        <v>15.4</v>
      </c>
      <c r="L112" s="163" t="n">
        <f aca="false">IF(K112&gt;0,1/K112*34.6*67.1,"")</f>
        <v>150.757142857143</v>
      </c>
      <c r="M112" s="230" t="n">
        <v>12.2</v>
      </c>
      <c r="N112" s="47" t="n">
        <v>15.4</v>
      </c>
      <c r="O112" s="130" t="s">
        <v>600</v>
      </c>
      <c r="P112" s="130" t="s">
        <v>41</v>
      </c>
      <c r="Q112" s="130" t="s">
        <v>268</v>
      </c>
      <c r="R112" s="311"/>
      <c r="S112" s="212" t="s">
        <v>48</v>
      </c>
      <c r="T112" s="52" t="n">
        <f aca="false">IF(K112&lt;&gt;0,IF(K112&gt;=M112,ROUNDDOWN(K112/M112*100,0),""),"")</f>
        <v>126</v>
      </c>
      <c r="U112" s="53" t="n">
        <f aca="false">IF(K112&lt;&gt;0,IF(K112&gt;=N112,ROUNDDOWN(K112/N112*100,0),""),"")</f>
        <v>100</v>
      </c>
    </row>
    <row r="113" s="5" customFormat="true" ht="24" hidden="false" customHeight="true" outlineLevel="0" collapsed="false">
      <c r="A113" s="54"/>
      <c r="B113" s="37"/>
      <c r="C113" s="387" t="s">
        <v>795</v>
      </c>
      <c r="D113" s="380" t="s">
        <v>796</v>
      </c>
      <c r="E113" s="393"/>
      <c r="F113" s="130" t="s">
        <v>740</v>
      </c>
      <c r="G113" s="130" t="n">
        <v>1.998</v>
      </c>
      <c r="H113" s="40" t="s">
        <v>625</v>
      </c>
      <c r="I113" s="168" t="s">
        <v>797</v>
      </c>
      <c r="J113" s="116" t="n">
        <v>5</v>
      </c>
      <c r="K113" s="217" t="n">
        <v>14.5</v>
      </c>
      <c r="L113" s="163" t="n">
        <f aca="false">IF(K113&gt;0,1/K113*34.6*67.1,"")</f>
        <v>160.114482758621</v>
      </c>
      <c r="M113" s="230" t="n">
        <v>11.1</v>
      </c>
      <c r="N113" s="47" t="n">
        <v>14.4</v>
      </c>
      <c r="O113" s="130" t="s">
        <v>600</v>
      </c>
      <c r="P113" s="130" t="s">
        <v>41</v>
      </c>
      <c r="Q113" s="130" t="s">
        <v>268</v>
      </c>
      <c r="R113" s="311"/>
      <c r="S113" s="212" t="s">
        <v>48</v>
      </c>
      <c r="T113" s="52" t="n">
        <f aca="false">IF(K113&lt;&gt;0,IF(K113&gt;=M113,ROUNDDOWN(K113/M113*100,0),""),"")</f>
        <v>130</v>
      </c>
      <c r="U113" s="53" t="n">
        <f aca="false">IF(K113&lt;&gt;0,IF(K113&gt;=N113,ROUNDDOWN(K113/N113*100,0),""),"")</f>
        <v>100</v>
      </c>
    </row>
    <row r="114" s="5" customFormat="true" ht="24" hidden="false" customHeight="true" outlineLevel="0" collapsed="false">
      <c r="A114" s="388"/>
      <c r="B114" s="389"/>
      <c r="C114" s="119" t="s">
        <v>798</v>
      </c>
      <c r="D114" s="50" t="s">
        <v>799</v>
      </c>
      <c r="E114" s="50"/>
      <c r="F114" s="49" t="s">
        <v>800</v>
      </c>
      <c r="G114" s="121" t="n">
        <v>2.997</v>
      </c>
      <c r="H114" s="49" t="s">
        <v>387</v>
      </c>
      <c r="I114" s="48" t="s">
        <v>801</v>
      </c>
      <c r="J114" s="44" t="n">
        <v>5</v>
      </c>
      <c r="K114" s="45" t="n">
        <v>12.3</v>
      </c>
      <c r="L114" s="46" t="n">
        <f aca="false">IF(K114&gt;0,1/K114*34.6*67.1,"")</f>
        <v>188.752845528455</v>
      </c>
      <c r="M114" s="45" t="n">
        <v>11.1</v>
      </c>
      <c r="N114" s="47" t="n">
        <v>14.4</v>
      </c>
      <c r="O114" s="130" t="s">
        <v>600</v>
      </c>
      <c r="P114" s="49" t="s">
        <v>41</v>
      </c>
      <c r="Q114" s="48" t="s">
        <v>53</v>
      </c>
      <c r="R114" s="50"/>
      <c r="S114" s="51"/>
      <c r="T114" s="52" t="n">
        <f aca="false">IF(K114&lt;&gt;0,IF(K114&gt;=M114,ROUNDDOWN(K114/M114*100,0),""),"")</f>
        <v>110</v>
      </c>
      <c r="U114" s="53" t="str">
        <f aca="false">IF(K114&lt;&gt;0,IF(K114&gt;=N114,ROUNDDOWN(K114/N114*100,0),""),"")</f>
        <v/>
      </c>
    </row>
    <row r="115" s="5" customFormat="true" ht="24" hidden="false" customHeight="true" outlineLevel="0" collapsed="false">
      <c r="A115" s="54"/>
      <c r="B115" s="71"/>
      <c r="C115" s="384" t="s">
        <v>802</v>
      </c>
      <c r="D115" s="398" t="s">
        <v>803</v>
      </c>
      <c r="E115" s="381"/>
      <c r="F115" s="130" t="s">
        <v>703</v>
      </c>
      <c r="G115" s="130" t="n">
        <v>2.997</v>
      </c>
      <c r="H115" s="40" t="s">
        <v>625</v>
      </c>
      <c r="I115" s="130" t="n">
        <v>1760</v>
      </c>
      <c r="J115" s="116" t="n">
        <v>5</v>
      </c>
      <c r="K115" s="217" t="n">
        <v>12.5</v>
      </c>
      <c r="L115" s="163" t="n">
        <f aca="false">IF(K115&gt;0,1/K115*34.6*67.1,"")</f>
        <v>185.7328</v>
      </c>
      <c r="M115" s="230" t="n">
        <v>12.2</v>
      </c>
      <c r="N115" s="47" t="n">
        <v>15.4</v>
      </c>
      <c r="O115" s="130" t="s">
        <v>600</v>
      </c>
      <c r="P115" s="130" t="s">
        <v>41</v>
      </c>
      <c r="Q115" s="130" t="s">
        <v>268</v>
      </c>
      <c r="R115" s="311"/>
      <c r="S115" s="212" t="s">
        <v>48</v>
      </c>
      <c r="T115" s="52" t="n">
        <f aca="false">IF(K115&lt;&gt;0,IF(K115&gt;=M115,ROUNDDOWN(K115/M115*100,0),""),"")</f>
        <v>102</v>
      </c>
      <c r="U115" s="53" t="str">
        <f aca="false">IF(K115&lt;&gt;0,IF(K115&gt;=N115,ROUNDDOWN(K115/N115*100,0),""),"")</f>
        <v/>
      </c>
    </row>
    <row r="116" s="5" customFormat="true" ht="24" hidden="false" customHeight="true" outlineLevel="0" collapsed="false">
      <c r="A116" s="54"/>
      <c r="B116" s="65"/>
      <c r="C116" s="364"/>
      <c r="D116" s="398" t="s">
        <v>803</v>
      </c>
      <c r="E116" s="381"/>
      <c r="F116" s="130" t="s">
        <v>703</v>
      </c>
      <c r="G116" s="130" t="n">
        <v>2.997</v>
      </c>
      <c r="H116" s="40" t="s">
        <v>625</v>
      </c>
      <c r="I116" s="130" t="n">
        <v>1780</v>
      </c>
      <c r="J116" s="116" t="n">
        <v>5</v>
      </c>
      <c r="K116" s="217" t="n">
        <v>12.5</v>
      </c>
      <c r="L116" s="163" t="n">
        <f aca="false">IF(K116&gt;0,1/K116*34.6*67.1,"")</f>
        <v>185.7328</v>
      </c>
      <c r="M116" s="230" t="n">
        <v>11.1</v>
      </c>
      <c r="N116" s="47" t="n">
        <v>14.4</v>
      </c>
      <c r="O116" s="130" t="s">
        <v>600</v>
      </c>
      <c r="P116" s="130" t="s">
        <v>41</v>
      </c>
      <c r="Q116" s="130" t="s">
        <v>268</v>
      </c>
      <c r="R116" s="394"/>
      <c r="S116" s="212" t="s">
        <v>48</v>
      </c>
      <c r="T116" s="52" t="n">
        <f aca="false">IF(K116&lt;&gt;0,IF(K116&gt;=M116,ROUNDDOWN(K116/M116*100,0),""),"")</f>
        <v>112</v>
      </c>
      <c r="U116" s="53" t="str">
        <f aca="false">IF(K116&lt;&gt;0,IF(K116&gt;=N116,ROUNDDOWN(K116/N116*100,0),""),"")</f>
        <v/>
      </c>
    </row>
    <row r="117" s="5" customFormat="true" ht="24" hidden="false" customHeight="true" outlineLevel="0" collapsed="false">
      <c r="A117" s="54"/>
      <c r="B117" s="71"/>
      <c r="C117" s="384" t="s">
        <v>798</v>
      </c>
      <c r="D117" s="398" t="s">
        <v>803</v>
      </c>
      <c r="E117" s="381"/>
      <c r="F117" s="130" t="s">
        <v>703</v>
      </c>
      <c r="G117" s="130" t="n">
        <v>2.997</v>
      </c>
      <c r="H117" s="40" t="s">
        <v>625</v>
      </c>
      <c r="I117" s="130" t="s">
        <v>801</v>
      </c>
      <c r="J117" s="116" t="n">
        <v>5</v>
      </c>
      <c r="K117" s="217" t="n">
        <v>12.5</v>
      </c>
      <c r="L117" s="163" t="n">
        <f aca="false">IF(K117&gt;0,1/K117*34.6*67.1,"")</f>
        <v>185.7328</v>
      </c>
      <c r="M117" s="230" t="n">
        <v>11.1</v>
      </c>
      <c r="N117" s="47" t="n">
        <v>14.4</v>
      </c>
      <c r="O117" s="130" t="s">
        <v>600</v>
      </c>
      <c r="P117" s="130" t="s">
        <v>41</v>
      </c>
      <c r="Q117" s="130" t="s">
        <v>53</v>
      </c>
      <c r="R117" s="311"/>
      <c r="S117" s="212" t="s">
        <v>48</v>
      </c>
      <c r="T117" s="52" t="n">
        <f aca="false">IF(K117&lt;&gt;0,IF(K117&gt;=M117,ROUNDDOWN(K117/M117*100,0),""),"")</f>
        <v>112</v>
      </c>
      <c r="U117" s="53" t="str">
        <f aca="false">IF(K117&lt;&gt;0,IF(K117&gt;=N117,ROUNDDOWN(K117/N117*100,0),""),"")</f>
        <v/>
      </c>
    </row>
    <row r="118" s="5" customFormat="true" ht="24" hidden="false" customHeight="true" outlineLevel="0" collapsed="false">
      <c r="A118" s="158"/>
      <c r="B118" s="389"/>
      <c r="C118" s="119" t="s">
        <v>804</v>
      </c>
      <c r="D118" s="50" t="s">
        <v>805</v>
      </c>
      <c r="E118" s="50"/>
      <c r="F118" s="49" t="s">
        <v>800</v>
      </c>
      <c r="G118" s="121" t="n">
        <v>2.997</v>
      </c>
      <c r="H118" s="49" t="s">
        <v>387</v>
      </c>
      <c r="I118" s="48" t="s">
        <v>806</v>
      </c>
      <c r="J118" s="44" t="n">
        <v>5</v>
      </c>
      <c r="K118" s="45" t="n">
        <v>11.6</v>
      </c>
      <c r="L118" s="46" t="n">
        <f aca="false">IF(K118&gt;0,1/K118*34.6*67.1,"")</f>
        <v>200.143103448276</v>
      </c>
      <c r="M118" s="45" t="n">
        <v>10.2</v>
      </c>
      <c r="N118" s="47" t="n">
        <v>13.5</v>
      </c>
      <c r="O118" s="130" t="s">
        <v>600</v>
      </c>
      <c r="P118" s="49" t="s">
        <v>41</v>
      </c>
      <c r="Q118" s="48" t="s">
        <v>53</v>
      </c>
      <c r="R118" s="50"/>
      <c r="S118" s="51"/>
      <c r="T118" s="52" t="n">
        <f aca="false">IF(K118&lt;&gt;0,IF(K118&gt;=M118,ROUNDDOWN(K118/M118*100,0),""),"")</f>
        <v>113</v>
      </c>
      <c r="U118" s="53" t="str">
        <f aca="false">IF(K118&lt;&gt;0,IF(K118&gt;=N118,ROUNDDOWN(K118/N118*100,0),""),"")</f>
        <v/>
      </c>
    </row>
    <row r="119" s="5" customFormat="true" ht="24" hidden="false" customHeight="true" outlineLevel="0" collapsed="false">
      <c r="A119" s="54"/>
      <c r="B119" s="37"/>
      <c r="C119" s="384" t="s">
        <v>807</v>
      </c>
      <c r="D119" s="398" t="s">
        <v>808</v>
      </c>
      <c r="E119" s="381"/>
      <c r="F119" s="130" t="s">
        <v>703</v>
      </c>
      <c r="G119" s="130" t="n">
        <v>2.997</v>
      </c>
      <c r="H119" s="40" t="s">
        <v>625</v>
      </c>
      <c r="I119" s="130" t="s">
        <v>806</v>
      </c>
      <c r="J119" s="116" t="n">
        <v>5</v>
      </c>
      <c r="K119" s="217" t="n">
        <v>11.9</v>
      </c>
      <c r="L119" s="163" t="n">
        <f aca="false">IF(K119&gt;0,1/K119*34.6*67.1,"")</f>
        <v>195.097478991597</v>
      </c>
      <c r="M119" s="230" t="n">
        <v>10.2</v>
      </c>
      <c r="N119" s="47" t="n">
        <v>13.5</v>
      </c>
      <c r="O119" s="130" t="s">
        <v>600</v>
      </c>
      <c r="P119" s="130" t="s">
        <v>41</v>
      </c>
      <c r="Q119" s="130" t="s">
        <v>53</v>
      </c>
      <c r="R119" s="311"/>
      <c r="S119" s="212" t="s">
        <v>48</v>
      </c>
      <c r="T119" s="52" t="n">
        <f aca="false">IF(K119&lt;&gt;0,IF(K119&gt;=M119,ROUNDDOWN(K119/M119*100,0),""),"")</f>
        <v>116</v>
      </c>
      <c r="U119" s="53" t="str">
        <f aca="false">IF(K119&lt;&gt;0,IF(K119&gt;=N119,ROUNDDOWN(K119/N119*100,0),""),"")</f>
        <v/>
      </c>
    </row>
    <row r="120" s="5" customFormat="true" ht="24" hidden="false" customHeight="true" outlineLevel="0" collapsed="false">
      <c r="A120" s="54"/>
      <c r="B120" s="71"/>
      <c r="C120" s="384" t="s">
        <v>809</v>
      </c>
      <c r="D120" s="380" t="s">
        <v>810</v>
      </c>
      <c r="E120" s="391"/>
      <c r="F120" s="130" t="s">
        <v>740</v>
      </c>
      <c r="G120" s="130" t="n">
        <v>1.998</v>
      </c>
      <c r="H120" s="40" t="s">
        <v>625</v>
      </c>
      <c r="I120" s="168" t="s">
        <v>811</v>
      </c>
      <c r="J120" s="116" t="n">
        <v>5</v>
      </c>
      <c r="K120" s="217" t="n">
        <v>14.3</v>
      </c>
      <c r="L120" s="163" t="n">
        <f aca="false">IF(K120&gt;0,1/K120*34.6*67.1,"")</f>
        <v>162.353846153846</v>
      </c>
      <c r="M120" s="218" t="n">
        <v>11.1</v>
      </c>
      <c r="N120" s="47" t="n">
        <v>14.4</v>
      </c>
      <c r="O120" s="130" t="s">
        <v>600</v>
      </c>
      <c r="P120" s="40" t="s">
        <v>41</v>
      </c>
      <c r="Q120" s="130" t="s">
        <v>268</v>
      </c>
      <c r="R120" s="311"/>
      <c r="S120" s="212"/>
      <c r="T120" s="52" t="n">
        <f aca="false">IF(K120&lt;&gt;0,IF(K120&gt;=M120,ROUNDDOWN(K120/M120*100,0),""),"")</f>
        <v>128</v>
      </c>
      <c r="U120" s="53" t="str">
        <f aca="false">IF(K120&lt;&gt;0,IF(K120&gt;=N120,ROUNDDOWN(K120/N120*100,0),""),"")</f>
        <v/>
      </c>
    </row>
    <row r="121" s="5" customFormat="true" ht="24" hidden="false" customHeight="true" outlineLevel="0" collapsed="false">
      <c r="A121" s="54"/>
      <c r="B121" s="71"/>
      <c r="C121" s="384" t="s">
        <v>812</v>
      </c>
      <c r="D121" s="380" t="s">
        <v>813</v>
      </c>
      <c r="E121" s="391"/>
      <c r="F121" s="130" t="s">
        <v>703</v>
      </c>
      <c r="G121" s="130" t="n">
        <v>2.997</v>
      </c>
      <c r="H121" s="40" t="s">
        <v>625</v>
      </c>
      <c r="I121" s="130" t="n">
        <v>2010</v>
      </c>
      <c r="J121" s="116" t="n">
        <v>5</v>
      </c>
      <c r="K121" s="217" t="n">
        <v>10.9</v>
      </c>
      <c r="L121" s="163" t="n">
        <f aca="false">IF(K121&gt;0,1/K121*34.6*67.1,"")</f>
        <v>212.996330275229</v>
      </c>
      <c r="M121" s="218" t="n">
        <v>9.4</v>
      </c>
      <c r="N121" s="47" t="n">
        <v>12.7</v>
      </c>
      <c r="O121" s="130" t="s">
        <v>600</v>
      </c>
      <c r="P121" s="40" t="s">
        <v>41</v>
      </c>
      <c r="Q121" s="130" t="s">
        <v>53</v>
      </c>
      <c r="R121" s="311"/>
      <c r="S121" s="212" t="s">
        <v>48</v>
      </c>
      <c r="T121" s="52" t="n">
        <f aca="false">IF(K121&lt;&gt;0,IF(K121&gt;=M121,ROUNDDOWN(K121/M121*100,0),""),"")</f>
        <v>115</v>
      </c>
      <c r="U121" s="53" t="str">
        <f aca="false">IF(K121&lt;&gt;0,IF(K121&gt;=N121,ROUNDDOWN(K121/N121*100,0),""),"")</f>
        <v/>
      </c>
    </row>
    <row r="122" s="5" customFormat="true" ht="24" hidden="false" customHeight="true" outlineLevel="0" collapsed="false">
      <c r="A122" s="54"/>
      <c r="B122" s="71"/>
      <c r="C122" s="384" t="s">
        <v>814</v>
      </c>
      <c r="D122" s="380" t="s">
        <v>815</v>
      </c>
      <c r="E122" s="391" t="s">
        <v>816</v>
      </c>
      <c r="F122" s="130" t="s">
        <v>817</v>
      </c>
      <c r="G122" s="131" t="n">
        <v>2.979</v>
      </c>
      <c r="H122" s="40" t="s">
        <v>625</v>
      </c>
      <c r="I122" s="130" t="n">
        <v>1860</v>
      </c>
      <c r="J122" s="116" t="n">
        <v>5</v>
      </c>
      <c r="K122" s="217" t="n">
        <v>12.4</v>
      </c>
      <c r="L122" s="163" t="n">
        <f aca="false">IF(K122&gt;0,1/K122*34.6*67.1,"")</f>
        <v>187.23064516129</v>
      </c>
      <c r="M122" s="218" t="n">
        <v>11.1</v>
      </c>
      <c r="N122" s="47" t="n">
        <v>14.4</v>
      </c>
      <c r="O122" s="130" t="s">
        <v>600</v>
      </c>
      <c r="P122" s="40" t="s">
        <v>41</v>
      </c>
      <c r="Q122" s="130" t="s">
        <v>268</v>
      </c>
      <c r="R122" s="311"/>
      <c r="S122" s="212" t="s">
        <v>48</v>
      </c>
      <c r="T122" s="52" t="n">
        <f aca="false">IF(K122&lt;&gt;0,IF(K122&gt;=M122,ROUNDDOWN(K122/M122*100,0),""),"")</f>
        <v>111</v>
      </c>
      <c r="U122" s="53" t="str">
        <f aca="false">IF(K122&lt;&gt;0,IF(K122&gt;=N122,ROUNDDOWN(K122/N122*100,0),""),"")</f>
        <v/>
      </c>
    </row>
    <row r="123" s="5" customFormat="true" ht="24" hidden="false" customHeight="true" outlineLevel="0" collapsed="false">
      <c r="A123" s="54"/>
      <c r="B123" s="65"/>
      <c r="C123" s="364"/>
      <c r="D123" s="380" t="s">
        <v>815</v>
      </c>
      <c r="E123" s="393" t="s">
        <v>818</v>
      </c>
      <c r="F123" s="130" t="s">
        <v>817</v>
      </c>
      <c r="G123" s="131" t="n">
        <v>2.979</v>
      </c>
      <c r="H123" s="40" t="s">
        <v>625</v>
      </c>
      <c r="I123" s="130" t="s">
        <v>819</v>
      </c>
      <c r="J123" s="116" t="n">
        <v>5</v>
      </c>
      <c r="K123" s="217" t="n">
        <v>12</v>
      </c>
      <c r="L123" s="46" t="n">
        <f aca="false">IF(K123&gt;0,1/K123*34.6*67.1,"")</f>
        <v>193.471666666667</v>
      </c>
      <c r="M123" s="218" t="n">
        <v>10.2</v>
      </c>
      <c r="N123" s="47" t="n">
        <v>13.5</v>
      </c>
      <c r="O123" s="130" t="s">
        <v>600</v>
      </c>
      <c r="P123" s="40" t="s">
        <v>41</v>
      </c>
      <c r="Q123" s="130" t="s">
        <v>268</v>
      </c>
      <c r="R123" s="311"/>
      <c r="S123" s="212" t="s">
        <v>48</v>
      </c>
      <c r="T123" s="52" t="n">
        <f aca="false">IF(K123&lt;&gt;0,IF(K123&gt;=M123,ROUNDDOWN(K123/M123*100,0),""),"")</f>
        <v>117</v>
      </c>
      <c r="U123" s="53" t="str">
        <f aca="false">IF(K123&lt;&gt;0,IF(K123&gt;=N123,ROUNDDOWN(K123/N123*100,0),""),"")</f>
        <v/>
      </c>
    </row>
    <row r="124" s="5" customFormat="true" ht="24" hidden="false" customHeight="true" outlineLevel="0" collapsed="false">
      <c r="A124" s="54"/>
      <c r="B124" s="37"/>
      <c r="C124" s="387" t="s">
        <v>820</v>
      </c>
      <c r="D124" s="380" t="s">
        <v>821</v>
      </c>
      <c r="E124" s="381"/>
      <c r="F124" s="130" t="s">
        <v>822</v>
      </c>
      <c r="G124" s="131" t="n">
        <v>4.394</v>
      </c>
      <c r="H124" s="40" t="s">
        <v>625</v>
      </c>
      <c r="I124" s="130" t="s">
        <v>823</v>
      </c>
      <c r="J124" s="116" t="n">
        <v>5</v>
      </c>
      <c r="K124" s="217" t="n">
        <v>9.6</v>
      </c>
      <c r="L124" s="163" t="n">
        <f aca="false">IF(K124&gt;0,1/K124*34.6*67.1,"")</f>
        <v>241.839583333333</v>
      </c>
      <c r="M124" s="218" t="n">
        <v>9.4</v>
      </c>
      <c r="N124" s="47" t="n">
        <v>12.7</v>
      </c>
      <c r="O124" s="130" t="s">
        <v>600</v>
      </c>
      <c r="P124" s="40" t="s">
        <v>41</v>
      </c>
      <c r="Q124" s="130" t="s">
        <v>268</v>
      </c>
      <c r="R124" s="311"/>
      <c r="S124" s="212" t="s">
        <v>269</v>
      </c>
      <c r="T124" s="52" t="n">
        <f aca="false">IF(K124&lt;&gt;0,IF(K124&gt;=M124,ROUNDDOWN(K124/M124*100,0),""),"")</f>
        <v>102</v>
      </c>
      <c r="U124" s="53" t="str">
        <f aca="false">IF(K124&lt;&gt;0,IF(K124&gt;=N124,ROUNDDOWN(K124/N124*100,0),""),"")</f>
        <v/>
      </c>
    </row>
    <row r="125" s="5" customFormat="true" ht="24" hidden="false" customHeight="true" outlineLevel="0" collapsed="false">
      <c r="A125" s="54"/>
      <c r="B125" s="37"/>
      <c r="C125" s="387" t="s">
        <v>824</v>
      </c>
      <c r="D125" s="398" t="s">
        <v>825</v>
      </c>
      <c r="E125" s="399"/>
      <c r="F125" s="168" t="s">
        <v>817</v>
      </c>
      <c r="G125" s="194" t="n">
        <v>2.979</v>
      </c>
      <c r="H125" s="80" t="s">
        <v>625</v>
      </c>
      <c r="I125" s="168" t="s">
        <v>826</v>
      </c>
      <c r="J125" s="170" t="n">
        <v>4</v>
      </c>
      <c r="K125" s="219" t="n">
        <v>12.2</v>
      </c>
      <c r="L125" s="163" t="n">
        <f aca="false">IF(K125&gt;0,1/K125*34.6*67.1,"")</f>
        <v>190.3</v>
      </c>
      <c r="M125" s="224" t="n">
        <v>11.1</v>
      </c>
      <c r="N125" s="47" t="n">
        <v>14.4</v>
      </c>
      <c r="O125" s="168" t="s">
        <v>600</v>
      </c>
      <c r="P125" s="80" t="s">
        <v>41</v>
      </c>
      <c r="Q125" s="168" t="s">
        <v>268</v>
      </c>
      <c r="R125" s="276"/>
      <c r="S125" s="226" t="s">
        <v>48</v>
      </c>
      <c r="T125" s="52" t="n">
        <f aca="false">IF(K125&lt;&gt;0,IF(K125&gt;=M125,ROUNDDOWN(K125/M125*100,0),""),"")</f>
        <v>109</v>
      </c>
      <c r="U125" s="53" t="str">
        <f aca="false">IF(K125&lt;&gt;0,IF(K125&gt;=N125,ROUNDDOWN(K125/N125*100,0),""),"")</f>
        <v/>
      </c>
    </row>
    <row r="126" s="5" customFormat="true" ht="24" hidden="false" customHeight="true" outlineLevel="0" collapsed="false">
      <c r="A126" s="54"/>
      <c r="B126" s="37"/>
      <c r="C126" s="387" t="s">
        <v>827</v>
      </c>
      <c r="D126" s="380" t="s">
        <v>828</v>
      </c>
      <c r="E126" s="381"/>
      <c r="F126" s="130" t="s">
        <v>822</v>
      </c>
      <c r="G126" s="130" t="n">
        <v>4.394</v>
      </c>
      <c r="H126" s="40" t="s">
        <v>625</v>
      </c>
      <c r="I126" s="130" t="s">
        <v>829</v>
      </c>
      <c r="J126" s="129" t="n">
        <v>4</v>
      </c>
      <c r="K126" s="217" t="n">
        <v>9.6</v>
      </c>
      <c r="L126" s="163" t="n">
        <f aca="false">IF(K126&gt;0,1/K126*34.6*67.1,"")</f>
        <v>241.839583333333</v>
      </c>
      <c r="M126" s="230" t="n">
        <v>10.2</v>
      </c>
      <c r="N126" s="47" t="n">
        <v>13.5</v>
      </c>
      <c r="O126" s="130" t="s">
        <v>600</v>
      </c>
      <c r="P126" s="130" t="s">
        <v>41</v>
      </c>
      <c r="Q126" s="130" t="s">
        <v>268</v>
      </c>
      <c r="R126" s="311"/>
      <c r="S126" s="212" t="s">
        <v>269</v>
      </c>
      <c r="T126" s="52" t="str">
        <f aca="false">IF(K126&lt;&gt;0,IF(K126&gt;=M126,ROUNDDOWN(K126/M126*100,0),""),"")</f>
        <v/>
      </c>
      <c r="U126" s="53" t="str">
        <f aca="false">IF(K126&lt;&gt;0,IF(K126&gt;=N126,ROUNDDOWN(K126/N126*100,0),""),"")</f>
        <v/>
      </c>
    </row>
    <row r="127" s="5" customFormat="true" ht="24" hidden="false" customHeight="true" outlineLevel="0" collapsed="false">
      <c r="A127" s="54"/>
      <c r="B127" s="66"/>
      <c r="C127" s="363" t="s">
        <v>830</v>
      </c>
      <c r="D127" s="380" t="s">
        <v>831</v>
      </c>
      <c r="E127" s="381"/>
      <c r="F127" s="130" t="s">
        <v>817</v>
      </c>
      <c r="G127" s="131" t="n">
        <v>2.979</v>
      </c>
      <c r="H127" s="40" t="s">
        <v>625</v>
      </c>
      <c r="I127" s="130" t="n">
        <v>1930</v>
      </c>
      <c r="J127" s="116" t="n">
        <v>4</v>
      </c>
      <c r="K127" s="217" t="n">
        <v>11.6</v>
      </c>
      <c r="L127" s="163" t="n">
        <f aca="false">IF(K127&gt;0,1/K127*34.6*67.1,"")</f>
        <v>200.143103448276</v>
      </c>
      <c r="M127" s="218" t="n">
        <v>10.2</v>
      </c>
      <c r="N127" s="47" t="n">
        <v>13.5</v>
      </c>
      <c r="O127" s="130" t="s">
        <v>600</v>
      </c>
      <c r="P127" s="40" t="s">
        <v>41</v>
      </c>
      <c r="Q127" s="130" t="s">
        <v>268</v>
      </c>
      <c r="R127" s="311"/>
      <c r="S127" s="212" t="s">
        <v>48</v>
      </c>
      <c r="T127" s="52" t="n">
        <f aca="false">IF(K127&lt;&gt;0,IF(K127&gt;=M127,ROUNDDOWN(K127/M127*100,0),""),"")</f>
        <v>113</v>
      </c>
      <c r="U127" s="53" t="str">
        <f aca="false">IF(K127&lt;&gt;0,IF(K127&gt;=N127,ROUNDDOWN(K127/N127*100,0),""),"")</f>
        <v/>
      </c>
    </row>
    <row r="128" s="5" customFormat="true" ht="24" hidden="false" customHeight="true" outlineLevel="0" collapsed="false">
      <c r="A128" s="54"/>
      <c r="B128" s="37"/>
      <c r="C128" s="387" t="s">
        <v>832</v>
      </c>
      <c r="D128" s="380" t="s">
        <v>833</v>
      </c>
      <c r="E128" s="381"/>
      <c r="F128" s="130" t="s">
        <v>822</v>
      </c>
      <c r="G128" s="130" t="n">
        <v>4.394</v>
      </c>
      <c r="H128" s="40" t="s">
        <v>625</v>
      </c>
      <c r="I128" s="130" t="n">
        <v>2080</v>
      </c>
      <c r="J128" s="129" t="n">
        <v>4</v>
      </c>
      <c r="K128" s="217" t="n">
        <v>9.6</v>
      </c>
      <c r="L128" s="163" t="n">
        <f aca="false">IF(K128&gt;0,1/K128*34.6*67.1,"")</f>
        <v>241.839583333333</v>
      </c>
      <c r="M128" s="230" t="n">
        <v>9.4</v>
      </c>
      <c r="N128" s="47" t="n">
        <v>12.7</v>
      </c>
      <c r="O128" s="130" t="s">
        <v>600</v>
      </c>
      <c r="P128" s="130" t="s">
        <v>41</v>
      </c>
      <c r="Q128" s="130" t="s">
        <v>268</v>
      </c>
      <c r="R128" s="311"/>
      <c r="S128" s="212" t="s">
        <v>269</v>
      </c>
      <c r="T128" s="52" t="n">
        <f aca="false">IF(K128&lt;&gt;0,IF(K128&gt;=M128,ROUNDDOWN(K128/M128*100,0),""),"")</f>
        <v>102</v>
      </c>
      <c r="U128" s="53" t="str">
        <f aca="false">IF(K128&lt;&gt;0,IF(K128&gt;=N128,ROUNDDOWN(K128/N128*100,0),""),"")</f>
        <v/>
      </c>
    </row>
    <row r="129" s="5" customFormat="true" ht="24" hidden="false" customHeight="true" outlineLevel="0" collapsed="false">
      <c r="A129" s="388"/>
      <c r="B129" s="396"/>
      <c r="C129" s="160" t="s">
        <v>834</v>
      </c>
      <c r="D129" s="50" t="s">
        <v>835</v>
      </c>
      <c r="E129" s="50"/>
      <c r="F129" s="49" t="s">
        <v>800</v>
      </c>
      <c r="G129" s="121" t="n">
        <v>2.997</v>
      </c>
      <c r="H129" s="49" t="s">
        <v>387</v>
      </c>
      <c r="I129" s="48" t="s">
        <v>836</v>
      </c>
      <c r="J129" s="44" t="n">
        <v>5</v>
      </c>
      <c r="K129" s="45" t="n">
        <v>12.1</v>
      </c>
      <c r="L129" s="46" t="n">
        <f aca="false">IF(K129&gt;0,1/K129*34.6*67.1,"")</f>
        <v>191.872727272727</v>
      </c>
      <c r="M129" s="45" t="n">
        <v>11.1</v>
      </c>
      <c r="N129" s="47" t="n">
        <v>14.4</v>
      </c>
      <c r="O129" s="130" t="s">
        <v>600</v>
      </c>
      <c r="P129" s="49" t="s">
        <v>41</v>
      </c>
      <c r="Q129" s="48" t="s">
        <v>268</v>
      </c>
      <c r="R129" s="50"/>
      <c r="S129" s="51"/>
      <c r="T129" s="52" t="n">
        <f aca="false">IF(K129&lt;&gt;0,IF(K129&gt;=M129,ROUNDDOWN(K129/M129*100,0),""),"")</f>
        <v>109</v>
      </c>
      <c r="U129" s="53" t="str">
        <f aca="false">IF(K129&lt;&gt;0,IF(K129&gt;=N129,ROUNDDOWN(K129/N129*100,0),""),"")</f>
        <v/>
      </c>
    </row>
    <row r="130" s="5" customFormat="true" ht="24" hidden="false" customHeight="true" outlineLevel="0" collapsed="false">
      <c r="A130" s="388"/>
      <c r="B130" s="397"/>
      <c r="C130" s="159"/>
      <c r="D130" s="50" t="s">
        <v>835</v>
      </c>
      <c r="E130" s="50"/>
      <c r="F130" s="49" t="s">
        <v>800</v>
      </c>
      <c r="G130" s="121" t="n">
        <v>2.997</v>
      </c>
      <c r="H130" s="49" t="s">
        <v>387</v>
      </c>
      <c r="I130" s="48" t="s">
        <v>837</v>
      </c>
      <c r="J130" s="44" t="n">
        <v>5</v>
      </c>
      <c r="K130" s="45" t="n">
        <v>12.1</v>
      </c>
      <c r="L130" s="46" t="n">
        <f aca="false">IF(K130&gt;0,1/K130*34.6*67.1,"")</f>
        <v>191.872727272727</v>
      </c>
      <c r="M130" s="45" t="n">
        <v>10.2</v>
      </c>
      <c r="N130" s="47" t="n">
        <v>13.5</v>
      </c>
      <c r="O130" s="130" t="s">
        <v>600</v>
      </c>
      <c r="P130" s="49" t="s">
        <v>41</v>
      </c>
      <c r="Q130" s="48" t="s">
        <v>268</v>
      </c>
      <c r="R130" s="50"/>
      <c r="S130" s="51"/>
      <c r="T130" s="52" t="n">
        <f aca="false">IF(K130&lt;&gt;0,IF(K130&gt;=M130,ROUNDDOWN(K130/M130*100,0),""),"")</f>
        <v>118</v>
      </c>
      <c r="U130" s="53" t="str">
        <f aca="false">IF(K130&lt;&gt;0,IF(K130&gt;=N130,ROUNDDOWN(K130/N130*100,0),""),"")</f>
        <v/>
      </c>
    </row>
    <row r="131" s="5" customFormat="true" ht="24" hidden="false" customHeight="true" outlineLevel="0" collapsed="false">
      <c r="A131" s="388"/>
      <c r="B131" s="396"/>
      <c r="C131" s="160" t="s">
        <v>838</v>
      </c>
      <c r="D131" s="50" t="s">
        <v>839</v>
      </c>
      <c r="E131" s="50"/>
      <c r="F131" s="49" t="s">
        <v>800</v>
      </c>
      <c r="G131" s="121" t="n">
        <v>2.997</v>
      </c>
      <c r="H131" s="49" t="s">
        <v>387</v>
      </c>
      <c r="I131" s="48" t="s">
        <v>840</v>
      </c>
      <c r="J131" s="44" t="n">
        <v>5</v>
      </c>
      <c r="K131" s="45" t="n">
        <v>12.3</v>
      </c>
      <c r="L131" s="46" t="n">
        <f aca="false">IF(K131&gt;0,1/K131*34.6*67.1,"")</f>
        <v>188.752845528455</v>
      </c>
      <c r="M131" s="45" t="n">
        <v>10.2</v>
      </c>
      <c r="N131" s="47" t="n">
        <v>13.5</v>
      </c>
      <c r="O131" s="130" t="s">
        <v>600</v>
      </c>
      <c r="P131" s="49" t="s">
        <v>41</v>
      </c>
      <c r="Q131" s="48" t="s">
        <v>268</v>
      </c>
      <c r="R131" s="50"/>
      <c r="S131" s="51"/>
      <c r="T131" s="52" t="n">
        <f aca="false">IF(K131&lt;&gt;0,IF(K131&gt;=M131,ROUNDDOWN(K131/M131*100,0),""),"")</f>
        <v>120</v>
      </c>
      <c r="U131" s="53" t="str">
        <f aca="false">IF(K131&lt;&gt;0,IF(K131&gt;=N131,ROUNDDOWN(K131/N131*100,0),""),"")</f>
        <v/>
      </c>
    </row>
    <row r="132" s="5" customFormat="true" ht="24" hidden="false" customHeight="true" outlineLevel="0" collapsed="false">
      <c r="A132" s="388"/>
      <c r="B132" s="397"/>
      <c r="C132" s="159"/>
      <c r="D132" s="50" t="s">
        <v>839</v>
      </c>
      <c r="E132" s="50"/>
      <c r="F132" s="49" t="s">
        <v>800</v>
      </c>
      <c r="G132" s="121" t="n">
        <v>2.997</v>
      </c>
      <c r="H132" s="49" t="s">
        <v>387</v>
      </c>
      <c r="I132" s="48" t="s">
        <v>841</v>
      </c>
      <c r="J132" s="44" t="n">
        <v>5</v>
      </c>
      <c r="K132" s="45" t="n">
        <v>12.3</v>
      </c>
      <c r="L132" s="46" t="n">
        <f aca="false">IF(K132&gt;0,1/K132*34.6*67.1,"")</f>
        <v>188.752845528455</v>
      </c>
      <c r="M132" s="45" t="n">
        <v>9.4</v>
      </c>
      <c r="N132" s="47" t="n">
        <v>12.7</v>
      </c>
      <c r="O132" s="130" t="s">
        <v>600</v>
      </c>
      <c r="P132" s="49" t="s">
        <v>41</v>
      </c>
      <c r="Q132" s="48" t="s">
        <v>268</v>
      </c>
      <c r="R132" s="50"/>
      <c r="S132" s="51"/>
      <c r="T132" s="52" t="n">
        <f aca="false">IF(K132&lt;&gt;0,IF(K132&gt;=M132,ROUNDDOWN(K132/M132*100,0),""),"")</f>
        <v>130</v>
      </c>
      <c r="U132" s="53" t="str">
        <f aca="false">IF(K132&lt;&gt;0,IF(K132&gt;=N132,ROUNDDOWN(K132/N132*100,0),""),"")</f>
        <v/>
      </c>
    </row>
    <row r="133" s="5" customFormat="true" ht="24" hidden="false" customHeight="true" outlineLevel="0" collapsed="false">
      <c r="A133" s="388"/>
      <c r="B133" s="396"/>
      <c r="C133" s="160" t="s">
        <v>842</v>
      </c>
      <c r="D133" s="50" t="s">
        <v>843</v>
      </c>
      <c r="E133" s="50"/>
      <c r="F133" s="49" t="s">
        <v>844</v>
      </c>
      <c r="G133" s="121" t="n">
        <v>4.394</v>
      </c>
      <c r="H133" s="49" t="s">
        <v>387</v>
      </c>
      <c r="I133" s="48" t="s">
        <v>845</v>
      </c>
      <c r="J133" s="44" t="n">
        <v>5</v>
      </c>
      <c r="K133" s="45" t="n">
        <v>8.6</v>
      </c>
      <c r="L133" s="46" t="n">
        <f aca="false">IF(K133&gt;0,1/K133*34.6*67.1,"")</f>
        <v>269.960465116279</v>
      </c>
      <c r="M133" s="45" t="n">
        <v>9.4</v>
      </c>
      <c r="N133" s="47" t="n">
        <v>12.7</v>
      </c>
      <c r="O133" s="130" t="s">
        <v>600</v>
      </c>
      <c r="P133" s="49" t="s">
        <v>41</v>
      </c>
      <c r="Q133" s="48" t="s">
        <v>53</v>
      </c>
      <c r="R133" s="50"/>
      <c r="S133" s="51"/>
      <c r="T133" s="52" t="str">
        <f aca="false">IF(K133&lt;&gt;0,IF(K133&gt;=M133,ROUNDDOWN(K133/M133*100,0),""),"")</f>
        <v/>
      </c>
      <c r="U133" s="53" t="str">
        <f aca="false">IF(K133&lt;&gt;0,IF(K133&gt;=N133,ROUNDDOWN(K133/N133*100,0),""),"")</f>
        <v/>
      </c>
    </row>
    <row r="134" s="5" customFormat="true" ht="24" hidden="false" customHeight="true" outlineLevel="0" collapsed="false">
      <c r="A134" s="388"/>
      <c r="B134" s="397"/>
      <c r="C134" s="159"/>
      <c r="D134" s="50" t="s">
        <v>843</v>
      </c>
      <c r="E134" s="50"/>
      <c r="F134" s="49" t="s">
        <v>844</v>
      </c>
      <c r="G134" s="121" t="n">
        <v>4.394</v>
      </c>
      <c r="H134" s="49" t="s">
        <v>387</v>
      </c>
      <c r="I134" s="48" t="s">
        <v>846</v>
      </c>
      <c r="J134" s="44" t="n">
        <v>5</v>
      </c>
      <c r="K134" s="45" t="n">
        <v>8.6</v>
      </c>
      <c r="L134" s="46" t="n">
        <f aca="false">IF(K134&gt;0,1/K134*34.6*67.1,"")</f>
        <v>269.960465116279</v>
      </c>
      <c r="M134" s="45" t="n">
        <v>8.7</v>
      </c>
      <c r="N134" s="47" t="n">
        <v>11.9</v>
      </c>
      <c r="O134" s="130" t="s">
        <v>600</v>
      </c>
      <c r="P134" s="49" t="s">
        <v>41</v>
      </c>
      <c r="Q134" s="48" t="s">
        <v>53</v>
      </c>
      <c r="R134" s="50"/>
      <c r="S134" s="51"/>
      <c r="T134" s="52" t="str">
        <f aca="false">IF(K134&lt;&gt;0,IF(K134&gt;=M134,ROUNDDOWN(K134/M134*100,0),""),"")</f>
        <v/>
      </c>
      <c r="U134" s="53" t="str">
        <f aca="false">IF(K134&lt;&gt;0,IF(K134&gt;=N134,ROUNDDOWN(K134/N134*100,0),""),"")</f>
        <v/>
      </c>
    </row>
    <row r="135" s="5" customFormat="true" ht="24" hidden="false" customHeight="true" outlineLevel="0" collapsed="false">
      <c r="A135" s="388"/>
      <c r="B135" s="389"/>
      <c r="C135" s="119" t="s">
        <v>847</v>
      </c>
      <c r="D135" s="50" t="s">
        <v>848</v>
      </c>
      <c r="E135" s="50"/>
      <c r="F135" s="49" t="s">
        <v>844</v>
      </c>
      <c r="G135" s="121" t="n">
        <v>4.394</v>
      </c>
      <c r="H135" s="49" t="s">
        <v>387</v>
      </c>
      <c r="I135" s="48" t="s">
        <v>849</v>
      </c>
      <c r="J135" s="44" t="n">
        <v>5</v>
      </c>
      <c r="K135" s="45" t="n">
        <v>8.4</v>
      </c>
      <c r="L135" s="46" t="n">
        <f aca="false">IF(K135&gt;0,1/K135*34.6*67.1,"")</f>
        <v>276.388095238095</v>
      </c>
      <c r="M135" s="45" t="n">
        <v>8.7</v>
      </c>
      <c r="N135" s="47" t="n">
        <v>11.9</v>
      </c>
      <c r="O135" s="130" t="s">
        <v>600</v>
      </c>
      <c r="P135" s="49" t="s">
        <v>41</v>
      </c>
      <c r="Q135" s="48" t="s">
        <v>53</v>
      </c>
      <c r="R135" s="50"/>
      <c r="S135" s="51"/>
      <c r="T135" s="52" t="str">
        <f aca="false">IF(K135&lt;&gt;0,IF(K135&gt;=M135,ROUNDDOWN(K135/M135*100,0),""),"")</f>
        <v/>
      </c>
      <c r="U135" s="53" t="str">
        <f aca="false">IF(K135&lt;&gt;0,IF(K135&gt;=N135,ROUNDDOWN(K135/N135*100,0),""),"")</f>
        <v/>
      </c>
    </row>
    <row r="136" s="5" customFormat="true" ht="24" hidden="false" customHeight="true" outlineLevel="0" collapsed="false">
      <c r="A136" s="158"/>
      <c r="B136" s="389"/>
      <c r="C136" s="119" t="s">
        <v>850</v>
      </c>
      <c r="D136" s="50" t="s">
        <v>851</v>
      </c>
      <c r="E136" s="50"/>
      <c r="F136" s="49" t="s">
        <v>852</v>
      </c>
      <c r="G136" s="121" t="n">
        <v>6.591</v>
      </c>
      <c r="H136" s="49" t="s">
        <v>387</v>
      </c>
      <c r="I136" s="48" t="s">
        <v>853</v>
      </c>
      <c r="J136" s="44" t="s">
        <v>854</v>
      </c>
      <c r="K136" s="45" t="n">
        <v>6.9</v>
      </c>
      <c r="L136" s="46" t="n">
        <f aca="false">IF(K136&gt;0,1/K136*34.6*67.1,"")</f>
        <v>336.472463768116</v>
      </c>
      <c r="M136" s="45" t="n">
        <v>7.4</v>
      </c>
      <c r="N136" s="47" t="n">
        <v>10.6</v>
      </c>
      <c r="O136" s="130" t="s">
        <v>600</v>
      </c>
      <c r="P136" s="49" t="s">
        <v>41</v>
      </c>
      <c r="Q136" s="48" t="s">
        <v>53</v>
      </c>
      <c r="R136" s="50"/>
      <c r="S136" s="51"/>
      <c r="T136" s="52" t="str">
        <f aca="false">IF(K136&lt;&gt;0,IF(K136&gt;=M136,ROUNDDOWN(K136/M136*100,0),""),"")</f>
        <v/>
      </c>
      <c r="U136" s="53" t="str">
        <f aca="false">IF(K136&lt;&gt;0,IF(K136&gt;=N136,ROUNDDOWN(K136/N136*100,0),""),"")</f>
        <v/>
      </c>
    </row>
    <row r="137" s="5" customFormat="true" ht="24" hidden="false" customHeight="true" outlineLevel="0" collapsed="false">
      <c r="A137" s="54"/>
      <c r="B137" s="71"/>
      <c r="C137" s="384" t="s">
        <v>834</v>
      </c>
      <c r="D137" s="380" t="s">
        <v>855</v>
      </c>
      <c r="E137" s="381"/>
      <c r="F137" s="130" t="s">
        <v>703</v>
      </c>
      <c r="G137" s="130" t="n">
        <v>2.997</v>
      </c>
      <c r="H137" s="40" t="s">
        <v>625</v>
      </c>
      <c r="I137" s="130" t="s">
        <v>836</v>
      </c>
      <c r="J137" s="129" t="n">
        <v>5</v>
      </c>
      <c r="K137" s="217" t="n">
        <v>12.2</v>
      </c>
      <c r="L137" s="163" t="n">
        <f aca="false">IF(K137&gt;0,1/K137*34.6*67.1,"")</f>
        <v>190.3</v>
      </c>
      <c r="M137" s="230" t="n">
        <v>11.1</v>
      </c>
      <c r="N137" s="47" t="n">
        <v>14.4</v>
      </c>
      <c r="O137" s="130" t="s">
        <v>600</v>
      </c>
      <c r="P137" s="130" t="s">
        <v>41</v>
      </c>
      <c r="Q137" s="130" t="s">
        <v>268</v>
      </c>
      <c r="R137" s="394"/>
      <c r="S137" s="212" t="s">
        <v>48</v>
      </c>
      <c r="T137" s="52" t="n">
        <f aca="false">IF(K137&lt;&gt;0,IF(K137&gt;=M137,ROUNDDOWN(K137/M137*100,0),""),"")</f>
        <v>109</v>
      </c>
      <c r="U137" s="53" t="str">
        <f aca="false">IF(K137&lt;&gt;0,IF(K137&gt;=N137,ROUNDDOWN(K137/N137*100,0),""),"")</f>
        <v/>
      </c>
    </row>
    <row r="138" s="5" customFormat="true" ht="24" hidden="false" customHeight="true" outlineLevel="0" collapsed="false">
      <c r="A138" s="54"/>
      <c r="B138" s="65"/>
      <c r="C138" s="364"/>
      <c r="D138" s="380" t="s">
        <v>855</v>
      </c>
      <c r="E138" s="381"/>
      <c r="F138" s="130" t="s">
        <v>703</v>
      </c>
      <c r="G138" s="130" t="n">
        <v>2.997</v>
      </c>
      <c r="H138" s="40" t="s">
        <v>625</v>
      </c>
      <c r="I138" s="130" t="s">
        <v>837</v>
      </c>
      <c r="J138" s="129" t="n">
        <v>5</v>
      </c>
      <c r="K138" s="217" t="n">
        <v>12.2</v>
      </c>
      <c r="L138" s="163" t="n">
        <f aca="false">IF(K138&gt;0,1/K138*34.6*67.1,"")</f>
        <v>190.3</v>
      </c>
      <c r="M138" s="230" t="n">
        <v>10.2</v>
      </c>
      <c r="N138" s="47" t="n">
        <v>13.5</v>
      </c>
      <c r="O138" s="130" t="s">
        <v>600</v>
      </c>
      <c r="P138" s="130" t="s">
        <v>41</v>
      </c>
      <c r="Q138" s="130" t="s">
        <v>268</v>
      </c>
      <c r="R138" s="394"/>
      <c r="S138" s="212" t="s">
        <v>48</v>
      </c>
      <c r="T138" s="52" t="n">
        <f aca="false">IF(K138&lt;&gt;0,IF(K138&gt;=M138,ROUNDDOWN(K138/M138*100,0),""),"")</f>
        <v>119</v>
      </c>
      <c r="U138" s="53" t="str">
        <f aca="false">IF(K138&lt;&gt;0,IF(K138&gt;=N138,ROUNDDOWN(K138/N138*100,0),""),"")</f>
        <v/>
      </c>
    </row>
    <row r="139" s="5" customFormat="true" ht="24" hidden="false" customHeight="true" outlineLevel="0" collapsed="false">
      <c r="A139" s="54"/>
      <c r="B139" s="71"/>
      <c r="C139" s="384" t="s">
        <v>838</v>
      </c>
      <c r="D139" s="380" t="s">
        <v>856</v>
      </c>
      <c r="E139" s="381"/>
      <c r="F139" s="130" t="s">
        <v>703</v>
      </c>
      <c r="G139" s="130" t="n">
        <v>2.997</v>
      </c>
      <c r="H139" s="40" t="s">
        <v>625</v>
      </c>
      <c r="I139" s="130" t="s">
        <v>857</v>
      </c>
      <c r="J139" s="129" t="n">
        <v>5</v>
      </c>
      <c r="K139" s="217" t="n">
        <v>12.2</v>
      </c>
      <c r="L139" s="163" t="n">
        <f aca="false">IF(K139&gt;0,1/K139*34.6*67.1,"")</f>
        <v>190.3</v>
      </c>
      <c r="M139" s="230" t="n">
        <v>10.2</v>
      </c>
      <c r="N139" s="47" t="n">
        <v>13.5</v>
      </c>
      <c r="O139" s="130" t="s">
        <v>600</v>
      </c>
      <c r="P139" s="130" t="s">
        <v>41</v>
      </c>
      <c r="Q139" s="130" t="s">
        <v>268</v>
      </c>
      <c r="R139" s="394"/>
      <c r="S139" s="212" t="s">
        <v>48</v>
      </c>
      <c r="T139" s="52" t="n">
        <f aca="false">IF(K139&lt;&gt;0,IF(K139&gt;=M139,ROUNDDOWN(K139/M139*100,0),""),"")</f>
        <v>119</v>
      </c>
      <c r="U139" s="53" t="str">
        <f aca="false">IF(K139&lt;&gt;0,IF(K139&gt;=N139,ROUNDDOWN(K139/N139*100,0),""),"")</f>
        <v/>
      </c>
    </row>
    <row r="140" s="5" customFormat="true" ht="24" hidden="false" customHeight="true" outlineLevel="0" collapsed="false">
      <c r="A140" s="54"/>
      <c r="B140" s="66"/>
      <c r="C140" s="363"/>
      <c r="D140" s="380" t="s">
        <v>856</v>
      </c>
      <c r="E140" s="381"/>
      <c r="F140" s="130" t="s">
        <v>703</v>
      </c>
      <c r="G140" s="130" t="n">
        <v>2.997</v>
      </c>
      <c r="H140" s="40" t="s">
        <v>625</v>
      </c>
      <c r="I140" s="130" t="s">
        <v>858</v>
      </c>
      <c r="J140" s="129" t="n">
        <v>4</v>
      </c>
      <c r="K140" s="217" t="n">
        <v>12.2</v>
      </c>
      <c r="L140" s="163" t="n">
        <f aca="false">IF(K140&gt;0,1/K140*34.6*67.1,"")</f>
        <v>190.3</v>
      </c>
      <c r="M140" s="230" t="n">
        <v>10.2</v>
      </c>
      <c r="N140" s="47" t="n">
        <v>13.5</v>
      </c>
      <c r="O140" s="130" t="s">
        <v>600</v>
      </c>
      <c r="P140" s="130" t="s">
        <v>41</v>
      </c>
      <c r="Q140" s="130" t="s">
        <v>268</v>
      </c>
      <c r="R140" s="394"/>
      <c r="S140" s="212" t="s">
        <v>48</v>
      </c>
      <c r="T140" s="52" t="n">
        <f aca="false">IF(K140&lt;&gt;0,IF(K140&gt;=M140,ROUNDDOWN(K140/M140*100,0),""),"")</f>
        <v>119</v>
      </c>
      <c r="U140" s="53" t="str">
        <f aca="false">IF(K140&lt;&gt;0,IF(K140&gt;=N140,ROUNDDOWN(K140/N140*100,0),""),"")</f>
        <v/>
      </c>
    </row>
    <row r="141" s="5" customFormat="true" ht="24" hidden="false" customHeight="true" outlineLevel="0" collapsed="false">
      <c r="A141" s="54"/>
      <c r="B141" s="37"/>
      <c r="C141" s="387" t="s">
        <v>859</v>
      </c>
      <c r="D141" s="380" t="s">
        <v>860</v>
      </c>
      <c r="E141" s="381"/>
      <c r="F141" s="130" t="s">
        <v>861</v>
      </c>
      <c r="G141" s="130" t="n">
        <v>4394</v>
      </c>
      <c r="H141" s="40" t="s">
        <v>625</v>
      </c>
      <c r="I141" s="130" t="s">
        <v>862</v>
      </c>
      <c r="J141" s="129" t="n">
        <v>5</v>
      </c>
      <c r="K141" s="217" t="n">
        <v>9.8</v>
      </c>
      <c r="L141" s="163" t="n">
        <f aca="false">IF(K141&gt;0,1/K141*34.6*67.1,"")</f>
        <v>236.904081632653</v>
      </c>
      <c r="M141" s="230" t="n">
        <v>9.4</v>
      </c>
      <c r="N141" s="47" t="n">
        <v>12.7</v>
      </c>
      <c r="O141" s="130" t="s">
        <v>600</v>
      </c>
      <c r="P141" s="130" t="s">
        <v>41</v>
      </c>
      <c r="Q141" s="130" t="s">
        <v>268</v>
      </c>
      <c r="R141" s="394"/>
      <c r="S141" s="212" t="s">
        <v>269</v>
      </c>
      <c r="T141" s="52" t="n">
        <f aca="false">IF(K141&lt;&gt;0,IF(K141&gt;=M141,ROUNDDOWN(K141/M141*100,0),""),"")</f>
        <v>104</v>
      </c>
      <c r="U141" s="53" t="str">
        <f aca="false">IF(K141&lt;&gt;0,IF(K141&gt;=N141,ROUNDDOWN(K141/N141*100,0),""),"")</f>
        <v/>
      </c>
    </row>
    <row r="142" s="5" customFormat="true" ht="24" hidden="false" customHeight="true" outlineLevel="0" collapsed="false">
      <c r="A142" s="54"/>
      <c r="B142" s="37"/>
      <c r="C142" s="387" t="s">
        <v>863</v>
      </c>
      <c r="D142" s="380" t="s">
        <v>864</v>
      </c>
      <c r="E142" s="381"/>
      <c r="F142" s="130" t="s">
        <v>861</v>
      </c>
      <c r="G142" s="130" t="n">
        <v>4394</v>
      </c>
      <c r="H142" s="40" t="s">
        <v>625</v>
      </c>
      <c r="I142" s="130" t="n">
        <v>2140</v>
      </c>
      <c r="J142" s="129" t="n">
        <v>4</v>
      </c>
      <c r="K142" s="217" t="n">
        <v>9.8</v>
      </c>
      <c r="L142" s="163" t="n">
        <f aca="false">IF(K142&gt;0,1/K142*34.6*67.1,"")</f>
        <v>236.904081632653</v>
      </c>
      <c r="M142" s="230" t="n">
        <v>8.7</v>
      </c>
      <c r="N142" s="47" t="n">
        <v>11.9</v>
      </c>
      <c r="O142" s="130" t="s">
        <v>600</v>
      </c>
      <c r="P142" s="130" t="s">
        <v>41</v>
      </c>
      <c r="Q142" s="130" t="s">
        <v>268</v>
      </c>
      <c r="R142" s="394"/>
      <c r="S142" s="212" t="s">
        <v>269</v>
      </c>
      <c r="T142" s="52" t="n">
        <f aca="false">IF(K142&lt;&gt;0,IF(K142&gt;=M142,ROUNDDOWN(K142/M142*100,0),""),"")</f>
        <v>112</v>
      </c>
      <c r="U142" s="53" t="str">
        <f aca="false">IF(K142&lt;&gt;0,IF(K142&gt;=N142,ROUNDDOWN(K142/N142*100,0),""),"")</f>
        <v/>
      </c>
    </row>
    <row r="143" s="5" customFormat="true" ht="24" hidden="false" customHeight="true" outlineLevel="0" collapsed="false">
      <c r="A143" s="54"/>
      <c r="B143" s="37"/>
      <c r="C143" s="387" t="s">
        <v>863</v>
      </c>
      <c r="D143" s="380" t="s">
        <v>864</v>
      </c>
      <c r="E143" s="381"/>
      <c r="F143" s="130" t="s">
        <v>861</v>
      </c>
      <c r="G143" s="130" t="n">
        <v>4394</v>
      </c>
      <c r="H143" s="40" t="s">
        <v>625</v>
      </c>
      <c r="I143" s="130" t="n">
        <v>2140</v>
      </c>
      <c r="J143" s="129" t="n">
        <v>5</v>
      </c>
      <c r="K143" s="217" t="n">
        <v>9.8</v>
      </c>
      <c r="L143" s="163" t="n">
        <f aca="false">IF(K143&gt;0,1/K143*34.6*67.1,"")</f>
        <v>236.904081632653</v>
      </c>
      <c r="M143" s="230" t="n">
        <v>8.7</v>
      </c>
      <c r="N143" s="47" t="n">
        <v>11.9</v>
      </c>
      <c r="O143" s="130" t="s">
        <v>600</v>
      </c>
      <c r="P143" s="130" t="s">
        <v>41</v>
      </c>
      <c r="Q143" s="130" t="s">
        <v>268</v>
      </c>
      <c r="R143" s="394"/>
      <c r="S143" s="212" t="s">
        <v>269</v>
      </c>
      <c r="T143" s="52" t="n">
        <f aca="false">IF(K143&lt;&gt;0,IF(K143&gt;=M143,ROUNDDOWN(K143/M143*100,0),""),"")</f>
        <v>112</v>
      </c>
      <c r="U143" s="53" t="str">
        <f aca="false">IF(K143&lt;&gt;0,IF(K143&gt;=N143,ROUNDDOWN(K143/N143*100,0),""),"")</f>
        <v/>
      </c>
    </row>
    <row r="144" s="5" customFormat="true" ht="24" hidden="false" customHeight="true" outlineLevel="0" collapsed="false">
      <c r="A144" s="54"/>
      <c r="B144" s="71"/>
      <c r="C144" s="384" t="s">
        <v>865</v>
      </c>
      <c r="D144" s="380" t="s">
        <v>866</v>
      </c>
      <c r="E144" s="381"/>
      <c r="F144" s="130" t="s">
        <v>867</v>
      </c>
      <c r="G144" s="130" t="n">
        <v>6.591</v>
      </c>
      <c r="H144" s="40" t="s">
        <v>625</v>
      </c>
      <c r="I144" s="130" t="n">
        <v>2320</v>
      </c>
      <c r="J144" s="129" t="n">
        <v>4</v>
      </c>
      <c r="K144" s="217" t="n">
        <v>7.6</v>
      </c>
      <c r="L144" s="163" t="n">
        <f aca="false">IF(K144&gt;0,1/K144*34.6*67.1,"")</f>
        <v>305.481578947368</v>
      </c>
      <c r="M144" s="230" t="n">
        <v>7.4</v>
      </c>
      <c r="N144" s="47" t="n">
        <v>10.6</v>
      </c>
      <c r="O144" s="130" t="s">
        <v>600</v>
      </c>
      <c r="P144" s="130" t="s">
        <v>41</v>
      </c>
      <c r="Q144" s="130" t="s">
        <v>53</v>
      </c>
      <c r="R144" s="394"/>
      <c r="S144" s="212" t="s">
        <v>269</v>
      </c>
      <c r="T144" s="52" t="n">
        <f aca="false">IF(K144&lt;&gt;0,IF(K144&gt;=M144,ROUNDDOWN(K144/M144*100,0),""),"")</f>
        <v>102</v>
      </c>
      <c r="U144" s="53" t="str">
        <f aca="false">IF(K144&lt;&gt;0,IF(K144&gt;=N144,ROUNDDOWN(K144/N144*100,0),""),"")</f>
        <v/>
      </c>
    </row>
    <row r="145" s="5" customFormat="true" ht="24" hidden="false" customHeight="true" outlineLevel="0" collapsed="false">
      <c r="A145" s="54"/>
      <c r="B145" s="65"/>
      <c r="C145" s="364"/>
      <c r="D145" s="380" t="s">
        <v>866</v>
      </c>
      <c r="E145" s="381"/>
      <c r="F145" s="130" t="s">
        <v>867</v>
      </c>
      <c r="G145" s="130" t="n">
        <v>6.591</v>
      </c>
      <c r="H145" s="40" t="s">
        <v>625</v>
      </c>
      <c r="I145" s="130" t="n">
        <v>2320</v>
      </c>
      <c r="J145" s="129" t="n">
        <v>5</v>
      </c>
      <c r="K145" s="217" t="n">
        <v>7.6</v>
      </c>
      <c r="L145" s="163" t="n">
        <f aca="false">IF(K145&gt;0,1/K145*34.6*67.1,"")</f>
        <v>305.481578947368</v>
      </c>
      <c r="M145" s="230" t="n">
        <v>7.4</v>
      </c>
      <c r="N145" s="47" t="n">
        <v>10.6</v>
      </c>
      <c r="O145" s="130" t="s">
        <v>600</v>
      </c>
      <c r="P145" s="130" t="s">
        <v>41</v>
      </c>
      <c r="Q145" s="130" t="s">
        <v>53</v>
      </c>
      <c r="R145" s="394"/>
      <c r="S145" s="212" t="s">
        <v>269</v>
      </c>
      <c r="T145" s="52" t="n">
        <f aca="false">IF(K145&lt;&gt;0,IF(K145&gt;=M145,ROUNDDOWN(K145/M145*100,0),""),"")</f>
        <v>102</v>
      </c>
      <c r="U145" s="53" t="str">
        <f aca="false">IF(K145&lt;&gt;0,IF(K145&gt;=N145,ROUNDDOWN(K145/N145*100,0),""),"")</f>
        <v/>
      </c>
    </row>
    <row r="146" s="5" customFormat="true" ht="24" hidden="false" customHeight="true" outlineLevel="0" collapsed="false">
      <c r="A146" s="388"/>
      <c r="B146" s="389"/>
      <c r="C146" s="119" t="s">
        <v>868</v>
      </c>
      <c r="D146" s="50" t="s">
        <v>869</v>
      </c>
      <c r="E146" s="201" t="s">
        <v>756</v>
      </c>
      <c r="F146" s="49" t="s">
        <v>844</v>
      </c>
      <c r="G146" s="121" t="n">
        <v>4.394</v>
      </c>
      <c r="H146" s="49" t="s">
        <v>387</v>
      </c>
      <c r="I146" s="48" t="n">
        <v>1990</v>
      </c>
      <c r="J146" s="44" t="n">
        <v>4</v>
      </c>
      <c r="K146" s="45" t="n">
        <v>9.3</v>
      </c>
      <c r="L146" s="46" t="n">
        <f aca="false">IF(K146&gt;0,1/K146*34.6*67.1,"")</f>
        <v>249.640860215054</v>
      </c>
      <c r="M146" s="45" t="n">
        <v>10.2</v>
      </c>
      <c r="N146" s="47" t="n">
        <v>13.5</v>
      </c>
      <c r="O146" s="130" t="s">
        <v>600</v>
      </c>
      <c r="P146" s="49" t="s">
        <v>41</v>
      </c>
      <c r="Q146" s="48" t="s">
        <v>53</v>
      </c>
      <c r="R146" s="50"/>
      <c r="S146" s="51"/>
      <c r="T146" s="52" t="str">
        <f aca="false">IF(K146&lt;&gt;0,IF(K146&gt;=M146,ROUNDDOWN(K146/M146*100,0),""),"")</f>
        <v/>
      </c>
      <c r="U146" s="53" t="str">
        <f aca="false">IF(K146&lt;&gt;0,IF(K146&gt;=N146,ROUNDDOWN(K146/N146*100,0),""),"")</f>
        <v/>
      </c>
    </row>
    <row r="147" s="5" customFormat="true" ht="24" hidden="false" customHeight="true" outlineLevel="0" collapsed="false">
      <c r="A147" s="388"/>
      <c r="B147" s="389"/>
      <c r="C147" s="119" t="s">
        <v>870</v>
      </c>
      <c r="D147" s="50" t="s">
        <v>869</v>
      </c>
      <c r="E147" s="201" t="s">
        <v>871</v>
      </c>
      <c r="F147" s="49" t="s">
        <v>844</v>
      </c>
      <c r="G147" s="121" t="n">
        <v>4.394</v>
      </c>
      <c r="H147" s="49" t="s">
        <v>387</v>
      </c>
      <c r="I147" s="48" t="n">
        <v>2120</v>
      </c>
      <c r="J147" s="44" t="n">
        <v>4</v>
      </c>
      <c r="K147" s="45" t="n">
        <v>9.1</v>
      </c>
      <c r="L147" s="46" t="n">
        <f aca="false">IF(K147&gt;0,1/K147*34.6*67.1,"")</f>
        <v>255.127472527473</v>
      </c>
      <c r="M147" s="45" t="n">
        <v>8.7</v>
      </c>
      <c r="N147" s="47" t="n">
        <v>11.9</v>
      </c>
      <c r="O147" s="130" t="s">
        <v>600</v>
      </c>
      <c r="P147" s="49" t="s">
        <v>41</v>
      </c>
      <c r="Q147" s="48" t="s">
        <v>53</v>
      </c>
      <c r="R147" s="50"/>
      <c r="S147" s="51"/>
      <c r="T147" s="52" t="n">
        <f aca="false">IF(K147&lt;&gt;0,IF(K147&gt;=M147,ROUNDDOWN(K147/M147*100,0),""),"")</f>
        <v>104</v>
      </c>
      <c r="U147" s="53" t="str">
        <f aca="false">IF(K147&lt;&gt;0,IF(K147&gt;=N147,ROUNDDOWN(K147/N147*100,0),""),"")</f>
        <v/>
      </c>
    </row>
    <row r="148" s="5" customFormat="true" ht="24" hidden="false" customHeight="true" outlineLevel="0" collapsed="false">
      <c r="A148" s="54"/>
      <c r="B148" s="37"/>
      <c r="C148" s="160" t="s">
        <v>868</v>
      </c>
      <c r="D148" s="39" t="s">
        <v>869</v>
      </c>
      <c r="E148" s="400" t="s">
        <v>618</v>
      </c>
      <c r="F148" s="41" t="s">
        <v>844</v>
      </c>
      <c r="G148" s="42" t="n">
        <v>4.394</v>
      </c>
      <c r="H148" s="49" t="s">
        <v>387</v>
      </c>
      <c r="I148" s="48" t="n">
        <v>1990</v>
      </c>
      <c r="J148" s="44" t="n">
        <v>4</v>
      </c>
      <c r="K148" s="217" t="n">
        <v>9.9</v>
      </c>
      <c r="L148" s="163" t="n">
        <f aca="false">IF(K148&gt;0,1/K148*34.6*67.1,"")</f>
        <v>234.511111111111</v>
      </c>
      <c r="M148" s="230" t="n">
        <v>10.2</v>
      </c>
      <c r="N148" s="47" t="n">
        <v>13.5</v>
      </c>
      <c r="O148" s="130" t="s">
        <v>600</v>
      </c>
      <c r="P148" s="130" t="s">
        <v>41</v>
      </c>
      <c r="Q148" s="130" t="s">
        <v>53</v>
      </c>
      <c r="R148" s="394"/>
      <c r="S148" s="212"/>
      <c r="T148" s="52" t="str">
        <f aca="false">IF(K148&lt;&gt;0,IF(K148&gt;=M148,ROUNDDOWN(K148/M148*100,0),""),"")</f>
        <v/>
      </c>
      <c r="U148" s="53" t="str">
        <f aca="false">IF(K148&lt;&gt;0,IF(K148&gt;=N148,ROUNDDOWN(K148/N148*100,0),""),"")</f>
        <v/>
      </c>
    </row>
    <row r="149" s="5" customFormat="true" ht="24" hidden="false" customHeight="true" outlineLevel="0" collapsed="false">
      <c r="A149" s="54"/>
      <c r="B149" s="37"/>
      <c r="C149" s="160" t="s">
        <v>870</v>
      </c>
      <c r="D149" s="39" t="s">
        <v>869</v>
      </c>
      <c r="E149" s="400" t="s">
        <v>871</v>
      </c>
      <c r="F149" s="41" t="s">
        <v>844</v>
      </c>
      <c r="G149" s="42" t="n">
        <v>4.394</v>
      </c>
      <c r="H149" s="49" t="s">
        <v>387</v>
      </c>
      <c r="I149" s="48" t="n">
        <v>2120</v>
      </c>
      <c r="J149" s="44" t="n">
        <v>4</v>
      </c>
      <c r="K149" s="217" t="n">
        <v>9.3</v>
      </c>
      <c r="L149" s="163" t="n">
        <f aca="false">IF(K149&gt;0,1/K149*34.6*67.1,"")</f>
        <v>249.640860215054</v>
      </c>
      <c r="M149" s="230" t="n">
        <v>8.7</v>
      </c>
      <c r="N149" s="47" t="n">
        <v>11.9</v>
      </c>
      <c r="O149" s="130" t="s">
        <v>600</v>
      </c>
      <c r="P149" s="130" t="s">
        <v>41</v>
      </c>
      <c r="Q149" s="130" t="s">
        <v>53</v>
      </c>
      <c r="R149" s="394"/>
      <c r="S149" s="212"/>
      <c r="T149" s="52" t="n">
        <f aca="false">IF(K149&lt;&gt;0,IF(K149&gt;=M149,ROUNDDOWN(K149/M149*100,0),""),"")</f>
        <v>106</v>
      </c>
      <c r="U149" s="53" t="str">
        <f aca="false">IF(K149&lt;&gt;0,IF(K149&gt;=N149,ROUNDDOWN(K149/N149*100,0),""),"")</f>
        <v/>
      </c>
    </row>
    <row r="150" s="5" customFormat="true" ht="24" hidden="false" customHeight="true" outlineLevel="0" collapsed="false">
      <c r="A150" s="388"/>
      <c r="B150" s="396"/>
      <c r="C150" s="160" t="s">
        <v>872</v>
      </c>
      <c r="D150" s="50" t="s">
        <v>873</v>
      </c>
      <c r="E150" s="201"/>
      <c r="F150" s="49" t="s">
        <v>844</v>
      </c>
      <c r="G150" s="121" t="n">
        <v>4.394</v>
      </c>
      <c r="H150" s="49" t="s">
        <v>387</v>
      </c>
      <c r="I150" s="48" t="n">
        <v>2090</v>
      </c>
      <c r="J150" s="44" t="n">
        <v>5</v>
      </c>
      <c r="K150" s="45" t="n">
        <v>9</v>
      </c>
      <c r="L150" s="46" t="n">
        <f aca="false">IF(K150&gt;0,1/K150*34.6*67.1,"")</f>
        <v>257.962222222222</v>
      </c>
      <c r="M150" s="45" t="n">
        <v>9.4</v>
      </c>
      <c r="N150" s="47" t="n">
        <v>12.7</v>
      </c>
      <c r="O150" s="130" t="s">
        <v>600</v>
      </c>
      <c r="P150" s="49" t="s">
        <v>41</v>
      </c>
      <c r="Q150" s="48" t="s">
        <v>53</v>
      </c>
      <c r="R150" s="50"/>
      <c r="S150" s="51"/>
      <c r="T150" s="52" t="str">
        <f aca="false">IF(K150&lt;&gt;0,IF(K150&gt;=M150,ROUNDDOWN(K150/M150*100,0),""),"")</f>
        <v/>
      </c>
      <c r="U150" s="53" t="str">
        <f aca="false">IF(K150&lt;&gt;0,IF(K150&gt;=N150,ROUNDDOWN(K150/N150*100,0),""),"")</f>
        <v/>
      </c>
    </row>
    <row r="151" s="5" customFormat="true" ht="24" hidden="false" customHeight="true" outlineLevel="0" collapsed="false">
      <c r="A151" s="388"/>
      <c r="B151" s="397"/>
      <c r="C151" s="159"/>
      <c r="D151" s="50" t="s">
        <v>873</v>
      </c>
      <c r="E151" s="201"/>
      <c r="F151" s="49" t="s">
        <v>844</v>
      </c>
      <c r="G151" s="121" t="n">
        <v>4.394</v>
      </c>
      <c r="H151" s="49" t="s">
        <v>387</v>
      </c>
      <c r="I151" s="48" t="n">
        <v>2130</v>
      </c>
      <c r="J151" s="44" t="n">
        <v>5</v>
      </c>
      <c r="K151" s="45" t="n">
        <v>9</v>
      </c>
      <c r="L151" s="46" t="n">
        <f aca="false">IF(K151&gt;0,1/K151*34.6*67.1,"")</f>
        <v>257.962222222222</v>
      </c>
      <c r="M151" s="45" t="n">
        <v>8.7</v>
      </c>
      <c r="N151" s="47" t="n">
        <v>11.9</v>
      </c>
      <c r="O151" s="130" t="s">
        <v>600</v>
      </c>
      <c r="P151" s="49" t="s">
        <v>41</v>
      </c>
      <c r="Q151" s="48" t="s">
        <v>53</v>
      </c>
      <c r="R151" s="50"/>
      <c r="S151" s="51"/>
      <c r="T151" s="52" t="n">
        <f aca="false">IF(K151&lt;&gt;0,IF(K151&gt;=M151,ROUNDDOWN(K151/M151*100,0),""),"")</f>
        <v>103</v>
      </c>
      <c r="U151" s="53" t="str">
        <f aca="false">IF(K151&lt;&gt;0,IF(K151&gt;=N151,ROUNDDOWN(K151/N151*100,0),""),"")</f>
        <v/>
      </c>
    </row>
    <row r="152" s="5" customFormat="true" ht="24" hidden="false" customHeight="true" outlineLevel="0" collapsed="false">
      <c r="A152" s="388"/>
      <c r="B152" s="396"/>
      <c r="C152" s="160" t="s">
        <v>874</v>
      </c>
      <c r="D152" s="50" t="s">
        <v>875</v>
      </c>
      <c r="E152" s="201"/>
      <c r="F152" s="49" t="s">
        <v>800</v>
      </c>
      <c r="G152" s="121" t="n">
        <v>2.997</v>
      </c>
      <c r="H152" s="49" t="s">
        <v>387</v>
      </c>
      <c r="I152" s="48" t="n">
        <v>1870</v>
      </c>
      <c r="J152" s="44" t="n">
        <v>5</v>
      </c>
      <c r="K152" s="45" t="n">
        <v>11.4</v>
      </c>
      <c r="L152" s="46" t="n">
        <f aca="false">IF(K152&gt;0,1/K152*34.6*67.1,"")</f>
        <v>203.654385964912</v>
      </c>
      <c r="M152" s="45" t="n">
        <v>11.1</v>
      </c>
      <c r="N152" s="47" t="n">
        <v>14.4</v>
      </c>
      <c r="O152" s="130" t="s">
        <v>600</v>
      </c>
      <c r="P152" s="49" t="s">
        <v>41</v>
      </c>
      <c r="Q152" s="48" t="s">
        <v>268</v>
      </c>
      <c r="R152" s="50"/>
      <c r="S152" s="51"/>
      <c r="T152" s="52" t="n">
        <f aca="false">IF(K152&lt;&gt;0,IF(K152&gt;=M152,ROUNDDOWN(K152/M152*100,0),""),"")</f>
        <v>102</v>
      </c>
      <c r="U152" s="53" t="str">
        <f aca="false">IF(K152&lt;&gt;0,IF(K152&gt;=N152,ROUNDDOWN(K152/N152*100,0),""),"")</f>
        <v/>
      </c>
    </row>
    <row r="153" s="5" customFormat="true" ht="24" hidden="false" customHeight="true" outlineLevel="0" collapsed="false">
      <c r="A153" s="388"/>
      <c r="B153" s="397"/>
      <c r="C153" s="159"/>
      <c r="D153" s="50" t="s">
        <v>875</v>
      </c>
      <c r="E153" s="201"/>
      <c r="F153" s="49" t="s">
        <v>800</v>
      </c>
      <c r="G153" s="121" t="n">
        <v>2.997</v>
      </c>
      <c r="H153" s="49" t="s">
        <v>387</v>
      </c>
      <c r="I153" s="48" t="s">
        <v>876</v>
      </c>
      <c r="J153" s="44" t="n">
        <v>5</v>
      </c>
      <c r="K153" s="45" t="n">
        <v>11.4</v>
      </c>
      <c r="L153" s="46" t="n">
        <f aca="false">IF(K153&gt;0,1/K153*34.6*67.1,"")</f>
        <v>203.654385964912</v>
      </c>
      <c r="M153" s="45" t="n">
        <v>10.2</v>
      </c>
      <c r="N153" s="47" t="n">
        <v>13.5</v>
      </c>
      <c r="O153" s="130" t="s">
        <v>600</v>
      </c>
      <c r="P153" s="49" t="s">
        <v>41</v>
      </c>
      <c r="Q153" s="48" t="s">
        <v>268</v>
      </c>
      <c r="R153" s="50"/>
      <c r="S153" s="51"/>
      <c r="T153" s="52" t="n">
        <f aca="false">IF(K153&lt;&gt;0,IF(K153&gt;=M153,ROUNDDOWN(K153/M153*100,0),""),"")</f>
        <v>111</v>
      </c>
      <c r="U153" s="53" t="str">
        <f aca="false">IF(K153&lt;&gt;0,IF(K153&gt;=N153,ROUNDDOWN(K153/N153*100,0),""),"")</f>
        <v/>
      </c>
    </row>
    <row r="154" s="5" customFormat="true" ht="24" hidden="false" customHeight="true" outlineLevel="0" collapsed="false">
      <c r="A154" s="54"/>
      <c r="B154" s="66"/>
      <c r="C154" s="384" t="s">
        <v>877</v>
      </c>
      <c r="D154" s="380" t="s">
        <v>878</v>
      </c>
      <c r="E154" s="381"/>
      <c r="F154" s="130" t="s">
        <v>817</v>
      </c>
      <c r="G154" s="130" t="n">
        <v>2.979</v>
      </c>
      <c r="H154" s="40" t="s">
        <v>603</v>
      </c>
      <c r="I154" s="130" t="n">
        <v>1580</v>
      </c>
      <c r="J154" s="116" t="n">
        <v>4</v>
      </c>
      <c r="K154" s="217" t="n">
        <v>12.3</v>
      </c>
      <c r="L154" s="163" t="n">
        <f aca="false">IF(K154&gt;0,1/K154*34.6*67.1,"")</f>
        <v>188.752845528455</v>
      </c>
      <c r="M154" s="218" t="n">
        <v>13.2</v>
      </c>
      <c r="N154" s="47" t="n">
        <v>16.5</v>
      </c>
      <c r="O154" s="130" t="s">
        <v>605</v>
      </c>
      <c r="P154" s="130" t="s">
        <v>41</v>
      </c>
      <c r="Q154" s="130" t="s">
        <v>268</v>
      </c>
      <c r="R154" s="394"/>
      <c r="S154" s="212" t="s">
        <v>269</v>
      </c>
      <c r="T154" s="52" t="str">
        <f aca="false">IF(K154&lt;&gt;0,IF(K154&gt;=M154,ROUNDDOWN(K154/M154*100,0),""),"")</f>
        <v/>
      </c>
      <c r="U154" s="53" t="str">
        <f aca="false">IF(K154&lt;&gt;0,IF(K154&gt;=N154,ROUNDDOWN(K154/N154*100,0),""),"")</f>
        <v/>
      </c>
    </row>
    <row r="155" s="5" customFormat="true" ht="24" hidden="false" customHeight="true" outlineLevel="0" collapsed="false">
      <c r="A155" s="54"/>
      <c r="B155" s="66"/>
      <c r="C155" s="363"/>
      <c r="D155" s="380" t="s">
        <v>879</v>
      </c>
      <c r="E155" s="381" t="s">
        <v>206</v>
      </c>
      <c r="F155" s="130" t="s">
        <v>817</v>
      </c>
      <c r="G155" s="130" t="n">
        <v>2.979</v>
      </c>
      <c r="H155" s="40" t="s">
        <v>266</v>
      </c>
      <c r="I155" s="130" t="n">
        <v>1560</v>
      </c>
      <c r="J155" s="116" t="n">
        <v>4</v>
      </c>
      <c r="K155" s="217" t="n">
        <v>12.1</v>
      </c>
      <c r="L155" s="163" t="n">
        <f aca="false">IF(K155&gt;0,1/K155*34.6*67.1,"")</f>
        <v>191.872727272727</v>
      </c>
      <c r="M155" s="218" t="n">
        <v>13.2</v>
      </c>
      <c r="N155" s="47" t="n">
        <v>16.5</v>
      </c>
      <c r="O155" s="130" t="s">
        <v>600</v>
      </c>
      <c r="P155" s="130" t="s">
        <v>41</v>
      </c>
      <c r="Q155" s="130" t="s">
        <v>268</v>
      </c>
      <c r="R155" s="394"/>
      <c r="S155" s="212" t="s">
        <v>269</v>
      </c>
      <c r="T155" s="52" t="str">
        <f aca="false">IF(K155&lt;&gt;0,IF(K155&gt;=M155,ROUNDDOWN(K155/M155*100,0),""),"")</f>
        <v/>
      </c>
      <c r="U155" s="53" t="str">
        <f aca="false">IF(K155&lt;&gt;0,IF(K155&gt;=N155,ROUNDDOWN(K155/N155*100,0),""),"")</f>
        <v/>
      </c>
    </row>
    <row r="156" s="5" customFormat="true" ht="24" hidden="false" customHeight="true" outlineLevel="0" collapsed="false">
      <c r="A156" s="54"/>
      <c r="B156" s="65"/>
      <c r="C156" s="364"/>
      <c r="D156" s="380" t="s">
        <v>879</v>
      </c>
      <c r="E156" s="381" t="s">
        <v>871</v>
      </c>
      <c r="F156" s="130" t="s">
        <v>817</v>
      </c>
      <c r="G156" s="130" t="n">
        <v>2.979</v>
      </c>
      <c r="H156" s="40" t="s">
        <v>603</v>
      </c>
      <c r="I156" s="130" t="n">
        <v>1580</v>
      </c>
      <c r="J156" s="116" t="n">
        <v>4</v>
      </c>
      <c r="K156" s="217" t="n">
        <v>12.3</v>
      </c>
      <c r="L156" s="163" t="n">
        <f aca="false">IF(K156&gt;0,1/K156*34.6*67.1,"")</f>
        <v>188.752845528455</v>
      </c>
      <c r="M156" s="218" t="n">
        <v>13.2</v>
      </c>
      <c r="N156" s="47" t="n">
        <v>16.5</v>
      </c>
      <c r="O156" s="130" t="s">
        <v>605</v>
      </c>
      <c r="P156" s="130" t="s">
        <v>41</v>
      </c>
      <c r="Q156" s="130" t="s">
        <v>268</v>
      </c>
      <c r="R156" s="394"/>
      <c r="S156" s="212" t="s">
        <v>269</v>
      </c>
      <c r="T156" s="52" t="str">
        <f aca="false">IF(K156&lt;&gt;0,IF(K156&gt;=M156,ROUNDDOWN(K156/M156*100,0),""),"")</f>
        <v/>
      </c>
      <c r="U156" s="53" t="str">
        <f aca="false">IF(K156&lt;&gt;0,IF(K156&gt;=N156,ROUNDDOWN(K156/N156*100,0),""),"")</f>
        <v/>
      </c>
    </row>
    <row r="157" s="5" customFormat="true" ht="24" hidden="false" customHeight="true" outlineLevel="0" collapsed="false">
      <c r="A157" s="54"/>
      <c r="B157" s="66"/>
      <c r="C157" s="363" t="s">
        <v>880</v>
      </c>
      <c r="D157" s="380" t="s">
        <v>881</v>
      </c>
      <c r="E157" s="381"/>
      <c r="F157" s="130" t="s">
        <v>882</v>
      </c>
      <c r="G157" s="130" t="n">
        <v>2.979</v>
      </c>
      <c r="H157" s="40" t="s">
        <v>266</v>
      </c>
      <c r="I157" s="130" t="n">
        <v>1610</v>
      </c>
      <c r="J157" s="116" t="n">
        <v>4</v>
      </c>
      <c r="K157" s="217" t="n">
        <v>10.8</v>
      </c>
      <c r="L157" s="163" t="n">
        <f aca="false">IF(K157&gt;0,1/K157*34.6*67.1,"")</f>
        <v>214.968518518519</v>
      </c>
      <c r="M157" s="218" t="n">
        <v>13.2</v>
      </c>
      <c r="N157" s="47" t="n">
        <v>16.5</v>
      </c>
      <c r="O157" s="130" t="s">
        <v>600</v>
      </c>
      <c r="P157" s="130" t="s">
        <v>41</v>
      </c>
      <c r="Q157" s="130" t="s">
        <v>268</v>
      </c>
      <c r="R157" s="394"/>
      <c r="S157" s="212" t="s">
        <v>269</v>
      </c>
      <c r="T157" s="52" t="str">
        <f aca="false">IF(K157&lt;&gt;0,IF(K157&gt;=M157,ROUNDDOWN(K157/M157*100,0),""),"")</f>
        <v/>
      </c>
      <c r="U157" s="53" t="str">
        <f aca="false">IF(K157&lt;&gt;0,IF(K157&gt;=N157,ROUNDDOWN(K157/N157*100,0),""),"")</f>
        <v/>
      </c>
    </row>
    <row r="158" s="5" customFormat="true" ht="24" hidden="false" customHeight="true" outlineLevel="0" collapsed="false">
      <c r="A158" s="54"/>
      <c r="B158" s="66"/>
      <c r="C158" s="363"/>
      <c r="D158" s="380" t="s">
        <v>881</v>
      </c>
      <c r="E158" s="381"/>
      <c r="F158" s="130" t="s">
        <v>882</v>
      </c>
      <c r="G158" s="130" t="n">
        <v>2.979</v>
      </c>
      <c r="H158" s="40" t="s">
        <v>603</v>
      </c>
      <c r="I158" s="130" t="n">
        <v>1630</v>
      </c>
      <c r="J158" s="116" t="n">
        <v>4</v>
      </c>
      <c r="K158" s="217" t="n">
        <v>11.2</v>
      </c>
      <c r="L158" s="163" t="n">
        <f aca="false">IF(K158&gt;0,1/K158*34.6*67.1,"")</f>
        <v>207.291071428571</v>
      </c>
      <c r="M158" s="218" t="n">
        <v>13.2</v>
      </c>
      <c r="N158" s="47" t="n">
        <v>16.5</v>
      </c>
      <c r="O158" s="130" t="s">
        <v>605</v>
      </c>
      <c r="P158" s="130" t="s">
        <v>41</v>
      </c>
      <c r="Q158" s="130" t="s">
        <v>268</v>
      </c>
      <c r="R158" s="394"/>
      <c r="S158" s="212" t="s">
        <v>269</v>
      </c>
      <c r="T158" s="52" t="str">
        <f aca="false">IF(K158&lt;&gt;0,IF(K158&gt;=M158,ROUNDDOWN(K158/M158*100,0),""),"")</f>
        <v/>
      </c>
      <c r="U158" s="53" t="str">
        <f aca="false">IF(K158&lt;&gt;0,IF(K158&gt;=N158,ROUNDDOWN(K158/N158*100,0),""),"")</f>
        <v/>
      </c>
    </row>
    <row r="159" s="5" customFormat="true" ht="24" hidden="false" customHeight="true" outlineLevel="0" collapsed="false">
      <c r="A159" s="54"/>
      <c r="B159" s="71"/>
      <c r="C159" s="384" t="s">
        <v>883</v>
      </c>
      <c r="D159" s="380" t="s">
        <v>884</v>
      </c>
      <c r="E159" s="381" t="s">
        <v>206</v>
      </c>
      <c r="F159" s="130" t="s">
        <v>882</v>
      </c>
      <c r="G159" s="130" t="n">
        <v>2.979</v>
      </c>
      <c r="H159" s="40" t="s">
        <v>603</v>
      </c>
      <c r="I159" s="130" t="n">
        <v>1640</v>
      </c>
      <c r="J159" s="129" t="n">
        <v>5</v>
      </c>
      <c r="K159" s="217" t="n">
        <v>12.2</v>
      </c>
      <c r="L159" s="163" t="n">
        <f aca="false">IF(K159&gt;0,1/K159*34.6*67.1,"")</f>
        <v>190.3</v>
      </c>
      <c r="M159" s="230" t="n">
        <v>13.2</v>
      </c>
      <c r="N159" s="47" t="n">
        <v>16.5</v>
      </c>
      <c r="O159" s="130" t="s">
        <v>605</v>
      </c>
      <c r="P159" s="130" t="s">
        <v>41</v>
      </c>
      <c r="Q159" s="130" t="s">
        <v>268</v>
      </c>
      <c r="R159" s="311" t="s">
        <v>885</v>
      </c>
      <c r="S159" s="212" t="s">
        <v>269</v>
      </c>
      <c r="T159" s="52" t="str">
        <f aca="false">IF(K159&lt;&gt;0,IF(K159&gt;=M159,ROUNDDOWN(K159/M159*100,0),""),"")</f>
        <v/>
      </c>
      <c r="U159" s="53" t="str">
        <f aca="false">IF(K159&lt;&gt;0,IF(K159&gt;=N159,ROUNDDOWN(K159/N159*100,0),""),"")</f>
        <v/>
      </c>
    </row>
    <row r="160" s="5" customFormat="true" ht="24" hidden="false" customHeight="true" outlineLevel="0" collapsed="false">
      <c r="A160" s="54"/>
      <c r="B160" s="66"/>
      <c r="C160" s="363"/>
      <c r="D160" s="380" t="s">
        <v>884</v>
      </c>
      <c r="E160" s="381" t="s">
        <v>299</v>
      </c>
      <c r="F160" s="130" t="s">
        <v>882</v>
      </c>
      <c r="G160" s="130" t="n">
        <v>2.979</v>
      </c>
      <c r="H160" s="40" t="s">
        <v>603</v>
      </c>
      <c r="I160" s="130" t="n">
        <v>1640</v>
      </c>
      <c r="J160" s="129" t="n">
        <v>5</v>
      </c>
      <c r="K160" s="217" t="n">
        <v>11.9</v>
      </c>
      <c r="L160" s="163" t="n">
        <f aca="false">IF(K160&gt;0,1/K160*34.6*67.1,"")</f>
        <v>195.097478991597</v>
      </c>
      <c r="M160" s="230" t="n">
        <v>13.2</v>
      </c>
      <c r="N160" s="47" t="n">
        <v>16.5</v>
      </c>
      <c r="O160" s="130" t="s">
        <v>605</v>
      </c>
      <c r="P160" s="130" t="s">
        <v>41</v>
      </c>
      <c r="Q160" s="130" t="s">
        <v>268</v>
      </c>
      <c r="R160" s="311" t="s">
        <v>886</v>
      </c>
      <c r="S160" s="212" t="s">
        <v>269</v>
      </c>
      <c r="T160" s="52" t="str">
        <f aca="false">IF(K160&lt;&gt;0,IF(K160&gt;=M160,ROUNDDOWN(K160/M160*100,0),""),"")</f>
        <v/>
      </c>
      <c r="U160" s="53" t="str">
        <f aca="false">IF(K160&lt;&gt;0,IF(K160&gt;=N160,ROUNDDOWN(K160/N160*100,0),""),"")</f>
        <v/>
      </c>
    </row>
    <row r="161" s="5" customFormat="true" ht="24" hidden="false" customHeight="true" outlineLevel="0" collapsed="false">
      <c r="A161" s="54"/>
      <c r="B161" s="65"/>
      <c r="C161" s="364"/>
      <c r="D161" s="380" t="s">
        <v>884</v>
      </c>
      <c r="E161" s="381" t="s">
        <v>308</v>
      </c>
      <c r="F161" s="130" t="s">
        <v>882</v>
      </c>
      <c r="G161" s="130" t="n">
        <v>2.979</v>
      </c>
      <c r="H161" s="40" t="s">
        <v>603</v>
      </c>
      <c r="I161" s="130" t="n">
        <v>1640</v>
      </c>
      <c r="J161" s="129" t="n">
        <v>5</v>
      </c>
      <c r="K161" s="217" t="n">
        <v>11.9</v>
      </c>
      <c r="L161" s="163" t="n">
        <f aca="false">IF(K161&gt;0,1/K161*34.6*67.1,"")</f>
        <v>195.097478991597</v>
      </c>
      <c r="M161" s="230" t="n">
        <v>13.2</v>
      </c>
      <c r="N161" s="47" t="n">
        <v>16.5</v>
      </c>
      <c r="O161" s="130" t="s">
        <v>605</v>
      </c>
      <c r="P161" s="130" t="s">
        <v>41</v>
      </c>
      <c r="Q161" s="130" t="s">
        <v>268</v>
      </c>
      <c r="R161" s="311" t="s">
        <v>887</v>
      </c>
      <c r="S161" s="212" t="s">
        <v>269</v>
      </c>
      <c r="T161" s="52" t="str">
        <f aca="false">IF(K161&lt;&gt;0,IF(K161&gt;=M161,ROUNDDOWN(K161/M161*100,0),""),"")</f>
        <v/>
      </c>
      <c r="U161" s="53" t="str">
        <f aca="false">IF(K161&lt;&gt;0,IF(K161&gt;=N161,ROUNDDOWN(K161/N161*100,0),""),"")</f>
        <v/>
      </c>
    </row>
    <row r="162" s="5" customFormat="true" ht="24" hidden="false" customHeight="true" outlineLevel="0" collapsed="false">
      <c r="A162" s="54"/>
      <c r="B162" s="71"/>
      <c r="C162" s="384" t="s">
        <v>888</v>
      </c>
      <c r="D162" s="380" t="s">
        <v>884</v>
      </c>
      <c r="E162" s="381" t="s">
        <v>889</v>
      </c>
      <c r="F162" s="130" t="s">
        <v>882</v>
      </c>
      <c r="G162" s="130" t="n">
        <v>2.979</v>
      </c>
      <c r="H162" s="40" t="s">
        <v>266</v>
      </c>
      <c r="I162" s="130" t="n">
        <v>1610</v>
      </c>
      <c r="J162" s="129" t="n">
        <v>4</v>
      </c>
      <c r="K162" s="217" t="n">
        <v>11.6</v>
      </c>
      <c r="L162" s="163" t="n">
        <f aca="false">IF(K162&gt;0,1/K162*34.6*67.1,"")</f>
        <v>200.143103448276</v>
      </c>
      <c r="M162" s="230" t="n">
        <v>13.2</v>
      </c>
      <c r="N162" s="47" t="n">
        <v>16.5</v>
      </c>
      <c r="O162" s="130" t="s">
        <v>605</v>
      </c>
      <c r="P162" s="130" t="s">
        <v>41</v>
      </c>
      <c r="Q162" s="130" t="s">
        <v>268</v>
      </c>
      <c r="R162" s="311" t="s">
        <v>885</v>
      </c>
      <c r="S162" s="212" t="s">
        <v>269</v>
      </c>
      <c r="T162" s="52" t="str">
        <f aca="false">IF(K162&lt;&gt;0,IF(K162&gt;=M162,ROUNDDOWN(K162/M162*100,0),""),"")</f>
        <v/>
      </c>
      <c r="U162" s="53" t="str">
        <f aca="false">IF(K162&lt;&gt;0,IF(K162&gt;=N162,ROUNDDOWN(K162/N162*100,0),""),"")</f>
        <v/>
      </c>
    </row>
    <row r="163" s="5" customFormat="true" ht="24" hidden="false" customHeight="true" outlineLevel="0" collapsed="false">
      <c r="A163" s="54"/>
      <c r="B163" s="66"/>
      <c r="C163" s="363"/>
      <c r="D163" s="380" t="s">
        <v>884</v>
      </c>
      <c r="E163" s="381" t="s">
        <v>890</v>
      </c>
      <c r="F163" s="130" t="s">
        <v>882</v>
      </c>
      <c r="G163" s="130" t="n">
        <v>2.979</v>
      </c>
      <c r="H163" s="40" t="s">
        <v>266</v>
      </c>
      <c r="I163" s="130" t="n">
        <v>1610</v>
      </c>
      <c r="J163" s="129" t="n">
        <v>4</v>
      </c>
      <c r="K163" s="217" t="n">
        <v>11.7</v>
      </c>
      <c r="L163" s="163" t="n">
        <f aca="false">IF(K163&gt;0,1/K163*34.6*67.1,"")</f>
        <v>198.432478632479</v>
      </c>
      <c r="M163" s="230" t="n">
        <v>13.2</v>
      </c>
      <c r="N163" s="47" t="n">
        <v>16.5</v>
      </c>
      <c r="O163" s="130" t="s">
        <v>605</v>
      </c>
      <c r="P163" s="130" t="s">
        <v>41</v>
      </c>
      <c r="Q163" s="130" t="s">
        <v>268</v>
      </c>
      <c r="R163" s="311" t="s">
        <v>886</v>
      </c>
      <c r="S163" s="212" t="s">
        <v>269</v>
      </c>
      <c r="T163" s="52" t="str">
        <f aca="false">IF(K163&lt;&gt;0,IF(K163&gt;=M163,ROUNDDOWN(K163/M163*100,0),""),"")</f>
        <v/>
      </c>
      <c r="U163" s="53" t="str">
        <f aca="false">IF(K163&lt;&gt;0,IF(K163&gt;=N163,ROUNDDOWN(K163/N163*100,0),""),"")</f>
        <v/>
      </c>
    </row>
    <row r="164" s="5" customFormat="true" ht="24" hidden="false" customHeight="true" outlineLevel="0" collapsed="false">
      <c r="A164" s="54"/>
      <c r="B164" s="66"/>
      <c r="C164" s="363"/>
      <c r="D164" s="380" t="s">
        <v>884</v>
      </c>
      <c r="E164" s="381" t="s">
        <v>891</v>
      </c>
      <c r="F164" s="130" t="s">
        <v>882</v>
      </c>
      <c r="G164" s="130" t="n">
        <v>2.979</v>
      </c>
      <c r="H164" s="40" t="s">
        <v>603</v>
      </c>
      <c r="I164" s="130" t="n">
        <v>1640</v>
      </c>
      <c r="J164" s="129" t="n">
        <v>4</v>
      </c>
      <c r="K164" s="217" t="n">
        <v>12.2</v>
      </c>
      <c r="L164" s="163" t="n">
        <f aca="false">IF(K164&gt;0,1/K164*34.6*67.1,"")</f>
        <v>190.3</v>
      </c>
      <c r="M164" s="230" t="n">
        <v>13.2</v>
      </c>
      <c r="N164" s="47" t="n">
        <v>16.5</v>
      </c>
      <c r="O164" s="130" t="s">
        <v>605</v>
      </c>
      <c r="P164" s="130" t="s">
        <v>41</v>
      </c>
      <c r="Q164" s="130" t="s">
        <v>268</v>
      </c>
      <c r="R164" s="311" t="s">
        <v>885</v>
      </c>
      <c r="S164" s="212" t="s">
        <v>269</v>
      </c>
      <c r="T164" s="52" t="str">
        <f aca="false">IF(K164&lt;&gt;0,IF(K164&gt;=M164,ROUNDDOWN(K164/M164*100,0),""),"")</f>
        <v/>
      </c>
      <c r="U164" s="53" t="str">
        <f aca="false">IF(K164&lt;&gt;0,IF(K164&gt;=N164,ROUNDDOWN(K164/N164*100,0),""),"")</f>
        <v/>
      </c>
    </row>
    <row r="165" s="5" customFormat="true" ht="24" hidden="false" customHeight="true" outlineLevel="0" collapsed="false">
      <c r="A165" s="54"/>
      <c r="B165" s="66"/>
      <c r="C165" s="363"/>
      <c r="D165" s="380" t="s">
        <v>884</v>
      </c>
      <c r="E165" s="381" t="s">
        <v>892</v>
      </c>
      <c r="F165" s="130" t="s">
        <v>882</v>
      </c>
      <c r="G165" s="130" t="n">
        <v>2.979</v>
      </c>
      <c r="H165" s="40" t="s">
        <v>603</v>
      </c>
      <c r="I165" s="130" t="n">
        <v>1640</v>
      </c>
      <c r="J165" s="129" t="n">
        <v>4</v>
      </c>
      <c r="K165" s="217" t="n">
        <v>11.9</v>
      </c>
      <c r="L165" s="163" t="n">
        <f aca="false">IF(K165&gt;0,1/K165*34.6*67.1,"")</f>
        <v>195.097478991597</v>
      </c>
      <c r="M165" s="230" t="n">
        <v>13.2</v>
      </c>
      <c r="N165" s="47" t="n">
        <v>16.5</v>
      </c>
      <c r="O165" s="130" t="s">
        <v>605</v>
      </c>
      <c r="P165" s="130" t="s">
        <v>41</v>
      </c>
      <c r="Q165" s="130" t="s">
        <v>268</v>
      </c>
      <c r="R165" s="311" t="s">
        <v>886</v>
      </c>
      <c r="S165" s="212" t="s">
        <v>269</v>
      </c>
      <c r="T165" s="52" t="str">
        <f aca="false">IF(K165&lt;&gt;0,IF(K165&gt;=M165,ROUNDDOWN(K165/M165*100,0),""),"")</f>
        <v/>
      </c>
      <c r="U165" s="53" t="str">
        <f aca="false">IF(K165&lt;&gt;0,IF(K165&gt;=N165,ROUNDDOWN(K165/N165*100,0),""),"")</f>
        <v/>
      </c>
    </row>
    <row r="166" s="5" customFormat="true" ht="24" hidden="false" customHeight="true" outlineLevel="0" collapsed="false">
      <c r="A166" s="54"/>
      <c r="B166" s="66"/>
      <c r="C166" s="363"/>
      <c r="D166" s="380" t="s">
        <v>884</v>
      </c>
      <c r="E166" s="381" t="s">
        <v>893</v>
      </c>
      <c r="F166" s="130" t="s">
        <v>882</v>
      </c>
      <c r="G166" s="130" t="n">
        <v>2.979</v>
      </c>
      <c r="H166" s="40" t="s">
        <v>603</v>
      </c>
      <c r="I166" s="130" t="n">
        <v>1610</v>
      </c>
      <c r="J166" s="129" t="n">
        <v>4</v>
      </c>
      <c r="K166" s="217" t="n">
        <v>11.9</v>
      </c>
      <c r="L166" s="163" t="n">
        <f aca="false">IF(K166&gt;0,1/K166*34.6*67.1,"")</f>
        <v>195.097478991597</v>
      </c>
      <c r="M166" s="230" t="n">
        <v>13.2</v>
      </c>
      <c r="N166" s="47" t="n">
        <v>16.5</v>
      </c>
      <c r="O166" s="130" t="s">
        <v>605</v>
      </c>
      <c r="P166" s="130" t="s">
        <v>41</v>
      </c>
      <c r="Q166" s="130" t="s">
        <v>268</v>
      </c>
      <c r="R166" s="311" t="s">
        <v>887</v>
      </c>
      <c r="S166" s="212" t="s">
        <v>269</v>
      </c>
      <c r="T166" s="52" t="str">
        <f aca="false">IF(K166&lt;&gt;0,IF(K166&gt;=M166,ROUNDDOWN(K166/M166*100,0),""),"")</f>
        <v/>
      </c>
      <c r="U166" s="53" t="str">
        <f aca="false">IF(K166&lt;&gt;0,IF(K166&gt;=N166,ROUNDDOWN(K166/N166*100,0),""),"")</f>
        <v/>
      </c>
    </row>
    <row r="167" s="5" customFormat="true" ht="24" hidden="false" customHeight="true" outlineLevel="0" collapsed="false">
      <c r="A167" s="54"/>
      <c r="B167" s="66"/>
      <c r="C167" s="363"/>
      <c r="D167" s="380" t="s">
        <v>884</v>
      </c>
      <c r="E167" s="381" t="s">
        <v>894</v>
      </c>
      <c r="F167" s="130" t="s">
        <v>882</v>
      </c>
      <c r="G167" s="130" t="n">
        <v>2.979</v>
      </c>
      <c r="H167" s="40" t="s">
        <v>603</v>
      </c>
      <c r="I167" s="130" t="n">
        <v>1600</v>
      </c>
      <c r="J167" s="129" t="n">
        <v>2</v>
      </c>
      <c r="K167" s="217" t="n">
        <v>11.4</v>
      </c>
      <c r="L167" s="163" t="n">
        <f aca="false">IF(K167&gt;0,1/K167*34.6*67.1,"")</f>
        <v>203.654385964912</v>
      </c>
      <c r="M167" s="230" t="n">
        <v>13.2</v>
      </c>
      <c r="N167" s="47" t="n">
        <v>16.5</v>
      </c>
      <c r="O167" s="130" t="s">
        <v>605</v>
      </c>
      <c r="P167" s="130" t="s">
        <v>41</v>
      </c>
      <c r="Q167" s="130" t="s">
        <v>268</v>
      </c>
      <c r="R167" s="311" t="s">
        <v>895</v>
      </c>
      <c r="S167" s="212" t="s">
        <v>269</v>
      </c>
      <c r="T167" s="52"/>
      <c r="U167" s="53"/>
    </row>
    <row r="168" s="5" customFormat="true" ht="24" hidden="false" customHeight="true" outlineLevel="0" collapsed="false">
      <c r="A168" s="54"/>
      <c r="B168" s="37"/>
      <c r="C168" s="387" t="s">
        <v>896</v>
      </c>
      <c r="D168" s="380" t="s">
        <v>897</v>
      </c>
      <c r="E168" s="381" t="s">
        <v>618</v>
      </c>
      <c r="F168" s="130" t="s">
        <v>898</v>
      </c>
      <c r="G168" s="130" t="n">
        <v>4.394</v>
      </c>
      <c r="H168" s="40" t="s">
        <v>625</v>
      </c>
      <c r="I168" s="130" t="n">
        <v>1950</v>
      </c>
      <c r="J168" s="116" t="n">
        <v>5</v>
      </c>
      <c r="K168" s="217" t="n">
        <v>9.4</v>
      </c>
      <c r="L168" s="163" t="n">
        <f aca="false">IF(K168&gt;0,1/K168*34.6*67.1,"")</f>
        <v>246.985106382979</v>
      </c>
      <c r="M168" s="230" t="n">
        <v>10.2</v>
      </c>
      <c r="N168" s="47" t="n">
        <v>13.5</v>
      </c>
      <c r="O168" s="130" t="s">
        <v>600</v>
      </c>
      <c r="P168" s="130" t="s">
        <v>41</v>
      </c>
      <c r="Q168" s="130" t="s">
        <v>53</v>
      </c>
      <c r="R168" s="311" t="s">
        <v>899</v>
      </c>
      <c r="S168" s="212"/>
      <c r="T168" s="52" t="str">
        <f aca="false">IF(K168&lt;&gt;0,IF(K168&gt;=M168,ROUNDDOWN(K168/M168*100,0),""),"")</f>
        <v/>
      </c>
      <c r="U168" s="53" t="str">
        <f aca="false">IF(K168&lt;&gt;0,IF(K168&gt;=N168,ROUNDDOWN(K168/N168*100,0),""),"")</f>
        <v/>
      </c>
    </row>
    <row r="169" s="5" customFormat="true" ht="24" hidden="false" customHeight="true" outlineLevel="0" collapsed="false">
      <c r="A169" s="54"/>
      <c r="B169" s="66"/>
      <c r="C169" s="363" t="s">
        <v>900</v>
      </c>
      <c r="D169" s="380" t="s">
        <v>901</v>
      </c>
      <c r="E169" s="383" t="s">
        <v>902</v>
      </c>
      <c r="F169" s="130" t="s">
        <v>898</v>
      </c>
      <c r="G169" s="130" t="n">
        <v>4.394</v>
      </c>
      <c r="H169" s="40" t="s">
        <v>603</v>
      </c>
      <c r="I169" s="130" t="n">
        <v>1990</v>
      </c>
      <c r="J169" s="116" t="n">
        <v>5</v>
      </c>
      <c r="K169" s="217" t="n">
        <v>9</v>
      </c>
      <c r="L169" s="163" t="n">
        <f aca="false">IF(K169&gt;0,1/K169*34.6*67.1,"")</f>
        <v>257.962222222222</v>
      </c>
      <c r="M169" s="230" t="n">
        <v>10.2</v>
      </c>
      <c r="N169" s="47" t="n">
        <v>13.5</v>
      </c>
      <c r="O169" s="130" t="s">
        <v>903</v>
      </c>
      <c r="P169" s="130" t="s">
        <v>41</v>
      </c>
      <c r="Q169" s="130" t="s">
        <v>268</v>
      </c>
      <c r="R169" s="311" t="s">
        <v>904</v>
      </c>
      <c r="S169" s="129"/>
      <c r="T169" s="52" t="str">
        <f aca="false">IF(K169&lt;&gt;0,IF(K169&gt;=M169,ROUNDDOWN(K169/M169*100,0),""),"")</f>
        <v/>
      </c>
      <c r="U169" s="53" t="str">
        <f aca="false">IF(K169&lt;&gt;0,IF(K169&gt;=N169,ROUNDDOWN(K169/N169*100,0),""),"")</f>
        <v/>
      </c>
    </row>
    <row r="170" s="5" customFormat="true" ht="24" hidden="false" customHeight="true" outlineLevel="0" collapsed="false">
      <c r="A170" s="54"/>
      <c r="B170" s="66"/>
      <c r="C170" s="401"/>
      <c r="D170" s="380" t="s">
        <v>901</v>
      </c>
      <c r="E170" s="383" t="s">
        <v>905</v>
      </c>
      <c r="F170" s="130" t="s">
        <v>898</v>
      </c>
      <c r="G170" s="130" t="n">
        <v>4.394</v>
      </c>
      <c r="H170" s="40" t="s">
        <v>603</v>
      </c>
      <c r="I170" s="130" t="n">
        <v>1990</v>
      </c>
      <c r="J170" s="116" t="n">
        <v>5</v>
      </c>
      <c r="K170" s="217" t="n">
        <v>8.8</v>
      </c>
      <c r="L170" s="163" t="n">
        <f aca="false">IF(K170&gt;0,1/K170*34.6*67.1,"")</f>
        <v>263.825</v>
      </c>
      <c r="M170" s="230" t="n">
        <v>10.2</v>
      </c>
      <c r="N170" s="47" t="n">
        <v>13.5</v>
      </c>
      <c r="O170" s="130" t="s">
        <v>903</v>
      </c>
      <c r="P170" s="130" t="s">
        <v>41</v>
      </c>
      <c r="Q170" s="130" t="s">
        <v>268</v>
      </c>
      <c r="R170" s="311" t="s">
        <v>906</v>
      </c>
      <c r="S170" s="129"/>
      <c r="T170" s="52" t="str">
        <f aca="false">IF(K170&lt;&gt;0,IF(K170&gt;=M170,ROUNDDOWN(K170/M170*100,0),""),"")</f>
        <v/>
      </c>
      <c r="U170" s="53" t="str">
        <f aca="false">IF(K170&lt;&gt;0,IF(K170&gt;=N170,ROUNDDOWN(K170/N170*100,0),""),"")</f>
        <v/>
      </c>
    </row>
    <row r="171" s="5" customFormat="true" ht="24" hidden="false" customHeight="true" outlineLevel="0" collapsed="false">
      <c r="A171" s="54"/>
      <c r="B171" s="66"/>
      <c r="C171" s="401"/>
      <c r="D171" s="380" t="s">
        <v>901</v>
      </c>
      <c r="E171" s="381" t="s">
        <v>907</v>
      </c>
      <c r="F171" s="130" t="s">
        <v>898</v>
      </c>
      <c r="G171" s="130" t="n">
        <v>4.394</v>
      </c>
      <c r="H171" s="40" t="s">
        <v>603</v>
      </c>
      <c r="I171" s="130" t="n">
        <v>1990</v>
      </c>
      <c r="J171" s="116" t="n">
        <v>5</v>
      </c>
      <c r="K171" s="217" t="n">
        <v>8.9</v>
      </c>
      <c r="L171" s="163" t="n">
        <f aca="false">IF(K171&gt;0,1/K171*34.6*67.1,"")</f>
        <v>260.860674157303</v>
      </c>
      <c r="M171" s="230" t="n">
        <v>10.2</v>
      </c>
      <c r="N171" s="47" t="n">
        <v>13.5</v>
      </c>
      <c r="O171" s="130" t="s">
        <v>903</v>
      </c>
      <c r="P171" s="130" t="s">
        <v>41</v>
      </c>
      <c r="Q171" s="130" t="s">
        <v>268</v>
      </c>
      <c r="R171" s="311" t="s">
        <v>899</v>
      </c>
      <c r="S171" s="129"/>
      <c r="T171" s="52" t="str">
        <f aca="false">IF(K171&lt;&gt;0,IF(K171&gt;=M171,ROUNDDOWN(K171/M171*100,0),""),"")</f>
        <v/>
      </c>
      <c r="U171" s="53" t="str">
        <f aca="false">IF(K171&lt;&gt;0,IF(K171&gt;=N171,ROUNDDOWN(K171/N171*100,0),""),"")</f>
        <v/>
      </c>
    </row>
    <row r="172" s="5" customFormat="true" ht="24" hidden="false" customHeight="true" outlineLevel="0" collapsed="false">
      <c r="A172" s="54"/>
      <c r="B172" s="71"/>
      <c r="C172" s="384" t="s">
        <v>908</v>
      </c>
      <c r="D172" s="380" t="s">
        <v>909</v>
      </c>
      <c r="E172" s="383" t="s">
        <v>905</v>
      </c>
      <c r="F172" s="130" t="s">
        <v>898</v>
      </c>
      <c r="G172" s="130" t="n">
        <v>4.394</v>
      </c>
      <c r="H172" s="40" t="s">
        <v>603</v>
      </c>
      <c r="I172" s="130" t="n">
        <v>1910</v>
      </c>
      <c r="J172" s="116" t="n">
        <v>4</v>
      </c>
      <c r="K172" s="217" t="n">
        <v>9</v>
      </c>
      <c r="L172" s="163" t="n">
        <f aca="false">IF(K172&gt;0,1/K172*34.6*67.1,"")</f>
        <v>257.962222222222</v>
      </c>
      <c r="M172" s="230" t="n">
        <v>10.2</v>
      </c>
      <c r="N172" s="47" t="n">
        <v>13.5</v>
      </c>
      <c r="O172" s="130" t="s">
        <v>903</v>
      </c>
      <c r="P172" s="130" t="s">
        <v>41</v>
      </c>
      <c r="Q172" s="130" t="s">
        <v>268</v>
      </c>
      <c r="R172" s="311" t="s">
        <v>904</v>
      </c>
      <c r="S172" s="129"/>
      <c r="T172" s="52" t="str">
        <f aca="false">IF(K172&lt;&gt;0,IF(K172&gt;=M172,ROUNDDOWN(K172/M172*100,0),""),"")</f>
        <v/>
      </c>
      <c r="U172" s="53" t="str">
        <f aca="false">IF(K172&lt;&gt;0,IF(K172&gt;=N172,ROUNDDOWN(K172/N172*100,0),""),"")</f>
        <v/>
      </c>
    </row>
    <row r="173" s="5" customFormat="true" ht="24" hidden="false" customHeight="true" outlineLevel="0" collapsed="false">
      <c r="A173" s="54"/>
      <c r="B173" s="332"/>
      <c r="C173" s="401"/>
      <c r="D173" s="380" t="s">
        <v>909</v>
      </c>
      <c r="E173" s="383" t="s">
        <v>910</v>
      </c>
      <c r="F173" s="130" t="s">
        <v>898</v>
      </c>
      <c r="G173" s="130" t="n">
        <v>4.394</v>
      </c>
      <c r="H173" s="40" t="s">
        <v>603</v>
      </c>
      <c r="I173" s="130" t="n">
        <v>1910</v>
      </c>
      <c r="J173" s="116" t="n">
        <v>4</v>
      </c>
      <c r="K173" s="217" t="n">
        <v>8.8</v>
      </c>
      <c r="L173" s="163" t="n">
        <f aca="false">IF(K173&gt;0,1/K173*34.6*67.1,"")</f>
        <v>263.825</v>
      </c>
      <c r="M173" s="230" t="n">
        <v>10.2</v>
      </c>
      <c r="N173" s="47" t="n">
        <v>13.5</v>
      </c>
      <c r="O173" s="130" t="s">
        <v>903</v>
      </c>
      <c r="P173" s="130" t="s">
        <v>41</v>
      </c>
      <c r="Q173" s="130" t="s">
        <v>268</v>
      </c>
      <c r="R173" s="311" t="s">
        <v>906</v>
      </c>
      <c r="S173" s="129"/>
      <c r="T173" s="52" t="str">
        <f aca="false">IF(K173&lt;&gt;0,IF(K173&gt;=M173,ROUNDDOWN(K173/M173*100,0),""),"")</f>
        <v/>
      </c>
      <c r="U173" s="53" t="str">
        <f aca="false">IF(K173&lt;&gt;0,IF(K173&gt;=N173,ROUNDDOWN(K173/N173*100,0),""),"")</f>
        <v/>
      </c>
    </row>
    <row r="174" customFormat="false" ht="24" hidden="false" customHeight="true" outlineLevel="0" collapsed="false">
      <c r="A174" s="54"/>
      <c r="B174" s="402"/>
      <c r="C174" s="34"/>
      <c r="D174" s="380" t="s">
        <v>909</v>
      </c>
      <c r="E174" s="383" t="s">
        <v>911</v>
      </c>
      <c r="F174" s="130" t="s">
        <v>898</v>
      </c>
      <c r="G174" s="130" t="n">
        <v>4.394</v>
      </c>
      <c r="H174" s="40" t="s">
        <v>603</v>
      </c>
      <c r="I174" s="130" t="n">
        <v>1910</v>
      </c>
      <c r="J174" s="116" t="n">
        <v>4</v>
      </c>
      <c r="K174" s="217" t="n">
        <v>8.9</v>
      </c>
      <c r="L174" s="46" t="n">
        <f aca="false">IF(K174&gt;0,1/K174*34.6*67.1,"")</f>
        <v>260.860674157303</v>
      </c>
      <c r="M174" s="230" t="n">
        <v>10.2</v>
      </c>
      <c r="N174" s="47" t="n">
        <v>13.5</v>
      </c>
      <c r="O174" s="130" t="s">
        <v>903</v>
      </c>
      <c r="P174" s="130" t="s">
        <v>41</v>
      </c>
      <c r="Q174" s="130" t="s">
        <v>268</v>
      </c>
      <c r="R174" s="311" t="s">
        <v>899</v>
      </c>
      <c r="S174" s="129"/>
      <c r="T174" s="52" t="str">
        <f aca="false">IF(K174&lt;&gt;0,IF(K174&gt;=M174,ROUNDDOWN(K174/M174*100,0),""),"")</f>
        <v/>
      </c>
      <c r="U174" s="53" t="str">
        <f aca="false">IF(K174&lt;&gt;0,IF(K174&gt;=N174,ROUNDDOWN(K174/N174*100,0),""),"")</f>
        <v/>
      </c>
    </row>
    <row r="175" s="5" customFormat="true" ht="24" hidden="false" customHeight="true" outlineLevel="0" collapsed="false">
      <c r="A175" s="54"/>
      <c r="B175" s="66"/>
      <c r="C175" s="363" t="s">
        <v>912</v>
      </c>
      <c r="D175" s="398" t="s">
        <v>909</v>
      </c>
      <c r="E175" s="383" t="s">
        <v>902</v>
      </c>
      <c r="F175" s="168" t="s">
        <v>898</v>
      </c>
      <c r="G175" s="168" t="n">
        <v>4.394</v>
      </c>
      <c r="H175" s="80" t="s">
        <v>603</v>
      </c>
      <c r="I175" s="168" t="n">
        <v>2040</v>
      </c>
      <c r="J175" s="170" t="n">
        <v>4</v>
      </c>
      <c r="K175" s="219" t="n">
        <v>8.8</v>
      </c>
      <c r="L175" s="403" t="n">
        <f aca="false">IF(K175&gt;0,1/K175*34.6*67.1,"")</f>
        <v>263.825</v>
      </c>
      <c r="M175" s="404" t="n">
        <v>9.4</v>
      </c>
      <c r="N175" s="95" t="n">
        <v>12.7</v>
      </c>
      <c r="O175" s="168" t="s">
        <v>903</v>
      </c>
      <c r="P175" s="168" t="s">
        <v>41</v>
      </c>
      <c r="Q175" s="168" t="s">
        <v>268</v>
      </c>
      <c r="R175" s="405" t="s">
        <v>904</v>
      </c>
      <c r="S175" s="406"/>
      <c r="T175" s="89" t="str">
        <f aca="false">IF(K175&lt;&gt;0,IF(K175&gt;=M175,ROUNDDOWN(K175/M175*100,0),""),"")</f>
        <v/>
      </c>
      <c r="U175" s="90" t="str">
        <f aca="false">IF(K175&lt;&gt;0,IF(K175&gt;=N175,ROUNDDOWN(K175/N175*100,0),""),"")</f>
        <v/>
      </c>
    </row>
    <row r="176" s="5" customFormat="true" ht="24" hidden="false" customHeight="true" outlineLevel="0" collapsed="false">
      <c r="A176" s="54"/>
      <c r="B176" s="66"/>
      <c r="D176" s="380" t="s">
        <v>909</v>
      </c>
      <c r="E176" s="383" t="s">
        <v>913</v>
      </c>
      <c r="F176" s="130" t="s">
        <v>898</v>
      </c>
      <c r="G176" s="130" t="n">
        <v>4.394</v>
      </c>
      <c r="H176" s="40" t="s">
        <v>603</v>
      </c>
      <c r="I176" s="130" t="n">
        <v>2040</v>
      </c>
      <c r="J176" s="116" t="n">
        <v>4</v>
      </c>
      <c r="K176" s="217" t="n">
        <v>8.7</v>
      </c>
      <c r="L176" s="163" t="n">
        <f aca="false">IF(K176&gt;0,1/K176*34.6*67.1,"")</f>
        <v>266.857471264368</v>
      </c>
      <c r="M176" s="230" t="n">
        <v>9.4</v>
      </c>
      <c r="N176" s="47" t="n">
        <v>12.7</v>
      </c>
      <c r="O176" s="130" t="s">
        <v>903</v>
      </c>
      <c r="P176" s="130" t="s">
        <v>41</v>
      </c>
      <c r="Q176" s="130" t="s">
        <v>268</v>
      </c>
      <c r="R176" s="311" t="s">
        <v>906</v>
      </c>
      <c r="S176" s="129"/>
      <c r="T176" s="52" t="str">
        <f aca="false">IF(K176&lt;&gt;0,IF(K176&gt;=M176,ROUNDDOWN(K176/M176*100,0),""),"")</f>
        <v/>
      </c>
      <c r="U176" s="53" t="str">
        <f aca="false">IF(K176&lt;&gt;0,IF(K176&gt;=N176,ROUNDDOWN(K176/N176*100,0),""),"")</f>
        <v/>
      </c>
    </row>
    <row r="177" s="5" customFormat="true" ht="24" hidden="false" customHeight="true" outlineLevel="0" collapsed="false">
      <c r="A177" s="54"/>
      <c r="B177" s="66"/>
      <c r="D177" s="380" t="s">
        <v>909</v>
      </c>
      <c r="E177" s="383" t="s">
        <v>914</v>
      </c>
      <c r="F177" s="130" t="s">
        <v>898</v>
      </c>
      <c r="G177" s="130" t="n">
        <v>4.394</v>
      </c>
      <c r="H177" s="40" t="s">
        <v>603</v>
      </c>
      <c r="I177" s="130" t="n">
        <v>2040</v>
      </c>
      <c r="J177" s="116" t="n">
        <v>4</v>
      </c>
      <c r="K177" s="217" t="n">
        <v>8.9</v>
      </c>
      <c r="L177" s="46" t="n">
        <f aca="false">IF(K177&gt;0,1/K177*34.6*67.1,"")</f>
        <v>260.860674157303</v>
      </c>
      <c r="M177" s="230" t="n">
        <v>9.4</v>
      </c>
      <c r="N177" s="47" t="n">
        <v>12.7</v>
      </c>
      <c r="O177" s="130" t="s">
        <v>903</v>
      </c>
      <c r="P177" s="130" t="s">
        <v>41</v>
      </c>
      <c r="Q177" s="130" t="s">
        <v>268</v>
      </c>
      <c r="R177" s="311" t="s">
        <v>899</v>
      </c>
      <c r="S177" s="129"/>
      <c r="T177" s="52" t="str">
        <f aca="false">IF(K177&lt;&gt;0,IF(K177&gt;=M177,ROUNDDOWN(K177/M177*100,0),""),"")</f>
        <v/>
      </c>
      <c r="U177" s="53" t="str">
        <f aca="false">IF(K177&lt;&gt;0,IF(K177&gt;=N177,ROUNDDOWN(K177/N177*100,0),""),"")</f>
        <v/>
      </c>
    </row>
    <row r="178" s="5" customFormat="true" ht="24" hidden="false" customHeight="true" outlineLevel="0" collapsed="false">
      <c r="A178" s="54"/>
      <c r="B178" s="389"/>
      <c r="C178" s="119" t="s">
        <v>915</v>
      </c>
      <c r="D178" s="50" t="s">
        <v>916</v>
      </c>
      <c r="E178" s="201"/>
      <c r="F178" s="49" t="s">
        <v>740</v>
      </c>
      <c r="G178" s="121" t="n">
        <v>1.998</v>
      </c>
      <c r="H178" s="49" t="s">
        <v>387</v>
      </c>
      <c r="I178" s="48" t="n">
        <v>1490</v>
      </c>
      <c r="J178" s="44" t="n">
        <v>2</v>
      </c>
      <c r="K178" s="217" t="n">
        <v>14.9</v>
      </c>
      <c r="L178" s="163" t="n">
        <f aca="false">IF(K178&gt;0,1/K178*34.6*67.1,"")</f>
        <v>155.81610738255</v>
      </c>
      <c r="M178" s="218" t="n">
        <v>14.4</v>
      </c>
      <c r="N178" s="47" t="n">
        <v>17.6</v>
      </c>
      <c r="O178" s="130" t="s">
        <v>600</v>
      </c>
      <c r="P178" s="130" t="s">
        <v>41</v>
      </c>
      <c r="Q178" s="130" t="s">
        <v>268</v>
      </c>
      <c r="R178" s="311"/>
      <c r="S178" s="212"/>
      <c r="T178" s="52" t="n">
        <f aca="false">IF(K178&lt;&gt;0,IF(K178&gt;=M178,ROUNDDOWN(K178/M178*100,0),""),"")</f>
        <v>103</v>
      </c>
      <c r="U178" s="53" t="str">
        <f aca="false">IF(K178&lt;&gt;0,IF(K178&gt;=N178,ROUNDDOWN(K178/N178*100,0),""),"")</f>
        <v/>
      </c>
    </row>
    <row r="179" s="5" customFormat="true" ht="24" hidden="false" customHeight="true" outlineLevel="0" collapsed="false">
      <c r="A179" s="54"/>
      <c r="B179" s="389"/>
      <c r="C179" s="119" t="s">
        <v>917</v>
      </c>
      <c r="D179" s="50" t="s">
        <v>918</v>
      </c>
      <c r="E179" s="201"/>
      <c r="F179" s="49" t="s">
        <v>800</v>
      </c>
      <c r="G179" s="121" t="n">
        <v>2.997</v>
      </c>
      <c r="H179" s="49" t="s">
        <v>387</v>
      </c>
      <c r="I179" s="48" t="n">
        <v>1570</v>
      </c>
      <c r="J179" s="44" t="n">
        <v>2</v>
      </c>
      <c r="K179" s="217" t="n">
        <v>13.2</v>
      </c>
      <c r="L179" s="163" t="n">
        <f aca="false">IF(K179&gt;0,1/K179*34.6*67.1,"")</f>
        <v>175.883333333333</v>
      </c>
      <c r="M179" s="218" t="n">
        <v>13.2</v>
      </c>
      <c r="N179" s="47" t="n">
        <v>16.5</v>
      </c>
      <c r="O179" s="130" t="s">
        <v>600</v>
      </c>
      <c r="P179" s="130" t="s">
        <v>41</v>
      </c>
      <c r="Q179" s="130" t="s">
        <v>268</v>
      </c>
      <c r="R179" s="311"/>
      <c r="S179" s="212"/>
      <c r="T179" s="52" t="n">
        <f aca="false">IF(K179&lt;&gt;0,IF(K179&gt;=M179,ROUNDDOWN(K179/M179*100,0),""),"")</f>
        <v>100</v>
      </c>
      <c r="U179" s="53" t="str">
        <f aca="false">IF(K179&lt;&gt;0,IF(K179&gt;=N179,ROUNDDOWN(K179/N179*100,0),""),"")</f>
        <v/>
      </c>
    </row>
    <row r="180" s="5" customFormat="true" ht="24" hidden="false" customHeight="true" outlineLevel="0" collapsed="false">
      <c r="A180" s="388"/>
      <c r="B180" s="396"/>
      <c r="C180" s="160" t="s">
        <v>919</v>
      </c>
      <c r="D180" s="50" t="s">
        <v>920</v>
      </c>
      <c r="E180" s="201"/>
      <c r="F180" s="49" t="s">
        <v>599</v>
      </c>
      <c r="G180" s="121" t="n">
        <v>1.498</v>
      </c>
      <c r="H180" s="49" t="s">
        <v>603</v>
      </c>
      <c r="I180" s="48" t="n">
        <v>1520</v>
      </c>
      <c r="J180" s="44" t="n">
        <v>5</v>
      </c>
      <c r="K180" s="45" t="n">
        <v>14.3</v>
      </c>
      <c r="L180" s="46" t="n">
        <f aca="false">IF(K180&gt;0,1/K180*34.6*67.1,"")</f>
        <v>162.353846153846</v>
      </c>
      <c r="M180" s="45" t="n">
        <v>14.4</v>
      </c>
      <c r="N180" s="47" t="n">
        <v>17.6</v>
      </c>
      <c r="O180" s="130" t="s">
        <v>600</v>
      </c>
      <c r="P180" s="49" t="s">
        <v>41</v>
      </c>
      <c r="Q180" s="48" t="s">
        <v>42</v>
      </c>
      <c r="R180" s="50"/>
      <c r="S180" s="51"/>
      <c r="T180" s="52" t="str">
        <f aca="false">IF(K180&lt;&gt;0,IF(K180&gt;=M180,ROUNDDOWN(K180/M180*100,0),""),"")</f>
        <v/>
      </c>
      <c r="U180" s="53" t="str">
        <f aca="false">IF(K180&lt;&gt;0,IF(K180&gt;=N180,ROUNDDOWN(K180/N180*100,0),""),"")</f>
        <v/>
      </c>
    </row>
    <row r="181" s="5" customFormat="true" ht="24" hidden="false" customHeight="true" outlineLevel="0" collapsed="false">
      <c r="A181" s="388"/>
      <c r="B181" s="397"/>
      <c r="C181" s="159"/>
      <c r="D181" s="50" t="s">
        <v>920</v>
      </c>
      <c r="E181" s="201"/>
      <c r="F181" s="49" t="s">
        <v>599</v>
      </c>
      <c r="G181" s="121" t="n">
        <v>1.498</v>
      </c>
      <c r="H181" s="49" t="s">
        <v>603</v>
      </c>
      <c r="I181" s="48" t="n">
        <v>1550</v>
      </c>
      <c r="J181" s="44" t="n">
        <v>5</v>
      </c>
      <c r="K181" s="45" t="n">
        <v>14.3</v>
      </c>
      <c r="L181" s="46" t="n">
        <f aca="false">IF(K181&gt;0,1/K181*34.6*67.1,"")</f>
        <v>162.353846153846</v>
      </c>
      <c r="M181" s="45" t="n">
        <v>13.2</v>
      </c>
      <c r="N181" s="47" t="n">
        <v>16.5</v>
      </c>
      <c r="O181" s="130" t="s">
        <v>600</v>
      </c>
      <c r="P181" s="49" t="s">
        <v>41</v>
      </c>
      <c r="Q181" s="48" t="s">
        <v>42</v>
      </c>
      <c r="R181" s="50"/>
      <c r="S181" s="51"/>
      <c r="T181" s="52" t="n">
        <f aca="false">IF(K181&lt;&gt;0,IF(K181&gt;=M181,ROUNDDOWN(K181/M181*100,0),""),"")</f>
        <v>108</v>
      </c>
      <c r="U181" s="53" t="str">
        <f aca="false">IF(K181&lt;&gt;0,IF(K181&gt;=N181,ROUNDDOWN(K181/N181*100,0),""),"")</f>
        <v/>
      </c>
    </row>
    <row r="182" s="5" customFormat="true" ht="24" hidden="false" customHeight="true" outlineLevel="0" collapsed="false">
      <c r="A182" s="54"/>
      <c r="B182" s="71"/>
      <c r="C182" s="384" t="s">
        <v>921</v>
      </c>
      <c r="D182" s="380" t="s">
        <v>922</v>
      </c>
      <c r="E182" s="383"/>
      <c r="F182" s="130" t="s">
        <v>599</v>
      </c>
      <c r="G182" s="130" t="n">
        <v>1.498</v>
      </c>
      <c r="H182" s="40" t="s">
        <v>603</v>
      </c>
      <c r="I182" s="130" t="n">
        <v>1520</v>
      </c>
      <c r="J182" s="116" t="n">
        <v>5</v>
      </c>
      <c r="K182" s="217" t="n">
        <v>15.7</v>
      </c>
      <c r="L182" s="163" t="n">
        <f aca="false">IF(K182&gt;0,1/K182*34.6*67.1,"")</f>
        <v>147.876433121019</v>
      </c>
      <c r="M182" s="218" t="n">
        <v>14.4</v>
      </c>
      <c r="N182" s="47" t="n">
        <v>17.6</v>
      </c>
      <c r="O182" s="130" t="s">
        <v>605</v>
      </c>
      <c r="P182" s="130" t="s">
        <v>41</v>
      </c>
      <c r="Q182" s="130" t="s">
        <v>42</v>
      </c>
      <c r="R182" s="311"/>
      <c r="S182" s="212"/>
      <c r="T182" s="52" t="n">
        <f aca="false">IF(K182&lt;&gt;0,IF(K182&gt;=M182,ROUNDDOWN(K182/M182*100,0),""),"")</f>
        <v>109</v>
      </c>
      <c r="U182" s="53" t="str">
        <f aca="false">IF(K182&lt;&gt;0,IF(K182&gt;=N182,ROUNDDOWN(K182/N182*100,0),""),"")</f>
        <v/>
      </c>
    </row>
    <row r="183" s="5" customFormat="true" ht="24" hidden="false" customHeight="true" outlineLevel="0" collapsed="false">
      <c r="A183" s="54"/>
      <c r="B183" s="66"/>
      <c r="C183" s="363"/>
      <c r="D183" s="380" t="s">
        <v>922</v>
      </c>
      <c r="E183" s="383"/>
      <c r="F183" s="130" t="s">
        <v>599</v>
      </c>
      <c r="G183" s="130" t="n">
        <v>1.498</v>
      </c>
      <c r="H183" s="40" t="s">
        <v>603</v>
      </c>
      <c r="I183" s="130" t="n">
        <v>1550</v>
      </c>
      <c r="J183" s="116" t="n">
        <v>5</v>
      </c>
      <c r="K183" s="217" t="n">
        <v>15.7</v>
      </c>
      <c r="L183" s="163" t="n">
        <f aca="false">IF(K183&gt;0,1/K183*34.6*67.1,"")</f>
        <v>147.876433121019</v>
      </c>
      <c r="M183" s="218" t="n">
        <v>13.2</v>
      </c>
      <c r="N183" s="47" t="n">
        <v>16.5</v>
      </c>
      <c r="O183" s="130" t="s">
        <v>605</v>
      </c>
      <c r="P183" s="130" t="s">
        <v>41</v>
      </c>
      <c r="Q183" s="130" t="s">
        <v>42</v>
      </c>
      <c r="R183" s="311"/>
      <c r="S183" s="212"/>
      <c r="T183" s="52" t="n">
        <f aca="false">IF(K183&lt;&gt;0,IF(K183&gt;=M183,ROUNDDOWN(K183/M183*100,0),""),"")</f>
        <v>118</v>
      </c>
      <c r="U183" s="53" t="str">
        <f aca="false">IF(K183&lt;&gt;0,IF(K183&gt;=N183,ROUNDDOWN(K183/N183*100,0),""),"")</f>
        <v/>
      </c>
    </row>
    <row r="184" s="5" customFormat="true" ht="24" hidden="false" customHeight="true" outlineLevel="0" collapsed="false">
      <c r="A184" s="54"/>
      <c r="B184" s="71"/>
      <c r="C184" s="384" t="s">
        <v>923</v>
      </c>
      <c r="D184" s="380" t="s">
        <v>924</v>
      </c>
      <c r="E184" s="383" t="s">
        <v>312</v>
      </c>
      <c r="F184" s="130" t="s">
        <v>612</v>
      </c>
      <c r="G184" s="130" t="n">
        <v>1.998</v>
      </c>
      <c r="H184" s="130" t="s">
        <v>625</v>
      </c>
      <c r="I184" s="130" t="n">
        <v>1650</v>
      </c>
      <c r="J184" s="116" t="n">
        <v>5</v>
      </c>
      <c r="K184" s="217" t="n">
        <v>14.4</v>
      </c>
      <c r="L184" s="163" t="n">
        <f aca="false">IF(K184&gt;0,1/K184*34.6*67.1,"")</f>
        <v>161.226388888889</v>
      </c>
      <c r="M184" s="218" t="n">
        <v>13.2</v>
      </c>
      <c r="N184" s="47" t="n">
        <v>16.5</v>
      </c>
      <c r="O184" s="130" t="s">
        <v>600</v>
      </c>
      <c r="P184" s="130" t="s">
        <v>41</v>
      </c>
      <c r="Q184" s="130" t="s">
        <v>53</v>
      </c>
      <c r="R184" s="311"/>
      <c r="S184" s="212"/>
      <c r="T184" s="52" t="n">
        <f aca="false">IF(K184&lt;&gt;0,IF(K184&gt;=M184,ROUNDDOWN(K184/M184*100,0),""),"")</f>
        <v>109</v>
      </c>
      <c r="U184" s="53" t="str">
        <f aca="false">IF(K184&lt;&gt;0,IF(K184&gt;=N184,ROUNDDOWN(K184/N184*100,0),""),"")</f>
        <v/>
      </c>
    </row>
    <row r="185" s="5" customFormat="true" ht="24" hidden="false" customHeight="true" outlineLevel="0" collapsed="false">
      <c r="A185" s="54"/>
      <c r="B185" s="65"/>
      <c r="C185" s="364"/>
      <c r="D185" s="380" t="s">
        <v>924</v>
      </c>
      <c r="E185" s="383" t="s">
        <v>418</v>
      </c>
      <c r="F185" s="130" t="s">
        <v>612</v>
      </c>
      <c r="G185" s="130" t="n">
        <v>1.998</v>
      </c>
      <c r="H185" s="130" t="s">
        <v>625</v>
      </c>
      <c r="I185" s="130" t="n">
        <v>1680</v>
      </c>
      <c r="J185" s="116" t="n">
        <v>5</v>
      </c>
      <c r="K185" s="217" t="n">
        <v>14.4</v>
      </c>
      <c r="L185" s="163" t="n">
        <f aca="false">IF(K185&gt;0,1/K185*34.6*67.1,"")</f>
        <v>161.226388888889</v>
      </c>
      <c r="M185" s="218" t="n">
        <v>12.2</v>
      </c>
      <c r="N185" s="47" t="n">
        <v>15.4</v>
      </c>
      <c r="O185" s="130" t="s">
        <v>600</v>
      </c>
      <c r="P185" s="130" t="s">
        <v>41</v>
      </c>
      <c r="Q185" s="130" t="s">
        <v>53</v>
      </c>
      <c r="R185" s="311"/>
      <c r="S185" s="212"/>
      <c r="T185" s="52" t="n">
        <f aca="false">IF(K185&lt;&gt;0,IF(K185&gt;=M185,ROUNDDOWN(K185/M185*100,0),""),"")</f>
        <v>118</v>
      </c>
      <c r="U185" s="53" t="str">
        <f aca="false">IF(K185&lt;&gt;0,IF(K185&gt;=N185,ROUNDDOWN(K185/N185*100,0),""),"")</f>
        <v/>
      </c>
    </row>
    <row r="186" s="5" customFormat="true" ht="24" hidden="false" customHeight="true" outlineLevel="0" collapsed="false">
      <c r="A186" s="54"/>
      <c r="B186" s="37"/>
      <c r="C186" s="387" t="s">
        <v>925</v>
      </c>
      <c r="D186" s="380" t="s">
        <v>926</v>
      </c>
      <c r="E186" s="383" t="s">
        <v>411</v>
      </c>
      <c r="F186" s="130" t="s">
        <v>634</v>
      </c>
      <c r="G186" s="130" t="n">
        <v>1.998</v>
      </c>
      <c r="H186" s="130" t="s">
        <v>625</v>
      </c>
      <c r="I186" s="130" t="s">
        <v>927</v>
      </c>
      <c r="J186" s="116" t="n">
        <v>5</v>
      </c>
      <c r="K186" s="217" t="n">
        <v>14.3</v>
      </c>
      <c r="L186" s="163" t="n">
        <f aca="false">IF(K186&gt;0,1/K186*34.6*67.1,"")</f>
        <v>162.353846153846</v>
      </c>
      <c r="M186" s="218" t="n">
        <v>12.2</v>
      </c>
      <c r="N186" s="47" t="n">
        <v>15.4</v>
      </c>
      <c r="O186" s="130" t="s">
        <v>600</v>
      </c>
      <c r="P186" s="130" t="s">
        <v>41</v>
      </c>
      <c r="Q186" s="130" t="s">
        <v>53</v>
      </c>
      <c r="R186" s="311"/>
      <c r="S186" s="212" t="s">
        <v>269</v>
      </c>
      <c r="T186" s="52" t="n">
        <f aca="false">IF(K186&lt;&gt;0,IF(K186&gt;=M186,ROUNDDOWN(K186/M186*100,0),""),"")</f>
        <v>117</v>
      </c>
      <c r="U186" s="53" t="str">
        <f aca="false">IF(K186&lt;&gt;0,IF(K186&gt;=N186,ROUNDDOWN(K186/N186*100,0),""),"")</f>
        <v/>
      </c>
    </row>
    <row r="187" s="5" customFormat="true" ht="24" hidden="false" customHeight="true" outlineLevel="0" collapsed="false">
      <c r="A187" s="388"/>
      <c r="B187" s="389"/>
      <c r="C187" s="119" t="s">
        <v>928</v>
      </c>
      <c r="D187" s="50" t="s">
        <v>929</v>
      </c>
      <c r="E187" s="201"/>
      <c r="F187" s="49" t="s">
        <v>599</v>
      </c>
      <c r="G187" s="121" t="n">
        <v>1.498</v>
      </c>
      <c r="H187" s="49" t="s">
        <v>603</v>
      </c>
      <c r="I187" s="48" t="n">
        <v>1500</v>
      </c>
      <c r="J187" s="44" t="n">
        <v>5</v>
      </c>
      <c r="K187" s="45" t="n">
        <v>14.3</v>
      </c>
      <c r="L187" s="46" t="n">
        <f aca="false">IF(K187&gt;0,1/K187*34.6*67.1,"")</f>
        <v>162.353846153846</v>
      </c>
      <c r="M187" s="45" t="n">
        <v>14.4</v>
      </c>
      <c r="N187" s="47" t="n">
        <v>17.6</v>
      </c>
      <c r="O187" s="130" t="s">
        <v>600</v>
      </c>
      <c r="P187" s="49" t="s">
        <v>41</v>
      </c>
      <c r="Q187" s="48" t="s">
        <v>42</v>
      </c>
      <c r="R187" s="50"/>
      <c r="S187" s="51"/>
      <c r="T187" s="52" t="str">
        <f aca="false">IF(K187&lt;&gt;0,IF(K187&gt;=M187,ROUNDDOWN(K187/M187*100,0),""),"")</f>
        <v/>
      </c>
      <c r="U187" s="53" t="str">
        <f aca="false">IF(K187&lt;&gt;0,IF(K187&gt;=N187,ROUNDDOWN(K187/N187*100,0),""),"")</f>
        <v/>
      </c>
    </row>
    <row r="188" s="5" customFormat="true" ht="24" hidden="false" customHeight="true" outlineLevel="0" collapsed="false">
      <c r="A188" s="54"/>
      <c r="B188" s="71"/>
      <c r="C188" s="384" t="s">
        <v>930</v>
      </c>
      <c r="D188" s="380" t="s">
        <v>931</v>
      </c>
      <c r="E188" s="383"/>
      <c r="F188" s="130" t="s">
        <v>599</v>
      </c>
      <c r="G188" s="130" t="n">
        <v>1.498</v>
      </c>
      <c r="H188" s="40" t="s">
        <v>603</v>
      </c>
      <c r="I188" s="130" t="n">
        <v>1500</v>
      </c>
      <c r="J188" s="116" t="n">
        <v>5</v>
      </c>
      <c r="K188" s="217" t="n">
        <v>15.6</v>
      </c>
      <c r="L188" s="163" t="n">
        <f aca="false">IF(K188&gt;0,1/K188*34.6*67.1,"")</f>
        <v>148.824358974359</v>
      </c>
      <c r="M188" s="218" t="n">
        <v>14.4</v>
      </c>
      <c r="N188" s="47" t="n">
        <v>17.6</v>
      </c>
      <c r="O188" s="130" t="s">
        <v>605</v>
      </c>
      <c r="P188" s="130" t="s">
        <v>41</v>
      </c>
      <c r="Q188" s="130" t="s">
        <v>42</v>
      </c>
      <c r="R188" s="311"/>
      <c r="S188" s="212" t="s">
        <v>48</v>
      </c>
      <c r="T188" s="52" t="n">
        <f aca="false">IF(K188&lt;&gt;0,IF(K188&gt;=M188,ROUNDDOWN(K188/M188*100,0),""),"")</f>
        <v>108</v>
      </c>
      <c r="U188" s="53" t="str">
        <f aca="false">IF(K188&lt;&gt;0,IF(K188&gt;=N188,ROUNDDOWN(K188/N188*100,0),""),"")</f>
        <v/>
      </c>
    </row>
    <row r="189" s="5" customFormat="true" ht="24" hidden="false" customHeight="true" outlineLevel="0" collapsed="false">
      <c r="A189" s="54"/>
      <c r="B189" s="37"/>
      <c r="C189" s="387" t="s">
        <v>932</v>
      </c>
      <c r="D189" s="380" t="s">
        <v>933</v>
      </c>
      <c r="E189" s="383"/>
      <c r="F189" s="130" t="s">
        <v>612</v>
      </c>
      <c r="G189" s="130" t="n">
        <v>1.998</v>
      </c>
      <c r="H189" s="130" t="s">
        <v>625</v>
      </c>
      <c r="I189" s="130" t="n">
        <v>1620</v>
      </c>
      <c r="J189" s="116" t="n">
        <v>5</v>
      </c>
      <c r="K189" s="217" t="n">
        <v>14.6</v>
      </c>
      <c r="L189" s="163" t="n">
        <f aca="false">IF(K189&gt;0,1/K189*34.6*67.1,"")</f>
        <v>159.017808219178</v>
      </c>
      <c r="M189" s="218" t="n">
        <v>13.2</v>
      </c>
      <c r="N189" s="47" t="n">
        <v>16.5</v>
      </c>
      <c r="O189" s="130" t="s">
        <v>600</v>
      </c>
      <c r="P189" s="130" t="s">
        <v>41</v>
      </c>
      <c r="Q189" s="130" t="s">
        <v>53</v>
      </c>
      <c r="R189" s="311"/>
      <c r="S189" s="212"/>
      <c r="T189" s="52" t="n">
        <f aca="false">IF(K189&lt;&gt;0,IF(K189&gt;=M189,ROUNDDOWN(K189/M189*100,0),""),"")</f>
        <v>110</v>
      </c>
      <c r="U189" s="53" t="str">
        <f aca="false">IF(K189&lt;&gt;0,IF(K189&gt;=N189,ROUNDDOWN(K189/N189*100,0),""),"")</f>
        <v/>
      </c>
    </row>
    <row r="190" s="5" customFormat="true" ht="24" hidden="false" customHeight="true" outlineLevel="0" collapsed="false">
      <c r="A190" s="54"/>
      <c r="B190" s="37"/>
      <c r="C190" s="387" t="s">
        <v>934</v>
      </c>
      <c r="D190" s="380" t="s">
        <v>935</v>
      </c>
      <c r="E190" s="383"/>
      <c r="F190" s="130" t="s">
        <v>669</v>
      </c>
      <c r="G190" s="130" t="n">
        <v>1.998</v>
      </c>
      <c r="H190" s="130" t="s">
        <v>625</v>
      </c>
      <c r="I190" s="130" t="n">
        <v>1670</v>
      </c>
      <c r="J190" s="116" t="n">
        <v>5</v>
      </c>
      <c r="K190" s="217" t="n">
        <v>14.2</v>
      </c>
      <c r="L190" s="163" t="n">
        <f aca="false">IF(K190&gt;0,1/K190*34.6*67.1,"")</f>
        <v>163.497183098592</v>
      </c>
      <c r="M190" s="218" t="n">
        <v>12.2</v>
      </c>
      <c r="N190" s="47" t="n">
        <v>15.4</v>
      </c>
      <c r="O190" s="130" t="s">
        <v>600</v>
      </c>
      <c r="P190" s="130" t="s">
        <v>41</v>
      </c>
      <c r="Q190" s="130" t="s">
        <v>53</v>
      </c>
      <c r="R190" s="311"/>
      <c r="S190" s="212"/>
      <c r="T190" s="52" t="n">
        <f aca="false">IF(K190&lt;&gt;0,IF(K190&gt;=M190,ROUNDDOWN(K190/M190*100,0),""),"")</f>
        <v>116</v>
      </c>
      <c r="U190" s="53" t="str">
        <f aca="false">IF(K190&lt;&gt;0,IF(K190&gt;=N190,ROUNDDOWN(K190/N190*100,0),""),"")</f>
        <v/>
      </c>
    </row>
    <row r="191" s="5" customFormat="true" ht="24" hidden="false" customHeight="true" outlineLevel="0" collapsed="false">
      <c r="A191" s="388"/>
      <c r="B191" s="389"/>
      <c r="C191" s="119" t="s">
        <v>936</v>
      </c>
      <c r="D191" s="50" t="s">
        <v>937</v>
      </c>
      <c r="E191" s="50"/>
      <c r="F191" s="49" t="s">
        <v>700</v>
      </c>
      <c r="G191" s="121" t="n">
        <v>1.998</v>
      </c>
      <c r="H191" s="49" t="s">
        <v>387</v>
      </c>
      <c r="I191" s="48" t="s">
        <v>938</v>
      </c>
      <c r="J191" s="44" t="n">
        <v>5</v>
      </c>
      <c r="K191" s="45" t="n">
        <v>13.4</v>
      </c>
      <c r="L191" s="46" t="n">
        <f aca="false">IF(K191&gt;0,1/K191*34.6*67.1,"")</f>
        <v>173.258208955224</v>
      </c>
      <c r="M191" s="45" t="n">
        <v>11.1</v>
      </c>
      <c r="N191" s="47" t="n">
        <v>14.4</v>
      </c>
      <c r="O191" s="130" t="s">
        <v>600</v>
      </c>
      <c r="P191" s="49" t="s">
        <v>41</v>
      </c>
      <c r="Q191" s="48" t="s">
        <v>53</v>
      </c>
      <c r="R191" s="50"/>
      <c r="S191" s="51"/>
      <c r="T191" s="52" t="n">
        <f aca="false">IF(K191&lt;&gt;0,IF(K191&gt;=M191,ROUNDDOWN(K191/M191*100,0),""),"")</f>
        <v>120</v>
      </c>
      <c r="U191" s="53" t="str">
        <f aca="false">IF(K191&lt;&gt;0,IF(K191&gt;=N191,ROUNDDOWN(K191/N191*100,0),""),"")</f>
        <v/>
      </c>
    </row>
    <row r="192" s="5" customFormat="true" ht="24" hidden="false" customHeight="true" outlineLevel="0" collapsed="false">
      <c r="A192" s="54"/>
      <c r="B192" s="66"/>
      <c r="C192" s="363" t="s">
        <v>936</v>
      </c>
      <c r="D192" s="380" t="s">
        <v>939</v>
      </c>
      <c r="E192" s="393"/>
      <c r="F192" s="130" t="s">
        <v>612</v>
      </c>
      <c r="G192" s="130" t="n">
        <v>1.998</v>
      </c>
      <c r="H192" s="40" t="s">
        <v>625</v>
      </c>
      <c r="I192" s="130" t="s">
        <v>938</v>
      </c>
      <c r="J192" s="116" t="n">
        <v>5</v>
      </c>
      <c r="K192" s="217" t="n">
        <v>13.5</v>
      </c>
      <c r="L192" s="163" t="n">
        <f aca="false">IF(K192&gt;0,1/K192*34.6*67.1,"")</f>
        <v>171.974814814815</v>
      </c>
      <c r="M192" s="218" t="n">
        <v>11.1</v>
      </c>
      <c r="N192" s="47" t="n">
        <v>14.4</v>
      </c>
      <c r="O192" s="130" t="s">
        <v>600</v>
      </c>
      <c r="P192" s="130" t="s">
        <v>41</v>
      </c>
      <c r="Q192" s="130" t="s">
        <v>53</v>
      </c>
      <c r="R192" s="311"/>
      <c r="S192" s="212" t="s">
        <v>48</v>
      </c>
      <c r="T192" s="52" t="n">
        <f aca="false">IF(K192&lt;&gt;0,IF(K192&gt;=M192,ROUNDDOWN(K192/M192*100,0),""),"")</f>
        <v>121</v>
      </c>
      <c r="U192" s="53" t="str">
        <f aca="false">IF(K192&lt;&gt;0,IF(K192&gt;=N192,ROUNDDOWN(K192/N192*100,0),""),"")</f>
        <v/>
      </c>
    </row>
    <row r="193" s="5" customFormat="true" ht="24" hidden="false" customHeight="true" outlineLevel="0" collapsed="false">
      <c r="A193" s="388"/>
      <c r="B193" s="396"/>
      <c r="C193" s="160" t="s">
        <v>940</v>
      </c>
      <c r="D193" s="50" t="s">
        <v>941</v>
      </c>
      <c r="E193" s="50"/>
      <c r="F193" s="49" t="s">
        <v>740</v>
      </c>
      <c r="G193" s="121" t="n">
        <v>1.998</v>
      </c>
      <c r="H193" s="49" t="s">
        <v>387</v>
      </c>
      <c r="I193" s="48" t="n">
        <v>1840</v>
      </c>
      <c r="J193" s="44" t="n">
        <v>5</v>
      </c>
      <c r="K193" s="45" t="n">
        <v>13.6</v>
      </c>
      <c r="L193" s="46" t="n">
        <f aca="false">IF(K193&gt;0,1/K193*34.6*67.1,"")</f>
        <v>170.710294117647</v>
      </c>
      <c r="M193" s="45" t="n">
        <v>11.1</v>
      </c>
      <c r="N193" s="47" t="n">
        <v>14.4</v>
      </c>
      <c r="O193" s="130" t="s">
        <v>600</v>
      </c>
      <c r="P193" s="49" t="s">
        <v>41</v>
      </c>
      <c r="Q193" s="48" t="s">
        <v>53</v>
      </c>
      <c r="R193" s="50"/>
      <c r="S193" s="51"/>
      <c r="T193" s="52" t="n">
        <f aca="false">IF(K193&lt;&gt;0,IF(K193&gt;=M193,ROUNDDOWN(K193/M193*100,0),""),"")</f>
        <v>122</v>
      </c>
      <c r="U193" s="53" t="str">
        <f aca="false">IF(K193&lt;&gt;0,IF(K193&gt;=N193,ROUNDDOWN(K193/N193*100,0),""),"")</f>
        <v/>
      </c>
    </row>
    <row r="194" s="5" customFormat="true" ht="24" hidden="false" customHeight="true" outlineLevel="0" collapsed="false">
      <c r="A194" s="388"/>
      <c r="B194" s="397"/>
      <c r="C194" s="159"/>
      <c r="D194" s="50" t="s">
        <v>941</v>
      </c>
      <c r="E194" s="50"/>
      <c r="F194" s="49" t="s">
        <v>740</v>
      </c>
      <c r="G194" s="121" t="n">
        <v>1.998</v>
      </c>
      <c r="H194" s="49" t="s">
        <v>387</v>
      </c>
      <c r="I194" s="48" t="n">
        <v>1880</v>
      </c>
      <c r="J194" s="44" t="n">
        <v>5</v>
      </c>
      <c r="K194" s="45" t="n">
        <v>13.6</v>
      </c>
      <c r="L194" s="46" t="n">
        <f aca="false">IF(K194&gt;0,1/K194*34.6*67.1,"")</f>
        <v>170.710294117647</v>
      </c>
      <c r="M194" s="45" t="n">
        <v>10.2</v>
      </c>
      <c r="N194" s="47" t="n">
        <v>13.5</v>
      </c>
      <c r="O194" s="130" t="s">
        <v>600</v>
      </c>
      <c r="P194" s="49" t="s">
        <v>41</v>
      </c>
      <c r="Q194" s="48" t="s">
        <v>53</v>
      </c>
      <c r="R194" s="50"/>
      <c r="S194" s="51"/>
      <c r="T194" s="52" t="n">
        <f aca="false">IF(K194&lt;&gt;0,IF(K194&gt;=M194,ROUNDDOWN(K194/M194*100,0),""),"")</f>
        <v>133</v>
      </c>
      <c r="U194" s="53" t="n">
        <f aca="false">IF(K194&lt;&gt;0,IF(K194&gt;=N194,ROUNDDOWN(K194/N194*100,0),""),"")</f>
        <v>100</v>
      </c>
    </row>
    <row r="195" s="5" customFormat="true" ht="24" hidden="false" customHeight="true" outlineLevel="0" collapsed="false">
      <c r="A195" s="388"/>
      <c r="B195" s="396"/>
      <c r="C195" s="160" t="s">
        <v>942</v>
      </c>
      <c r="D195" s="50" t="s">
        <v>943</v>
      </c>
      <c r="E195" s="50"/>
      <c r="F195" s="49" t="s">
        <v>736</v>
      </c>
      <c r="G195" s="121" t="n">
        <v>2.997</v>
      </c>
      <c r="H195" s="49" t="s">
        <v>387</v>
      </c>
      <c r="I195" s="48" t="n">
        <v>1870</v>
      </c>
      <c r="J195" s="44" t="n">
        <v>5</v>
      </c>
      <c r="K195" s="45" t="n">
        <v>12.2</v>
      </c>
      <c r="L195" s="46" t="n">
        <f aca="false">IF(K195&gt;0,1/K195*34.6*67.1,"")</f>
        <v>190.3</v>
      </c>
      <c r="M195" s="45" t="n">
        <v>11.1</v>
      </c>
      <c r="N195" s="47" t="n">
        <v>14.4</v>
      </c>
      <c r="O195" s="130" t="s">
        <v>600</v>
      </c>
      <c r="P195" s="49" t="s">
        <v>41</v>
      </c>
      <c r="Q195" s="48" t="s">
        <v>53</v>
      </c>
      <c r="R195" s="50"/>
      <c r="S195" s="51"/>
      <c r="T195" s="52" t="n">
        <f aca="false">IF(K195&lt;&gt;0,IF(K195&gt;=M195,ROUNDDOWN(K195/M195*100,0),""),"")</f>
        <v>109</v>
      </c>
      <c r="U195" s="53" t="str">
        <f aca="false">IF(K195&lt;&gt;0,IF(K195&gt;=N195,ROUNDDOWN(K195/N195*100,0),""),"")</f>
        <v/>
      </c>
    </row>
    <row r="196" s="5" customFormat="true" ht="24" hidden="false" customHeight="true" outlineLevel="0" collapsed="false">
      <c r="A196" s="388"/>
      <c r="B196" s="397"/>
      <c r="C196" s="159"/>
      <c r="D196" s="50" t="s">
        <v>943</v>
      </c>
      <c r="E196" s="50"/>
      <c r="F196" s="49" t="s">
        <v>736</v>
      </c>
      <c r="G196" s="121" t="n">
        <v>2.997</v>
      </c>
      <c r="H196" s="49" t="s">
        <v>387</v>
      </c>
      <c r="I196" s="48" t="n">
        <v>1910</v>
      </c>
      <c r="J196" s="44" t="n">
        <v>5</v>
      </c>
      <c r="K196" s="45" t="n">
        <v>12.2</v>
      </c>
      <c r="L196" s="46" t="n">
        <f aca="false">IF(K196&gt;0,1/K196*34.6*67.1,"")</f>
        <v>190.3</v>
      </c>
      <c r="M196" s="45" t="n">
        <v>10.2</v>
      </c>
      <c r="N196" s="47" t="n">
        <v>13.5</v>
      </c>
      <c r="O196" s="130" t="s">
        <v>600</v>
      </c>
      <c r="P196" s="49" t="s">
        <v>41</v>
      </c>
      <c r="Q196" s="48" t="s">
        <v>53</v>
      </c>
      <c r="R196" s="50"/>
      <c r="S196" s="51"/>
      <c r="T196" s="52" t="n">
        <f aca="false">IF(K196&lt;&gt;0,IF(K196&gt;=M196,ROUNDDOWN(K196/M196*100,0),""),"")</f>
        <v>119</v>
      </c>
      <c r="U196" s="53" t="str">
        <f aca="false">IF(K196&lt;&gt;0,IF(K196&gt;=N196,ROUNDDOWN(K196/N196*100,0),""),"")</f>
        <v/>
      </c>
    </row>
    <row r="197" s="5" customFormat="true" ht="24" hidden="false" customHeight="true" outlineLevel="0" collapsed="false">
      <c r="A197" s="54"/>
      <c r="B197" s="71"/>
      <c r="C197" s="384" t="s">
        <v>940</v>
      </c>
      <c r="D197" s="380" t="s">
        <v>944</v>
      </c>
      <c r="E197" s="381"/>
      <c r="F197" s="130" t="s">
        <v>740</v>
      </c>
      <c r="G197" s="130" t="n">
        <v>1.998</v>
      </c>
      <c r="H197" s="40" t="s">
        <v>625</v>
      </c>
      <c r="I197" s="130" t="n">
        <v>1840</v>
      </c>
      <c r="J197" s="116" t="n">
        <v>5</v>
      </c>
      <c r="K197" s="217" t="n">
        <v>13.4</v>
      </c>
      <c r="L197" s="163" t="n">
        <f aca="false">IF(K197&gt;0,1/K197*34.6*67.1,"")</f>
        <v>173.258208955224</v>
      </c>
      <c r="M197" s="218" t="n">
        <v>11.1</v>
      </c>
      <c r="N197" s="47" t="n">
        <v>14.4</v>
      </c>
      <c r="O197" s="130" t="s">
        <v>600</v>
      </c>
      <c r="P197" s="130" t="s">
        <v>41</v>
      </c>
      <c r="Q197" s="130" t="s">
        <v>53</v>
      </c>
      <c r="R197" s="311"/>
      <c r="S197" s="212" t="s">
        <v>269</v>
      </c>
      <c r="T197" s="52" t="n">
        <f aca="false">IF(K197&lt;&gt;0,IF(K197&gt;=M197,ROUNDDOWN(K197/M197*100,0),""),"")</f>
        <v>120</v>
      </c>
      <c r="U197" s="53" t="str">
        <f aca="false">IF(K197&lt;&gt;0,IF(K197&gt;=N197,ROUNDDOWN(K197/N197*100,0),""),"")</f>
        <v/>
      </c>
    </row>
    <row r="198" s="5" customFormat="true" ht="24" hidden="false" customHeight="true" outlineLevel="0" collapsed="false">
      <c r="A198" s="54"/>
      <c r="B198" s="65"/>
      <c r="C198" s="364"/>
      <c r="D198" s="380" t="s">
        <v>944</v>
      </c>
      <c r="E198" s="381"/>
      <c r="F198" s="130" t="s">
        <v>740</v>
      </c>
      <c r="G198" s="130" t="n">
        <v>1.998</v>
      </c>
      <c r="H198" s="40" t="s">
        <v>625</v>
      </c>
      <c r="I198" s="130" t="n">
        <v>1880</v>
      </c>
      <c r="J198" s="116" t="n">
        <v>5</v>
      </c>
      <c r="K198" s="217" t="n">
        <v>13.4</v>
      </c>
      <c r="L198" s="163" t="n">
        <f aca="false">IF(K198&gt;0,1/K198*34.6*67.1,"")</f>
        <v>173.258208955224</v>
      </c>
      <c r="M198" s="218" t="n">
        <v>10.2</v>
      </c>
      <c r="N198" s="47" t="n">
        <v>13.5</v>
      </c>
      <c r="O198" s="130" t="s">
        <v>600</v>
      </c>
      <c r="P198" s="130" t="s">
        <v>41</v>
      </c>
      <c r="Q198" s="130" t="s">
        <v>53</v>
      </c>
      <c r="R198" s="311"/>
      <c r="S198" s="212" t="s">
        <v>269</v>
      </c>
      <c r="T198" s="52" t="n">
        <f aca="false">IF(K198&lt;&gt;0,IF(K198&gt;=M198,ROUNDDOWN(K198/M198*100,0),""),"")</f>
        <v>131</v>
      </c>
      <c r="U198" s="53" t="str">
        <f aca="false">IF(K198&lt;&gt;0,IF(K198&gt;=N198,ROUNDDOWN(K198/N198*100,0),""),"")</f>
        <v/>
      </c>
    </row>
    <row r="199" s="5" customFormat="true" ht="24" hidden="false" customHeight="true" outlineLevel="0" collapsed="false">
      <c r="A199" s="54"/>
      <c r="B199" s="71"/>
      <c r="C199" s="384" t="s">
        <v>942</v>
      </c>
      <c r="D199" s="380" t="s">
        <v>945</v>
      </c>
      <c r="E199" s="381"/>
      <c r="F199" s="130" t="s">
        <v>703</v>
      </c>
      <c r="G199" s="131" t="n">
        <v>2.997</v>
      </c>
      <c r="H199" s="40" t="s">
        <v>625</v>
      </c>
      <c r="I199" s="130" t="n">
        <v>1870</v>
      </c>
      <c r="J199" s="116" t="n">
        <v>5</v>
      </c>
      <c r="K199" s="217" t="n">
        <v>10.9</v>
      </c>
      <c r="L199" s="163" t="n">
        <f aca="false">IF(K199&gt;0,1/K199*34.6*67.1,"")</f>
        <v>212.996330275229</v>
      </c>
      <c r="M199" s="218" t="n">
        <v>11.1</v>
      </c>
      <c r="N199" s="47" t="n">
        <v>14.4</v>
      </c>
      <c r="O199" s="130" t="s">
        <v>600</v>
      </c>
      <c r="P199" s="130" t="s">
        <v>41</v>
      </c>
      <c r="Q199" s="130" t="s">
        <v>53</v>
      </c>
      <c r="R199" s="311"/>
      <c r="S199" s="212" t="s">
        <v>269</v>
      </c>
      <c r="T199" s="52" t="str">
        <f aca="false">IF(K199&lt;&gt;0,IF(K199&gt;=M199,ROUNDDOWN(K199/M199*100,0),""),"")</f>
        <v/>
      </c>
      <c r="U199" s="53" t="str">
        <f aca="false">IF(K199&lt;&gt;0,IF(K199&gt;=N199,ROUNDDOWN(K199/N199*100,0),""),"")</f>
        <v/>
      </c>
    </row>
    <row r="200" s="5" customFormat="true" ht="24" hidden="false" customHeight="true" outlineLevel="0" collapsed="false">
      <c r="A200" s="54"/>
      <c r="B200" s="66"/>
      <c r="C200" s="363"/>
      <c r="D200" s="380" t="s">
        <v>945</v>
      </c>
      <c r="E200" s="381"/>
      <c r="F200" s="130" t="s">
        <v>703</v>
      </c>
      <c r="G200" s="131" t="n">
        <v>2.997</v>
      </c>
      <c r="H200" s="40" t="s">
        <v>625</v>
      </c>
      <c r="I200" s="130" t="n">
        <v>1910</v>
      </c>
      <c r="J200" s="116" t="n">
        <v>5</v>
      </c>
      <c r="K200" s="217" t="n">
        <v>10.9</v>
      </c>
      <c r="L200" s="163" t="n">
        <f aca="false">IF(K200&gt;0,1/K200*34.6*67.1,"")</f>
        <v>212.996330275229</v>
      </c>
      <c r="M200" s="218" t="n">
        <v>10.2</v>
      </c>
      <c r="N200" s="47" t="n">
        <v>13.5</v>
      </c>
      <c r="O200" s="130" t="s">
        <v>600</v>
      </c>
      <c r="P200" s="130" t="s">
        <v>41</v>
      </c>
      <c r="Q200" s="130" t="s">
        <v>53</v>
      </c>
      <c r="R200" s="311"/>
      <c r="S200" s="212" t="s">
        <v>269</v>
      </c>
      <c r="T200" s="52" t="n">
        <f aca="false">IF(K200&lt;&gt;0,IF(K200&gt;=M200,ROUNDDOWN(K200/M200*100,0),""),"")</f>
        <v>106</v>
      </c>
      <c r="U200" s="53" t="str">
        <f aca="false">IF(K200&lt;&gt;0,IF(K200&gt;=N200,ROUNDDOWN(K200/N200*100,0),""),"")</f>
        <v/>
      </c>
    </row>
    <row r="201" s="5" customFormat="true" ht="24" hidden="false" customHeight="true" outlineLevel="0" collapsed="false">
      <c r="A201" s="54"/>
      <c r="B201" s="71"/>
      <c r="C201" s="384" t="s">
        <v>946</v>
      </c>
      <c r="D201" s="380" t="s">
        <v>947</v>
      </c>
      <c r="E201" s="381"/>
      <c r="F201" s="130" t="s">
        <v>948</v>
      </c>
      <c r="G201" s="130" t="n">
        <v>1.997</v>
      </c>
      <c r="H201" s="40" t="s">
        <v>625</v>
      </c>
      <c r="I201" s="130" t="n">
        <v>1870</v>
      </c>
      <c r="J201" s="116" t="n">
        <v>5</v>
      </c>
      <c r="K201" s="217" t="n">
        <v>13.7</v>
      </c>
      <c r="L201" s="163" t="n">
        <f aca="false">IF(K201&gt;0,1/K201*34.6*67.1,"")</f>
        <v>169.464233576642</v>
      </c>
      <c r="M201" s="218" t="n">
        <v>11.1</v>
      </c>
      <c r="N201" s="47" t="n">
        <v>14.4</v>
      </c>
      <c r="O201" s="130" t="s">
        <v>600</v>
      </c>
      <c r="P201" s="130" t="s">
        <v>41</v>
      </c>
      <c r="Q201" s="130" t="s">
        <v>53</v>
      </c>
      <c r="R201" s="311"/>
      <c r="S201" s="212" t="s">
        <v>48</v>
      </c>
      <c r="T201" s="52" t="n">
        <f aca="false">IF(K201&lt;&gt;0,IF(K201&gt;=M201,ROUNDDOWN(K201/M201*100,0),""),"")</f>
        <v>123</v>
      </c>
      <c r="U201" s="53" t="str">
        <f aca="false">IF(K201&lt;&gt;0,IF(K201&gt;=N201,ROUNDDOWN(K201/N201*100,0),""),"")</f>
        <v/>
      </c>
    </row>
    <row r="202" s="5" customFormat="true" ht="24" hidden="false" customHeight="true" outlineLevel="0" collapsed="false">
      <c r="A202" s="54"/>
      <c r="B202" s="65"/>
      <c r="C202" s="364"/>
      <c r="D202" s="380" t="s">
        <v>947</v>
      </c>
      <c r="E202" s="381"/>
      <c r="F202" s="130" t="s">
        <v>948</v>
      </c>
      <c r="G202" s="130" t="n">
        <v>1.997</v>
      </c>
      <c r="H202" s="40" t="s">
        <v>625</v>
      </c>
      <c r="I202" s="130" t="n">
        <v>1890</v>
      </c>
      <c r="J202" s="116" t="n">
        <v>5</v>
      </c>
      <c r="K202" s="217" t="n">
        <v>13.7</v>
      </c>
      <c r="L202" s="163" t="n">
        <f aca="false">IF(K202&gt;0,1/K202*34.6*67.1,"")</f>
        <v>169.464233576642</v>
      </c>
      <c r="M202" s="218" t="n">
        <v>10.2</v>
      </c>
      <c r="N202" s="47" t="n">
        <v>13.5</v>
      </c>
      <c r="O202" s="130" t="s">
        <v>600</v>
      </c>
      <c r="P202" s="130" t="s">
        <v>41</v>
      </c>
      <c r="Q202" s="130" t="s">
        <v>53</v>
      </c>
      <c r="R202" s="311"/>
      <c r="S202" s="212" t="s">
        <v>48</v>
      </c>
      <c r="T202" s="52" t="n">
        <f aca="false">IF(K202&lt;&gt;0,IF(K202&gt;=M202,ROUNDDOWN(K202/M202*100,0),""),"")</f>
        <v>134</v>
      </c>
      <c r="U202" s="53" t="n">
        <f aca="false">IF(K202&lt;&gt;0,IF(K202&gt;=N202,ROUNDDOWN(K202/N202*100,0),""),"")</f>
        <v>101</v>
      </c>
    </row>
    <row r="203" s="5" customFormat="true" ht="24" hidden="false" customHeight="true" outlineLevel="0" collapsed="false">
      <c r="A203" s="54"/>
      <c r="B203" s="37"/>
      <c r="C203" s="387" t="s">
        <v>949</v>
      </c>
      <c r="D203" s="380" t="s">
        <v>950</v>
      </c>
      <c r="E203" s="381"/>
      <c r="F203" s="130" t="s">
        <v>817</v>
      </c>
      <c r="G203" s="131" t="n">
        <v>2.979</v>
      </c>
      <c r="H203" s="40" t="s">
        <v>625</v>
      </c>
      <c r="I203" s="130" t="s">
        <v>951</v>
      </c>
      <c r="J203" s="116" t="n">
        <v>5</v>
      </c>
      <c r="K203" s="217" t="n">
        <v>12.1</v>
      </c>
      <c r="L203" s="163" t="n">
        <f aca="false">IF(K203&gt;0,1/K203*34.6*67.1,"")</f>
        <v>191.872727272727</v>
      </c>
      <c r="M203" s="218" t="n">
        <v>10.2</v>
      </c>
      <c r="N203" s="47" t="n">
        <v>13.5</v>
      </c>
      <c r="O203" s="130" t="s">
        <v>600</v>
      </c>
      <c r="P203" s="130" t="s">
        <v>41</v>
      </c>
      <c r="Q203" s="130" t="s">
        <v>53</v>
      </c>
      <c r="R203" s="311"/>
      <c r="S203" s="212" t="s">
        <v>48</v>
      </c>
      <c r="T203" s="52" t="n">
        <f aca="false">IF(K203&lt;&gt;0,IF(K203&gt;=M203,ROUNDDOWN(K203/M203*100,0),""),"")</f>
        <v>118</v>
      </c>
      <c r="U203" s="53" t="str">
        <f aca="false">IF(K203&lt;&gt;0,IF(K203&gt;=N203,ROUNDDOWN(K203/N203*100,0),""),"")</f>
        <v/>
      </c>
    </row>
    <row r="204" s="5" customFormat="true" ht="24" hidden="false" customHeight="true" outlineLevel="0" collapsed="false">
      <c r="A204" s="54"/>
      <c r="B204" s="37"/>
      <c r="C204" s="387" t="s">
        <v>942</v>
      </c>
      <c r="D204" s="380" t="s">
        <v>952</v>
      </c>
      <c r="E204" s="381"/>
      <c r="F204" s="130" t="s">
        <v>817</v>
      </c>
      <c r="G204" s="131" t="n">
        <v>2.979</v>
      </c>
      <c r="H204" s="40" t="s">
        <v>625</v>
      </c>
      <c r="I204" s="130" t="s">
        <v>953</v>
      </c>
      <c r="J204" s="116" t="n">
        <v>5</v>
      </c>
      <c r="K204" s="217" t="n">
        <v>11.2</v>
      </c>
      <c r="L204" s="163" t="n">
        <f aca="false">IF(K204&gt;0,1/K204*34.6*67.1,"")</f>
        <v>207.291071428571</v>
      </c>
      <c r="M204" s="218" t="n">
        <v>10.2</v>
      </c>
      <c r="N204" s="47" t="n">
        <v>13.5</v>
      </c>
      <c r="O204" s="130" t="s">
        <v>600</v>
      </c>
      <c r="P204" s="130" t="s">
        <v>41</v>
      </c>
      <c r="Q204" s="130" t="s">
        <v>53</v>
      </c>
      <c r="R204" s="311"/>
      <c r="S204" s="212" t="s">
        <v>48</v>
      </c>
      <c r="T204" s="52" t="n">
        <f aca="false">IF(K204&lt;&gt;0,IF(K204&gt;=M204,ROUNDDOWN(K204/M204*100,0),""),"")</f>
        <v>109</v>
      </c>
      <c r="U204" s="53" t="str">
        <f aca="false">IF(K204&lt;&gt;0,IF(K204&gt;=N204,ROUNDDOWN(K204/N204*100,0),""),"")</f>
        <v/>
      </c>
    </row>
    <row r="205" s="5" customFormat="true" ht="24" hidden="false" customHeight="true" outlineLevel="0" collapsed="false">
      <c r="A205" s="54"/>
      <c r="B205" s="71"/>
      <c r="C205" s="384" t="s">
        <v>954</v>
      </c>
      <c r="D205" s="380" t="s">
        <v>955</v>
      </c>
      <c r="E205" s="381"/>
      <c r="F205" s="130" t="s">
        <v>817</v>
      </c>
      <c r="G205" s="131" t="n">
        <v>2.979</v>
      </c>
      <c r="H205" s="40" t="s">
        <v>625</v>
      </c>
      <c r="I205" s="130" t="s">
        <v>956</v>
      </c>
      <c r="J205" s="116" t="n">
        <v>7</v>
      </c>
      <c r="K205" s="217" t="n">
        <v>10.3</v>
      </c>
      <c r="L205" s="163" t="n">
        <f aca="false">IF(K205&gt;0,1/K205*34.6*67.1,"")</f>
        <v>225.403883495146</v>
      </c>
      <c r="M205" s="218" t="n">
        <v>7.4</v>
      </c>
      <c r="N205" s="47" t="n">
        <v>10.6</v>
      </c>
      <c r="O205" s="130" t="s">
        <v>600</v>
      </c>
      <c r="P205" s="40" t="s">
        <v>41</v>
      </c>
      <c r="Q205" s="130" t="s">
        <v>53</v>
      </c>
      <c r="R205" s="303"/>
      <c r="S205" s="212" t="s">
        <v>48</v>
      </c>
      <c r="T205" s="52" t="n">
        <f aca="false">IF(K205&lt;&gt;0,IF(K205&gt;=M205,ROUNDDOWN(K205/M205*100,0),""),"")</f>
        <v>139</v>
      </c>
      <c r="U205" s="53" t="str">
        <f aca="false">IF(K205&lt;&gt;0,IF(K205&gt;=N205,ROUNDDOWN(K205/N205*100,0),""),"")</f>
        <v/>
      </c>
    </row>
    <row r="206" s="5" customFormat="true" ht="24" hidden="false" customHeight="true" outlineLevel="0" collapsed="false">
      <c r="A206" s="54"/>
      <c r="B206" s="66"/>
      <c r="C206" s="363"/>
      <c r="D206" s="380" t="s">
        <v>955</v>
      </c>
      <c r="E206" s="381"/>
      <c r="F206" s="130" t="s">
        <v>817</v>
      </c>
      <c r="G206" s="131" t="n">
        <v>2.979</v>
      </c>
      <c r="H206" s="40" t="s">
        <v>625</v>
      </c>
      <c r="I206" s="130" t="s">
        <v>957</v>
      </c>
      <c r="J206" s="116" t="n">
        <v>5</v>
      </c>
      <c r="K206" s="217" t="n">
        <v>10.3</v>
      </c>
      <c r="L206" s="163" t="n">
        <f aca="false">IF(K206&gt;0,1/K206*34.6*67.1,"")</f>
        <v>225.403883495146</v>
      </c>
      <c r="M206" s="218" t="n">
        <v>8.7</v>
      </c>
      <c r="N206" s="47" t="n">
        <v>11.9</v>
      </c>
      <c r="O206" s="130" t="s">
        <v>600</v>
      </c>
      <c r="P206" s="40" t="s">
        <v>41</v>
      </c>
      <c r="Q206" s="130" t="s">
        <v>53</v>
      </c>
      <c r="R206" s="303"/>
      <c r="S206" s="212" t="s">
        <v>48</v>
      </c>
      <c r="T206" s="52" t="n">
        <f aca="false">IF(K206&lt;&gt;0,IF(K206&gt;=M206,ROUNDDOWN(K206/M206*100,0),""),"")</f>
        <v>118</v>
      </c>
      <c r="U206" s="53" t="str">
        <f aca="false">IF(K206&lt;&gt;0,IF(K206&gt;=N206,ROUNDDOWN(K206/N206*100,0),""),"")</f>
        <v/>
      </c>
    </row>
    <row r="207" s="5" customFormat="true" ht="24" hidden="false" customHeight="true" outlineLevel="0" collapsed="false">
      <c r="A207" s="54"/>
      <c r="B207" s="65"/>
      <c r="C207" s="363"/>
      <c r="D207" s="380" t="s">
        <v>958</v>
      </c>
      <c r="E207" s="381"/>
      <c r="F207" s="130" t="s">
        <v>817</v>
      </c>
      <c r="G207" s="131" t="n">
        <v>2.979</v>
      </c>
      <c r="H207" s="40" t="s">
        <v>625</v>
      </c>
      <c r="I207" s="130" t="s">
        <v>959</v>
      </c>
      <c r="J207" s="116" t="n">
        <v>5</v>
      </c>
      <c r="K207" s="217" t="n">
        <v>10.3</v>
      </c>
      <c r="L207" s="46" t="n">
        <f aca="false">IF(K207&gt;0,1/K207*34.6*67.1,"")</f>
        <v>225.403883495146</v>
      </c>
      <c r="M207" s="218" t="n">
        <v>8.7</v>
      </c>
      <c r="N207" s="47" t="n">
        <v>11.9</v>
      </c>
      <c r="O207" s="130" t="s">
        <v>600</v>
      </c>
      <c r="P207" s="40" t="s">
        <v>41</v>
      </c>
      <c r="Q207" s="130" t="s">
        <v>53</v>
      </c>
      <c r="R207" s="303"/>
      <c r="S207" s="212" t="s">
        <v>48</v>
      </c>
      <c r="T207" s="52" t="n">
        <f aca="false">IF(K207&lt;&gt;0,IF(K207&gt;=M207,ROUNDDOWN(K207/M207*100,0),""),"")</f>
        <v>118</v>
      </c>
      <c r="U207" s="53" t="str">
        <f aca="false">IF(K207&lt;&gt;0,IF(K207&gt;=N207,ROUNDDOWN(K207/N207*100,0),""),"")</f>
        <v/>
      </c>
    </row>
    <row r="208" s="5" customFormat="true" ht="24" hidden="false" customHeight="true" outlineLevel="0" collapsed="false">
      <c r="A208" s="54"/>
      <c r="B208" s="66"/>
      <c r="C208" s="384" t="s">
        <v>960</v>
      </c>
      <c r="D208" s="380" t="s">
        <v>961</v>
      </c>
      <c r="E208" s="381"/>
      <c r="F208" s="130" t="s">
        <v>822</v>
      </c>
      <c r="G208" s="131" t="n">
        <v>4.394</v>
      </c>
      <c r="H208" s="40" t="s">
        <v>625</v>
      </c>
      <c r="I208" s="130" t="s">
        <v>962</v>
      </c>
      <c r="J208" s="116" t="n">
        <v>5</v>
      </c>
      <c r="K208" s="217" t="n">
        <v>8.6</v>
      </c>
      <c r="L208" s="163" t="n">
        <f aca="false">IF(K208&gt;0,1/K208*34.6*67.1,"")</f>
        <v>269.960465116279</v>
      </c>
      <c r="M208" s="218" t="n">
        <v>7.4</v>
      </c>
      <c r="N208" s="47" t="n">
        <v>10.6</v>
      </c>
      <c r="O208" s="130" t="s">
        <v>600</v>
      </c>
      <c r="P208" s="40" t="s">
        <v>41</v>
      </c>
      <c r="Q208" s="130" t="s">
        <v>53</v>
      </c>
      <c r="R208" s="303"/>
      <c r="S208" s="212" t="s">
        <v>269</v>
      </c>
      <c r="T208" s="52" t="n">
        <f aca="false">IF(K208&lt;&gt;0,IF(K208&gt;=M208,ROUNDDOWN(K208/M208*100,0),""),"")</f>
        <v>116</v>
      </c>
      <c r="U208" s="53" t="str">
        <f aca="false">IF(K208&lt;&gt;0,IF(K208&gt;=N208,ROUNDDOWN(K208/N208*100,0),""),"")</f>
        <v/>
      </c>
    </row>
    <row r="209" s="5" customFormat="true" ht="24" hidden="false" customHeight="true" outlineLevel="0" collapsed="false">
      <c r="A209" s="54"/>
      <c r="B209" s="66"/>
      <c r="C209" s="401"/>
      <c r="D209" s="380" t="s">
        <v>961</v>
      </c>
      <c r="E209" s="381"/>
      <c r="F209" s="130" t="s">
        <v>822</v>
      </c>
      <c r="G209" s="131" t="n">
        <v>4.394</v>
      </c>
      <c r="H209" s="40" t="s">
        <v>625</v>
      </c>
      <c r="I209" s="130" t="s">
        <v>963</v>
      </c>
      <c r="J209" s="116" t="n">
        <v>7</v>
      </c>
      <c r="K209" s="217" t="n">
        <v>8.6</v>
      </c>
      <c r="L209" s="163" t="n">
        <f aca="false">IF(K209&gt;0,1/K209*34.6*67.1,"")</f>
        <v>269.960465116279</v>
      </c>
      <c r="M209" s="218" t="n">
        <v>7.4</v>
      </c>
      <c r="N209" s="47" t="n">
        <v>10.6</v>
      </c>
      <c r="O209" s="130" t="s">
        <v>600</v>
      </c>
      <c r="P209" s="40" t="s">
        <v>41</v>
      </c>
      <c r="Q209" s="130" t="s">
        <v>53</v>
      </c>
      <c r="R209" s="303"/>
      <c r="S209" s="212" t="s">
        <v>269</v>
      </c>
      <c r="T209" s="52" t="n">
        <f aca="false">IF(K209&lt;&gt;0,IF(K209&gt;=M209,ROUNDDOWN(K209/M209*100,0),""),"")</f>
        <v>116</v>
      </c>
      <c r="U209" s="53" t="str">
        <f aca="false">IF(K209&lt;&gt;0,IF(K209&gt;=N209,ROUNDDOWN(K209/N209*100,0),""),"")</f>
        <v/>
      </c>
    </row>
    <row r="210" s="5" customFormat="true" ht="24" hidden="false" customHeight="true" outlineLevel="0" collapsed="false">
      <c r="A210" s="54"/>
      <c r="B210" s="66"/>
      <c r="C210" s="363"/>
      <c r="D210" s="380" t="s">
        <v>964</v>
      </c>
      <c r="E210" s="381"/>
      <c r="F210" s="130" t="s">
        <v>822</v>
      </c>
      <c r="G210" s="131" t="n">
        <v>4.394</v>
      </c>
      <c r="H210" s="40" t="s">
        <v>625</v>
      </c>
      <c r="I210" s="130" t="s">
        <v>965</v>
      </c>
      <c r="J210" s="116" t="n">
        <v>5</v>
      </c>
      <c r="K210" s="217" t="n">
        <v>8.6</v>
      </c>
      <c r="L210" s="163" t="n">
        <f aca="false">IF(K210&gt;0,1/K210*34.6*67.1,"")</f>
        <v>269.960465116279</v>
      </c>
      <c r="M210" s="218" t="n">
        <v>7.4</v>
      </c>
      <c r="N210" s="47" t="n">
        <v>10.6</v>
      </c>
      <c r="O210" s="130" t="s">
        <v>600</v>
      </c>
      <c r="P210" s="40" t="s">
        <v>41</v>
      </c>
      <c r="Q210" s="130" t="s">
        <v>53</v>
      </c>
      <c r="R210" s="303"/>
      <c r="S210" s="212" t="s">
        <v>269</v>
      </c>
      <c r="T210" s="52" t="n">
        <f aca="false">IF(K210&lt;&gt;0,IF(K210&gt;=M210,ROUNDDOWN(K210/M210*100,0),""),"")</f>
        <v>116</v>
      </c>
      <c r="U210" s="53" t="str">
        <f aca="false">IF(K210&lt;&gt;0,IF(K210&gt;=N210,ROUNDDOWN(K210/N210*100,0),""),"")</f>
        <v/>
      </c>
    </row>
    <row r="211" s="5" customFormat="true" ht="24" hidden="false" customHeight="true" outlineLevel="0" collapsed="false">
      <c r="A211" s="54"/>
      <c r="B211" s="71"/>
      <c r="C211" s="384" t="s">
        <v>966</v>
      </c>
      <c r="D211" s="380" t="s">
        <v>967</v>
      </c>
      <c r="E211" s="381"/>
      <c r="F211" s="130" t="s">
        <v>817</v>
      </c>
      <c r="G211" s="131" t="n">
        <v>2.979</v>
      </c>
      <c r="H211" s="40" t="s">
        <v>625</v>
      </c>
      <c r="I211" s="130" t="s">
        <v>968</v>
      </c>
      <c r="J211" s="116" t="n">
        <v>5</v>
      </c>
      <c r="K211" s="217" t="n">
        <v>10.3</v>
      </c>
      <c r="L211" s="163" t="n">
        <f aca="false">IF(K211&gt;0,1/K211*34.6*67.1,"")</f>
        <v>225.403883495146</v>
      </c>
      <c r="M211" s="218" t="n">
        <v>8.7</v>
      </c>
      <c r="N211" s="47" t="n">
        <v>11.9</v>
      </c>
      <c r="O211" s="130" t="s">
        <v>600</v>
      </c>
      <c r="P211" s="40" t="s">
        <v>41</v>
      </c>
      <c r="Q211" s="130" t="s">
        <v>53</v>
      </c>
      <c r="R211" s="303"/>
      <c r="S211" s="212" t="s">
        <v>48</v>
      </c>
      <c r="T211" s="52" t="n">
        <f aca="false">IF(K211&lt;&gt;0,IF(K211&gt;=M211,ROUNDDOWN(K211/M211*100,0),""),"")</f>
        <v>118</v>
      </c>
      <c r="U211" s="53" t="str">
        <f aca="false">IF(K211&lt;&gt;0,IF(K211&gt;=N211,ROUNDDOWN(K211/N211*100,0),""),"")</f>
        <v/>
      </c>
    </row>
    <row r="212" s="5" customFormat="true" ht="24" hidden="false" customHeight="true" outlineLevel="0" collapsed="false">
      <c r="A212" s="54"/>
      <c r="B212" s="402"/>
      <c r="C212" s="34"/>
      <c r="D212" s="380" t="s">
        <v>969</v>
      </c>
      <c r="E212" s="381"/>
      <c r="F212" s="130" t="s">
        <v>817</v>
      </c>
      <c r="G212" s="131" t="n">
        <v>2.979</v>
      </c>
      <c r="H212" s="40" t="s">
        <v>625</v>
      </c>
      <c r="I212" s="130" t="s">
        <v>970</v>
      </c>
      <c r="J212" s="116" t="n">
        <v>5</v>
      </c>
      <c r="K212" s="217" t="n">
        <v>10.3</v>
      </c>
      <c r="L212" s="163" t="n">
        <f aca="false">IF(K212&gt;0,1/K212*34.6*67.1,"")</f>
        <v>225.403883495146</v>
      </c>
      <c r="M212" s="218" t="n">
        <v>8.7</v>
      </c>
      <c r="N212" s="47" t="n">
        <v>11.9</v>
      </c>
      <c r="O212" s="130" t="s">
        <v>600</v>
      </c>
      <c r="P212" s="40" t="s">
        <v>41</v>
      </c>
      <c r="Q212" s="130" t="s">
        <v>53</v>
      </c>
      <c r="R212" s="311"/>
      <c r="S212" s="212" t="s">
        <v>48</v>
      </c>
      <c r="T212" s="52" t="n">
        <f aca="false">IF(K212&lt;&gt;0,IF(K212&gt;=M212,ROUNDDOWN(K212/M212*100,0),""),"")</f>
        <v>118</v>
      </c>
      <c r="U212" s="53" t="str">
        <f aca="false">IF(K212&lt;&gt;0,IF(K212&gt;=N212,ROUNDDOWN(K212/N212*100,0),""),"")</f>
        <v/>
      </c>
    </row>
    <row r="213" s="5" customFormat="true" ht="24" hidden="false" customHeight="true" outlineLevel="0" collapsed="false">
      <c r="A213" s="54"/>
      <c r="B213" s="66"/>
      <c r="C213" s="384" t="s">
        <v>971</v>
      </c>
      <c r="D213" s="380" t="s">
        <v>972</v>
      </c>
      <c r="E213" s="381"/>
      <c r="F213" s="130" t="s">
        <v>822</v>
      </c>
      <c r="G213" s="131" t="n">
        <v>4.394</v>
      </c>
      <c r="H213" s="40" t="s">
        <v>625</v>
      </c>
      <c r="I213" s="130" t="s">
        <v>973</v>
      </c>
      <c r="J213" s="116" t="n">
        <v>5</v>
      </c>
      <c r="K213" s="217" t="n">
        <v>8.6</v>
      </c>
      <c r="L213" s="163" t="n">
        <f aca="false">IF(K213&gt;0,1/K213*34.6*67.1,"")</f>
        <v>269.960465116279</v>
      </c>
      <c r="M213" s="218" t="n">
        <v>7.4</v>
      </c>
      <c r="N213" s="47" t="n">
        <v>10.6</v>
      </c>
      <c r="O213" s="130" t="s">
        <v>600</v>
      </c>
      <c r="P213" s="40" t="s">
        <v>41</v>
      </c>
      <c r="Q213" s="130" t="s">
        <v>53</v>
      </c>
      <c r="R213" s="303"/>
      <c r="S213" s="212" t="s">
        <v>269</v>
      </c>
      <c r="T213" s="52" t="n">
        <f aca="false">IF(K213&lt;&gt;0,IF(K213&gt;=M213,ROUNDDOWN(K213/M213*100,0),""),"")</f>
        <v>116</v>
      </c>
      <c r="U213" s="53" t="str">
        <f aca="false">IF(K213&lt;&gt;0,IF(K213&gt;=N213,ROUNDDOWN(K213/N213*100,0),""),"")</f>
        <v/>
      </c>
    </row>
    <row r="214" s="5" customFormat="true" ht="24" hidden="false" customHeight="true" outlineLevel="0" collapsed="false">
      <c r="A214" s="54"/>
      <c r="B214" s="66"/>
      <c r="C214" s="363"/>
      <c r="D214" s="380" t="s">
        <v>974</v>
      </c>
      <c r="E214" s="381"/>
      <c r="F214" s="130" t="s">
        <v>822</v>
      </c>
      <c r="G214" s="131" t="n">
        <v>4.394</v>
      </c>
      <c r="H214" s="40" t="s">
        <v>625</v>
      </c>
      <c r="I214" s="130" t="s">
        <v>975</v>
      </c>
      <c r="J214" s="116" t="n">
        <v>5</v>
      </c>
      <c r="K214" s="217" t="n">
        <v>8.6</v>
      </c>
      <c r="L214" s="163" t="n">
        <f aca="false">IF(K214&gt;0,1/K214*34.6*67.1,"")</f>
        <v>269.960465116279</v>
      </c>
      <c r="M214" s="218" t="n">
        <v>7.4</v>
      </c>
      <c r="N214" s="47" t="n">
        <v>10.6</v>
      </c>
      <c r="O214" s="130" t="s">
        <v>600</v>
      </c>
      <c r="P214" s="40" t="s">
        <v>41</v>
      </c>
      <c r="Q214" s="130" t="s">
        <v>53</v>
      </c>
      <c r="R214" s="303"/>
      <c r="S214" s="212" t="s">
        <v>269</v>
      </c>
      <c r="T214" s="52" t="n">
        <f aca="false">IF(K214&lt;&gt;0,IF(K214&gt;=M214,ROUNDDOWN(K214/M214*100,0),""),"")</f>
        <v>116</v>
      </c>
      <c r="U214" s="53" t="str">
        <f aca="false">IF(K214&lt;&gt;0,IF(K214&gt;=N214,ROUNDDOWN(K214/N214*100,0),""),"")</f>
        <v/>
      </c>
    </row>
    <row r="215" s="5" customFormat="true" ht="24" hidden="false" customHeight="true" outlineLevel="0" collapsed="false">
      <c r="A215" s="54"/>
      <c r="B215" s="65"/>
      <c r="C215" s="364"/>
      <c r="D215" s="380" t="s">
        <v>974</v>
      </c>
      <c r="E215" s="381"/>
      <c r="F215" s="130" t="s">
        <v>822</v>
      </c>
      <c r="G215" s="131" t="n">
        <v>4.394</v>
      </c>
      <c r="H215" s="40" t="s">
        <v>625</v>
      </c>
      <c r="I215" s="130" t="n">
        <v>2270</v>
      </c>
      <c r="J215" s="116" t="n">
        <v>5</v>
      </c>
      <c r="K215" s="217" t="n">
        <v>8.6</v>
      </c>
      <c r="L215" s="46" t="n">
        <f aca="false">IF(K215&gt;0,1/K215*34.6*67.1,"")</f>
        <v>269.960465116279</v>
      </c>
      <c r="M215" s="218" t="n">
        <v>8.7</v>
      </c>
      <c r="N215" s="47" t="n">
        <v>10.6</v>
      </c>
      <c r="O215" s="130" t="s">
        <v>600</v>
      </c>
      <c r="P215" s="40" t="s">
        <v>41</v>
      </c>
      <c r="Q215" s="130" t="s">
        <v>53</v>
      </c>
      <c r="R215" s="303"/>
      <c r="S215" s="212" t="s">
        <v>269</v>
      </c>
      <c r="T215" s="52" t="str">
        <f aca="false">IF(K215&lt;&gt;0,IF(K215&gt;=M215,ROUNDDOWN(K215/M215*100,0),""),"")</f>
        <v/>
      </c>
      <c r="U215" s="53" t="str">
        <f aca="false">IF(K215&lt;&gt;0,IF(K215&gt;=N215,ROUNDDOWN(K215/N215*100,0),""),"")</f>
        <v/>
      </c>
    </row>
    <row r="216" s="5" customFormat="true" ht="24" hidden="false" customHeight="true" outlineLevel="0" collapsed="false">
      <c r="A216" s="158"/>
      <c r="B216" s="389"/>
      <c r="C216" s="119" t="s">
        <v>976</v>
      </c>
      <c r="D216" s="50" t="s">
        <v>977</v>
      </c>
      <c r="E216" s="50"/>
      <c r="F216" s="49" t="s">
        <v>844</v>
      </c>
      <c r="G216" s="121" t="n">
        <v>4.394</v>
      </c>
      <c r="H216" s="49" t="s">
        <v>387</v>
      </c>
      <c r="I216" s="48" t="n">
        <v>2580</v>
      </c>
      <c r="J216" s="44" t="s">
        <v>978</v>
      </c>
      <c r="K216" s="45" t="n">
        <v>8.1</v>
      </c>
      <c r="L216" s="46" t="n">
        <f aca="false">IF(K216&gt;0,1/K216*34.6*67.1,"")</f>
        <v>286.624691358025</v>
      </c>
      <c r="M216" s="45" t="n">
        <v>7.4</v>
      </c>
      <c r="N216" s="47" t="n">
        <v>10.6</v>
      </c>
      <c r="O216" s="130" t="s">
        <v>600</v>
      </c>
      <c r="P216" s="49" t="s">
        <v>41</v>
      </c>
      <c r="Q216" s="48" t="s">
        <v>53</v>
      </c>
      <c r="R216" s="50"/>
      <c r="S216" s="51"/>
      <c r="T216" s="52" t="n">
        <f aca="false">IF(K216&lt;&gt;0,IF(K216&gt;=M216,ROUNDDOWN(K216/M216*100,0),""),"")</f>
        <v>109</v>
      </c>
      <c r="U216" s="53" t="str">
        <f aca="false">IF(K216&lt;&gt;0,IF(K216&gt;=N216,ROUNDDOWN(K216/N216*100,0),""),"")</f>
        <v/>
      </c>
    </row>
  </sheetData>
  <autoFilter ref="A7:U216"/>
  <mergeCells count="22">
    <mergeCell ref="J1:O1"/>
    <mergeCell ref="Q1:U1"/>
    <mergeCell ref="R2:U2"/>
    <mergeCell ref="A3:A7"/>
    <mergeCell ref="B3:C7"/>
    <mergeCell ref="D3:D4"/>
    <mergeCell ref="F3:G4"/>
    <mergeCell ref="H3:H7"/>
    <mergeCell ref="I3:I7"/>
    <mergeCell ref="J3:J7"/>
    <mergeCell ref="K3:N3"/>
    <mergeCell ref="P3:R3"/>
    <mergeCell ref="T3:T7"/>
    <mergeCell ref="U3:U7"/>
    <mergeCell ref="K4:K7"/>
    <mergeCell ref="L4:L7"/>
    <mergeCell ref="M4:M7"/>
    <mergeCell ref="N4:N7"/>
    <mergeCell ref="P4:R4"/>
    <mergeCell ref="D5:D7"/>
    <mergeCell ref="F5:F7"/>
    <mergeCell ref="G5:G7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8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B12" activeCellId="0" sqref="B12:C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5" min="4" style="2" width="13.87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3"/>
      <c r="B1" s="3"/>
      <c r="Q1" s="4"/>
    </row>
    <row r="2" s="5" customFormat="true" ht="15" hidden="false" customHeight="false" outlineLevel="0" collapsed="false">
      <c r="A2" s="2"/>
      <c r="B2" s="2"/>
      <c r="C2" s="2"/>
      <c r="F2" s="6"/>
      <c r="I2" s="2"/>
      <c r="J2" s="7" t="s">
        <v>0</v>
      </c>
      <c r="K2" s="7"/>
      <c r="L2" s="7"/>
      <c r="M2" s="7"/>
      <c r="N2" s="7"/>
      <c r="O2" s="7"/>
      <c r="P2" s="8"/>
      <c r="Q2" s="9" t="s">
        <v>288</v>
      </c>
      <c r="R2" s="9"/>
      <c r="S2" s="9"/>
      <c r="T2" s="9"/>
      <c r="U2" s="9"/>
    </row>
    <row r="3" s="5" customFormat="true" ht="23.25" hidden="false" customHeight="true" outlineLevel="0" collapsed="false">
      <c r="A3" s="10" t="s">
        <v>2</v>
      </c>
      <c r="B3" s="10"/>
      <c r="C3" s="2"/>
      <c r="F3" s="2"/>
      <c r="G3" s="2"/>
      <c r="H3" s="2"/>
      <c r="I3" s="2"/>
      <c r="J3" s="8"/>
      <c r="K3" s="2"/>
      <c r="L3" s="2"/>
      <c r="M3" s="2"/>
      <c r="N3" s="2"/>
      <c r="O3" s="2"/>
      <c r="Q3" s="11"/>
      <c r="R3" s="12" t="s">
        <v>3</v>
      </c>
      <c r="S3" s="12"/>
      <c r="T3" s="12"/>
      <c r="U3" s="12"/>
    </row>
    <row r="4" s="5" customFormat="true" ht="14.25" hidden="false" customHeight="true" outlineLevel="0" collapsed="false">
      <c r="A4" s="13" t="s">
        <v>4</v>
      </c>
      <c r="B4" s="14" t="s">
        <v>5</v>
      </c>
      <c r="C4" s="14"/>
      <c r="D4" s="15"/>
      <c r="E4" s="16"/>
      <c r="F4" s="13" t="s">
        <v>6</v>
      </c>
      <c r="G4" s="13"/>
      <c r="H4" s="17" t="s">
        <v>7</v>
      </c>
      <c r="I4" s="17" t="s">
        <v>8</v>
      </c>
      <c r="J4" s="18" t="s">
        <v>9</v>
      </c>
      <c r="K4" s="19" t="s">
        <v>10</v>
      </c>
      <c r="L4" s="19"/>
      <c r="M4" s="19"/>
      <c r="N4" s="19"/>
      <c r="O4" s="16"/>
      <c r="P4" s="20"/>
      <c r="Q4" s="20"/>
      <c r="R4" s="20"/>
      <c r="S4" s="21"/>
      <c r="T4" s="22" t="s">
        <v>11</v>
      </c>
      <c r="U4" s="17" t="s">
        <v>12</v>
      </c>
    </row>
    <row r="5" s="5" customFormat="true" ht="11.25" hidden="false" customHeight="true" outlineLevel="0" collapsed="false">
      <c r="A5" s="13"/>
      <c r="B5" s="14"/>
      <c r="C5" s="14"/>
      <c r="D5" s="15"/>
      <c r="E5" s="23"/>
      <c r="F5" s="13"/>
      <c r="G5" s="13"/>
      <c r="H5" s="17"/>
      <c r="I5" s="17"/>
      <c r="J5" s="18"/>
      <c r="K5" s="24" t="s">
        <v>13</v>
      </c>
      <c r="L5" s="25" t="s">
        <v>14</v>
      </c>
      <c r="M5" s="26" t="s">
        <v>15</v>
      </c>
      <c r="N5" s="27" t="s">
        <v>16</v>
      </c>
      <c r="O5" s="28" t="s">
        <v>17</v>
      </c>
      <c r="P5" s="29" t="s">
        <v>18</v>
      </c>
      <c r="Q5" s="29"/>
      <c r="R5" s="29"/>
      <c r="S5" s="30" t="s">
        <v>19</v>
      </c>
      <c r="T5" s="22"/>
      <c r="U5" s="17"/>
    </row>
    <row r="6" s="5" customFormat="true" ht="11.25" hidden="false" customHeight="true" outlineLevel="0" collapsed="false">
      <c r="A6" s="13"/>
      <c r="B6" s="14"/>
      <c r="C6" s="14"/>
      <c r="D6" s="13" t="s">
        <v>20</v>
      </c>
      <c r="E6" s="13" t="s">
        <v>21</v>
      </c>
      <c r="F6" s="13" t="s">
        <v>20</v>
      </c>
      <c r="G6" s="17" t="s">
        <v>22</v>
      </c>
      <c r="H6" s="17"/>
      <c r="I6" s="17"/>
      <c r="J6" s="18"/>
      <c r="K6" s="24"/>
      <c r="L6" s="25"/>
      <c r="M6" s="26"/>
      <c r="N6" s="27"/>
      <c r="O6" s="31" t="s">
        <v>23</v>
      </c>
      <c r="P6" s="31" t="s">
        <v>24</v>
      </c>
      <c r="Q6" s="31"/>
      <c r="R6" s="31"/>
      <c r="S6" s="32" t="s">
        <v>25</v>
      </c>
      <c r="T6" s="22"/>
      <c r="U6" s="17"/>
    </row>
    <row r="7" s="5" customFormat="true" ht="12" hidden="false" customHeight="true" outlineLevel="0" collapsed="false">
      <c r="A7" s="13"/>
      <c r="B7" s="14"/>
      <c r="C7" s="14"/>
      <c r="D7" s="13"/>
      <c r="E7" s="13"/>
      <c r="F7" s="13"/>
      <c r="G7" s="13"/>
      <c r="H7" s="13"/>
      <c r="I7" s="13"/>
      <c r="J7" s="18"/>
      <c r="K7" s="24"/>
      <c r="L7" s="25"/>
      <c r="M7" s="26"/>
      <c r="N7" s="27"/>
      <c r="O7" s="31" t="s">
        <v>26</v>
      </c>
      <c r="P7" s="31" t="s">
        <v>27</v>
      </c>
      <c r="Q7" s="31" t="s">
        <v>28</v>
      </c>
      <c r="R7" s="31" t="s">
        <v>29</v>
      </c>
      <c r="S7" s="32" t="s">
        <v>30</v>
      </c>
      <c r="T7" s="22"/>
      <c r="U7" s="17"/>
    </row>
    <row r="8" s="5" customFormat="true" ht="11.25" hidden="false" customHeight="true" outlineLevel="0" collapsed="false">
      <c r="A8" s="13"/>
      <c r="B8" s="14"/>
      <c r="C8" s="14"/>
      <c r="D8" s="13"/>
      <c r="E8" s="13"/>
      <c r="F8" s="13"/>
      <c r="G8" s="13"/>
      <c r="H8" s="13"/>
      <c r="I8" s="13"/>
      <c r="J8" s="18"/>
      <c r="K8" s="24"/>
      <c r="L8" s="25"/>
      <c r="M8" s="26"/>
      <c r="N8" s="27"/>
      <c r="O8" s="33" t="s">
        <v>31</v>
      </c>
      <c r="P8" s="33" t="s">
        <v>31</v>
      </c>
      <c r="Q8" s="33" t="s">
        <v>32</v>
      </c>
      <c r="R8" s="34"/>
      <c r="S8" s="35" t="s">
        <v>33</v>
      </c>
      <c r="T8" s="22"/>
      <c r="U8" s="17"/>
    </row>
    <row r="9" s="5" customFormat="true" ht="24" hidden="false" customHeight="true" outlineLevel="0" collapsed="false">
      <c r="A9" s="265" t="s">
        <v>979</v>
      </c>
      <c r="B9" s="312" t="s">
        <v>980</v>
      </c>
      <c r="C9" s="407"/>
      <c r="D9" s="138" t="s">
        <v>981</v>
      </c>
      <c r="E9" s="408" t="s">
        <v>982</v>
      </c>
      <c r="F9" s="138" t="s">
        <v>983</v>
      </c>
      <c r="G9" s="140" t="n">
        <v>0.895</v>
      </c>
      <c r="H9" s="145" t="s">
        <v>281</v>
      </c>
      <c r="I9" s="138" t="s">
        <v>984</v>
      </c>
      <c r="J9" s="313" t="n">
        <v>4</v>
      </c>
      <c r="K9" s="409" t="n">
        <v>24</v>
      </c>
      <c r="L9" s="124" t="n">
        <f aca="false">IF(K9&gt;0,1/K9*34.6*67.1,"")</f>
        <v>96.7358333333333</v>
      </c>
      <c r="M9" s="410" t="n">
        <v>20.5</v>
      </c>
      <c r="N9" s="126" t="n">
        <v>23.4</v>
      </c>
      <c r="O9" s="145" t="s">
        <v>985</v>
      </c>
      <c r="P9" s="138" t="s">
        <v>41</v>
      </c>
      <c r="Q9" s="138" t="s">
        <v>42</v>
      </c>
      <c r="R9" s="50"/>
      <c r="S9" s="51"/>
      <c r="T9" s="52" t="n">
        <f aca="false">IF(K9&lt;&gt;0,IF(K9&gt;=M9,ROUNDDOWN(K9/M9*100,0),""),"")</f>
        <v>117</v>
      </c>
      <c r="U9" s="53" t="n">
        <f aca="false">IF(K9&lt;&gt;0,IF(K9&gt;=N9,ROUNDDOWN(K9/N9*100,0),""),"")</f>
        <v>102</v>
      </c>
    </row>
    <row r="10" s="5" customFormat="true" ht="24" hidden="false" customHeight="true" outlineLevel="0" collapsed="false">
      <c r="A10" s="275"/>
      <c r="B10" s="411" t="s">
        <v>980</v>
      </c>
      <c r="C10" s="411"/>
      <c r="D10" s="138" t="s">
        <v>981</v>
      </c>
      <c r="E10" s="314" t="s">
        <v>986</v>
      </c>
      <c r="F10" s="138" t="s">
        <v>983</v>
      </c>
      <c r="G10" s="140" t="n">
        <v>0.895</v>
      </c>
      <c r="H10" s="145" t="s">
        <v>277</v>
      </c>
      <c r="I10" s="138" t="s">
        <v>984</v>
      </c>
      <c r="J10" s="313" t="n">
        <v>4</v>
      </c>
      <c r="K10" s="409" t="n">
        <v>26.6</v>
      </c>
      <c r="L10" s="124" t="n">
        <f aca="false">IF(K10&gt;0,1/K10*34.6*67.1,"")</f>
        <v>87.2804511278196</v>
      </c>
      <c r="M10" s="410" t="n">
        <v>20.5</v>
      </c>
      <c r="N10" s="126" t="n">
        <v>23.4</v>
      </c>
      <c r="O10" s="145" t="s">
        <v>987</v>
      </c>
      <c r="P10" s="138" t="s">
        <v>41</v>
      </c>
      <c r="Q10" s="138" t="s">
        <v>42</v>
      </c>
      <c r="R10" s="50"/>
      <c r="S10" s="51"/>
      <c r="T10" s="52" t="n">
        <f aca="false">IF(K10&lt;&gt;0,IF(K10&gt;=M10,ROUNDDOWN(K10/M10*100,0),""),"")</f>
        <v>129</v>
      </c>
      <c r="U10" s="53" t="n">
        <f aca="false">IF(K10&lt;&gt;0,IF(K10&gt;=N10,ROUNDDOWN(K10/N10*100,0),""),"")</f>
        <v>113</v>
      </c>
    </row>
    <row r="11" s="5" customFormat="true" ht="24" hidden="false" customHeight="true" outlineLevel="0" collapsed="false">
      <c r="A11" s="275"/>
      <c r="B11" s="411" t="s">
        <v>980</v>
      </c>
      <c r="C11" s="411"/>
      <c r="D11" s="138" t="s">
        <v>988</v>
      </c>
      <c r="E11" s="412" t="s">
        <v>989</v>
      </c>
      <c r="F11" s="138" t="s">
        <v>990</v>
      </c>
      <c r="G11" s="140" t="n">
        <v>1.24</v>
      </c>
      <c r="H11" s="145" t="s">
        <v>281</v>
      </c>
      <c r="I11" s="138" t="s">
        <v>991</v>
      </c>
      <c r="J11" s="313" t="n">
        <v>4</v>
      </c>
      <c r="K11" s="409" t="n">
        <v>19.4</v>
      </c>
      <c r="L11" s="124" t="n">
        <f aca="false">IF(K11&gt;0,1/K11*34.6*67.1,"")</f>
        <v>119.673195876289</v>
      </c>
      <c r="M11" s="410" t="n">
        <v>20.5</v>
      </c>
      <c r="N11" s="126" t="n">
        <v>23.4</v>
      </c>
      <c r="O11" s="145" t="s">
        <v>294</v>
      </c>
      <c r="P11" s="138" t="s">
        <v>41</v>
      </c>
      <c r="Q11" s="138" t="s">
        <v>42</v>
      </c>
      <c r="R11" s="50"/>
      <c r="S11" s="51"/>
      <c r="T11" s="52" t="str">
        <f aca="false">IF(K11&lt;&gt;0,IF(K11&gt;=M11,ROUNDDOWN(K11/M11*100,0),""),"")</f>
        <v/>
      </c>
      <c r="U11" s="53" t="str">
        <f aca="false">IF(K11&lt;&gt;0,IF(K11&gt;=N11,ROUNDDOWN(K11/N11*100,0),""),"")</f>
        <v/>
      </c>
    </row>
    <row r="12" s="5" customFormat="true" ht="24" hidden="false" customHeight="true" outlineLevel="0" collapsed="false">
      <c r="A12" s="275"/>
      <c r="B12" s="411" t="s">
        <v>992</v>
      </c>
      <c r="C12" s="411"/>
      <c r="D12" s="138" t="s">
        <v>993</v>
      </c>
      <c r="E12" s="412" t="s">
        <v>994</v>
      </c>
      <c r="F12" s="138" t="n">
        <v>55263624</v>
      </c>
      <c r="G12" s="140" t="n">
        <v>1.368</v>
      </c>
      <c r="H12" s="145" t="s">
        <v>144</v>
      </c>
      <c r="I12" s="138" t="s">
        <v>995</v>
      </c>
      <c r="J12" s="313" t="n">
        <v>5</v>
      </c>
      <c r="K12" s="409" t="n">
        <v>15</v>
      </c>
      <c r="L12" s="124" t="n">
        <f aca="false">IF(K12&gt;0,1/K12*34.6*67.1,"")</f>
        <v>154.777333333333</v>
      </c>
      <c r="M12" s="410" t="n">
        <v>15.8</v>
      </c>
      <c r="N12" s="126" t="n">
        <v>19</v>
      </c>
      <c r="O12" s="145" t="s">
        <v>996</v>
      </c>
      <c r="P12" s="138" t="s">
        <v>41</v>
      </c>
      <c r="Q12" s="138" t="s">
        <v>42</v>
      </c>
      <c r="R12" s="59"/>
      <c r="S12" s="51"/>
      <c r="T12" s="52" t="str">
        <f aca="false">IF(K12&lt;&gt;0,IF(K12&gt;=M12,ROUNDDOWN(K12/M12*100,0),""),"")</f>
        <v/>
      </c>
      <c r="U12" s="53" t="str">
        <f aca="false">IF(K12&lt;&gt;0,IF(K12&gt;=N12,ROUNDDOWN(K12/N12*100,0),""),"")</f>
        <v/>
      </c>
    </row>
    <row r="13" s="5" customFormat="true" ht="24" hidden="false" customHeight="true" outlineLevel="0" collapsed="false">
      <c r="A13" s="275"/>
      <c r="B13" s="411"/>
      <c r="C13" s="411"/>
      <c r="D13" s="138"/>
      <c r="E13" s="412" t="s">
        <v>997</v>
      </c>
      <c r="F13" s="138"/>
      <c r="G13" s="140"/>
      <c r="H13" s="145" t="s">
        <v>144</v>
      </c>
      <c r="I13" s="138" t="s">
        <v>998</v>
      </c>
      <c r="J13" s="313" t="n">
        <v>5</v>
      </c>
      <c r="K13" s="413" t="n">
        <v>14.2</v>
      </c>
      <c r="L13" s="124" t="n">
        <f aca="false">IF(K13&gt;0,1/K13*34.6*67.1,"")</f>
        <v>163.497183098592</v>
      </c>
      <c r="M13" s="410" t="n">
        <v>14.4</v>
      </c>
      <c r="N13" s="126" t="n">
        <v>17.6</v>
      </c>
      <c r="O13" s="145" t="s">
        <v>996</v>
      </c>
      <c r="P13" s="138" t="s">
        <v>41</v>
      </c>
      <c r="Q13" s="138" t="s">
        <v>42</v>
      </c>
      <c r="R13" s="50"/>
      <c r="S13" s="51"/>
      <c r="T13" s="52" t="str">
        <f aca="false">IF(K13&lt;&gt;0,IF(K13&gt;=M13,ROUNDDOWN(K13/M13*100,0),""),"")</f>
        <v/>
      </c>
      <c r="U13" s="53" t="str">
        <f aca="false">IF(K13&lt;&gt;0,IF(K13&gt;=N13,ROUNDDOWN(K13/N13*100,0),""),"")</f>
        <v/>
      </c>
    </row>
    <row r="14" s="5" customFormat="true" ht="24" hidden="false" customHeight="true" outlineLevel="0" collapsed="false">
      <c r="A14" s="405"/>
      <c r="B14" s="411"/>
      <c r="C14" s="411"/>
      <c r="D14" s="138"/>
      <c r="E14" s="412" t="s">
        <v>999</v>
      </c>
      <c r="F14" s="13" t="n">
        <v>55263623</v>
      </c>
      <c r="G14" s="140"/>
      <c r="H14" s="145" t="s">
        <v>1000</v>
      </c>
      <c r="I14" s="138" t="s">
        <v>1001</v>
      </c>
      <c r="J14" s="313" t="n">
        <v>5</v>
      </c>
      <c r="K14" s="414" t="n">
        <v>13.1</v>
      </c>
      <c r="L14" s="135" t="n">
        <f aca="false">IF(K14&gt;0,1/K14*34.6*67.1,"")</f>
        <v>177.225954198473</v>
      </c>
      <c r="M14" s="410" t="n">
        <v>14.4</v>
      </c>
      <c r="N14" s="126" t="n">
        <v>17.6</v>
      </c>
      <c r="O14" s="145" t="s">
        <v>996</v>
      </c>
      <c r="P14" s="138" t="s">
        <v>41</v>
      </c>
      <c r="Q14" s="138" t="s">
        <v>53</v>
      </c>
      <c r="R14" s="50"/>
      <c r="S14" s="51"/>
      <c r="T14" s="52" t="str">
        <f aca="false">IF(K14&lt;&gt;0,IF(K14&gt;=M14,ROUNDDOWN(K14/M14*100,0),""),"")</f>
        <v/>
      </c>
      <c r="U14" s="53" t="str">
        <f aca="false">IF(K14&lt;&gt;0,IF(K14&gt;=N14,ROUNDDOWN(K14/N14*100,0),""),"")</f>
        <v/>
      </c>
    </row>
    <row r="15" s="5" customFormat="true" ht="24" hidden="true" customHeight="true" outlineLevel="0" collapsed="false">
      <c r="A15" s="54"/>
      <c r="B15" s="71"/>
      <c r="C15" s="160"/>
      <c r="D15" s="50"/>
      <c r="E15" s="50"/>
      <c r="F15" s="48"/>
      <c r="G15" s="121"/>
      <c r="H15" s="48"/>
      <c r="I15" s="48"/>
      <c r="J15" s="44"/>
      <c r="K15" s="83"/>
      <c r="L15" s="84" t="str">
        <f aca="false">IF(K15&gt;0,1/K15*34.6*67.1,"")</f>
        <v/>
      </c>
      <c r="M15" s="45"/>
      <c r="N15" s="47"/>
      <c r="O15" s="48"/>
      <c r="P15" s="49"/>
      <c r="Q15" s="48"/>
      <c r="R15" s="50"/>
      <c r="S15" s="51"/>
      <c r="T15" s="52" t="str">
        <f aca="false">IF(K15&lt;&gt;0,IF(K15&gt;=M15,ROUNDDOWN(K15/M15*100,0),""),"")</f>
        <v/>
      </c>
      <c r="U15" s="53" t="str">
        <f aca="false">IF(K15&lt;&gt;0,IF(K15&gt;=N15,ROUNDDOWN(K15/N15*100,0),""),"")</f>
        <v/>
      </c>
    </row>
    <row r="16" s="5" customFormat="true" ht="24" hidden="true" customHeight="true" outlineLevel="0" collapsed="false">
      <c r="A16" s="54"/>
      <c r="B16" s="66"/>
      <c r="C16" s="38"/>
      <c r="D16" s="50"/>
      <c r="E16" s="50"/>
      <c r="F16" s="48"/>
      <c r="G16" s="121"/>
      <c r="H16" s="48"/>
      <c r="I16" s="48"/>
      <c r="J16" s="44"/>
      <c r="K16" s="45"/>
      <c r="L16" s="46" t="str">
        <f aca="false">IF(K16&gt;0,1/K16*34.6*67.1,"")</f>
        <v/>
      </c>
      <c r="M16" s="45"/>
      <c r="N16" s="47"/>
      <c r="O16" s="48"/>
      <c r="P16" s="49"/>
      <c r="Q16" s="48"/>
      <c r="R16" s="50"/>
      <c r="S16" s="51"/>
      <c r="T16" s="52" t="str">
        <f aca="false">IF(K16&lt;&gt;0,IF(K16&gt;=M16,ROUNDDOWN(K16/M16*100,0),""),"")</f>
        <v/>
      </c>
      <c r="U16" s="53" t="str">
        <f aca="false">IF(K16&lt;&gt;0,IF(K16&gt;=N16,ROUNDDOWN(K16/N16*100,0),""),"")</f>
        <v/>
      </c>
    </row>
    <row r="17" s="5" customFormat="true" ht="24" hidden="true" customHeight="true" outlineLevel="0" collapsed="false">
      <c r="A17" s="54"/>
      <c r="B17" s="66"/>
      <c r="C17" s="38"/>
      <c r="D17" s="50"/>
      <c r="E17" s="50"/>
      <c r="F17" s="48"/>
      <c r="G17" s="121"/>
      <c r="H17" s="48"/>
      <c r="I17" s="48"/>
      <c r="J17" s="44"/>
      <c r="K17" s="45"/>
      <c r="L17" s="46" t="str">
        <f aca="false">IF(K17&gt;0,1/K17*34.6*67.1,"")</f>
        <v/>
      </c>
      <c r="M17" s="45"/>
      <c r="N17" s="47"/>
      <c r="O17" s="48"/>
      <c r="P17" s="49"/>
      <c r="Q17" s="48"/>
      <c r="R17" s="50"/>
      <c r="S17" s="51"/>
      <c r="T17" s="52" t="str">
        <f aca="false">IF(K17&lt;&gt;0,IF(K17&gt;=M17,ROUNDDOWN(K17/M17*100,0),""),"")</f>
        <v/>
      </c>
      <c r="U17" s="53" t="str">
        <f aca="false">IF(K17&lt;&gt;0,IF(K17&gt;=N17,ROUNDDOWN(K17/N17*100,0),""),"")</f>
        <v/>
      </c>
    </row>
    <row r="18" s="5" customFormat="true" ht="24" hidden="true" customHeight="true" outlineLevel="0" collapsed="false">
      <c r="A18" s="54"/>
      <c r="B18" s="66"/>
      <c r="C18" s="38"/>
      <c r="D18" s="50"/>
      <c r="E18" s="50"/>
      <c r="F18" s="48"/>
      <c r="G18" s="121"/>
      <c r="H18" s="48"/>
      <c r="I18" s="48"/>
      <c r="J18" s="44"/>
      <c r="K18" s="45"/>
      <c r="L18" s="46" t="str">
        <f aca="false">IF(K18&gt;0,1/K18*34.6*67.1,"")</f>
        <v/>
      </c>
      <c r="M18" s="45"/>
      <c r="N18" s="47"/>
      <c r="O18" s="48"/>
      <c r="P18" s="49"/>
      <c r="Q18" s="48"/>
      <c r="R18" s="50"/>
      <c r="S18" s="51"/>
      <c r="T18" s="52" t="str">
        <f aca="false">IF(K18&lt;&gt;0,IF(K18&gt;=M18,ROUNDDOWN(K18/M18*100,0),""),"")</f>
        <v/>
      </c>
      <c r="U18" s="53" t="str">
        <f aca="false">IF(K18&lt;&gt;0,IF(K18&gt;=N18,ROUNDDOWN(K18/N18*100,0),""),"")</f>
        <v/>
      </c>
    </row>
    <row r="19" s="5" customFormat="true" ht="24" hidden="true" customHeight="true" outlineLevel="0" collapsed="false">
      <c r="A19" s="54"/>
      <c r="B19" s="66"/>
      <c r="C19" s="38"/>
      <c r="D19" s="50"/>
      <c r="E19" s="50"/>
      <c r="F19" s="48"/>
      <c r="G19" s="121"/>
      <c r="H19" s="48"/>
      <c r="I19" s="48"/>
      <c r="J19" s="44"/>
      <c r="K19" s="45"/>
      <c r="L19" s="46" t="str">
        <f aca="false">IF(K19&gt;0,1/K19*34.6*67.1,"")</f>
        <v/>
      </c>
      <c r="M19" s="45"/>
      <c r="N19" s="47"/>
      <c r="O19" s="48"/>
      <c r="P19" s="49"/>
      <c r="Q19" s="48"/>
      <c r="R19" s="50"/>
      <c r="S19" s="51"/>
      <c r="T19" s="52" t="str">
        <f aca="false">IF(K19&lt;&gt;0,IF(K19&gt;=M19,ROUNDDOWN(K19/M19*100,0),""),"")</f>
        <v/>
      </c>
      <c r="U19" s="53" t="str">
        <f aca="false">IF(K19&lt;&gt;0,IF(K19&gt;=N19,ROUNDDOWN(K19/N19*100,0),""),"")</f>
        <v/>
      </c>
    </row>
    <row r="20" s="5" customFormat="true" ht="24" hidden="true" customHeight="true" outlineLevel="0" collapsed="false">
      <c r="A20" s="54"/>
      <c r="B20" s="66"/>
      <c r="C20" s="38"/>
      <c r="D20" s="50"/>
      <c r="E20" s="50"/>
      <c r="F20" s="48"/>
      <c r="G20" s="121"/>
      <c r="H20" s="48"/>
      <c r="I20" s="48"/>
      <c r="J20" s="44"/>
      <c r="K20" s="45"/>
      <c r="L20" s="46" t="str">
        <f aca="false">IF(K20&gt;0,1/K20*34.6*67.1,"")</f>
        <v/>
      </c>
      <c r="M20" s="45"/>
      <c r="N20" s="47"/>
      <c r="O20" s="48"/>
      <c r="P20" s="49"/>
      <c r="Q20" s="48"/>
      <c r="R20" s="50"/>
      <c r="S20" s="51"/>
      <c r="T20" s="52" t="str">
        <f aca="false">IF(K20&lt;&gt;0,IF(K20&gt;=M20,ROUNDDOWN(K20/M20*100,0),""),"")</f>
        <v/>
      </c>
      <c r="U20" s="53" t="str">
        <f aca="false">IF(K20&lt;&gt;0,IF(K20&gt;=N20,ROUNDDOWN(K20/N20*100,0),""),"")</f>
        <v/>
      </c>
    </row>
    <row r="21" s="5" customFormat="true" ht="24" hidden="true" customHeight="true" outlineLevel="0" collapsed="false">
      <c r="A21" s="54"/>
      <c r="B21" s="66"/>
      <c r="C21" s="38"/>
      <c r="D21" s="50"/>
      <c r="E21" s="50"/>
      <c r="F21" s="48"/>
      <c r="G21" s="121"/>
      <c r="H21" s="48"/>
      <c r="I21" s="48"/>
      <c r="J21" s="44"/>
      <c r="K21" s="45"/>
      <c r="L21" s="46" t="str">
        <f aca="false">IF(K21&gt;0,1/K21*34.6*67.1,"")</f>
        <v/>
      </c>
      <c r="M21" s="45"/>
      <c r="N21" s="47"/>
      <c r="O21" s="48"/>
      <c r="P21" s="49"/>
      <c r="Q21" s="48"/>
      <c r="R21" s="50"/>
      <c r="S21" s="51"/>
      <c r="T21" s="52" t="str">
        <f aca="false">IF(K21&lt;&gt;0,IF(K21&gt;=M21,ROUNDDOWN(K21/M21*100,0),""),"")</f>
        <v/>
      </c>
      <c r="U21" s="53" t="str">
        <f aca="false">IF(K21&lt;&gt;0,IF(K21&gt;=N21,ROUNDDOWN(K21/N21*100,0),""),"")</f>
        <v/>
      </c>
    </row>
    <row r="22" s="5" customFormat="true" ht="24" hidden="true" customHeight="true" outlineLevel="0" collapsed="false">
      <c r="A22" s="54"/>
      <c r="B22" s="65"/>
      <c r="C22" s="159"/>
      <c r="D22" s="50"/>
      <c r="E22" s="50"/>
      <c r="F22" s="48"/>
      <c r="G22" s="121"/>
      <c r="H22" s="48"/>
      <c r="I22" s="48"/>
      <c r="J22" s="44"/>
      <c r="K22" s="45"/>
      <c r="L22" s="46" t="str">
        <f aca="false">IF(K22&gt;0,1/K22*34.6*67.1,"")</f>
        <v/>
      </c>
      <c r="M22" s="45"/>
      <c r="N22" s="47"/>
      <c r="O22" s="48"/>
      <c r="P22" s="49"/>
      <c r="Q22" s="48"/>
      <c r="R22" s="50"/>
      <c r="S22" s="51"/>
      <c r="T22" s="52" t="str">
        <f aca="false">IF(K22&lt;&gt;0,IF(K22&gt;=M22,ROUNDDOWN(K22/M22*100,0),""),"")</f>
        <v/>
      </c>
      <c r="U22" s="53" t="str">
        <f aca="false">IF(K22&lt;&gt;0,IF(K22&gt;=N22,ROUNDDOWN(K22/N22*100,0),""),"")</f>
        <v/>
      </c>
    </row>
    <row r="23" s="5" customFormat="true" ht="24" hidden="true" customHeight="true" outlineLevel="0" collapsed="false">
      <c r="A23" s="54"/>
      <c r="B23" s="71"/>
      <c r="C23" s="160"/>
      <c r="D23" s="50"/>
      <c r="E23" s="50"/>
      <c r="F23" s="48"/>
      <c r="G23" s="121"/>
      <c r="H23" s="48"/>
      <c r="I23" s="48"/>
      <c r="J23" s="44"/>
      <c r="K23" s="45"/>
      <c r="L23" s="46" t="str">
        <f aca="false">IF(K23&gt;0,1/K23*34.6*67.1,"")</f>
        <v/>
      </c>
      <c r="M23" s="45"/>
      <c r="N23" s="47"/>
      <c r="O23" s="48"/>
      <c r="P23" s="49"/>
      <c r="Q23" s="48"/>
      <c r="R23" s="50"/>
      <c r="S23" s="51"/>
      <c r="T23" s="52" t="str">
        <f aca="false">IF(K23&lt;&gt;0,IF(K23&gt;=M23,ROUNDDOWN(K23/M23*100,0),""),"")</f>
        <v/>
      </c>
      <c r="U23" s="53" t="str">
        <f aca="false">IF(K23&lt;&gt;0,IF(K23&gt;=N23,ROUNDDOWN(K23/N23*100,0),""),"")</f>
        <v/>
      </c>
    </row>
    <row r="24" s="5" customFormat="true" ht="24" hidden="true" customHeight="true" outlineLevel="0" collapsed="false">
      <c r="A24" s="54"/>
      <c r="B24" s="66"/>
      <c r="C24" s="38"/>
      <c r="D24" s="50"/>
      <c r="E24" s="50"/>
      <c r="F24" s="48"/>
      <c r="G24" s="121"/>
      <c r="H24" s="48"/>
      <c r="I24" s="48"/>
      <c r="J24" s="44"/>
      <c r="K24" s="45"/>
      <c r="L24" s="46" t="str">
        <f aca="false">IF(K24&gt;0,1/K24*34.6*67.1,"")</f>
        <v/>
      </c>
      <c r="M24" s="45"/>
      <c r="N24" s="47"/>
      <c r="O24" s="48"/>
      <c r="P24" s="49"/>
      <c r="Q24" s="48"/>
      <c r="R24" s="50"/>
      <c r="S24" s="51"/>
      <c r="T24" s="52" t="str">
        <f aca="false">IF(K24&lt;&gt;0,IF(K24&gt;=M24,ROUNDDOWN(K24/M24*100,0),""),"")</f>
        <v/>
      </c>
      <c r="U24" s="53" t="str">
        <f aca="false">IF(K24&lt;&gt;0,IF(K24&gt;=N24,ROUNDDOWN(K24/N24*100,0),""),"")</f>
        <v/>
      </c>
    </row>
    <row r="25" s="5" customFormat="true" ht="24" hidden="true" customHeight="true" outlineLevel="0" collapsed="false">
      <c r="A25" s="54"/>
      <c r="B25" s="65"/>
      <c r="C25" s="159"/>
      <c r="D25" s="50"/>
      <c r="E25" s="50"/>
      <c r="F25" s="48"/>
      <c r="G25" s="121"/>
      <c r="H25" s="48"/>
      <c r="I25" s="48"/>
      <c r="J25" s="44"/>
      <c r="K25" s="45"/>
      <c r="L25" s="46" t="str">
        <f aca="false">IF(K25&gt;0,1/K25*34.6*67.1,"")</f>
        <v/>
      </c>
      <c r="M25" s="45"/>
      <c r="N25" s="47"/>
      <c r="O25" s="48"/>
      <c r="P25" s="49"/>
      <c r="Q25" s="48"/>
      <c r="R25" s="50"/>
      <c r="S25" s="51"/>
      <c r="T25" s="52" t="str">
        <f aca="false">IF(K25&lt;&gt;0,IF(K25&gt;=M25,ROUNDDOWN(K25/M25*100,0),""),"")</f>
        <v/>
      </c>
      <c r="U25" s="53" t="str">
        <f aca="false">IF(K25&lt;&gt;0,IF(K25&gt;=N25,ROUNDDOWN(K25/N25*100,0),""),"")</f>
        <v/>
      </c>
    </row>
    <row r="26" s="5" customFormat="true" ht="24" hidden="true" customHeight="true" outlineLevel="0" collapsed="false">
      <c r="A26" s="54"/>
      <c r="B26" s="37"/>
      <c r="C26" s="119"/>
      <c r="D26" s="50"/>
      <c r="E26" s="50"/>
      <c r="F26" s="49"/>
      <c r="G26" s="121"/>
      <c r="H26" s="49"/>
      <c r="I26" s="48"/>
      <c r="J26" s="44"/>
      <c r="K26" s="45"/>
      <c r="L26" s="46" t="str">
        <f aca="false">IF(K26&gt;0,1/K26*34.6*67.1,"")</f>
        <v/>
      </c>
      <c r="M26" s="45"/>
      <c r="N26" s="47"/>
      <c r="O26" s="48"/>
      <c r="P26" s="49"/>
      <c r="Q26" s="48"/>
      <c r="R26" s="50"/>
      <c r="S26" s="51"/>
      <c r="T26" s="52" t="str">
        <f aca="false">IF(K26&lt;&gt;0,IF(K26&gt;=M26,ROUNDDOWN(K26/M26*100,0),""),"")</f>
        <v/>
      </c>
      <c r="U26" s="53" t="str">
        <f aca="false">IF(K26&lt;&gt;0,IF(K26&gt;=N26,ROUNDDOWN(K26/N26*100,0),""),"")</f>
        <v/>
      </c>
    </row>
    <row r="27" s="5" customFormat="true" ht="24" hidden="true" customHeight="true" outlineLevel="0" collapsed="false">
      <c r="A27" s="54"/>
      <c r="B27" s="37"/>
      <c r="C27" s="119"/>
      <c r="D27" s="50"/>
      <c r="E27" s="50"/>
      <c r="F27" s="48"/>
      <c r="G27" s="121"/>
      <c r="H27" s="48"/>
      <c r="I27" s="48"/>
      <c r="J27" s="44"/>
      <c r="K27" s="45"/>
      <c r="L27" s="46" t="str">
        <f aca="false">IF(K27&gt;0,1/K27*34.6*67.1,"")</f>
        <v/>
      </c>
      <c r="M27" s="45"/>
      <c r="N27" s="47"/>
      <c r="O27" s="48"/>
      <c r="P27" s="49"/>
      <c r="Q27" s="48"/>
      <c r="R27" s="50"/>
      <c r="S27" s="51"/>
      <c r="T27" s="52" t="str">
        <f aca="false">IF(K27&lt;&gt;0,IF(K27&gt;=M27,ROUNDDOWN(K27/M27*100,0),""),"")</f>
        <v/>
      </c>
      <c r="U27" s="53" t="str">
        <f aca="false">IF(K27&lt;&gt;0,IF(K27&gt;=N27,ROUNDDOWN(K27/N27*100,0),""),"")</f>
        <v/>
      </c>
    </row>
    <row r="28" s="5" customFormat="true" ht="24" hidden="true" customHeight="true" outlineLevel="0" collapsed="false">
      <c r="A28" s="54"/>
      <c r="B28" s="71"/>
      <c r="C28" s="160"/>
      <c r="D28" s="50"/>
      <c r="E28" s="50"/>
      <c r="F28" s="48"/>
      <c r="G28" s="121"/>
      <c r="H28" s="48"/>
      <c r="I28" s="48"/>
      <c r="J28" s="44"/>
      <c r="K28" s="45"/>
      <c r="L28" s="46" t="str">
        <f aca="false">IF(K28&gt;0,1/K28*34.6*67.1,"")</f>
        <v/>
      </c>
      <c r="M28" s="45"/>
      <c r="N28" s="47"/>
      <c r="O28" s="48"/>
      <c r="P28" s="49"/>
      <c r="Q28" s="48"/>
      <c r="R28" s="50"/>
      <c r="S28" s="51"/>
      <c r="T28" s="52" t="str">
        <f aca="false">IF(K28&lt;&gt;0,IF(K28&gt;=M28,ROUNDDOWN(K28/M28*100,0),""),"")</f>
        <v/>
      </c>
      <c r="U28" s="53" t="str">
        <f aca="false">IF(K28&lt;&gt;0,IF(K28&gt;=N28,ROUNDDOWN(K28/N28*100,0),""),"")</f>
        <v/>
      </c>
    </row>
    <row r="29" s="5" customFormat="true" ht="24" hidden="true" customHeight="true" outlineLevel="0" collapsed="false">
      <c r="A29" s="54"/>
      <c r="B29" s="66"/>
      <c r="C29" s="38"/>
      <c r="D29" s="50"/>
      <c r="E29" s="50"/>
      <c r="F29" s="48"/>
      <c r="G29" s="121"/>
      <c r="H29" s="48"/>
      <c r="I29" s="48"/>
      <c r="J29" s="161"/>
      <c r="K29" s="162"/>
      <c r="L29" s="163" t="str">
        <f aca="false">IF(K29&gt;0,1/K29*34.6*67.1,"")</f>
        <v/>
      </c>
      <c r="M29" s="45"/>
      <c r="N29" s="47"/>
      <c r="O29" s="48"/>
      <c r="P29" s="49"/>
      <c r="Q29" s="48"/>
      <c r="R29" s="50"/>
      <c r="S29" s="51"/>
      <c r="T29" s="52" t="str">
        <f aca="false">IF(K29&lt;&gt;0,IF(K29&gt;=M29,ROUNDDOWN(K29/M29*100,0),""),"")</f>
        <v/>
      </c>
      <c r="U29" s="53" t="str">
        <f aca="false">IF(K29&lt;&gt;0,IF(K29&gt;=N29,ROUNDDOWN(K29/N29*100,0),""),"")</f>
        <v/>
      </c>
    </row>
    <row r="30" s="5" customFormat="true" ht="24" hidden="true" customHeight="true" outlineLevel="0" collapsed="false">
      <c r="A30" s="79"/>
      <c r="B30" s="65"/>
      <c r="C30" s="159"/>
      <c r="D30" s="50"/>
      <c r="E30" s="50"/>
      <c r="F30" s="48"/>
      <c r="G30" s="121"/>
      <c r="H30" s="48"/>
      <c r="I30" s="48"/>
      <c r="J30" s="44"/>
      <c r="K30" s="45"/>
      <c r="L30" s="46" t="str">
        <f aca="false">IF(K30&gt;0,1/K30*34.6*67.1,"")</f>
        <v/>
      </c>
      <c r="M30" s="45"/>
      <c r="N30" s="47"/>
      <c r="O30" s="48"/>
      <c r="P30" s="49"/>
      <c r="Q30" s="48"/>
      <c r="R30" s="50"/>
      <c r="S30" s="51"/>
      <c r="T30" s="52" t="str">
        <f aca="false">IF(K30&lt;&gt;0,IF(K30&gt;=M30,ROUNDDOWN(K30/M30*100,0),""),"")</f>
        <v/>
      </c>
      <c r="U30" s="53" t="str">
        <f aca="false">IF(K30&lt;&gt;0,IF(K30&gt;=N30,ROUNDDOWN(K30/N30*100,0),""),"")</f>
        <v/>
      </c>
    </row>
    <row r="32" customFormat="false" ht="11.25" hidden="false" customHeight="false" outlineLevel="0" collapsed="false">
      <c r="B32" s="113" t="s">
        <v>250</v>
      </c>
      <c r="C32" s="5"/>
    </row>
    <row r="33" customFormat="false" ht="11.25" hidden="false" customHeight="false" outlineLevel="0" collapsed="false">
      <c r="B33" s="113" t="s">
        <v>313</v>
      </c>
      <c r="C33" s="5"/>
    </row>
    <row r="34" customFormat="false" ht="11.25" hidden="false" customHeight="false" outlineLevel="0" collapsed="false">
      <c r="B34" s="114" t="s">
        <v>252</v>
      </c>
      <c r="C34" s="5"/>
    </row>
    <row r="35" customFormat="false" ht="11.25" hidden="false" customHeight="false" outlineLevel="0" collapsed="false">
      <c r="B35" s="114" t="s">
        <v>253</v>
      </c>
    </row>
    <row r="36" customFormat="false" ht="11.25" hidden="false" customHeight="false" outlineLevel="0" collapsed="false">
      <c r="B36" s="114" t="s">
        <v>254</v>
      </c>
    </row>
    <row r="37" customFormat="false" ht="11.25" hidden="false" customHeight="false" outlineLevel="0" collapsed="false">
      <c r="B37" s="114" t="s">
        <v>255</v>
      </c>
    </row>
    <row r="38" customFormat="false" ht="11.25" hidden="false" customHeight="false" outlineLevel="0" collapsed="false">
      <c r="B38" s="114" t="s">
        <v>256</v>
      </c>
    </row>
    <row r="39" customFormat="false" ht="11.25" hidden="false" customHeight="false" outlineLevel="0" collapsed="false">
      <c r="B39" s="114" t="s">
        <v>257</v>
      </c>
    </row>
  </sheetData>
  <autoFilter ref="A8:U30"/>
  <mergeCells count="29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  <mergeCell ref="B10:C10"/>
    <mergeCell ref="B11:C11"/>
    <mergeCell ref="B12:C14"/>
    <mergeCell ref="D12:D14"/>
    <mergeCell ref="F12:F13"/>
    <mergeCell ref="G12:G14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C13" activeCellId="0" sqref="C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5" min="4" style="2" width="13.87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3"/>
      <c r="B1" s="3"/>
      <c r="Q1" s="4"/>
    </row>
    <row r="2" s="5" customFormat="true" ht="15" hidden="false" customHeight="false" outlineLevel="0" collapsed="false">
      <c r="A2" s="2"/>
      <c r="B2" s="2"/>
      <c r="C2" s="2"/>
      <c r="F2" s="6"/>
      <c r="I2" s="2"/>
      <c r="J2" s="7" t="s">
        <v>0</v>
      </c>
      <c r="K2" s="7"/>
      <c r="L2" s="7"/>
      <c r="M2" s="7"/>
      <c r="N2" s="7"/>
      <c r="O2" s="7"/>
      <c r="P2" s="8"/>
      <c r="Q2" s="9" t="s">
        <v>1002</v>
      </c>
      <c r="R2" s="9"/>
      <c r="S2" s="9"/>
      <c r="T2" s="9"/>
      <c r="U2" s="9"/>
    </row>
    <row r="3" s="5" customFormat="true" ht="23.25" hidden="false" customHeight="true" outlineLevel="0" collapsed="false">
      <c r="A3" s="10" t="s">
        <v>2</v>
      </c>
      <c r="B3" s="10"/>
      <c r="C3" s="2"/>
      <c r="F3" s="2"/>
      <c r="G3" s="2"/>
      <c r="H3" s="2"/>
      <c r="I3" s="2"/>
      <c r="J3" s="8"/>
      <c r="K3" s="2"/>
      <c r="L3" s="2"/>
      <c r="M3" s="2"/>
      <c r="N3" s="2"/>
      <c r="O3" s="2"/>
      <c r="Q3" s="11"/>
      <c r="R3" s="12" t="s">
        <v>3</v>
      </c>
      <c r="S3" s="12"/>
      <c r="T3" s="12"/>
      <c r="U3" s="12"/>
    </row>
    <row r="4" s="5" customFormat="true" ht="14.25" hidden="false" customHeight="true" outlineLevel="0" collapsed="false">
      <c r="A4" s="13" t="s">
        <v>4</v>
      </c>
      <c r="B4" s="14" t="s">
        <v>5</v>
      </c>
      <c r="C4" s="14"/>
      <c r="D4" s="15"/>
      <c r="E4" s="16"/>
      <c r="F4" s="13" t="s">
        <v>6</v>
      </c>
      <c r="G4" s="13"/>
      <c r="H4" s="17" t="s">
        <v>7</v>
      </c>
      <c r="I4" s="17" t="s">
        <v>8</v>
      </c>
      <c r="J4" s="18" t="s">
        <v>9</v>
      </c>
      <c r="K4" s="19" t="s">
        <v>10</v>
      </c>
      <c r="L4" s="19"/>
      <c r="M4" s="19"/>
      <c r="N4" s="19"/>
      <c r="O4" s="16"/>
      <c r="P4" s="20"/>
      <c r="Q4" s="20"/>
      <c r="R4" s="20"/>
      <c r="S4" s="21"/>
      <c r="T4" s="22" t="s">
        <v>11</v>
      </c>
      <c r="U4" s="17" t="s">
        <v>12</v>
      </c>
    </row>
    <row r="5" s="5" customFormat="true" ht="11.25" hidden="false" customHeight="true" outlineLevel="0" collapsed="false">
      <c r="A5" s="13"/>
      <c r="B5" s="14"/>
      <c r="C5" s="14"/>
      <c r="D5" s="15"/>
      <c r="E5" s="23"/>
      <c r="F5" s="13"/>
      <c r="G5" s="13"/>
      <c r="H5" s="17"/>
      <c r="I5" s="17"/>
      <c r="J5" s="18"/>
      <c r="K5" s="24" t="s">
        <v>13</v>
      </c>
      <c r="L5" s="25" t="s">
        <v>14</v>
      </c>
      <c r="M5" s="26" t="s">
        <v>15</v>
      </c>
      <c r="N5" s="27" t="s">
        <v>16</v>
      </c>
      <c r="O5" s="28" t="s">
        <v>17</v>
      </c>
      <c r="P5" s="29" t="s">
        <v>18</v>
      </c>
      <c r="Q5" s="29"/>
      <c r="R5" s="29"/>
      <c r="S5" s="30" t="s">
        <v>19</v>
      </c>
      <c r="T5" s="22"/>
      <c r="U5" s="17"/>
    </row>
    <row r="6" s="5" customFormat="true" ht="11.25" hidden="false" customHeight="true" outlineLevel="0" collapsed="false">
      <c r="A6" s="13"/>
      <c r="B6" s="14"/>
      <c r="C6" s="14"/>
      <c r="D6" s="13" t="s">
        <v>20</v>
      </c>
      <c r="E6" s="13" t="s">
        <v>21</v>
      </c>
      <c r="F6" s="13" t="s">
        <v>20</v>
      </c>
      <c r="G6" s="17" t="s">
        <v>22</v>
      </c>
      <c r="H6" s="17"/>
      <c r="I6" s="17"/>
      <c r="J6" s="18"/>
      <c r="K6" s="24"/>
      <c r="L6" s="25"/>
      <c r="M6" s="26"/>
      <c r="N6" s="27"/>
      <c r="O6" s="31" t="s">
        <v>23</v>
      </c>
      <c r="P6" s="31" t="s">
        <v>24</v>
      </c>
      <c r="Q6" s="31"/>
      <c r="R6" s="31"/>
      <c r="S6" s="32" t="s">
        <v>25</v>
      </c>
      <c r="T6" s="22"/>
      <c r="U6" s="17"/>
    </row>
    <row r="7" s="5" customFormat="true" ht="12" hidden="false" customHeight="true" outlineLevel="0" collapsed="false">
      <c r="A7" s="13"/>
      <c r="B7" s="14"/>
      <c r="C7" s="14"/>
      <c r="D7" s="13"/>
      <c r="E7" s="13"/>
      <c r="F7" s="13"/>
      <c r="G7" s="13"/>
      <c r="H7" s="13"/>
      <c r="I7" s="13"/>
      <c r="J7" s="18"/>
      <c r="K7" s="24"/>
      <c r="L7" s="25"/>
      <c r="M7" s="26"/>
      <c r="N7" s="27"/>
      <c r="O7" s="31" t="s">
        <v>26</v>
      </c>
      <c r="P7" s="31" t="s">
        <v>27</v>
      </c>
      <c r="Q7" s="31" t="s">
        <v>28</v>
      </c>
      <c r="R7" s="31" t="s">
        <v>29</v>
      </c>
      <c r="S7" s="32" t="s">
        <v>30</v>
      </c>
      <c r="T7" s="22"/>
      <c r="U7" s="17"/>
    </row>
    <row r="8" s="5" customFormat="true" ht="11.25" hidden="false" customHeight="true" outlineLevel="0" collapsed="false">
      <c r="A8" s="13"/>
      <c r="B8" s="14"/>
      <c r="C8" s="14"/>
      <c r="D8" s="13"/>
      <c r="E8" s="13"/>
      <c r="F8" s="13"/>
      <c r="G8" s="13"/>
      <c r="H8" s="13"/>
      <c r="I8" s="13"/>
      <c r="J8" s="18"/>
      <c r="K8" s="24"/>
      <c r="L8" s="25"/>
      <c r="M8" s="26"/>
      <c r="N8" s="27"/>
      <c r="O8" s="33" t="s">
        <v>31</v>
      </c>
      <c r="P8" s="33" t="s">
        <v>31</v>
      </c>
      <c r="Q8" s="33" t="s">
        <v>32</v>
      </c>
      <c r="R8" s="34"/>
      <c r="S8" s="35" t="s">
        <v>33</v>
      </c>
      <c r="T8" s="22"/>
      <c r="U8" s="17"/>
    </row>
    <row r="9" s="5" customFormat="true" ht="24" hidden="false" customHeight="true" outlineLevel="0" collapsed="false">
      <c r="A9" s="415" t="s">
        <v>1003</v>
      </c>
      <c r="B9" s="37"/>
      <c r="C9" s="416" t="s">
        <v>1004</v>
      </c>
      <c r="D9" s="59" t="s">
        <v>1005</v>
      </c>
      <c r="E9" s="40" t="s">
        <v>1006</v>
      </c>
      <c r="F9" s="49" t="s">
        <v>1007</v>
      </c>
      <c r="G9" s="61" t="n">
        <v>0.999</v>
      </c>
      <c r="H9" s="49" t="s">
        <v>1008</v>
      </c>
      <c r="I9" s="75" t="s">
        <v>1009</v>
      </c>
      <c r="J9" s="57" t="n">
        <v>4</v>
      </c>
      <c r="K9" s="45" t="n">
        <v>22</v>
      </c>
      <c r="L9" s="46" t="n">
        <f aca="false">IF(K9&gt;0,1/K9*34.6*67.1,"")</f>
        <v>105.53</v>
      </c>
      <c r="M9" s="58" t="n">
        <v>20.8</v>
      </c>
      <c r="N9" s="417" t="n">
        <v>23.7</v>
      </c>
      <c r="O9" s="49" t="s">
        <v>1010</v>
      </c>
      <c r="P9" s="49" t="s">
        <v>41</v>
      </c>
      <c r="Q9" s="49" t="s">
        <v>42</v>
      </c>
      <c r="R9" s="59"/>
      <c r="S9" s="418" t="s">
        <v>48</v>
      </c>
      <c r="T9" s="52" t="n">
        <f aca="false">IF(K9&lt;&gt;0,IF(K9&gt;=M9,ROUNDDOWN(K9/M9*100,0),""),"")</f>
        <v>105</v>
      </c>
      <c r="U9" s="53" t="str">
        <f aca="false">IF(K9&lt;&gt;0,IF(K9&gt;=N9,ROUNDDOWN(K9/N9*100,0),""),"")</f>
        <v/>
      </c>
    </row>
    <row r="10" s="5" customFormat="true" ht="24" hidden="false" customHeight="true" outlineLevel="0" collapsed="false">
      <c r="A10" s="111"/>
      <c r="B10" s="37"/>
      <c r="C10" s="416" t="s">
        <v>1011</v>
      </c>
      <c r="D10" s="59" t="s">
        <v>1012</v>
      </c>
      <c r="E10" s="40" t="s">
        <v>37</v>
      </c>
      <c r="F10" s="49" t="s">
        <v>1013</v>
      </c>
      <c r="G10" s="61" t="n">
        <v>0.999</v>
      </c>
      <c r="H10" s="49" t="s">
        <v>266</v>
      </c>
      <c r="I10" s="75" t="s">
        <v>1014</v>
      </c>
      <c r="J10" s="57" t="n">
        <v>4</v>
      </c>
      <c r="K10" s="45" t="n">
        <v>21</v>
      </c>
      <c r="L10" s="46" t="n">
        <f aca="false">IF(K10&gt;0,1/K10*34.6*67.1,"")</f>
        <v>110.555238095238</v>
      </c>
      <c r="M10" s="58" t="n">
        <v>20.5</v>
      </c>
      <c r="N10" s="417" t="n">
        <v>23.4</v>
      </c>
      <c r="O10" s="49" t="s">
        <v>1015</v>
      </c>
      <c r="P10" s="49" t="s">
        <v>41</v>
      </c>
      <c r="Q10" s="49" t="s">
        <v>42</v>
      </c>
      <c r="R10" s="59"/>
      <c r="S10" s="418"/>
      <c r="T10" s="52" t="n">
        <f aca="false">IF(K10&lt;&gt;0,IF(K10&gt;=M10,ROUNDDOWN(K10/M10*100,0),""),"")</f>
        <v>102</v>
      </c>
      <c r="U10" s="53" t="str">
        <f aca="false">IF(K10&lt;&gt;0,IF(K10&gt;=N10,ROUNDDOWN(K10/N10*100,0),""),"")</f>
        <v/>
      </c>
    </row>
    <row r="11" s="5" customFormat="true" ht="24" hidden="false" customHeight="true" outlineLevel="0" collapsed="false">
      <c r="A11" s="111"/>
      <c r="B11" s="37"/>
      <c r="C11" s="416" t="s">
        <v>1016</v>
      </c>
      <c r="D11" s="59" t="s">
        <v>1017</v>
      </c>
      <c r="E11" s="40" t="s">
        <v>37</v>
      </c>
      <c r="F11" s="49" t="s">
        <v>1007</v>
      </c>
      <c r="G11" s="61" t="n">
        <v>0.999</v>
      </c>
      <c r="H11" s="49" t="s">
        <v>1008</v>
      </c>
      <c r="I11" s="75" t="n">
        <v>960</v>
      </c>
      <c r="J11" s="57" t="n">
        <v>4</v>
      </c>
      <c r="K11" s="45" t="n">
        <v>21</v>
      </c>
      <c r="L11" s="46" t="n">
        <f aca="false">IF(K11&gt;0,1/K11*34.6*67.1,"")</f>
        <v>110.555238095238</v>
      </c>
      <c r="M11" s="58" t="n">
        <v>20.8</v>
      </c>
      <c r="N11" s="417" t="n">
        <v>23.7</v>
      </c>
      <c r="O11" s="49" t="s">
        <v>1010</v>
      </c>
      <c r="P11" s="49" t="s">
        <v>41</v>
      </c>
      <c r="Q11" s="49" t="s">
        <v>42</v>
      </c>
      <c r="R11" s="59"/>
      <c r="S11" s="418" t="s">
        <v>48</v>
      </c>
      <c r="T11" s="52" t="n">
        <f aca="false">IF(K11&lt;&gt;0,IF(K11&gt;=M11,ROUNDDOWN(K11/M11*100,0),""),"")</f>
        <v>100</v>
      </c>
      <c r="U11" s="53" t="str">
        <f aca="false">IF(K11&lt;&gt;0,IF(K11&gt;=N11,ROUNDDOWN(K11/N11*100,0),""),"")</f>
        <v/>
      </c>
    </row>
    <row r="12" s="5" customFormat="true" ht="24" hidden="false" customHeight="true" outlineLevel="0" collapsed="false">
      <c r="A12" s="111"/>
      <c r="B12" s="37"/>
      <c r="C12" s="55" t="s">
        <v>1018</v>
      </c>
      <c r="D12" s="59" t="s">
        <v>1019</v>
      </c>
      <c r="E12" s="40" t="s">
        <v>37</v>
      </c>
      <c r="F12" s="49" t="s">
        <v>134</v>
      </c>
      <c r="G12" s="61" t="n">
        <v>0.999</v>
      </c>
      <c r="H12" s="49" t="s">
        <v>603</v>
      </c>
      <c r="I12" s="75" t="s">
        <v>1020</v>
      </c>
      <c r="J12" s="57" t="n">
        <v>5</v>
      </c>
      <c r="K12" s="45" t="n">
        <v>19.1</v>
      </c>
      <c r="L12" s="46" t="n">
        <f aca="false">IF(K12&gt;0,1/K12*34.6*67.1,"")</f>
        <v>121.552879581152</v>
      </c>
      <c r="M12" s="58" t="n">
        <v>18.7</v>
      </c>
      <c r="N12" s="417" t="n">
        <v>21.8</v>
      </c>
      <c r="O12" s="49" t="s">
        <v>47</v>
      </c>
      <c r="P12" s="49" t="s">
        <v>41</v>
      </c>
      <c r="Q12" s="49" t="s">
        <v>42</v>
      </c>
      <c r="R12" s="59"/>
      <c r="S12" s="418"/>
      <c r="T12" s="52" t="n">
        <f aca="false">IF(K12&lt;&gt;0,IF(K12&gt;=M12,ROUNDDOWN(K12/M12*100,0),""),"")</f>
        <v>102</v>
      </c>
      <c r="U12" s="53" t="str">
        <f aca="false">IF(K12&lt;&gt;0,IF(K12&gt;=N12,ROUNDDOWN(K12/N12*100,0),""),"")</f>
        <v/>
      </c>
    </row>
    <row r="13" s="5" customFormat="true" ht="24" hidden="false" customHeight="true" outlineLevel="0" collapsed="false">
      <c r="A13" s="54"/>
      <c r="B13" s="37"/>
      <c r="C13" s="55" t="s">
        <v>1021</v>
      </c>
      <c r="D13" s="59" t="s">
        <v>1022</v>
      </c>
      <c r="E13" s="40" t="s">
        <v>37</v>
      </c>
      <c r="F13" s="49" t="s">
        <v>38</v>
      </c>
      <c r="G13" s="61" t="n">
        <v>1.497</v>
      </c>
      <c r="H13" s="49" t="s">
        <v>603</v>
      </c>
      <c r="I13" s="75" t="s">
        <v>1023</v>
      </c>
      <c r="J13" s="57" t="n">
        <v>5</v>
      </c>
      <c r="K13" s="45" t="n">
        <v>17.8</v>
      </c>
      <c r="L13" s="46" t="n">
        <f aca="false">IF(K13&gt;0,1/K13*34.6*67.1,"")</f>
        <v>130.430337078652</v>
      </c>
      <c r="M13" s="58" t="n">
        <v>17.2</v>
      </c>
      <c r="N13" s="419" t="n">
        <v>20.3</v>
      </c>
      <c r="O13" s="49" t="s">
        <v>40</v>
      </c>
      <c r="P13" s="49" t="s">
        <v>41</v>
      </c>
      <c r="Q13" s="49" t="s">
        <v>42</v>
      </c>
      <c r="R13" s="59"/>
      <c r="S13" s="418"/>
      <c r="T13" s="52" t="n">
        <f aca="false">IF(K13&lt;&gt;0,IF(K13&gt;=M13,ROUNDDOWN(K13/M13*100,0),""),"")</f>
        <v>103</v>
      </c>
      <c r="U13" s="53" t="str">
        <f aca="false">IF(K13&lt;&gt;0,IF(K13&gt;=N13,ROUNDDOWN(K13/N13*100,0),""),"")</f>
        <v/>
      </c>
    </row>
    <row r="14" s="5" customFormat="true" ht="24" hidden="false" customHeight="true" outlineLevel="0" collapsed="false">
      <c r="A14" s="54"/>
      <c r="B14" s="37"/>
      <c r="C14" s="55" t="s">
        <v>1024</v>
      </c>
      <c r="D14" s="59" t="s">
        <v>1025</v>
      </c>
      <c r="E14" s="40" t="s">
        <v>37</v>
      </c>
      <c r="F14" s="49" t="s">
        <v>51</v>
      </c>
      <c r="G14" s="61" t="n">
        <v>1.984</v>
      </c>
      <c r="H14" s="49" t="s">
        <v>293</v>
      </c>
      <c r="I14" s="75" t="s">
        <v>1026</v>
      </c>
      <c r="J14" s="57" t="n">
        <v>5</v>
      </c>
      <c r="K14" s="45" t="n">
        <v>16.1</v>
      </c>
      <c r="L14" s="46" t="n">
        <f aca="false">IF(K14&gt;0,1/K14*34.6*67.1,"")</f>
        <v>144.20248447205</v>
      </c>
      <c r="M14" s="58" t="n">
        <v>17.2</v>
      </c>
      <c r="N14" s="420" t="s">
        <v>1027</v>
      </c>
      <c r="O14" s="49" t="s">
        <v>47</v>
      </c>
      <c r="P14" s="49" t="s">
        <v>41</v>
      </c>
      <c r="Q14" s="49" t="s">
        <v>42</v>
      </c>
      <c r="R14" s="63"/>
      <c r="S14" s="418"/>
      <c r="T14" s="315" t="str">
        <f aca="false">IF(K14&lt;&gt;0,IF(K14&gt;=M14,ROUNDDOWN(K14/M14*100,0),""),"")</f>
        <v/>
      </c>
      <c r="U14" s="53" t="str">
        <f aca="false">IF(K14&lt;&gt;0,IF(K14&gt;=N14,ROUNDDOWN(K14/N14*100,0),""),"")</f>
        <v/>
      </c>
    </row>
    <row r="15" s="5" customFormat="true" ht="24" hidden="false" customHeight="true" outlineLevel="0" collapsed="false">
      <c r="A15" s="54"/>
      <c r="B15" s="37"/>
      <c r="C15" s="119" t="s">
        <v>1028</v>
      </c>
      <c r="D15" s="50" t="s">
        <v>1029</v>
      </c>
      <c r="E15" s="412" t="s">
        <v>37</v>
      </c>
      <c r="F15" s="49" t="s">
        <v>1013</v>
      </c>
      <c r="G15" s="121" t="n">
        <v>0.999</v>
      </c>
      <c r="H15" s="49" t="s">
        <v>603</v>
      </c>
      <c r="I15" s="43" t="n">
        <v>1270</v>
      </c>
      <c r="J15" s="44" t="n">
        <v>5</v>
      </c>
      <c r="K15" s="45" t="n">
        <v>19.3</v>
      </c>
      <c r="L15" s="46" t="n">
        <f aca="false">IF(K15&gt;0,1/K15*34.6*67.1,"")</f>
        <v>120.293264248705</v>
      </c>
      <c r="M15" s="45" t="n">
        <v>17.2</v>
      </c>
      <c r="N15" s="47" t="n">
        <v>20.3</v>
      </c>
      <c r="O15" s="48" t="s">
        <v>47</v>
      </c>
      <c r="P15" s="49" t="s">
        <v>41</v>
      </c>
      <c r="Q15" s="48" t="s">
        <v>42</v>
      </c>
      <c r="R15" s="63"/>
      <c r="S15" s="418"/>
      <c r="T15" s="52" t="n">
        <f aca="false">IF(K15&lt;&gt;0,IF(K15&gt;=M15,ROUNDDOWN(K15/M15*100,0),""),"")</f>
        <v>112</v>
      </c>
      <c r="U15" s="53" t="str">
        <f aca="false">IF(K15&lt;&gt;0,IF(K15&gt;=N15,ROUNDDOWN(K15/N15*100,0),""),"")</f>
        <v/>
      </c>
    </row>
    <row r="16" s="5" customFormat="true" ht="24" hidden="false" customHeight="true" outlineLevel="0" collapsed="false">
      <c r="A16" s="54"/>
      <c r="B16" s="37"/>
      <c r="C16" s="55" t="s">
        <v>1030</v>
      </c>
      <c r="D16" s="59" t="s">
        <v>1031</v>
      </c>
      <c r="E16" s="40" t="n">
        <v>3001</v>
      </c>
      <c r="F16" s="49" t="s">
        <v>1032</v>
      </c>
      <c r="G16" s="49" t="n">
        <v>1.197</v>
      </c>
      <c r="H16" s="49" t="s">
        <v>603</v>
      </c>
      <c r="I16" s="75" t="n">
        <v>1300</v>
      </c>
      <c r="J16" s="57" t="n">
        <v>4</v>
      </c>
      <c r="K16" s="45" t="n">
        <v>17.6</v>
      </c>
      <c r="L16" s="46" t="n">
        <f aca="false">IF(K16&gt;0,1/K16*34.6*67.1,"")</f>
        <v>131.9125</v>
      </c>
      <c r="M16" s="58" t="n">
        <v>17.2</v>
      </c>
      <c r="N16" s="420" t="n">
        <v>20.3</v>
      </c>
      <c r="O16" s="49" t="s">
        <v>1033</v>
      </c>
      <c r="P16" s="49" t="s">
        <v>41</v>
      </c>
      <c r="Q16" s="49" t="s">
        <v>42</v>
      </c>
      <c r="R16" s="63"/>
      <c r="S16" s="64" t="s">
        <v>48</v>
      </c>
      <c r="T16" s="52" t="n">
        <f aca="false">IF(K16&lt;&gt;0,IF(K16&gt;=M16,ROUNDDOWN(K16/M16*100,0),""),"")</f>
        <v>102</v>
      </c>
      <c r="U16" s="53" t="str">
        <f aca="false">IF(K16&lt;&gt;0,IF(K16&gt;=N16,ROUNDDOWN(K16/N16*100,0),""),"")</f>
        <v/>
      </c>
    </row>
    <row r="17" s="5" customFormat="true" ht="24" hidden="false" customHeight="true" outlineLevel="0" collapsed="false">
      <c r="A17" s="54"/>
      <c r="B17" s="37"/>
      <c r="C17" s="55" t="s">
        <v>1030</v>
      </c>
      <c r="D17" s="59" t="s">
        <v>1031</v>
      </c>
      <c r="E17" s="40" t="n">
        <v>3002</v>
      </c>
      <c r="F17" s="49" t="s">
        <v>1032</v>
      </c>
      <c r="G17" s="49" t="n">
        <v>1.197</v>
      </c>
      <c r="H17" s="49" t="s">
        <v>603</v>
      </c>
      <c r="I17" s="75" t="n">
        <v>1330</v>
      </c>
      <c r="J17" s="57" t="n">
        <v>4</v>
      </c>
      <c r="K17" s="45" t="n">
        <v>17</v>
      </c>
      <c r="L17" s="46" t="n">
        <f aca="false">IF(K17&gt;0,1/K17*34.6*67.1,"")</f>
        <v>136.568235294118</v>
      </c>
      <c r="M17" s="58" t="n">
        <v>15.8</v>
      </c>
      <c r="N17" s="420" t="s">
        <v>1034</v>
      </c>
      <c r="O17" s="49" t="s">
        <v>1033</v>
      </c>
      <c r="P17" s="49" t="s">
        <v>41</v>
      </c>
      <c r="Q17" s="49" t="s">
        <v>42</v>
      </c>
      <c r="R17" s="63"/>
      <c r="S17" s="418" t="s">
        <v>48</v>
      </c>
      <c r="T17" s="52" t="n">
        <f aca="false">IF(K17&lt;&gt;0,IF(K17&gt;=M17,ROUNDDOWN(K17/M17*100,0),""),"")</f>
        <v>107</v>
      </c>
      <c r="U17" s="53" t="str">
        <f aca="false">IF(K17&lt;&gt;0,IF(K17&gt;=N17,ROUNDDOWN(K17/N17*100,0),""),"")</f>
        <v/>
      </c>
    </row>
    <row r="18" s="5" customFormat="true" ht="24" hidden="false" customHeight="true" outlineLevel="0" collapsed="false">
      <c r="A18" s="54"/>
      <c r="B18" s="37"/>
      <c r="C18" s="55" t="s">
        <v>1035</v>
      </c>
      <c r="D18" s="59" t="s">
        <v>1036</v>
      </c>
      <c r="E18" s="222" t="s">
        <v>37</v>
      </c>
      <c r="F18" s="49" t="s">
        <v>143</v>
      </c>
      <c r="G18" s="61" t="n">
        <v>1.394</v>
      </c>
      <c r="H18" s="49" t="s">
        <v>603</v>
      </c>
      <c r="I18" s="75" t="s">
        <v>140</v>
      </c>
      <c r="J18" s="57" t="n">
        <v>4</v>
      </c>
      <c r="K18" s="45" t="n">
        <v>18.3</v>
      </c>
      <c r="L18" s="46" t="n">
        <f aca="false">IF(K18&gt;0,1/K18*34.6*67.1,"")</f>
        <v>126.866666666667</v>
      </c>
      <c r="M18" s="58" t="n">
        <v>15.8</v>
      </c>
      <c r="N18" s="420" t="s">
        <v>1034</v>
      </c>
      <c r="O18" s="49" t="s">
        <v>47</v>
      </c>
      <c r="P18" s="49" t="s">
        <v>41</v>
      </c>
      <c r="Q18" s="49" t="s">
        <v>42</v>
      </c>
      <c r="R18" s="63"/>
      <c r="S18" s="64"/>
      <c r="T18" s="315" t="n">
        <f aca="false">IF(K18&lt;&gt;0,IF(K18&gt;=M18,ROUNDDOWN(K18/M18*100,0),""),"")</f>
        <v>115</v>
      </c>
      <c r="U18" s="53" t="str">
        <f aca="false">IF(K18&lt;&gt;0,IF(K18&gt;=N18,ROUNDDOWN(K18/N18*100,0),""),"")</f>
        <v/>
      </c>
    </row>
    <row r="19" s="5" customFormat="true" ht="24" hidden="false" customHeight="true" outlineLevel="0" collapsed="false">
      <c r="A19" s="54"/>
      <c r="B19" s="37"/>
      <c r="C19" s="55" t="s">
        <v>1037</v>
      </c>
      <c r="D19" s="59" t="s">
        <v>1038</v>
      </c>
      <c r="E19" s="40" t="s">
        <v>37</v>
      </c>
      <c r="F19" s="49" t="s">
        <v>143</v>
      </c>
      <c r="G19" s="61" t="n">
        <v>1.394</v>
      </c>
      <c r="H19" s="49" t="s">
        <v>603</v>
      </c>
      <c r="I19" s="75" t="s">
        <v>140</v>
      </c>
      <c r="J19" s="82" t="n">
        <v>4</v>
      </c>
      <c r="K19" s="45" t="n">
        <v>18.3</v>
      </c>
      <c r="L19" s="46" t="n">
        <f aca="false">IF(K19&gt;0,1/K19*34.6*67.1,"")</f>
        <v>126.866666666667</v>
      </c>
      <c r="M19" s="58" t="n">
        <v>15.8</v>
      </c>
      <c r="N19" s="420" t="s">
        <v>1034</v>
      </c>
      <c r="O19" s="49" t="s">
        <v>47</v>
      </c>
      <c r="P19" s="49" t="s">
        <v>41</v>
      </c>
      <c r="Q19" s="49" t="s">
        <v>42</v>
      </c>
      <c r="R19" s="63"/>
      <c r="S19" s="418"/>
      <c r="T19" s="52" t="n">
        <f aca="false">IF(K19&lt;&gt;0,IF(K19&gt;=M19,ROUNDDOWN(K19/M19*100,0),""),"")</f>
        <v>115</v>
      </c>
      <c r="U19" s="53" t="str">
        <f aca="false">IF(K19&lt;&gt;0,IF(K19&gt;=N19,ROUNDDOWN(K19/N19*100,0),""),"")</f>
        <v/>
      </c>
    </row>
    <row r="20" s="5" customFormat="true" ht="24" hidden="false" customHeight="true" outlineLevel="0" collapsed="false">
      <c r="A20" s="54"/>
      <c r="B20" s="37"/>
      <c r="C20" s="55" t="s">
        <v>1039</v>
      </c>
      <c r="D20" s="59" t="s">
        <v>1040</v>
      </c>
      <c r="E20" s="40" t="s">
        <v>37</v>
      </c>
      <c r="F20" s="49" t="s">
        <v>1041</v>
      </c>
      <c r="G20" s="49" t="n">
        <v>1.984</v>
      </c>
      <c r="H20" s="49" t="s">
        <v>293</v>
      </c>
      <c r="I20" s="75" t="s">
        <v>1042</v>
      </c>
      <c r="J20" s="57" t="n">
        <v>4</v>
      </c>
      <c r="K20" s="45" t="n">
        <v>13.4</v>
      </c>
      <c r="L20" s="46" t="n">
        <f aca="false">IF(K20&gt;0,1/K20*34.6*67.1,"")</f>
        <v>173.258208955224</v>
      </c>
      <c r="M20" s="58" t="n">
        <v>15.8</v>
      </c>
      <c r="N20" s="47" t="n">
        <v>19</v>
      </c>
      <c r="O20" s="49" t="s">
        <v>1043</v>
      </c>
      <c r="P20" s="49" t="s">
        <v>41</v>
      </c>
      <c r="Q20" s="49" t="s">
        <v>42</v>
      </c>
      <c r="R20" s="69"/>
      <c r="S20" s="64"/>
      <c r="T20" s="52" t="str">
        <f aca="false">IF(K20&lt;&gt;0,IF(K20&gt;=M20,ROUNDDOWN(K20/M20*100,0),""),"")</f>
        <v/>
      </c>
      <c r="U20" s="53" t="str">
        <f aca="false">IF(K20&lt;&gt;0,IF(K20&gt;=N20,ROUNDDOWN(K20/N20*100,0),""),"")</f>
        <v/>
      </c>
    </row>
    <row r="21" s="5" customFormat="true" ht="24" hidden="false" customHeight="true" outlineLevel="0" collapsed="false">
      <c r="A21" s="54"/>
      <c r="B21" s="37"/>
      <c r="C21" s="55" t="s">
        <v>1044</v>
      </c>
      <c r="D21" s="59" t="s">
        <v>1045</v>
      </c>
      <c r="E21" s="40" t="s">
        <v>1046</v>
      </c>
      <c r="F21" s="49" t="s">
        <v>1047</v>
      </c>
      <c r="G21" s="61" t="n">
        <v>1.197</v>
      </c>
      <c r="H21" s="49" t="s">
        <v>603</v>
      </c>
      <c r="I21" s="75" t="s">
        <v>1048</v>
      </c>
      <c r="J21" s="57" t="n">
        <v>5</v>
      </c>
      <c r="K21" s="45" t="n">
        <v>19.1</v>
      </c>
      <c r="L21" s="46" t="n">
        <f aca="false">IF(K21&gt;0,1/K21*34.6*67.1,"")</f>
        <v>121.552879581152</v>
      </c>
      <c r="M21" s="58" t="n">
        <v>17.2</v>
      </c>
      <c r="N21" s="76" t="n">
        <v>20.3</v>
      </c>
      <c r="O21" s="49" t="s">
        <v>47</v>
      </c>
      <c r="P21" s="49" t="s">
        <v>41</v>
      </c>
      <c r="Q21" s="49" t="s">
        <v>42</v>
      </c>
      <c r="R21" s="63"/>
      <c r="S21" s="418" t="s">
        <v>48</v>
      </c>
      <c r="T21" s="52" t="n">
        <f aca="false">IF(K21&lt;&gt;0,IF(K21&gt;=M21,ROUNDDOWN(K21/M21*100,0),""),"")</f>
        <v>111</v>
      </c>
      <c r="U21" s="53" t="str">
        <f aca="false">IF(K21&lt;&gt;0,IF(K21&gt;=N21,ROUNDDOWN(K21/N21*100,0),""),"")</f>
        <v/>
      </c>
    </row>
    <row r="22" s="5" customFormat="true" ht="24" hidden="false" customHeight="true" outlineLevel="0" collapsed="false">
      <c r="A22" s="54"/>
      <c r="B22" s="37"/>
      <c r="C22" s="55" t="s">
        <v>1049</v>
      </c>
      <c r="D22" s="59" t="s">
        <v>1050</v>
      </c>
      <c r="E22" s="40" t="s">
        <v>1051</v>
      </c>
      <c r="F22" s="49" t="s">
        <v>1052</v>
      </c>
      <c r="G22" s="61" t="n">
        <v>1.394</v>
      </c>
      <c r="H22" s="49" t="s">
        <v>603</v>
      </c>
      <c r="I22" s="75" t="s">
        <v>46</v>
      </c>
      <c r="J22" s="57" t="n">
        <v>5</v>
      </c>
      <c r="K22" s="45" t="n">
        <v>18.1</v>
      </c>
      <c r="L22" s="46" t="n">
        <f aca="false">IF(K22&gt;0,1/K22*34.6*67.1,"")</f>
        <v>128.268508287293</v>
      </c>
      <c r="M22" s="58" t="n">
        <v>15.8</v>
      </c>
      <c r="N22" s="47" t="n">
        <v>19</v>
      </c>
      <c r="O22" s="49" t="s">
        <v>40</v>
      </c>
      <c r="P22" s="49" t="s">
        <v>41</v>
      </c>
      <c r="Q22" s="49" t="s">
        <v>42</v>
      </c>
      <c r="R22" s="63"/>
      <c r="S22" s="418" t="s">
        <v>48</v>
      </c>
      <c r="T22" s="52" t="n">
        <f aca="false">IF(K22&lt;&gt;0,IF(K22&gt;=M22,ROUNDDOWN(K22/M22*100,0),""),"")</f>
        <v>114</v>
      </c>
      <c r="U22" s="53" t="str">
        <f aca="false">IF(K22&lt;&gt;0,IF(K22&gt;=N22,ROUNDDOWN(K22/N22*100,0),""),"")</f>
        <v/>
      </c>
    </row>
    <row r="23" s="5" customFormat="true" ht="24" hidden="false" customHeight="true" outlineLevel="0" collapsed="false">
      <c r="A23" s="54"/>
      <c r="B23" s="37"/>
      <c r="C23" s="55" t="s">
        <v>1053</v>
      </c>
      <c r="D23" s="59" t="s">
        <v>1054</v>
      </c>
      <c r="E23" s="40" t="s">
        <v>1055</v>
      </c>
      <c r="F23" s="49" t="s">
        <v>1056</v>
      </c>
      <c r="G23" s="61" t="n">
        <v>1.798</v>
      </c>
      <c r="H23" s="49" t="s">
        <v>293</v>
      </c>
      <c r="I23" s="75" t="s">
        <v>1057</v>
      </c>
      <c r="J23" s="57" t="n">
        <v>5</v>
      </c>
      <c r="K23" s="45" t="n">
        <v>13.5</v>
      </c>
      <c r="L23" s="46" t="n">
        <f aca="false">IF(K23&gt;0,1/K23*34.6*67.1,"")</f>
        <v>171.974814814815</v>
      </c>
      <c r="M23" s="58" t="n">
        <v>13.2</v>
      </c>
      <c r="N23" s="47" t="n">
        <v>16.5</v>
      </c>
      <c r="O23" s="49" t="s">
        <v>47</v>
      </c>
      <c r="P23" s="49" t="s">
        <v>41</v>
      </c>
      <c r="Q23" s="49" t="s">
        <v>53</v>
      </c>
      <c r="R23" s="63"/>
      <c r="S23" s="418"/>
      <c r="T23" s="52" t="n">
        <f aca="false">IF(K23&lt;&gt;0,IF(K23&gt;=M23,ROUNDDOWN(K23/M23*100,0),""),"")</f>
        <v>102</v>
      </c>
      <c r="U23" s="53" t="str">
        <f aca="false">IF(K23&lt;&gt;0,IF(K23&gt;=N23,ROUNDDOWN(K23/N23*100,0),""),"")</f>
        <v/>
      </c>
    </row>
    <row r="24" s="5" customFormat="true" ht="24" hidden="false" customHeight="true" outlineLevel="0" collapsed="false">
      <c r="A24" s="54"/>
      <c r="B24" s="37"/>
      <c r="C24" s="55" t="s">
        <v>1058</v>
      </c>
      <c r="D24" s="59" t="s">
        <v>1059</v>
      </c>
      <c r="E24" s="40" t="s">
        <v>1046</v>
      </c>
      <c r="F24" s="49" t="s">
        <v>197</v>
      </c>
      <c r="G24" s="61" t="n">
        <v>1.984</v>
      </c>
      <c r="H24" s="49" t="s">
        <v>293</v>
      </c>
      <c r="I24" s="75" t="s">
        <v>1042</v>
      </c>
      <c r="J24" s="57" t="n">
        <v>5</v>
      </c>
      <c r="K24" s="45" t="n">
        <v>14.6</v>
      </c>
      <c r="L24" s="46" t="n">
        <f aca="false">IF(K24&gt;0,1/K24*34.6*67.1,"")</f>
        <v>159.017808219178</v>
      </c>
      <c r="M24" s="58" t="n">
        <v>15.8</v>
      </c>
      <c r="N24" s="47" t="n">
        <v>19</v>
      </c>
      <c r="O24" s="49" t="s">
        <v>47</v>
      </c>
      <c r="P24" s="49" t="s">
        <v>41</v>
      </c>
      <c r="Q24" s="49" t="s">
        <v>42</v>
      </c>
      <c r="R24" s="63"/>
      <c r="S24" s="418"/>
      <c r="T24" s="52" t="str">
        <f aca="false">IF(K24&lt;&gt;0,IF(K24&gt;=M24,ROUNDDOWN(K24/M24*100,0),""),"")</f>
        <v/>
      </c>
      <c r="U24" s="53" t="str">
        <f aca="false">IF(K24&lt;&gt;0,IF(K24&gt;=N24,ROUNDDOWN(K24/N24*100,0),""),"")</f>
        <v/>
      </c>
    </row>
    <row r="25" s="5" customFormat="true" ht="24" hidden="false" customHeight="true" outlineLevel="0" collapsed="false">
      <c r="A25" s="54"/>
      <c r="B25" s="37"/>
      <c r="C25" s="55" t="s">
        <v>1060</v>
      </c>
      <c r="D25" s="59" t="s">
        <v>1059</v>
      </c>
      <c r="E25" s="40" t="s">
        <v>1061</v>
      </c>
      <c r="F25" s="49" t="s">
        <v>197</v>
      </c>
      <c r="G25" s="61" t="n">
        <v>1.984</v>
      </c>
      <c r="H25" s="49" t="s">
        <v>266</v>
      </c>
      <c r="I25" s="75" t="s">
        <v>1062</v>
      </c>
      <c r="J25" s="57" t="n">
        <v>5</v>
      </c>
      <c r="K25" s="45" t="n">
        <v>15.1</v>
      </c>
      <c r="L25" s="46" t="n">
        <f aca="false">IF(K25&gt;0,1/K25*34.6*67.1,"")</f>
        <v>153.752317880795</v>
      </c>
      <c r="M25" s="58" t="n">
        <v>15.8</v>
      </c>
      <c r="N25" s="47" t="n">
        <v>19</v>
      </c>
      <c r="O25" s="49" t="s">
        <v>163</v>
      </c>
      <c r="P25" s="49" t="s">
        <v>41</v>
      </c>
      <c r="Q25" s="49" t="s">
        <v>42</v>
      </c>
      <c r="R25" s="63"/>
      <c r="S25" s="418"/>
      <c r="T25" s="52" t="str">
        <f aca="false">IF(K25&lt;&gt;0,IF(K25&gt;=M25,ROUNDDOWN(K25/M25*100,0),""),"")</f>
        <v/>
      </c>
      <c r="U25" s="53" t="str">
        <f aca="false">IF(K25&lt;&gt;0,IF(K25&gt;=N25,ROUNDDOWN(K25/N25*100,0),""),"")</f>
        <v/>
      </c>
    </row>
    <row r="26" s="5" customFormat="true" ht="24" hidden="false" customHeight="true" outlineLevel="0" collapsed="false">
      <c r="A26" s="54"/>
      <c r="B26" s="37"/>
      <c r="C26" s="55" t="s">
        <v>1063</v>
      </c>
      <c r="D26" s="59" t="s">
        <v>1064</v>
      </c>
      <c r="E26" s="40" t="s">
        <v>37</v>
      </c>
      <c r="F26" s="49" t="s">
        <v>1065</v>
      </c>
      <c r="G26" s="61" t="n">
        <v>1.984</v>
      </c>
      <c r="H26" s="49" t="s">
        <v>603</v>
      </c>
      <c r="I26" s="75" t="s">
        <v>1066</v>
      </c>
      <c r="J26" s="57" t="n">
        <v>5</v>
      </c>
      <c r="K26" s="45" t="n">
        <v>14</v>
      </c>
      <c r="L26" s="46" t="n">
        <f aca="false">IF(K26&gt;0,1/K26*34.6*67.1,"")</f>
        <v>165.832857142857</v>
      </c>
      <c r="M26" s="58" t="n">
        <v>14.4</v>
      </c>
      <c r="N26" s="47" t="n">
        <v>17.6</v>
      </c>
      <c r="O26" s="49" t="s">
        <v>47</v>
      </c>
      <c r="P26" s="49" t="s">
        <v>41</v>
      </c>
      <c r="Q26" s="49" t="s">
        <v>42</v>
      </c>
      <c r="R26" s="63"/>
      <c r="S26" s="418"/>
      <c r="T26" s="52" t="str">
        <f aca="false">IF(K26&lt;&gt;0,IF(K26&gt;=M26,ROUNDDOWN(K26/M26*100,0),""),"")</f>
        <v/>
      </c>
      <c r="U26" s="53" t="str">
        <f aca="false">IF(K26&lt;&gt;0,IF(K26&gt;=N26,ROUNDDOWN(K26/N26*100,0),""),"")</f>
        <v/>
      </c>
    </row>
    <row r="27" s="5" customFormat="true" ht="24" hidden="false" customHeight="true" outlineLevel="0" collapsed="false">
      <c r="A27" s="54"/>
      <c r="B27" s="37"/>
      <c r="C27" s="55" t="s">
        <v>1067</v>
      </c>
      <c r="D27" s="59" t="s">
        <v>1068</v>
      </c>
      <c r="E27" s="40" t="s">
        <v>1069</v>
      </c>
      <c r="F27" s="49" t="s">
        <v>203</v>
      </c>
      <c r="G27" s="49" t="n">
        <v>1.984</v>
      </c>
      <c r="H27" s="49" t="s">
        <v>603</v>
      </c>
      <c r="I27" s="75" t="n">
        <v>1510</v>
      </c>
      <c r="J27" s="57" t="n">
        <v>5</v>
      </c>
      <c r="K27" s="45" t="n">
        <v>13</v>
      </c>
      <c r="L27" s="46" t="n">
        <f aca="false">IF(K27&gt;0,1/K27*34.6*67.1,"")</f>
        <v>178.589230769231</v>
      </c>
      <c r="M27" s="58" t="n">
        <v>14.4</v>
      </c>
      <c r="N27" s="47" t="n">
        <v>17.6</v>
      </c>
      <c r="O27" s="49" t="s">
        <v>47</v>
      </c>
      <c r="P27" s="49" t="s">
        <v>41</v>
      </c>
      <c r="Q27" s="49" t="s">
        <v>53</v>
      </c>
      <c r="R27" s="69" t="s">
        <v>77</v>
      </c>
      <c r="S27" s="418"/>
      <c r="T27" s="52" t="str">
        <f aca="false">IF(K27&lt;&gt;0,IF(K27&gt;=M27,ROUNDDOWN(K27/M27*100,0),""),"")</f>
        <v/>
      </c>
      <c r="U27" s="53" t="str">
        <f aca="false">IF(K27&lt;&gt;0,IF(K27&gt;=N27,ROUNDDOWN(K27/N27*100,0),""),"")</f>
        <v/>
      </c>
    </row>
    <row r="28" s="5" customFormat="true" ht="24" hidden="false" customHeight="true" outlineLevel="0" collapsed="false">
      <c r="A28" s="54"/>
      <c r="B28" s="37"/>
      <c r="C28" s="55" t="s">
        <v>1067</v>
      </c>
      <c r="D28" s="59" t="s">
        <v>1068</v>
      </c>
      <c r="E28" s="40" t="s">
        <v>1070</v>
      </c>
      <c r="F28" s="49" t="s">
        <v>203</v>
      </c>
      <c r="G28" s="49" t="n">
        <v>1.984</v>
      </c>
      <c r="H28" s="49" t="s">
        <v>603</v>
      </c>
      <c r="I28" s="75" t="n">
        <v>1540</v>
      </c>
      <c r="J28" s="57" t="n">
        <v>5</v>
      </c>
      <c r="K28" s="45" t="n">
        <v>13</v>
      </c>
      <c r="L28" s="46" t="n">
        <f aca="false">IF(K28&gt;0,1/K28*34.6*67.1,"")</f>
        <v>178.589230769231</v>
      </c>
      <c r="M28" s="58" t="n">
        <v>13.2</v>
      </c>
      <c r="N28" s="47" t="n">
        <v>16.5</v>
      </c>
      <c r="O28" s="49" t="s">
        <v>47</v>
      </c>
      <c r="P28" s="49" t="s">
        <v>41</v>
      </c>
      <c r="Q28" s="49" t="s">
        <v>53</v>
      </c>
      <c r="R28" s="69" t="s">
        <v>79</v>
      </c>
      <c r="S28" s="418"/>
      <c r="T28" s="52" t="str">
        <f aca="false">IF(K28&lt;&gt;0,IF(K28&gt;=M28,ROUNDDOWN(K28/M28*100,0),""),"")</f>
        <v/>
      </c>
      <c r="U28" s="53" t="str">
        <f aca="false">IF(K28&lt;&gt;0,IF(K28&gt;=N28,ROUNDDOWN(K28/N28*100,0),""),"")</f>
        <v/>
      </c>
    </row>
    <row r="29" s="5" customFormat="true" ht="24" hidden="false" customHeight="true" outlineLevel="0" collapsed="false">
      <c r="A29" s="54"/>
      <c r="B29" s="37"/>
      <c r="C29" s="55" t="s">
        <v>1071</v>
      </c>
      <c r="D29" s="59" t="s">
        <v>1072</v>
      </c>
      <c r="E29" s="40" t="s">
        <v>1073</v>
      </c>
      <c r="F29" s="49" t="s">
        <v>221</v>
      </c>
      <c r="G29" s="49" t="n">
        <v>1.984</v>
      </c>
      <c r="H29" s="49" t="s">
        <v>266</v>
      </c>
      <c r="I29" s="75" t="s">
        <v>145</v>
      </c>
      <c r="J29" s="57" t="n">
        <v>5</v>
      </c>
      <c r="K29" s="45" t="n">
        <v>12.6</v>
      </c>
      <c r="L29" s="46" t="n">
        <f aca="false">IF(K29&gt;0,1/K29*34.6*67.1,"")</f>
        <v>184.25873015873</v>
      </c>
      <c r="M29" s="58" t="n">
        <v>14.4</v>
      </c>
      <c r="N29" s="47" t="n">
        <v>17.6</v>
      </c>
      <c r="O29" s="49" t="s">
        <v>163</v>
      </c>
      <c r="P29" s="49" t="s">
        <v>41</v>
      </c>
      <c r="Q29" s="49" t="s">
        <v>53</v>
      </c>
      <c r="R29" s="63"/>
      <c r="S29" s="418"/>
      <c r="T29" s="52" t="str">
        <f aca="false">IF(K29&lt;&gt;0,IF(K29&gt;=M29,ROUNDDOWN(K29/M29*100,0),""),"")</f>
        <v/>
      </c>
      <c r="U29" s="53" t="str">
        <f aca="false">IF(K29&lt;&gt;0,IF(K29&gt;=N29,ROUNDDOWN(K29/N29*100,0),""),"")</f>
        <v/>
      </c>
    </row>
    <row r="30" s="5" customFormat="true" ht="24" hidden="false" customHeight="true" outlineLevel="0" collapsed="false">
      <c r="A30" s="54"/>
      <c r="B30" s="37"/>
      <c r="C30" s="55" t="s">
        <v>1074</v>
      </c>
      <c r="D30" s="59" t="s">
        <v>1045</v>
      </c>
      <c r="E30" s="40" t="s">
        <v>1075</v>
      </c>
      <c r="F30" s="49" t="s">
        <v>1047</v>
      </c>
      <c r="G30" s="61" t="n">
        <v>1.197</v>
      </c>
      <c r="H30" s="49" t="s">
        <v>603</v>
      </c>
      <c r="I30" s="75" t="n">
        <v>1300</v>
      </c>
      <c r="J30" s="57" t="n">
        <v>5</v>
      </c>
      <c r="K30" s="45" t="n">
        <v>18.6</v>
      </c>
      <c r="L30" s="46" t="n">
        <f aca="false">IF(K30&gt;0,1/K30*34.6*67.1,"")</f>
        <v>124.820430107527</v>
      </c>
      <c r="M30" s="58" t="n">
        <v>17.2</v>
      </c>
      <c r="N30" s="76" t="n">
        <v>20.3</v>
      </c>
      <c r="O30" s="49" t="s">
        <v>47</v>
      </c>
      <c r="P30" s="49" t="s">
        <v>41</v>
      </c>
      <c r="Q30" s="49" t="s">
        <v>42</v>
      </c>
      <c r="R30" s="69" t="s">
        <v>77</v>
      </c>
      <c r="S30" s="418" t="s">
        <v>48</v>
      </c>
      <c r="T30" s="52" t="n">
        <f aca="false">IF(K30&lt;&gt;0,IF(K30&gt;=M30,ROUNDDOWN(K30/M30*100,0),""),"")</f>
        <v>108</v>
      </c>
      <c r="U30" s="53" t="str">
        <f aca="false">IF(K30&lt;&gt;0,IF(K30&gt;=N30,ROUNDDOWN(K30/N30*100,0),""),"")</f>
        <v/>
      </c>
    </row>
    <row r="31" s="5" customFormat="true" ht="24" hidden="false" customHeight="true" outlineLevel="0" collapsed="false">
      <c r="A31" s="54"/>
      <c r="B31" s="37"/>
      <c r="C31" s="55" t="s">
        <v>1074</v>
      </c>
      <c r="D31" s="59" t="s">
        <v>1045</v>
      </c>
      <c r="E31" s="40" t="s">
        <v>1076</v>
      </c>
      <c r="F31" s="49" t="s">
        <v>1047</v>
      </c>
      <c r="G31" s="61" t="n">
        <v>1.197</v>
      </c>
      <c r="H31" s="49" t="s">
        <v>603</v>
      </c>
      <c r="I31" s="75" t="n">
        <v>1330</v>
      </c>
      <c r="J31" s="57" t="n">
        <v>5</v>
      </c>
      <c r="K31" s="45" t="n">
        <v>18.6</v>
      </c>
      <c r="L31" s="46" t="n">
        <f aca="false">IF(K31&gt;0,1/K31*34.6*67.1,"")</f>
        <v>124.820430107527</v>
      </c>
      <c r="M31" s="58" t="n">
        <v>15.8</v>
      </c>
      <c r="N31" s="421" t="n">
        <v>19</v>
      </c>
      <c r="O31" s="49" t="s">
        <v>47</v>
      </c>
      <c r="P31" s="49" t="s">
        <v>41</v>
      </c>
      <c r="Q31" s="49" t="s">
        <v>42</v>
      </c>
      <c r="R31" s="69" t="s">
        <v>79</v>
      </c>
      <c r="S31" s="418" t="s">
        <v>48</v>
      </c>
      <c r="T31" s="52" t="n">
        <f aca="false">IF(K31&lt;&gt;0,IF(K31&gt;=M31,ROUNDDOWN(K31/M31*100,0),""),"")</f>
        <v>117</v>
      </c>
      <c r="U31" s="53" t="str">
        <f aca="false">IF(K31&lt;&gt;0,IF(K31&gt;=N31,ROUNDDOWN(K31/N31*100,0),""),"")</f>
        <v/>
      </c>
    </row>
    <row r="32" customFormat="false" ht="24" hidden="false" customHeight="true" outlineLevel="0" collapsed="false">
      <c r="A32" s="54"/>
      <c r="B32" s="37"/>
      <c r="C32" s="55" t="s">
        <v>1077</v>
      </c>
      <c r="D32" s="59" t="s">
        <v>1078</v>
      </c>
      <c r="E32" s="40" t="s">
        <v>37</v>
      </c>
      <c r="F32" s="49" t="s">
        <v>1079</v>
      </c>
      <c r="G32" s="61" t="n">
        <v>1.394</v>
      </c>
      <c r="H32" s="49" t="s">
        <v>603</v>
      </c>
      <c r="I32" s="75" t="s">
        <v>1042</v>
      </c>
      <c r="J32" s="57" t="n">
        <v>5</v>
      </c>
      <c r="K32" s="45" t="n">
        <v>17.3</v>
      </c>
      <c r="L32" s="46" t="n">
        <f aca="false">IF(K32&gt;0,1/K32*34.6*67.1,"")</f>
        <v>134.2</v>
      </c>
      <c r="M32" s="58" t="n">
        <v>15.8</v>
      </c>
      <c r="N32" s="422" t="n">
        <v>19</v>
      </c>
      <c r="O32" s="49" t="s">
        <v>47</v>
      </c>
      <c r="P32" s="49" t="s">
        <v>41</v>
      </c>
      <c r="Q32" s="49" t="s">
        <v>42</v>
      </c>
      <c r="R32" s="63"/>
      <c r="S32" s="418"/>
      <c r="T32" s="52" t="n">
        <f aca="false">IF(K32&lt;&gt;0,IF(K32&gt;=M32,ROUNDDOWN(K32/M32*100,0),""),"")</f>
        <v>109</v>
      </c>
      <c r="U32" s="53" t="str">
        <f aca="false">IF(K32&lt;&gt;0,IF(K32&gt;=N32,ROUNDDOWN(K32/N32*100,0),""),"")</f>
        <v/>
      </c>
    </row>
    <row r="33" customFormat="false" ht="24" hidden="false" customHeight="true" outlineLevel="0" collapsed="false">
      <c r="A33" s="54"/>
      <c r="B33" s="37"/>
      <c r="C33" s="55" t="s">
        <v>1080</v>
      </c>
      <c r="D33" s="59" t="s">
        <v>1068</v>
      </c>
      <c r="E33" s="40" t="s">
        <v>1055</v>
      </c>
      <c r="F33" s="49" t="s">
        <v>203</v>
      </c>
      <c r="G33" s="49" t="n">
        <v>1.984</v>
      </c>
      <c r="H33" s="49" t="s">
        <v>603</v>
      </c>
      <c r="I33" s="75" t="s">
        <v>1081</v>
      </c>
      <c r="J33" s="57" t="n">
        <v>5</v>
      </c>
      <c r="K33" s="45" t="n">
        <v>13</v>
      </c>
      <c r="L33" s="46" t="n">
        <v>178.589230769231</v>
      </c>
      <c r="M33" s="58" t="n">
        <v>13.2</v>
      </c>
      <c r="N33" s="47" t="n">
        <v>16.5</v>
      </c>
      <c r="O33" s="49" t="s">
        <v>47</v>
      </c>
      <c r="P33" s="49" t="s">
        <v>41</v>
      </c>
      <c r="Q33" s="49" t="s">
        <v>53</v>
      </c>
      <c r="R33" s="63"/>
      <c r="S33" s="418"/>
      <c r="T33" s="52"/>
      <c r="U33" s="53"/>
    </row>
    <row r="34" customFormat="false" ht="24" hidden="false" customHeight="true" outlineLevel="0" collapsed="false">
      <c r="A34" s="54"/>
      <c r="B34" s="37"/>
      <c r="C34" s="55" t="s">
        <v>1082</v>
      </c>
      <c r="D34" s="59" t="s">
        <v>1083</v>
      </c>
      <c r="E34" s="40" t="s">
        <v>37</v>
      </c>
      <c r="F34" s="49" t="s">
        <v>143</v>
      </c>
      <c r="G34" s="49" t="n">
        <v>1.394</v>
      </c>
      <c r="H34" s="49" t="s">
        <v>603</v>
      </c>
      <c r="I34" s="75" t="s">
        <v>1084</v>
      </c>
      <c r="J34" s="57" t="n">
        <v>7</v>
      </c>
      <c r="K34" s="45" t="n">
        <v>18.5</v>
      </c>
      <c r="L34" s="46" t="n">
        <f aca="false">IF(K34&gt;0,1/K34*34.6*67.1,"")</f>
        <v>125.495135135135</v>
      </c>
      <c r="M34" s="58" t="n">
        <v>13.2</v>
      </c>
      <c r="N34" s="47" t="n">
        <v>16.5</v>
      </c>
      <c r="O34" s="49" t="s">
        <v>47</v>
      </c>
      <c r="P34" s="49" t="s">
        <v>41</v>
      </c>
      <c r="Q34" s="49" t="s">
        <v>42</v>
      </c>
      <c r="R34" s="63"/>
      <c r="S34" s="418" t="s">
        <v>48</v>
      </c>
      <c r="T34" s="315" t="n">
        <f aca="false">IF(K34&lt;&gt;0,IF(K34&gt;=M34,ROUNDDOWN(K34/M34*100,0),""),"")</f>
        <v>140</v>
      </c>
      <c r="U34" s="53" t="n">
        <f aca="false">IF(K34&lt;&gt;0,IF(K34&gt;=N34,ROUNDDOWN(K34/N34*100,0),""),"")</f>
        <v>112</v>
      </c>
    </row>
    <row r="35" customFormat="false" ht="24" hidden="false" customHeight="true" outlineLevel="0" collapsed="false">
      <c r="A35" s="54"/>
      <c r="B35" s="37"/>
      <c r="C35" s="55" t="s">
        <v>1085</v>
      </c>
      <c r="D35" s="59" t="s">
        <v>1086</v>
      </c>
      <c r="E35" s="40" t="s">
        <v>37</v>
      </c>
      <c r="F35" s="49" t="s">
        <v>143</v>
      </c>
      <c r="G35" s="49" t="n">
        <v>1.394</v>
      </c>
      <c r="H35" s="49" t="s">
        <v>293</v>
      </c>
      <c r="I35" s="75" t="s">
        <v>1057</v>
      </c>
      <c r="J35" s="57" t="n">
        <v>5</v>
      </c>
      <c r="K35" s="45" t="n">
        <v>13</v>
      </c>
      <c r="L35" s="46" t="n">
        <f aca="false">IF(K35&gt;0,1/K35*34.6*67.1,"")</f>
        <v>178.589230769231</v>
      </c>
      <c r="M35" s="58" t="n">
        <v>13.2</v>
      </c>
      <c r="N35" s="47" t="n">
        <v>16.5</v>
      </c>
      <c r="O35" s="49" t="s">
        <v>1043</v>
      </c>
      <c r="P35" s="49" t="s">
        <v>41</v>
      </c>
      <c r="Q35" s="49" t="s">
        <v>42</v>
      </c>
      <c r="R35" s="63"/>
      <c r="S35" s="418"/>
      <c r="T35" s="52" t="str">
        <f aca="false">IF(K35&lt;&gt;0,IF(K35&gt;=M35,ROUNDDOWN(K35/M35*100,0),""),"")</f>
        <v/>
      </c>
      <c r="U35" s="53" t="str">
        <f aca="false">IF(K35&lt;&gt;0,IF(K35&gt;=N35,ROUNDDOWN(K35/N35*100,0),""),"")</f>
        <v/>
      </c>
    </row>
    <row r="36" customFormat="false" ht="24" hidden="false" customHeight="true" outlineLevel="0" collapsed="false">
      <c r="A36" s="54"/>
      <c r="B36" s="37"/>
      <c r="C36" s="55" t="s">
        <v>1087</v>
      </c>
      <c r="D36" s="59" t="s">
        <v>1088</v>
      </c>
      <c r="E36" s="40" t="s">
        <v>37</v>
      </c>
      <c r="F36" s="49" t="s">
        <v>143</v>
      </c>
      <c r="G36" s="49" t="n">
        <v>1.394</v>
      </c>
      <c r="H36" s="49" t="s">
        <v>293</v>
      </c>
      <c r="I36" s="75" t="s">
        <v>154</v>
      </c>
      <c r="J36" s="57" t="n">
        <v>7</v>
      </c>
      <c r="K36" s="45" t="n">
        <v>15</v>
      </c>
      <c r="L36" s="46" t="n">
        <v>154.777333333333</v>
      </c>
      <c r="M36" s="58" t="n">
        <v>11.1</v>
      </c>
      <c r="N36" s="47" t="n">
        <v>14.4</v>
      </c>
      <c r="O36" s="49" t="s">
        <v>47</v>
      </c>
      <c r="P36" s="49" t="s">
        <v>41</v>
      </c>
      <c r="Q36" s="49" t="s">
        <v>42</v>
      </c>
      <c r="R36" s="63"/>
      <c r="S36" s="418" t="s">
        <v>48</v>
      </c>
      <c r="T36" s="315" t="n">
        <v>135</v>
      </c>
      <c r="U36" s="53" t="n">
        <v>104</v>
      </c>
    </row>
    <row r="37" customFormat="false" ht="24" hidden="false" customHeight="true" outlineLevel="0" collapsed="false">
      <c r="A37" s="54"/>
      <c r="B37" s="37"/>
      <c r="C37" s="55" t="s">
        <v>1089</v>
      </c>
      <c r="D37" s="59" t="s">
        <v>1090</v>
      </c>
      <c r="E37" s="40" t="s">
        <v>37</v>
      </c>
      <c r="F37" s="49" t="s">
        <v>139</v>
      </c>
      <c r="G37" s="49" t="n">
        <v>1.394</v>
      </c>
      <c r="H37" s="49" t="s">
        <v>603</v>
      </c>
      <c r="I37" s="75" t="s">
        <v>1091</v>
      </c>
      <c r="J37" s="57" t="n">
        <v>5</v>
      </c>
      <c r="K37" s="45" t="n">
        <v>20.4</v>
      </c>
      <c r="L37" s="46" t="n">
        <f aca="false">IF(K37&gt;0,1/K37*34.6*67.1,"")</f>
        <v>113.806862745098</v>
      </c>
      <c r="M37" s="58" t="n">
        <v>14.4</v>
      </c>
      <c r="N37" s="47" t="n">
        <v>17.6</v>
      </c>
      <c r="O37" s="49" t="s">
        <v>40</v>
      </c>
      <c r="P37" s="49" t="s">
        <v>41</v>
      </c>
      <c r="Q37" s="49" t="s">
        <v>42</v>
      </c>
      <c r="R37" s="63"/>
      <c r="S37" s="418" t="s">
        <v>48</v>
      </c>
      <c r="T37" s="315" t="n">
        <f aca="false">IF(K37&lt;&gt;0,IF(K37&gt;=M37,ROUNDDOWN(K37/M37*100,0),""),"")</f>
        <v>141</v>
      </c>
      <c r="U37" s="53" t="n">
        <f aca="false">IF(K37&lt;&gt;0,IF(K37&gt;=N37,ROUNDDOWN(K37/N37*100,0),""),"")</f>
        <v>115</v>
      </c>
    </row>
    <row r="38" customFormat="false" ht="24" hidden="false" customHeight="true" outlineLevel="0" collapsed="false">
      <c r="A38" s="54"/>
      <c r="B38" s="37"/>
      <c r="C38" s="55" t="s">
        <v>1092</v>
      </c>
      <c r="D38" s="59" t="s">
        <v>1093</v>
      </c>
      <c r="E38" s="40" t="s">
        <v>1094</v>
      </c>
      <c r="F38" s="49" t="s">
        <v>197</v>
      </c>
      <c r="G38" s="49" t="n">
        <v>1.984</v>
      </c>
      <c r="H38" s="49" t="s">
        <v>293</v>
      </c>
      <c r="I38" s="75" t="s">
        <v>67</v>
      </c>
      <c r="J38" s="57" t="n">
        <v>5</v>
      </c>
      <c r="K38" s="45" t="n">
        <v>15.6</v>
      </c>
      <c r="L38" s="46" t="n">
        <v>148.824358974359</v>
      </c>
      <c r="M38" s="58" t="n">
        <v>14.4</v>
      </c>
      <c r="N38" s="47" t="n">
        <v>17.6</v>
      </c>
      <c r="O38" s="49" t="s">
        <v>47</v>
      </c>
      <c r="P38" s="49" t="s">
        <v>41</v>
      </c>
      <c r="Q38" s="49" t="s">
        <v>42</v>
      </c>
      <c r="R38" s="63"/>
      <c r="S38" s="418"/>
      <c r="T38" s="315" t="n">
        <v>108</v>
      </c>
      <c r="U38" s="53"/>
    </row>
    <row r="39" customFormat="false" ht="24" hidden="false" customHeight="true" outlineLevel="0" collapsed="false">
      <c r="A39" s="54"/>
      <c r="B39" s="37"/>
      <c r="C39" s="55" t="s">
        <v>1095</v>
      </c>
      <c r="D39" s="59" t="s">
        <v>1093</v>
      </c>
      <c r="E39" s="40" t="s">
        <v>1096</v>
      </c>
      <c r="F39" s="49" t="s">
        <v>197</v>
      </c>
      <c r="G39" s="49" t="n">
        <v>1.984</v>
      </c>
      <c r="H39" s="49" t="s">
        <v>293</v>
      </c>
      <c r="I39" s="75" t="s">
        <v>1097</v>
      </c>
      <c r="J39" s="57" t="n">
        <v>5</v>
      </c>
      <c r="K39" s="45" t="n">
        <v>15</v>
      </c>
      <c r="L39" s="46" t="n">
        <v>154.777333333333</v>
      </c>
      <c r="M39" s="58" t="n">
        <v>13.2</v>
      </c>
      <c r="N39" s="47" t="n">
        <v>16.5</v>
      </c>
      <c r="O39" s="49" t="s">
        <v>47</v>
      </c>
      <c r="P39" s="49" t="s">
        <v>41</v>
      </c>
      <c r="Q39" s="49" t="s">
        <v>42</v>
      </c>
      <c r="R39" s="63"/>
      <c r="S39" s="418"/>
      <c r="T39" s="315" t="n">
        <v>113</v>
      </c>
      <c r="U39" s="53"/>
    </row>
    <row r="40" customFormat="false" ht="24" hidden="false" customHeight="true" outlineLevel="0" collapsed="false">
      <c r="A40" s="79"/>
      <c r="B40" s="37"/>
      <c r="C40" s="55" t="s">
        <v>1098</v>
      </c>
      <c r="D40" s="59" t="s">
        <v>1099</v>
      </c>
      <c r="E40" s="40" t="s">
        <v>37</v>
      </c>
      <c r="F40" s="49" t="s">
        <v>203</v>
      </c>
      <c r="G40" s="49" t="n">
        <v>1.984</v>
      </c>
      <c r="H40" s="49" t="s">
        <v>603</v>
      </c>
      <c r="I40" s="75" t="s">
        <v>1100</v>
      </c>
      <c r="J40" s="57" t="n">
        <v>5</v>
      </c>
      <c r="K40" s="45" t="n">
        <v>13.3</v>
      </c>
      <c r="L40" s="46" t="n">
        <f aca="false">IF(K40&gt;0,1/K40*34.6*67.1,"")</f>
        <v>174.560902255639</v>
      </c>
      <c r="M40" s="58" t="n">
        <v>12.2</v>
      </c>
      <c r="N40" s="47" t="n">
        <v>15.4</v>
      </c>
      <c r="O40" s="49" t="s">
        <v>47</v>
      </c>
      <c r="P40" s="49" t="s">
        <v>41</v>
      </c>
      <c r="Q40" s="49" t="s">
        <v>53</v>
      </c>
      <c r="R40" s="63"/>
      <c r="S40" s="418"/>
      <c r="T40" s="52" t="n">
        <f aca="false">IF(K40&lt;&gt;0,IF(K40&gt;=M40,ROUNDDOWN(K40/M40*100,0),""),"")</f>
        <v>109</v>
      </c>
      <c r="U40" s="53" t="str">
        <f aca="false">IF(K40&lt;&gt;0,IF(K40&gt;=N40,ROUNDDOWN(K40/N40*100,0),""),"")</f>
        <v/>
      </c>
    </row>
    <row r="42" customFormat="false" ht="11.25" hidden="false" customHeight="false" outlineLevel="0" collapsed="false">
      <c r="B42" s="113" t="s">
        <v>250</v>
      </c>
      <c r="C42" s="5"/>
    </row>
    <row r="43" customFormat="false" ht="11.25" hidden="false" customHeight="false" outlineLevel="0" collapsed="false">
      <c r="B43" s="113" t="s">
        <v>313</v>
      </c>
      <c r="C43" s="5"/>
    </row>
    <row r="44" customFormat="false" ht="11.25" hidden="false" customHeight="false" outlineLevel="0" collapsed="false">
      <c r="B44" s="114" t="s">
        <v>252</v>
      </c>
      <c r="C44" s="5"/>
    </row>
    <row r="45" customFormat="false" ht="11.25" hidden="false" customHeight="false" outlineLevel="0" collapsed="false">
      <c r="B45" s="114" t="s">
        <v>253</v>
      </c>
    </row>
    <row r="46" customFormat="false" ht="11.25" hidden="false" customHeight="false" outlineLevel="0" collapsed="false">
      <c r="B46" s="114" t="s">
        <v>254</v>
      </c>
    </row>
    <row r="47" customFormat="false" ht="11.25" hidden="false" customHeight="false" outlineLevel="0" collapsed="false">
      <c r="B47" s="114" t="s">
        <v>255</v>
      </c>
    </row>
    <row r="48" customFormat="false" ht="11.25" hidden="false" customHeight="false" outlineLevel="0" collapsed="false">
      <c r="B48" s="114" t="s">
        <v>256</v>
      </c>
    </row>
    <row r="49" customFormat="false" ht="11.25" hidden="false" customHeight="false" outlineLevel="0" collapsed="false">
      <c r="B49" s="114" t="s">
        <v>257</v>
      </c>
    </row>
  </sheetData>
  <autoFilter ref="A8:U31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3" ySplit="8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C13" activeCellId="0" sqref="C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5" min="4" style="2" width="13.87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3"/>
      <c r="B1" s="3"/>
      <c r="Q1" s="4"/>
    </row>
    <row r="2" s="5" customFormat="true" ht="15" hidden="false" customHeight="false" outlineLevel="0" collapsed="false">
      <c r="A2" s="2"/>
      <c r="B2" s="2"/>
      <c r="C2" s="2"/>
      <c r="F2" s="6"/>
      <c r="I2" s="2"/>
      <c r="J2" s="7" t="s">
        <v>0</v>
      </c>
      <c r="K2" s="7"/>
      <c r="L2" s="7"/>
      <c r="M2" s="7"/>
      <c r="N2" s="7"/>
      <c r="O2" s="7"/>
      <c r="P2" s="8"/>
      <c r="Q2" s="9" t="s">
        <v>361</v>
      </c>
      <c r="R2" s="9"/>
      <c r="S2" s="9"/>
      <c r="T2" s="9"/>
      <c r="U2" s="9"/>
    </row>
    <row r="3" s="5" customFormat="true" ht="23.25" hidden="false" customHeight="true" outlineLevel="0" collapsed="false">
      <c r="A3" s="10" t="s">
        <v>2</v>
      </c>
      <c r="B3" s="10"/>
      <c r="C3" s="2"/>
      <c r="F3" s="2"/>
      <c r="G3" s="2"/>
      <c r="H3" s="2"/>
      <c r="I3" s="2"/>
      <c r="J3" s="8"/>
      <c r="K3" s="2"/>
      <c r="L3" s="2"/>
      <c r="M3" s="2"/>
      <c r="N3" s="2"/>
      <c r="O3" s="2"/>
      <c r="Q3" s="11"/>
      <c r="R3" s="12" t="s">
        <v>3</v>
      </c>
      <c r="S3" s="12"/>
      <c r="T3" s="12"/>
      <c r="U3" s="12"/>
    </row>
    <row r="4" s="5" customFormat="true" ht="14.25" hidden="false" customHeight="true" outlineLevel="0" collapsed="false">
      <c r="A4" s="13" t="s">
        <v>4</v>
      </c>
      <c r="B4" s="14" t="s">
        <v>5</v>
      </c>
      <c r="C4" s="14"/>
      <c r="D4" s="15"/>
      <c r="E4" s="16"/>
      <c r="F4" s="13" t="s">
        <v>6</v>
      </c>
      <c r="G4" s="13"/>
      <c r="H4" s="17" t="s">
        <v>7</v>
      </c>
      <c r="I4" s="17" t="s">
        <v>8</v>
      </c>
      <c r="J4" s="18" t="s">
        <v>9</v>
      </c>
      <c r="K4" s="19" t="s">
        <v>10</v>
      </c>
      <c r="L4" s="19"/>
      <c r="M4" s="19"/>
      <c r="N4" s="19"/>
      <c r="O4" s="16"/>
      <c r="P4" s="20"/>
      <c r="Q4" s="20"/>
      <c r="R4" s="20"/>
      <c r="S4" s="21"/>
      <c r="T4" s="22" t="s">
        <v>11</v>
      </c>
      <c r="U4" s="17" t="s">
        <v>12</v>
      </c>
    </row>
    <row r="5" s="5" customFormat="true" ht="11.25" hidden="false" customHeight="true" outlineLevel="0" collapsed="false">
      <c r="A5" s="13"/>
      <c r="B5" s="14"/>
      <c r="C5" s="14"/>
      <c r="D5" s="15"/>
      <c r="E5" s="23"/>
      <c r="F5" s="13"/>
      <c r="G5" s="13"/>
      <c r="H5" s="17"/>
      <c r="I5" s="17"/>
      <c r="J5" s="18"/>
      <c r="K5" s="24" t="s">
        <v>13</v>
      </c>
      <c r="L5" s="25" t="s">
        <v>14</v>
      </c>
      <c r="M5" s="26" t="s">
        <v>15</v>
      </c>
      <c r="N5" s="27" t="s">
        <v>16</v>
      </c>
      <c r="O5" s="28" t="s">
        <v>17</v>
      </c>
      <c r="P5" s="29" t="s">
        <v>18</v>
      </c>
      <c r="Q5" s="29"/>
      <c r="R5" s="29"/>
      <c r="S5" s="30" t="s">
        <v>19</v>
      </c>
      <c r="T5" s="22"/>
      <c r="U5" s="17"/>
    </row>
    <row r="6" s="5" customFormat="true" ht="11.25" hidden="false" customHeight="true" outlineLevel="0" collapsed="false">
      <c r="A6" s="13"/>
      <c r="B6" s="14"/>
      <c r="C6" s="14"/>
      <c r="D6" s="13" t="s">
        <v>20</v>
      </c>
      <c r="E6" s="13" t="s">
        <v>21</v>
      </c>
      <c r="F6" s="13" t="s">
        <v>20</v>
      </c>
      <c r="G6" s="17" t="s">
        <v>22</v>
      </c>
      <c r="H6" s="17"/>
      <c r="I6" s="17"/>
      <c r="J6" s="18"/>
      <c r="K6" s="24"/>
      <c r="L6" s="25"/>
      <c r="M6" s="26"/>
      <c r="N6" s="27"/>
      <c r="O6" s="31" t="s">
        <v>23</v>
      </c>
      <c r="P6" s="31" t="s">
        <v>24</v>
      </c>
      <c r="Q6" s="31"/>
      <c r="R6" s="31"/>
      <c r="S6" s="32" t="s">
        <v>25</v>
      </c>
      <c r="T6" s="22"/>
      <c r="U6" s="17"/>
    </row>
    <row r="7" s="5" customFormat="true" ht="12" hidden="false" customHeight="true" outlineLevel="0" collapsed="false">
      <c r="A7" s="13"/>
      <c r="B7" s="14"/>
      <c r="C7" s="14"/>
      <c r="D7" s="13"/>
      <c r="E7" s="13"/>
      <c r="F7" s="13"/>
      <c r="G7" s="13"/>
      <c r="H7" s="13"/>
      <c r="I7" s="13"/>
      <c r="J7" s="18"/>
      <c r="K7" s="24"/>
      <c r="L7" s="25"/>
      <c r="M7" s="26"/>
      <c r="N7" s="27"/>
      <c r="O7" s="31" t="s">
        <v>26</v>
      </c>
      <c r="P7" s="31" t="s">
        <v>27</v>
      </c>
      <c r="Q7" s="31" t="s">
        <v>28</v>
      </c>
      <c r="R7" s="31" t="s">
        <v>29</v>
      </c>
      <c r="S7" s="32" t="s">
        <v>30</v>
      </c>
      <c r="T7" s="22"/>
      <c r="U7" s="17"/>
    </row>
    <row r="8" s="5" customFormat="true" ht="11.25" hidden="false" customHeight="true" outlineLevel="0" collapsed="false">
      <c r="A8" s="13"/>
      <c r="B8" s="14"/>
      <c r="C8" s="14"/>
      <c r="D8" s="13"/>
      <c r="E8" s="13"/>
      <c r="F8" s="13"/>
      <c r="G8" s="13"/>
      <c r="H8" s="13"/>
      <c r="I8" s="13"/>
      <c r="J8" s="18"/>
      <c r="K8" s="24"/>
      <c r="L8" s="25"/>
      <c r="M8" s="26"/>
      <c r="N8" s="27"/>
      <c r="O8" s="33" t="s">
        <v>31</v>
      </c>
      <c r="P8" s="33" t="s">
        <v>31</v>
      </c>
      <c r="Q8" s="33" t="s">
        <v>32</v>
      </c>
      <c r="R8" s="34"/>
      <c r="S8" s="35" t="s">
        <v>33</v>
      </c>
      <c r="T8" s="22"/>
      <c r="U8" s="17"/>
    </row>
    <row r="9" s="5" customFormat="true" ht="24" hidden="false" customHeight="true" outlineLevel="0" collapsed="false">
      <c r="A9" s="199" t="s">
        <v>1101</v>
      </c>
      <c r="B9" s="71"/>
      <c r="C9" s="38" t="s">
        <v>1102</v>
      </c>
      <c r="D9" s="50" t="s">
        <v>1103</v>
      </c>
      <c r="E9" s="50" t="s">
        <v>323</v>
      </c>
      <c r="F9" s="49" t="s">
        <v>1104</v>
      </c>
      <c r="G9" s="121" t="n">
        <v>1.199</v>
      </c>
      <c r="H9" s="49" t="s">
        <v>277</v>
      </c>
      <c r="I9" s="48" t="s">
        <v>1105</v>
      </c>
      <c r="J9" s="44" t="n">
        <v>5</v>
      </c>
      <c r="K9" s="45" t="n">
        <v>19</v>
      </c>
      <c r="L9" s="46" t="n">
        <f aca="false">IF(K9&gt;0,1/K9*34.6*67.1,"")</f>
        <v>122.192631578947</v>
      </c>
      <c r="M9" s="45" t="n">
        <v>20.5</v>
      </c>
      <c r="N9" s="47" t="n">
        <v>23.4</v>
      </c>
      <c r="O9" s="48" t="s">
        <v>1106</v>
      </c>
      <c r="P9" s="49" t="s">
        <v>41</v>
      </c>
      <c r="Q9" s="48" t="s">
        <v>42</v>
      </c>
      <c r="R9" s="50"/>
      <c r="S9" s="51"/>
      <c r="T9" s="52" t="str">
        <f aca="false">IF(K9&lt;&gt;0,IF(K9&gt;=M9,ROUNDDOWN(K9/M9*100,0),""),"")</f>
        <v/>
      </c>
      <c r="U9" s="53" t="str">
        <f aca="false">IF(K9&lt;&gt;0,IF(K9&gt;=N9,ROUNDDOWN(K9/N9*100,0),""),"")</f>
        <v/>
      </c>
    </row>
    <row r="10" s="5" customFormat="true" ht="24" hidden="false" customHeight="true" outlineLevel="0" collapsed="false">
      <c r="A10" s="54"/>
      <c r="B10" s="66"/>
      <c r="C10" s="38"/>
      <c r="D10" s="50" t="s">
        <v>1107</v>
      </c>
      <c r="E10" s="59" t="s">
        <v>1108</v>
      </c>
      <c r="F10" s="48" t="s">
        <v>366</v>
      </c>
      <c r="G10" s="121" t="n">
        <v>1.199</v>
      </c>
      <c r="H10" s="48" t="s">
        <v>1109</v>
      </c>
      <c r="I10" s="48" t="s">
        <v>1110</v>
      </c>
      <c r="J10" s="44" t="n">
        <v>5</v>
      </c>
      <c r="K10" s="45" t="n">
        <v>18.2</v>
      </c>
      <c r="L10" s="46" t="n">
        <f aca="false">IF(K10&gt;0,1/K10*34.6*67.1,"")</f>
        <v>127.563736263736</v>
      </c>
      <c r="M10" s="45" t="n">
        <v>18.7</v>
      </c>
      <c r="N10" s="47" t="n">
        <v>21.8</v>
      </c>
      <c r="O10" s="48" t="s">
        <v>368</v>
      </c>
      <c r="P10" s="49" t="s">
        <v>41</v>
      </c>
      <c r="Q10" s="48" t="s">
        <v>42</v>
      </c>
      <c r="R10" s="50"/>
      <c r="S10" s="51"/>
      <c r="T10" s="52" t="str">
        <f aca="false">IF(K10&lt;&gt;0,IF(K10&gt;=M10,ROUNDDOWN(K10/M10*100,0),""),"")</f>
        <v/>
      </c>
      <c r="U10" s="53" t="str">
        <f aca="false">IF(K10&lt;&gt;0,IF(K10&gt;=N10,ROUNDDOWN(K10/N10*100,0),""),"")</f>
        <v/>
      </c>
    </row>
    <row r="11" s="5" customFormat="true" ht="24" hidden="false" customHeight="true" outlineLevel="0" collapsed="false">
      <c r="A11" s="54"/>
      <c r="B11" s="66"/>
      <c r="C11" s="38"/>
      <c r="D11" s="50" t="s">
        <v>1107</v>
      </c>
      <c r="E11" s="201" t="s">
        <v>1111</v>
      </c>
      <c r="F11" s="48" t="s">
        <v>366</v>
      </c>
      <c r="G11" s="121" t="n">
        <v>1.199</v>
      </c>
      <c r="H11" s="48" t="s">
        <v>1109</v>
      </c>
      <c r="I11" s="48" t="n">
        <v>1200</v>
      </c>
      <c r="J11" s="44" t="n">
        <v>5</v>
      </c>
      <c r="K11" s="45" t="n">
        <v>18.2</v>
      </c>
      <c r="L11" s="46" t="n">
        <f aca="false">IF(K11&gt;0,1/K11*34.6*67.1,"")</f>
        <v>127.563736263736</v>
      </c>
      <c r="M11" s="45" t="n">
        <v>17.2</v>
      </c>
      <c r="N11" s="47" t="n">
        <v>20.3</v>
      </c>
      <c r="O11" s="48" t="s">
        <v>368</v>
      </c>
      <c r="P11" s="49" t="s">
        <v>41</v>
      </c>
      <c r="Q11" s="48" t="s">
        <v>42</v>
      </c>
      <c r="R11" s="50"/>
      <c r="S11" s="51"/>
      <c r="T11" s="52" t="n">
        <f aca="false">IF(K11&lt;&gt;0,IF(K11&gt;=M11,ROUNDDOWN(K11/M11*100,0),""),"")</f>
        <v>105</v>
      </c>
      <c r="U11" s="53" t="str">
        <f aca="false">IF(K11&lt;&gt;0,IF(K11&gt;=N11,ROUNDDOWN(K11/N11*100,0),""),"")</f>
        <v/>
      </c>
    </row>
    <row r="12" s="5" customFormat="true" ht="24" hidden="false" customHeight="true" outlineLevel="0" collapsed="false">
      <c r="A12" s="54"/>
      <c r="B12" s="37"/>
      <c r="C12" s="119" t="s">
        <v>1112</v>
      </c>
      <c r="D12" s="50" t="s">
        <v>1113</v>
      </c>
      <c r="E12" s="50" t="s">
        <v>317</v>
      </c>
      <c r="F12" s="48" t="s">
        <v>366</v>
      </c>
      <c r="G12" s="121" t="n">
        <v>1.199</v>
      </c>
      <c r="H12" s="48" t="s">
        <v>1109</v>
      </c>
      <c r="I12" s="48" t="s">
        <v>1114</v>
      </c>
      <c r="J12" s="44" t="n">
        <v>5</v>
      </c>
      <c r="K12" s="45" t="n">
        <v>17.3</v>
      </c>
      <c r="L12" s="46" t="n">
        <f aca="false">IF(K12&gt;0,1/K12*34.6*67.1,"")</f>
        <v>134.2</v>
      </c>
      <c r="M12" s="45" t="n">
        <v>17.2</v>
      </c>
      <c r="N12" s="47" t="n">
        <v>20.3</v>
      </c>
      <c r="O12" s="48" t="s">
        <v>368</v>
      </c>
      <c r="P12" s="49" t="s">
        <v>41</v>
      </c>
      <c r="Q12" s="48" t="s">
        <v>42</v>
      </c>
      <c r="R12" s="50"/>
      <c r="S12" s="51"/>
      <c r="T12" s="52" t="n">
        <f aca="false">IF(K12&lt;&gt;0,IF(K12&gt;=M12,ROUNDDOWN(K12/M12*100,0),""),"")</f>
        <v>100</v>
      </c>
      <c r="U12" s="53" t="str">
        <f aca="false">IF(K12&lt;&gt;0,IF(K12&gt;=N12,ROUNDDOWN(K12/N12*100,0),""),"")</f>
        <v/>
      </c>
    </row>
    <row r="13" s="5" customFormat="true" ht="24" hidden="false" customHeight="true" outlineLevel="0" collapsed="false">
      <c r="A13" s="54"/>
      <c r="B13" s="66"/>
      <c r="C13" s="38" t="s">
        <v>1115</v>
      </c>
      <c r="D13" s="50" t="s">
        <v>1116</v>
      </c>
      <c r="E13" s="59" t="s">
        <v>555</v>
      </c>
      <c r="F13" s="48" t="s">
        <v>1117</v>
      </c>
      <c r="G13" s="121" t="n">
        <v>1.199</v>
      </c>
      <c r="H13" s="48" t="s">
        <v>285</v>
      </c>
      <c r="I13" s="48" t="s">
        <v>1118</v>
      </c>
      <c r="J13" s="44" t="n">
        <v>5</v>
      </c>
      <c r="K13" s="45" t="n">
        <v>16.1</v>
      </c>
      <c r="L13" s="46" t="n">
        <f aca="false">IF(K13&gt;0,1/K13*34.6*67.1,"")</f>
        <v>144.20248447205</v>
      </c>
      <c r="M13" s="45" t="n">
        <v>17.2</v>
      </c>
      <c r="N13" s="47" t="n">
        <v>20.3</v>
      </c>
      <c r="O13" s="48" t="s">
        <v>368</v>
      </c>
      <c r="P13" s="49" t="s">
        <v>41</v>
      </c>
      <c r="Q13" s="48" t="s">
        <v>42</v>
      </c>
      <c r="R13" s="50"/>
      <c r="S13" s="51"/>
      <c r="T13" s="52" t="str">
        <f aca="false">IF(K13&lt;&gt;0,IF(K13&gt;=M13,ROUNDDOWN(K13/M13*100,0),""),"")</f>
        <v/>
      </c>
      <c r="U13" s="53" t="str">
        <f aca="false">IF(K13&lt;&gt;0,IF(K13&gt;=N13,ROUNDDOWN(K13/N13*100,0),""),"")</f>
        <v/>
      </c>
    </row>
    <row r="14" s="5" customFormat="true" ht="24" hidden="false" customHeight="true" outlineLevel="0" collapsed="false">
      <c r="A14" s="54"/>
      <c r="B14" s="66"/>
      <c r="C14" s="38"/>
      <c r="D14" s="50" t="s">
        <v>1116</v>
      </c>
      <c r="E14" s="385" t="s">
        <v>356</v>
      </c>
      <c r="F14" s="48" t="s">
        <v>1117</v>
      </c>
      <c r="G14" s="121" t="n">
        <v>1.199</v>
      </c>
      <c r="H14" s="48" t="s">
        <v>285</v>
      </c>
      <c r="I14" s="48" t="n">
        <v>1320</v>
      </c>
      <c r="J14" s="44" t="n">
        <v>5</v>
      </c>
      <c r="K14" s="45" t="n">
        <v>16.1</v>
      </c>
      <c r="L14" s="46" t="n">
        <f aca="false">IF(K14&gt;0,1/K14*34.6*67.1,"")</f>
        <v>144.20248447205</v>
      </c>
      <c r="M14" s="45" t="n">
        <v>15.8</v>
      </c>
      <c r="N14" s="47" t="n">
        <v>19</v>
      </c>
      <c r="O14" s="48" t="s">
        <v>368</v>
      </c>
      <c r="P14" s="49" t="s">
        <v>41</v>
      </c>
      <c r="Q14" s="48" t="s">
        <v>42</v>
      </c>
      <c r="R14" s="50"/>
      <c r="S14" s="51"/>
      <c r="T14" s="52" t="n">
        <f aca="false">IF(K14&lt;&gt;0,IF(K14&gt;=M14,ROUNDDOWN(K14/M14*100,0),""),"")</f>
        <v>101</v>
      </c>
      <c r="U14" s="53" t="str">
        <f aca="false">IF(K14&lt;&gt;0,IF(K14&gt;=N14,ROUNDDOWN(K14/N14*100,0),""),"")</f>
        <v/>
      </c>
    </row>
    <row r="15" s="5" customFormat="true" ht="37.5" hidden="false" customHeight="true" outlineLevel="0" collapsed="false">
      <c r="A15" s="54"/>
      <c r="B15" s="66"/>
      <c r="C15" s="38"/>
      <c r="D15" s="50" t="s">
        <v>1116</v>
      </c>
      <c r="E15" s="59" t="s">
        <v>1119</v>
      </c>
      <c r="F15" s="48" t="s">
        <v>1117</v>
      </c>
      <c r="G15" s="121" t="n">
        <v>1.199</v>
      </c>
      <c r="H15" s="48" t="s">
        <v>285</v>
      </c>
      <c r="I15" s="48" t="s">
        <v>1118</v>
      </c>
      <c r="J15" s="44" t="n">
        <v>5</v>
      </c>
      <c r="K15" s="45" t="n">
        <v>18.1</v>
      </c>
      <c r="L15" s="46" t="n">
        <f aca="false">IF(K15&gt;0,1/K15*34.6*67.1,"")</f>
        <v>128.268508287293</v>
      </c>
      <c r="M15" s="45" t="n">
        <v>17.2</v>
      </c>
      <c r="N15" s="47" t="n">
        <v>20.3</v>
      </c>
      <c r="O15" s="48" t="s">
        <v>368</v>
      </c>
      <c r="P15" s="49" t="s">
        <v>41</v>
      </c>
      <c r="Q15" s="48" t="s">
        <v>42</v>
      </c>
      <c r="R15" s="50"/>
      <c r="S15" s="51"/>
      <c r="T15" s="52" t="n">
        <f aca="false">IF(K15&lt;&gt;0,IF(K15&gt;=M15,ROUNDDOWN(K15/M15*100,0),""),"")</f>
        <v>105</v>
      </c>
      <c r="U15" s="53" t="str">
        <f aca="false">IF(K15&lt;&gt;0,IF(K15&gt;=N15,ROUNDDOWN(K15/N15*100,0),""),"")</f>
        <v/>
      </c>
    </row>
    <row r="16" s="5" customFormat="true" ht="24" hidden="false" customHeight="true" outlineLevel="0" collapsed="false">
      <c r="A16" s="54"/>
      <c r="B16" s="66"/>
      <c r="C16" s="38"/>
      <c r="D16" s="50" t="s">
        <v>1116</v>
      </c>
      <c r="E16" s="385" t="s">
        <v>1120</v>
      </c>
      <c r="F16" s="49" t="s">
        <v>1117</v>
      </c>
      <c r="G16" s="121" t="n">
        <v>1.199</v>
      </c>
      <c r="H16" s="49" t="s">
        <v>285</v>
      </c>
      <c r="I16" s="48" t="n">
        <v>1320</v>
      </c>
      <c r="J16" s="44" t="n">
        <v>5</v>
      </c>
      <c r="K16" s="45" t="n">
        <v>17.7</v>
      </c>
      <c r="L16" s="46" t="n">
        <f aca="false">IF(K16&gt;0,1/K16*34.6*67.1,"")</f>
        <v>131.167231638418</v>
      </c>
      <c r="M16" s="45" t="n">
        <v>15.8</v>
      </c>
      <c r="N16" s="47" t="n">
        <v>19</v>
      </c>
      <c r="O16" s="48" t="s">
        <v>368</v>
      </c>
      <c r="P16" s="49" t="s">
        <v>41</v>
      </c>
      <c r="Q16" s="48" t="s">
        <v>42</v>
      </c>
      <c r="R16" s="50"/>
      <c r="S16" s="51"/>
      <c r="T16" s="52" t="n">
        <f aca="false">IF(K16&lt;&gt;0,IF(K16&gt;=M16,ROUNDDOWN(K16/M16*100,0),""),"")</f>
        <v>112</v>
      </c>
      <c r="U16" s="53" t="str">
        <f aca="false">IF(K16&lt;&gt;0,IF(K16&gt;=N16,ROUNDDOWN(K16/N16*100,0),""),"")</f>
        <v/>
      </c>
    </row>
    <row r="17" s="5" customFormat="true" ht="24" hidden="false" customHeight="true" outlineLevel="0" collapsed="false">
      <c r="A17" s="54"/>
      <c r="B17" s="66"/>
      <c r="C17" s="38"/>
      <c r="D17" s="50" t="s">
        <v>1121</v>
      </c>
      <c r="E17" s="59" t="s">
        <v>1122</v>
      </c>
      <c r="F17" s="48" t="s">
        <v>372</v>
      </c>
      <c r="G17" s="121" t="n">
        <v>1.199</v>
      </c>
      <c r="H17" s="48" t="s">
        <v>387</v>
      </c>
      <c r="I17" s="48" t="s">
        <v>1123</v>
      </c>
      <c r="J17" s="44" t="n">
        <v>5</v>
      </c>
      <c r="K17" s="45" t="n">
        <v>17</v>
      </c>
      <c r="L17" s="46" t="n">
        <f aca="false">IF(K17&gt;0,1/K17*34.6*67.1,"")</f>
        <v>136.568235294118</v>
      </c>
      <c r="M17" s="45" t="n">
        <v>17.2</v>
      </c>
      <c r="N17" s="47" t="n">
        <v>20.3</v>
      </c>
      <c r="O17" s="48" t="s">
        <v>368</v>
      </c>
      <c r="P17" s="49" t="s">
        <v>41</v>
      </c>
      <c r="Q17" s="48" t="s">
        <v>42</v>
      </c>
      <c r="R17" s="50"/>
      <c r="S17" s="51"/>
      <c r="T17" s="52" t="str">
        <f aca="false">IF(K17&lt;&gt;0,IF(K17&gt;=M17,ROUNDDOWN(K17/M17*100,0),""),"")</f>
        <v/>
      </c>
      <c r="U17" s="53" t="str">
        <f aca="false">IF(K17&lt;&gt;0,IF(K17&gt;=N17,ROUNDDOWN(K17/N17*100,0),""),"")</f>
        <v/>
      </c>
    </row>
    <row r="18" s="5" customFormat="true" ht="24" hidden="false" customHeight="true" outlineLevel="0" collapsed="false">
      <c r="A18" s="54"/>
      <c r="B18" s="66"/>
      <c r="C18" s="38"/>
      <c r="D18" s="50" t="s">
        <v>1121</v>
      </c>
      <c r="E18" s="201" t="s">
        <v>369</v>
      </c>
      <c r="F18" s="48" t="s">
        <v>372</v>
      </c>
      <c r="G18" s="121" t="n">
        <v>1.199</v>
      </c>
      <c r="H18" s="48" t="s">
        <v>387</v>
      </c>
      <c r="I18" s="48" t="n">
        <v>1320</v>
      </c>
      <c r="J18" s="44" t="n">
        <v>5</v>
      </c>
      <c r="K18" s="45" t="n">
        <v>17</v>
      </c>
      <c r="L18" s="46" t="n">
        <f aca="false">IF(K18&gt;0,1/K18*34.6*67.1,"")</f>
        <v>136.568235294118</v>
      </c>
      <c r="M18" s="45" t="n">
        <v>15.8</v>
      </c>
      <c r="N18" s="47" t="n">
        <v>19</v>
      </c>
      <c r="O18" s="48" t="s">
        <v>368</v>
      </c>
      <c r="P18" s="49" t="s">
        <v>41</v>
      </c>
      <c r="Q18" s="48" t="s">
        <v>42</v>
      </c>
      <c r="R18" s="50"/>
      <c r="S18" s="51"/>
      <c r="T18" s="52" t="n">
        <f aca="false">IF(K18&lt;&gt;0,IF(K18&gt;=M18,ROUNDDOWN(K18/M18*100,0),""),"")</f>
        <v>107</v>
      </c>
      <c r="U18" s="53" t="str">
        <f aca="false">IF(K18&lt;&gt;0,IF(K18&gt;=N18,ROUNDDOWN(K18/N18*100,0),""),"")</f>
        <v/>
      </c>
    </row>
    <row r="19" s="5" customFormat="true" ht="24" hidden="false" customHeight="true" outlineLevel="0" collapsed="false">
      <c r="A19" s="54"/>
      <c r="B19" s="66"/>
      <c r="C19" s="38"/>
      <c r="D19" s="50" t="s">
        <v>1124</v>
      </c>
      <c r="E19" s="201" t="s">
        <v>1125</v>
      </c>
      <c r="F19" s="49" t="s">
        <v>1126</v>
      </c>
      <c r="G19" s="121" t="n">
        <v>1.598</v>
      </c>
      <c r="H19" s="49" t="s">
        <v>266</v>
      </c>
      <c r="I19" s="48" t="s">
        <v>1127</v>
      </c>
      <c r="J19" s="44" t="n">
        <v>5</v>
      </c>
      <c r="K19" s="45" t="n">
        <v>15.5</v>
      </c>
      <c r="L19" s="46" t="n">
        <f aca="false">IF(K19&gt;0,1/K19*34.6*67.1,"")</f>
        <v>149.784516129032</v>
      </c>
      <c r="M19" s="45" t="n">
        <v>15.8</v>
      </c>
      <c r="N19" s="47" t="n">
        <v>19</v>
      </c>
      <c r="O19" s="48" t="s">
        <v>368</v>
      </c>
      <c r="P19" s="49" t="s">
        <v>41</v>
      </c>
      <c r="Q19" s="48" t="s">
        <v>42</v>
      </c>
      <c r="R19" s="50"/>
      <c r="S19" s="51"/>
      <c r="T19" s="52" t="str">
        <f aca="false">IF(K19&lt;&gt;0,IF(K19&gt;=M19,ROUNDDOWN(K19/M19*100,0),""),"")</f>
        <v/>
      </c>
      <c r="U19" s="53" t="str">
        <f aca="false">IF(K19&lt;&gt;0,IF(K19&gt;=N19,ROUNDDOWN(K19/N19*100,0),""),"")</f>
        <v/>
      </c>
    </row>
    <row r="20" s="5" customFormat="true" ht="24" hidden="false" customHeight="true" outlineLevel="0" collapsed="false">
      <c r="A20" s="54"/>
      <c r="B20" s="66"/>
      <c r="C20" s="38"/>
      <c r="D20" s="50" t="s">
        <v>1124</v>
      </c>
      <c r="E20" s="201" t="s">
        <v>1128</v>
      </c>
      <c r="F20" s="49" t="s">
        <v>1126</v>
      </c>
      <c r="G20" s="121" t="n">
        <v>1.598</v>
      </c>
      <c r="H20" s="49" t="s">
        <v>266</v>
      </c>
      <c r="I20" s="48" t="s">
        <v>1127</v>
      </c>
      <c r="J20" s="44" t="n">
        <v>5</v>
      </c>
      <c r="K20" s="45" t="n">
        <v>15.9</v>
      </c>
      <c r="L20" s="46" t="n">
        <f aca="false">IF(K20&gt;0,1/K20*34.6*67.1,"")</f>
        <v>146.016352201258</v>
      </c>
      <c r="M20" s="45" t="n">
        <v>15.8</v>
      </c>
      <c r="N20" s="47" t="n">
        <v>19</v>
      </c>
      <c r="O20" s="48" t="s">
        <v>368</v>
      </c>
      <c r="P20" s="49" t="s">
        <v>41</v>
      </c>
      <c r="Q20" s="48" t="s">
        <v>42</v>
      </c>
      <c r="R20" s="50"/>
      <c r="S20" s="51"/>
      <c r="T20" s="52" t="n">
        <f aca="false">IF(K20&lt;&gt;0,IF(K20&gt;=M20,ROUNDDOWN(K20/M20*100,0),""),"")</f>
        <v>100</v>
      </c>
      <c r="U20" s="53" t="str">
        <f aca="false">IF(K20&lt;&gt;0,IF(K20&gt;=N20,ROUNDDOWN(K20/N20*100,0),""),"")</f>
        <v/>
      </c>
    </row>
    <row r="21" s="5" customFormat="true" ht="37.5" hidden="false" customHeight="true" outlineLevel="0" collapsed="false">
      <c r="A21" s="54"/>
      <c r="B21" s="66"/>
      <c r="C21" s="38"/>
      <c r="D21" s="50" t="s">
        <v>1129</v>
      </c>
      <c r="E21" s="59" t="s">
        <v>1130</v>
      </c>
      <c r="F21" s="48" t="s">
        <v>1117</v>
      </c>
      <c r="G21" s="121" t="n">
        <v>1.199</v>
      </c>
      <c r="H21" s="48" t="s">
        <v>285</v>
      </c>
      <c r="I21" s="48" t="s">
        <v>1131</v>
      </c>
      <c r="J21" s="44" t="n">
        <v>5</v>
      </c>
      <c r="K21" s="45" t="n">
        <v>16.1</v>
      </c>
      <c r="L21" s="46" t="n">
        <f aca="false">IF(K21&gt;0,1/K21*34.6*67.1,"")</f>
        <v>144.20248447205</v>
      </c>
      <c r="M21" s="45" t="n">
        <v>15.8</v>
      </c>
      <c r="N21" s="47" t="n">
        <v>19</v>
      </c>
      <c r="O21" s="48" t="s">
        <v>368</v>
      </c>
      <c r="P21" s="49" t="s">
        <v>41</v>
      </c>
      <c r="Q21" s="48" t="s">
        <v>42</v>
      </c>
      <c r="R21" s="50"/>
      <c r="S21" s="51"/>
      <c r="T21" s="52" t="n">
        <f aca="false">IF(K21&lt;&gt;0,IF(K21&gt;=M21,ROUNDDOWN(K21/M21*100,0),""),"")</f>
        <v>101</v>
      </c>
      <c r="U21" s="53" t="str">
        <f aca="false">IF(K21&lt;&gt;0,IF(K21&gt;=N21,ROUNDDOWN(K21/N21*100,0),""),"")</f>
        <v/>
      </c>
    </row>
    <row r="22" s="5" customFormat="true" ht="48" hidden="false" customHeight="true" outlineLevel="0" collapsed="false">
      <c r="A22" s="54"/>
      <c r="B22" s="66"/>
      <c r="C22" s="38"/>
      <c r="D22" s="50" t="s">
        <v>1129</v>
      </c>
      <c r="E22" s="59" t="s">
        <v>1132</v>
      </c>
      <c r="F22" s="48" t="s">
        <v>1117</v>
      </c>
      <c r="G22" s="121" t="n">
        <v>1.199</v>
      </c>
      <c r="H22" s="48" t="s">
        <v>285</v>
      </c>
      <c r="I22" s="48" t="s">
        <v>1131</v>
      </c>
      <c r="J22" s="44" t="n">
        <v>5</v>
      </c>
      <c r="K22" s="45" t="n">
        <v>17.7</v>
      </c>
      <c r="L22" s="46" t="n">
        <f aca="false">IF(K22&gt;0,1/K22*34.6*67.1,"")</f>
        <v>131.167231638418</v>
      </c>
      <c r="M22" s="45" t="n">
        <v>15.8</v>
      </c>
      <c r="N22" s="47" t="n">
        <v>19</v>
      </c>
      <c r="O22" s="48" t="s">
        <v>368</v>
      </c>
      <c r="P22" s="49" t="s">
        <v>41</v>
      </c>
      <c r="Q22" s="48" t="s">
        <v>42</v>
      </c>
      <c r="R22" s="50"/>
      <c r="S22" s="51"/>
      <c r="T22" s="52" t="n">
        <f aca="false">IF(K22&lt;&gt;0,IF(K22&gt;=M22,ROUNDDOWN(K22/M22*100,0),""),"")</f>
        <v>112</v>
      </c>
      <c r="U22" s="53" t="str">
        <f aca="false">IF(K22&lt;&gt;0,IF(K22&gt;=N22,ROUNDDOWN(K22/N22*100,0),""),"")</f>
        <v/>
      </c>
    </row>
    <row r="23" s="5" customFormat="true" ht="24" hidden="false" customHeight="true" outlineLevel="0" collapsed="false">
      <c r="A23" s="54"/>
      <c r="B23" s="65"/>
      <c r="C23" s="159"/>
      <c r="D23" s="50" t="s">
        <v>1133</v>
      </c>
      <c r="E23" s="59" t="s">
        <v>1134</v>
      </c>
      <c r="F23" s="48" t="s">
        <v>372</v>
      </c>
      <c r="G23" s="121" t="n">
        <v>1.199</v>
      </c>
      <c r="H23" s="48" t="s">
        <v>387</v>
      </c>
      <c r="I23" s="48" t="s">
        <v>1135</v>
      </c>
      <c r="J23" s="44" t="n">
        <v>5</v>
      </c>
      <c r="K23" s="45" t="n">
        <v>17</v>
      </c>
      <c r="L23" s="46" t="n">
        <f aca="false">IF(K23&gt;0,1/K23*34.6*67.1,"")</f>
        <v>136.568235294118</v>
      </c>
      <c r="M23" s="45" t="n">
        <v>15.8</v>
      </c>
      <c r="N23" s="47" t="n">
        <v>19</v>
      </c>
      <c r="O23" s="48" t="s">
        <v>368</v>
      </c>
      <c r="P23" s="49" t="s">
        <v>41</v>
      </c>
      <c r="Q23" s="48" t="s">
        <v>42</v>
      </c>
      <c r="R23" s="50"/>
      <c r="S23" s="51"/>
      <c r="T23" s="52" t="n">
        <f aca="false">IF(K23&lt;&gt;0,IF(K23&gt;=M23,ROUNDDOWN(K23/M23*100,0),""),"")</f>
        <v>107</v>
      </c>
      <c r="U23" s="53" t="str">
        <f aca="false">IF(K23&lt;&gt;0,IF(K23&gt;=N23,ROUNDDOWN(K23/N23*100,0),""),"")</f>
        <v/>
      </c>
    </row>
    <row r="24" s="5" customFormat="true" ht="38.25" hidden="false" customHeight="true" outlineLevel="0" collapsed="false">
      <c r="A24" s="54"/>
      <c r="B24" s="71"/>
      <c r="C24" s="160" t="s">
        <v>1136</v>
      </c>
      <c r="D24" s="50" t="s">
        <v>1137</v>
      </c>
      <c r="E24" s="59" t="s">
        <v>1138</v>
      </c>
      <c r="F24" s="48" t="s">
        <v>378</v>
      </c>
      <c r="G24" s="121" t="n">
        <v>1.598</v>
      </c>
      <c r="H24" s="48" t="s">
        <v>285</v>
      </c>
      <c r="I24" s="48" t="s">
        <v>1139</v>
      </c>
      <c r="J24" s="44" t="n">
        <v>5</v>
      </c>
      <c r="K24" s="45" t="n">
        <v>14.5</v>
      </c>
      <c r="L24" s="46" t="n">
        <f aca="false">IF(K24&gt;0,1/K24*34.6*67.1,"")</f>
        <v>160.114482758621</v>
      </c>
      <c r="M24" s="45" t="n">
        <v>14.4</v>
      </c>
      <c r="N24" s="47" t="n">
        <v>17.6</v>
      </c>
      <c r="O24" s="48" t="s">
        <v>368</v>
      </c>
      <c r="P24" s="49" t="s">
        <v>41</v>
      </c>
      <c r="Q24" s="48" t="s">
        <v>42</v>
      </c>
      <c r="R24" s="50"/>
      <c r="S24" s="51"/>
      <c r="T24" s="52" t="n">
        <f aca="false">IF(K24&lt;&gt;0,IF(K24&gt;=M24,ROUNDDOWN(K24/M24*100,0),""),"")</f>
        <v>100</v>
      </c>
      <c r="U24" s="53" t="str">
        <f aca="false">IF(K24&lt;&gt;0,IF(K24&gt;=N24,ROUNDDOWN(K24/N24*100,0),""),"")</f>
        <v/>
      </c>
    </row>
    <row r="25" s="5" customFormat="true" ht="24" hidden="false" customHeight="true" outlineLevel="0" collapsed="false">
      <c r="A25" s="54"/>
      <c r="B25" s="65"/>
      <c r="C25" s="159"/>
      <c r="D25" s="50" t="s">
        <v>1140</v>
      </c>
      <c r="E25" s="59" t="s">
        <v>1134</v>
      </c>
      <c r="F25" s="48" t="s">
        <v>386</v>
      </c>
      <c r="G25" s="121" t="n">
        <v>1.598</v>
      </c>
      <c r="H25" s="48" t="s">
        <v>387</v>
      </c>
      <c r="I25" s="48" t="s">
        <v>1141</v>
      </c>
      <c r="J25" s="44" t="n">
        <v>5</v>
      </c>
      <c r="K25" s="45" t="n">
        <v>15</v>
      </c>
      <c r="L25" s="46" t="n">
        <f aca="false">IF(K25&gt;0,1/K25*34.6*67.1,"")</f>
        <v>154.777333333333</v>
      </c>
      <c r="M25" s="45" t="n">
        <v>14.4</v>
      </c>
      <c r="N25" s="47" t="n">
        <v>17.6</v>
      </c>
      <c r="O25" s="48" t="s">
        <v>368</v>
      </c>
      <c r="P25" s="49" t="s">
        <v>41</v>
      </c>
      <c r="Q25" s="48" t="s">
        <v>42</v>
      </c>
      <c r="R25" s="50"/>
      <c r="S25" s="51"/>
      <c r="T25" s="52" t="n">
        <f aca="false">IF(K25&lt;&gt;0,IF(K25&gt;=M25,ROUNDDOWN(K25/M25*100,0),""),"")</f>
        <v>104</v>
      </c>
      <c r="U25" s="53" t="str">
        <f aca="false">IF(K25&lt;&gt;0,IF(K25&gt;=N25,ROUNDDOWN(K25/N25*100,0),""),"")</f>
        <v/>
      </c>
    </row>
    <row r="26" s="5" customFormat="true" ht="24" hidden="false" customHeight="true" outlineLevel="0" collapsed="false">
      <c r="A26" s="54"/>
      <c r="B26" s="66"/>
      <c r="C26" s="38" t="n">
        <v>508</v>
      </c>
      <c r="D26" s="50" t="s">
        <v>1142</v>
      </c>
      <c r="E26" s="59" t="s">
        <v>1143</v>
      </c>
      <c r="F26" s="48" t="s">
        <v>378</v>
      </c>
      <c r="G26" s="121" t="n">
        <v>1.598</v>
      </c>
      <c r="H26" s="48" t="s">
        <v>285</v>
      </c>
      <c r="I26" s="48" t="s">
        <v>379</v>
      </c>
      <c r="J26" s="161" t="n">
        <v>5</v>
      </c>
      <c r="K26" s="162" t="n">
        <v>13.6</v>
      </c>
      <c r="L26" s="163" t="n">
        <f aca="false">IF(K26&gt;0,1/K26*34.6*67.1,"")</f>
        <v>170.710294117647</v>
      </c>
      <c r="M26" s="45" t="n">
        <v>14.4</v>
      </c>
      <c r="N26" s="47" t="n">
        <v>17.6</v>
      </c>
      <c r="O26" s="48" t="s">
        <v>368</v>
      </c>
      <c r="P26" s="49" t="s">
        <v>41</v>
      </c>
      <c r="Q26" s="48" t="s">
        <v>42</v>
      </c>
      <c r="R26" s="50"/>
      <c r="S26" s="51"/>
      <c r="T26" s="52" t="str">
        <f aca="false">IF(K26&lt;&gt;0,IF(K26&gt;=M26,ROUNDDOWN(K26/M26*100,0),""),"")</f>
        <v/>
      </c>
      <c r="U26" s="53" t="str">
        <f aca="false">IF(K26&lt;&gt;0,IF(K26&gt;=N26,ROUNDDOWN(K26/N26*100,0),""),"")</f>
        <v/>
      </c>
    </row>
    <row r="27" s="5" customFormat="true" ht="24" hidden="false" customHeight="true" outlineLevel="0" collapsed="false">
      <c r="A27" s="54"/>
      <c r="B27" s="66"/>
      <c r="C27" s="38"/>
      <c r="D27" s="50" t="s">
        <v>1142</v>
      </c>
      <c r="E27" s="50" t="s">
        <v>1144</v>
      </c>
      <c r="F27" s="48" t="s">
        <v>378</v>
      </c>
      <c r="G27" s="121" t="n">
        <v>1.598</v>
      </c>
      <c r="H27" s="48" t="s">
        <v>285</v>
      </c>
      <c r="I27" s="48" t="n">
        <v>1540</v>
      </c>
      <c r="J27" s="161" t="n">
        <v>5</v>
      </c>
      <c r="K27" s="162" t="n">
        <v>13.6</v>
      </c>
      <c r="L27" s="163" t="n">
        <f aca="false">IF(K27&gt;0,1/K27*34.6*67.1,"")</f>
        <v>170.710294117647</v>
      </c>
      <c r="M27" s="45" t="n">
        <v>13.2</v>
      </c>
      <c r="N27" s="47" t="n">
        <v>16.5</v>
      </c>
      <c r="O27" s="48" t="s">
        <v>368</v>
      </c>
      <c r="P27" s="49" t="s">
        <v>41</v>
      </c>
      <c r="Q27" s="48" t="s">
        <v>42</v>
      </c>
      <c r="R27" s="50"/>
      <c r="S27" s="51"/>
      <c r="T27" s="52" t="n">
        <f aca="false">IF(K27&lt;&gt;0,IF(K27&gt;=M27,ROUNDDOWN(K27/M27*100,0),""),"")</f>
        <v>103</v>
      </c>
      <c r="U27" s="53" t="str">
        <f aca="false">IF(K27&lt;&gt;0,IF(K27&gt;=N27,ROUNDDOWN(K27/N27*100,0),""),"")</f>
        <v/>
      </c>
    </row>
    <row r="28" s="5" customFormat="true" ht="24" hidden="false" customHeight="true" outlineLevel="0" collapsed="false">
      <c r="A28" s="54"/>
      <c r="B28" s="66"/>
      <c r="C28" s="38"/>
      <c r="D28" s="50" t="s">
        <v>1145</v>
      </c>
      <c r="E28" s="50" t="s">
        <v>1122</v>
      </c>
      <c r="F28" s="48" t="s">
        <v>386</v>
      </c>
      <c r="G28" s="121" t="n">
        <v>1.598</v>
      </c>
      <c r="H28" s="48" t="s">
        <v>387</v>
      </c>
      <c r="I28" s="48" t="s">
        <v>1146</v>
      </c>
      <c r="J28" s="161" t="n">
        <v>5</v>
      </c>
      <c r="K28" s="162" t="n">
        <v>14.7</v>
      </c>
      <c r="L28" s="163" t="n">
        <f aca="false">IF(K28&gt;0,1/K28*34.6*67.1,"")</f>
        <v>157.936054421769</v>
      </c>
      <c r="M28" s="45" t="n">
        <v>14.4</v>
      </c>
      <c r="N28" s="47" t="n">
        <v>17.6</v>
      </c>
      <c r="O28" s="48" t="s">
        <v>368</v>
      </c>
      <c r="P28" s="49" t="s">
        <v>41</v>
      </c>
      <c r="Q28" s="48" t="s">
        <v>42</v>
      </c>
      <c r="R28" s="50"/>
      <c r="S28" s="51"/>
      <c r="T28" s="52" t="n">
        <f aca="false">IF(K28&lt;&gt;0,IF(K28&gt;=M28,ROUNDDOWN(K28/M28*100,0),""),"")</f>
        <v>102</v>
      </c>
      <c r="U28" s="53" t="str">
        <f aca="false">IF(K28&lt;&gt;0,IF(K28&gt;=N28,ROUNDDOWN(K28/N28*100,0),""),"")</f>
        <v/>
      </c>
    </row>
    <row r="29" s="5" customFormat="true" ht="24" hidden="false" customHeight="true" outlineLevel="0" collapsed="false">
      <c r="A29" s="54"/>
      <c r="B29" s="65"/>
      <c r="C29" s="159"/>
      <c r="D29" s="50" t="s">
        <v>1145</v>
      </c>
      <c r="E29" s="59" t="s">
        <v>1147</v>
      </c>
      <c r="F29" s="48" t="s">
        <v>386</v>
      </c>
      <c r="G29" s="121" t="n">
        <v>1.598</v>
      </c>
      <c r="H29" s="48" t="s">
        <v>387</v>
      </c>
      <c r="I29" s="48" t="s">
        <v>381</v>
      </c>
      <c r="J29" s="161" t="n">
        <v>5</v>
      </c>
      <c r="K29" s="162" t="n">
        <v>14.7</v>
      </c>
      <c r="L29" s="163" t="n">
        <f aca="false">IF(K29&gt;0,1/K29*34.6*67.1,"")</f>
        <v>157.936054421769</v>
      </c>
      <c r="M29" s="45" t="n">
        <v>13.2</v>
      </c>
      <c r="N29" s="47" t="n">
        <v>16.5</v>
      </c>
      <c r="O29" s="48" t="s">
        <v>368</v>
      </c>
      <c r="P29" s="49" t="s">
        <v>41</v>
      </c>
      <c r="Q29" s="48" t="s">
        <v>42</v>
      </c>
      <c r="R29" s="50"/>
      <c r="S29" s="51"/>
      <c r="T29" s="52" t="n">
        <f aca="false">IF(K29&lt;&gt;0,IF(K29&gt;=M29,ROUNDDOWN(K29/M29*100,0),""),"")</f>
        <v>111</v>
      </c>
      <c r="U29" s="53" t="str">
        <f aca="false">IF(K29&lt;&gt;0,IF(K29&gt;=N29,ROUNDDOWN(K29/N29*100,0),""),"")</f>
        <v/>
      </c>
    </row>
    <row r="30" s="5" customFormat="true" ht="37.5" hidden="false" customHeight="true" outlineLevel="0" collapsed="false">
      <c r="A30" s="54"/>
      <c r="B30" s="66"/>
      <c r="C30" s="38" t="n">
        <v>5008</v>
      </c>
      <c r="D30" s="50" t="s">
        <v>1148</v>
      </c>
      <c r="E30" s="59" t="s">
        <v>1138</v>
      </c>
      <c r="F30" s="48" t="s">
        <v>378</v>
      </c>
      <c r="G30" s="121" t="n">
        <v>1.598</v>
      </c>
      <c r="H30" s="48" t="s">
        <v>285</v>
      </c>
      <c r="I30" s="48" t="s">
        <v>381</v>
      </c>
      <c r="J30" s="44" t="n">
        <v>7</v>
      </c>
      <c r="K30" s="45" t="n">
        <v>13.6</v>
      </c>
      <c r="L30" s="46" t="n">
        <f aca="false">IF(K30&gt;0,1/K30*34.6*67.1,"")</f>
        <v>170.710294117647</v>
      </c>
      <c r="M30" s="45" t="n">
        <v>13.2</v>
      </c>
      <c r="N30" s="47" t="n">
        <v>16.5</v>
      </c>
      <c r="O30" s="48" t="s">
        <v>368</v>
      </c>
      <c r="P30" s="49" t="s">
        <v>41</v>
      </c>
      <c r="Q30" s="48" t="s">
        <v>42</v>
      </c>
      <c r="R30" s="50"/>
      <c r="S30" s="51"/>
      <c r="T30" s="52" t="n">
        <f aca="false">IF(K30&lt;&gt;0,IF(K30&gt;=M30,ROUNDDOWN(K30/M30*100,0),""),"")</f>
        <v>103</v>
      </c>
      <c r="U30" s="53" t="str">
        <f aca="false">IF(K30&lt;&gt;0,IF(K30&gt;=N30,ROUNDDOWN(K30/N30*100,0),""),"")</f>
        <v/>
      </c>
    </row>
    <row r="31" s="5" customFormat="true" ht="23.25" hidden="false" customHeight="true" outlineLevel="0" collapsed="false">
      <c r="A31" s="79"/>
      <c r="B31" s="65"/>
      <c r="C31" s="159"/>
      <c r="D31" s="50" t="s">
        <v>1149</v>
      </c>
      <c r="E31" s="59" t="s">
        <v>1134</v>
      </c>
      <c r="F31" s="48" t="s">
        <v>386</v>
      </c>
      <c r="G31" s="121" t="n">
        <v>1.598</v>
      </c>
      <c r="H31" s="48" t="s">
        <v>387</v>
      </c>
      <c r="I31" s="48" t="s">
        <v>1150</v>
      </c>
      <c r="J31" s="44" t="n">
        <v>7</v>
      </c>
      <c r="K31" s="45" t="n">
        <v>14.3</v>
      </c>
      <c r="L31" s="46" t="n">
        <f aca="false">IF(K31&gt;0,1/K31*34.6*67.1,"")</f>
        <v>162.353846153846</v>
      </c>
      <c r="M31" s="45" t="n">
        <v>13.2</v>
      </c>
      <c r="N31" s="47" t="n">
        <v>16.5</v>
      </c>
      <c r="O31" s="48" t="s">
        <v>368</v>
      </c>
      <c r="P31" s="49" t="s">
        <v>41</v>
      </c>
      <c r="Q31" s="48" t="s">
        <v>42</v>
      </c>
      <c r="R31" s="50"/>
      <c r="S31" s="51"/>
      <c r="T31" s="52" t="n">
        <f aca="false">IF(K31&lt;&gt;0,IF(K31&gt;=M31,ROUNDDOWN(K31/M31*100,0),""),"")</f>
        <v>108</v>
      </c>
      <c r="U31" s="53" t="str">
        <f aca="false">IF(K31&lt;&gt;0,IF(K31&gt;=N31,ROUNDDOWN(K31/N31*100,0),""),"")</f>
        <v/>
      </c>
    </row>
    <row r="33" customFormat="false" ht="11.25" hidden="false" customHeight="false" outlineLevel="0" collapsed="false">
      <c r="B33" s="5"/>
      <c r="C33" s="5"/>
    </row>
    <row r="34" customFormat="false" ht="11.25" hidden="false" customHeight="false" outlineLevel="0" collapsed="false">
      <c r="B34" s="5"/>
      <c r="C34" s="5"/>
    </row>
    <row r="35" customFormat="false" ht="11.25" hidden="false" customHeight="false" outlineLevel="0" collapsed="false">
      <c r="C35" s="5"/>
    </row>
  </sheetData>
  <autoFilter ref="A8:U29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8" topLeftCell="D93" activePane="bottomRight" state="frozen"/>
      <selection pane="topLeft" activeCell="A1" activeCellId="0" sqref="A1"/>
      <selection pane="topRight" activeCell="D1" activeCellId="0" sqref="D1"/>
      <selection pane="bottomLeft" activeCell="A93" activeCellId="0" sqref="A93"/>
      <selection pane="bottomRight" activeCell="E15" activeCellId="0" sqref="E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3.87"/>
    <col collapsed="false" customWidth="true" hidden="false" outlineLevel="0" max="3" min="3" style="2" width="18.74"/>
    <col collapsed="false" customWidth="true" hidden="false" outlineLevel="0" max="4" min="4" style="2" width="11.49"/>
    <col collapsed="false" customWidth="true" hidden="false" outlineLevel="0" max="5" min="5" style="2" width="32.62"/>
    <col collapsed="false" customWidth="true" hidden="false" outlineLevel="0" max="6" min="6" style="2" width="9.75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3"/>
      <c r="B1" s="3"/>
      <c r="Q1" s="4"/>
    </row>
    <row r="2" s="5" customFormat="true" ht="15" hidden="false" customHeight="false" outlineLevel="0" collapsed="false">
      <c r="A2" s="2"/>
      <c r="B2" s="2"/>
      <c r="C2" s="2"/>
      <c r="F2" s="6"/>
      <c r="I2" s="2"/>
      <c r="J2" s="7" t="s">
        <v>1151</v>
      </c>
      <c r="K2" s="7"/>
      <c r="L2" s="7"/>
      <c r="M2" s="7"/>
      <c r="N2" s="7"/>
      <c r="O2" s="7"/>
      <c r="P2" s="8"/>
      <c r="Q2" s="243"/>
      <c r="R2" s="243"/>
      <c r="S2" s="243"/>
      <c r="T2" s="243"/>
      <c r="U2" s="243"/>
    </row>
    <row r="3" s="5" customFormat="true" ht="23.25" hidden="false" customHeight="true" outlineLevel="0" collapsed="false">
      <c r="A3" s="10" t="s">
        <v>2</v>
      </c>
      <c r="B3" s="10"/>
      <c r="C3" s="2"/>
      <c r="F3" s="2"/>
      <c r="G3" s="2"/>
      <c r="H3" s="2"/>
      <c r="I3" s="2"/>
      <c r="J3" s="8"/>
      <c r="K3" s="2"/>
      <c r="L3" s="2"/>
      <c r="M3" s="2"/>
      <c r="N3" s="2"/>
      <c r="O3" s="2"/>
      <c r="Q3" s="11"/>
      <c r="R3" s="12" t="s">
        <v>3</v>
      </c>
      <c r="S3" s="12"/>
      <c r="T3" s="12"/>
      <c r="U3" s="12"/>
    </row>
    <row r="4" s="5" customFormat="true" ht="14.25" hidden="false" customHeight="true" outlineLevel="0" collapsed="false">
      <c r="A4" s="13" t="s">
        <v>4</v>
      </c>
      <c r="B4" s="14" t="s">
        <v>5</v>
      </c>
      <c r="C4" s="14"/>
      <c r="D4" s="15"/>
      <c r="E4" s="16"/>
      <c r="F4" s="13" t="s">
        <v>6</v>
      </c>
      <c r="G4" s="13"/>
      <c r="H4" s="17" t="s">
        <v>7</v>
      </c>
      <c r="I4" s="17" t="s">
        <v>8</v>
      </c>
      <c r="J4" s="18" t="s">
        <v>9</v>
      </c>
      <c r="K4" s="19" t="s">
        <v>10</v>
      </c>
      <c r="L4" s="19"/>
      <c r="M4" s="19"/>
      <c r="N4" s="19"/>
      <c r="O4" s="16"/>
      <c r="P4" s="20"/>
      <c r="Q4" s="20"/>
      <c r="R4" s="20"/>
      <c r="S4" s="21"/>
      <c r="T4" s="22" t="s">
        <v>11</v>
      </c>
      <c r="U4" s="17" t="s">
        <v>12</v>
      </c>
    </row>
    <row r="5" s="5" customFormat="true" ht="11.25" hidden="false" customHeight="true" outlineLevel="0" collapsed="false">
      <c r="A5" s="13"/>
      <c r="B5" s="14"/>
      <c r="C5" s="14"/>
      <c r="D5" s="15"/>
      <c r="E5" s="23"/>
      <c r="F5" s="13"/>
      <c r="G5" s="13"/>
      <c r="H5" s="17"/>
      <c r="I5" s="17"/>
      <c r="J5" s="18"/>
      <c r="K5" s="24" t="s">
        <v>13</v>
      </c>
      <c r="L5" s="25" t="s">
        <v>14</v>
      </c>
      <c r="M5" s="26" t="s">
        <v>15</v>
      </c>
      <c r="N5" s="27" t="s">
        <v>16</v>
      </c>
      <c r="O5" s="28" t="s">
        <v>17</v>
      </c>
      <c r="P5" s="29" t="s">
        <v>18</v>
      </c>
      <c r="Q5" s="29"/>
      <c r="R5" s="29"/>
      <c r="S5" s="30" t="s">
        <v>19</v>
      </c>
      <c r="T5" s="22"/>
      <c r="U5" s="17"/>
    </row>
    <row r="6" s="5" customFormat="true" ht="11.25" hidden="false" customHeight="true" outlineLevel="0" collapsed="false">
      <c r="A6" s="13"/>
      <c r="B6" s="14"/>
      <c r="C6" s="14"/>
      <c r="D6" s="13" t="s">
        <v>20</v>
      </c>
      <c r="E6" s="13" t="s">
        <v>21</v>
      </c>
      <c r="F6" s="13" t="s">
        <v>20</v>
      </c>
      <c r="G6" s="17" t="s">
        <v>22</v>
      </c>
      <c r="H6" s="17"/>
      <c r="I6" s="17"/>
      <c r="J6" s="18"/>
      <c r="K6" s="24"/>
      <c r="L6" s="25"/>
      <c r="M6" s="26"/>
      <c r="N6" s="27"/>
      <c r="O6" s="31" t="s">
        <v>23</v>
      </c>
      <c r="P6" s="31" t="s">
        <v>24</v>
      </c>
      <c r="Q6" s="31"/>
      <c r="R6" s="31"/>
      <c r="S6" s="32" t="s">
        <v>25</v>
      </c>
      <c r="T6" s="22"/>
      <c r="U6" s="17"/>
    </row>
    <row r="7" s="5" customFormat="true" ht="12" hidden="false" customHeight="true" outlineLevel="0" collapsed="false">
      <c r="A7" s="13"/>
      <c r="B7" s="14"/>
      <c r="C7" s="14"/>
      <c r="D7" s="13"/>
      <c r="E7" s="13"/>
      <c r="F7" s="13"/>
      <c r="G7" s="13"/>
      <c r="H7" s="13"/>
      <c r="I7" s="13"/>
      <c r="J7" s="18"/>
      <c r="K7" s="24"/>
      <c r="L7" s="25"/>
      <c r="M7" s="26"/>
      <c r="N7" s="27"/>
      <c r="O7" s="31" t="s">
        <v>26</v>
      </c>
      <c r="P7" s="31" t="s">
        <v>27</v>
      </c>
      <c r="Q7" s="31" t="s">
        <v>28</v>
      </c>
      <c r="R7" s="31" t="s">
        <v>29</v>
      </c>
      <c r="S7" s="32" t="s">
        <v>30</v>
      </c>
      <c r="T7" s="22"/>
      <c r="U7" s="17"/>
    </row>
    <row r="8" s="5" customFormat="true" ht="11.25" hidden="false" customHeight="true" outlineLevel="0" collapsed="false">
      <c r="A8" s="13"/>
      <c r="B8" s="14"/>
      <c r="C8" s="14"/>
      <c r="D8" s="13"/>
      <c r="E8" s="13"/>
      <c r="F8" s="13"/>
      <c r="G8" s="13"/>
      <c r="H8" s="13"/>
      <c r="I8" s="13"/>
      <c r="J8" s="18"/>
      <c r="K8" s="24"/>
      <c r="L8" s="25"/>
      <c r="M8" s="26"/>
      <c r="N8" s="27"/>
      <c r="O8" s="33" t="s">
        <v>31</v>
      </c>
      <c r="P8" s="33" t="s">
        <v>31</v>
      </c>
      <c r="Q8" s="33" t="s">
        <v>32</v>
      </c>
      <c r="R8" s="34"/>
      <c r="S8" s="35" t="s">
        <v>33</v>
      </c>
      <c r="T8" s="22"/>
      <c r="U8" s="17"/>
    </row>
    <row r="9" s="5" customFormat="true" ht="24" hidden="false" customHeight="true" outlineLevel="0" collapsed="false">
      <c r="A9" s="104"/>
      <c r="B9" s="71"/>
      <c r="C9" s="38"/>
      <c r="D9" s="39"/>
      <c r="E9" s="39"/>
      <c r="F9" s="41"/>
      <c r="G9" s="42"/>
      <c r="H9" s="41"/>
      <c r="I9" s="48"/>
      <c r="J9" s="44"/>
      <c r="K9" s="45"/>
      <c r="L9" s="46" t="str">
        <f aca="false">IF(K9&gt;0,1/K9*34.6*67.1,"")</f>
        <v/>
      </c>
      <c r="M9" s="45"/>
      <c r="N9" s="47"/>
      <c r="O9" s="48"/>
      <c r="P9" s="49"/>
      <c r="Q9" s="48"/>
      <c r="R9" s="50"/>
      <c r="S9" s="51"/>
      <c r="T9" s="52" t="str">
        <f aca="false">IF(K9&lt;&gt;0,IF(K9&gt;=M9,ROUNDDOWN(K9/M9*100,0),""),"")</f>
        <v/>
      </c>
      <c r="U9" s="53" t="str">
        <f aca="false">IF(K9&lt;&gt;0,IF(K9&gt;=N9,ROUNDDOWN(K9/N9*100,0),""),"")</f>
        <v/>
      </c>
    </row>
    <row r="10" s="133" customFormat="true" ht="22.5" hidden="false" customHeight="true" outlineLevel="0" collapsed="false">
      <c r="A10" s="265" t="s">
        <v>1152</v>
      </c>
      <c r="B10" s="283"/>
      <c r="C10" s="423" t="s">
        <v>1153</v>
      </c>
      <c r="D10" s="424" t="s">
        <v>1154</v>
      </c>
      <c r="E10" s="425" t="s">
        <v>1155</v>
      </c>
      <c r="F10" s="147" t="s">
        <v>1156</v>
      </c>
      <c r="G10" s="13" t="n">
        <v>1.987</v>
      </c>
      <c r="H10" s="138" t="s">
        <v>603</v>
      </c>
      <c r="I10" s="13" t="n">
        <v>1390</v>
      </c>
      <c r="J10" s="313" t="n">
        <v>2</v>
      </c>
      <c r="K10" s="272" t="n">
        <v>14.1</v>
      </c>
      <c r="L10" s="426" t="n">
        <f aca="false">IF(K10&gt;0,1/K10*34.6*67.1,"")</f>
        <v>164.656737588652</v>
      </c>
      <c r="M10" s="427" t="n">
        <v>15.8</v>
      </c>
      <c r="N10" s="428" t="n">
        <v>19</v>
      </c>
      <c r="O10" s="138" t="s">
        <v>47</v>
      </c>
      <c r="P10" s="138" t="s">
        <v>41</v>
      </c>
      <c r="Q10" s="138" t="s">
        <v>268</v>
      </c>
      <c r="S10" s="150"/>
      <c r="T10" s="429" t="str">
        <f aca="false">IF(K10&lt;&gt;0,IF(K10&gt;=M10,ROUNDDOWN(K10/M10*100,0),""),"")</f>
        <v/>
      </c>
      <c r="U10" s="13" t="str">
        <f aca="false">IF(K10&lt;&gt;0,IF(K10&gt;=N10,ROUNDDOWN(K10/N10*100,0),""),"")</f>
        <v/>
      </c>
    </row>
    <row r="11" s="133" customFormat="true" ht="22.5" hidden="false" customHeight="true" outlineLevel="0" collapsed="false">
      <c r="A11" s="430"/>
      <c r="B11" s="290"/>
      <c r="C11" s="431"/>
      <c r="D11" s="424" t="s">
        <v>1154</v>
      </c>
      <c r="E11" s="425" t="s">
        <v>1157</v>
      </c>
      <c r="F11" s="147" t="s">
        <v>1156</v>
      </c>
      <c r="G11" s="13" t="n">
        <v>1.987</v>
      </c>
      <c r="H11" s="138" t="s">
        <v>266</v>
      </c>
      <c r="I11" s="13" t="n">
        <v>1360</v>
      </c>
      <c r="J11" s="313" t="n">
        <v>2</v>
      </c>
      <c r="K11" s="272" t="n">
        <v>14.1</v>
      </c>
      <c r="L11" s="426" t="n">
        <f aca="false">IF(K11&gt;0,1/K11*34.6*67.1,"")</f>
        <v>164.656737588652</v>
      </c>
      <c r="M11" s="427" t="n">
        <v>15.8</v>
      </c>
      <c r="N11" s="428" t="n">
        <v>19</v>
      </c>
      <c r="O11" s="138" t="s">
        <v>163</v>
      </c>
      <c r="P11" s="138" t="s">
        <v>41</v>
      </c>
      <c r="Q11" s="138" t="s">
        <v>268</v>
      </c>
      <c r="R11" s="432"/>
      <c r="S11" s="150"/>
      <c r="T11" s="429" t="str">
        <f aca="false">IF(K11&lt;&gt;0,IF(K11&gt;=M11,ROUNDDOWN(K11/M11*100,0),""),"")</f>
        <v/>
      </c>
      <c r="U11" s="13" t="str">
        <f aca="false">IF(K11&lt;&gt;0,IF(K11&gt;=N11,ROUNDDOWN(K11/N11*100,0),""),"")</f>
        <v/>
      </c>
    </row>
    <row r="12" s="133" customFormat="true" ht="22.5" hidden="false" customHeight="true" outlineLevel="0" collapsed="false">
      <c r="A12" s="275"/>
      <c r="B12" s="283"/>
      <c r="C12" s="423" t="s">
        <v>1158</v>
      </c>
      <c r="D12" s="424" t="s">
        <v>1154</v>
      </c>
      <c r="E12" s="425" t="s">
        <v>1159</v>
      </c>
      <c r="F12" s="147" t="s">
        <v>1156</v>
      </c>
      <c r="G12" s="13" t="n">
        <v>1.987</v>
      </c>
      <c r="H12" s="138" t="s">
        <v>603</v>
      </c>
      <c r="I12" s="13" t="n">
        <v>1390</v>
      </c>
      <c r="J12" s="313" t="n">
        <v>2</v>
      </c>
      <c r="K12" s="272" t="n">
        <v>14.1</v>
      </c>
      <c r="L12" s="426" t="n">
        <f aca="false">IF(K12&gt;0,1/K12*34.6*67.1,"")</f>
        <v>164.656737588652</v>
      </c>
      <c r="M12" s="427" t="n">
        <v>15.8</v>
      </c>
      <c r="N12" s="428" t="n">
        <v>19</v>
      </c>
      <c r="O12" s="138" t="s">
        <v>47</v>
      </c>
      <c r="P12" s="138" t="s">
        <v>41</v>
      </c>
      <c r="Q12" s="138" t="s">
        <v>268</v>
      </c>
      <c r="S12" s="150"/>
      <c r="T12" s="429" t="str">
        <f aca="false">IF(K12&lt;&gt;0,IF(K12&gt;=M12,ROUNDDOWN(K12/M12*100,0),""),"")</f>
        <v/>
      </c>
      <c r="U12" s="13" t="str">
        <f aca="false">IF(K12&lt;&gt;0,IF(K12&gt;=N12,ROUNDDOWN(K12/N12*100,0),""),"")</f>
        <v/>
      </c>
    </row>
    <row r="13" s="133" customFormat="true" ht="22.5" hidden="false" customHeight="true" outlineLevel="0" collapsed="false">
      <c r="A13" s="430"/>
      <c r="B13" s="290"/>
      <c r="C13" s="431"/>
      <c r="D13" s="424" t="s">
        <v>1154</v>
      </c>
      <c r="E13" s="425" t="s">
        <v>1160</v>
      </c>
      <c r="F13" s="147" t="s">
        <v>1156</v>
      </c>
      <c r="G13" s="13" t="n">
        <v>1.987</v>
      </c>
      <c r="H13" s="138" t="s">
        <v>266</v>
      </c>
      <c r="I13" s="13" t="n">
        <v>1360</v>
      </c>
      <c r="J13" s="313" t="n">
        <v>2</v>
      </c>
      <c r="K13" s="272" t="n">
        <v>14.1</v>
      </c>
      <c r="L13" s="426" t="n">
        <f aca="false">IF(K13&gt;0,1/K13*34.6*67.1,"")</f>
        <v>164.656737588652</v>
      </c>
      <c r="M13" s="427" t="n">
        <v>15.8</v>
      </c>
      <c r="N13" s="428" t="n">
        <v>19</v>
      </c>
      <c r="O13" s="138" t="s">
        <v>163</v>
      </c>
      <c r="P13" s="138" t="s">
        <v>41</v>
      </c>
      <c r="Q13" s="138" t="s">
        <v>268</v>
      </c>
      <c r="R13" s="432"/>
      <c r="S13" s="150"/>
      <c r="T13" s="429" t="str">
        <f aca="false">IF(K13&lt;&gt;0,IF(K13&gt;=M13,ROUNDDOWN(K13/M13*100,0),""),"")</f>
        <v/>
      </c>
      <c r="U13" s="13" t="str">
        <f aca="false">IF(K13&lt;&gt;0,IF(K13&gt;=N13,ROUNDDOWN(K13/N13*100,0),""),"")</f>
        <v/>
      </c>
    </row>
    <row r="14" s="133" customFormat="true" ht="34.5" hidden="false" customHeight="true" outlineLevel="0" collapsed="false">
      <c r="A14" s="430"/>
      <c r="B14" s="283"/>
      <c r="C14" s="423" t="s">
        <v>1161</v>
      </c>
      <c r="D14" s="424" t="s">
        <v>1162</v>
      </c>
      <c r="E14" s="425" t="s">
        <v>1163</v>
      </c>
      <c r="F14" s="147" t="s">
        <v>1164</v>
      </c>
      <c r="G14" s="13" t="n">
        <v>2.497</v>
      </c>
      <c r="H14" s="138" t="s">
        <v>603</v>
      </c>
      <c r="I14" s="13" t="n">
        <v>1410</v>
      </c>
      <c r="J14" s="313" t="n">
        <v>2</v>
      </c>
      <c r="K14" s="272" t="n">
        <v>13.3</v>
      </c>
      <c r="L14" s="426" t="n">
        <f aca="false">IF(K14&gt;0,1/K14*34.6*67.1,"")</f>
        <v>174.560902255639</v>
      </c>
      <c r="M14" s="427" t="n">
        <v>15.8</v>
      </c>
      <c r="N14" s="428" t="n">
        <v>19</v>
      </c>
      <c r="O14" s="138" t="s">
        <v>47</v>
      </c>
      <c r="P14" s="138" t="s">
        <v>41</v>
      </c>
      <c r="Q14" s="138" t="s">
        <v>268</v>
      </c>
      <c r="S14" s="150"/>
      <c r="T14" s="429" t="str">
        <f aca="false">IF(K14&lt;&gt;0,IF(K14&gt;=M14,ROUNDDOWN(K14/M14*100,0),""),"")</f>
        <v/>
      </c>
      <c r="U14" s="13" t="str">
        <f aca="false">IF(K14&lt;&gt;0,IF(K14&gt;=N14,ROUNDDOWN(K14/N14*100,0),""),"")</f>
        <v/>
      </c>
    </row>
    <row r="15" s="133" customFormat="true" ht="34.5" hidden="false" customHeight="true" outlineLevel="0" collapsed="false">
      <c r="A15" s="430"/>
      <c r="B15" s="290"/>
      <c r="C15" s="431"/>
      <c r="D15" s="424" t="s">
        <v>1162</v>
      </c>
      <c r="E15" s="425" t="s">
        <v>1165</v>
      </c>
      <c r="F15" s="147" t="s">
        <v>1164</v>
      </c>
      <c r="G15" s="13" t="n">
        <v>2.497</v>
      </c>
      <c r="H15" s="138" t="s">
        <v>266</v>
      </c>
      <c r="I15" s="13" t="n">
        <v>1380</v>
      </c>
      <c r="J15" s="313" t="n">
        <v>2</v>
      </c>
      <c r="K15" s="272" t="n">
        <v>12.3</v>
      </c>
      <c r="L15" s="426" t="n">
        <f aca="false">IF(K15&gt;0,1/K15*34.6*67.1,"")</f>
        <v>188.752845528455</v>
      </c>
      <c r="M15" s="427" t="n">
        <v>15.8</v>
      </c>
      <c r="N15" s="428" t="n">
        <v>19</v>
      </c>
      <c r="O15" s="138" t="s">
        <v>163</v>
      </c>
      <c r="P15" s="138" t="s">
        <v>41</v>
      </c>
      <c r="Q15" s="138" t="s">
        <v>268</v>
      </c>
      <c r="R15" s="432"/>
      <c r="S15" s="150"/>
      <c r="T15" s="429" t="str">
        <f aca="false">IF(K15&lt;&gt;0,IF(K15&gt;=M15,ROUNDDOWN(K15/M15*100,0),""),"")</f>
        <v/>
      </c>
      <c r="U15" s="13" t="str">
        <f aca="false">IF(K15&lt;&gt;0,IF(K15&gt;=N15,ROUNDDOWN(K15/N15*100,0),""),"")</f>
        <v/>
      </c>
    </row>
    <row r="16" s="133" customFormat="true" ht="34.5" hidden="false" customHeight="true" outlineLevel="0" collapsed="false">
      <c r="A16" s="430"/>
      <c r="B16" s="283"/>
      <c r="C16" s="423" t="s">
        <v>1166</v>
      </c>
      <c r="D16" s="424" t="s">
        <v>1162</v>
      </c>
      <c r="E16" s="425" t="s">
        <v>1167</v>
      </c>
      <c r="F16" s="147" t="s">
        <v>1164</v>
      </c>
      <c r="G16" s="13" t="n">
        <v>2.497</v>
      </c>
      <c r="H16" s="138" t="s">
        <v>603</v>
      </c>
      <c r="I16" s="13" t="n">
        <v>1410</v>
      </c>
      <c r="J16" s="313" t="n">
        <v>2</v>
      </c>
      <c r="K16" s="272" t="n">
        <v>13.3</v>
      </c>
      <c r="L16" s="426" t="n">
        <f aca="false">IF(K16&gt;0,1/K16*34.6*67.1,"")</f>
        <v>174.560902255639</v>
      </c>
      <c r="M16" s="427" t="n">
        <v>15.8</v>
      </c>
      <c r="N16" s="428" t="n">
        <v>19</v>
      </c>
      <c r="O16" s="138" t="s">
        <v>47</v>
      </c>
      <c r="P16" s="138" t="s">
        <v>41</v>
      </c>
      <c r="Q16" s="138" t="s">
        <v>268</v>
      </c>
      <c r="S16" s="150"/>
      <c r="T16" s="429" t="str">
        <f aca="false">IF(K16&lt;&gt;0,IF(K16&gt;=M16,ROUNDDOWN(K16/M16*100,0),""),"")</f>
        <v/>
      </c>
      <c r="U16" s="13" t="str">
        <f aca="false">IF(K16&lt;&gt;0,IF(K16&gt;=N16,ROUNDDOWN(K16/N16*100,0),""),"")</f>
        <v/>
      </c>
    </row>
    <row r="17" s="133" customFormat="true" ht="34.5" hidden="false" customHeight="true" outlineLevel="0" collapsed="false">
      <c r="A17" s="430"/>
      <c r="B17" s="290"/>
      <c r="C17" s="431"/>
      <c r="D17" s="424" t="s">
        <v>1162</v>
      </c>
      <c r="E17" s="425" t="s">
        <v>1168</v>
      </c>
      <c r="F17" s="147" t="s">
        <v>1164</v>
      </c>
      <c r="G17" s="13" t="n">
        <v>2.497</v>
      </c>
      <c r="H17" s="138" t="s">
        <v>266</v>
      </c>
      <c r="I17" s="13" t="n">
        <v>1380</v>
      </c>
      <c r="J17" s="313" t="n">
        <v>2</v>
      </c>
      <c r="K17" s="272" t="n">
        <v>12.3</v>
      </c>
      <c r="L17" s="426" t="n">
        <f aca="false">IF(K17&gt;0,1/K17*34.6*67.1,"")</f>
        <v>188.752845528455</v>
      </c>
      <c r="M17" s="427" t="n">
        <v>15.8</v>
      </c>
      <c r="N17" s="428" t="n">
        <v>19</v>
      </c>
      <c r="O17" s="138" t="s">
        <v>163</v>
      </c>
      <c r="P17" s="138" t="s">
        <v>41</v>
      </c>
      <c r="Q17" s="138" t="s">
        <v>268</v>
      </c>
      <c r="R17" s="432"/>
      <c r="S17" s="150"/>
      <c r="T17" s="429" t="str">
        <f aca="false">IF(K17&lt;&gt;0,IF(K17&gt;=M17,ROUNDDOWN(K17/M17*100,0),""),"")</f>
        <v/>
      </c>
      <c r="U17" s="13" t="str">
        <f aca="false">IF(K17&lt;&gt;0,IF(K17&gt;=N17,ROUNDDOWN(K17/N17*100,0),""),"")</f>
        <v/>
      </c>
    </row>
    <row r="18" s="242" customFormat="true" ht="22.5" hidden="false" customHeight="true" outlineLevel="0" collapsed="false">
      <c r="A18" s="275"/>
      <c r="B18" s="433"/>
      <c r="C18" s="423" t="s">
        <v>1169</v>
      </c>
      <c r="D18" s="424" t="s">
        <v>1170</v>
      </c>
      <c r="E18" s="425" t="s">
        <v>1171</v>
      </c>
      <c r="F18" s="147" t="s">
        <v>1172</v>
      </c>
      <c r="G18" s="13" t="n">
        <v>1.984</v>
      </c>
      <c r="H18" s="138" t="s">
        <v>603</v>
      </c>
      <c r="I18" s="138" t="s">
        <v>1173</v>
      </c>
      <c r="J18" s="313" t="n">
        <v>5</v>
      </c>
      <c r="K18" s="272" t="n">
        <v>12.8</v>
      </c>
      <c r="L18" s="426" t="n">
        <f aca="false">IF(K18&gt;0,1/K18*34.6*67.1,"")</f>
        <v>181.3796875</v>
      </c>
      <c r="M18" s="427" t="n">
        <v>11.1</v>
      </c>
      <c r="N18" s="428" t="n">
        <v>14.4</v>
      </c>
      <c r="O18" s="138" t="s">
        <v>47</v>
      </c>
      <c r="P18" s="138" t="s">
        <v>41</v>
      </c>
      <c r="Q18" s="138" t="s">
        <v>53</v>
      </c>
      <c r="R18" s="432"/>
      <c r="S18" s="212"/>
      <c r="T18" s="429" t="n">
        <f aca="false">IF(K18&lt;&gt;0,IF(K18&gt;=M18,ROUNDDOWN(K18/M18*100,0),""),"")</f>
        <v>115</v>
      </c>
      <c r="U18" s="13" t="str">
        <f aca="false">IF(K18&lt;&gt;0,IF(K18&gt;=N18,ROUNDDOWN(K18/N18*100,0),""),"")</f>
        <v/>
      </c>
      <c r="V18" s="434"/>
      <c r="Y18" s="32"/>
    </row>
    <row r="19" s="242" customFormat="true" ht="22.5" hidden="false" customHeight="true" outlineLevel="0" collapsed="false">
      <c r="A19" s="275"/>
      <c r="B19" s="306"/>
      <c r="C19" s="431"/>
      <c r="D19" s="424" t="s">
        <v>1174</v>
      </c>
      <c r="E19" s="425" t="s">
        <v>1171</v>
      </c>
      <c r="F19" s="147" t="s">
        <v>1172</v>
      </c>
      <c r="G19" s="13" t="n">
        <v>1.984</v>
      </c>
      <c r="H19" s="138" t="s">
        <v>603</v>
      </c>
      <c r="I19" s="138" t="s">
        <v>1175</v>
      </c>
      <c r="J19" s="313" t="n">
        <v>5</v>
      </c>
      <c r="K19" s="272" t="n">
        <v>12.8</v>
      </c>
      <c r="L19" s="426" t="n">
        <f aca="false">IF(K19&gt;0,1/K19*34.6*67.1,"")</f>
        <v>181.3796875</v>
      </c>
      <c r="M19" s="427" t="n">
        <v>11.1</v>
      </c>
      <c r="N19" s="428" t="n">
        <v>14.4</v>
      </c>
      <c r="O19" s="138" t="s">
        <v>47</v>
      </c>
      <c r="P19" s="138" t="s">
        <v>41</v>
      </c>
      <c r="Q19" s="138" t="s">
        <v>53</v>
      </c>
      <c r="R19" s="432"/>
      <c r="S19" s="212"/>
      <c r="T19" s="429" t="n">
        <f aca="false">IF(K19&lt;&gt;0,IF(K19&gt;=M19,ROUNDDOWN(K19/M19*100,0),""),"")</f>
        <v>115</v>
      </c>
      <c r="U19" s="13" t="str">
        <f aca="false">IF(K19&lt;&gt;0,IF(K19&gt;=N19,ROUNDDOWN(K19/N19*100,0),""),"")</f>
        <v/>
      </c>
      <c r="V19" s="434"/>
      <c r="Y19" s="32"/>
    </row>
    <row r="20" s="133" customFormat="true" ht="22.5" hidden="false" customHeight="true" outlineLevel="0" collapsed="false">
      <c r="A20" s="430"/>
      <c r="B20" s="286"/>
      <c r="C20" s="435" t="s">
        <v>1176</v>
      </c>
      <c r="D20" s="424" t="s">
        <v>1177</v>
      </c>
      <c r="E20" s="425" t="s">
        <v>1178</v>
      </c>
      <c r="F20" s="147" t="s">
        <v>1179</v>
      </c>
      <c r="G20" s="13" t="n">
        <v>2.981</v>
      </c>
      <c r="H20" s="138" t="s">
        <v>603</v>
      </c>
      <c r="I20" s="13" t="n">
        <v>1470</v>
      </c>
      <c r="J20" s="313" t="n">
        <v>4</v>
      </c>
      <c r="K20" s="272" t="n">
        <v>12.8</v>
      </c>
      <c r="L20" s="426" t="n">
        <f aca="false">IF(K20&gt;0,1/K20*34.6*67.1,"")</f>
        <v>181.3796875</v>
      </c>
      <c r="M20" s="427" t="n">
        <v>14.4</v>
      </c>
      <c r="N20" s="428" t="n">
        <v>17.6</v>
      </c>
      <c r="O20" s="138" t="s">
        <v>47</v>
      </c>
      <c r="P20" s="138" t="s">
        <v>41</v>
      </c>
      <c r="Q20" s="138" t="s">
        <v>268</v>
      </c>
      <c r="R20" s="432"/>
      <c r="S20" s="150"/>
      <c r="T20" s="429" t="str">
        <f aca="false">IF(K20&lt;&gt;0,IF(K20&gt;=M20,ROUNDDOWN(K20/M20*100,0),""),"")</f>
        <v/>
      </c>
      <c r="U20" s="13" t="str">
        <f aca="false">IF(K20&lt;&gt;0,IF(K20&gt;=N20,ROUNDDOWN(K20/N20*100,0),""),"")</f>
        <v/>
      </c>
    </row>
    <row r="21" s="133" customFormat="true" ht="22.5" hidden="false" customHeight="true" outlineLevel="0" collapsed="false">
      <c r="A21" s="430"/>
      <c r="B21" s="286"/>
      <c r="C21" s="435"/>
      <c r="D21" s="424" t="s">
        <v>1177</v>
      </c>
      <c r="E21" s="425" t="s">
        <v>1180</v>
      </c>
      <c r="F21" s="147" t="s">
        <v>1179</v>
      </c>
      <c r="G21" s="13" t="n">
        <v>2.981</v>
      </c>
      <c r="H21" s="138" t="s">
        <v>603</v>
      </c>
      <c r="I21" s="13" t="n">
        <v>1540</v>
      </c>
      <c r="J21" s="313" t="n">
        <v>4</v>
      </c>
      <c r="K21" s="272" t="n">
        <v>12.5</v>
      </c>
      <c r="L21" s="426" t="n">
        <f aca="false">IF(K21&gt;0,1/K21*34.6*67.1,"")</f>
        <v>185.7328</v>
      </c>
      <c r="M21" s="427" t="n">
        <v>13.2</v>
      </c>
      <c r="N21" s="428" t="n">
        <v>16.5</v>
      </c>
      <c r="O21" s="138" t="s">
        <v>47</v>
      </c>
      <c r="P21" s="138" t="s">
        <v>41</v>
      </c>
      <c r="Q21" s="138" t="s">
        <v>268</v>
      </c>
      <c r="R21" s="432"/>
      <c r="S21" s="150"/>
      <c r="T21" s="429" t="str">
        <f aca="false">IF(K21&lt;&gt;0,IF(K21&gt;=M21,ROUNDDOWN(K21/M21*100,0),""),"")</f>
        <v/>
      </c>
      <c r="U21" s="13" t="str">
        <f aca="false">IF(K21&lt;&gt;0,IF(K21&gt;=N21,ROUNDDOWN(K21/N21*100,0),""),"")</f>
        <v/>
      </c>
    </row>
    <row r="22" s="133" customFormat="true" ht="22.5" hidden="false" customHeight="true" outlineLevel="0" collapsed="false">
      <c r="A22" s="430"/>
      <c r="B22" s="290"/>
      <c r="C22" s="431"/>
      <c r="D22" s="424" t="s">
        <v>1177</v>
      </c>
      <c r="E22" s="425" t="s">
        <v>1181</v>
      </c>
      <c r="F22" s="147" t="s">
        <v>1179</v>
      </c>
      <c r="G22" s="13" t="n">
        <v>2.981</v>
      </c>
      <c r="H22" s="138" t="s">
        <v>1182</v>
      </c>
      <c r="I22" s="13" t="n">
        <v>1450</v>
      </c>
      <c r="J22" s="313" t="n">
        <v>4</v>
      </c>
      <c r="K22" s="272" t="n">
        <v>11.4</v>
      </c>
      <c r="L22" s="426" t="n">
        <f aca="false">IF(K22&gt;0,1/K22*34.6*67.1,"")</f>
        <v>203.654385964912</v>
      </c>
      <c r="M22" s="427" t="n">
        <v>14.4</v>
      </c>
      <c r="N22" s="428" t="n">
        <v>17.6</v>
      </c>
      <c r="O22" s="138" t="s">
        <v>163</v>
      </c>
      <c r="P22" s="138" t="s">
        <v>41</v>
      </c>
      <c r="Q22" s="138" t="s">
        <v>268</v>
      </c>
      <c r="R22" s="432"/>
      <c r="S22" s="150"/>
      <c r="T22" s="429" t="str">
        <f aca="false">IF(K22&lt;&gt;0,IF(K22&gt;=M22,ROUNDDOWN(K22/M22*100,0),""),"")</f>
        <v/>
      </c>
      <c r="U22" s="13" t="str">
        <f aca="false">IF(K22&lt;&gt;0,IF(K22&gt;=N22,ROUNDDOWN(K22/N22*100,0),""),"")</f>
        <v/>
      </c>
    </row>
    <row r="23" s="133" customFormat="true" ht="22.5" hidden="false" customHeight="true" outlineLevel="0" collapsed="false">
      <c r="A23" s="430"/>
      <c r="B23" s="248"/>
      <c r="C23" s="435" t="s">
        <v>1183</v>
      </c>
      <c r="D23" s="424" t="s">
        <v>1177</v>
      </c>
      <c r="E23" s="425" t="s">
        <v>1184</v>
      </c>
      <c r="F23" s="147" t="s">
        <v>1185</v>
      </c>
      <c r="G23" s="13" t="n">
        <v>2.981</v>
      </c>
      <c r="H23" s="138" t="s">
        <v>603</v>
      </c>
      <c r="I23" s="13" t="n">
        <v>1490</v>
      </c>
      <c r="J23" s="313" t="n">
        <v>4</v>
      </c>
      <c r="K23" s="272" t="n">
        <v>12.5</v>
      </c>
      <c r="L23" s="426" t="n">
        <f aca="false">IF(K23&gt;0,1/K23*34.6*67.1,"")</f>
        <v>185.7328</v>
      </c>
      <c r="M23" s="427" t="n">
        <v>14.4</v>
      </c>
      <c r="N23" s="428" t="n">
        <v>17.6</v>
      </c>
      <c r="O23" s="138" t="s">
        <v>47</v>
      </c>
      <c r="P23" s="138" t="s">
        <v>41</v>
      </c>
      <c r="Q23" s="138" t="s">
        <v>268</v>
      </c>
      <c r="R23" s="432"/>
      <c r="S23" s="150"/>
      <c r="T23" s="429" t="str">
        <f aca="false">IF(K23&lt;&gt;0,IF(K23&gt;=M23,ROUNDDOWN(K23/M23*100,0),""),"")</f>
        <v/>
      </c>
      <c r="U23" s="13" t="str">
        <f aca="false">IF(K23&lt;&gt;0,IF(K23&gt;=N23,ROUNDDOWN(K23/N23*100,0),""),"")</f>
        <v/>
      </c>
    </row>
    <row r="24" s="133" customFormat="true" ht="22.5" hidden="false" customHeight="true" outlineLevel="0" collapsed="false">
      <c r="A24" s="430"/>
      <c r="B24" s="286"/>
      <c r="C24" s="435"/>
      <c r="D24" s="424" t="s">
        <v>1177</v>
      </c>
      <c r="E24" s="425" t="s">
        <v>1186</v>
      </c>
      <c r="F24" s="147" t="s">
        <v>1187</v>
      </c>
      <c r="G24" s="13" t="n">
        <v>2.981</v>
      </c>
      <c r="H24" s="138" t="s">
        <v>603</v>
      </c>
      <c r="I24" s="13" t="n">
        <v>1490</v>
      </c>
      <c r="J24" s="313" t="n">
        <v>4</v>
      </c>
      <c r="K24" s="272" t="n">
        <v>12.4</v>
      </c>
      <c r="L24" s="426" t="n">
        <f aca="false">IF(K24&gt;0,1/K24*34.6*67.1,"")</f>
        <v>187.23064516129</v>
      </c>
      <c r="M24" s="427" t="n">
        <v>14.4</v>
      </c>
      <c r="N24" s="428" t="n">
        <v>17.6</v>
      </c>
      <c r="O24" s="138" t="s">
        <v>47</v>
      </c>
      <c r="P24" s="138" t="s">
        <v>41</v>
      </c>
      <c r="Q24" s="138" t="s">
        <v>268</v>
      </c>
      <c r="R24" s="432"/>
      <c r="S24" s="150"/>
      <c r="T24" s="429" t="str">
        <f aca="false">IF(K24&lt;&gt;0,IF(K24&gt;=M24,ROUNDDOWN(K24/M24*100,0),""),"")</f>
        <v/>
      </c>
      <c r="U24" s="13" t="str">
        <f aca="false">IF(K24&lt;&gt;0,IF(K24&gt;=N24,ROUNDDOWN(K24/N24*100,0),""),"")</f>
        <v/>
      </c>
    </row>
    <row r="25" s="133" customFormat="true" ht="22.5" hidden="false" customHeight="true" outlineLevel="0" collapsed="false">
      <c r="A25" s="430"/>
      <c r="B25" s="286"/>
      <c r="C25" s="435"/>
      <c r="D25" s="424" t="s">
        <v>1177</v>
      </c>
      <c r="E25" s="425" t="s">
        <v>1188</v>
      </c>
      <c r="F25" s="147" t="s">
        <v>1187</v>
      </c>
      <c r="G25" s="13" t="n">
        <v>2.981</v>
      </c>
      <c r="H25" s="138" t="s">
        <v>603</v>
      </c>
      <c r="I25" s="13" t="n">
        <v>1550</v>
      </c>
      <c r="J25" s="313" t="n">
        <v>4</v>
      </c>
      <c r="K25" s="272" t="n">
        <v>12.4</v>
      </c>
      <c r="L25" s="426" t="n">
        <f aca="false">IF(K25&gt;0,1/K25*34.6*67.1,"")</f>
        <v>187.23064516129</v>
      </c>
      <c r="M25" s="427" t="n">
        <v>13.2</v>
      </c>
      <c r="N25" s="428" t="n">
        <v>16.5</v>
      </c>
      <c r="O25" s="138" t="s">
        <v>47</v>
      </c>
      <c r="P25" s="138" t="s">
        <v>41</v>
      </c>
      <c r="Q25" s="138" t="s">
        <v>268</v>
      </c>
      <c r="R25" s="432"/>
      <c r="S25" s="150"/>
      <c r="T25" s="429" t="str">
        <f aca="false">IF(K25&lt;&gt;0,IF(K25&gt;=M25,ROUNDDOWN(K25/M25*100,0),""),"")</f>
        <v/>
      </c>
      <c r="U25" s="13" t="str">
        <f aca="false">IF(K25&lt;&gt;0,IF(K25&gt;=N25,ROUNDDOWN(K25/N25*100,0),""),"")</f>
        <v/>
      </c>
    </row>
    <row r="26" s="133" customFormat="true" ht="22.5" hidden="false" customHeight="true" outlineLevel="0" collapsed="false">
      <c r="A26" s="430"/>
      <c r="B26" s="286"/>
      <c r="C26" s="435"/>
      <c r="D26" s="424" t="s">
        <v>1177</v>
      </c>
      <c r="E26" s="425" t="s">
        <v>1189</v>
      </c>
      <c r="F26" s="147" t="s">
        <v>1185</v>
      </c>
      <c r="G26" s="13" t="n">
        <v>2.981</v>
      </c>
      <c r="H26" s="138" t="s">
        <v>603</v>
      </c>
      <c r="I26" s="13" t="n">
        <v>1550</v>
      </c>
      <c r="J26" s="313" t="n">
        <v>4</v>
      </c>
      <c r="K26" s="272" t="n">
        <v>11.7</v>
      </c>
      <c r="L26" s="426" t="n">
        <f aca="false">IF(K26&gt;0,1/K26*34.6*67.1,"")</f>
        <v>198.432478632479</v>
      </c>
      <c r="M26" s="427" t="n">
        <v>13.2</v>
      </c>
      <c r="N26" s="428" t="n">
        <v>16.5</v>
      </c>
      <c r="O26" s="138" t="s">
        <v>47</v>
      </c>
      <c r="P26" s="138" t="s">
        <v>41</v>
      </c>
      <c r="Q26" s="138" t="s">
        <v>268</v>
      </c>
      <c r="R26" s="432"/>
      <c r="S26" s="150"/>
      <c r="T26" s="429" t="str">
        <f aca="false">IF(K26&lt;&gt;0,IF(K26&gt;=M26,ROUNDDOWN(K26/M26*100,0),""),"")</f>
        <v/>
      </c>
      <c r="U26" s="13" t="str">
        <f aca="false">IF(K26&lt;&gt;0,IF(K26&gt;=N26,ROUNDDOWN(K26/N26*100,0),""),"")</f>
        <v/>
      </c>
    </row>
    <row r="27" s="133" customFormat="true" ht="22.5" hidden="false" customHeight="true" outlineLevel="0" collapsed="false">
      <c r="A27" s="430"/>
      <c r="B27" s="290"/>
      <c r="C27" s="431"/>
      <c r="D27" s="424" t="s">
        <v>1177</v>
      </c>
      <c r="E27" s="425" t="s">
        <v>1190</v>
      </c>
      <c r="F27" s="147" t="s">
        <v>1185</v>
      </c>
      <c r="G27" s="13" t="n">
        <v>2.981</v>
      </c>
      <c r="H27" s="138" t="s">
        <v>1182</v>
      </c>
      <c r="I27" s="13" t="n">
        <v>1470</v>
      </c>
      <c r="J27" s="313" t="n">
        <v>4</v>
      </c>
      <c r="K27" s="272" t="n">
        <v>11.2</v>
      </c>
      <c r="L27" s="426" t="n">
        <f aca="false">IF(K27&gt;0,1/K27*34.6*67.1,"")</f>
        <v>207.291071428571</v>
      </c>
      <c r="M27" s="427" t="n">
        <v>14.4</v>
      </c>
      <c r="N27" s="428" t="n">
        <v>17.6</v>
      </c>
      <c r="O27" s="138" t="s">
        <v>163</v>
      </c>
      <c r="P27" s="138" t="s">
        <v>41</v>
      </c>
      <c r="Q27" s="138" t="s">
        <v>268</v>
      </c>
      <c r="R27" s="432"/>
      <c r="S27" s="150"/>
      <c r="T27" s="429" t="str">
        <f aca="false">IF(K27&lt;&gt;0,IF(K27&gt;=M27,ROUNDDOWN(K27/M27*100,0),""),"")</f>
        <v/>
      </c>
      <c r="U27" s="13" t="str">
        <f aca="false">IF(K27&lt;&gt;0,IF(K27&gt;=N27,ROUNDDOWN(K27/N27*100,0),""),"")</f>
        <v/>
      </c>
    </row>
    <row r="28" s="133" customFormat="true" ht="22.5" hidden="false" customHeight="true" outlineLevel="0" collapsed="false">
      <c r="A28" s="430"/>
      <c r="B28" s="248"/>
      <c r="C28" s="435" t="s">
        <v>1191</v>
      </c>
      <c r="D28" s="424" t="s">
        <v>1177</v>
      </c>
      <c r="E28" s="425" t="s">
        <v>1192</v>
      </c>
      <c r="F28" s="147" t="s">
        <v>1187</v>
      </c>
      <c r="G28" s="13" t="n">
        <v>2.981</v>
      </c>
      <c r="H28" s="138" t="s">
        <v>603</v>
      </c>
      <c r="I28" s="13" t="n">
        <v>1500</v>
      </c>
      <c r="J28" s="313" t="n">
        <v>4</v>
      </c>
      <c r="K28" s="272" t="n">
        <v>12.4</v>
      </c>
      <c r="L28" s="426" t="n">
        <f aca="false">IF(K28&gt;0,1/K28*34.6*67.1,"")</f>
        <v>187.23064516129</v>
      </c>
      <c r="M28" s="427" t="n">
        <v>14.4</v>
      </c>
      <c r="N28" s="428" t="n">
        <v>17.6</v>
      </c>
      <c r="O28" s="138" t="s">
        <v>47</v>
      </c>
      <c r="P28" s="138" t="s">
        <v>41</v>
      </c>
      <c r="Q28" s="138" t="s">
        <v>268</v>
      </c>
      <c r="R28" s="432"/>
      <c r="S28" s="150"/>
      <c r="T28" s="429" t="str">
        <f aca="false">IF(K28&lt;&gt;0,IF(K28&gt;=M28,ROUNDDOWN(K28/M28*100,0),""),"")</f>
        <v/>
      </c>
      <c r="U28" s="13" t="str">
        <f aca="false">IF(K28&lt;&gt;0,IF(K28&gt;=N28,ROUNDDOWN(K28/N28*100,0),""),"")</f>
        <v/>
      </c>
    </row>
    <row r="29" s="133" customFormat="true" ht="22.5" hidden="false" customHeight="true" outlineLevel="0" collapsed="false">
      <c r="A29" s="430"/>
      <c r="B29" s="248"/>
      <c r="C29" s="435"/>
      <c r="D29" s="424" t="s">
        <v>1177</v>
      </c>
      <c r="E29" s="425" t="s">
        <v>1193</v>
      </c>
      <c r="F29" s="147" t="s">
        <v>1187</v>
      </c>
      <c r="G29" s="13" t="n">
        <v>2.981</v>
      </c>
      <c r="H29" s="138" t="s">
        <v>603</v>
      </c>
      <c r="I29" s="13" t="n">
        <v>1500</v>
      </c>
      <c r="J29" s="313" t="n">
        <v>2</v>
      </c>
      <c r="K29" s="272" t="n">
        <v>12.4</v>
      </c>
      <c r="L29" s="426" t="n">
        <f aca="false">IF(K29&gt;0,1/K29*34.6*67.1,"")</f>
        <v>187.23064516129</v>
      </c>
      <c r="M29" s="427" t="n">
        <v>14.4</v>
      </c>
      <c r="N29" s="428" t="n">
        <v>17.6</v>
      </c>
      <c r="O29" s="138" t="s">
        <v>47</v>
      </c>
      <c r="P29" s="138" t="s">
        <v>41</v>
      </c>
      <c r="Q29" s="138" t="s">
        <v>268</v>
      </c>
      <c r="R29" s="432"/>
      <c r="S29" s="150"/>
      <c r="T29" s="429" t="str">
        <f aca="false">IF(K29&lt;&gt;0,IF(K29&gt;=M29,ROUNDDOWN(K29/M29*100,0),""),"")</f>
        <v/>
      </c>
      <c r="U29" s="13" t="str">
        <f aca="false">IF(K29&lt;&gt;0,IF(K29&gt;=N29,ROUNDDOWN(K29/N29*100,0),""),"")</f>
        <v/>
      </c>
    </row>
    <row r="30" s="133" customFormat="true" ht="22.5" hidden="false" customHeight="true" outlineLevel="0" collapsed="false">
      <c r="A30" s="430"/>
      <c r="B30" s="150"/>
      <c r="C30" s="436" t="s">
        <v>1191</v>
      </c>
      <c r="D30" s="424" t="s">
        <v>1177</v>
      </c>
      <c r="E30" s="425" t="s">
        <v>1194</v>
      </c>
      <c r="F30" s="147" t="s">
        <v>1187</v>
      </c>
      <c r="G30" s="13" t="n">
        <v>2.981</v>
      </c>
      <c r="H30" s="138" t="s">
        <v>603</v>
      </c>
      <c r="I30" s="13" t="n">
        <v>1550</v>
      </c>
      <c r="J30" s="313" t="n">
        <v>4</v>
      </c>
      <c r="K30" s="272" t="n">
        <v>12.4</v>
      </c>
      <c r="L30" s="426" t="n">
        <f aca="false">IF(K30&gt;0,1/K30*34.6*67.1,"")</f>
        <v>187.23064516129</v>
      </c>
      <c r="M30" s="427" t="n">
        <v>13.2</v>
      </c>
      <c r="N30" s="428" t="n">
        <v>16.5</v>
      </c>
      <c r="O30" s="138" t="s">
        <v>47</v>
      </c>
      <c r="P30" s="138" t="s">
        <v>41</v>
      </c>
      <c r="Q30" s="138" t="s">
        <v>268</v>
      </c>
      <c r="R30" s="432"/>
      <c r="S30" s="150"/>
      <c r="T30" s="429" t="str">
        <f aca="false">IF(K30&lt;&gt;0,IF(K30&gt;=M30,ROUNDDOWN(K30/M30*100,0),""),"")</f>
        <v/>
      </c>
      <c r="U30" s="13" t="str">
        <f aca="false">IF(K30&lt;&gt;0,IF(K30&gt;=N30,ROUNDDOWN(K30/N30*100,0),""),"")</f>
        <v/>
      </c>
    </row>
    <row r="31" s="133" customFormat="true" ht="22.5" hidden="false" customHeight="true" outlineLevel="0" collapsed="false">
      <c r="A31" s="430"/>
      <c r="B31" s="283"/>
      <c r="C31" s="423" t="s">
        <v>1195</v>
      </c>
      <c r="D31" s="424" t="s">
        <v>1177</v>
      </c>
      <c r="E31" s="425" t="s">
        <v>1196</v>
      </c>
      <c r="F31" s="147" t="s">
        <v>1187</v>
      </c>
      <c r="G31" s="13" t="n">
        <v>2.981</v>
      </c>
      <c r="H31" s="138" t="s">
        <v>603</v>
      </c>
      <c r="I31" s="138" t="s">
        <v>1197</v>
      </c>
      <c r="J31" s="313" t="n">
        <v>4</v>
      </c>
      <c r="K31" s="272" t="n">
        <v>12.4</v>
      </c>
      <c r="L31" s="426" t="n">
        <f aca="false">IF(K31&gt;0,1/K31*34.6*67.1,"")</f>
        <v>187.23064516129</v>
      </c>
      <c r="M31" s="427" t="n">
        <v>13.2</v>
      </c>
      <c r="N31" s="428" t="n">
        <v>16.5</v>
      </c>
      <c r="O31" s="138" t="s">
        <v>47</v>
      </c>
      <c r="P31" s="138" t="s">
        <v>41</v>
      </c>
      <c r="Q31" s="138" t="s">
        <v>268</v>
      </c>
      <c r="R31" s="432"/>
      <c r="S31" s="150"/>
      <c r="T31" s="429" t="str">
        <f aca="false">IF(K31&lt;&gt;0,IF(K31&gt;=M31,ROUNDDOWN(K31/M31*100,0),""),"")</f>
        <v/>
      </c>
      <c r="U31" s="13" t="str">
        <f aca="false">IF(K31&lt;&gt;0,IF(K31&gt;=N31,ROUNDDOWN(K31/N31*100,0),""),"")</f>
        <v/>
      </c>
    </row>
    <row r="32" s="133" customFormat="true" ht="22.5" hidden="false" customHeight="true" outlineLevel="0" collapsed="false">
      <c r="A32" s="430"/>
      <c r="B32" s="290"/>
      <c r="C32" s="431"/>
      <c r="D32" s="424" t="s">
        <v>1177</v>
      </c>
      <c r="E32" s="425" t="s">
        <v>1198</v>
      </c>
      <c r="F32" s="147" t="s">
        <v>1187</v>
      </c>
      <c r="G32" s="13" t="n">
        <v>2.981</v>
      </c>
      <c r="H32" s="138" t="s">
        <v>603</v>
      </c>
      <c r="I32" s="138" t="s">
        <v>1197</v>
      </c>
      <c r="J32" s="313" t="n">
        <v>2</v>
      </c>
      <c r="K32" s="272" t="n">
        <v>12.4</v>
      </c>
      <c r="L32" s="426" t="n">
        <f aca="false">IF(K32&gt;0,1/K32*34.6*67.1,"")</f>
        <v>187.23064516129</v>
      </c>
      <c r="M32" s="427" t="n">
        <v>13.2</v>
      </c>
      <c r="N32" s="428" t="n">
        <v>16.5</v>
      </c>
      <c r="O32" s="138" t="s">
        <v>47</v>
      </c>
      <c r="P32" s="138" t="s">
        <v>41</v>
      </c>
      <c r="Q32" s="138" t="s">
        <v>268</v>
      </c>
      <c r="R32" s="432"/>
      <c r="S32" s="150"/>
      <c r="T32" s="429" t="str">
        <f aca="false">IF(K32&lt;&gt;0,IF(K32&gt;=M32,ROUNDDOWN(K32/M32*100,0),""),"")</f>
        <v/>
      </c>
      <c r="U32" s="13" t="str">
        <f aca="false">IF(K32&lt;&gt;0,IF(K32&gt;=N32,ROUNDDOWN(K32/N32*100,0),""),"")</f>
        <v/>
      </c>
    </row>
    <row r="33" s="133" customFormat="true" ht="22.5" hidden="false" customHeight="true" outlineLevel="0" collapsed="false">
      <c r="A33" s="430"/>
      <c r="B33" s="283"/>
      <c r="C33" s="284" t="s">
        <v>1199</v>
      </c>
      <c r="D33" s="437" t="s">
        <v>1200</v>
      </c>
      <c r="E33" s="425" t="s">
        <v>1201</v>
      </c>
      <c r="F33" s="147" t="s">
        <v>1202</v>
      </c>
      <c r="G33" s="13" t="n">
        <v>2.994</v>
      </c>
      <c r="H33" s="138" t="s">
        <v>1203</v>
      </c>
      <c r="I33" s="138" t="s">
        <v>1204</v>
      </c>
      <c r="J33" s="313" t="n">
        <v>4</v>
      </c>
      <c r="K33" s="272" t="n">
        <v>12.4</v>
      </c>
      <c r="L33" s="271" t="n">
        <f aca="false">IF(K33&gt;0,1/K33*34.6*67.1,"")</f>
        <v>187.23064516129</v>
      </c>
      <c r="M33" s="427" t="n">
        <v>10.2</v>
      </c>
      <c r="N33" s="428" t="n">
        <v>13.5</v>
      </c>
      <c r="O33" s="138" t="s">
        <v>47</v>
      </c>
      <c r="P33" s="138" t="s">
        <v>41</v>
      </c>
      <c r="Q33" s="138" t="s">
        <v>53</v>
      </c>
      <c r="R33" s="432"/>
      <c r="S33" s="150"/>
      <c r="T33" s="429" t="n">
        <f aca="false">IF(K33&lt;&gt;0,IF(K33&gt;=M33,ROUNDDOWN(K33/M33*100,0),""),"")</f>
        <v>121</v>
      </c>
      <c r="U33" s="13" t="str">
        <f aca="false">IF(K33&lt;&gt;0,IF(K33&gt;=N33,ROUNDDOWN(K33/N33*100,0),""),"")</f>
        <v/>
      </c>
    </row>
    <row r="34" s="133" customFormat="true" ht="22.5" hidden="false" customHeight="true" outlineLevel="0" collapsed="false">
      <c r="A34" s="430"/>
      <c r="B34" s="290"/>
      <c r="C34" s="307"/>
      <c r="D34" s="437" t="s">
        <v>1200</v>
      </c>
      <c r="E34" s="425" t="s">
        <v>1205</v>
      </c>
      <c r="F34" s="147" t="s">
        <v>1202</v>
      </c>
      <c r="G34" s="13" t="n">
        <v>2.994</v>
      </c>
      <c r="H34" s="138" t="s">
        <v>1203</v>
      </c>
      <c r="I34" s="138" t="s">
        <v>1206</v>
      </c>
      <c r="J34" s="438" t="s">
        <v>1207</v>
      </c>
      <c r="K34" s="272" t="n">
        <v>12</v>
      </c>
      <c r="L34" s="271" t="n">
        <f aca="false">IF(K34&gt;0,1/K34*34.6*67.1,"")</f>
        <v>193.471666666667</v>
      </c>
      <c r="M34" s="427" t="n">
        <v>10.2</v>
      </c>
      <c r="N34" s="428" t="n">
        <v>13.5</v>
      </c>
      <c r="O34" s="138" t="s">
        <v>47</v>
      </c>
      <c r="P34" s="138" t="s">
        <v>41</v>
      </c>
      <c r="Q34" s="138" t="s">
        <v>53</v>
      </c>
      <c r="R34" s="432"/>
      <c r="S34" s="150"/>
      <c r="T34" s="429" t="n">
        <f aca="false">IF(K34&lt;&gt;0,IF(K34&gt;=M34,ROUNDDOWN(K34/M34*100,0),""),"")</f>
        <v>117</v>
      </c>
      <c r="U34" s="13" t="str">
        <f aca="false">IF(K34&lt;&gt;0,IF(K34&gt;=N34,ROUNDDOWN(K34/N34*100,0),""),"")</f>
        <v/>
      </c>
    </row>
    <row r="35" s="133" customFormat="true" ht="22.5" hidden="false" customHeight="true" outlineLevel="0" collapsed="false">
      <c r="A35" s="430"/>
      <c r="B35" s="283"/>
      <c r="C35" s="284" t="s">
        <v>1208</v>
      </c>
      <c r="D35" s="437" t="s">
        <v>1200</v>
      </c>
      <c r="E35" s="425" t="s">
        <v>1209</v>
      </c>
      <c r="F35" s="147" t="s">
        <v>1202</v>
      </c>
      <c r="G35" s="13" t="n">
        <v>2.994</v>
      </c>
      <c r="H35" s="138" t="s">
        <v>1203</v>
      </c>
      <c r="I35" s="138" t="s">
        <v>1210</v>
      </c>
      <c r="J35" s="313" t="n">
        <v>4</v>
      </c>
      <c r="K35" s="272" t="n">
        <v>12.4</v>
      </c>
      <c r="L35" s="271" t="n">
        <f aca="false">IF(K35&gt;0,1/K35*34.6*67.1,"")</f>
        <v>187.23064516129</v>
      </c>
      <c r="M35" s="427" t="n">
        <v>10.2</v>
      </c>
      <c r="N35" s="428" t="n">
        <v>13.5</v>
      </c>
      <c r="O35" s="138" t="s">
        <v>47</v>
      </c>
      <c r="P35" s="138" t="s">
        <v>41</v>
      </c>
      <c r="Q35" s="138" t="s">
        <v>53</v>
      </c>
      <c r="R35" s="432"/>
      <c r="S35" s="150"/>
      <c r="T35" s="429" t="n">
        <f aca="false">IF(K35&lt;&gt;0,IF(K35&gt;=M35,ROUNDDOWN(K35/M35*100,0),""),"")</f>
        <v>121</v>
      </c>
      <c r="U35" s="13" t="str">
        <f aca="false">IF(K35&lt;&gt;0,IF(K35&gt;=N35,ROUNDDOWN(K35/N35*100,0),""),"")</f>
        <v/>
      </c>
    </row>
    <row r="36" s="133" customFormat="true" ht="22.5" hidden="false" customHeight="true" outlineLevel="0" collapsed="false">
      <c r="A36" s="430"/>
      <c r="B36" s="286"/>
      <c r="C36" s="287"/>
      <c r="D36" s="437" t="s">
        <v>1200</v>
      </c>
      <c r="E36" s="425" t="s">
        <v>1211</v>
      </c>
      <c r="F36" s="147" t="s">
        <v>1202</v>
      </c>
      <c r="G36" s="13" t="n">
        <v>2.994</v>
      </c>
      <c r="H36" s="138" t="s">
        <v>1203</v>
      </c>
      <c r="I36" s="138" t="s">
        <v>1212</v>
      </c>
      <c r="J36" s="438" t="s">
        <v>1207</v>
      </c>
      <c r="K36" s="272" t="n">
        <v>12</v>
      </c>
      <c r="L36" s="271" t="n">
        <f aca="false">IF(K36&gt;0,1/K36*34.6*67.1,"")</f>
        <v>193.471666666667</v>
      </c>
      <c r="M36" s="427" t="n">
        <v>10.2</v>
      </c>
      <c r="N36" s="428" t="n">
        <v>13.5</v>
      </c>
      <c r="O36" s="138" t="s">
        <v>47</v>
      </c>
      <c r="P36" s="138" t="s">
        <v>41</v>
      </c>
      <c r="Q36" s="138" t="s">
        <v>53</v>
      </c>
      <c r="R36" s="432"/>
      <c r="S36" s="150"/>
      <c r="T36" s="429" t="n">
        <f aca="false">IF(K36&lt;&gt;0,IF(K36&gt;=M36,ROUNDDOWN(K36/M36*100,0),""),"")</f>
        <v>117</v>
      </c>
      <c r="U36" s="13" t="str">
        <f aca="false">IF(K36&lt;&gt;0,IF(K36&gt;=N36,ROUNDDOWN(K36/N36*100,0),""),"")</f>
        <v/>
      </c>
    </row>
    <row r="37" s="133" customFormat="true" ht="22.5" hidden="false" customHeight="true" outlineLevel="0" collapsed="false">
      <c r="A37" s="430"/>
      <c r="B37" s="286"/>
      <c r="C37" s="287"/>
      <c r="D37" s="437" t="s">
        <v>1200</v>
      </c>
      <c r="E37" s="425" t="s">
        <v>1213</v>
      </c>
      <c r="F37" s="147" t="s">
        <v>1202</v>
      </c>
      <c r="G37" s="13" t="n">
        <v>2.994</v>
      </c>
      <c r="H37" s="138" t="s">
        <v>1203</v>
      </c>
      <c r="I37" s="138" t="s">
        <v>1214</v>
      </c>
      <c r="J37" s="438" t="s">
        <v>1207</v>
      </c>
      <c r="K37" s="272" t="n">
        <v>12</v>
      </c>
      <c r="L37" s="271" t="n">
        <f aca="false">IF(K37&gt;0,1/K37*34.6*67.1,"")</f>
        <v>193.471666666667</v>
      </c>
      <c r="M37" s="427" t="n">
        <v>10.2</v>
      </c>
      <c r="N37" s="428" t="n">
        <v>13.5</v>
      </c>
      <c r="O37" s="138" t="s">
        <v>47</v>
      </c>
      <c r="P37" s="138" t="s">
        <v>41</v>
      </c>
      <c r="Q37" s="138" t="s">
        <v>53</v>
      </c>
      <c r="R37" s="432"/>
      <c r="S37" s="150"/>
      <c r="T37" s="429" t="n">
        <f aca="false">IF(K37&lt;&gt;0,IF(K37&gt;=M37,ROUNDDOWN(K37/M37*100,0),""),"")</f>
        <v>117</v>
      </c>
      <c r="U37" s="13" t="str">
        <f aca="false">IF(K37&lt;&gt;0,IF(K37&gt;=N37,ROUNDDOWN(K37/N37*100,0),""),"")</f>
        <v/>
      </c>
    </row>
    <row r="38" s="133" customFormat="true" ht="22.5" hidden="false" customHeight="true" outlineLevel="0" collapsed="false">
      <c r="A38" s="430"/>
      <c r="B38" s="286"/>
      <c r="C38" s="287"/>
      <c r="D38" s="437" t="s">
        <v>1215</v>
      </c>
      <c r="E38" s="425" t="s">
        <v>1216</v>
      </c>
      <c r="F38" s="147" t="s">
        <v>1202</v>
      </c>
      <c r="G38" s="13" t="n">
        <v>2.994</v>
      </c>
      <c r="H38" s="138" t="s">
        <v>1203</v>
      </c>
      <c r="I38" s="13" t="n">
        <v>1990</v>
      </c>
      <c r="J38" s="313" t="n">
        <v>4</v>
      </c>
      <c r="K38" s="272" t="n">
        <v>12.4</v>
      </c>
      <c r="L38" s="271" t="n">
        <f aca="false">IF(K38&gt;0,1/K38*34.6*67.1,"")</f>
        <v>187.23064516129</v>
      </c>
      <c r="M38" s="427" t="n">
        <v>10.2</v>
      </c>
      <c r="N38" s="428" t="n">
        <v>13.5</v>
      </c>
      <c r="O38" s="138" t="s">
        <v>47</v>
      </c>
      <c r="P38" s="138" t="s">
        <v>41</v>
      </c>
      <c r="Q38" s="138" t="s">
        <v>53</v>
      </c>
      <c r="R38" s="432"/>
      <c r="S38" s="150"/>
      <c r="T38" s="429" t="n">
        <f aca="false">IF(K38&lt;&gt;0,IF(K38&gt;=M38,ROUNDDOWN(K38/M38*100,0),""),"")</f>
        <v>121</v>
      </c>
      <c r="U38" s="13" t="str">
        <f aca="false">IF(K38&lt;&gt;0,IF(K38&gt;=N38,ROUNDDOWN(K38/N38*100,0),""),"")</f>
        <v/>
      </c>
    </row>
    <row r="39" s="133" customFormat="true" ht="22.5" hidden="false" customHeight="true" outlineLevel="0" collapsed="false">
      <c r="A39" s="430"/>
      <c r="B39" s="290"/>
      <c r="C39" s="307"/>
      <c r="D39" s="437" t="s">
        <v>1215</v>
      </c>
      <c r="E39" s="425" t="s">
        <v>1217</v>
      </c>
      <c r="F39" s="147" t="s">
        <v>1202</v>
      </c>
      <c r="G39" s="13" t="n">
        <v>2.994</v>
      </c>
      <c r="H39" s="138" t="s">
        <v>1203</v>
      </c>
      <c r="I39" s="13" t="n">
        <v>1990</v>
      </c>
      <c r="J39" s="313" t="n">
        <v>4</v>
      </c>
      <c r="K39" s="272" t="n">
        <v>12</v>
      </c>
      <c r="L39" s="271" t="n">
        <f aca="false">IF(K39&gt;0,1/K39*34.6*67.1,"")</f>
        <v>193.471666666667</v>
      </c>
      <c r="M39" s="427" t="n">
        <v>10.2</v>
      </c>
      <c r="N39" s="428" t="n">
        <v>13.5</v>
      </c>
      <c r="O39" s="138" t="s">
        <v>47</v>
      </c>
      <c r="P39" s="138" t="s">
        <v>41</v>
      </c>
      <c r="Q39" s="138" t="s">
        <v>53</v>
      </c>
      <c r="R39" s="432"/>
      <c r="S39" s="150"/>
      <c r="T39" s="429" t="n">
        <f aca="false">IF(K39&lt;&gt;0,IF(K39&gt;=M39,ROUNDDOWN(K39/M39*100,0),""),"")</f>
        <v>117</v>
      </c>
      <c r="U39" s="13" t="str">
        <f aca="false">IF(K39&lt;&gt;0,IF(K39&gt;=N39,ROUNDDOWN(K39/N39*100,0),""),"")</f>
        <v/>
      </c>
    </row>
    <row r="40" s="242" customFormat="true" ht="22.5" hidden="false" customHeight="true" outlineLevel="0" collapsed="false">
      <c r="A40" s="439"/>
      <c r="B40" s="433"/>
      <c r="C40" s="284" t="s">
        <v>1218</v>
      </c>
      <c r="D40" s="437" t="s">
        <v>1219</v>
      </c>
      <c r="E40" s="425" t="s">
        <v>1220</v>
      </c>
      <c r="F40" s="138" t="s">
        <v>1221</v>
      </c>
      <c r="G40" s="13" t="n">
        <v>2.893</v>
      </c>
      <c r="H40" s="145" t="s">
        <v>1203</v>
      </c>
      <c r="I40" s="145" t="s">
        <v>1222</v>
      </c>
      <c r="J40" s="313" t="n">
        <v>4</v>
      </c>
      <c r="K40" s="272" t="n">
        <v>12.4</v>
      </c>
      <c r="L40" s="271" t="n">
        <f aca="false">IF(K40&gt;0,1/K40*34.6*67.1,"")</f>
        <v>187.23064516129</v>
      </c>
      <c r="M40" s="427" t="n">
        <v>9.4</v>
      </c>
      <c r="N40" s="428" t="n">
        <v>12.7</v>
      </c>
      <c r="O40" s="138" t="s">
        <v>47</v>
      </c>
      <c r="P40" s="145" t="s">
        <v>41</v>
      </c>
      <c r="Q40" s="138" t="s">
        <v>53</v>
      </c>
      <c r="R40" s="440"/>
      <c r="S40" s="150"/>
      <c r="T40" s="429" t="n">
        <f aca="false">IF(K40&lt;&gt;0,IF(K40&gt;=M40,ROUNDDOWN(K40/M40*100,0),""),"")</f>
        <v>131</v>
      </c>
      <c r="U40" s="13" t="str">
        <f aca="false">IF(K40&lt;&gt;0,IF(K40&gt;=N40,ROUNDDOWN(K40/N40*100,0),""),"")</f>
        <v/>
      </c>
    </row>
    <row r="41" s="242" customFormat="true" ht="22.5" hidden="false" customHeight="true" outlineLevel="0" collapsed="false">
      <c r="A41" s="439"/>
      <c r="B41" s="298"/>
      <c r="C41" s="287"/>
      <c r="D41" s="437" t="s">
        <v>1219</v>
      </c>
      <c r="E41" s="425" t="s">
        <v>1223</v>
      </c>
      <c r="F41" s="138" t="s">
        <v>1221</v>
      </c>
      <c r="G41" s="13" t="n">
        <v>2.893</v>
      </c>
      <c r="H41" s="145" t="s">
        <v>1203</v>
      </c>
      <c r="I41" s="145" t="s">
        <v>1224</v>
      </c>
      <c r="J41" s="313" t="n">
        <v>4</v>
      </c>
      <c r="K41" s="272" t="n">
        <v>12.4</v>
      </c>
      <c r="L41" s="271" t="n">
        <f aca="false">IF(K41&gt;0,1/K41*34.6*67.1,"")</f>
        <v>187.23064516129</v>
      </c>
      <c r="M41" s="427" t="n">
        <v>9.4</v>
      </c>
      <c r="N41" s="428" t="n">
        <v>12.7</v>
      </c>
      <c r="O41" s="138" t="s">
        <v>47</v>
      </c>
      <c r="P41" s="145" t="s">
        <v>41</v>
      </c>
      <c r="Q41" s="138" t="s">
        <v>53</v>
      </c>
      <c r="R41" s="440"/>
      <c r="S41" s="150"/>
      <c r="T41" s="429" t="n">
        <f aca="false">IF(K41&lt;&gt;0,IF(K41&gt;=M41,ROUNDDOWN(K41/M41*100,0),""),"")</f>
        <v>131</v>
      </c>
      <c r="U41" s="13" t="str">
        <f aca="false">IF(K41&lt;&gt;0,IF(K41&gt;=N41,ROUNDDOWN(K41/N41*100,0),""),"")</f>
        <v/>
      </c>
    </row>
    <row r="42" s="242" customFormat="true" ht="22.5" hidden="false" customHeight="true" outlineLevel="0" collapsed="false">
      <c r="A42" s="439"/>
      <c r="B42" s="298"/>
      <c r="C42" s="287"/>
      <c r="D42" s="437" t="s">
        <v>1219</v>
      </c>
      <c r="E42" s="425" t="s">
        <v>1225</v>
      </c>
      <c r="F42" s="138" t="s">
        <v>1221</v>
      </c>
      <c r="G42" s="13" t="n">
        <v>2.893</v>
      </c>
      <c r="H42" s="145" t="s">
        <v>1203</v>
      </c>
      <c r="I42" s="17" t="n">
        <v>1990</v>
      </c>
      <c r="J42" s="438" t="s">
        <v>1207</v>
      </c>
      <c r="K42" s="272" t="n">
        <v>11.4</v>
      </c>
      <c r="L42" s="271" t="n">
        <f aca="false">IF(K42&gt;0,1/K42*34.6*67.1,"")</f>
        <v>203.654385964912</v>
      </c>
      <c r="M42" s="427" t="n">
        <v>10.2</v>
      </c>
      <c r="N42" s="428" t="n">
        <v>13.5</v>
      </c>
      <c r="O42" s="138" t="s">
        <v>47</v>
      </c>
      <c r="P42" s="145" t="s">
        <v>41</v>
      </c>
      <c r="Q42" s="138" t="s">
        <v>53</v>
      </c>
      <c r="R42" s="440"/>
      <c r="S42" s="150"/>
      <c r="T42" s="429" t="n">
        <f aca="false">IF(K42&lt;&gt;0,IF(K42&gt;=M42,ROUNDDOWN(K42/M42*100,0),""),"")</f>
        <v>111</v>
      </c>
      <c r="U42" s="13" t="str">
        <f aca="false">IF(K42&lt;&gt;0,IF(K42&gt;=N42,ROUNDDOWN(K42/N42*100,0),""),"")</f>
        <v/>
      </c>
    </row>
    <row r="43" s="242" customFormat="true" ht="22.5" hidden="false" customHeight="true" outlineLevel="0" collapsed="false">
      <c r="A43" s="439"/>
      <c r="B43" s="298"/>
      <c r="C43" s="287"/>
      <c r="D43" s="437" t="s">
        <v>1219</v>
      </c>
      <c r="E43" s="425" t="s">
        <v>1226</v>
      </c>
      <c r="F43" s="138" t="s">
        <v>1221</v>
      </c>
      <c r="G43" s="13" t="n">
        <v>2.893</v>
      </c>
      <c r="H43" s="145" t="s">
        <v>1203</v>
      </c>
      <c r="I43" s="145" t="s">
        <v>1227</v>
      </c>
      <c r="J43" s="438" t="s">
        <v>1207</v>
      </c>
      <c r="K43" s="272" t="n">
        <v>11.4</v>
      </c>
      <c r="L43" s="271" t="n">
        <f aca="false">IF(K43&gt;0,1/K43*34.6*67.1,"")</f>
        <v>203.654385964912</v>
      </c>
      <c r="M43" s="427" t="n">
        <v>9.4</v>
      </c>
      <c r="N43" s="428" t="n">
        <v>12.7</v>
      </c>
      <c r="O43" s="138" t="s">
        <v>47</v>
      </c>
      <c r="P43" s="145" t="s">
        <v>41</v>
      </c>
      <c r="Q43" s="138" t="s">
        <v>53</v>
      </c>
      <c r="R43" s="440"/>
      <c r="S43" s="150"/>
      <c r="T43" s="429" t="n">
        <f aca="false">IF(K43&lt;&gt;0,IF(K43&gt;=M43,ROUNDDOWN(K43/M43*100,0),""),"")</f>
        <v>121</v>
      </c>
      <c r="U43" s="13" t="str">
        <f aca="false">IF(K43&lt;&gt;0,IF(K43&gt;=N43,ROUNDDOWN(K43/N43*100,0),""),"")</f>
        <v/>
      </c>
    </row>
    <row r="44" s="242" customFormat="true" ht="22.5" hidden="false" customHeight="true" outlineLevel="0" collapsed="false">
      <c r="A44" s="439"/>
      <c r="B44" s="298"/>
      <c r="C44" s="287"/>
      <c r="D44" s="437" t="s">
        <v>1219</v>
      </c>
      <c r="E44" s="425" t="s">
        <v>1228</v>
      </c>
      <c r="F44" s="138" t="s">
        <v>1221</v>
      </c>
      <c r="G44" s="13" t="n">
        <v>2.893</v>
      </c>
      <c r="H44" s="145" t="s">
        <v>1203</v>
      </c>
      <c r="I44" s="145" t="s">
        <v>1229</v>
      </c>
      <c r="J44" s="438" t="s">
        <v>1207</v>
      </c>
      <c r="K44" s="272" t="n">
        <v>11.6</v>
      </c>
      <c r="L44" s="271" t="n">
        <f aca="false">IF(K44&gt;0,1/K44*34.6*67.1,"")</f>
        <v>200.143103448276</v>
      </c>
      <c r="M44" s="427" t="n">
        <v>10.2</v>
      </c>
      <c r="N44" s="428" t="n">
        <v>13.5</v>
      </c>
      <c r="O44" s="138" t="s">
        <v>47</v>
      </c>
      <c r="P44" s="145" t="s">
        <v>41</v>
      </c>
      <c r="Q44" s="138" t="s">
        <v>53</v>
      </c>
      <c r="R44" s="440"/>
      <c r="S44" s="150"/>
      <c r="T44" s="429" t="n">
        <f aca="false">IF(K44&lt;&gt;0,IF(K44&gt;=M44,ROUNDDOWN(K44/M44*100,0),""),"")</f>
        <v>113</v>
      </c>
      <c r="U44" s="13" t="str">
        <f aca="false">IF(K44&lt;&gt;0,IF(K44&gt;=N44,ROUNDDOWN(K44/N44*100,0),""),"")</f>
        <v/>
      </c>
    </row>
    <row r="45" s="242" customFormat="true" ht="22.5" hidden="false" customHeight="true" outlineLevel="0" collapsed="false">
      <c r="A45" s="439"/>
      <c r="B45" s="254"/>
      <c r="C45" s="307"/>
      <c r="D45" s="437" t="s">
        <v>1219</v>
      </c>
      <c r="E45" s="425" t="s">
        <v>1230</v>
      </c>
      <c r="F45" s="138" t="s">
        <v>1221</v>
      </c>
      <c r="G45" s="13" t="n">
        <v>2.893</v>
      </c>
      <c r="H45" s="145" t="s">
        <v>1203</v>
      </c>
      <c r="I45" s="145" t="s">
        <v>1231</v>
      </c>
      <c r="J45" s="438" t="s">
        <v>1207</v>
      </c>
      <c r="K45" s="272" t="n">
        <v>11.6</v>
      </c>
      <c r="L45" s="271" t="n">
        <f aca="false">IF(K45&gt;0,1/K45*34.6*67.1,"")</f>
        <v>200.143103448276</v>
      </c>
      <c r="M45" s="427" t="n">
        <v>9.4</v>
      </c>
      <c r="N45" s="428" t="n">
        <v>12.7</v>
      </c>
      <c r="O45" s="138" t="s">
        <v>47</v>
      </c>
      <c r="P45" s="145" t="s">
        <v>41</v>
      </c>
      <c r="Q45" s="138" t="s">
        <v>53</v>
      </c>
      <c r="R45" s="440"/>
      <c r="S45" s="150"/>
      <c r="T45" s="429" t="n">
        <f aca="false">IF(K45&lt;&gt;0,IF(K45&gt;=M45,ROUNDDOWN(K45/M45*100,0),""),"")</f>
        <v>123</v>
      </c>
      <c r="U45" s="13" t="str">
        <f aca="false">IF(K45&lt;&gt;0,IF(K45&gt;=N45,ROUNDDOWN(K45/N45*100,0),""),"")</f>
        <v/>
      </c>
    </row>
    <row r="46" s="133" customFormat="true" ht="22.5" hidden="false" customHeight="true" outlineLevel="0" collapsed="false">
      <c r="A46" s="430"/>
      <c r="B46" s="283"/>
      <c r="C46" s="284" t="s">
        <v>1218</v>
      </c>
      <c r="D46" s="437" t="s">
        <v>1232</v>
      </c>
      <c r="E46" s="425" t="s">
        <v>1233</v>
      </c>
      <c r="F46" s="138" t="s">
        <v>1221</v>
      </c>
      <c r="G46" s="13" t="n">
        <v>2.893</v>
      </c>
      <c r="H46" s="145" t="s">
        <v>1203</v>
      </c>
      <c r="I46" s="138" t="s">
        <v>1234</v>
      </c>
      <c r="J46" s="313" t="n">
        <v>4</v>
      </c>
      <c r="K46" s="272" t="n">
        <v>12.4</v>
      </c>
      <c r="L46" s="271" t="n">
        <f aca="false">IF(K46&gt;0,1/K46*34.6*67.1,"")</f>
        <v>187.23064516129</v>
      </c>
      <c r="M46" s="427" t="n">
        <v>9.4</v>
      </c>
      <c r="N46" s="428" t="n">
        <v>12.7</v>
      </c>
      <c r="O46" s="138" t="s">
        <v>47</v>
      </c>
      <c r="P46" s="138" t="s">
        <v>41</v>
      </c>
      <c r="Q46" s="138" t="s">
        <v>53</v>
      </c>
      <c r="R46" s="432"/>
      <c r="S46" s="150"/>
      <c r="T46" s="429" t="n">
        <f aca="false">IF(K46&lt;&gt;0,IF(K46&gt;=M46,ROUNDDOWN(K46/M46*100,0),""),"")</f>
        <v>131</v>
      </c>
      <c r="U46" s="13" t="str">
        <f aca="false">IF(K46&lt;&gt;0,IF(K46&gt;=N46,ROUNDDOWN(K46/N46*100,0),""),"")</f>
        <v/>
      </c>
    </row>
    <row r="47" s="133" customFormat="true" ht="22.5" hidden="false" customHeight="true" outlineLevel="0" collapsed="false">
      <c r="A47" s="430"/>
      <c r="B47" s="290"/>
      <c r="C47" s="307"/>
      <c r="D47" s="437" t="s">
        <v>1232</v>
      </c>
      <c r="E47" s="425" t="s">
        <v>1235</v>
      </c>
      <c r="F47" s="138" t="s">
        <v>1221</v>
      </c>
      <c r="G47" s="13" t="n">
        <v>2.893</v>
      </c>
      <c r="H47" s="145" t="s">
        <v>1203</v>
      </c>
      <c r="I47" s="138" t="s">
        <v>1234</v>
      </c>
      <c r="J47" s="313" t="n">
        <v>4</v>
      </c>
      <c r="K47" s="272" t="n">
        <v>11.6</v>
      </c>
      <c r="L47" s="271" t="n">
        <f aca="false">IF(K47&gt;0,1/K47*34.6*67.1,"")</f>
        <v>200.143103448276</v>
      </c>
      <c r="M47" s="427" t="n">
        <v>9.4</v>
      </c>
      <c r="N47" s="428" t="n">
        <v>12.7</v>
      </c>
      <c r="O47" s="138" t="s">
        <v>47</v>
      </c>
      <c r="P47" s="138" t="s">
        <v>41</v>
      </c>
      <c r="Q47" s="138" t="s">
        <v>53</v>
      </c>
      <c r="R47" s="432"/>
      <c r="S47" s="150"/>
      <c r="T47" s="429" t="n">
        <f aca="false">IF(K47&lt;&gt;0,IF(K47&gt;=M47,ROUNDDOWN(K47/M47*100,0),""),"")</f>
        <v>123</v>
      </c>
      <c r="U47" s="13" t="str">
        <f aca="false">IF(K47&lt;&gt;0,IF(K47&gt;=N47,ROUNDDOWN(K47/N47*100,0),""),"")</f>
        <v/>
      </c>
    </row>
    <row r="48" s="133" customFormat="true" ht="22.5" hidden="false" customHeight="true" outlineLevel="0" collapsed="false">
      <c r="A48" s="430"/>
      <c r="B48" s="286"/>
      <c r="C48" s="435" t="s">
        <v>1236</v>
      </c>
      <c r="D48" s="424" t="s">
        <v>1177</v>
      </c>
      <c r="E48" s="425" t="s">
        <v>1237</v>
      </c>
      <c r="F48" s="147" t="s">
        <v>1179</v>
      </c>
      <c r="G48" s="13" t="n">
        <v>2.981</v>
      </c>
      <c r="H48" s="138" t="s">
        <v>603</v>
      </c>
      <c r="I48" s="13" t="n">
        <v>1520</v>
      </c>
      <c r="J48" s="313" t="n">
        <v>4</v>
      </c>
      <c r="K48" s="272" t="n">
        <v>12.2</v>
      </c>
      <c r="L48" s="426" t="n">
        <f aca="false">IF(K48&gt;0,1/K48*34.6*67.1,"")</f>
        <v>190.3</v>
      </c>
      <c r="M48" s="427" t="n">
        <v>14.4</v>
      </c>
      <c r="N48" s="428" t="n">
        <v>17.6</v>
      </c>
      <c r="O48" s="138" t="s">
        <v>47</v>
      </c>
      <c r="P48" s="138" t="s">
        <v>41</v>
      </c>
      <c r="Q48" s="138" t="s">
        <v>53</v>
      </c>
      <c r="R48" s="432"/>
      <c r="S48" s="150"/>
      <c r="T48" s="429" t="str">
        <f aca="false">IF(K48&lt;&gt;0,IF(K48&gt;=M48,ROUNDDOWN(K48/M48*100,0),""),"")</f>
        <v/>
      </c>
      <c r="U48" s="13" t="str">
        <f aca="false">IF(K48&lt;&gt;0,IF(K48&gt;=N48,ROUNDDOWN(K48/N48*100,0),""),"")</f>
        <v/>
      </c>
    </row>
    <row r="49" s="133" customFormat="true" ht="22.5" hidden="false" customHeight="true" outlineLevel="0" collapsed="false">
      <c r="A49" s="430"/>
      <c r="B49" s="286"/>
      <c r="C49" s="435"/>
      <c r="D49" s="424" t="s">
        <v>1177</v>
      </c>
      <c r="E49" s="425" t="s">
        <v>1238</v>
      </c>
      <c r="F49" s="147" t="s">
        <v>1179</v>
      </c>
      <c r="G49" s="13" t="n">
        <v>2.981</v>
      </c>
      <c r="H49" s="138" t="s">
        <v>603</v>
      </c>
      <c r="I49" s="13" t="n">
        <v>1590</v>
      </c>
      <c r="J49" s="313" t="n">
        <v>4</v>
      </c>
      <c r="K49" s="272" t="n">
        <v>12.1</v>
      </c>
      <c r="L49" s="426" t="n">
        <f aca="false">IF(K49&gt;0,1/K49*34.6*67.1,"")</f>
        <v>191.872727272727</v>
      </c>
      <c r="M49" s="427" t="n">
        <v>13.2</v>
      </c>
      <c r="N49" s="428" t="n">
        <v>16.5</v>
      </c>
      <c r="O49" s="138" t="s">
        <v>47</v>
      </c>
      <c r="P49" s="138" t="s">
        <v>41</v>
      </c>
      <c r="Q49" s="138" t="s">
        <v>53</v>
      </c>
      <c r="R49" s="432"/>
      <c r="S49" s="150"/>
      <c r="T49" s="429" t="str">
        <f aca="false">IF(K49&lt;&gt;0,IF(K49&gt;=M49,ROUNDDOWN(K49/M49*100,0),""),"")</f>
        <v/>
      </c>
      <c r="U49" s="13" t="str">
        <f aca="false">IF(K49&lt;&gt;0,IF(K49&gt;=N49,ROUNDDOWN(K49/N49*100,0),""),"")</f>
        <v/>
      </c>
    </row>
    <row r="50" s="133" customFormat="true" ht="22.5" hidden="false" customHeight="true" outlineLevel="0" collapsed="false">
      <c r="A50" s="430"/>
      <c r="B50" s="290"/>
      <c r="C50" s="431"/>
      <c r="D50" s="424" t="s">
        <v>1177</v>
      </c>
      <c r="E50" s="425" t="s">
        <v>1239</v>
      </c>
      <c r="F50" s="147" t="s">
        <v>1179</v>
      </c>
      <c r="G50" s="13" t="n">
        <v>2.981</v>
      </c>
      <c r="H50" s="138" t="s">
        <v>1182</v>
      </c>
      <c r="I50" s="13" t="n">
        <v>1500</v>
      </c>
      <c r="J50" s="313" t="n">
        <v>4</v>
      </c>
      <c r="K50" s="272" t="n">
        <v>10.2</v>
      </c>
      <c r="L50" s="426" t="n">
        <f aca="false">IF(K50&gt;0,1/K50*34.6*67.1,"")</f>
        <v>227.613725490196</v>
      </c>
      <c r="M50" s="427" t="n">
        <v>14.4</v>
      </c>
      <c r="N50" s="428" t="n">
        <v>17.6</v>
      </c>
      <c r="O50" s="138" t="s">
        <v>163</v>
      </c>
      <c r="P50" s="138" t="s">
        <v>41</v>
      </c>
      <c r="Q50" s="138" t="s">
        <v>53</v>
      </c>
      <c r="R50" s="432"/>
      <c r="S50" s="150"/>
      <c r="T50" s="429" t="str">
        <f aca="false">IF(K50&lt;&gt;0,IF(K50&gt;=M50,ROUNDDOWN(K50/M50*100,0),""),"")</f>
        <v/>
      </c>
      <c r="U50" s="13" t="str">
        <f aca="false">IF(K50&lt;&gt;0,IF(K50&gt;=N50,ROUNDDOWN(K50/N50*100,0),""),"")</f>
        <v/>
      </c>
    </row>
    <row r="51" s="133" customFormat="true" ht="22.5" hidden="false" customHeight="true" outlineLevel="0" collapsed="false">
      <c r="A51" s="430"/>
      <c r="B51" s="150"/>
      <c r="C51" s="436" t="s">
        <v>1195</v>
      </c>
      <c r="D51" s="424" t="s">
        <v>1177</v>
      </c>
      <c r="E51" s="425" t="s">
        <v>1240</v>
      </c>
      <c r="F51" s="147" t="s">
        <v>1187</v>
      </c>
      <c r="G51" s="13" t="n">
        <v>2.981</v>
      </c>
      <c r="H51" s="138" t="s">
        <v>603</v>
      </c>
      <c r="I51" s="138" t="s">
        <v>1241</v>
      </c>
      <c r="J51" s="313" t="n">
        <v>4</v>
      </c>
      <c r="K51" s="272" t="n">
        <v>12.2</v>
      </c>
      <c r="L51" s="426" t="n">
        <f aca="false">IF(K51&gt;0,1/K51*34.6*67.1,"")</f>
        <v>190.3</v>
      </c>
      <c r="M51" s="427" t="n">
        <v>13.2</v>
      </c>
      <c r="N51" s="428" t="n">
        <v>16.5</v>
      </c>
      <c r="O51" s="138" t="s">
        <v>47</v>
      </c>
      <c r="P51" s="138" t="s">
        <v>41</v>
      </c>
      <c r="Q51" s="138" t="s">
        <v>268</v>
      </c>
      <c r="R51" s="432"/>
      <c r="S51" s="150"/>
      <c r="T51" s="429" t="str">
        <f aca="false">IF(K51&lt;&gt;0,IF(K51&gt;=M51,ROUNDDOWN(K51/M51*100,0),""),"")</f>
        <v/>
      </c>
      <c r="U51" s="13" t="str">
        <f aca="false">IF(K51&lt;&gt;0,IF(K51&gt;=N51,ROUNDDOWN(K51/N51*100,0),""),"")</f>
        <v/>
      </c>
    </row>
    <row r="52" s="133" customFormat="true" ht="22.5" hidden="false" customHeight="true" outlineLevel="0" collapsed="false">
      <c r="A52" s="430"/>
      <c r="B52" s="150"/>
      <c r="C52" s="436" t="s">
        <v>1242</v>
      </c>
      <c r="D52" s="424" t="s">
        <v>1177</v>
      </c>
      <c r="E52" s="425" t="s">
        <v>1243</v>
      </c>
      <c r="F52" s="147" t="s">
        <v>1187</v>
      </c>
      <c r="G52" s="13" t="n">
        <v>2.981</v>
      </c>
      <c r="H52" s="138" t="s">
        <v>603</v>
      </c>
      <c r="I52" s="13" t="n">
        <v>1640</v>
      </c>
      <c r="J52" s="313" t="n">
        <v>4</v>
      </c>
      <c r="K52" s="272" t="n">
        <v>12.2</v>
      </c>
      <c r="L52" s="426" t="n">
        <f aca="false">IF(K52&gt;0,1/K52*34.6*67.1,"")</f>
        <v>190.3</v>
      </c>
      <c r="M52" s="427" t="n">
        <v>13.2</v>
      </c>
      <c r="N52" s="428" t="n">
        <v>16.5</v>
      </c>
      <c r="O52" s="138" t="s">
        <v>47</v>
      </c>
      <c r="P52" s="138" t="s">
        <v>41</v>
      </c>
      <c r="Q52" s="138" t="s">
        <v>53</v>
      </c>
      <c r="R52" s="432"/>
      <c r="S52" s="150"/>
      <c r="T52" s="429" t="str">
        <f aca="false">IF(K52&lt;&gt;0,IF(K52&gt;=M52,ROUNDDOWN(K52/M52*100,0),""),"")</f>
        <v/>
      </c>
      <c r="U52" s="13" t="str">
        <f aca="false">IF(K52&lt;&gt;0,IF(K52&gt;=N52,ROUNDDOWN(K52/N52*100,0),""),"")</f>
        <v/>
      </c>
    </row>
    <row r="53" s="133" customFormat="true" ht="22.5" hidden="false" customHeight="true" outlineLevel="0" collapsed="false">
      <c r="A53" s="430"/>
      <c r="B53" s="248"/>
      <c r="C53" s="435" t="s">
        <v>1244</v>
      </c>
      <c r="D53" s="424" t="s">
        <v>1177</v>
      </c>
      <c r="E53" s="425" t="s">
        <v>1245</v>
      </c>
      <c r="F53" s="147" t="s">
        <v>1187</v>
      </c>
      <c r="G53" s="13" t="n">
        <v>2.981</v>
      </c>
      <c r="H53" s="138" t="s">
        <v>603</v>
      </c>
      <c r="I53" s="13" t="n">
        <v>1540</v>
      </c>
      <c r="J53" s="313" t="n">
        <v>4</v>
      </c>
      <c r="K53" s="272" t="n">
        <v>12.4</v>
      </c>
      <c r="L53" s="426" t="n">
        <f aca="false">IF(K53&gt;0,1/K53*34.6*67.1,"")</f>
        <v>187.23064516129</v>
      </c>
      <c r="M53" s="427" t="n">
        <v>13.2</v>
      </c>
      <c r="N53" s="428" t="n">
        <v>16.5</v>
      </c>
      <c r="O53" s="138" t="s">
        <v>47</v>
      </c>
      <c r="P53" s="138" t="s">
        <v>41</v>
      </c>
      <c r="Q53" s="138" t="s">
        <v>53</v>
      </c>
      <c r="R53" s="432"/>
      <c r="S53" s="150"/>
      <c r="T53" s="429" t="str">
        <f aca="false">IF(K53&lt;&gt;0,IF(K53&gt;=M53,ROUNDDOWN(K53/M53*100,0),""),"")</f>
        <v/>
      </c>
      <c r="U53" s="13" t="str">
        <f aca="false">IF(K53&lt;&gt;0,IF(K53&gt;=N53,ROUNDDOWN(K53/N53*100,0),""),"")</f>
        <v/>
      </c>
    </row>
    <row r="54" s="133" customFormat="true" ht="22.5" hidden="false" customHeight="true" outlineLevel="0" collapsed="false">
      <c r="A54" s="430"/>
      <c r="B54" s="248"/>
      <c r="C54" s="435"/>
      <c r="D54" s="424" t="s">
        <v>1177</v>
      </c>
      <c r="E54" s="425" t="s">
        <v>1246</v>
      </c>
      <c r="F54" s="147" t="s">
        <v>1185</v>
      </c>
      <c r="G54" s="13" t="n">
        <v>2.981</v>
      </c>
      <c r="H54" s="138" t="s">
        <v>603</v>
      </c>
      <c r="I54" s="13" t="n">
        <v>1540</v>
      </c>
      <c r="J54" s="313" t="n">
        <v>4</v>
      </c>
      <c r="K54" s="272" t="n">
        <v>12.2</v>
      </c>
      <c r="L54" s="426" t="n">
        <f aca="false">IF(K54&gt;0,1/K54*34.6*67.1,"")</f>
        <v>190.3</v>
      </c>
      <c r="M54" s="427" t="n">
        <v>13.2</v>
      </c>
      <c r="N54" s="428" t="n">
        <v>16.5</v>
      </c>
      <c r="O54" s="138" t="s">
        <v>47</v>
      </c>
      <c r="P54" s="138" t="s">
        <v>41</v>
      </c>
      <c r="Q54" s="138" t="s">
        <v>53</v>
      </c>
      <c r="R54" s="432"/>
      <c r="S54" s="150"/>
      <c r="T54" s="429" t="str">
        <f aca="false">IF(K54&lt;&gt;0,IF(K54&gt;=M54,ROUNDDOWN(K54/M54*100,0),""),"")</f>
        <v/>
      </c>
      <c r="U54" s="13" t="str">
        <f aca="false">IF(K54&lt;&gt;0,IF(K54&gt;=N54,ROUNDDOWN(K54/N54*100,0),""),"")</f>
        <v/>
      </c>
    </row>
    <row r="55" s="133" customFormat="true" ht="22.5" hidden="false" customHeight="true" outlineLevel="0" collapsed="false">
      <c r="A55" s="430"/>
      <c r="B55" s="286"/>
      <c r="C55" s="435"/>
      <c r="D55" s="424" t="s">
        <v>1177</v>
      </c>
      <c r="E55" s="425" t="s">
        <v>1247</v>
      </c>
      <c r="F55" s="147" t="s">
        <v>1187</v>
      </c>
      <c r="G55" s="13" t="n">
        <v>2.981</v>
      </c>
      <c r="H55" s="138" t="s">
        <v>603</v>
      </c>
      <c r="I55" s="13" t="n">
        <v>1600</v>
      </c>
      <c r="J55" s="313" t="n">
        <v>4</v>
      </c>
      <c r="K55" s="272" t="n">
        <v>12.2</v>
      </c>
      <c r="L55" s="426" t="n">
        <f aca="false">IF(K55&gt;0,1/K55*34.6*67.1,"")</f>
        <v>190.3</v>
      </c>
      <c r="M55" s="427" t="n">
        <v>13.2</v>
      </c>
      <c r="N55" s="428" t="n">
        <v>16.5</v>
      </c>
      <c r="O55" s="138" t="s">
        <v>47</v>
      </c>
      <c r="P55" s="138" t="s">
        <v>41</v>
      </c>
      <c r="Q55" s="138" t="s">
        <v>53</v>
      </c>
      <c r="R55" s="432"/>
      <c r="S55" s="150"/>
      <c r="T55" s="429" t="str">
        <f aca="false">IF(K55&lt;&gt;0,IF(K55&gt;=M55,ROUNDDOWN(K55/M55*100,0),""),"")</f>
        <v/>
      </c>
      <c r="U55" s="13" t="str">
        <f aca="false">IF(K55&lt;&gt;0,IF(K55&gt;=N55,ROUNDDOWN(K55/N55*100,0),""),"")</f>
        <v/>
      </c>
    </row>
    <row r="56" s="133" customFormat="true" ht="22.5" hidden="false" customHeight="true" outlineLevel="0" collapsed="false">
      <c r="A56" s="430"/>
      <c r="B56" s="286"/>
      <c r="C56" s="435"/>
      <c r="D56" s="424" t="s">
        <v>1177</v>
      </c>
      <c r="E56" s="425" t="s">
        <v>1248</v>
      </c>
      <c r="F56" s="147" t="s">
        <v>1185</v>
      </c>
      <c r="G56" s="13" t="n">
        <v>2.981</v>
      </c>
      <c r="H56" s="138" t="s">
        <v>603</v>
      </c>
      <c r="I56" s="13" t="n">
        <v>1600</v>
      </c>
      <c r="J56" s="313" t="n">
        <v>4</v>
      </c>
      <c r="K56" s="272" t="n">
        <v>12</v>
      </c>
      <c r="L56" s="426" t="n">
        <f aca="false">IF(K56&gt;0,1/K56*34.6*67.1,"")</f>
        <v>193.471666666667</v>
      </c>
      <c r="M56" s="427" t="n">
        <v>13.2</v>
      </c>
      <c r="N56" s="428" t="n">
        <v>16.5</v>
      </c>
      <c r="O56" s="138" t="s">
        <v>47</v>
      </c>
      <c r="P56" s="138" t="s">
        <v>41</v>
      </c>
      <c r="Q56" s="138" t="s">
        <v>53</v>
      </c>
      <c r="R56" s="432"/>
      <c r="S56" s="150"/>
      <c r="T56" s="429" t="str">
        <f aca="false">IF(K56&lt;&gt;0,IF(K56&gt;=M56,ROUNDDOWN(K56/M56*100,0),""),"")</f>
        <v/>
      </c>
      <c r="U56" s="13" t="str">
        <f aca="false">IF(K56&lt;&gt;0,IF(K56&gt;=N56,ROUNDDOWN(K56/N56*100,0),""),"")</f>
        <v/>
      </c>
    </row>
    <row r="57" s="133" customFormat="true" ht="22.5" hidden="false" customHeight="true" outlineLevel="0" collapsed="false">
      <c r="A57" s="430"/>
      <c r="B57" s="290"/>
      <c r="C57" s="431"/>
      <c r="D57" s="424" t="s">
        <v>1177</v>
      </c>
      <c r="E57" s="425" t="s">
        <v>1249</v>
      </c>
      <c r="F57" s="147" t="s">
        <v>1185</v>
      </c>
      <c r="G57" s="13" t="n">
        <v>2.981</v>
      </c>
      <c r="H57" s="138" t="s">
        <v>1182</v>
      </c>
      <c r="I57" s="13" t="n">
        <v>1520</v>
      </c>
      <c r="J57" s="313" t="n">
        <v>4</v>
      </c>
      <c r="K57" s="272" t="n">
        <v>10.9</v>
      </c>
      <c r="L57" s="426" t="n">
        <f aca="false">IF(K57&gt;0,1/K57*34.6*67.1,"")</f>
        <v>212.996330275229</v>
      </c>
      <c r="M57" s="427" t="n">
        <v>14.4</v>
      </c>
      <c r="N57" s="428" t="n">
        <v>17.6</v>
      </c>
      <c r="O57" s="138" t="s">
        <v>163</v>
      </c>
      <c r="P57" s="138" t="s">
        <v>41</v>
      </c>
      <c r="Q57" s="138" t="s">
        <v>53</v>
      </c>
      <c r="R57" s="432"/>
      <c r="S57" s="150"/>
      <c r="T57" s="429" t="str">
        <f aca="false">IF(K57&lt;&gt;0,IF(K57&gt;=M57,ROUNDDOWN(K57/M57*100,0),""),"")</f>
        <v/>
      </c>
      <c r="U57" s="13" t="str">
        <f aca="false">IF(K57&lt;&gt;0,IF(K57&gt;=N57,ROUNDDOWN(K57/N57*100,0),""),"")</f>
        <v/>
      </c>
    </row>
    <row r="58" s="133" customFormat="true" ht="22.5" hidden="false" customHeight="true" outlineLevel="0" collapsed="false">
      <c r="A58" s="430"/>
      <c r="B58" s="286"/>
      <c r="C58" s="436" t="s">
        <v>1250</v>
      </c>
      <c r="D58" s="424" t="s">
        <v>1177</v>
      </c>
      <c r="E58" s="425" t="s">
        <v>1251</v>
      </c>
      <c r="F58" s="147" t="s">
        <v>1179</v>
      </c>
      <c r="G58" s="13" t="n">
        <v>2.981</v>
      </c>
      <c r="H58" s="138" t="s">
        <v>603</v>
      </c>
      <c r="I58" s="13" t="n">
        <v>1620</v>
      </c>
      <c r="J58" s="313" t="n">
        <v>4</v>
      </c>
      <c r="K58" s="272" t="n">
        <v>12.1</v>
      </c>
      <c r="L58" s="426" t="n">
        <f aca="false">IF(K58&gt;0,1/K58*34.6*67.1,"")</f>
        <v>191.872727272727</v>
      </c>
      <c r="M58" s="427" t="n">
        <v>13.2</v>
      </c>
      <c r="N58" s="428" t="n">
        <v>16.5</v>
      </c>
      <c r="O58" s="138" t="s">
        <v>47</v>
      </c>
      <c r="P58" s="138" t="s">
        <v>41</v>
      </c>
      <c r="Q58" s="138" t="s">
        <v>53</v>
      </c>
      <c r="R58" s="432"/>
      <c r="S58" s="150"/>
      <c r="T58" s="429" t="str">
        <f aca="false">IF(K58&lt;&gt;0,IF(K58&gt;=M58,ROUNDDOWN(K58/M58*100,0),""),"")</f>
        <v/>
      </c>
      <c r="U58" s="13" t="str">
        <f aca="false">IF(K58&lt;&gt;0,IF(K58&gt;=N58,ROUNDDOWN(K58/N58*100,0),""),"")</f>
        <v/>
      </c>
    </row>
    <row r="59" s="133" customFormat="true" ht="22.5" hidden="false" customHeight="true" outlineLevel="0" collapsed="false">
      <c r="A59" s="430"/>
      <c r="B59" s="283"/>
      <c r="C59" s="423" t="s">
        <v>1252</v>
      </c>
      <c r="D59" s="424" t="s">
        <v>1177</v>
      </c>
      <c r="E59" s="425" t="s">
        <v>1253</v>
      </c>
      <c r="F59" s="147" t="s">
        <v>1187</v>
      </c>
      <c r="G59" s="13" t="n">
        <v>2.981</v>
      </c>
      <c r="H59" s="138" t="s">
        <v>603</v>
      </c>
      <c r="I59" s="13" t="n">
        <v>1640</v>
      </c>
      <c r="J59" s="313" t="n">
        <v>4</v>
      </c>
      <c r="K59" s="272" t="n">
        <v>12.2</v>
      </c>
      <c r="L59" s="426" t="n">
        <f aca="false">IF(K59&gt;0,1/K59*34.6*67.1,"")</f>
        <v>190.3</v>
      </c>
      <c r="M59" s="427" t="n">
        <v>13.2</v>
      </c>
      <c r="N59" s="428" t="n">
        <v>16.5</v>
      </c>
      <c r="O59" s="138" t="s">
        <v>47</v>
      </c>
      <c r="P59" s="138" t="s">
        <v>41</v>
      </c>
      <c r="Q59" s="138" t="s">
        <v>53</v>
      </c>
      <c r="R59" s="432"/>
      <c r="S59" s="150"/>
      <c r="T59" s="429" t="str">
        <f aca="false">IF(K59&lt;&gt;0,IF(K59&gt;=M59,ROUNDDOWN(K59/M59*100,0),""),"")</f>
        <v/>
      </c>
      <c r="U59" s="13" t="str">
        <f aca="false">IF(K59&lt;&gt;0,IF(K59&gt;=N59,ROUNDDOWN(K59/N59*100,0),""),"")</f>
        <v/>
      </c>
    </row>
    <row r="60" s="133" customFormat="true" ht="22.5" hidden="false" customHeight="true" outlineLevel="0" collapsed="false">
      <c r="A60" s="430"/>
      <c r="B60" s="290"/>
      <c r="C60" s="431"/>
      <c r="D60" s="424" t="s">
        <v>1177</v>
      </c>
      <c r="E60" s="425" t="s">
        <v>1254</v>
      </c>
      <c r="F60" s="147" t="s">
        <v>1185</v>
      </c>
      <c r="G60" s="13" t="n">
        <v>2.981</v>
      </c>
      <c r="H60" s="138" t="s">
        <v>603</v>
      </c>
      <c r="I60" s="13" t="n">
        <v>1640</v>
      </c>
      <c r="J60" s="313" t="n">
        <v>4</v>
      </c>
      <c r="K60" s="272" t="n">
        <v>12</v>
      </c>
      <c r="L60" s="426" t="n">
        <f aca="false">IF(K60&gt;0,1/K60*34.6*67.1,"")</f>
        <v>193.471666666667</v>
      </c>
      <c r="M60" s="427" t="n">
        <v>13.2</v>
      </c>
      <c r="N60" s="428" t="n">
        <v>16.5</v>
      </c>
      <c r="O60" s="138" t="s">
        <v>47</v>
      </c>
      <c r="P60" s="138" t="s">
        <v>41</v>
      </c>
      <c r="Q60" s="138" t="s">
        <v>53</v>
      </c>
      <c r="R60" s="432"/>
      <c r="S60" s="150"/>
      <c r="T60" s="429" t="str">
        <f aca="false">IF(K60&lt;&gt;0,IF(K60&gt;=M60,ROUNDDOWN(K60/M60*100,0),""),"")</f>
        <v/>
      </c>
      <c r="U60" s="13" t="str">
        <f aca="false">IF(K60&lt;&gt;0,IF(K60&gt;=N60,ROUNDDOWN(K60/N60*100,0),""),"")</f>
        <v/>
      </c>
    </row>
    <row r="61" s="242" customFormat="true" ht="22.5" hidden="false" customHeight="true" outlineLevel="0" collapsed="false">
      <c r="A61" s="275"/>
      <c r="B61" s="433"/>
      <c r="C61" s="423" t="s">
        <v>1169</v>
      </c>
      <c r="D61" s="424" t="s">
        <v>1170</v>
      </c>
      <c r="E61" s="425" t="s">
        <v>1255</v>
      </c>
      <c r="F61" s="147" t="s">
        <v>1256</v>
      </c>
      <c r="G61" s="13" t="n">
        <v>1.984</v>
      </c>
      <c r="H61" s="138" t="s">
        <v>603</v>
      </c>
      <c r="I61" s="138" t="s">
        <v>1175</v>
      </c>
      <c r="J61" s="313" t="n">
        <v>5</v>
      </c>
      <c r="K61" s="272" t="n">
        <v>12.1</v>
      </c>
      <c r="L61" s="426" t="n">
        <f aca="false">IF(K61&gt;0,1/K61*34.6*67.1,"")</f>
        <v>191.872727272727</v>
      </c>
      <c r="M61" s="427" t="n">
        <v>11.1</v>
      </c>
      <c r="N61" s="428" t="n">
        <v>14.4</v>
      </c>
      <c r="O61" s="138" t="s">
        <v>47</v>
      </c>
      <c r="P61" s="138" t="s">
        <v>41</v>
      </c>
      <c r="Q61" s="138" t="s">
        <v>53</v>
      </c>
      <c r="R61" s="432"/>
      <c r="S61" s="212"/>
      <c r="T61" s="429" t="n">
        <f aca="false">IF(K61&lt;&gt;0,IF(K61&gt;=M61,ROUNDDOWN(K61/M61*100,0),""),"")</f>
        <v>109</v>
      </c>
      <c r="U61" s="13" t="str">
        <f aca="false">IF(K61&lt;&gt;0,IF(K61&gt;=N61,ROUNDDOWN(K61/N61*100,0),""),"")</f>
        <v/>
      </c>
      <c r="V61" s="434"/>
      <c r="Y61" s="32"/>
    </row>
    <row r="62" s="242" customFormat="true" ht="22.5" hidden="false" customHeight="true" outlineLevel="0" collapsed="false">
      <c r="A62" s="275"/>
      <c r="B62" s="306"/>
      <c r="C62" s="431"/>
      <c r="D62" s="424" t="s">
        <v>1174</v>
      </c>
      <c r="E62" s="425" t="s">
        <v>1255</v>
      </c>
      <c r="F62" s="147" t="s">
        <v>1256</v>
      </c>
      <c r="G62" s="13" t="n">
        <v>1.984</v>
      </c>
      <c r="H62" s="138" t="s">
        <v>603</v>
      </c>
      <c r="I62" s="138" t="s">
        <v>1257</v>
      </c>
      <c r="J62" s="313" t="n">
        <v>5</v>
      </c>
      <c r="K62" s="272" t="n">
        <v>12.1</v>
      </c>
      <c r="L62" s="426" t="n">
        <f aca="false">IF(K62&gt;0,1/K62*34.6*67.1,"")</f>
        <v>191.872727272727</v>
      </c>
      <c r="M62" s="427" t="n">
        <v>11.1</v>
      </c>
      <c r="N62" s="428" t="n">
        <v>14.4</v>
      </c>
      <c r="O62" s="138" t="s">
        <v>47</v>
      </c>
      <c r="P62" s="138" t="s">
        <v>41</v>
      </c>
      <c r="Q62" s="138" t="s">
        <v>53</v>
      </c>
      <c r="R62" s="432"/>
      <c r="S62" s="212"/>
      <c r="T62" s="429" t="n">
        <f aca="false">IF(K62&lt;&gt;0,IF(K62&gt;=M62,ROUNDDOWN(K62/M62*100,0),""),"")</f>
        <v>109</v>
      </c>
      <c r="U62" s="13" t="str">
        <f aca="false">IF(K62&lt;&gt;0,IF(K62&gt;=N62,ROUNDDOWN(K62/N62*100,0),""),"")</f>
        <v/>
      </c>
      <c r="V62" s="434"/>
      <c r="Y62" s="32"/>
    </row>
    <row r="63" s="133" customFormat="true" ht="22.5" hidden="false" customHeight="true" outlineLevel="0" collapsed="false">
      <c r="A63" s="430"/>
      <c r="B63" s="283"/>
      <c r="C63" s="423" t="s">
        <v>1161</v>
      </c>
      <c r="D63" s="424" t="s">
        <v>1162</v>
      </c>
      <c r="E63" s="425" t="s">
        <v>1258</v>
      </c>
      <c r="F63" s="147" t="s">
        <v>1164</v>
      </c>
      <c r="G63" s="13" t="n">
        <v>2.497</v>
      </c>
      <c r="H63" s="138" t="s">
        <v>603</v>
      </c>
      <c r="I63" s="13" t="n">
        <v>1430</v>
      </c>
      <c r="J63" s="313" t="n">
        <v>2</v>
      </c>
      <c r="K63" s="272" t="n">
        <v>11.4</v>
      </c>
      <c r="L63" s="426" t="n">
        <f aca="false">IF(K63&gt;0,1/K63*34.6*67.1,"")</f>
        <v>203.654385964912</v>
      </c>
      <c r="M63" s="427" t="n">
        <v>15.8</v>
      </c>
      <c r="N63" s="428" t="n">
        <v>19</v>
      </c>
      <c r="O63" s="138" t="s">
        <v>47</v>
      </c>
      <c r="P63" s="138" t="s">
        <v>41</v>
      </c>
      <c r="Q63" s="138" t="s">
        <v>268</v>
      </c>
      <c r="S63" s="150"/>
      <c r="T63" s="429" t="str">
        <f aca="false">IF(K63&lt;&gt;0,IF(K63&gt;=M63,ROUNDDOWN(K63/M63*100,0),""),"")</f>
        <v/>
      </c>
      <c r="U63" s="13" t="str">
        <f aca="false">IF(K63&lt;&gt;0,IF(K63&gt;=N63,ROUNDDOWN(K63/N63*100,0),""),"")</f>
        <v/>
      </c>
    </row>
    <row r="64" s="133" customFormat="true" ht="22.5" hidden="false" customHeight="true" outlineLevel="0" collapsed="false">
      <c r="A64" s="430"/>
      <c r="B64" s="290"/>
      <c r="C64" s="431"/>
      <c r="D64" s="424" t="s">
        <v>1162</v>
      </c>
      <c r="E64" s="425" t="s">
        <v>1259</v>
      </c>
      <c r="F64" s="147" t="s">
        <v>1164</v>
      </c>
      <c r="G64" s="13" t="n">
        <v>2.497</v>
      </c>
      <c r="H64" s="138" t="s">
        <v>266</v>
      </c>
      <c r="I64" s="13" t="n">
        <v>1400</v>
      </c>
      <c r="J64" s="313" t="n">
        <v>2</v>
      </c>
      <c r="K64" s="272" t="n">
        <v>11.4</v>
      </c>
      <c r="L64" s="426" t="n">
        <f aca="false">IF(K64&gt;0,1/K64*34.6*67.1,"")</f>
        <v>203.654385964912</v>
      </c>
      <c r="M64" s="427" t="n">
        <v>14.4</v>
      </c>
      <c r="N64" s="428" t="n">
        <v>17.6</v>
      </c>
      <c r="O64" s="138" t="s">
        <v>163</v>
      </c>
      <c r="P64" s="138" t="s">
        <v>41</v>
      </c>
      <c r="Q64" s="138" t="s">
        <v>268</v>
      </c>
      <c r="R64" s="432"/>
      <c r="S64" s="150"/>
      <c r="T64" s="429" t="str">
        <f aca="false">IF(K64&lt;&gt;0,IF(K64&gt;=M64,ROUNDDOWN(K64/M64*100,0),""),"")</f>
        <v/>
      </c>
      <c r="U64" s="13" t="str">
        <f aca="false">IF(K64&lt;&gt;0,IF(K64&gt;=N64,ROUNDDOWN(K64/N64*100,0),""),"")</f>
        <v/>
      </c>
    </row>
    <row r="65" s="133" customFormat="true" ht="22.5" hidden="false" customHeight="true" outlineLevel="0" collapsed="false">
      <c r="A65" s="430"/>
      <c r="B65" s="283"/>
      <c r="C65" s="423" t="s">
        <v>1166</v>
      </c>
      <c r="D65" s="424" t="s">
        <v>1162</v>
      </c>
      <c r="E65" s="425" t="s">
        <v>1260</v>
      </c>
      <c r="F65" s="147" t="s">
        <v>1164</v>
      </c>
      <c r="G65" s="13" t="n">
        <v>2.497</v>
      </c>
      <c r="H65" s="138" t="s">
        <v>603</v>
      </c>
      <c r="I65" s="13" t="n">
        <v>1430</v>
      </c>
      <c r="J65" s="313" t="n">
        <v>2</v>
      </c>
      <c r="K65" s="272" t="n">
        <v>11.4</v>
      </c>
      <c r="L65" s="426" t="n">
        <f aca="false">IF(K65&gt;0,1/K65*34.6*67.1,"")</f>
        <v>203.654385964912</v>
      </c>
      <c r="M65" s="427" t="n">
        <v>15.8</v>
      </c>
      <c r="N65" s="428" t="n">
        <v>19</v>
      </c>
      <c r="O65" s="138" t="s">
        <v>47</v>
      </c>
      <c r="P65" s="138" t="s">
        <v>41</v>
      </c>
      <c r="Q65" s="138" t="s">
        <v>268</v>
      </c>
      <c r="S65" s="150"/>
      <c r="T65" s="429" t="str">
        <f aca="false">IF(K65&lt;&gt;0,IF(K65&gt;=M65,ROUNDDOWN(K65/M65*100,0),""),"")</f>
        <v/>
      </c>
      <c r="U65" s="13" t="str">
        <f aca="false">IF(K65&lt;&gt;0,IF(K65&gt;=N65,ROUNDDOWN(K65/N65*100,0),""),"")</f>
        <v/>
      </c>
    </row>
    <row r="66" s="133" customFormat="true" ht="22.5" hidden="false" customHeight="true" outlineLevel="0" collapsed="false">
      <c r="A66" s="430"/>
      <c r="B66" s="290"/>
      <c r="C66" s="431"/>
      <c r="D66" s="424" t="s">
        <v>1162</v>
      </c>
      <c r="E66" s="425" t="s">
        <v>1261</v>
      </c>
      <c r="F66" s="147" t="s">
        <v>1164</v>
      </c>
      <c r="G66" s="13" t="n">
        <v>2.497</v>
      </c>
      <c r="H66" s="138" t="s">
        <v>266</v>
      </c>
      <c r="I66" s="13" t="n">
        <v>1400</v>
      </c>
      <c r="J66" s="313" t="n">
        <v>2</v>
      </c>
      <c r="K66" s="272" t="n">
        <v>11.4</v>
      </c>
      <c r="L66" s="426" t="n">
        <f aca="false">IF(K66&gt;0,1/K66*34.6*67.1,"")</f>
        <v>203.654385964912</v>
      </c>
      <c r="M66" s="427" t="n">
        <v>14.4</v>
      </c>
      <c r="N66" s="428" t="n">
        <v>17.6</v>
      </c>
      <c r="O66" s="138" t="s">
        <v>163</v>
      </c>
      <c r="P66" s="138" t="s">
        <v>41</v>
      </c>
      <c r="Q66" s="138" t="s">
        <v>268</v>
      </c>
      <c r="R66" s="432"/>
      <c r="S66" s="150"/>
      <c r="T66" s="429" t="str">
        <f aca="false">IF(K66&lt;&gt;0,IF(K66&gt;=M66,ROUNDDOWN(K66/M66*100,0),""),"")</f>
        <v/>
      </c>
      <c r="U66" s="13" t="str">
        <f aca="false">IF(K66&lt;&gt;0,IF(K66&gt;=N66,ROUNDDOWN(K66/N66*100,0),""),"")</f>
        <v/>
      </c>
    </row>
    <row r="67" s="133" customFormat="true" ht="22.5" hidden="false" customHeight="true" outlineLevel="0" collapsed="false">
      <c r="A67" s="275"/>
      <c r="B67" s="242"/>
      <c r="C67" s="435" t="s">
        <v>1262</v>
      </c>
      <c r="D67" s="424" t="s">
        <v>1263</v>
      </c>
      <c r="E67" s="425" t="s">
        <v>1264</v>
      </c>
      <c r="F67" s="147" t="s">
        <v>185</v>
      </c>
      <c r="G67" s="13" t="n">
        <v>2.994</v>
      </c>
      <c r="H67" s="138" t="s">
        <v>1265</v>
      </c>
      <c r="I67" s="138" t="s">
        <v>1266</v>
      </c>
      <c r="J67" s="313" t="n">
        <v>5</v>
      </c>
      <c r="K67" s="272" t="n">
        <v>11.2</v>
      </c>
      <c r="L67" s="426" t="n">
        <f aca="false">IF(K67&gt;0,1/K67*34.6*67.1,"")</f>
        <v>207.291071428571</v>
      </c>
      <c r="M67" s="427" t="n">
        <v>9.4</v>
      </c>
      <c r="N67" s="428" t="n">
        <v>12.7</v>
      </c>
      <c r="O67" s="138" t="s">
        <v>1267</v>
      </c>
      <c r="P67" s="138" t="s">
        <v>41</v>
      </c>
      <c r="Q67" s="138" t="s">
        <v>53</v>
      </c>
      <c r="R67" s="432"/>
      <c r="S67" s="150"/>
      <c r="T67" s="429" t="n">
        <f aca="false">IF(K67&lt;&gt;0,IF(K67&gt;=M67,ROUNDDOWN(K67/M67*100,0),""),"")</f>
        <v>119</v>
      </c>
      <c r="U67" s="53" t="str">
        <f aca="false">IF(K67&lt;&gt;0,IF(K67&gt;=N67,ROUNDDOWN(K67/N67*100,0),""),"")</f>
        <v/>
      </c>
    </row>
    <row r="68" s="133" customFormat="true" ht="22.5" hidden="false" customHeight="true" outlineLevel="0" collapsed="false">
      <c r="A68" s="275"/>
      <c r="B68" s="242"/>
      <c r="C68" s="435"/>
      <c r="D68" s="424" t="s">
        <v>1263</v>
      </c>
      <c r="E68" s="425" t="s">
        <v>1268</v>
      </c>
      <c r="F68" s="147" t="s">
        <v>185</v>
      </c>
      <c r="G68" s="13" t="n">
        <v>2.994</v>
      </c>
      <c r="H68" s="138" t="s">
        <v>1265</v>
      </c>
      <c r="I68" s="138" t="s">
        <v>1234</v>
      </c>
      <c r="J68" s="313" t="n">
        <v>5</v>
      </c>
      <c r="K68" s="272" t="n">
        <v>10.4</v>
      </c>
      <c r="L68" s="426" t="n">
        <f aca="false">IF(K68&gt;0,1/K68*34.6*67.1,"")</f>
        <v>223.236538461538</v>
      </c>
      <c r="M68" s="427" t="n">
        <v>9.4</v>
      </c>
      <c r="N68" s="428" t="n">
        <v>12.7</v>
      </c>
      <c r="O68" s="138" t="s">
        <v>1267</v>
      </c>
      <c r="P68" s="138" t="s">
        <v>41</v>
      </c>
      <c r="Q68" s="138" t="s">
        <v>53</v>
      </c>
      <c r="R68" s="432"/>
      <c r="S68" s="150"/>
      <c r="T68" s="429" t="n">
        <f aca="false">IF(K68&lt;&gt;0,IF(K68&gt;=M68,ROUNDDOWN(K68/M68*100,0),""),"")</f>
        <v>110</v>
      </c>
      <c r="U68" s="53" t="str">
        <f aca="false">IF(K68&lt;&gt;0,IF(K68&gt;=N68,ROUNDDOWN(K68/N68*100,0),""),"")</f>
        <v/>
      </c>
    </row>
    <row r="69" s="133" customFormat="true" ht="22.5" hidden="false" customHeight="true" outlineLevel="0" collapsed="false">
      <c r="A69" s="439"/>
      <c r="B69" s="298"/>
      <c r="C69" s="435"/>
      <c r="D69" s="424" t="s">
        <v>1269</v>
      </c>
      <c r="E69" s="425" t="s">
        <v>1270</v>
      </c>
      <c r="F69" s="147" t="s">
        <v>185</v>
      </c>
      <c r="G69" s="13" t="n">
        <v>2.994</v>
      </c>
      <c r="H69" s="138" t="s">
        <v>1265</v>
      </c>
      <c r="I69" s="138" t="s">
        <v>1271</v>
      </c>
      <c r="J69" s="313" t="n">
        <v>5</v>
      </c>
      <c r="K69" s="272" t="n">
        <v>11.2</v>
      </c>
      <c r="L69" s="426" t="n">
        <f aca="false">IF(K69&gt;0,1/K69*34.6*67.1,"")</f>
        <v>207.291071428571</v>
      </c>
      <c r="M69" s="427" t="n">
        <v>9.4</v>
      </c>
      <c r="N69" s="428" t="n">
        <v>12.7</v>
      </c>
      <c r="O69" s="138" t="s">
        <v>1267</v>
      </c>
      <c r="P69" s="138" t="s">
        <v>41</v>
      </c>
      <c r="Q69" s="138" t="s">
        <v>53</v>
      </c>
      <c r="R69" s="432"/>
      <c r="S69" s="150"/>
      <c r="T69" s="429" t="n">
        <f aca="false">IF(K69&lt;&gt;0,IF(K69&gt;=M69,ROUNDDOWN(K69/M69*100,0),""),"")</f>
        <v>119</v>
      </c>
      <c r="U69" s="53" t="str">
        <f aca="false">IF(K69&lt;&gt;0,IF(K69&gt;=N69,ROUNDDOWN(K69/N69*100,0),""),"")</f>
        <v/>
      </c>
    </row>
    <row r="70" s="133" customFormat="true" ht="22.5" hidden="false" customHeight="true" outlineLevel="0" collapsed="false">
      <c r="A70" s="439"/>
      <c r="B70" s="254"/>
      <c r="C70" s="431"/>
      <c r="D70" s="424" t="s">
        <v>1269</v>
      </c>
      <c r="E70" s="425" t="s">
        <v>1272</v>
      </c>
      <c r="F70" s="147" t="s">
        <v>185</v>
      </c>
      <c r="G70" s="13" t="n">
        <v>2.994</v>
      </c>
      <c r="H70" s="138" t="s">
        <v>1265</v>
      </c>
      <c r="I70" s="138" t="s">
        <v>1273</v>
      </c>
      <c r="J70" s="313" t="n">
        <v>5</v>
      </c>
      <c r="K70" s="272" t="n">
        <v>10.4</v>
      </c>
      <c r="L70" s="426" t="n">
        <f aca="false">IF(K70&gt;0,1/K70*34.6*67.1,"")</f>
        <v>223.236538461538</v>
      </c>
      <c r="M70" s="427" t="n">
        <v>9.4</v>
      </c>
      <c r="N70" s="428" t="n">
        <v>12.7</v>
      </c>
      <c r="O70" s="138" t="s">
        <v>1267</v>
      </c>
      <c r="P70" s="138" t="s">
        <v>41</v>
      </c>
      <c r="Q70" s="138" t="s">
        <v>53</v>
      </c>
      <c r="R70" s="432"/>
      <c r="S70" s="150"/>
      <c r="T70" s="429" t="n">
        <f aca="false">IF(K70&lt;&gt;0,IF(K70&gt;=M70,ROUNDDOWN(K70/M70*100,0),""),"")</f>
        <v>110</v>
      </c>
      <c r="U70" s="53" t="str">
        <f aca="false">IF(K70&lt;&gt;0,IF(K70&gt;=N70,ROUNDDOWN(K70/N70*100,0),""),"")</f>
        <v/>
      </c>
    </row>
    <row r="71" s="133" customFormat="true" ht="22.5" hidden="false" customHeight="true" outlineLevel="0" collapsed="false">
      <c r="A71" s="430"/>
      <c r="B71" s="290"/>
      <c r="C71" s="441" t="s">
        <v>1274</v>
      </c>
      <c r="D71" s="424" t="s">
        <v>1275</v>
      </c>
      <c r="E71" s="425" t="s">
        <v>1276</v>
      </c>
      <c r="F71" s="147" t="s">
        <v>1277</v>
      </c>
      <c r="G71" s="13" t="n">
        <v>3.799</v>
      </c>
      <c r="H71" s="138" t="s">
        <v>603</v>
      </c>
      <c r="I71" s="13" t="n">
        <v>1600</v>
      </c>
      <c r="J71" s="313" t="n">
        <v>4</v>
      </c>
      <c r="K71" s="272" t="n">
        <v>11.1</v>
      </c>
      <c r="L71" s="426" t="n">
        <f aca="false">IF(K71&gt;0,1/K71*34.6*67.1,"")</f>
        <v>209.158558558559</v>
      </c>
      <c r="M71" s="427" t="n">
        <v>13.2</v>
      </c>
      <c r="N71" s="428" t="n">
        <v>16.5</v>
      </c>
      <c r="O71" s="138" t="s">
        <v>47</v>
      </c>
      <c r="P71" s="138" t="s">
        <v>1278</v>
      </c>
      <c r="Q71" s="138" t="s">
        <v>53</v>
      </c>
      <c r="R71" s="432"/>
      <c r="S71" s="150"/>
      <c r="T71" s="429" t="str">
        <f aca="false">IF(K71&lt;&gt;0,IF(K71&gt;=M71,ROUNDDOWN(K71/M71*100,0),""),"")</f>
        <v/>
      </c>
      <c r="U71" s="13" t="str">
        <f aca="false">IF(K71&lt;&gt;0,IF(K71&gt;=N71,ROUNDDOWN(K71/N71*100,0),""),"")</f>
        <v/>
      </c>
    </row>
    <row r="72" s="133" customFormat="true" ht="22.5" hidden="false" customHeight="true" outlineLevel="0" collapsed="false">
      <c r="A72" s="430"/>
      <c r="B72" s="283"/>
      <c r="C72" s="442" t="s">
        <v>1279</v>
      </c>
      <c r="D72" s="424" t="s">
        <v>1275</v>
      </c>
      <c r="E72" s="425" t="s">
        <v>1280</v>
      </c>
      <c r="F72" s="147" t="s">
        <v>1281</v>
      </c>
      <c r="G72" s="13" t="n">
        <v>3.799</v>
      </c>
      <c r="H72" s="138" t="s">
        <v>603</v>
      </c>
      <c r="I72" s="13" t="n">
        <v>1610</v>
      </c>
      <c r="J72" s="313" t="n">
        <v>4</v>
      </c>
      <c r="K72" s="272" t="n">
        <v>10.8</v>
      </c>
      <c r="L72" s="426" t="n">
        <f aca="false">IF(K72&gt;0,1/K72*34.6*67.1,"")</f>
        <v>214.968518518519</v>
      </c>
      <c r="M72" s="427" t="n">
        <v>13.2</v>
      </c>
      <c r="N72" s="428" t="n">
        <v>16.5</v>
      </c>
      <c r="O72" s="138" t="s">
        <v>47</v>
      </c>
      <c r="P72" s="138" t="s">
        <v>1278</v>
      </c>
      <c r="Q72" s="138" t="s">
        <v>53</v>
      </c>
      <c r="R72" s="432"/>
      <c r="S72" s="150"/>
      <c r="T72" s="429" t="str">
        <f aca="false">IF(K72&lt;&gt;0,IF(K72&gt;=M72,ROUNDDOWN(K72/M72*100,0),""),"")</f>
        <v/>
      </c>
      <c r="U72" s="13" t="str">
        <f aca="false">IF(K72&lt;&gt;0,IF(K72&gt;=N72,ROUNDDOWN(K72/N72*100,0),""),"")</f>
        <v/>
      </c>
    </row>
    <row r="73" s="133" customFormat="true" ht="22.5" hidden="false" customHeight="true" outlineLevel="0" collapsed="false">
      <c r="A73" s="430"/>
      <c r="B73" s="290"/>
      <c r="C73" s="441"/>
      <c r="D73" s="424" t="s">
        <v>1275</v>
      </c>
      <c r="E73" s="425" t="s">
        <v>1282</v>
      </c>
      <c r="F73" s="147" t="s">
        <v>1281</v>
      </c>
      <c r="G73" s="13" t="n">
        <v>3.799</v>
      </c>
      <c r="H73" s="138" t="s">
        <v>603</v>
      </c>
      <c r="I73" s="13" t="n">
        <v>1680</v>
      </c>
      <c r="J73" s="313" t="n">
        <v>4</v>
      </c>
      <c r="K73" s="272" t="n">
        <v>10.7</v>
      </c>
      <c r="L73" s="443" t="n">
        <f aca="false">IF(K73&gt;0,1/K73*34.6*67.1,"")</f>
        <v>216.977570093458</v>
      </c>
      <c r="M73" s="427" t="n">
        <v>12.2</v>
      </c>
      <c r="N73" s="428" t="n">
        <v>15.4</v>
      </c>
      <c r="O73" s="138" t="s">
        <v>47</v>
      </c>
      <c r="P73" s="138" t="s">
        <v>1278</v>
      </c>
      <c r="Q73" s="138" t="s">
        <v>53</v>
      </c>
      <c r="R73" s="432"/>
      <c r="S73" s="150"/>
      <c r="T73" s="429" t="str">
        <f aca="false">IF(K73&lt;&gt;0,IF(K73&gt;=M73,ROUNDDOWN(K73/M73*100,0),""),"")</f>
        <v/>
      </c>
      <c r="U73" s="13" t="str">
        <f aca="false">IF(K73&lt;&gt;0,IF(K73&gt;=N73,ROUNDDOWN(K73/N73*100,0),""),"")</f>
        <v/>
      </c>
    </row>
    <row r="74" s="133" customFormat="true" ht="22.5" hidden="false" customHeight="true" outlineLevel="0" collapsed="false">
      <c r="A74" s="439"/>
      <c r="B74" s="242"/>
      <c r="C74" s="435" t="s">
        <v>1283</v>
      </c>
      <c r="D74" s="424" t="s">
        <v>1284</v>
      </c>
      <c r="E74" s="425" t="s">
        <v>1285</v>
      </c>
      <c r="F74" s="147" t="s">
        <v>1286</v>
      </c>
      <c r="G74" s="13" t="n">
        <v>2.893</v>
      </c>
      <c r="H74" s="138" t="s">
        <v>1265</v>
      </c>
      <c r="I74" s="13" t="n">
        <v>2080</v>
      </c>
      <c r="J74" s="313" t="n">
        <v>5</v>
      </c>
      <c r="K74" s="272" t="n">
        <v>10.6</v>
      </c>
      <c r="L74" s="426" t="n">
        <f aca="false">IF(K74&gt;0,1/K74*34.6*67.1,"")</f>
        <v>219.024528301887</v>
      </c>
      <c r="M74" s="427" t="n">
        <v>9.4</v>
      </c>
      <c r="N74" s="428" t="n">
        <v>12.7</v>
      </c>
      <c r="O74" s="138" t="s">
        <v>1267</v>
      </c>
      <c r="P74" s="138" t="s">
        <v>41</v>
      </c>
      <c r="Q74" s="138" t="s">
        <v>53</v>
      </c>
      <c r="R74" s="432"/>
      <c r="S74" s="150"/>
      <c r="T74" s="429" t="n">
        <f aca="false">IF(K74&lt;&gt;0,IF(K74&gt;=M74,ROUNDDOWN(K74/M74*100,0),""),"")</f>
        <v>112</v>
      </c>
      <c r="U74" s="53" t="str">
        <f aca="false">IF(K74&lt;&gt;0,IF(K74&gt;=N74,ROUNDDOWN(K74/N74*100,0),""),"")</f>
        <v/>
      </c>
    </row>
    <row r="75" s="133" customFormat="true" ht="22.5" hidden="false" customHeight="true" outlineLevel="0" collapsed="false">
      <c r="A75" s="439"/>
      <c r="B75" s="242"/>
      <c r="C75" s="435"/>
      <c r="D75" s="424" t="s">
        <v>1284</v>
      </c>
      <c r="E75" s="425" t="s">
        <v>1287</v>
      </c>
      <c r="F75" s="147" t="s">
        <v>1286</v>
      </c>
      <c r="G75" s="13" t="n">
        <v>2.893</v>
      </c>
      <c r="H75" s="138" t="s">
        <v>1265</v>
      </c>
      <c r="I75" s="13" t="n">
        <v>2120</v>
      </c>
      <c r="J75" s="313" t="n">
        <v>5</v>
      </c>
      <c r="K75" s="272" t="n">
        <v>10.2</v>
      </c>
      <c r="L75" s="426" t="n">
        <f aca="false">IF(K75&gt;0,1/K75*34.6*67.1,"")</f>
        <v>227.613725490196</v>
      </c>
      <c r="M75" s="427" t="n">
        <v>8.7</v>
      </c>
      <c r="N75" s="428" t="n">
        <v>11.9</v>
      </c>
      <c r="O75" s="138" t="s">
        <v>1267</v>
      </c>
      <c r="P75" s="138" t="s">
        <v>41</v>
      </c>
      <c r="Q75" s="138" t="s">
        <v>53</v>
      </c>
      <c r="R75" s="432"/>
      <c r="S75" s="150"/>
      <c r="T75" s="429" t="n">
        <f aca="false">IF(K75&lt;&gt;0,IF(K75&gt;=M75,ROUNDDOWN(K75/M75*100,0),""),"")</f>
        <v>117</v>
      </c>
      <c r="U75" s="53" t="str">
        <f aca="false">IF(K75&lt;&gt;0,IF(K75&gt;=N75,ROUNDDOWN(K75/N75*100,0),""),"")</f>
        <v/>
      </c>
    </row>
    <row r="76" s="133" customFormat="true" ht="22.5" hidden="false" customHeight="true" outlineLevel="0" collapsed="false">
      <c r="A76" s="439"/>
      <c r="B76" s="242"/>
      <c r="C76" s="435"/>
      <c r="D76" s="424" t="s">
        <v>1284</v>
      </c>
      <c r="E76" s="425" t="s">
        <v>1268</v>
      </c>
      <c r="F76" s="147" t="s">
        <v>1286</v>
      </c>
      <c r="G76" s="13" t="n">
        <v>2.893</v>
      </c>
      <c r="H76" s="138" t="s">
        <v>1265</v>
      </c>
      <c r="I76" s="138" t="s">
        <v>1288</v>
      </c>
      <c r="J76" s="313" t="n">
        <v>5</v>
      </c>
      <c r="K76" s="272" t="n">
        <v>9.9</v>
      </c>
      <c r="L76" s="426" t="n">
        <f aca="false">IF(K76&gt;0,1/K76*34.6*67.1,"")</f>
        <v>234.511111111111</v>
      </c>
      <c r="M76" s="427" t="n">
        <v>8.7</v>
      </c>
      <c r="N76" s="428" t="n">
        <v>11.9</v>
      </c>
      <c r="O76" s="138" t="s">
        <v>1267</v>
      </c>
      <c r="P76" s="138" t="s">
        <v>41</v>
      </c>
      <c r="Q76" s="138" t="s">
        <v>53</v>
      </c>
      <c r="R76" s="432"/>
      <c r="S76" s="150"/>
      <c r="T76" s="429" t="n">
        <f aca="false">IF(K76&lt;&gt;0,IF(K76&gt;=M76,ROUNDDOWN(K76/M76*100,0),""),"")</f>
        <v>113</v>
      </c>
      <c r="U76" s="53" t="str">
        <f aca="false">IF(K76&lt;&gt;0,IF(K76&gt;=N76,ROUNDDOWN(K76/N76*100,0),""),"")</f>
        <v/>
      </c>
    </row>
    <row r="77" s="133" customFormat="true" ht="22.5" hidden="false" customHeight="true" outlineLevel="0" collapsed="false">
      <c r="A77" s="439"/>
      <c r="B77" s="242"/>
      <c r="C77" s="435"/>
      <c r="D77" s="424" t="s">
        <v>1289</v>
      </c>
      <c r="E77" s="425" t="s">
        <v>1290</v>
      </c>
      <c r="F77" s="147" t="s">
        <v>1286</v>
      </c>
      <c r="G77" s="13" t="n">
        <v>2.893</v>
      </c>
      <c r="H77" s="138" t="s">
        <v>1265</v>
      </c>
      <c r="I77" s="13" t="n">
        <v>2100</v>
      </c>
      <c r="J77" s="313" t="n">
        <v>5</v>
      </c>
      <c r="K77" s="272" t="n">
        <v>10.6</v>
      </c>
      <c r="L77" s="426" t="n">
        <f aca="false">IF(K77&gt;0,1/K77*34.6*67.1,"")</f>
        <v>219.024528301887</v>
      </c>
      <c r="M77" s="427" t="n">
        <v>9.4</v>
      </c>
      <c r="N77" s="428" t="n">
        <v>12.7</v>
      </c>
      <c r="O77" s="138" t="s">
        <v>1267</v>
      </c>
      <c r="P77" s="138" t="s">
        <v>41</v>
      </c>
      <c r="Q77" s="138" t="s">
        <v>53</v>
      </c>
      <c r="R77" s="432"/>
      <c r="S77" s="150"/>
      <c r="T77" s="429" t="n">
        <f aca="false">IF(K77&lt;&gt;0,IF(K77&gt;=M77,ROUNDDOWN(K77/M77*100,0),""),"")</f>
        <v>112</v>
      </c>
      <c r="U77" s="53" t="str">
        <f aca="false">IF(K77&lt;&gt;0,IF(K77&gt;=N77,ROUNDDOWN(K77/N77*100,0),""),"")</f>
        <v/>
      </c>
    </row>
    <row r="78" s="133" customFormat="true" ht="22.5" hidden="false" customHeight="true" outlineLevel="0" collapsed="false">
      <c r="A78" s="439"/>
      <c r="B78" s="298"/>
      <c r="C78" s="435"/>
      <c r="D78" s="424" t="s">
        <v>1289</v>
      </c>
      <c r="E78" s="425" t="s">
        <v>1291</v>
      </c>
      <c r="F78" s="147" t="s">
        <v>1286</v>
      </c>
      <c r="G78" s="13" t="n">
        <v>2.893</v>
      </c>
      <c r="H78" s="138" t="s">
        <v>1265</v>
      </c>
      <c r="I78" s="138" t="s">
        <v>1292</v>
      </c>
      <c r="J78" s="313" t="n">
        <v>5</v>
      </c>
      <c r="K78" s="272" t="n">
        <v>10.2</v>
      </c>
      <c r="L78" s="426" t="n">
        <f aca="false">IF(K78&gt;0,1/K78*34.6*67.1,"")</f>
        <v>227.613725490196</v>
      </c>
      <c r="M78" s="427" t="n">
        <v>8.7</v>
      </c>
      <c r="N78" s="428" t="n">
        <v>11.9</v>
      </c>
      <c r="O78" s="138" t="s">
        <v>1267</v>
      </c>
      <c r="P78" s="138" t="s">
        <v>41</v>
      </c>
      <c r="Q78" s="138" t="s">
        <v>53</v>
      </c>
      <c r="R78" s="432"/>
      <c r="S78" s="150"/>
      <c r="T78" s="429" t="n">
        <f aca="false">IF(K78&lt;&gt;0,IF(K78&gt;=M78,ROUNDDOWN(K78/M78*100,0),""),"")</f>
        <v>117</v>
      </c>
      <c r="U78" s="53" t="str">
        <f aca="false">IF(K78&lt;&gt;0,IF(K78&gt;=N78,ROUNDDOWN(K78/N78*100,0),""),"")</f>
        <v/>
      </c>
    </row>
    <row r="79" s="133" customFormat="true" ht="22.5" hidden="false" customHeight="true" outlineLevel="0" collapsed="false">
      <c r="A79" s="439"/>
      <c r="B79" s="306"/>
      <c r="C79" s="431"/>
      <c r="D79" s="424" t="s">
        <v>1289</v>
      </c>
      <c r="E79" s="425" t="s">
        <v>1272</v>
      </c>
      <c r="F79" s="147" t="s">
        <v>1286</v>
      </c>
      <c r="G79" s="13" t="n">
        <v>2.893</v>
      </c>
      <c r="H79" s="138" t="s">
        <v>1265</v>
      </c>
      <c r="I79" s="138" t="s">
        <v>1293</v>
      </c>
      <c r="J79" s="313" t="n">
        <v>5</v>
      </c>
      <c r="K79" s="272" t="n">
        <v>9.9</v>
      </c>
      <c r="L79" s="426" t="n">
        <f aca="false">IF(K79&gt;0,1/K79*34.6*67.1,"")</f>
        <v>234.511111111111</v>
      </c>
      <c r="M79" s="427" t="n">
        <v>8.7</v>
      </c>
      <c r="N79" s="428" t="n">
        <v>11.9</v>
      </c>
      <c r="O79" s="138" t="s">
        <v>1267</v>
      </c>
      <c r="P79" s="138" t="s">
        <v>41</v>
      </c>
      <c r="Q79" s="138" t="s">
        <v>53</v>
      </c>
      <c r="R79" s="432"/>
      <c r="S79" s="150"/>
      <c r="T79" s="429" t="n">
        <f aca="false">IF(K79&lt;&gt;0,IF(K79&gt;=M79,ROUNDDOWN(K79/M79*100,0),""),"")</f>
        <v>113</v>
      </c>
      <c r="U79" s="53" t="str">
        <f aca="false">IF(K79&lt;&gt;0,IF(K79&gt;=N79,ROUNDDOWN(K79/N79*100,0),""),"")</f>
        <v/>
      </c>
    </row>
    <row r="80" s="133" customFormat="true" ht="22.5" hidden="false" customHeight="true" outlineLevel="0" collapsed="false">
      <c r="A80" s="430"/>
      <c r="B80" s="290"/>
      <c r="C80" s="441" t="s">
        <v>1274</v>
      </c>
      <c r="D80" s="424" t="s">
        <v>1275</v>
      </c>
      <c r="E80" s="425" t="s">
        <v>1294</v>
      </c>
      <c r="F80" s="147" t="s">
        <v>1281</v>
      </c>
      <c r="G80" s="13" t="n">
        <v>3.799</v>
      </c>
      <c r="H80" s="138" t="s">
        <v>603</v>
      </c>
      <c r="I80" s="13" t="n">
        <v>1670</v>
      </c>
      <c r="J80" s="313" t="n">
        <v>4</v>
      </c>
      <c r="K80" s="272" t="n">
        <v>10.3</v>
      </c>
      <c r="L80" s="443" t="n">
        <f aca="false">IF(K80&gt;0,1/K80*34.6*67.1,"")</f>
        <v>225.403883495146</v>
      </c>
      <c r="M80" s="427" t="n">
        <v>12.2</v>
      </c>
      <c r="N80" s="428" t="n">
        <v>15.4</v>
      </c>
      <c r="O80" s="138" t="s">
        <v>47</v>
      </c>
      <c r="P80" s="138" t="s">
        <v>1278</v>
      </c>
      <c r="Q80" s="138" t="s">
        <v>53</v>
      </c>
      <c r="R80" s="432"/>
      <c r="S80" s="150"/>
      <c r="T80" s="429" t="str">
        <f aca="false">IF(K80&lt;&gt;0,IF(K80&gt;=M80,ROUNDDOWN(K80/M80*100,0),""),"")</f>
        <v/>
      </c>
      <c r="U80" s="13" t="str">
        <f aca="false">IF(K80&lt;&gt;0,IF(K80&gt;=N80,ROUNDDOWN(K80/N80*100,0),""),"")</f>
        <v/>
      </c>
    </row>
    <row r="81" s="242" customFormat="true" ht="22.5" hidden="false" customHeight="true" outlineLevel="0" collapsed="false">
      <c r="A81" s="439"/>
      <c r="B81" s="444"/>
      <c r="C81" s="445" t="s">
        <v>1295</v>
      </c>
      <c r="D81" s="437" t="s">
        <v>1296</v>
      </c>
      <c r="E81" s="425" t="s">
        <v>1297</v>
      </c>
      <c r="F81" s="138" t="s">
        <v>1298</v>
      </c>
      <c r="G81" s="13" t="n">
        <v>3.996</v>
      </c>
      <c r="H81" s="145" t="s">
        <v>1203</v>
      </c>
      <c r="I81" s="145" t="s">
        <v>1299</v>
      </c>
      <c r="J81" s="313" t="n">
        <v>4</v>
      </c>
      <c r="K81" s="272" t="n">
        <v>10</v>
      </c>
      <c r="L81" s="271" t="n">
        <f aca="false">IF(K81&gt;0,1/K81*34.6*67.1,"")</f>
        <v>232.166</v>
      </c>
      <c r="M81" s="427" t="n">
        <v>9.4</v>
      </c>
      <c r="N81" s="428" t="n">
        <v>12.7</v>
      </c>
      <c r="O81" s="145" t="s">
        <v>1300</v>
      </c>
      <c r="P81" s="145" t="s">
        <v>41</v>
      </c>
      <c r="Q81" s="138" t="s">
        <v>53</v>
      </c>
      <c r="R81" s="446"/>
      <c r="S81" s="150"/>
      <c r="T81" s="429" t="n">
        <f aca="false">IF(K81&lt;&gt;0,IF(K81&gt;=M81,ROUNDDOWN(K81/M81*100,0),""),"")</f>
        <v>106</v>
      </c>
      <c r="U81" s="53" t="str">
        <f aca="false">IF(K81&lt;&gt;0,IF(K81&gt;=N81,ROUNDDOWN(K81/N81*100,0),""),"")</f>
        <v/>
      </c>
    </row>
    <row r="82" s="242" customFormat="true" ht="22.5" hidden="false" customHeight="true" outlineLevel="0" collapsed="false">
      <c r="A82" s="439"/>
      <c r="B82" s="298"/>
      <c r="C82" s="447"/>
      <c r="D82" s="437" t="s">
        <v>1296</v>
      </c>
      <c r="E82" s="425" t="s">
        <v>1301</v>
      </c>
      <c r="F82" s="138" t="s">
        <v>1298</v>
      </c>
      <c r="G82" s="13" t="n">
        <v>3.996</v>
      </c>
      <c r="H82" s="145" t="s">
        <v>1203</v>
      </c>
      <c r="I82" s="17" t="n">
        <v>2130</v>
      </c>
      <c r="J82" s="313" t="n">
        <v>4</v>
      </c>
      <c r="K82" s="272" t="n">
        <v>9.9</v>
      </c>
      <c r="L82" s="271" t="n">
        <f aca="false">IF(K82&gt;0,1/K82*34.6*67.1,"")</f>
        <v>234.511111111111</v>
      </c>
      <c r="M82" s="427" t="n">
        <v>8.7</v>
      </c>
      <c r="N82" s="428" t="n">
        <v>11.9</v>
      </c>
      <c r="O82" s="145" t="s">
        <v>1300</v>
      </c>
      <c r="P82" s="145" t="s">
        <v>41</v>
      </c>
      <c r="Q82" s="138" t="s">
        <v>53</v>
      </c>
      <c r="R82" s="446"/>
      <c r="S82" s="150"/>
      <c r="T82" s="429" t="n">
        <f aca="false">IF(K82&lt;&gt;0,IF(K82&gt;=M82,ROUNDDOWN(K82/M82*100,0),""),"")</f>
        <v>113</v>
      </c>
      <c r="U82" s="53" t="str">
        <f aca="false">IF(K82&lt;&gt;0,IF(K82&gt;=N82,ROUNDDOWN(K82/N82*100,0),""),"")</f>
        <v/>
      </c>
    </row>
    <row r="83" s="242" customFormat="true" ht="22.5" hidden="false" customHeight="true" outlineLevel="0" collapsed="false">
      <c r="A83" s="439"/>
      <c r="B83" s="298"/>
      <c r="C83" s="447"/>
      <c r="D83" s="437" t="s">
        <v>1296</v>
      </c>
      <c r="E83" s="425" t="s">
        <v>1302</v>
      </c>
      <c r="F83" s="138" t="s">
        <v>1298</v>
      </c>
      <c r="G83" s="13" t="n">
        <v>3.996</v>
      </c>
      <c r="H83" s="145" t="s">
        <v>1203</v>
      </c>
      <c r="I83" s="17" t="n">
        <v>2080</v>
      </c>
      <c r="J83" s="438" t="s">
        <v>1207</v>
      </c>
      <c r="K83" s="272" t="n">
        <v>9.4</v>
      </c>
      <c r="L83" s="271" t="n">
        <f aca="false">IF(K83&gt;0,1/K83*34.6*67.1,"")</f>
        <v>246.985106382979</v>
      </c>
      <c r="M83" s="427" t="n">
        <v>9.4</v>
      </c>
      <c r="N83" s="428" t="n">
        <v>12.7</v>
      </c>
      <c r="O83" s="145" t="s">
        <v>1300</v>
      </c>
      <c r="P83" s="145" t="s">
        <v>41</v>
      </c>
      <c r="Q83" s="138" t="s">
        <v>53</v>
      </c>
      <c r="R83" s="446"/>
      <c r="S83" s="150"/>
      <c r="T83" s="429" t="n">
        <f aca="false">IF(K83&lt;&gt;0,IF(K83&gt;=M83,ROUNDDOWN(K83/M83*100,0),""),"")</f>
        <v>100</v>
      </c>
      <c r="U83" s="53" t="str">
        <f aca="false">IF(K83&lt;&gt;0,IF(K83&gt;=N83,ROUNDDOWN(K83/N83*100,0),""),"")</f>
        <v/>
      </c>
    </row>
    <row r="84" s="242" customFormat="true" ht="22.5" hidden="false" customHeight="true" outlineLevel="0" collapsed="false">
      <c r="A84" s="439"/>
      <c r="B84" s="298"/>
      <c r="C84" s="447"/>
      <c r="D84" s="437" t="s">
        <v>1296</v>
      </c>
      <c r="E84" s="425" t="s">
        <v>1303</v>
      </c>
      <c r="F84" s="138" t="s">
        <v>1298</v>
      </c>
      <c r="G84" s="13" t="n">
        <v>3.996</v>
      </c>
      <c r="H84" s="145" t="s">
        <v>1203</v>
      </c>
      <c r="I84" s="145" t="s">
        <v>1304</v>
      </c>
      <c r="J84" s="438" t="s">
        <v>1207</v>
      </c>
      <c r="K84" s="272" t="n">
        <v>9.4</v>
      </c>
      <c r="L84" s="271" t="n">
        <f aca="false">IF(K84&gt;0,1/K84*34.6*67.1,"")</f>
        <v>246.985106382979</v>
      </c>
      <c r="M84" s="427" t="n">
        <v>8.7</v>
      </c>
      <c r="N84" s="428" t="n">
        <v>11.9</v>
      </c>
      <c r="O84" s="145" t="s">
        <v>1300</v>
      </c>
      <c r="P84" s="145" t="s">
        <v>41</v>
      </c>
      <c r="Q84" s="138" t="s">
        <v>53</v>
      </c>
      <c r="R84" s="446"/>
      <c r="S84" s="150"/>
      <c r="T84" s="429" t="n">
        <f aca="false">IF(K84&lt;&gt;0,IF(K84&gt;=M84,ROUNDDOWN(K84/M84*100,0),""),"")</f>
        <v>108</v>
      </c>
      <c r="U84" s="53" t="str">
        <f aca="false">IF(K84&lt;&gt;0,IF(K84&gt;=N84,ROUNDDOWN(K84/N84*100,0),""),"")</f>
        <v/>
      </c>
    </row>
    <row r="85" s="242" customFormat="true" ht="22.5" hidden="false" customHeight="true" outlineLevel="0" collapsed="false">
      <c r="A85" s="439"/>
      <c r="B85" s="254"/>
      <c r="C85" s="448"/>
      <c r="D85" s="437" t="s">
        <v>1305</v>
      </c>
      <c r="E85" s="425" t="s">
        <v>1306</v>
      </c>
      <c r="F85" s="138" t="s">
        <v>1298</v>
      </c>
      <c r="G85" s="13" t="n">
        <v>3.996</v>
      </c>
      <c r="H85" s="145" t="s">
        <v>1203</v>
      </c>
      <c r="I85" s="145" t="s">
        <v>1307</v>
      </c>
      <c r="J85" s="313" t="n">
        <v>4</v>
      </c>
      <c r="K85" s="272" t="n">
        <v>9.9</v>
      </c>
      <c r="L85" s="271" t="n">
        <f aca="false">IF(K85&gt;0,1/K85*34.6*67.1,"")</f>
        <v>234.511111111111</v>
      </c>
      <c r="M85" s="427" t="n">
        <v>8.7</v>
      </c>
      <c r="N85" s="428" t="n">
        <v>11.9</v>
      </c>
      <c r="O85" s="145" t="s">
        <v>1300</v>
      </c>
      <c r="P85" s="145" t="s">
        <v>41</v>
      </c>
      <c r="Q85" s="138" t="s">
        <v>53</v>
      </c>
      <c r="R85" s="446"/>
      <c r="S85" s="150"/>
      <c r="T85" s="429" t="n">
        <f aca="false">IF(K85&lt;&gt;0,IF(K85&gt;=M85,ROUNDDOWN(K85/M85*100,0),""),"")</f>
        <v>113</v>
      </c>
      <c r="U85" s="53" t="str">
        <f aca="false">IF(K85&lt;&gt;0,IF(K85&gt;=N85,ROUNDDOWN(K85/N85*100,0),""),"")</f>
        <v/>
      </c>
    </row>
    <row r="86" s="133" customFormat="true" ht="42" hidden="false" customHeight="false" outlineLevel="0" collapsed="false">
      <c r="A86" s="439"/>
      <c r="B86" s="242"/>
      <c r="C86" s="423" t="s">
        <v>1308</v>
      </c>
      <c r="D86" s="424" t="s">
        <v>1309</v>
      </c>
      <c r="E86" s="425" t="s">
        <v>1310</v>
      </c>
      <c r="F86" s="147" t="s">
        <v>1311</v>
      </c>
      <c r="G86" s="13" t="n">
        <v>3.996</v>
      </c>
      <c r="H86" s="138" t="s">
        <v>1265</v>
      </c>
      <c r="I86" s="138" t="s">
        <v>1312</v>
      </c>
      <c r="J86" s="313" t="n">
        <v>5</v>
      </c>
      <c r="K86" s="272" t="n">
        <v>8.4</v>
      </c>
      <c r="L86" s="426" t="n">
        <f aca="false">IF(K86&gt;0,1/K86*34.6*67.1,"")</f>
        <v>276.388095238095</v>
      </c>
      <c r="M86" s="427" t="n">
        <v>8.7</v>
      </c>
      <c r="N86" s="428" t="n">
        <v>11.9</v>
      </c>
      <c r="O86" s="145" t="s">
        <v>1313</v>
      </c>
      <c r="P86" s="138" t="s">
        <v>41</v>
      </c>
      <c r="Q86" s="138" t="s">
        <v>53</v>
      </c>
      <c r="R86" s="432"/>
      <c r="S86" s="150"/>
      <c r="T86" s="429" t="str">
        <f aca="false">IF(K86&lt;&gt;0,IF(K86&gt;=M86,ROUNDDOWN(K86/M86*100,0),""),"")</f>
        <v/>
      </c>
      <c r="U86" s="53" t="str">
        <f aca="false">IF(K86&lt;&gt;0,IF(K86&gt;=N86,ROUNDDOWN(K86/N86*100,0),""),"")</f>
        <v/>
      </c>
    </row>
    <row r="87" s="133" customFormat="true" ht="73.5" hidden="false" customHeight="false" outlineLevel="0" collapsed="false">
      <c r="A87" s="449"/>
      <c r="B87" s="254"/>
      <c r="C87" s="431"/>
      <c r="D87" s="424" t="s">
        <v>1309</v>
      </c>
      <c r="E87" s="425" t="s">
        <v>1314</v>
      </c>
      <c r="F87" s="147" t="s">
        <v>1311</v>
      </c>
      <c r="G87" s="13" t="n">
        <v>3.996</v>
      </c>
      <c r="H87" s="138" t="s">
        <v>1265</v>
      </c>
      <c r="I87" s="138" t="s">
        <v>1315</v>
      </c>
      <c r="J87" s="438" t="s">
        <v>1207</v>
      </c>
      <c r="K87" s="272" t="n">
        <v>8.1</v>
      </c>
      <c r="L87" s="426" t="n">
        <f aca="false">IF(K87&gt;0,1/K87*34.6*67.1,"")</f>
        <v>286.624691358025</v>
      </c>
      <c r="M87" s="427" t="n">
        <v>7.4</v>
      </c>
      <c r="N87" s="428" t="n">
        <v>10.6</v>
      </c>
      <c r="O87" s="145" t="s">
        <v>1313</v>
      </c>
      <c r="P87" s="138" t="s">
        <v>41</v>
      </c>
      <c r="Q87" s="138" t="s">
        <v>53</v>
      </c>
      <c r="R87" s="432"/>
      <c r="S87" s="150"/>
      <c r="T87" s="429" t="n">
        <f aca="false">IF(K87&lt;&gt;0,IF(K87&gt;=M87,ROUNDDOWN(K87/M87*100,0),""),"")</f>
        <v>109</v>
      </c>
      <c r="U87" s="53" t="str">
        <f aca="false">IF(K87&lt;&gt;0,IF(K87&gt;=N87,ROUNDDOWN(K87/N87*100,0),""),"")</f>
        <v/>
      </c>
    </row>
    <row r="89" customFormat="false" ht="11.25" hidden="false" customHeight="false" outlineLevel="0" collapsed="false">
      <c r="B89" s="113" t="s">
        <v>250</v>
      </c>
      <c r="C89" s="5"/>
    </row>
    <row r="90" customFormat="false" ht="11.25" hidden="false" customHeight="false" outlineLevel="0" collapsed="false">
      <c r="B90" s="113" t="s">
        <v>313</v>
      </c>
      <c r="C90" s="5"/>
    </row>
    <row r="91" customFormat="false" ht="11.25" hidden="false" customHeight="false" outlineLevel="0" collapsed="false">
      <c r="B91" s="114" t="s">
        <v>252</v>
      </c>
      <c r="C91" s="5"/>
    </row>
    <row r="92" customFormat="false" ht="11.25" hidden="false" customHeight="false" outlineLevel="0" collapsed="false">
      <c r="B92" s="114" t="s">
        <v>253</v>
      </c>
    </row>
    <row r="93" customFormat="false" ht="11.25" hidden="false" customHeight="false" outlineLevel="0" collapsed="false">
      <c r="B93" s="114" t="s">
        <v>254</v>
      </c>
    </row>
    <row r="94" customFormat="false" ht="11.25" hidden="false" customHeight="false" outlineLevel="0" collapsed="false">
      <c r="B94" s="114" t="s">
        <v>255</v>
      </c>
    </row>
    <row r="95" customFormat="false" ht="11.25" hidden="false" customHeight="false" outlineLevel="0" collapsed="false">
      <c r="B95" s="114" t="s">
        <v>256</v>
      </c>
    </row>
    <row r="96" customFormat="false" ht="11.25" hidden="false" customHeight="false" outlineLevel="0" collapsed="false">
      <c r="B96" s="114" t="s">
        <v>257</v>
      </c>
    </row>
  </sheetData>
  <autoFilter ref="A8:U87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8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C13" activeCellId="0" sqref="C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4" min="4" style="2" width="13.87"/>
    <col collapsed="false" customWidth="true" hidden="false" outlineLevel="0" max="5" min="5" style="2" width="10.25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10.37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3"/>
      <c r="B1" s="3"/>
      <c r="Q1" s="4"/>
    </row>
    <row r="2" s="5" customFormat="true" ht="15" hidden="false" customHeight="false" outlineLevel="0" collapsed="false">
      <c r="A2" s="2"/>
      <c r="B2" s="2"/>
      <c r="C2" s="2"/>
      <c r="F2" s="6"/>
      <c r="I2" s="2"/>
      <c r="J2" s="7" t="s">
        <v>0</v>
      </c>
      <c r="K2" s="7"/>
      <c r="L2" s="7"/>
      <c r="M2" s="7"/>
      <c r="N2" s="7"/>
      <c r="O2" s="7"/>
      <c r="P2" s="450" t="s">
        <v>1316</v>
      </c>
      <c r="Q2" s="450"/>
      <c r="R2" s="450"/>
      <c r="S2" s="450"/>
      <c r="T2" s="450"/>
      <c r="U2" s="450"/>
    </row>
    <row r="3" s="5" customFormat="true" ht="23.25" hidden="false" customHeight="true" outlineLevel="0" collapsed="false">
      <c r="A3" s="10" t="s">
        <v>2</v>
      </c>
      <c r="B3" s="10"/>
      <c r="C3" s="2"/>
      <c r="F3" s="2"/>
      <c r="G3" s="2"/>
      <c r="H3" s="2"/>
      <c r="I3" s="2"/>
      <c r="J3" s="8"/>
      <c r="K3" s="2"/>
      <c r="L3" s="2"/>
      <c r="M3" s="2"/>
      <c r="N3" s="2"/>
      <c r="O3" s="2"/>
      <c r="Q3" s="11"/>
      <c r="R3" s="12" t="s">
        <v>3</v>
      </c>
      <c r="S3" s="12"/>
      <c r="T3" s="12"/>
      <c r="U3" s="12"/>
    </row>
    <row r="4" s="5" customFormat="true" ht="14.25" hidden="false" customHeight="true" outlineLevel="0" collapsed="false">
      <c r="A4" s="13" t="s">
        <v>4</v>
      </c>
      <c r="B4" s="14" t="s">
        <v>5</v>
      </c>
      <c r="C4" s="14"/>
      <c r="D4" s="15"/>
      <c r="E4" s="16"/>
      <c r="F4" s="13" t="s">
        <v>6</v>
      </c>
      <c r="G4" s="13"/>
      <c r="H4" s="17" t="s">
        <v>7</v>
      </c>
      <c r="I4" s="17" t="s">
        <v>8</v>
      </c>
      <c r="J4" s="18" t="s">
        <v>9</v>
      </c>
      <c r="K4" s="19" t="s">
        <v>10</v>
      </c>
      <c r="L4" s="19"/>
      <c r="M4" s="19"/>
      <c r="N4" s="19"/>
      <c r="O4" s="16"/>
      <c r="P4" s="20"/>
      <c r="Q4" s="20"/>
      <c r="R4" s="20"/>
      <c r="S4" s="21"/>
      <c r="T4" s="22" t="s">
        <v>11</v>
      </c>
      <c r="U4" s="17" t="s">
        <v>12</v>
      </c>
    </row>
    <row r="5" s="5" customFormat="true" ht="11.25" hidden="false" customHeight="true" outlineLevel="0" collapsed="false">
      <c r="A5" s="13"/>
      <c r="B5" s="14"/>
      <c r="C5" s="14"/>
      <c r="D5" s="15"/>
      <c r="E5" s="23"/>
      <c r="F5" s="13"/>
      <c r="G5" s="13"/>
      <c r="H5" s="17"/>
      <c r="I5" s="17"/>
      <c r="J5" s="18"/>
      <c r="K5" s="24" t="s">
        <v>13</v>
      </c>
      <c r="L5" s="25" t="s">
        <v>14</v>
      </c>
      <c r="M5" s="27" t="s">
        <v>15</v>
      </c>
      <c r="N5" s="27" t="s">
        <v>16</v>
      </c>
      <c r="O5" s="28" t="s">
        <v>17</v>
      </c>
      <c r="P5" s="29" t="s">
        <v>18</v>
      </c>
      <c r="Q5" s="29"/>
      <c r="R5" s="29"/>
      <c r="S5" s="30" t="s">
        <v>19</v>
      </c>
      <c r="T5" s="22"/>
      <c r="U5" s="17"/>
    </row>
    <row r="6" s="5" customFormat="true" ht="11.25" hidden="false" customHeight="true" outlineLevel="0" collapsed="false">
      <c r="A6" s="13"/>
      <c r="B6" s="14"/>
      <c r="C6" s="14"/>
      <c r="D6" s="13" t="s">
        <v>20</v>
      </c>
      <c r="E6" s="13" t="s">
        <v>21</v>
      </c>
      <c r="F6" s="13" t="s">
        <v>20</v>
      </c>
      <c r="G6" s="17" t="s">
        <v>22</v>
      </c>
      <c r="H6" s="17"/>
      <c r="I6" s="17"/>
      <c r="J6" s="18"/>
      <c r="K6" s="24"/>
      <c r="L6" s="25"/>
      <c r="M6" s="27"/>
      <c r="N6" s="27"/>
      <c r="O6" s="31" t="s">
        <v>23</v>
      </c>
      <c r="P6" s="31" t="s">
        <v>24</v>
      </c>
      <c r="Q6" s="31"/>
      <c r="R6" s="31"/>
      <c r="S6" s="32" t="s">
        <v>25</v>
      </c>
      <c r="T6" s="22"/>
      <c r="U6" s="17"/>
    </row>
    <row r="7" s="5" customFormat="true" ht="12" hidden="false" customHeight="true" outlineLevel="0" collapsed="false">
      <c r="A7" s="13"/>
      <c r="B7" s="14"/>
      <c r="C7" s="14"/>
      <c r="D7" s="13"/>
      <c r="E7" s="13"/>
      <c r="F7" s="13"/>
      <c r="G7" s="13"/>
      <c r="H7" s="13"/>
      <c r="I7" s="13"/>
      <c r="J7" s="18"/>
      <c r="K7" s="24"/>
      <c r="L7" s="25"/>
      <c r="M7" s="27"/>
      <c r="N7" s="27"/>
      <c r="O7" s="31" t="s">
        <v>26</v>
      </c>
      <c r="P7" s="31" t="s">
        <v>27</v>
      </c>
      <c r="Q7" s="31" t="s">
        <v>28</v>
      </c>
      <c r="R7" s="31" t="s">
        <v>29</v>
      </c>
      <c r="S7" s="32" t="s">
        <v>30</v>
      </c>
      <c r="T7" s="22"/>
      <c r="U7" s="17"/>
    </row>
    <row r="8" s="5" customFormat="true" ht="11.25" hidden="false" customHeight="true" outlineLevel="0" collapsed="false">
      <c r="A8" s="13"/>
      <c r="B8" s="14"/>
      <c r="C8" s="14"/>
      <c r="D8" s="13"/>
      <c r="E8" s="13"/>
      <c r="F8" s="13"/>
      <c r="G8" s="13"/>
      <c r="H8" s="13"/>
      <c r="I8" s="13"/>
      <c r="J8" s="18"/>
      <c r="K8" s="24"/>
      <c r="L8" s="25"/>
      <c r="M8" s="27"/>
      <c r="N8" s="27"/>
      <c r="O8" s="33" t="s">
        <v>31</v>
      </c>
      <c r="P8" s="33" t="s">
        <v>31</v>
      </c>
      <c r="Q8" s="33" t="s">
        <v>32</v>
      </c>
      <c r="R8" s="34"/>
      <c r="S8" s="35" t="s">
        <v>33</v>
      </c>
      <c r="T8" s="22"/>
      <c r="U8" s="17"/>
    </row>
    <row r="9" s="5" customFormat="true" ht="67.5" hidden="false" customHeight="false" outlineLevel="0" collapsed="false">
      <c r="A9" s="225" t="s">
        <v>1317</v>
      </c>
      <c r="B9" s="66"/>
      <c r="C9" s="244" t="s">
        <v>1318</v>
      </c>
      <c r="D9" s="451" t="s">
        <v>1319</v>
      </c>
      <c r="E9" s="452" t="s">
        <v>1320</v>
      </c>
      <c r="F9" s="41" t="s">
        <v>1321</v>
      </c>
      <c r="G9" s="42" t="n">
        <v>1.968</v>
      </c>
      <c r="H9" s="41" t="s">
        <v>1322</v>
      </c>
      <c r="I9" s="48" t="s">
        <v>1323</v>
      </c>
      <c r="J9" s="122" t="n">
        <v>5</v>
      </c>
      <c r="K9" s="45" t="n">
        <v>15.1</v>
      </c>
      <c r="L9" s="46" t="n">
        <f aca="false">IF(K9&gt;0,1/K9*34.6*67.1,"")</f>
        <v>153.752317880795</v>
      </c>
      <c r="M9" s="453" t="n">
        <v>14.4</v>
      </c>
      <c r="N9" s="454" t="n">
        <v>17.6</v>
      </c>
      <c r="O9" s="455" t="s">
        <v>1324</v>
      </c>
      <c r="P9" s="145" t="s">
        <v>41</v>
      </c>
      <c r="Q9" s="277" t="s">
        <v>42</v>
      </c>
      <c r="R9" s="50"/>
      <c r="S9" s="51" t="s">
        <v>48</v>
      </c>
      <c r="T9" s="52" t="n">
        <f aca="false">IF(K9&lt;&gt;0,IF(K9&gt;=M9,ROUNDDOWN(K9/M9*100,0),""),"")</f>
        <v>104</v>
      </c>
      <c r="U9" s="53" t="str">
        <f aca="false">IF(K9&lt;&gt;0,IF(K9&gt;=N9,ROUNDDOWN(K9/N9*100,0),""),"")</f>
        <v/>
      </c>
    </row>
    <row r="10" s="5" customFormat="true" ht="112.5" hidden="false" customHeight="false" outlineLevel="0" collapsed="false">
      <c r="A10" s="54"/>
      <c r="B10" s="66"/>
      <c r="C10" s="200"/>
      <c r="D10" s="48" t="s">
        <v>1319</v>
      </c>
      <c r="E10" s="49" t="s">
        <v>1325</v>
      </c>
      <c r="F10" s="49" t="s">
        <v>1321</v>
      </c>
      <c r="G10" s="121" t="n">
        <v>1.968</v>
      </c>
      <c r="H10" s="49" t="s">
        <v>1322</v>
      </c>
      <c r="I10" s="48" t="s">
        <v>1323</v>
      </c>
      <c r="J10" s="122" t="n">
        <v>5</v>
      </c>
      <c r="K10" s="45" t="n">
        <v>15.9</v>
      </c>
      <c r="L10" s="46" t="n">
        <f aca="false">IF(K10&gt;0,1/K10*34.6*67.1,"")</f>
        <v>146.016352201258</v>
      </c>
      <c r="M10" s="456" t="n">
        <v>14.4</v>
      </c>
      <c r="N10" s="457" t="n">
        <v>17.6</v>
      </c>
      <c r="O10" s="49" t="s">
        <v>1324</v>
      </c>
      <c r="P10" s="49" t="s">
        <v>41</v>
      </c>
      <c r="Q10" s="48" t="s">
        <v>42</v>
      </c>
      <c r="R10" s="50"/>
      <c r="S10" s="51" t="s">
        <v>48</v>
      </c>
      <c r="T10" s="52" t="n">
        <f aca="false">IF(K10&lt;&gt;0,IF(K10&gt;=M10,ROUNDDOWN(K10/M10*100,0),""),"")</f>
        <v>110</v>
      </c>
      <c r="U10" s="53" t="str">
        <f aca="false">IF(K10&lt;&gt;0,IF(K10&gt;=N10,ROUNDDOWN(K10/N10*100,0),""),"")</f>
        <v/>
      </c>
    </row>
    <row r="11" s="5" customFormat="true" ht="112.5" hidden="false" customHeight="false" outlineLevel="0" collapsed="false">
      <c r="A11" s="54"/>
      <c r="B11" s="66"/>
      <c r="C11" s="200"/>
      <c r="D11" s="48" t="s">
        <v>1319</v>
      </c>
      <c r="E11" s="49" t="s">
        <v>1326</v>
      </c>
      <c r="F11" s="49" t="s">
        <v>1321</v>
      </c>
      <c r="G11" s="121" t="n">
        <v>1.968</v>
      </c>
      <c r="H11" s="49" t="s">
        <v>475</v>
      </c>
      <c r="I11" s="48" t="s">
        <v>1327</v>
      </c>
      <c r="J11" s="122" t="n">
        <v>5</v>
      </c>
      <c r="K11" s="45" t="n">
        <v>16.2</v>
      </c>
      <c r="L11" s="46" t="n">
        <f aca="false">IF(K11&gt;0,1/K11*34.6*67.1,"")</f>
        <v>143.312345679012</v>
      </c>
      <c r="M11" s="456" t="n">
        <v>14.4</v>
      </c>
      <c r="N11" s="457" t="n">
        <v>17.6</v>
      </c>
      <c r="O11" s="49" t="s">
        <v>1324</v>
      </c>
      <c r="P11" s="49" t="s">
        <v>41</v>
      </c>
      <c r="Q11" s="48" t="s">
        <v>42</v>
      </c>
      <c r="R11" s="50"/>
      <c r="S11" s="51" t="s">
        <v>48</v>
      </c>
      <c r="T11" s="52" t="n">
        <f aca="false">IF(K11&lt;&gt;0,IF(K11&gt;=M11,ROUNDDOWN(K11/M11*100,0),""),"")</f>
        <v>112</v>
      </c>
      <c r="U11" s="53" t="str">
        <f aca="false">IF(K11&lt;&gt;0,IF(K11&gt;=N11,ROUNDDOWN(K11/N11*100,0),""),"")</f>
        <v/>
      </c>
    </row>
    <row r="12" s="5" customFormat="true" ht="112.5" hidden="false" customHeight="false" outlineLevel="0" collapsed="false">
      <c r="A12" s="54"/>
      <c r="B12" s="66"/>
      <c r="C12" s="38"/>
      <c r="D12" s="48" t="s">
        <v>1328</v>
      </c>
      <c r="E12" s="452" t="s">
        <v>1329</v>
      </c>
      <c r="F12" s="49" t="s">
        <v>1330</v>
      </c>
      <c r="G12" s="121" t="n">
        <v>1.497</v>
      </c>
      <c r="H12" s="49" t="s">
        <v>475</v>
      </c>
      <c r="I12" s="48" t="s">
        <v>1331</v>
      </c>
      <c r="J12" s="122" t="n">
        <v>5</v>
      </c>
      <c r="K12" s="45" t="n">
        <v>16.5</v>
      </c>
      <c r="L12" s="46" t="n">
        <f aca="false">IF(K12&gt;0,1/K12*34.6*67.1,"")</f>
        <v>140.706666666667</v>
      </c>
      <c r="M12" s="456" t="n">
        <v>14.4</v>
      </c>
      <c r="N12" s="457" t="n">
        <v>17.6</v>
      </c>
      <c r="O12" s="48" t="s">
        <v>1324</v>
      </c>
      <c r="P12" s="49" t="s">
        <v>41</v>
      </c>
      <c r="Q12" s="48" t="s">
        <v>42</v>
      </c>
      <c r="R12" s="50"/>
      <c r="S12" s="51" t="s">
        <v>48</v>
      </c>
      <c r="T12" s="52" t="n">
        <f aca="false">IF(K12&lt;&gt;0,IF(K12&gt;=M12,ROUNDDOWN(K12/M12*100,0),""),"")</f>
        <v>114</v>
      </c>
      <c r="U12" s="53" t="str">
        <f aca="false">IF(K12&lt;&gt;0,IF(K12&gt;=N12,ROUNDDOWN(K12/N12*100,0),""),"")</f>
        <v/>
      </c>
    </row>
    <row r="13" s="5" customFormat="true" ht="67.5" hidden="false" customHeight="false" outlineLevel="0" collapsed="false">
      <c r="A13" s="54"/>
      <c r="B13" s="66"/>
      <c r="C13" s="38"/>
      <c r="D13" s="48" t="s">
        <v>1328</v>
      </c>
      <c r="E13" s="452" t="s">
        <v>1332</v>
      </c>
      <c r="F13" s="49" t="s">
        <v>1330</v>
      </c>
      <c r="G13" s="121" t="n">
        <v>1.497</v>
      </c>
      <c r="H13" s="49" t="s">
        <v>475</v>
      </c>
      <c r="I13" s="48" t="s">
        <v>1331</v>
      </c>
      <c r="J13" s="122" t="n">
        <v>5</v>
      </c>
      <c r="K13" s="45" t="n">
        <v>17.1</v>
      </c>
      <c r="L13" s="46" t="n">
        <f aca="false">IF(K13&gt;0,1/K13*34.6*67.1,"")</f>
        <v>135.769590643275</v>
      </c>
      <c r="M13" s="456" t="n">
        <v>14.4</v>
      </c>
      <c r="N13" s="457" t="n">
        <v>17.6</v>
      </c>
      <c r="O13" s="48" t="s">
        <v>1324</v>
      </c>
      <c r="P13" s="49" t="s">
        <v>41</v>
      </c>
      <c r="Q13" s="48" t="s">
        <v>42</v>
      </c>
      <c r="R13" s="50"/>
      <c r="S13" s="51" t="s">
        <v>48</v>
      </c>
      <c r="T13" s="52" t="n">
        <f aca="false">IF(K13&lt;&gt;0,IF(K13&gt;=M13,ROUNDDOWN(K13/M13*100,0),""),"")</f>
        <v>118</v>
      </c>
      <c r="U13" s="53" t="str">
        <f aca="false">IF(K13&lt;&gt;0,IF(K13&gt;=N13,ROUNDDOWN(K13/N13*100,0),""),"")</f>
        <v/>
      </c>
    </row>
    <row r="14" s="5" customFormat="true" ht="112.5" hidden="false" customHeight="false" outlineLevel="0" collapsed="false">
      <c r="A14" s="54"/>
      <c r="B14" s="71"/>
      <c r="C14" s="245" t="s">
        <v>1333</v>
      </c>
      <c r="D14" s="48" t="s">
        <v>1328</v>
      </c>
      <c r="E14" s="452" t="s">
        <v>1334</v>
      </c>
      <c r="F14" s="49" t="s">
        <v>1330</v>
      </c>
      <c r="G14" s="121" t="n">
        <v>1.497</v>
      </c>
      <c r="H14" s="49" t="s">
        <v>475</v>
      </c>
      <c r="I14" s="48" t="s">
        <v>1327</v>
      </c>
      <c r="J14" s="122" t="n">
        <v>5</v>
      </c>
      <c r="K14" s="45" t="n">
        <v>16</v>
      </c>
      <c r="L14" s="46" t="n">
        <f aca="false">IF(K14&gt;0,1/K14*34.6*67.1,"")</f>
        <v>145.10375</v>
      </c>
      <c r="M14" s="456" t="n">
        <v>14.4</v>
      </c>
      <c r="N14" s="457" t="n">
        <v>17.6</v>
      </c>
      <c r="O14" s="48" t="s">
        <v>1324</v>
      </c>
      <c r="P14" s="49" t="s">
        <v>41</v>
      </c>
      <c r="Q14" s="48" t="s">
        <v>42</v>
      </c>
      <c r="R14" s="59"/>
      <c r="S14" s="51" t="s">
        <v>48</v>
      </c>
      <c r="T14" s="52" t="n">
        <f aca="false">IF(K14&lt;&gt;0,IF(K14&gt;=M14,ROUNDDOWN(K14/M14*100,0),""),"")</f>
        <v>111</v>
      </c>
      <c r="U14" s="53" t="str">
        <f aca="false">IF(K14&lt;&gt;0,IF(K14&gt;=N14,ROUNDDOWN(K14/N14*100,0),""),"")</f>
        <v/>
      </c>
    </row>
    <row r="15" s="5" customFormat="true" ht="112.5" hidden="false" customHeight="false" outlineLevel="0" collapsed="false">
      <c r="A15" s="54"/>
      <c r="B15" s="66"/>
      <c r="C15" s="38"/>
      <c r="D15" s="48" t="s">
        <v>1319</v>
      </c>
      <c r="E15" s="452" t="s">
        <v>1335</v>
      </c>
      <c r="F15" s="49" t="s">
        <v>1321</v>
      </c>
      <c r="G15" s="121" t="n">
        <v>1.968</v>
      </c>
      <c r="H15" s="49" t="s">
        <v>475</v>
      </c>
      <c r="I15" s="48" t="s">
        <v>1327</v>
      </c>
      <c r="J15" s="122" t="n">
        <v>5</v>
      </c>
      <c r="K15" s="45" t="n">
        <v>16.3</v>
      </c>
      <c r="L15" s="46" t="n">
        <f aca="false">IF(K15&gt;0,1/K15*34.6*67.1,"")</f>
        <v>142.433128834356</v>
      </c>
      <c r="M15" s="456" t="n">
        <v>14.4</v>
      </c>
      <c r="N15" s="457" t="n">
        <v>17.6</v>
      </c>
      <c r="O15" s="48" t="s">
        <v>1324</v>
      </c>
      <c r="P15" s="49" t="s">
        <v>41</v>
      </c>
      <c r="Q15" s="48" t="s">
        <v>42</v>
      </c>
      <c r="R15" s="50"/>
      <c r="S15" s="51" t="s">
        <v>48</v>
      </c>
      <c r="T15" s="52" t="n">
        <f aca="false">IF(K15&lt;&gt;0,IF(K15&gt;=M15,ROUNDDOWN(K15/M15*100,0),""),"")</f>
        <v>113</v>
      </c>
      <c r="U15" s="53" t="str">
        <f aca="false">IF(K15&lt;&gt;0,IF(K15&gt;=N15,ROUNDDOWN(K15/N15*100,0),""),"")</f>
        <v/>
      </c>
    </row>
    <row r="16" s="5" customFormat="true" ht="112.5" hidden="false" customHeight="false" outlineLevel="0" collapsed="false">
      <c r="A16" s="54"/>
      <c r="B16" s="66"/>
      <c r="C16" s="38"/>
      <c r="D16" s="48" t="s">
        <v>1336</v>
      </c>
      <c r="E16" s="452" t="s">
        <v>1337</v>
      </c>
      <c r="F16" s="49" t="s">
        <v>1321</v>
      </c>
      <c r="G16" s="121" t="n">
        <v>1.968</v>
      </c>
      <c r="H16" s="49" t="s">
        <v>1322</v>
      </c>
      <c r="I16" s="48" t="s">
        <v>1338</v>
      </c>
      <c r="J16" s="122" t="n">
        <v>5</v>
      </c>
      <c r="K16" s="45" t="n">
        <v>14.8</v>
      </c>
      <c r="L16" s="46" t="n">
        <f aca="false">IF(K16&gt;0,1/K16*34.6*67.1,"")</f>
        <v>156.868918918919</v>
      </c>
      <c r="M16" s="456" t="n">
        <v>13.2</v>
      </c>
      <c r="N16" s="457" t="n">
        <v>16.5</v>
      </c>
      <c r="O16" s="48" t="s">
        <v>1324</v>
      </c>
      <c r="P16" s="49" t="s">
        <v>41</v>
      </c>
      <c r="Q16" s="48" t="s">
        <v>42</v>
      </c>
      <c r="R16" s="50"/>
      <c r="S16" s="51" t="s">
        <v>269</v>
      </c>
      <c r="T16" s="52" t="n">
        <f aca="false">IF(K16&lt;&gt;0,IF(K16&gt;=M16,ROUNDDOWN(K16/M16*100,0),""),"")</f>
        <v>112</v>
      </c>
      <c r="U16" s="53" t="str">
        <f aca="false">IF(K16&lt;&gt;0,IF(K16&gt;=N16,ROUNDDOWN(K16/N16*100,0),""),"")</f>
        <v/>
      </c>
    </row>
    <row r="17" s="5" customFormat="true" ht="45" hidden="false" customHeight="false" outlineLevel="0" collapsed="false">
      <c r="A17" s="54"/>
      <c r="B17" s="71"/>
      <c r="C17" s="245" t="s">
        <v>1339</v>
      </c>
      <c r="D17" s="48" t="s">
        <v>1340</v>
      </c>
      <c r="E17" s="49" t="s">
        <v>1341</v>
      </c>
      <c r="F17" s="48" t="s">
        <v>1321</v>
      </c>
      <c r="G17" s="121" t="n">
        <v>1.968</v>
      </c>
      <c r="H17" s="49" t="s">
        <v>1322</v>
      </c>
      <c r="I17" s="48" t="s">
        <v>1342</v>
      </c>
      <c r="J17" s="122" t="n">
        <v>5</v>
      </c>
      <c r="K17" s="45" t="n">
        <v>14.6</v>
      </c>
      <c r="L17" s="46" t="n">
        <f aca="false">IF(K17&gt;0,1/K17*34.6*67.1,"")</f>
        <v>159.017808219178</v>
      </c>
      <c r="M17" s="456" t="n">
        <v>13.2</v>
      </c>
      <c r="N17" s="457" t="n">
        <v>16.5</v>
      </c>
      <c r="O17" s="48" t="s">
        <v>1324</v>
      </c>
      <c r="P17" s="49" t="s">
        <v>41</v>
      </c>
      <c r="Q17" s="48" t="s">
        <v>42</v>
      </c>
      <c r="R17" s="50"/>
      <c r="S17" s="51" t="s">
        <v>48</v>
      </c>
      <c r="T17" s="52" t="n">
        <f aca="false">IF(K17&lt;&gt;0,IF(K17&gt;=M17,ROUNDDOWN(K17/M17*100,0),""),"")</f>
        <v>110</v>
      </c>
      <c r="U17" s="53" t="str">
        <f aca="false">IF(K17&lt;&gt;0,IF(K17&gt;=N17,ROUNDDOWN(K17/N17*100,0),""),"")</f>
        <v/>
      </c>
    </row>
    <row r="18" s="5" customFormat="true" ht="45" hidden="false" customHeight="false" outlineLevel="0" collapsed="false">
      <c r="A18" s="54"/>
      <c r="B18" s="66"/>
      <c r="C18" s="38"/>
      <c r="D18" s="48" t="s">
        <v>1340</v>
      </c>
      <c r="E18" s="49" t="s">
        <v>1343</v>
      </c>
      <c r="F18" s="48" t="s">
        <v>1321</v>
      </c>
      <c r="G18" s="121" t="n">
        <v>1.968</v>
      </c>
      <c r="H18" s="49" t="s">
        <v>1322</v>
      </c>
      <c r="I18" s="48" t="s">
        <v>1342</v>
      </c>
      <c r="J18" s="122" t="n">
        <v>5</v>
      </c>
      <c r="K18" s="45" t="n">
        <v>14.7</v>
      </c>
      <c r="L18" s="46" t="n">
        <f aca="false">IF(K18&gt;0,1/K18*34.6*67.1,"")</f>
        <v>157.936054421769</v>
      </c>
      <c r="M18" s="456" t="n">
        <v>13.2</v>
      </c>
      <c r="N18" s="457" t="n">
        <v>16.5</v>
      </c>
      <c r="O18" s="48" t="s">
        <v>1324</v>
      </c>
      <c r="P18" s="49" t="s">
        <v>41</v>
      </c>
      <c r="Q18" s="48" t="s">
        <v>42</v>
      </c>
      <c r="R18" s="50"/>
      <c r="S18" s="51" t="s">
        <v>48</v>
      </c>
      <c r="T18" s="52" t="n">
        <f aca="false">IF(K18&lt;&gt;0,IF(K18&gt;=M18,ROUNDDOWN(K18/M18*100,0),""),"")</f>
        <v>111</v>
      </c>
      <c r="U18" s="53" t="str">
        <f aca="false">IF(K18&lt;&gt;0,IF(K18&gt;=N18,ROUNDDOWN(K18/N18*100,0),""),"")</f>
        <v/>
      </c>
    </row>
    <row r="19" s="5" customFormat="true" ht="45" hidden="false" customHeight="false" outlineLevel="0" collapsed="false">
      <c r="A19" s="54"/>
      <c r="B19" s="66"/>
      <c r="C19" s="38"/>
      <c r="D19" s="48" t="s">
        <v>1340</v>
      </c>
      <c r="E19" s="49" t="s">
        <v>1344</v>
      </c>
      <c r="F19" s="48" t="s">
        <v>1321</v>
      </c>
      <c r="G19" s="121" t="n">
        <v>1.968</v>
      </c>
      <c r="H19" s="49" t="s">
        <v>475</v>
      </c>
      <c r="I19" s="48" t="s">
        <v>1345</v>
      </c>
      <c r="J19" s="122" t="n">
        <v>5</v>
      </c>
      <c r="K19" s="45" t="n">
        <v>15.2</v>
      </c>
      <c r="L19" s="46" t="n">
        <f aca="false">IF(K19&gt;0,1/K19*34.6*67.1,"")</f>
        <v>152.740789473684</v>
      </c>
      <c r="M19" s="456" t="n">
        <v>13.2</v>
      </c>
      <c r="N19" s="457" t="n">
        <v>16.5</v>
      </c>
      <c r="O19" s="48" t="s">
        <v>1324</v>
      </c>
      <c r="P19" s="49" t="s">
        <v>41</v>
      </c>
      <c r="Q19" s="48" t="s">
        <v>42</v>
      </c>
      <c r="R19" s="50"/>
      <c r="S19" s="51" t="s">
        <v>48</v>
      </c>
      <c r="T19" s="52" t="n">
        <f aca="false">IF(K19&lt;&gt;0,IF(K19&gt;=M19,ROUNDDOWN(K19/M19*100,0),""),"")</f>
        <v>115</v>
      </c>
      <c r="U19" s="53" t="str">
        <f aca="false">IF(K19&lt;&gt;0,IF(K19&gt;=N19,ROUNDDOWN(K19/N19*100,0),""),"")</f>
        <v/>
      </c>
    </row>
    <row r="20" s="5" customFormat="true" ht="45" hidden="false" customHeight="false" outlineLevel="0" collapsed="false">
      <c r="A20" s="54"/>
      <c r="B20" s="66"/>
      <c r="C20" s="38"/>
      <c r="D20" s="48" t="s">
        <v>1340</v>
      </c>
      <c r="E20" s="49" t="s">
        <v>1346</v>
      </c>
      <c r="F20" s="48" t="s">
        <v>1321</v>
      </c>
      <c r="G20" s="121" t="n">
        <v>1.968</v>
      </c>
      <c r="H20" s="49" t="s">
        <v>1322</v>
      </c>
      <c r="I20" s="48" t="s">
        <v>457</v>
      </c>
      <c r="J20" s="122" t="n">
        <v>5</v>
      </c>
      <c r="K20" s="45" t="n">
        <v>13.6</v>
      </c>
      <c r="L20" s="46" t="n">
        <f aca="false">IF(K20&gt;0,1/K20*34.6*67.1,"")</f>
        <v>170.710294117647</v>
      </c>
      <c r="M20" s="456" t="n">
        <v>12.2</v>
      </c>
      <c r="N20" s="457" t="n">
        <v>15.4</v>
      </c>
      <c r="O20" s="48" t="s">
        <v>1324</v>
      </c>
      <c r="P20" s="49" t="s">
        <v>41</v>
      </c>
      <c r="Q20" s="48" t="s">
        <v>53</v>
      </c>
      <c r="R20" s="50"/>
      <c r="S20" s="51" t="s">
        <v>48</v>
      </c>
      <c r="T20" s="52" t="n">
        <f aca="false">IF(K20&lt;&gt;0,IF(K20&gt;=M20,ROUNDDOWN(K20/M20*100,0),""),"")</f>
        <v>111</v>
      </c>
      <c r="U20" s="53" t="str">
        <f aca="false">IF(K20&lt;&gt;0,IF(K20&gt;=N20,ROUNDDOWN(K20/N20*100,0),""),"")</f>
        <v/>
      </c>
    </row>
    <row r="21" s="5" customFormat="true" ht="33.75" hidden="false" customHeight="false" outlineLevel="0" collapsed="false">
      <c r="A21" s="54"/>
      <c r="B21" s="66"/>
      <c r="C21" s="38"/>
      <c r="D21" s="48" t="s">
        <v>1340</v>
      </c>
      <c r="E21" s="49" t="s">
        <v>1347</v>
      </c>
      <c r="F21" s="48" t="s">
        <v>1321</v>
      </c>
      <c r="G21" s="121" t="n">
        <v>1.968</v>
      </c>
      <c r="H21" s="49" t="s">
        <v>1322</v>
      </c>
      <c r="I21" s="48" t="n">
        <v>1730</v>
      </c>
      <c r="J21" s="122" t="n">
        <v>5</v>
      </c>
      <c r="K21" s="45" t="n">
        <v>12.2</v>
      </c>
      <c r="L21" s="46" t="n">
        <f aca="false">IF(K21&gt;0,1/K21*34.6*67.1,"")</f>
        <v>190.3</v>
      </c>
      <c r="M21" s="456" t="n">
        <v>12.2</v>
      </c>
      <c r="N21" s="457" t="n">
        <v>15.4</v>
      </c>
      <c r="O21" s="48" t="s">
        <v>1324</v>
      </c>
      <c r="P21" s="49" t="s">
        <v>41</v>
      </c>
      <c r="Q21" s="48" t="s">
        <v>53</v>
      </c>
      <c r="R21" s="50"/>
      <c r="S21" s="51" t="s">
        <v>48</v>
      </c>
      <c r="T21" s="52" t="n">
        <f aca="false">IF(K21&lt;&gt;0,IF(K21&gt;=M21,ROUNDDOWN(K21/M21*100,0),""),"")</f>
        <v>100</v>
      </c>
      <c r="U21" s="53" t="str">
        <f aca="false">IF(K21&lt;&gt;0,IF(K21&gt;=N21,ROUNDDOWN(K21/N21*100,0),""),"")</f>
        <v/>
      </c>
    </row>
    <row r="22" s="5" customFormat="true" ht="45" hidden="false" customHeight="false" outlineLevel="0" collapsed="false">
      <c r="A22" s="54"/>
      <c r="B22" s="65"/>
      <c r="C22" s="159"/>
      <c r="D22" s="48" t="s">
        <v>1348</v>
      </c>
      <c r="E22" s="49" t="s">
        <v>1341</v>
      </c>
      <c r="F22" s="49" t="s">
        <v>1330</v>
      </c>
      <c r="G22" s="121" t="n">
        <v>1.497</v>
      </c>
      <c r="H22" s="49" t="s">
        <v>475</v>
      </c>
      <c r="I22" s="48" t="s">
        <v>1338</v>
      </c>
      <c r="J22" s="122" t="n">
        <v>5</v>
      </c>
      <c r="K22" s="45" t="n">
        <v>16.5</v>
      </c>
      <c r="L22" s="46" t="n">
        <f aca="false">IF(K22&gt;0,1/K22*34.6*67.1,"")</f>
        <v>140.706666666667</v>
      </c>
      <c r="M22" s="456" t="n">
        <v>13.2</v>
      </c>
      <c r="N22" s="457" t="n">
        <v>16.5</v>
      </c>
      <c r="O22" s="48" t="s">
        <v>1324</v>
      </c>
      <c r="P22" s="49" t="s">
        <v>41</v>
      </c>
      <c r="Q22" s="48" t="s">
        <v>42</v>
      </c>
      <c r="R22" s="50"/>
      <c r="S22" s="51" t="s">
        <v>48</v>
      </c>
      <c r="T22" s="52" t="n">
        <f aca="false">IF(K22&lt;&gt;0,IF(K22&gt;=M22,ROUNDDOWN(K22/M22*100,0),""),"")</f>
        <v>125</v>
      </c>
      <c r="U22" s="53" t="n">
        <f aca="false">IF(K22&lt;&gt;0,IF(K22&gt;=N22,ROUNDDOWN(K22/N22*100,0),""),"")</f>
        <v>100</v>
      </c>
    </row>
    <row r="23" s="5" customFormat="true" ht="45" hidden="false" customHeight="false" outlineLevel="0" collapsed="false">
      <c r="A23" s="54"/>
      <c r="B23" s="71"/>
      <c r="C23" s="245" t="s">
        <v>1349</v>
      </c>
      <c r="D23" s="130" t="s">
        <v>1340</v>
      </c>
      <c r="E23" s="49" t="s">
        <v>1350</v>
      </c>
      <c r="F23" s="130" t="s">
        <v>1321</v>
      </c>
      <c r="G23" s="130" t="n">
        <v>1.968</v>
      </c>
      <c r="H23" s="458" t="s">
        <v>1322</v>
      </c>
      <c r="I23" s="130" t="s">
        <v>451</v>
      </c>
      <c r="J23" s="459" t="n">
        <v>5</v>
      </c>
      <c r="K23" s="217" t="n">
        <v>14.4</v>
      </c>
      <c r="L23" s="46" t="n">
        <f aca="false">IF(K23&gt;0,1/K23*34.6*67.1,"")</f>
        <v>161.226388888889</v>
      </c>
      <c r="M23" s="456" t="n">
        <v>12.2</v>
      </c>
      <c r="N23" s="457" t="n">
        <v>15.4</v>
      </c>
      <c r="O23" s="48" t="s">
        <v>1324</v>
      </c>
      <c r="P23" s="49" t="s">
        <v>41</v>
      </c>
      <c r="Q23" s="48" t="s">
        <v>42</v>
      </c>
      <c r="R23" s="50"/>
      <c r="S23" s="51" t="s">
        <v>48</v>
      </c>
      <c r="T23" s="52" t="n">
        <f aca="false">IF(K23&lt;&gt;0,IF(K23&gt;=M23,ROUNDDOWN(K23/M23*100,0),""),"")</f>
        <v>118</v>
      </c>
      <c r="U23" s="53" t="str">
        <f aca="false">IF(K23&lt;&gt;0,IF(K23&gt;=N23,ROUNDDOWN(K23/N23*100,0),""),"")</f>
        <v/>
      </c>
    </row>
    <row r="24" s="5" customFormat="true" ht="45" hidden="false" customHeight="false" outlineLevel="0" collapsed="false">
      <c r="A24" s="54"/>
      <c r="B24" s="66"/>
      <c r="C24" s="38"/>
      <c r="D24" s="168" t="s">
        <v>1340</v>
      </c>
      <c r="E24" s="49" t="s">
        <v>1351</v>
      </c>
      <c r="F24" s="168" t="s">
        <v>1321</v>
      </c>
      <c r="G24" s="168" t="n">
        <v>1.968</v>
      </c>
      <c r="H24" s="458" t="s">
        <v>1322</v>
      </c>
      <c r="I24" s="168" t="s">
        <v>451</v>
      </c>
      <c r="J24" s="460" t="n">
        <v>5</v>
      </c>
      <c r="K24" s="219" t="n">
        <v>14.5</v>
      </c>
      <c r="L24" s="46" t="n">
        <f aca="false">IF(K24&gt;0,1/K24*34.6*67.1,"")</f>
        <v>160.114482758621</v>
      </c>
      <c r="M24" s="456" t="n">
        <v>12.2</v>
      </c>
      <c r="N24" s="457" t="n">
        <v>15.4</v>
      </c>
      <c r="O24" s="48" t="s">
        <v>1324</v>
      </c>
      <c r="P24" s="49" t="s">
        <v>41</v>
      </c>
      <c r="Q24" s="48" t="s">
        <v>42</v>
      </c>
      <c r="R24" s="50"/>
      <c r="S24" s="51" t="s">
        <v>48</v>
      </c>
      <c r="T24" s="52" t="n">
        <f aca="false">IF(K24&lt;&gt;0,IF(K24&gt;=M24,ROUNDDOWN(K24/M24*100,0),""),"")</f>
        <v>118</v>
      </c>
      <c r="U24" s="53" t="str">
        <f aca="false">IF(K24&lt;&gt;0,IF(K24&gt;=N24,ROUNDDOWN(K24/N24*100,0),""),"")</f>
        <v/>
      </c>
    </row>
    <row r="25" s="5" customFormat="true" ht="22.5" hidden="false" customHeight="false" outlineLevel="0" collapsed="false">
      <c r="A25" s="54"/>
      <c r="B25" s="66"/>
      <c r="C25" s="38"/>
      <c r="D25" s="168" t="s">
        <v>1340</v>
      </c>
      <c r="E25" s="49" t="s">
        <v>1352</v>
      </c>
      <c r="F25" s="168" t="s">
        <v>1321</v>
      </c>
      <c r="G25" s="168" t="n">
        <v>1.968</v>
      </c>
      <c r="H25" s="458" t="s">
        <v>475</v>
      </c>
      <c r="I25" s="168" t="n">
        <v>1650</v>
      </c>
      <c r="J25" s="460" t="n">
        <v>5</v>
      </c>
      <c r="K25" s="219" t="n">
        <v>14.9</v>
      </c>
      <c r="L25" s="46" t="n">
        <f aca="false">IF(K25&gt;0,1/K25*34.6*67.1,"")</f>
        <v>155.81610738255</v>
      </c>
      <c r="M25" s="456" t="n">
        <v>13.2</v>
      </c>
      <c r="N25" s="457" t="n">
        <v>16.5</v>
      </c>
      <c r="O25" s="48" t="s">
        <v>1324</v>
      </c>
      <c r="P25" s="49" t="s">
        <v>41</v>
      </c>
      <c r="Q25" s="48" t="s">
        <v>42</v>
      </c>
      <c r="R25" s="50"/>
      <c r="S25" s="51" t="s">
        <v>48</v>
      </c>
      <c r="T25" s="52" t="n">
        <f aca="false">IF(K25&lt;&gt;0,IF(K25&gt;=M25,ROUNDDOWN(K25/M25*100,0),""),"")</f>
        <v>112</v>
      </c>
      <c r="U25" s="53" t="str">
        <f aca="false">IF(K25&lt;&gt;0,IF(K25&gt;=N25,ROUNDDOWN(K25/N25*100,0),""),"")</f>
        <v/>
      </c>
    </row>
    <row r="26" s="5" customFormat="true" ht="24" hidden="false" customHeight="true" outlineLevel="0" collapsed="false">
      <c r="A26" s="54"/>
      <c r="B26" s="66"/>
      <c r="C26" s="38"/>
      <c r="D26" s="168" t="s">
        <v>1340</v>
      </c>
      <c r="E26" s="48" t="s">
        <v>1353</v>
      </c>
      <c r="F26" s="168" t="s">
        <v>1321</v>
      </c>
      <c r="G26" s="168" t="n">
        <v>1.968</v>
      </c>
      <c r="H26" s="458" t="s">
        <v>475</v>
      </c>
      <c r="I26" s="168" t="n">
        <v>1660</v>
      </c>
      <c r="J26" s="460" t="n">
        <v>5</v>
      </c>
      <c r="K26" s="219" t="n">
        <v>14.9</v>
      </c>
      <c r="L26" s="46" t="n">
        <f aca="false">IF(K26&gt;0,1/K26*34.6*67.1,"")</f>
        <v>155.81610738255</v>
      </c>
      <c r="M26" s="456" t="n">
        <v>12.2</v>
      </c>
      <c r="N26" s="457" t="n">
        <v>15.4</v>
      </c>
      <c r="O26" s="48" t="s">
        <v>1324</v>
      </c>
      <c r="P26" s="49" t="s">
        <v>41</v>
      </c>
      <c r="Q26" s="48" t="s">
        <v>42</v>
      </c>
      <c r="R26" s="50"/>
      <c r="S26" s="51" t="s">
        <v>48</v>
      </c>
      <c r="T26" s="52" t="n">
        <f aca="false">IF(K26&lt;&gt;0,IF(K26&gt;=M26,ROUNDDOWN(K26/M26*100,0),""),"")</f>
        <v>122</v>
      </c>
      <c r="U26" s="53" t="str">
        <f aca="false">IF(K26&lt;&gt;0,IF(K26&gt;=N26,ROUNDDOWN(K26/N26*100,0),""),"")</f>
        <v/>
      </c>
    </row>
    <row r="27" s="5" customFormat="true" ht="45" hidden="false" customHeight="false" outlineLevel="0" collapsed="false">
      <c r="A27" s="54"/>
      <c r="B27" s="66"/>
      <c r="C27" s="38"/>
      <c r="D27" s="168" t="s">
        <v>1340</v>
      </c>
      <c r="E27" s="49" t="s">
        <v>1354</v>
      </c>
      <c r="F27" s="48" t="s">
        <v>1321</v>
      </c>
      <c r="G27" s="121" t="n">
        <v>1.968</v>
      </c>
      <c r="H27" s="49" t="s">
        <v>1322</v>
      </c>
      <c r="I27" s="48" t="s">
        <v>1355</v>
      </c>
      <c r="J27" s="122" t="n">
        <v>5</v>
      </c>
      <c r="K27" s="45" t="n">
        <v>12.8</v>
      </c>
      <c r="L27" s="46" t="n">
        <f aca="false">IF(K27&gt;0,1/K27*34.6*67.1,"")</f>
        <v>181.3796875</v>
      </c>
      <c r="M27" s="456" t="n">
        <v>11.1</v>
      </c>
      <c r="N27" s="457" t="n">
        <v>14.4</v>
      </c>
      <c r="O27" s="48" t="s">
        <v>1324</v>
      </c>
      <c r="P27" s="49" t="s">
        <v>41</v>
      </c>
      <c r="Q27" s="48" t="s">
        <v>53</v>
      </c>
      <c r="R27" s="50"/>
      <c r="S27" s="51" t="s">
        <v>48</v>
      </c>
      <c r="T27" s="52" t="n">
        <f aca="false">IF(K27&lt;&gt;0,IF(K27&gt;=M27,ROUNDDOWN(K27/M27*100,0),""),"")</f>
        <v>115</v>
      </c>
      <c r="U27" s="53" t="str">
        <f aca="false">IF(K27&lt;&gt;0,IF(K27&gt;=N27,ROUNDDOWN(K27/N27*100,0),""),"")</f>
        <v/>
      </c>
    </row>
    <row r="28" s="5" customFormat="true" ht="33.75" hidden="false" customHeight="false" outlineLevel="0" collapsed="false">
      <c r="A28" s="54"/>
      <c r="B28" s="66"/>
      <c r="C28" s="38"/>
      <c r="D28" s="168" t="s">
        <v>1340</v>
      </c>
      <c r="E28" s="49" t="s">
        <v>1356</v>
      </c>
      <c r="F28" s="48" t="s">
        <v>1321</v>
      </c>
      <c r="G28" s="121" t="n">
        <v>1.968</v>
      </c>
      <c r="H28" s="49" t="s">
        <v>1322</v>
      </c>
      <c r="I28" s="48" t="n">
        <v>1790</v>
      </c>
      <c r="J28" s="122" t="n">
        <v>5</v>
      </c>
      <c r="K28" s="45" t="n">
        <v>11.2</v>
      </c>
      <c r="L28" s="46" t="n">
        <f aca="false">IF(K28&gt;0,1/K28*34.6*67.1,"")</f>
        <v>207.291071428571</v>
      </c>
      <c r="M28" s="456" t="n">
        <v>11.1</v>
      </c>
      <c r="N28" s="457" t="n">
        <v>14.4</v>
      </c>
      <c r="O28" s="48" t="s">
        <v>1324</v>
      </c>
      <c r="P28" s="49" t="s">
        <v>41</v>
      </c>
      <c r="Q28" s="48" t="s">
        <v>53</v>
      </c>
      <c r="R28" s="50"/>
      <c r="S28" s="51" t="s">
        <v>48</v>
      </c>
      <c r="T28" s="52" t="n">
        <f aca="false">IF(K28&lt;&gt;0,IF(K28&gt;=M28,ROUNDDOWN(K28/M28*100,0),""),"")</f>
        <v>100</v>
      </c>
      <c r="U28" s="53" t="str">
        <f aca="false">IF(K28&lt;&gt;0,IF(K28&gt;=N28,ROUNDDOWN(K28/N28*100,0),""),"")</f>
        <v/>
      </c>
    </row>
    <row r="29" s="5" customFormat="true" ht="45" hidden="false" customHeight="false" outlineLevel="0" collapsed="false">
      <c r="A29" s="54"/>
      <c r="B29" s="66"/>
      <c r="C29" s="38"/>
      <c r="D29" s="48" t="s">
        <v>1348</v>
      </c>
      <c r="E29" s="49" t="s">
        <v>1350</v>
      </c>
      <c r="F29" s="49" t="s">
        <v>1330</v>
      </c>
      <c r="G29" s="121" t="n">
        <v>1.497</v>
      </c>
      <c r="H29" s="49" t="s">
        <v>475</v>
      </c>
      <c r="I29" s="48" t="s">
        <v>1357</v>
      </c>
      <c r="J29" s="122" t="n">
        <v>5</v>
      </c>
      <c r="K29" s="45" t="n">
        <v>16.5</v>
      </c>
      <c r="L29" s="46" t="n">
        <f aca="false">IF(K29&gt;0,1/K29*34.6*67.1,"")</f>
        <v>140.706666666667</v>
      </c>
      <c r="M29" s="456" t="n">
        <v>13.2</v>
      </c>
      <c r="N29" s="457" t="n">
        <v>16.5</v>
      </c>
      <c r="O29" s="48" t="s">
        <v>1324</v>
      </c>
      <c r="P29" s="49" t="s">
        <v>41</v>
      </c>
      <c r="Q29" s="48" t="s">
        <v>42</v>
      </c>
      <c r="R29" s="50"/>
      <c r="S29" s="51" t="s">
        <v>48</v>
      </c>
      <c r="T29" s="52" t="n">
        <f aca="false">IF(K29&lt;&gt;0,IF(K29&gt;=M29,ROUNDDOWN(K29/M29*100,0),""),"")</f>
        <v>125</v>
      </c>
      <c r="U29" s="53" t="n">
        <f aca="false">IF(K29&lt;&gt;0,IF(K29&gt;=N29,ROUNDDOWN(K29/N29*100,0),""),"")</f>
        <v>100</v>
      </c>
    </row>
    <row r="30" s="5" customFormat="true" ht="45" hidden="false" customHeight="false" outlineLevel="0" collapsed="false">
      <c r="A30" s="54"/>
      <c r="B30" s="65"/>
      <c r="C30" s="159"/>
      <c r="D30" s="48" t="s">
        <v>1358</v>
      </c>
      <c r="E30" s="49" t="s">
        <v>1359</v>
      </c>
      <c r="F30" s="48" t="s">
        <v>1321</v>
      </c>
      <c r="G30" s="121" t="n">
        <v>1.968</v>
      </c>
      <c r="H30" s="49" t="s">
        <v>1322</v>
      </c>
      <c r="I30" s="48" t="s">
        <v>1360</v>
      </c>
      <c r="J30" s="122" t="n">
        <v>5</v>
      </c>
      <c r="K30" s="45" t="n">
        <v>12.9</v>
      </c>
      <c r="L30" s="46" t="n">
        <f aca="false">IF(K30&gt;0,1/K30*34.6*67.1,"")</f>
        <v>179.973643410853</v>
      </c>
      <c r="M30" s="456" t="n">
        <v>12.2</v>
      </c>
      <c r="N30" s="457" t="n">
        <v>15.4</v>
      </c>
      <c r="O30" s="48" t="s">
        <v>1324</v>
      </c>
      <c r="P30" s="49" t="s">
        <v>41</v>
      </c>
      <c r="Q30" s="48" t="s">
        <v>42</v>
      </c>
      <c r="R30" s="50"/>
      <c r="S30" s="51" t="s">
        <v>48</v>
      </c>
      <c r="T30" s="52" t="n">
        <f aca="false">IF(K30&lt;&gt;0,IF(K30&gt;=M30,ROUNDDOWN(K30/M30*100,0),""),"")</f>
        <v>105</v>
      </c>
      <c r="U30" s="53" t="str">
        <f aca="false">IF(K30&lt;&gt;0,IF(K30&gt;=N30,ROUNDDOWN(K30/N30*100,0),""),"")</f>
        <v/>
      </c>
    </row>
    <row r="31" s="5" customFormat="true" ht="45" hidden="false" customHeight="false" outlineLevel="0" collapsed="false">
      <c r="A31" s="54"/>
      <c r="B31" s="71"/>
      <c r="C31" s="284" t="s">
        <v>1361</v>
      </c>
      <c r="D31" s="48" t="s">
        <v>1340</v>
      </c>
      <c r="E31" s="49" t="s">
        <v>1362</v>
      </c>
      <c r="F31" s="48" t="s">
        <v>1321</v>
      </c>
      <c r="G31" s="121" t="n">
        <v>1.968</v>
      </c>
      <c r="H31" s="49" t="s">
        <v>1322</v>
      </c>
      <c r="I31" s="48" t="s">
        <v>1363</v>
      </c>
      <c r="J31" s="461" t="n">
        <v>5</v>
      </c>
      <c r="K31" s="162" t="n">
        <v>13.8</v>
      </c>
      <c r="L31" s="163" t="n">
        <f aca="false">IF(K31&gt;0,1/K31*34.6*67.1,"")</f>
        <v>168.236231884058</v>
      </c>
      <c r="M31" s="456" t="n">
        <v>12.2</v>
      </c>
      <c r="N31" s="457" t="n">
        <v>15.4</v>
      </c>
      <c r="O31" s="48" t="s">
        <v>1324</v>
      </c>
      <c r="P31" s="49" t="s">
        <v>41</v>
      </c>
      <c r="Q31" s="48" t="s">
        <v>42</v>
      </c>
      <c r="R31" s="50"/>
      <c r="S31" s="51" t="s">
        <v>48</v>
      </c>
      <c r="T31" s="52" t="n">
        <f aca="false">IF(K31&lt;&gt;0,IF(K31&gt;=M31,ROUNDDOWN(K31/M31*100,0),""),"")</f>
        <v>113</v>
      </c>
      <c r="U31" s="53" t="str">
        <f aca="false">IF(K31&lt;&gt;0,IF(K31&gt;=N31,ROUNDDOWN(K31/N31*100,0),""),"")</f>
        <v/>
      </c>
    </row>
    <row r="32" s="5" customFormat="true" ht="45" hidden="false" customHeight="false" outlineLevel="0" collapsed="false">
      <c r="A32" s="54"/>
      <c r="B32" s="66"/>
      <c r="C32" s="363"/>
      <c r="D32" s="48" t="s">
        <v>1340</v>
      </c>
      <c r="E32" s="49" t="s">
        <v>1364</v>
      </c>
      <c r="F32" s="48" t="s">
        <v>1321</v>
      </c>
      <c r="G32" s="121" t="n">
        <v>1.968</v>
      </c>
      <c r="H32" s="49" t="s">
        <v>1322</v>
      </c>
      <c r="I32" s="48" t="s">
        <v>1365</v>
      </c>
      <c r="J32" s="122" t="n">
        <v>5</v>
      </c>
      <c r="K32" s="45" t="n">
        <v>13.1</v>
      </c>
      <c r="L32" s="46" t="n">
        <f aca="false">IF(K32&gt;0,1/K32*34.6*67.1,"")</f>
        <v>177.225954198473</v>
      </c>
      <c r="M32" s="456" t="n">
        <v>12.2</v>
      </c>
      <c r="N32" s="457" t="n">
        <v>15.4</v>
      </c>
      <c r="O32" s="48" t="s">
        <v>1324</v>
      </c>
      <c r="P32" s="49" t="s">
        <v>41</v>
      </c>
      <c r="Q32" s="48" t="s">
        <v>53</v>
      </c>
      <c r="R32" s="50"/>
      <c r="S32" s="51" t="s">
        <v>48</v>
      </c>
      <c r="T32" s="52" t="n">
        <f aca="false">IF(K32&lt;&gt;0,IF(K32&gt;=M32,ROUNDDOWN(K32/M32*100,0),""),"")</f>
        <v>107</v>
      </c>
      <c r="U32" s="53" t="str">
        <f aca="false">IF(K32&lt;&gt;0,IF(K32&gt;=N32,ROUNDDOWN(K32/N32*100,0),""),"")</f>
        <v/>
      </c>
    </row>
    <row r="33" s="5" customFormat="true" ht="45" hidden="false" customHeight="false" outlineLevel="0" collapsed="false">
      <c r="A33" s="54"/>
      <c r="B33" s="65"/>
      <c r="C33" s="364"/>
      <c r="D33" s="48" t="s">
        <v>1358</v>
      </c>
      <c r="E33" s="49" t="s">
        <v>1366</v>
      </c>
      <c r="F33" s="48" t="s">
        <v>1321</v>
      </c>
      <c r="G33" s="121" t="n">
        <v>1.968</v>
      </c>
      <c r="H33" s="49" t="s">
        <v>1322</v>
      </c>
      <c r="I33" s="48" t="s">
        <v>801</v>
      </c>
      <c r="J33" s="122" t="n">
        <v>5</v>
      </c>
      <c r="K33" s="45" t="n">
        <v>11.6</v>
      </c>
      <c r="L33" s="46" t="n">
        <f aca="false">IF(K33&gt;0,1/K33*34.6*67.1,"")</f>
        <v>200.143103448276</v>
      </c>
      <c r="M33" s="456" t="n">
        <v>11.1</v>
      </c>
      <c r="N33" s="457" t="n">
        <v>14.4</v>
      </c>
      <c r="O33" s="48" t="s">
        <v>1324</v>
      </c>
      <c r="P33" s="49" t="s">
        <v>41</v>
      </c>
      <c r="Q33" s="48" t="s">
        <v>53</v>
      </c>
      <c r="R33" s="50"/>
      <c r="S33" s="51" t="s">
        <v>48</v>
      </c>
      <c r="T33" s="52" t="n">
        <f aca="false">IF(K33&lt;&gt;0,IF(K33&gt;=M33,ROUNDDOWN(K33/M33*100,0),""),"")</f>
        <v>104</v>
      </c>
      <c r="U33" s="53" t="str">
        <f aca="false">IF(K33&lt;&gt;0,IF(K33&gt;=N33,ROUNDDOWN(K33/N33*100,0),""),"")</f>
        <v/>
      </c>
    </row>
    <row r="34" s="5" customFormat="true" ht="45" hidden="false" customHeight="false" outlineLevel="0" collapsed="false">
      <c r="A34" s="54"/>
      <c r="B34" s="71"/>
      <c r="C34" s="245" t="s">
        <v>1367</v>
      </c>
      <c r="D34" s="48" t="s">
        <v>1368</v>
      </c>
      <c r="E34" s="49" t="s">
        <v>1369</v>
      </c>
      <c r="F34" s="48" t="s">
        <v>1321</v>
      </c>
      <c r="G34" s="121" t="n">
        <v>1.968</v>
      </c>
      <c r="H34" s="49" t="s">
        <v>1322</v>
      </c>
      <c r="I34" s="48" t="s">
        <v>794</v>
      </c>
      <c r="J34" s="122" t="n">
        <v>5</v>
      </c>
      <c r="K34" s="45" t="n">
        <v>12.4</v>
      </c>
      <c r="L34" s="46" t="n">
        <f aca="false">IF(K34&gt;0,1/K34*34.6*67.1,"")</f>
        <v>187.23064516129</v>
      </c>
      <c r="M34" s="456" t="n">
        <v>12.2</v>
      </c>
      <c r="N34" s="457" t="n">
        <v>15.4</v>
      </c>
      <c r="O34" s="48" t="s">
        <v>1324</v>
      </c>
      <c r="P34" s="49" t="s">
        <v>41</v>
      </c>
      <c r="Q34" s="48" t="s">
        <v>53</v>
      </c>
      <c r="R34" s="50"/>
      <c r="S34" s="51" t="s">
        <v>48</v>
      </c>
      <c r="T34" s="52" t="n">
        <f aca="false">IF(K34&lt;&gt;0,IF(K34&gt;=M34,ROUNDDOWN(K34/M34*100,0),""),"")</f>
        <v>101</v>
      </c>
      <c r="U34" s="53" t="str">
        <f aca="false">IF(K34&lt;&gt;0,IF(K34&gt;=N34,ROUNDDOWN(K34/N34*100,0),""),"")</f>
        <v/>
      </c>
    </row>
    <row r="35" s="5" customFormat="true" ht="45" hidden="false" customHeight="false" outlineLevel="0" collapsed="false">
      <c r="A35" s="54"/>
      <c r="B35" s="66"/>
      <c r="C35" s="38"/>
      <c r="D35" s="48" t="s">
        <v>1368</v>
      </c>
      <c r="E35" s="49" t="s">
        <v>1370</v>
      </c>
      <c r="F35" s="48" t="s">
        <v>1321</v>
      </c>
      <c r="G35" s="121" t="n">
        <v>1.968</v>
      </c>
      <c r="H35" s="49" t="s">
        <v>1322</v>
      </c>
      <c r="I35" s="48" t="s">
        <v>1371</v>
      </c>
      <c r="J35" s="122" t="n">
        <v>5</v>
      </c>
      <c r="K35" s="45" t="n">
        <v>13.6</v>
      </c>
      <c r="L35" s="46" t="n">
        <f aca="false">IF(K35&gt;0,1/K35*34.6*67.1,"")</f>
        <v>170.710294117647</v>
      </c>
      <c r="M35" s="456" t="n">
        <v>13.2</v>
      </c>
      <c r="N35" s="457" t="n">
        <v>16.5</v>
      </c>
      <c r="O35" s="48" t="s">
        <v>1324</v>
      </c>
      <c r="P35" s="49" t="s">
        <v>41</v>
      </c>
      <c r="Q35" s="48" t="s">
        <v>42</v>
      </c>
      <c r="R35" s="50"/>
      <c r="S35" s="51" t="s">
        <v>48</v>
      </c>
      <c r="T35" s="52" t="n">
        <f aca="false">IF(K35&lt;&gt;0,IF(K35&gt;=M35,ROUNDDOWN(K35/M35*100,0),""),"")</f>
        <v>103</v>
      </c>
      <c r="U35" s="53" t="str">
        <f aca="false">IF(K35&lt;&gt;0,IF(K35&gt;=N35,ROUNDDOWN(K35/N35*100,0),""),"")</f>
        <v/>
      </c>
    </row>
    <row r="36" s="5" customFormat="true" ht="45" hidden="false" customHeight="false" outlineLevel="0" collapsed="false">
      <c r="A36" s="54"/>
      <c r="B36" s="65"/>
      <c r="C36" s="159"/>
      <c r="D36" s="48" t="s">
        <v>1368</v>
      </c>
      <c r="E36" s="49" t="s">
        <v>1372</v>
      </c>
      <c r="F36" s="48" t="s">
        <v>1321</v>
      </c>
      <c r="G36" s="121" t="n">
        <v>1.968</v>
      </c>
      <c r="H36" s="49" t="s">
        <v>1322</v>
      </c>
      <c r="I36" s="48" t="s">
        <v>927</v>
      </c>
      <c r="J36" s="122" t="n">
        <v>5</v>
      </c>
      <c r="K36" s="45" t="n">
        <v>13.2</v>
      </c>
      <c r="L36" s="46" t="n">
        <f aca="false">IF(K36&gt;0,1/K36*34.6*67.1,"")</f>
        <v>175.883333333333</v>
      </c>
      <c r="M36" s="456" t="n">
        <v>12.2</v>
      </c>
      <c r="N36" s="457" t="n">
        <v>15.4</v>
      </c>
      <c r="O36" s="48" t="s">
        <v>1324</v>
      </c>
      <c r="P36" s="49" t="s">
        <v>41</v>
      </c>
      <c r="Q36" s="48" t="s">
        <v>53</v>
      </c>
      <c r="R36" s="50"/>
      <c r="S36" s="51" t="s">
        <v>48</v>
      </c>
      <c r="T36" s="52" t="n">
        <f aca="false">IF(K36&lt;&gt;0,IF(K36&gt;=M36,ROUNDDOWN(K36/M36*100,0),""),"")</f>
        <v>108</v>
      </c>
      <c r="U36" s="53" t="str">
        <f aca="false">IF(K36&lt;&gt;0,IF(K36&gt;=N36,ROUNDDOWN(K36/N36*100,0),""),"")</f>
        <v/>
      </c>
    </row>
    <row r="37" s="5" customFormat="true" ht="56.25" hidden="false" customHeight="false" outlineLevel="0" collapsed="false">
      <c r="A37" s="54"/>
      <c r="B37" s="66"/>
      <c r="C37" s="244" t="s">
        <v>1373</v>
      </c>
      <c r="D37" s="48" t="s">
        <v>1374</v>
      </c>
      <c r="E37" s="49" t="s">
        <v>1375</v>
      </c>
      <c r="F37" s="48" t="s">
        <v>1321</v>
      </c>
      <c r="G37" s="121" t="n">
        <v>1.968</v>
      </c>
      <c r="H37" s="49" t="s">
        <v>1322</v>
      </c>
      <c r="I37" s="48" t="s">
        <v>412</v>
      </c>
      <c r="J37" s="122" t="n">
        <v>5</v>
      </c>
      <c r="K37" s="45" t="n">
        <v>12.6</v>
      </c>
      <c r="L37" s="46" t="n">
        <f aca="false">IF(K37&gt;0,1/K37*34.6*67.1,"")</f>
        <v>184.25873015873</v>
      </c>
      <c r="M37" s="456" t="n">
        <v>11.1</v>
      </c>
      <c r="N37" s="457" t="n">
        <v>14.4</v>
      </c>
      <c r="O37" s="48" t="s">
        <v>1324</v>
      </c>
      <c r="P37" s="49" t="s">
        <v>41</v>
      </c>
      <c r="Q37" s="48" t="s">
        <v>53</v>
      </c>
      <c r="R37" s="50"/>
      <c r="S37" s="51" t="s">
        <v>48</v>
      </c>
      <c r="T37" s="52" t="n">
        <f aca="false">IF(K37&lt;&gt;0,IF(K37&gt;=M37,ROUNDDOWN(K37/M37*100,0),""),"")</f>
        <v>113</v>
      </c>
      <c r="U37" s="53" t="str">
        <f aca="false">IF(K37&lt;&gt;0,IF(K37&gt;=N37,ROUNDDOWN(K37/N37*100,0),""),"")</f>
        <v/>
      </c>
    </row>
    <row r="38" s="5" customFormat="true" ht="56.25" hidden="false" customHeight="false" outlineLevel="0" collapsed="false">
      <c r="A38" s="54"/>
      <c r="B38" s="66"/>
      <c r="C38" s="38"/>
      <c r="D38" s="48" t="s">
        <v>1374</v>
      </c>
      <c r="E38" s="49" t="s">
        <v>1376</v>
      </c>
      <c r="F38" s="48" t="s">
        <v>1321</v>
      </c>
      <c r="G38" s="121" t="n">
        <v>1.968</v>
      </c>
      <c r="H38" s="49" t="s">
        <v>1322</v>
      </c>
      <c r="I38" s="48" t="s">
        <v>419</v>
      </c>
      <c r="J38" s="122" t="n">
        <v>5</v>
      </c>
      <c r="K38" s="45" t="n">
        <v>11.5</v>
      </c>
      <c r="L38" s="46" t="n">
        <f aca="false">IF(K38&gt;0,1/K38*34.6*67.1,"")</f>
        <v>201.88347826087</v>
      </c>
      <c r="M38" s="456" t="n">
        <v>10.2</v>
      </c>
      <c r="N38" s="457" t="n">
        <v>13.5</v>
      </c>
      <c r="O38" s="48" t="s">
        <v>1324</v>
      </c>
      <c r="P38" s="49" t="s">
        <v>41</v>
      </c>
      <c r="Q38" s="48" t="s">
        <v>53</v>
      </c>
      <c r="R38" s="50"/>
      <c r="S38" s="51" t="s">
        <v>48</v>
      </c>
      <c r="T38" s="52" t="n">
        <f aca="false">IF(K38&lt;&gt;0,IF(K38&gt;=M38,ROUNDDOWN(K38/M38*100,0),""),"")</f>
        <v>112</v>
      </c>
      <c r="U38" s="53" t="str">
        <f aca="false">IF(K38&lt;&gt;0,IF(K38&gt;=N38,ROUNDDOWN(K38/N38*100,0),""),"")</f>
        <v/>
      </c>
    </row>
    <row r="39" s="5" customFormat="true" ht="45" hidden="false" customHeight="false" outlineLevel="0" collapsed="false">
      <c r="A39" s="54"/>
      <c r="B39" s="66"/>
      <c r="C39" s="38"/>
      <c r="D39" s="48" t="s">
        <v>1377</v>
      </c>
      <c r="E39" s="49" t="s">
        <v>1378</v>
      </c>
      <c r="F39" s="48" t="s">
        <v>1321</v>
      </c>
      <c r="G39" s="121" t="n">
        <v>1.968</v>
      </c>
      <c r="H39" s="49" t="s">
        <v>1322</v>
      </c>
      <c r="I39" s="48" t="n">
        <v>1860</v>
      </c>
      <c r="J39" s="122" t="n">
        <v>5</v>
      </c>
      <c r="K39" s="45" t="n">
        <v>12.6</v>
      </c>
      <c r="L39" s="46" t="n">
        <f aca="false">IF(K39&gt;0,1/K39*34.6*67.1,"")</f>
        <v>184.25873015873</v>
      </c>
      <c r="M39" s="456" t="n">
        <v>11.1</v>
      </c>
      <c r="N39" s="457" t="n">
        <v>14.4</v>
      </c>
      <c r="O39" s="48" t="s">
        <v>1324</v>
      </c>
      <c r="P39" s="49" t="s">
        <v>41</v>
      </c>
      <c r="Q39" s="48" t="s">
        <v>53</v>
      </c>
      <c r="R39" s="50"/>
      <c r="S39" s="51" t="s">
        <v>48</v>
      </c>
      <c r="T39" s="52" t="n">
        <f aca="false">IF(K39&lt;&gt;0,IF(K39&gt;=M39,ROUNDDOWN(K39/M39*100,0),""),"")</f>
        <v>113</v>
      </c>
      <c r="U39" s="53" t="str">
        <f aca="false">IF(K39&lt;&gt;0,IF(K39&gt;=N39,ROUNDDOWN(K39/N39*100,0),""),"")</f>
        <v/>
      </c>
    </row>
    <row r="40" s="5" customFormat="true" ht="45" hidden="false" customHeight="false" outlineLevel="0" collapsed="false">
      <c r="A40" s="54"/>
      <c r="B40" s="66"/>
      <c r="C40" s="38"/>
      <c r="D40" s="48" t="s">
        <v>1377</v>
      </c>
      <c r="E40" s="49" t="s">
        <v>1379</v>
      </c>
      <c r="F40" s="48" t="s">
        <v>1321</v>
      </c>
      <c r="G40" s="121" t="n">
        <v>1.968</v>
      </c>
      <c r="H40" s="49" t="s">
        <v>1322</v>
      </c>
      <c r="I40" s="48" t="n">
        <v>1880</v>
      </c>
      <c r="J40" s="122" t="n">
        <v>5</v>
      </c>
      <c r="K40" s="45" t="n">
        <v>12.6</v>
      </c>
      <c r="L40" s="46" t="n">
        <f aca="false">IF(K40&gt;0,1/K40*34.6*67.1,"")</f>
        <v>184.25873015873</v>
      </c>
      <c r="M40" s="456" t="n">
        <v>10.2</v>
      </c>
      <c r="N40" s="457" t="n">
        <v>13.5</v>
      </c>
      <c r="O40" s="48" t="s">
        <v>1324</v>
      </c>
      <c r="P40" s="49" t="s">
        <v>41</v>
      </c>
      <c r="Q40" s="48" t="s">
        <v>53</v>
      </c>
      <c r="R40" s="50"/>
      <c r="S40" s="51" t="s">
        <v>48</v>
      </c>
      <c r="T40" s="52" t="n">
        <f aca="false">IF(K40&lt;&gt;0,IF(K40&gt;=M40,ROUNDDOWN(K40/M40*100,0),""),"")</f>
        <v>123</v>
      </c>
      <c r="U40" s="53" t="str">
        <f aca="false">IF(K40&lt;&gt;0,IF(K40&gt;=N40,ROUNDDOWN(K40/N40*100,0),""),"")</f>
        <v/>
      </c>
    </row>
    <row r="41" s="5" customFormat="true" ht="56.25" hidden="false" customHeight="false" outlineLevel="0" collapsed="false">
      <c r="A41" s="54"/>
      <c r="B41" s="65"/>
      <c r="C41" s="159"/>
      <c r="D41" s="48" t="s">
        <v>1377</v>
      </c>
      <c r="E41" s="49" t="s">
        <v>1376</v>
      </c>
      <c r="F41" s="48" t="s">
        <v>1321</v>
      </c>
      <c r="G41" s="121" t="n">
        <v>1.968</v>
      </c>
      <c r="H41" s="49" t="s">
        <v>1322</v>
      </c>
      <c r="I41" s="48" t="s">
        <v>337</v>
      </c>
      <c r="J41" s="122" t="n">
        <v>5</v>
      </c>
      <c r="K41" s="45" t="n">
        <v>11.5</v>
      </c>
      <c r="L41" s="46" t="n">
        <f aca="false">IF(K41&gt;0,1/K41*34.6*67.1,"")</f>
        <v>201.88347826087</v>
      </c>
      <c r="M41" s="456" t="n">
        <v>10.2</v>
      </c>
      <c r="N41" s="457" t="n">
        <v>13.5</v>
      </c>
      <c r="O41" s="48" t="s">
        <v>1324</v>
      </c>
      <c r="P41" s="49" t="s">
        <v>41</v>
      </c>
      <c r="Q41" s="48" t="s">
        <v>53</v>
      </c>
      <c r="R41" s="50"/>
      <c r="S41" s="51" t="s">
        <v>48</v>
      </c>
      <c r="T41" s="52" t="n">
        <f aca="false">IF(K41&lt;&gt;0,IF(K41&gt;=M41,ROUNDDOWN(K41/M41*100,0),""),"")</f>
        <v>112</v>
      </c>
      <c r="U41" s="53" t="str">
        <f aca="false">IF(K41&lt;&gt;0,IF(K41&gt;=N41,ROUNDDOWN(K41/N41*100,0),""),"")</f>
        <v/>
      </c>
    </row>
    <row r="42" s="5" customFormat="true" ht="45" hidden="false" customHeight="false" outlineLevel="0" collapsed="false">
      <c r="A42" s="54"/>
      <c r="B42" s="71"/>
      <c r="C42" s="245" t="s">
        <v>1380</v>
      </c>
      <c r="D42" s="48" t="s">
        <v>1381</v>
      </c>
      <c r="E42" s="49" t="s">
        <v>1382</v>
      </c>
      <c r="F42" s="48" t="s">
        <v>1321</v>
      </c>
      <c r="G42" s="121" t="n">
        <v>1.968</v>
      </c>
      <c r="H42" s="49" t="s">
        <v>1322</v>
      </c>
      <c r="I42" s="48" t="s">
        <v>1383</v>
      </c>
      <c r="J42" s="461" t="n">
        <v>7</v>
      </c>
      <c r="K42" s="162" t="n">
        <v>12.8</v>
      </c>
      <c r="L42" s="163" t="n">
        <f aca="false">IF(K42&gt;0,1/K42*34.6*67.1,"")</f>
        <v>181.3796875</v>
      </c>
      <c r="M42" s="456" t="n">
        <v>9.4</v>
      </c>
      <c r="N42" s="457" t="n">
        <v>12.7</v>
      </c>
      <c r="O42" s="48" t="s">
        <v>1324</v>
      </c>
      <c r="P42" s="49" t="s">
        <v>41</v>
      </c>
      <c r="Q42" s="48" t="s">
        <v>53</v>
      </c>
      <c r="R42" s="50"/>
      <c r="S42" s="51" t="s">
        <v>48</v>
      </c>
      <c r="T42" s="52" t="n">
        <f aca="false">IF(K42&lt;&gt;0,IF(K42&gt;=M42,ROUNDDOWN(K42/M42*100,0),""),"")</f>
        <v>136</v>
      </c>
      <c r="U42" s="53" t="n">
        <f aca="false">IF(K42&lt;&gt;0,IF(K42&gt;=N42,ROUNDDOWN(K42/N42*100,0),""),"")</f>
        <v>100</v>
      </c>
    </row>
    <row r="43" s="5" customFormat="true" ht="45" hidden="false" customHeight="false" outlineLevel="0" collapsed="false">
      <c r="A43" s="54"/>
      <c r="B43" s="66"/>
      <c r="C43" s="38"/>
      <c r="D43" s="48" t="s">
        <v>1381</v>
      </c>
      <c r="E43" s="49" t="s">
        <v>1384</v>
      </c>
      <c r="F43" s="48" t="s">
        <v>1321</v>
      </c>
      <c r="G43" s="121" t="n">
        <v>1.968</v>
      </c>
      <c r="H43" s="49" t="s">
        <v>1322</v>
      </c>
      <c r="I43" s="48" t="s">
        <v>1385</v>
      </c>
      <c r="J43" s="461" t="n">
        <v>7</v>
      </c>
      <c r="K43" s="162" t="n">
        <v>11.7</v>
      </c>
      <c r="L43" s="163" t="n">
        <f aca="false">IF(K43&gt;0,1/K43*34.6*67.1,"")</f>
        <v>198.432478632479</v>
      </c>
      <c r="M43" s="456" t="n">
        <v>9.4</v>
      </c>
      <c r="N43" s="457" t="n">
        <v>12.7</v>
      </c>
      <c r="O43" s="48" t="s">
        <v>1324</v>
      </c>
      <c r="P43" s="49" t="s">
        <v>41</v>
      </c>
      <c r="Q43" s="48" t="s">
        <v>53</v>
      </c>
      <c r="R43" s="50"/>
      <c r="S43" s="51" t="s">
        <v>48</v>
      </c>
      <c r="T43" s="52" t="n">
        <f aca="false">IF(K43&lt;&gt;0,IF(K43&gt;=M43,ROUNDDOWN(K43/M43*100,0),""),"")</f>
        <v>124</v>
      </c>
      <c r="U43" s="53" t="str">
        <f aca="false">IF(K43&lt;&gt;0,IF(K43&gt;=N43,ROUNDDOWN(K43/N43*100,0),""),"")</f>
        <v/>
      </c>
    </row>
    <row r="44" s="5" customFormat="true" ht="45" hidden="false" customHeight="false" outlineLevel="0" collapsed="false">
      <c r="A44" s="54"/>
      <c r="B44" s="66"/>
      <c r="C44" s="38"/>
      <c r="D44" s="48" t="s">
        <v>1381</v>
      </c>
      <c r="E44" s="49" t="s">
        <v>1386</v>
      </c>
      <c r="F44" s="48" t="s">
        <v>1321</v>
      </c>
      <c r="G44" s="121" t="n">
        <v>1.968</v>
      </c>
      <c r="H44" s="49" t="s">
        <v>1322</v>
      </c>
      <c r="I44" s="48" t="s">
        <v>1383</v>
      </c>
      <c r="J44" s="461" t="n">
        <v>7</v>
      </c>
      <c r="K44" s="162" t="n">
        <v>12.9</v>
      </c>
      <c r="L44" s="163" t="n">
        <f aca="false">IF(K44&gt;0,1/K44*34.6*67.1,"")</f>
        <v>179.973643410853</v>
      </c>
      <c r="M44" s="456" t="n">
        <v>9.4</v>
      </c>
      <c r="N44" s="457" t="n">
        <v>12.7</v>
      </c>
      <c r="O44" s="48" t="s">
        <v>1324</v>
      </c>
      <c r="P44" s="49" t="s">
        <v>41</v>
      </c>
      <c r="Q44" s="48" t="s">
        <v>53</v>
      </c>
      <c r="R44" s="50"/>
      <c r="S44" s="51" t="s">
        <v>48</v>
      </c>
      <c r="T44" s="52" t="n">
        <f aca="false">IF(K44&lt;&gt;0,IF(K44&gt;=M44,ROUNDDOWN(K44/M44*100,0),""),"")</f>
        <v>137</v>
      </c>
      <c r="U44" s="53" t="n">
        <f aca="false">IF(K44&lt;&gt;0,IF(K44&gt;=N44,ROUNDDOWN(K44/N44*100,0),""),"")</f>
        <v>101</v>
      </c>
    </row>
    <row r="45" s="5" customFormat="true" ht="45.75" hidden="false" customHeight="false" outlineLevel="0" collapsed="false">
      <c r="A45" s="54"/>
      <c r="B45" s="66"/>
      <c r="C45" s="38"/>
      <c r="D45" s="48" t="s">
        <v>1381</v>
      </c>
      <c r="E45" s="49" t="s">
        <v>1387</v>
      </c>
      <c r="F45" s="48" t="s">
        <v>1321</v>
      </c>
      <c r="G45" s="121" t="n">
        <v>1.968</v>
      </c>
      <c r="H45" s="49" t="s">
        <v>1322</v>
      </c>
      <c r="I45" s="48" t="s">
        <v>1385</v>
      </c>
      <c r="J45" s="462" t="n">
        <v>7</v>
      </c>
      <c r="K45" s="246" t="n">
        <v>12.5</v>
      </c>
      <c r="L45" s="241" t="n">
        <f aca="false">IF(K45&gt;0,1/K45*34.6*67.1,"")</f>
        <v>185.7328</v>
      </c>
      <c r="M45" s="456" t="n">
        <v>9.4</v>
      </c>
      <c r="N45" s="457" t="n">
        <v>12.7</v>
      </c>
      <c r="O45" s="48" t="s">
        <v>1324</v>
      </c>
      <c r="P45" s="49" t="s">
        <v>41</v>
      </c>
      <c r="Q45" s="48" t="s">
        <v>53</v>
      </c>
      <c r="R45" s="50"/>
      <c r="S45" s="51" t="s">
        <v>48</v>
      </c>
      <c r="T45" s="52" t="n">
        <f aca="false">IF(K45&lt;&gt;0,IF(K45&gt;=M45,ROUNDDOWN(K45/M45*100,0),""),"")</f>
        <v>132</v>
      </c>
      <c r="U45" s="53" t="str">
        <f aca="false">IF(K45&lt;&gt;0,IF(K45&gt;=N45,ROUNDDOWN(K45/N45*100,0),""),"")</f>
        <v/>
      </c>
    </row>
    <row r="46" s="5" customFormat="true" ht="45" hidden="false" customHeight="false" outlineLevel="0" collapsed="false">
      <c r="A46" s="54"/>
      <c r="B46" s="66"/>
      <c r="C46" s="38"/>
      <c r="D46" s="48" t="s">
        <v>1388</v>
      </c>
      <c r="E46" s="49" t="s">
        <v>1382</v>
      </c>
      <c r="F46" s="48" t="s">
        <v>1321</v>
      </c>
      <c r="G46" s="121" t="n">
        <v>1.968</v>
      </c>
      <c r="H46" s="49" t="s">
        <v>1322</v>
      </c>
      <c r="I46" s="48" t="s">
        <v>1385</v>
      </c>
      <c r="J46" s="462" t="n">
        <v>7</v>
      </c>
      <c r="K46" s="463" t="n">
        <v>12.8</v>
      </c>
      <c r="L46" s="403" t="n">
        <f aca="false">IF(K46&gt;0,1/K46*34.6*67.1,"")</f>
        <v>181.3796875</v>
      </c>
      <c r="M46" s="456" t="n">
        <v>9.4</v>
      </c>
      <c r="N46" s="457" t="n">
        <v>12.7</v>
      </c>
      <c r="O46" s="48" t="s">
        <v>1324</v>
      </c>
      <c r="P46" s="49" t="s">
        <v>41</v>
      </c>
      <c r="Q46" s="48" t="s">
        <v>53</v>
      </c>
      <c r="R46" s="50"/>
      <c r="S46" s="51" t="s">
        <v>48</v>
      </c>
      <c r="T46" s="52" t="n">
        <f aca="false">IF(K46&lt;&gt;0,IF(K46&gt;=M46,ROUNDDOWN(K46/M46*100,0),""),"")</f>
        <v>136</v>
      </c>
      <c r="U46" s="53" t="n">
        <f aca="false">IF(K46&lt;&gt;0,IF(K46&gt;=N46,ROUNDDOWN(K46/N46*100,0),""),"")</f>
        <v>100</v>
      </c>
    </row>
    <row r="47" s="5" customFormat="true" ht="24" hidden="false" customHeight="true" outlineLevel="0" collapsed="false">
      <c r="A47" s="54"/>
      <c r="B47" s="66"/>
      <c r="C47" s="38"/>
      <c r="D47" s="48" t="s">
        <v>1388</v>
      </c>
      <c r="E47" s="49" t="s">
        <v>1389</v>
      </c>
      <c r="F47" s="48" t="s">
        <v>1321</v>
      </c>
      <c r="G47" s="121" t="n">
        <v>1.968</v>
      </c>
      <c r="H47" s="49" t="s">
        <v>1322</v>
      </c>
      <c r="I47" s="48" t="n">
        <v>2100</v>
      </c>
      <c r="J47" s="461" t="n">
        <v>7</v>
      </c>
      <c r="K47" s="162" t="n">
        <v>11.7</v>
      </c>
      <c r="L47" s="163" t="n">
        <f aca="false">IF(K47&gt;0,1/K47*34.6*67.1,"")</f>
        <v>198.432478632479</v>
      </c>
      <c r="M47" s="456" t="n">
        <v>9.4</v>
      </c>
      <c r="N47" s="457" t="n">
        <v>12.7</v>
      </c>
      <c r="O47" s="48" t="s">
        <v>1324</v>
      </c>
      <c r="P47" s="49" t="s">
        <v>41</v>
      </c>
      <c r="Q47" s="48" t="s">
        <v>53</v>
      </c>
      <c r="R47" s="50"/>
      <c r="S47" s="51" t="s">
        <v>48</v>
      </c>
      <c r="T47" s="52" t="n">
        <f aca="false">IF(K47&lt;&gt;0,IF(K47&gt;=M47,ROUNDDOWN(K47/M47*100,0),""),"")</f>
        <v>124</v>
      </c>
      <c r="U47" s="53" t="str">
        <f aca="false">IF(K47&lt;&gt;0,IF(K47&gt;=N47,ROUNDDOWN(K47/N47*100,0),""),"")</f>
        <v/>
      </c>
    </row>
    <row r="48" s="5" customFormat="true" ht="24" hidden="false" customHeight="true" outlineLevel="0" collapsed="false">
      <c r="A48" s="54"/>
      <c r="B48" s="66"/>
      <c r="C48" s="38"/>
      <c r="D48" s="48" t="s">
        <v>1388</v>
      </c>
      <c r="E48" s="49" t="s">
        <v>1390</v>
      </c>
      <c r="F48" s="48" t="s">
        <v>1321</v>
      </c>
      <c r="G48" s="121" t="n">
        <v>1.968</v>
      </c>
      <c r="H48" s="49" t="s">
        <v>1322</v>
      </c>
      <c r="I48" s="48" t="n">
        <v>2120</v>
      </c>
      <c r="J48" s="122" t="n">
        <v>7</v>
      </c>
      <c r="K48" s="45" t="n">
        <v>11.4</v>
      </c>
      <c r="L48" s="46" t="n">
        <f aca="false">IF(K48&gt;0,1/K48*34.6*67.1,"")</f>
        <v>203.654385964912</v>
      </c>
      <c r="M48" s="456" t="n">
        <v>8.7</v>
      </c>
      <c r="N48" s="457" t="n">
        <v>11.9</v>
      </c>
      <c r="O48" s="48" t="s">
        <v>1324</v>
      </c>
      <c r="P48" s="49" t="s">
        <v>41</v>
      </c>
      <c r="Q48" s="48" t="s">
        <v>53</v>
      </c>
      <c r="R48" s="50"/>
      <c r="S48" s="51" t="s">
        <v>48</v>
      </c>
      <c r="T48" s="52" t="n">
        <f aca="false">IF(K48&lt;&gt;0,IF(K48&gt;=M48,ROUNDDOWN(K48/M48*100,0),""),"")</f>
        <v>131</v>
      </c>
      <c r="U48" s="53" t="str">
        <f aca="false">IF(K48&lt;&gt;0,IF(K48&gt;=N48,ROUNDDOWN(K48/N48*100,0),""),"")</f>
        <v/>
      </c>
    </row>
    <row r="49" s="5" customFormat="true" ht="67.5" hidden="false" customHeight="false" outlineLevel="0" collapsed="false">
      <c r="A49" s="54"/>
      <c r="B49" s="66"/>
      <c r="C49" s="38"/>
      <c r="D49" s="48" t="s">
        <v>1388</v>
      </c>
      <c r="E49" s="49" t="s">
        <v>1391</v>
      </c>
      <c r="F49" s="48" t="s">
        <v>1321</v>
      </c>
      <c r="G49" s="121" t="n">
        <v>1.968</v>
      </c>
      <c r="H49" s="49" t="s">
        <v>1322</v>
      </c>
      <c r="I49" s="48" t="s">
        <v>1385</v>
      </c>
      <c r="J49" s="461" t="n">
        <v>7</v>
      </c>
      <c r="K49" s="162" t="n">
        <v>12.9</v>
      </c>
      <c r="L49" s="163" t="n">
        <f aca="false">IF(K49&gt;0,1/K49*34.6*67.1,"")</f>
        <v>179.973643410853</v>
      </c>
      <c r="M49" s="456" t="n">
        <v>9.4</v>
      </c>
      <c r="N49" s="457" t="n">
        <v>12.7</v>
      </c>
      <c r="O49" s="48" t="s">
        <v>1324</v>
      </c>
      <c r="P49" s="49" t="s">
        <v>41</v>
      </c>
      <c r="Q49" s="48" t="s">
        <v>53</v>
      </c>
      <c r="R49" s="50"/>
      <c r="S49" s="51" t="s">
        <v>48</v>
      </c>
      <c r="T49" s="52" t="n">
        <f aca="false">IF(K49&lt;&gt;0,IF(K49&gt;=M49,ROUNDDOWN(K49/M49*100,0),""),"")</f>
        <v>137</v>
      </c>
      <c r="U49" s="53" t="n">
        <f aca="false">IF(K49&lt;&gt;0,IF(K49&gt;=N49,ROUNDDOWN(K49/N49*100,0),""),"")</f>
        <v>101</v>
      </c>
    </row>
    <row r="50" s="5" customFormat="true" ht="45" hidden="false" customHeight="false" outlineLevel="0" collapsed="false">
      <c r="A50" s="54"/>
      <c r="B50" s="66"/>
      <c r="C50" s="38"/>
      <c r="D50" s="48" t="s">
        <v>1388</v>
      </c>
      <c r="E50" s="49" t="s">
        <v>1392</v>
      </c>
      <c r="F50" s="48" t="s">
        <v>1321</v>
      </c>
      <c r="G50" s="121" t="n">
        <v>1.968</v>
      </c>
      <c r="H50" s="49" t="s">
        <v>1322</v>
      </c>
      <c r="I50" s="48" t="n">
        <v>2100</v>
      </c>
      <c r="J50" s="461" t="n">
        <v>7</v>
      </c>
      <c r="K50" s="162" t="n">
        <v>12.5</v>
      </c>
      <c r="L50" s="163" t="n">
        <f aca="false">IF(K50&gt;0,1/K50*34.6*67.1,"")</f>
        <v>185.7328</v>
      </c>
      <c r="M50" s="456" t="n">
        <v>9.4</v>
      </c>
      <c r="N50" s="457" t="n">
        <v>12.7</v>
      </c>
      <c r="O50" s="48" t="s">
        <v>1324</v>
      </c>
      <c r="P50" s="49" t="s">
        <v>41</v>
      </c>
      <c r="Q50" s="48" t="s">
        <v>53</v>
      </c>
      <c r="R50" s="50"/>
      <c r="S50" s="51" t="s">
        <v>48</v>
      </c>
      <c r="T50" s="52" t="n">
        <f aca="false">IF(K50&lt;&gt;0,IF(K50&gt;=M50,ROUNDDOWN(K50/M50*100,0),""),"")</f>
        <v>132</v>
      </c>
      <c r="U50" s="53" t="str">
        <f aca="false">IF(K50&lt;&gt;0,IF(K50&gt;=N50,ROUNDDOWN(K50/N50*100,0),""),"")</f>
        <v/>
      </c>
    </row>
    <row r="51" s="5" customFormat="true" ht="45" hidden="false" customHeight="false" outlineLevel="0" collapsed="false">
      <c r="A51" s="54"/>
      <c r="B51" s="65"/>
      <c r="C51" s="159"/>
      <c r="D51" s="48" t="s">
        <v>1388</v>
      </c>
      <c r="E51" s="49" t="s">
        <v>1393</v>
      </c>
      <c r="F51" s="48" t="s">
        <v>1321</v>
      </c>
      <c r="G51" s="121" t="n">
        <v>1.968</v>
      </c>
      <c r="H51" s="49" t="s">
        <v>1322</v>
      </c>
      <c r="I51" s="48" t="n">
        <v>2120</v>
      </c>
      <c r="J51" s="122" t="n">
        <v>7</v>
      </c>
      <c r="K51" s="45" t="n">
        <v>11.9</v>
      </c>
      <c r="L51" s="46" t="n">
        <f aca="false">IF(K51&gt;0,1/K51*34.6*67.1,"")</f>
        <v>195.097478991597</v>
      </c>
      <c r="M51" s="456" t="n">
        <v>8.7</v>
      </c>
      <c r="N51" s="457" t="n">
        <v>11.9</v>
      </c>
      <c r="O51" s="48" t="s">
        <v>1324</v>
      </c>
      <c r="P51" s="49" t="s">
        <v>41</v>
      </c>
      <c r="Q51" s="48" t="s">
        <v>53</v>
      </c>
      <c r="R51" s="50"/>
      <c r="S51" s="51" t="s">
        <v>48</v>
      </c>
      <c r="T51" s="52" t="n">
        <f aca="false">IF(K51&lt;&gt;0,IF(K51&gt;=M51,ROUNDDOWN(K51/M51*100,0),""),"")</f>
        <v>136</v>
      </c>
      <c r="U51" s="53" t="n">
        <f aca="false">IF(K51&lt;&gt;0,IF(K51&gt;=N51,ROUNDDOWN(K51/N51*100,0),""),"")</f>
        <v>100</v>
      </c>
    </row>
    <row r="52" s="5" customFormat="true" ht="45" hidden="false" customHeight="false" outlineLevel="0" collapsed="false">
      <c r="A52" s="54"/>
      <c r="B52" s="71"/>
      <c r="C52" s="245" t="s">
        <v>1394</v>
      </c>
      <c r="D52" s="48" t="s">
        <v>1395</v>
      </c>
      <c r="E52" s="49" t="s">
        <v>1396</v>
      </c>
      <c r="F52" s="48" t="s">
        <v>1321</v>
      </c>
      <c r="G52" s="121" t="n">
        <v>1.968</v>
      </c>
      <c r="H52" s="49" t="s">
        <v>1322</v>
      </c>
      <c r="I52" s="48" t="s">
        <v>1363</v>
      </c>
      <c r="J52" s="102" t="n">
        <v>5</v>
      </c>
      <c r="K52" s="45" t="n">
        <v>14.5</v>
      </c>
      <c r="L52" s="46" t="n">
        <f aca="false">IF(K52&gt;0,1/K52*34.6*67.1,"")</f>
        <v>160.114482758621</v>
      </c>
      <c r="M52" s="456" t="n">
        <v>12.2</v>
      </c>
      <c r="N52" s="457" t="n">
        <v>15.4</v>
      </c>
      <c r="O52" s="48" t="s">
        <v>1324</v>
      </c>
      <c r="P52" s="49" t="s">
        <v>41</v>
      </c>
      <c r="Q52" s="48" t="s">
        <v>42</v>
      </c>
      <c r="R52" s="50"/>
      <c r="S52" s="51" t="s">
        <v>48</v>
      </c>
      <c r="T52" s="52" t="n">
        <f aca="false">IF(K52&lt;&gt;0,IF(K52&gt;=M52,ROUNDDOWN(K52/M52*100,0),""),"")</f>
        <v>118</v>
      </c>
      <c r="U52" s="53" t="str">
        <f aca="false">IF(K52&lt;&gt;0,IF(K52&gt;=N52,ROUNDDOWN(K52/N52*100,0),""),"")</f>
        <v/>
      </c>
    </row>
    <row r="53" s="5" customFormat="true" ht="45" hidden="false" customHeight="false" outlineLevel="0" collapsed="false">
      <c r="A53" s="54"/>
      <c r="B53" s="66"/>
      <c r="C53" s="38"/>
      <c r="D53" s="48" t="s">
        <v>1395</v>
      </c>
      <c r="E53" s="49" t="s">
        <v>1397</v>
      </c>
      <c r="F53" s="48" t="s">
        <v>1321</v>
      </c>
      <c r="G53" s="121" t="n">
        <v>1.968</v>
      </c>
      <c r="H53" s="49" t="s">
        <v>1322</v>
      </c>
      <c r="I53" s="48" t="s">
        <v>464</v>
      </c>
      <c r="J53" s="77" t="n">
        <v>5</v>
      </c>
      <c r="K53" s="162" t="n">
        <v>12.5</v>
      </c>
      <c r="L53" s="163" t="n">
        <f aca="false">IF(K53&gt;0,1/K53*34.6*67.1,"")</f>
        <v>185.7328</v>
      </c>
      <c r="M53" s="456" t="n">
        <v>11.1</v>
      </c>
      <c r="N53" s="457" t="n">
        <v>14.4</v>
      </c>
      <c r="O53" s="48" t="s">
        <v>1324</v>
      </c>
      <c r="P53" s="49" t="s">
        <v>41</v>
      </c>
      <c r="Q53" s="48" t="s">
        <v>53</v>
      </c>
      <c r="R53" s="50"/>
      <c r="S53" s="51" t="s">
        <v>48</v>
      </c>
      <c r="T53" s="52" t="n">
        <f aca="false">IF(K53&lt;&gt;0,IF(K53&gt;=M53,ROUNDDOWN(K53/M53*100,0),""),"")</f>
        <v>112</v>
      </c>
      <c r="U53" s="53" t="str">
        <f aca="false">IF(K53&lt;&gt;0,IF(K53&gt;=N53,ROUNDDOWN(K53/N53*100,0),""),"")</f>
        <v/>
      </c>
    </row>
    <row r="54" s="5" customFormat="true" ht="45" hidden="false" customHeight="false" outlineLevel="0" collapsed="false">
      <c r="A54" s="54"/>
      <c r="B54" s="66"/>
      <c r="C54" s="38"/>
      <c r="D54" s="48" t="s">
        <v>1398</v>
      </c>
      <c r="E54" s="49" t="s">
        <v>1396</v>
      </c>
      <c r="F54" s="48" t="s">
        <v>1321</v>
      </c>
      <c r="G54" s="121" t="n">
        <v>1.968</v>
      </c>
      <c r="H54" s="49" t="s">
        <v>1322</v>
      </c>
      <c r="I54" s="48" t="s">
        <v>455</v>
      </c>
      <c r="J54" s="77" t="n">
        <v>5</v>
      </c>
      <c r="K54" s="162" t="n">
        <v>14.5</v>
      </c>
      <c r="L54" s="163" t="n">
        <f aca="false">IF(K54&gt;0,1/K54*34.6*67.1,"")</f>
        <v>160.114482758621</v>
      </c>
      <c r="M54" s="456" t="n">
        <v>12.2</v>
      </c>
      <c r="N54" s="457" t="n">
        <v>15.4</v>
      </c>
      <c r="O54" s="48" t="s">
        <v>1324</v>
      </c>
      <c r="P54" s="49" t="s">
        <v>41</v>
      </c>
      <c r="Q54" s="48" t="s">
        <v>42</v>
      </c>
      <c r="R54" s="50"/>
      <c r="S54" s="51" t="s">
        <v>48</v>
      </c>
      <c r="T54" s="52" t="n">
        <f aca="false">IF(K54&lt;&gt;0,IF(K54&gt;=M54,ROUNDDOWN(K54/M54*100,0),""),"")</f>
        <v>118</v>
      </c>
      <c r="U54" s="53" t="str">
        <f aca="false">IF(K54&lt;&gt;0,IF(K54&gt;=N54,ROUNDDOWN(K54/N54*100,0),""),"")</f>
        <v/>
      </c>
    </row>
    <row r="55" s="5" customFormat="true" ht="45" hidden="false" customHeight="false" outlineLevel="0" collapsed="false">
      <c r="A55" s="54"/>
      <c r="B55" s="65"/>
      <c r="C55" s="159"/>
      <c r="D55" s="48" t="s">
        <v>1398</v>
      </c>
      <c r="E55" s="49" t="s">
        <v>1397</v>
      </c>
      <c r="F55" s="48" t="s">
        <v>1321</v>
      </c>
      <c r="G55" s="121" t="n">
        <v>1.968</v>
      </c>
      <c r="H55" s="49" t="s">
        <v>1322</v>
      </c>
      <c r="I55" s="48" t="s">
        <v>1399</v>
      </c>
      <c r="J55" s="102" t="n">
        <v>5</v>
      </c>
      <c r="K55" s="45" t="n">
        <v>12.5</v>
      </c>
      <c r="L55" s="46" t="n">
        <f aca="false">IF(K55&gt;0,1/K55*34.6*67.1,"")</f>
        <v>185.7328</v>
      </c>
      <c r="M55" s="456" t="n">
        <v>11.1</v>
      </c>
      <c r="N55" s="457" t="n">
        <v>14.4</v>
      </c>
      <c r="O55" s="48" t="s">
        <v>1324</v>
      </c>
      <c r="P55" s="49" t="s">
        <v>41</v>
      </c>
      <c r="Q55" s="48" t="s">
        <v>53</v>
      </c>
      <c r="R55" s="50"/>
      <c r="S55" s="51" t="s">
        <v>48</v>
      </c>
      <c r="T55" s="52" t="n">
        <f aca="false">IF(K55&lt;&gt;0,IF(K55&gt;=M55,ROUNDDOWN(K55/M55*100,0),""),"")</f>
        <v>112</v>
      </c>
      <c r="U55" s="53" t="str">
        <f aca="false">IF(K55&lt;&gt;0,IF(K55&gt;=N55,ROUNDDOWN(K55/N55*100,0),""),"")</f>
        <v/>
      </c>
    </row>
    <row r="56" s="5" customFormat="true" ht="45" hidden="false" customHeight="false" outlineLevel="0" collapsed="false">
      <c r="A56" s="54"/>
      <c r="B56" s="71"/>
      <c r="C56" s="245" t="s">
        <v>1400</v>
      </c>
      <c r="D56" s="48" t="s">
        <v>1395</v>
      </c>
      <c r="E56" s="49" t="s">
        <v>1382</v>
      </c>
      <c r="F56" s="48" t="s">
        <v>1321</v>
      </c>
      <c r="G56" s="121" t="n">
        <v>1.968</v>
      </c>
      <c r="H56" s="49" t="s">
        <v>1322</v>
      </c>
      <c r="I56" s="48" t="s">
        <v>1401</v>
      </c>
      <c r="J56" s="77" t="n">
        <v>5</v>
      </c>
      <c r="K56" s="162" t="n">
        <v>14.5</v>
      </c>
      <c r="L56" s="163" t="n">
        <f aca="false">IF(K56&gt;0,1/K56*34.6*67.1,"")</f>
        <v>160.114482758621</v>
      </c>
      <c r="M56" s="456" t="n">
        <v>12.2</v>
      </c>
      <c r="N56" s="457" t="n">
        <v>15.4</v>
      </c>
      <c r="O56" s="48" t="s">
        <v>1324</v>
      </c>
      <c r="P56" s="49" t="s">
        <v>41</v>
      </c>
      <c r="Q56" s="48" t="s">
        <v>42</v>
      </c>
      <c r="R56" s="50"/>
      <c r="S56" s="51" t="s">
        <v>48</v>
      </c>
      <c r="T56" s="52" t="n">
        <f aca="false">IF(K56&lt;&gt;0,IF(K56&gt;=M56,ROUNDDOWN(K56/M56*100,0),""),"")</f>
        <v>118</v>
      </c>
      <c r="U56" s="53" t="str">
        <f aca="false">IF(K56&lt;&gt;0,IF(K56&gt;=N56,ROUNDDOWN(K56/N56*100,0),""),"")</f>
        <v/>
      </c>
    </row>
    <row r="57" s="5" customFormat="true" ht="45" hidden="false" customHeight="false" outlineLevel="0" collapsed="false">
      <c r="A57" s="54"/>
      <c r="B57" s="66"/>
      <c r="C57" s="38"/>
      <c r="D57" s="48" t="s">
        <v>1395</v>
      </c>
      <c r="E57" s="49" t="s">
        <v>1384</v>
      </c>
      <c r="F57" s="48" t="s">
        <v>1321</v>
      </c>
      <c r="G57" s="121" t="n">
        <v>1.968</v>
      </c>
      <c r="H57" s="49" t="s">
        <v>1322</v>
      </c>
      <c r="I57" s="48" t="s">
        <v>335</v>
      </c>
      <c r="J57" s="77" t="n">
        <v>5</v>
      </c>
      <c r="K57" s="162" t="n">
        <v>12.5</v>
      </c>
      <c r="L57" s="163" t="n">
        <f aca="false">IF(K57&gt;0,1/K57*34.6*67.1,"")</f>
        <v>185.7328</v>
      </c>
      <c r="M57" s="456" t="n">
        <v>11.1</v>
      </c>
      <c r="N57" s="457" t="n">
        <v>14.4</v>
      </c>
      <c r="O57" s="48" t="s">
        <v>1324</v>
      </c>
      <c r="P57" s="49" t="s">
        <v>41</v>
      </c>
      <c r="Q57" s="48" t="s">
        <v>53</v>
      </c>
      <c r="R57" s="50"/>
      <c r="S57" s="51" t="s">
        <v>48</v>
      </c>
      <c r="T57" s="52" t="n">
        <f aca="false">IF(K57&lt;&gt;0,IF(K57&gt;=M57,ROUNDDOWN(K57/M57*100,0),""),"")</f>
        <v>112</v>
      </c>
      <c r="U57" s="53" t="str">
        <f aca="false">IF(K57&lt;&gt;0,IF(K57&gt;=N57,ROUNDDOWN(K57/N57*100,0),""),"")</f>
        <v/>
      </c>
    </row>
    <row r="58" s="5" customFormat="true" ht="45" hidden="false" customHeight="false" outlineLevel="0" collapsed="false">
      <c r="A58" s="54"/>
      <c r="B58" s="66"/>
      <c r="C58" s="38"/>
      <c r="D58" s="48" t="s">
        <v>1395</v>
      </c>
      <c r="E58" s="49" t="s">
        <v>1402</v>
      </c>
      <c r="F58" s="48" t="s">
        <v>1321</v>
      </c>
      <c r="G58" s="121" t="n">
        <v>1.968</v>
      </c>
      <c r="H58" s="49" t="s">
        <v>1322</v>
      </c>
      <c r="I58" s="48" t="s">
        <v>1401</v>
      </c>
      <c r="J58" s="77" t="n">
        <v>5</v>
      </c>
      <c r="K58" s="162" t="n">
        <v>14.4</v>
      </c>
      <c r="L58" s="163" t="n">
        <f aca="false">IF(K58&gt;0,1/K58*34.6*67.1,"")</f>
        <v>161.226388888889</v>
      </c>
      <c r="M58" s="456" t="n">
        <v>12.2</v>
      </c>
      <c r="N58" s="457" t="n">
        <v>15.4</v>
      </c>
      <c r="O58" s="48" t="s">
        <v>1324</v>
      </c>
      <c r="P58" s="49" t="s">
        <v>41</v>
      </c>
      <c r="Q58" s="48" t="s">
        <v>42</v>
      </c>
      <c r="R58" s="50"/>
      <c r="S58" s="51" t="s">
        <v>48</v>
      </c>
      <c r="T58" s="52" t="n">
        <f aca="false">IF(K58&lt;&gt;0,IF(K58&gt;=M58,ROUNDDOWN(K58/M58*100,0),""),"")</f>
        <v>118</v>
      </c>
      <c r="U58" s="53" t="str">
        <f aca="false">IF(K58&lt;&gt;0,IF(K58&gt;=N58,ROUNDDOWN(K58/N58*100,0),""),"")</f>
        <v/>
      </c>
    </row>
    <row r="59" s="5" customFormat="true" ht="45" hidden="false" customHeight="false" outlineLevel="0" collapsed="false">
      <c r="A59" s="54"/>
      <c r="B59" s="66"/>
      <c r="C59" s="38"/>
      <c r="D59" s="48" t="s">
        <v>1395</v>
      </c>
      <c r="E59" s="49" t="s">
        <v>1403</v>
      </c>
      <c r="F59" s="48" t="s">
        <v>1321</v>
      </c>
      <c r="G59" s="121" t="n">
        <v>1.968</v>
      </c>
      <c r="H59" s="49" t="s">
        <v>1322</v>
      </c>
      <c r="I59" s="48" t="s">
        <v>335</v>
      </c>
      <c r="J59" s="77" t="n">
        <v>5</v>
      </c>
      <c r="K59" s="162" t="n">
        <v>12.7</v>
      </c>
      <c r="L59" s="163" t="n">
        <f aca="false">IF(K59&gt;0,1/K59*34.6*67.1,"")</f>
        <v>182.807874015748</v>
      </c>
      <c r="M59" s="456" t="n">
        <v>11.1</v>
      </c>
      <c r="N59" s="457" t="n">
        <v>14.4</v>
      </c>
      <c r="O59" s="48" t="s">
        <v>1324</v>
      </c>
      <c r="P59" s="49" t="s">
        <v>41</v>
      </c>
      <c r="Q59" s="48" t="s">
        <v>53</v>
      </c>
      <c r="R59" s="50"/>
      <c r="S59" s="51" t="s">
        <v>48</v>
      </c>
      <c r="T59" s="52" t="n">
        <f aca="false">IF(K59&lt;&gt;0,IF(K59&gt;=M59,ROUNDDOWN(K59/M59*100,0),""),"")</f>
        <v>114</v>
      </c>
      <c r="U59" s="53" t="str">
        <f aca="false">IF(K59&lt;&gt;0,IF(K59&gt;=N59,ROUNDDOWN(K59/N59*100,0),""),"")</f>
        <v/>
      </c>
    </row>
    <row r="60" s="5" customFormat="true" ht="24" hidden="false" customHeight="true" outlineLevel="0" collapsed="false">
      <c r="A60" s="54"/>
      <c r="B60" s="66"/>
      <c r="C60" s="38"/>
      <c r="D60" s="48" t="s">
        <v>1398</v>
      </c>
      <c r="E60" s="49" t="s">
        <v>622</v>
      </c>
      <c r="F60" s="48" t="s">
        <v>1321</v>
      </c>
      <c r="G60" s="121" t="n">
        <v>1.968</v>
      </c>
      <c r="H60" s="49" t="s">
        <v>1322</v>
      </c>
      <c r="I60" s="48" t="n">
        <v>1760</v>
      </c>
      <c r="J60" s="77" t="n">
        <v>5</v>
      </c>
      <c r="K60" s="162" t="n">
        <v>14.5</v>
      </c>
      <c r="L60" s="163" t="n">
        <f aca="false">IF(K60&gt;0,1/K60*34.6*67.1,"")</f>
        <v>160.114482758621</v>
      </c>
      <c r="M60" s="456" t="n">
        <v>12.2</v>
      </c>
      <c r="N60" s="457" t="n">
        <v>15.4</v>
      </c>
      <c r="O60" s="48" t="s">
        <v>1324</v>
      </c>
      <c r="P60" s="49" t="s">
        <v>41</v>
      </c>
      <c r="Q60" s="48" t="s">
        <v>42</v>
      </c>
      <c r="R60" s="50"/>
      <c r="S60" s="51" t="s">
        <v>48</v>
      </c>
      <c r="T60" s="52" t="n">
        <f aca="false">IF(K60&lt;&gt;0,IF(K60&gt;=M60,ROUNDDOWN(K60/M60*100,0),""),"")</f>
        <v>118</v>
      </c>
      <c r="U60" s="53" t="str">
        <f aca="false">IF(K60&lt;&gt;0,IF(K60&gt;=N60,ROUNDDOWN(K60/N60*100,0),""),"")</f>
        <v/>
      </c>
    </row>
    <row r="61" s="5" customFormat="true" ht="24" hidden="false" customHeight="true" outlineLevel="0" collapsed="false">
      <c r="A61" s="54"/>
      <c r="B61" s="66"/>
      <c r="C61" s="38"/>
      <c r="D61" s="48" t="s">
        <v>1398</v>
      </c>
      <c r="E61" s="49" t="s">
        <v>1404</v>
      </c>
      <c r="F61" s="48" t="s">
        <v>1321</v>
      </c>
      <c r="G61" s="121" t="n">
        <v>1.968</v>
      </c>
      <c r="H61" s="49" t="s">
        <v>1322</v>
      </c>
      <c r="I61" s="48" t="n">
        <v>1780</v>
      </c>
      <c r="J61" s="77" t="n">
        <v>5</v>
      </c>
      <c r="K61" s="162" t="n">
        <v>13.7</v>
      </c>
      <c r="L61" s="163" t="n">
        <f aca="false">IF(K61&gt;0,1/K61*34.6*67.1,"")</f>
        <v>169.464233576642</v>
      </c>
      <c r="M61" s="456" t="n">
        <v>11.1</v>
      </c>
      <c r="N61" s="457" t="n">
        <v>14.4</v>
      </c>
      <c r="O61" s="48" t="s">
        <v>1324</v>
      </c>
      <c r="P61" s="49" t="s">
        <v>41</v>
      </c>
      <c r="Q61" s="48" t="s">
        <v>42</v>
      </c>
      <c r="R61" s="50"/>
      <c r="S61" s="51" t="s">
        <v>48</v>
      </c>
      <c r="T61" s="52" t="n">
        <f aca="false">IF(K61&lt;&gt;0,IF(K61&gt;=M61,ROUNDDOWN(K61/M61*100,0),""),"")</f>
        <v>123</v>
      </c>
      <c r="U61" s="53" t="str">
        <f aca="false">IF(K61&lt;&gt;0,IF(K61&gt;=N61,ROUNDDOWN(K61/N61*100,0),""),"")</f>
        <v/>
      </c>
    </row>
    <row r="62" s="5" customFormat="true" ht="45" hidden="false" customHeight="false" outlineLevel="0" collapsed="false">
      <c r="A62" s="54"/>
      <c r="B62" s="66"/>
      <c r="C62" s="38"/>
      <c r="D62" s="48" t="s">
        <v>1398</v>
      </c>
      <c r="E62" s="49" t="s">
        <v>1384</v>
      </c>
      <c r="F62" s="48" t="s">
        <v>1321</v>
      </c>
      <c r="G62" s="121" t="n">
        <v>1.968</v>
      </c>
      <c r="H62" s="49" t="s">
        <v>1322</v>
      </c>
      <c r="I62" s="48" t="s">
        <v>1405</v>
      </c>
      <c r="J62" s="102" t="n">
        <v>5</v>
      </c>
      <c r="K62" s="45" t="n">
        <v>12.5</v>
      </c>
      <c r="L62" s="46" t="n">
        <f aca="false">IF(K62&gt;0,1/K62*34.6*67.1,"")</f>
        <v>185.7328</v>
      </c>
      <c r="M62" s="456" t="n">
        <v>11.1</v>
      </c>
      <c r="N62" s="457" t="n">
        <v>14.4</v>
      </c>
      <c r="O62" s="48" t="s">
        <v>1324</v>
      </c>
      <c r="P62" s="49" t="s">
        <v>41</v>
      </c>
      <c r="Q62" s="48" t="s">
        <v>53</v>
      </c>
      <c r="R62" s="50"/>
      <c r="S62" s="51" t="s">
        <v>48</v>
      </c>
      <c r="T62" s="52" t="n">
        <f aca="false">IF(K62&lt;&gt;0,IF(K62&gt;=M62,ROUNDDOWN(K62/M62*100,0),""),"")</f>
        <v>112</v>
      </c>
      <c r="U62" s="53" t="str">
        <f aca="false">IF(K62&lt;&gt;0,IF(K62&gt;=N62,ROUNDDOWN(K62/N62*100,0),""),"")</f>
        <v/>
      </c>
    </row>
    <row r="63" s="5" customFormat="true" ht="24" hidden="false" customHeight="true" outlineLevel="0" collapsed="false">
      <c r="A63" s="54"/>
      <c r="B63" s="66"/>
      <c r="C63" s="38"/>
      <c r="D63" s="48" t="s">
        <v>1398</v>
      </c>
      <c r="E63" s="49" t="s">
        <v>1406</v>
      </c>
      <c r="F63" s="48" t="s">
        <v>1321</v>
      </c>
      <c r="G63" s="121" t="n">
        <v>1.968</v>
      </c>
      <c r="H63" s="49" t="s">
        <v>1322</v>
      </c>
      <c r="I63" s="48" t="n">
        <v>1760</v>
      </c>
      <c r="J63" s="77" t="n">
        <v>5</v>
      </c>
      <c r="K63" s="162" t="n">
        <v>14.4</v>
      </c>
      <c r="L63" s="163" t="n">
        <f aca="false">IF(K63&gt;0,1/K63*34.6*67.1,"")</f>
        <v>161.226388888889</v>
      </c>
      <c r="M63" s="456" t="n">
        <v>12.2</v>
      </c>
      <c r="N63" s="457" t="n">
        <v>15.4</v>
      </c>
      <c r="O63" s="48" t="s">
        <v>1324</v>
      </c>
      <c r="P63" s="49" t="s">
        <v>41</v>
      </c>
      <c r="Q63" s="48" t="s">
        <v>42</v>
      </c>
      <c r="R63" s="50"/>
      <c r="S63" s="51" t="s">
        <v>48</v>
      </c>
      <c r="T63" s="52" t="n">
        <f aca="false">IF(K63&lt;&gt;0,IF(K63&gt;=M63,ROUNDDOWN(K63/M63*100,0),""),"")</f>
        <v>118</v>
      </c>
      <c r="U63" s="53" t="str">
        <f aca="false">IF(K63&lt;&gt;0,IF(K63&gt;=N63,ROUNDDOWN(K63/N63*100,0),""),"")</f>
        <v/>
      </c>
    </row>
    <row r="64" s="5" customFormat="true" ht="24" hidden="false" customHeight="true" outlineLevel="0" collapsed="false">
      <c r="A64" s="54"/>
      <c r="B64" s="66"/>
      <c r="C64" s="38"/>
      <c r="D64" s="48" t="s">
        <v>1398</v>
      </c>
      <c r="E64" s="49" t="s">
        <v>1407</v>
      </c>
      <c r="F64" s="48" t="s">
        <v>1321</v>
      </c>
      <c r="G64" s="121" t="n">
        <v>1.968</v>
      </c>
      <c r="H64" s="49" t="s">
        <v>1322</v>
      </c>
      <c r="I64" s="48" t="n">
        <v>1780</v>
      </c>
      <c r="J64" s="77" t="n">
        <v>5</v>
      </c>
      <c r="K64" s="162" t="n">
        <v>14</v>
      </c>
      <c r="L64" s="163" t="n">
        <f aca="false">IF(K64&gt;0,1/K64*34.6*67.1,"")</f>
        <v>165.832857142857</v>
      </c>
      <c r="M64" s="456" t="n">
        <v>11.1</v>
      </c>
      <c r="N64" s="457" t="n">
        <v>14.4</v>
      </c>
      <c r="O64" s="48" t="s">
        <v>1324</v>
      </c>
      <c r="P64" s="49" t="s">
        <v>41</v>
      </c>
      <c r="Q64" s="48" t="s">
        <v>42</v>
      </c>
      <c r="R64" s="50"/>
      <c r="S64" s="51" t="s">
        <v>48</v>
      </c>
      <c r="T64" s="52" t="n">
        <f aca="false">IF(K64&lt;&gt;0,IF(K64&gt;=M64,ROUNDDOWN(K64/M64*100,0),""),"")</f>
        <v>126</v>
      </c>
      <c r="U64" s="53" t="str">
        <f aca="false">IF(K64&lt;&gt;0,IF(K64&gt;=N64,ROUNDDOWN(K64/N64*100,0),""),"")</f>
        <v/>
      </c>
    </row>
    <row r="65" s="5" customFormat="true" ht="45" hidden="false" customHeight="false" outlineLevel="0" collapsed="false">
      <c r="A65" s="54"/>
      <c r="B65" s="65"/>
      <c r="C65" s="159"/>
      <c r="D65" s="48" t="s">
        <v>1398</v>
      </c>
      <c r="E65" s="49" t="s">
        <v>1403</v>
      </c>
      <c r="F65" s="48" t="s">
        <v>1321</v>
      </c>
      <c r="G65" s="121" t="n">
        <v>1.968</v>
      </c>
      <c r="H65" s="49" t="s">
        <v>1322</v>
      </c>
      <c r="I65" s="48" t="s">
        <v>1405</v>
      </c>
      <c r="J65" s="102" t="n">
        <v>5</v>
      </c>
      <c r="K65" s="45" t="n">
        <v>12.7</v>
      </c>
      <c r="L65" s="46" t="n">
        <f aca="false">IF(K65&gt;0,1/K65*34.6*67.1,"")</f>
        <v>182.807874015748</v>
      </c>
      <c r="M65" s="456" t="n">
        <v>11.1</v>
      </c>
      <c r="N65" s="457" t="n">
        <v>14.4</v>
      </c>
      <c r="O65" s="48" t="s">
        <v>1324</v>
      </c>
      <c r="P65" s="49" t="s">
        <v>41</v>
      </c>
      <c r="Q65" s="48" t="s">
        <v>53</v>
      </c>
      <c r="R65" s="50"/>
      <c r="S65" s="51" t="s">
        <v>48</v>
      </c>
      <c r="T65" s="52" t="n">
        <f aca="false">IF(K65&lt;&gt;0,IF(K65&gt;=M65,ROUNDDOWN(K65/M65*100,0),""),"")</f>
        <v>114</v>
      </c>
      <c r="U65" s="53" t="str">
        <f aca="false">IF(K65&lt;&gt;0,IF(K65&gt;=N65,ROUNDDOWN(K65/N65*100,0),""),"")</f>
        <v/>
      </c>
    </row>
    <row r="66" s="5" customFormat="true" ht="45" hidden="false" customHeight="false" outlineLevel="0" collapsed="false">
      <c r="A66" s="54"/>
      <c r="B66" s="396"/>
      <c r="C66" s="245" t="s">
        <v>1408</v>
      </c>
      <c r="D66" s="48" t="s">
        <v>1395</v>
      </c>
      <c r="E66" s="49" t="s">
        <v>1409</v>
      </c>
      <c r="F66" s="48" t="s">
        <v>1321</v>
      </c>
      <c r="G66" s="121" t="n">
        <v>1.968</v>
      </c>
      <c r="H66" s="49" t="s">
        <v>1322</v>
      </c>
      <c r="I66" s="48" t="s">
        <v>1405</v>
      </c>
      <c r="J66" s="77" t="n">
        <v>5</v>
      </c>
      <c r="K66" s="162" t="n">
        <v>12.9</v>
      </c>
      <c r="L66" s="163" t="n">
        <f aca="false">IF(K66&gt;0,1/K66*34.6*67.1,"")</f>
        <v>179.973643410853</v>
      </c>
      <c r="M66" s="456" t="n">
        <v>11.1</v>
      </c>
      <c r="N66" s="457" t="n">
        <v>14.4</v>
      </c>
      <c r="O66" s="48" t="s">
        <v>1324</v>
      </c>
      <c r="P66" s="49" t="s">
        <v>41</v>
      </c>
      <c r="Q66" s="48" t="s">
        <v>53</v>
      </c>
      <c r="R66" s="50"/>
      <c r="S66" s="51" t="s">
        <v>48</v>
      </c>
      <c r="T66" s="52" t="n">
        <f aca="false">IF(K66&lt;&gt;0,IF(K66&gt;=M66,ROUNDDOWN(K66/M66*100,0),""),"")</f>
        <v>116</v>
      </c>
      <c r="U66" s="53" t="str">
        <f aca="false">IF(K66&lt;&gt;0,IF(K66&gt;=N66,ROUNDDOWN(K66/N66*100,0),""),"")</f>
        <v/>
      </c>
    </row>
    <row r="67" s="5" customFormat="true" ht="24" hidden="false" customHeight="true" outlineLevel="0" collapsed="false">
      <c r="A67" s="54"/>
      <c r="B67" s="464"/>
      <c r="C67" s="38"/>
      <c r="D67" s="48" t="s">
        <v>1395</v>
      </c>
      <c r="E67" s="49" t="s">
        <v>1410</v>
      </c>
      <c r="F67" s="48" t="s">
        <v>1321</v>
      </c>
      <c r="G67" s="121" t="n">
        <v>1.968</v>
      </c>
      <c r="H67" s="49" t="s">
        <v>1322</v>
      </c>
      <c r="I67" s="48" t="n">
        <v>1870</v>
      </c>
      <c r="J67" s="77" t="n">
        <v>5</v>
      </c>
      <c r="K67" s="45" t="n">
        <v>11.5</v>
      </c>
      <c r="L67" s="46" t="n">
        <f aca="false">IF(K67&gt;0,1/K67*34.6*67.1,"")</f>
        <v>201.88347826087</v>
      </c>
      <c r="M67" s="456" t="n">
        <v>11.1</v>
      </c>
      <c r="N67" s="457" t="n">
        <v>14.4</v>
      </c>
      <c r="O67" s="48" t="s">
        <v>1324</v>
      </c>
      <c r="P67" s="49" t="s">
        <v>41</v>
      </c>
      <c r="Q67" s="48" t="s">
        <v>53</v>
      </c>
      <c r="R67" s="50"/>
      <c r="S67" s="51" t="s">
        <v>48</v>
      </c>
      <c r="T67" s="52" t="n">
        <f aca="false">IF(K67&lt;&gt;0,IF(K67&gt;=M67,ROUNDDOWN(K67/M67*100,0),""),"")</f>
        <v>103</v>
      </c>
      <c r="U67" s="53" t="str">
        <f aca="false">IF(K67&lt;&gt;0,IF(K67&gt;=N67,ROUNDDOWN(K67/N67*100,0),""),"")</f>
        <v/>
      </c>
    </row>
    <row r="68" s="5" customFormat="true" ht="24" hidden="false" customHeight="true" outlineLevel="0" collapsed="false">
      <c r="A68" s="54"/>
      <c r="B68" s="465"/>
      <c r="C68" s="466"/>
      <c r="D68" s="48" t="s">
        <v>1395</v>
      </c>
      <c r="E68" s="49" t="s">
        <v>1411</v>
      </c>
      <c r="F68" s="48" t="s">
        <v>1321</v>
      </c>
      <c r="G68" s="121" t="n">
        <v>1.968</v>
      </c>
      <c r="H68" s="49" t="s">
        <v>1322</v>
      </c>
      <c r="I68" s="48" t="n">
        <v>1890</v>
      </c>
      <c r="J68" s="77" t="n">
        <v>5</v>
      </c>
      <c r="K68" s="162" t="n">
        <v>11.5</v>
      </c>
      <c r="L68" s="163" t="n">
        <f aca="false">IF(K68&gt;0,1/K68*34.6*67.1,"")</f>
        <v>201.88347826087</v>
      </c>
      <c r="M68" s="456" t="n">
        <v>10.2</v>
      </c>
      <c r="N68" s="457" t="n">
        <v>13.5</v>
      </c>
      <c r="O68" s="48" t="s">
        <v>1324</v>
      </c>
      <c r="P68" s="49" t="s">
        <v>41</v>
      </c>
      <c r="Q68" s="48" t="s">
        <v>53</v>
      </c>
      <c r="R68" s="50"/>
      <c r="S68" s="51" t="s">
        <v>48</v>
      </c>
      <c r="T68" s="52" t="n">
        <f aca="false">IF(K68&lt;&gt;0,IF(K68&gt;=M68,ROUNDDOWN(K68/M68*100,0),""),"")</f>
        <v>112</v>
      </c>
      <c r="U68" s="53" t="str">
        <f aca="false">IF(K68&lt;&gt;0,IF(K68&gt;=N68,ROUNDDOWN(K68/N68*100,0),""),"")</f>
        <v/>
      </c>
    </row>
    <row r="69" s="5" customFormat="true" ht="45" hidden="false" customHeight="false" outlineLevel="0" collapsed="false">
      <c r="A69" s="54"/>
      <c r="B69" s="464"/>
      <c r="C69" s="38"/>
      <c r="D69" s="48" t="s">
        <v>1395</v>
      </c>
      <c r="E69" s="49" t="s">
        <v>1412</v>
      </c>
      <c r="F69" s="48" t="s">
        <v>1321</v>
      </c>
      <c r="G69" s="121" t="n">
        <v>1.968</v>
      </c>
      <c r="H69" s="49" t="s">
        <v>1322</v>
      </c>
      <c r="I69" s="48" t="s">
        <v>1405</v>
      </c>
      <c r="J69" s="77" t="n">
        <v>5</v>
      </c>
      <c r="K69" s="162" t="n">
        <v>13.1</v>
      </c>
      <c r="L69" s="163" t="n">
        <f aca="false">IF(K69&gt;0,1/K69*34.6*67.1,"")</f>
        <v>177.225954198473</v>
      </c>
      <c r="M69" s="456" t="n">
        <v>11.1</v>
      </c>
      <c r="N69" s="457" t="n">
        <v>14.4</v>
      </c>
      <c r="O69" s="48" t="s">
        <v>1324</v>
      </c>
      <c r="P69" s="49" t="s">
        <v>41</v>
      </c>
      <c r="Q69" s="48" t="s">
        <v>53</v>
      </c>
      <c r="R69" s="50"/>
      <c r="S69" s="51" t="s">
        <v>48</v>
      </c>
      <c r="T69" s="52" t="n">
        <f aca="false">IF(K69&lt;&gt;0,IF(K69&gt;=M69,ROUNDDOWN(K69/M69*100,0),""),"")</f>
        <v>118</v>
      </c>
      <c r="U69" s="53" t="str">
        <f aca="false">IF(K69&lt;&gt;0,IF(K69&gt;=N69,ROUNDDOWN(K69/N69*100,0),""),"")</f>
        <v/>
      </c>
    </row>
    <row r="70" s="5" customFormat="true" ht="22.5" hidden="false" customHeight="false" outlineLevel="0" collapsed="false">
      <c r="A70" s="54"/>
      <c r="B70" s="464"/>
      <c r="C70" s="38"/>
      <c r="D70" s="48" t="s">
        <v>1395</v>
      </c>
      <c r="E70" s="49" t="s">
        <v>1413</v>
      </c>
      <c r="F70" s="48" t="s">
        <v>1321</v>
      </c>
      <c r="G70" s="121" t="n">
        <v>1.968</v>
      </c>
      <c r="H70" s="49" t="s">
        <v>1322</v>
      </c>
      <c r="I70" s="48" t="n">
        <v>1870</v>
      </c>
      <c r="J70" s="77" t="n">
        <v>5</v>
      </c>
      <c r="K70" s="162" t="n">
        <v>10.7</v>
      </c>
      <c r="L70" s="163" t="n">
        <f aca="false">IF(K70&gt;0,1/K70*34.6*67.1,"")</f>
        <v>216.977570093458</v>
      </c>
      <c r="M70" s="456" t="n">
        <v>11.1</v>
      </c>
      <c r="N70" s="457" t="n">
        <v>14.4</v>
      </c>
      <c r="O70" s="48" t="s">
        <v>1324</v>
      </c>
      <c r="P70" s="49" t="s">
        <v>41</v>
      </c>
      <c r="Q70" s="48" t="s">
        <v>53</v>
      </c>
      <c r="R70" s="50"/>
      <c r="S70" s="51" t="s">
        <v>48</v>
      </c>
      <c r="T70" s="52" t="str">
        <f aca="false">IF(K70&lt;&gt;0,IF(K70&gt;=M70,ROUNDDOWN(K70/M70*100,0),""),"")</f>
        <v/>
      </c>
      <c r="U70" s="53" t="str">
        <f aca="false">IF(K70&lt;&gt;0,IF(K70&gt;=N70,ROUNDDOWN(K70/N70*100,0),""),"")</f>
        <v/>
      </c>
    </row>
    <row r="71" s="5" customFormat="true" ht="22.5" hidden="false" customHeight="false" outlineLevel="0" collapsed="false">
      <c r="A71" s="54"/>
      <c r="B71" s="465"/>
      <c r="C71" s="466"/>
      <c r="D71" s="48" t="s">
        <v>1395</v>
      </c>
      <c r="E71" s="49" t="s">
        <v>1414</v>
      </c>
      <c r="F71" s="48" t="s">
        <v>1321</v>
      </c>
      <c r="G71" s="121" t="n">
        <v>1.968</v>
      </c>
      <c r="H71" s="49" t="s">
        <v>1322</v>
      </c>
      <c r="I71" s="48" t="n">
        <v>1890</v>
      </c>
      <c r="J71" s="77" t="n">
        <v>5</v>
      </c>
      <c r="K71" s="162" t="n">
        <v>10.7</v>
      </c>
      <c r="L71" s="163" t="n">
        <f aca="false">IF(K71&gt;0,1/K71*34.6*67.1,"")</f>
        <v>216.977570093458</v>
      </c>
      <c r="M71" s="456" t="n">
        <v>10.2</v>
      </c>
      <c r="N71" s="457" t="n">
        <v>13.5</v>
      </c>
      <c r="O71" s="48" t="s">
        <v>1324</v>
      </c>
      <c r="P71" s="49" t="s">
        <v>41</v>
      </c>
      <c r="Q71" s="48" t="s">
        <v>53</v>
      </c>
      <c r="R71" s="50"/>
      <c r="S71" s="51" t="s">
        <v>48</v>
      </c>
      <c r="T71" s="52" t="n">
        <f aca="false">IF(K71&lt;&gt;0,IF(K71&gt;=M71,ROUNDDOWN(K71/M71*100,0),""),"")</f>
        <v>104</v>
      </c>
      <c r="U71" s="53" t="str">
        <f aca="false">IF(K71&lt;&gt;0,IF(K71&gt;=N71,ROUNDDOWN(K71/N71*100,0),""),"")</f>
        <v/>
      </c>
    </row>
    <row r="72" s="5" customFormat="true" ht="24" hidden="false" customHeight="true" outlineLevel="0" collapsed="false">
      <c r="A72" s="54"/>
      <c r="B72" s="465"/>
      <c r="C72" s="466"/>
      <c r="D72" s="48" t="s">
        <v>1398</v>
      </c>
      <c r="E72" s="49" t="s">
        <v>1415</v>
      </c>
      <c r="F72" s="48" t="s">
        <v>1321</v>
      </c>
      <c r="G72" s="121" t="n">
        <v>1.968</v>
      </c>
      <c r="H72" s="49" t="s">
        <v>1322</v>
      </c>
      <c r="I72" s="48" t="n">
        <v>1870</v>
      </c>
      <c r="J72" s="77" t="n">
        <v>5</v>
      </c>
      <c r="K72" s="162" t="n">
        <v>12.9</v>
      </c>
      <c r="L72" s="163" t="n">
        <f aca="false">IF(K72&gt;0,1/K72*34.6*67.1,"")</f>
        <v>179.973643410853</v>
      </c>
      <c r="M72" s="456" t="n">
        <v>11.1</v>
      </c>
      <c r="N72" s="457" t="n">
        <v>14.4</v>
      </c>
      <c r="O72" s="48" t="s">
        <v>1324</v>
      </c>
      <c r="P72" s="49" t="s">
        <v>41</v>
      </c>
      <c r="Q72" s="48" t="s">
        <v>53</v>
      </c>
      <c r="R72" s="50"/>
      <c r="S72" s="51" t="s">
        <v>48</v>
      </c>
      <c r="T72" s="52" t="n">
        <f aca="false">IF(K72&lt;&gt;0,IF(K72&gt;=M72,ROUNDDOWN(K72/M72*100,0),""),"")</f>
        <v>116</v>
      </c>
      <c r="U72" s="53" t="str">
        <f aca="false">IF(K72&lt;&gt;0,IF(K72&gt;=N72,ROUNDDOWN(K72/N72*100,0),""),"")</f>
        <v/>
      </c>
    </row>
    <row r="73" s="5" customFormat="true" ht="24" hidden="false" customHeight="true" outlineLevel="0" collapsed="false">
      <c r="A73" s="54"/>
      <c r="B73" s="465"/>
      <c r="C73" s="466"/>
      <c r="D73" s="48" t="s">
        <v>1398</v>
      </c>
      <c r="E73" s="49" t="s">
        <v>1416</v>
      </c>
      <c r="F73" s="48" t="s">
        <v>1321</v>
      </c>
      <c r="G73" s="121" t="n">
        <v>1.968</v>
      </c>
      <c r="H73" s="49" t="s">
        <v>1322</v>
      </c>
      <c r="I73" s="48" t="n">
        <v>1890</v>
      </c>
      <c r="J73" s="102" t="n">
        <v>5</v>
      </c>
      <c r="K73" s="162" t="n">
        <v>12.6</v>
      </c>
      <c r="L73" s="163" t="n">
        <f aca="false">IF(K73&gt;0,1/K73*34.6*67.1,"")</f>
        <v>184.25873015873</v>
      </c>
      <c r="M73" s="456" t="n">
        <v>10.2</v>
      </c>
      <c r="N73" s="457" t="n">
        <v>13.5</v>
      </c>
      <c r="O73" s="48" t="s">
        <v>1324</v>
      </c>
      <c r="P73" s="49" t="s">
        <v>41</v>
      </c>
      <c r="Q73" s="48" t="s">
        <v>53</v>
      </c>
      <c r="R73" s="50"/>
      <c r="S73" s="51" t="s">
        <v>48</v>
      </c>
      <c r="T73" s="52" t="n">
        <f aca="false">IF(K73&lt;&gt;0,IF(K73&gt;=M73,ROUNDDOWN(K73/M73*100,0),""),"")</f>
        <v>123</v>
      </c>
      <c r="U73" s="53" t="str">
        <f aca="false">IF(K73&lt;&gt;0,IF(K73&gt;=N73,ROUNDDOWN(K73/N73*100,0),""),"")</f>
        <v/>
      </c>
    </row>
    <row r="74" s="5" customFormat="true" ht="45" hidden="false" customHeight="false" outlineLevel="0" collapsed="false">
      <c r="A74" s="54"/>
      <c r="B74" s="465"/>
      <c r="C74" s="466"/>
      <c r="D74" s="48" t="s">
        <v>1398</v>
      </c>
      <c r="E74" s="49" t="s">
        <v>1417</v>
      </c>
      <c r="F74" s="48" t="s">
        <v>1321</v>
      </c>
      <c r="G74" s="121" t="n">
        <v>1.968</v>
      </c>
      <c r="H74" s="49" t="s">
        <v>1322</v>
      </c>
      <c r="I74" s="48" t="s">
        <v>419</v>
      </c>
      <c r="J74" s="102" t="n">
        <v>5</v>
      </c>
      <c r="K74" s="162" t="n">
        <v>11.5</v>
      </c>
      <c r="L74" s="163" t="n">
        <f aca="false">IF(K74&gt;0,1/K74*34.6*67.1,"")</f>
        <v>201.88347826087</v>
      </c>
      <c r="M74" s="456" t="n">
        <v>10.2</v>
      </c>
      <c r="N74" s="457" t="n">
        <v>13.5</v>
      </c>
      <c r="O74" s="48" t="s">
        <v>1324</v>
      </c>
      <c r="P74" s="49" t="s">
        <v>41</v>
      </c>
      <c r="Q74" s="48" t="s">
        <v>53</v>
      </c>
      <c r="R74" s="50"/>
      <c r="S74" s="51" t="s">
        <v>48</v>
      </c>
      <c r="T74" s="52" t="n">
        <f aca="false">IF(K74&lt;&gt;0,IF(K74&gt;=M74,ROUNDDOWN(K74/M74*100,0),""),"")</f>
        <v>112</v>
      </c>
      <c r="U74" s="53" t="str">
        <f aca="false">IF(K74&lt;&gt;0,IF(K74&gt;=N74,ROUNDDOWN(K74/N74*100,0),""),"")</f>
        <v/>
      </c>
    </row>
    <row r="75" s="5" customFormat="true" ht="24" hidden="false" customHeight="true" outlineLevel="0" collapsed="false">
      <c r="A75" s="54"/>
      <c r="B75" s="465"/>
      <c r="C75" s="466"/>
      <c r="D75" s="48" t="s">
        <v>1398</v>
      </c>
      <c r="E75" s="49" t="s">
        <v>1418</v>
      </c>
      <c r="F75" s="48" t="s">
        <v>1321</v>
      </c>
      <c r="G75" s="121" t="n">
        <v>1.968</v>
      </c>
      <c r="H75" s="49" t="s">
        <v>1322</v>
      </c>
      <c r="I75" s="48" t="n">
        <v>1870</v>
      </c>
      <c r="J75" s="77" t="n">
        <v>5</v>
      </c>
      <c r="K75" s="45" t="n">
        <v>13.1</v>
      </c>
      <c r="L75" s="46" t="n">
        <f aca="false">IF(K75&gt;0,1/K75*34.6*67.1,"")</f>
        <v>177.225954198473</v>
      </c>
      <c r="M75" s="456" t="n">
        <v>11.1</v>
      </c>
      <c r="N75" s="457" t="n">
        <v>14.4</v>
      </c>
      <c r="O75" s="48" t="s">
        <v>1324</v>
      </c>
      <c r="P75" s="49" t="s">
        <v>41</v>
      </c>
      <c r="Q75" s="48" t="s">
        <v>53</v>
      </c>
      <c r="R75" s="50"/>
      <c r="S75" s="51" t="s">
        <v>48</v>
      </c>
      <c r="T75" s="52" t="n">
        <f aca="false">IF(K75&lt;&gt;0,IF(K75&gt;=M75,ROUNDDOWN(K75/M75*100,0),""),"")</f>
        <v>118</v>
      </c>
      <c r="U75" s="53" t="str">
        <f aca="false">IF(K75&lt;&gt;0,IF(K75&gt;=N75,ROUNDDOWN(K75/N75*100,0),""),"")</f>
        <v/>
      </c>
    </row>
    <row r="76" s="5" customFormat="true" ht="24" hidden="false" customHeight="true" outlineLevel="0" collapsed="false">
      <c r="A76" s="54"/>
      <c r="B76" s="465"/>
      <c r="C76" s="466"/>
      <c r="D76" s="48" t="s">
        <v>1398</v>
      </c>
      <c r="E76" s="49" t="s">
        <v>1419</v>
      </c>
      <c r="F76" s="48" t="s">
        <v>1321</v>
      </c>
      <c r="G76" s="121" t="n">
        <v>1.968</v>
      </c>
      <c r="H76" s="49" t="s">
        <v>1322</v>
      </c>
      <c r="I76" s="48" t="n">
        <v>1890</v>
      </c>
      <c r="J76" s="102" t="n">
        <v>5</v>
      </c>
      <c r="K76" s="162" t="n">
        <v>12.8</v>
      </c>
      <c r="L76" s="163" t="n">
        <f aca="false">IF(K76&gt;0,1/K76*34.6*67.1,"")</f>
        <v>181.3796875</v>
      </c>
      <c r="M76" s="456" t="n">
        <v>10.2</v>
      </c>
      <c r="N76" s="457" t="n">
        <v>13.5</v>
      </c>
      <c r="O76" s="48" t="s">
        <v>1324</v>
      </c>
      <c r="P76" s="49" t="s">
        <v>41</v>
      </c>
      <c r="Q76" s="48" t="s">
        <v>53</v>
      </c>
      <c r="R76" s="50"/>
      <c r="S76" s="51" t="s">
        <v>48</v>
      </c>
      <c r="T76" s="52" t="n">
        <f aca="false">IF(K76&lt;&gt;0,IF(K76&gt;=M76,ROUNDDOWN(K76/M76*100,0),""),"")</f>
        <v>125</v>
      </c>
      <c r="U76" s="53" t="str">
        <f aca="false">IF(K76&lt;&gt;0,IF(K76&gt;=N76,ROUNDDOWN(K76/N76*100,0),""),"")</f>
        <v/>
      </c>
    </row>
    <row r="77" s="5" customFormat="true" ht="45.75" hidden="false" customHeight="false" outlineLevel="0" collapsed="false">
      <c r="A77" s="79"/>
      <c r="B77" s="467"/>
      <c r="C77" s="468"/>
      <c r="D77" s="48" t="s">
        <v>1398</v>
      </c>
      <c r="E77" s="49" t="s">
        <v>1420</v>
      </c>
      <c r="F77" s="48" t="s">
        <v>1321</v>
      </c>
      <c r="G77" s="121" t="n">
        <v>1.968</v>
      </c>
      <c r="H77" s="49" t="s">
        <v>1322</v>
      </c>
      <c r="I77" s="48" t="s">
        <v>419</v>
      </c>
      <c r="J77" s="102" t="n">
        <v>5</v>
      </c>
      <c r="K77" s="246" t="n">
        <v>10.7</v>
      </c>
      <c r="L77" s="241" t="n">
        <f aca="false">IF(K77&gt;0,1/K77*34.6*67.1,"")</f>
        <v>216.977570093458</v>
      </c>
      <c r="M77" s="456" t="n">
        <v>10.2</v>
      </c>
      <c r="N77" s="457" t="n">
        <v>13.5</v>
      </c>
      <c r="O77" s="48" t="s">
        <v>1324</v>
      </c>
      <c r="P77" s="49" t="s">
        <v>41</v>
      </c>
      <c r="Q77" s="48" t="s">
        <v>53</v>
      </c>
      <c r="R77" s="50"/>
      <c r="S77" s="51" t="s">
        <v>48</v>
      </c>
      <c r="T77" s="52" t="n">
        <f aca="false">IF(K77&lt;&gt;0,IF(K77&gt;=M77,ROUNDDOWN(K77/M77*100,0),""),"")</f>
        <v>104</v>
      </c>
      <c r="U77" s="53" t="str">
        <f aca="false">IF(K77&lt;&gt;0,IF(K77&gt;=N77,ROUNDDOWN(K77/N77*100,0),""),"")</f>
        <v/>
      </c>
    </row>
    <row r="78" customFormat="false" ht="24" hidden="false" customHeight="true" outlineLevel="0" collapsed="false">
      <c r="A78" s="469"/>
      <c r="B78" s="469"/>
      <c r="C78" s="470"/>
      <c r="D78" s="470"/>
      <c r="E78" s="470"/>
      <c r="F78" s="471"/>
      <c r="G78" s="472"/>
      <c r="H78" s="471"/>
      <c r="I78" s="471"/>
      <c r="J78" s="471"/>
      <c r="K78" s="473"/>
      <c r="L78" s="474" t="str">
        <f aca="false">IF(K78&gt;0,1/K78*34.6*67.1,"")</f>
        <v/>
      </c>
      <c r="M78" s="473"/>
      <c r="N78" s="473"/>
      <c r="O78" s="471"/>
      <c r="P78" s="475"/>
      <c r="Q78" s="471"/>
      <c r="R78" s="470"/>
      <c r="S78" s="476"/>
      <c r="T78" s="477" t="str">
        <f aca="false">IF(K78&lt;&gt;0,IF(K78&gt;=M78,ROUNDDOWN(K78/M78*100,0),""),"")</f>
        <v/>
      </c>
      <c r="U78" s="477"/>
    </row>
    <row r="79" customFormat="false" ht="24" hidden="false" customHeight="true" outlineLevel="0" collapsed="false">
      <c r="A79" s="469"/>
      <c r="B79" s="469"/>
      <c r="C79" s="470"/>
      <c r="D79" s="470"/>
      <c r="E79" s="470"/>
      <c r="F79" s="471"/>
      <c r="G79" s="472"/>
      <c r="H79" s="471"/>
      <c r="I79" s="471"/>
      <c r="J79" s="471"/>
      <c r="K79" s="473"/>
      <c r="L79" s="474" t="str">
        <f aca="false">IF(K79&gt;0,1/K79*34.6*67.1,"")</f>
        <v/>
      </c>
      <c r="M79" s="473"/>
      <c r="N79" s="473"/>
      <c r="O79" s="471"/>
      <c r="P79" s="475"/>
      <c r="Q79" s="471"/>
      <c r="R79" s="470"/>
      <c r="S79" s="476"/>
      <c r="T79" s="477" t="str">
        <f aca="false">IF(K79&lt;&gt;0,IF(K79&gt;=M79,ROUNDDOWN(K79/M79*100,0),""),"")</f>
        <v/>
      </c>
      <c r="U79" s="477"/>
    </row>
    <row r="80" customFormat="false" ht="24" hidden="false" customHeight="true" outlineLevel="0" collapsed="false">
      <c r="A80" s="469"/>
      <c r="B80" s="469"/>
      <c r="C80" s="470"/>
      <c r="D80" s="470"/>
      <c r="E80" s="470"/>
      <c r="F80" s="471"/>
      <c r="G80" s="472"/>
      <c r="H80" s="471"/>
      <c r="I80" s="471"/>
      <c r="J80" s="471"/>
      <c r="K80" s="473"/>
      <c r="L80" s="474" t="str">
        <f aca="false">IF(K80&gt;0,1/K80*34.6*67.1,"")</f>
        <v/>
      </c>
      <c r="M80" s="473"/>
      <c r="N80" s="473"/>
      <c r="O80" s="471"/>
      <c r="P80" s="475"/>
      <c r="Q80" s="471"/>
      <c r="R80" s="470"/>
      <c r="S80" s="476"/>
      <c r="T80" s="477" t="str">
        <f aca="false">IF(K80&lt;&gt;0,IF(K80&gt;=M80,ROUNDDOWN(K80/M80*100,0),""),"")</f>
        <v/>
      </c>
      <c r="U80" s="477"/>
    </row>
    <row r="81" customFormat="false" ht="24" hidden="false" customHeight="true" outlineLevel="0" collapsed="false">
      <c r="A81" s="469"/>
      <c r="B81" s="469"/>
      <c r="C81" s="470"/>
      <c r="D81" s="470"/>
      <c r="E81" s="470"/>
      <c r="F81" s="471"/>
      <c r="G81" s="472"/>
      <c r="H81" s="471"/>
      <c r="I81" s="471"/>
      <c r="J81" s="471"/>
      <c r="K81" s="473"/>
      <c r="L81" s="474" t="str">
        <f aca="false">IF(K81&gt;0,1/K81*34.6*67.1,"")</f>
        <v/>
      </c>
      <c r="M81" s="473"/>
      <c r="N81" s="473"/>
      <c r="O81" s="471"/>
      <c r="P81" s="475"/>
      <c r="Q81" s="471"/>
      <c r="R81" s="470"/>
      <c r="S81" s="476"/>
      <c r="T81" s="477" t="str">
        <f aca="false">IF(K81&lt;&gt;0,IF(K81&gt;=M81,ROUNDDOWN(K81/M81*100,0),""),"")</f>
        <v/>
      </c>
      <c r="U81" s="477"/>
    </row>
    <row r="82" customFormat="false" ht="24" hidden="false" customHeight="true" outlineLevel="0" collapsed="false">
      <c r="A82" s="469"/>
      <c r="B82" s="469"/>
      <c r="C82" s="470"/>
      <c r="D82" s="470"/>
      <c r="E82" s="470"/>
      <c r="F82" s="471"/>
      <c r="G82" s="472"/>
      <c r="H82" s="471"/>
      <c r="I82" s="471"/>
      <c r="J82" s="471"/>
      <c r="K82" s="473"/>
      <c r="L82" s="474" t="str">
        <f aca="false">IF(K82&gt;0,1/K82*34.6*67.1,"")</f>
        <v/>
      </c>
      <c r="M82" s="473"/>
      <c r="N82" s="473"/>
      <c r="O82" s="471"/>
      <c r="P82" s="475"/>
      <c r="Q82" s="471"/>
      <c r="R82" s="470"/>
      <c r="S82" s="476"/>
      <c r="T82" s="477" t="str">
        <f aca="false">IF(K82&lt;&gt;0,IF(K82&gt;=M82,ROUNDDOWN(K82/M82*100,0),""),"")</f>
        <v/>
      </c>
      <c r="U82" s="477"/>
    </row>
    <row r="83" customFormat="false" ht="24" hidden="false" customHeight="true" outlineLevel="0" collapsed="false">
      <c r="A83" s="469"/>
      <c r="B83" s="469"/>
      <c r="C83" s="470"/>
      <c r="D83" s="470"/>
      <c r="E83" s="470"/>
      <c r="F83" s="471"/>
      <c r="G83" s="472"/>
      <c r="H83" s="471"/>
      <c r="I83" s="471"/>
      <c r="J83" s="471"/>
      <c r="K83" s="473"/>
      <c r="L83" s="474" t="str">
        <f aca="false">IF(K83&gt;0,1/K83*34.6*67.1,"")</f>
        <v/>
      </c>
      <c r="M83" s="473"/>
      <c r="N83" s="473"/>
      <c r="O83" s="471"/>
      <c r="P83" s="475"/>
      <c r="Q83" s="471"/>
      <c r="R83" s="470"/>
      <c r="S83" s="476"/>
      <c r="T83" s="477" t="str">
        <f aca="false">IF(K83&lt;&gt;0,IF(K83&gt;=M83,ROUNDDOWN(K83/M83*100,0),""),"")</f>
        <v/>
      </c>
      <c r="U83" s="477" t="str">
        <f aca="false">IF(K83&lt;&gt;0,IF(K83&gt;=N83,ROUNDDOWN(K83/N83*100,0),""),"")</f>
        <v/>
      </c>
    </row>
    <row r="84" customFormat="false" ht="24" hidden="false" customHeight="true" outlineLevel="0" collapsed="false">
      <c r="A84" s="469"/>
      <c r="B84" s="469"/>
      <c r="C84" s="470"/>
      <c r="D84" s="470"/>
      <c r="E84" s="470"/>
      <c r="F84" s="471"/>
      <c r="G84" s="472"/>
      <c r="H84" s="471"/>
      <c r="I84" s="471"/>
      <c r="J84" s="471"/>
      <c r="K84" s="473"/>
      <c r="L84" s="474" t="str">
        <f aca="false">IF(K84&gt;0,1/K84*34.6*67.1,"")</f>
        <v/>
      </c>
      <c r="M84" s="473"/>
      <c r="N84" s="473"/>
      <c r="O84" s="471"/>
      <c r="P84" s="475"/>
      <c r="Q84" s="471"/>
      <c r="R84" s="470"/>
      <c r="S84" s="476"/>
      <c r="T84" s="477" t="str">
        <f aca="false">IF(K84&lt;&gt;0,IF(K84&gt;=M84,ROUNDDOWN(K84/M84*100,0),""),"")</f>
        <v/>
      </c>
      <c r="U84" s="477" t="str">
        <f aca="false">IF(K84&lt;&gt;0,IF(K84&gt;=N84,ROUNDDOWN(K84/N84*100,0),""),"")</f>
        <v/>
      </c>
    </row>
    <row r="85" customFormat="false" ht="24" hidden="false" customHeight="true" outlineLevel="0" collapsed="false">
      <c r="A85" s="469"/>
      <c r="B85" s="469"/>
      <c r="C85" s="470"/>
      <c r="D85" s="470"/>
      <c r="E85" s="470"/>
      <c r="F85" s="471"/>
      <c r="G85" s="472"/>
      <c r="H85" s="471"/>
      <c r="I85" s="471"/>
      <c r="J85" s="471"/>
      <c r="K85" s="473"/>
      <c r="L85" s="474" t="str">
        <f aca="false">IF(K85&gt;0,1/K85*34.6*67.1,"")</f>
        <v/>
      </c>
      <c r="M85" s="473"/>
      <c r="N85" s="473"/>
      <c r="O85" s="471"/>
      <c r="P85" s="475"/>
      <c r="Q85" s="471"/>
      <c r="R85" s="470"/>
      <c r="S85" s="476"/>
      <c r="T85" s="477" t="str">
        <f aca="false">IF(K85&lt;&gt;0,IF(K85&gt;=M85,ROUNDDOWN(K85/M85*100,0),""),"")</f>
        <v/>
      </c>
      <c r="U85" s="477" t="str">
        <f aca="false">IF(K85&lt;&gt;0,IF(K85&gt;=N85,ROUNDDOWN(K85/N85*100,0),""),"")</f>
        <v/>
      </c>
    </row>
    <row r="86" customFormat="false" ht="24" hidden="false" customHeight="true" outlineLevel="0" collapsed="false">
      <c r="A86" s="469"/>
      <c r="B86" s="469"/>
      <c r="C86" s="470"/>
      <c r="D86" s="470"/>
      <c r="E86" s="470"/>
      <c r="F86" s="471"/>
      <c r="G86" s="472"/>
      <c r="H86" s="471"/>
      <c r="I86" s="471"/>
      <c r="J86" s="471"/>
      <c r="K86" s="473"/>
      <c r="L86" s="474" t="str">
        <f aca="false">IF(K86&gt;0,1/K86*34.6*67.1,"")</f>
        <v/>
      </c>
      <c r="M86" s="473"/>
      <c r="N86" s="473"/>
      <c r="O86" s="471"/>
      <c r="P86" s="475"/>
      <c r="Q86" s="471"/>
      <c r="R86" s="470"/>
      <c r="S86" s="476"/>
      <c r="T86" s="477" t="str">
        <f aca="false">IF(K86&lt;&gt;0,IF(K86&gt;=M86,ROUNDDOWN(K86/M86*100,0),""),"")</f>
        <v/>
      </c>
      <c r="U86" s="477" t="str">
        <f aca="false">IF(K86&lt;&gt;0,IF(K86&gt;=N86,ROUNDDOWN(K86/N86*100,0),""),"")</f>
        <v/>
      </c>
    </row>
    <row r="87" customFormat="false" ht="24" hidden="false" customHeight="true" outlineLevel="0" collapsed="false">
      <c r="A87" s="469"/>
      <c r="B87" s="469"/>
      <c r="C87" s="470"/>
      <c r="D87" s="470"/>
      <c r="E87" s="470"/>
      <c r="F87" s="471"/>
      <c r="G87" s="472"/>
      <c r="H87" s="471"/>
      <c r="I87" s="471"/>
      <c r="J87" s="471"/>
      <c r="K87" s="473"/>
      <c r="L87" s="474" t="str">
        <f aca="false">IF(K87&gt;0,1/K87*34.6*67.1,"")</f>
        <v/>
      </c>
      <c r="M87" s="473"/>
      <c r="N87" s="473"/>
      <c r="O87" s="471"/>
      <c r="P87" s="475"/>
      <c r="Q87" s="471"/>
      <c r="R87" s="470"/>
      <c r="S87" s="476"/>
      <c r="T87" s="477" t="str">
        <f aca="false">IF(K87&lt;&gt;0,IF(K87&gt;=M87,ROUNDDOWN(K87/M87*100,0),""),"")</f>
        <v/>
      </c>
      <c r="U87" s="477"/>
    </row>
    <row r="88" customFormat="false" ht="24" hidden="false" customHeight="true" outlineLevel="0" collapsed="false">
      <c r="A88" s="469"/>
      <c r="B88" s="469"/>
      <c r="C88" s="470"/>
      <c r="D88" s="470"/>
      <c r="E88" s="470"/>
      <c r="F88" s="471"/>
      <c r="G88" s="472"/>
      <c r="H88" s="471"/>
      <c r="I88" s="471"/>
      <c r="J88" s="471"/>
      <c r="K88" s="473"/>
      <c r="L88" s="474" t="str">
        <f aca="false">IF(K88&gt;0,1/K88*34.6*67.1,"")</f>
        <v/>
      </c>
      <c r="M88" s="473"/>
      <c r="N88" s="473"/>
      <c r="O88" s="471"/>
      <c r="P88" s="475"/>
      <c r="Q88" s="471"/>
      <c r="R88" s="470"/>
      <c r="S88" s="476"/>
      <c r="T88" s="477" t="str">
        <f aca="false">IF(K88&lt;&gt;0,IF(K88&gt;=M88,ROUNDDOWN(K88/M88*100,0),""),"")</f>
        <v/>
      </c>
      <c r="U88" s="477"/>
    </row>
    <row r="89" customFormat="false" ht="24" hidden="false" customHeight="true" outlineLevel="0" collapsed="false">
      <c r="A89" s="469"/>
      <c r="B89" s="469"/>
      <c r="C89" s="470"/>
      <c r="D89" s="470"/>
      <c r="E89" s="470"/>
      <c r="F89" s="471"/>
      <c r="G89" s="472"/>
      <c r="H89" s="471"/>
      <c r="I89" s="471"/>
      <c r="J89" s="471"/>
      <c r="K89" s="473"/>
      <c r="L89" s="474" t="str">
        <f aca="false">IF(K89&gt;0,1/K89*34.6*67.1,"")</f>
        <v/>
      </c>
      <c r="M89" s="473"/>
      <c r="N89" s="473"/>
      <c r="O89" s="471"/>
      <c r="P89" s="475"/>
      <c r="Q89" s="471"/>
      <c r="R89" s="470"/>
      <c r="S89" s="476"/>
      <c r="T89" s="477" t="str">
        <f aca="false">IF(K89&lt;&gt;0,IF(K89&gt;=M89,ROUNDDOWN(K89/M89*100,0),""),"")</f>
        <v/>
      </c>
      <c r="U89" s="477" t="str">
        <f aca="false">IF(K89&lt;&gt;0,IF(K89&gt;=N89,ROUNDDOWN(K89/N89*100,0),""),"")</f>
        <v/>
      </c>
    </row>
    <row r="90" customFormat="false" ht="24" hidden="false" customHeight="true" outlineLevel="0" collapsed="false">
      <c r="A90" s="469"/>
      <c r="B90" s="469"/>
      <c r="C90" s="470"/>
      <c r="D90" s="470"/>
      <c r="E90" s="470"/>
      <c r="F90" s="471"/>
      <c r="G90" s="472"/>
      <c r="H90" s="471"/>
      <c r="I90" s="471"/>
      <c r="J90" s="471"/>
      <c r="K90" s="473"/>
      <c r="L90" s="474" t="str">
        <f aca="false">IF(K90&gt;0,1/K90*34.6*67.1,"")</f>
        <v/>
      </c>
      <c r="M90" s="473"/>
      <c r="N90" s="473"/>
      <c r="O90" s="471"/>
      <c r="P90" s="475"/>
      <c r="Q90" s="471"/>
      <c r="R90" s="470"/>
      <c r="S90" s="476"/>
      <c r="T90" s="477" t="str">
        <f aca="false">IF(K90&lt;&gt;0,IF(K90&gt;=M90,ROUNDDOWN(K90/M90*100,0),""),"")</f>
        <v/>
      </c>
      <c r="U90" s="477" t="str">
        <f aca="false">IF(K90&lt;&gt;0,IF(K90&gt;=N90,ROUNDDOWN(K90/N90*100,0),""),"")</f>
        <v/>
      </c>
    </row>
    <row r="91" customFormat="false" ht="24" hidden="false" customHeight="true" outlineLevel="0" collapsed="false">
      <c r="A91" s="469"/>
      <c r="B91" s="469"/>
      <c r="C91" s="470"/>
      <c r="D91" s="470"/>
      <c r="E91" s="470"/>
      <c r="F91" s="471"/>
      <c r="G91" s="472"/>
      <c r="H91" s="471"/>
      <c r="I91" s="471"/>
      <c r="J91" s="471"/>
      <c r="K91" s="473"/>
      <c r="L91" s="474" t="str">
        <f aca="false">IF(K91&gt;0,1/K91*34.6*67.1,"")</f>
        <v/>
      </c>
      <c r="M91" s="473"/>
      <c r="N91" s="473"/>
      <c r="O91" s="471"/>
      <c r="P91" s="475"/>
      <c r="Q91" s="471"/>
      <c r="R91" s="470"/>
      <c r="S91" s="476"/>
      <c r="T91" s="477" t="str">
        <f aca="false">IF(K91&lt;&gt;0,IF(K91&gt;=M91,ROUNDDOWN(K91/M91*100,0),""),"")</f>
        <v/>
      </c>
      <c r="U91" s="477" t="str">
        <f aca="false">IF(K91&lt;&gt;0,IF(K91&gt;=N91,ROUNDDOWN(K91/N91*100,0),""),"")</f>
        <v/>
      </c>
    </row>
    <row r="92" customFormat="false" ht="24" hidden="false" customHeight="true" outlineLevel="0" collapsed="false">
      <c r="A92" s="469"/>
      <c r="B92" s="469"/>
      <c r="C92" s="470"/>
      <c r="D92" s="470"/>
      <c r="E92" s="470"/>
      <c r="F92" s="471"/>
      <c r="G92" s="472"/>
      <c r="H92" s="471"/>
      <c r="I92" s="471"/>
      <c r="J92" s="471"/>
      <c r="K92" s="473"/>
      <c r="L92" s="474" t="str">
        <f aca="false">IF(K92&gt;0,1/K92*34.6*67.1,"")</f>
        <v/>
      </c>
      <c r="M92" s="473"/>
      <c r="N92" s="473"/>
      <c r="O92" s="471"/>
      <c r="P92" s="475"/>
      <c r="Q92" s="471"/>
      <c r="R92" s="470"/>
      <c r="S92" s="476"/>
      <c r="T92" s="477" t="str">
        <f aca="false">IF(K92&lt;&gt;0,IF(K92&gt;=M92,ROUNDDOWN(K92/M92*100,0),""),"")</f>
        <v/>
      </c>
      <c r="U92" s="477" t="str">
        <f aca="false">IF(K92&lt;&gt;0,IF(K92&gt;=N92,ROUNDDOWN(K92/N92*100,0),""),"")</f>
        <v/>
      </c>
    </row>
    <row r="93" customFormat="false" ht="24" hidden="false" customHeight="true" outlineLevel="0" collapsed="false">
      <c r="A93" s="469"/>
      <c r="B93" s="469"/>
      <c r="C93" s="470"/>
      <c r="D93" s="470"/>
      <c r="E93" s="470"/>
      <c r="F93" s="471"/>
      <c r="G93" s="472"/>
      <c r="H93" s="471"/>
      <c r="I93" s="471"/>
      <c r="J93" s="471"/>
      <c r="K93" s="473"/>
      <c r="L93" s="474" t="str">
        <f aca="false">IF(K93&gt;0,1/K93*34.6*67.1,"")</f>
        <v/>
      </c>
      <c r="M93" s="473"/>
      <c r="N93" s="473"/>
      <c r="O93" s="471"/>
      <c r="P93" s="475"/>
      <c r="Q93" s="471"/>
      <c r="R93" s="470"/>
      <c r="S93" s="476"/>
      <c r="T93" s="477" t="str">
        <f aca="false">IF(K93&lt;&gt;0,IF(K93&gt;=M93,ROUNDDOWN(K93/M93*100,0),""),"")</f>
        <v/>
      </c>
      <c r="U93" s="477" t="str">
        <f aca="false">IF(K93&lt;&gt;0,IF(K93&gt;=N93,ROUNDDOWN(K93/N93*100,0),""),"")</f>
        <v/>
      </c>
    </row>
    <row r="95" customFormat="false" ht="11.25" hidden="false" customHeight="false" outlineLevel="0" collapsed="false">
      <c r="B95" s="5"/>
      <c r="C95" s="5"/>
    </row>
    <row r="96" customFormat="false" ht="11.25" hidden="false" customHeight="false" outlineLevel="0" collapsed="false">
      <c r="B96" s="5"/>
      <c r="C96" s="5"/>
    </row>
    <row r="97" customFormat="false" ht="11.25" hidden="false" customHeight="false" outlineLevel="0" collapsed="false">
      <c r="C97" s="5"/>
    </row>
  </sheetData>
  <autoFilter ref="A8:U93"/>
  <mergeCells count="23">
    <mergeCell ref="J2:O2"/>
    <mergeCell ref="P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rowBreaks count="3" manualBreakCount="3">
    <brk id="20" man="true" max="16383" min="0"/>
    <brk id="44" man="true" max="16383" min="0"/>
    <brk id="65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J9" activeCellId="0" sqref="J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5" min="4" style="2" width="13.87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3"/>
      <c r="B1" s="3"/>
      <c r="Q1" s="4"/>
    </row>
    <row r="2" s="5" customFormat="true" ht="15" hidden="false" customHeight="false" outlineLevel="0" collapsed="false">
      <c r="A2" s="2"/>
      <c r="B2" s="2"/>
      <c r="C2" s="2"/>
      <c r="F2" s="6"/>
      <c r="I2" s="2"/>
      <c r="J2" s="7" t="s">
        <v>0</v>
      </c>
      <c r="K2" s="7"/>
      <c r="L2" s="7"/>
      <c r="M2" s="7"/>
      <c r="N2" s="7"/>
      <c r="O2" s="7"/>
      <c r="P2" s="8"/>
      <c r="Q2" s="478" t="s">
        <v>1421</v>
      </c>
      <c r="R2" s="478"/>
      <c r="S2" s="478"/>
      <c r="T2" s="478"/>
      <c r="U2" s="478"/>
    </row>
    <row r="3" s="5" customFormat="true" ht="23.25" hidden="false" customHeight="true" outlineLevel="0" collapsed="false">
      <c r="A3" s="10" t="s">
        <v>261</v>
      </c>
      <c r="B3" s="10"/>
      <c r="C3" s="2"/>
      <c r="F3" s="2"/>
      <c r="G3" s="2"/>
      <c r="H3" s="2"/>
      <c r="I3" s="2"/>
      <c r="J3" s="8"/>
      <c r="K3" s="2"/>
      <c r="L3" s="2"/>
      <c r="M3" s="2"/>
      <c r="N3" s="2"/>
      <c r="O3" s="2"/>
      <c r="Q3" s="11"/>
      <c r="R3" s="12" t="s">
        <v>3</v>
      </c>
      <c r="S3" s="12"/>
      <c r="T3" s="12"/>
      <c r="U3" s="12"/>
    </row>
    <row r="4" s="5" customFormat="true" ht="14.25" hidden="false" customHeight="true" outlineLevel="0" collapsed="false">
      <c r="A4" s="13" t="s">
        <v>4</v>
      </c>
      <c r="B4" s="14" t="s">
        <v>5</v>
      </c>
      <c r="C4" s="14"/>
      <c r="D4" s="15"/>
      <c r="E4" s="15"/>
      <c r="F4" s="13" t="s">
        <v>6</v>
      </c>
      <c r="G4" s="13"/>
      <c r="H4" s="17" t="s">
        <v>7</v>
      </c>
      <c r="I4" s="17" t="s">
        <v>8</v>
      </c>
      <c r="J4" s="18" t="s">
        <v>9</v>
      </c>
      <c r="K4" s="19" t="s">
        <v>10</v>
      </c>
      <c r="L4" s="19"/>
      <c r="M4" s="19"/>
      <c r="N4" s="19"/>
      <c r="O4" s="16"/>
      <c r="P4" s="20"/>
      <c r="Q4" s="20"/>
      <c r="R4" s="20"/>
      <c r="S4" s="21"/>
      <c r="T4" s="22" t="s">
        <v>11</v>
      </c>
      <c r="U4" s="17" t="s">
        <v>12</v>
      </c>
    </row>
    <row r="5" s="5" customFormat="true" ht="11.25" hidden="false" customHeight="true" outlineLevel="0" collapsed="false">
      <c r="A5" s="13"/>
      <c r="B5" s="14"/>
      <c r="C5" s="14"/>
      <c r="D5" s="15"/>
      <c r="E5" s="15"/>
      <c r="F5" s="13"/>
      <c r="G5" s="13"/>
      <c r="H5" s="17"/>
      <c r="I5" s="17"/>
      <c r="J5" s="18"/>
      <c r="K5" s="24" t="s">
        <v>13</v>
      </c>
      <c r="L5" s="25" t="s">
        <v>14</v>
      </c>
      <c r="M5" s="26" t="s">
        <v>15</v>
      </c>
      <c r="N5" s="27" t="s">
        <v>16</v>
      </c>
      <c r="O5" s="28" t="s">
        <v>17</v>
      </c>
      <c r="P5" s="29" t="s">
        <v>18</v>
      </c>
      <c r="Q5" s="29"/>
      <c r="R5" s="29"/>
      <c r="S5" s="30" t="s">
        <v>19</v>
      </c>
      <c r="T5" s="22"/>
      <c r="U5" s="17"/>
    </row>
    <row r="6" s="5" customFormat="true" ht="11.25" hidden="false" customHeight="true" outlineLevel="0" collapsed="false">
      <c r="A6" s="13"/>
      <c r="B6" s="14"/>
      <c r="C6" s="14"/>
      <c r="D6" s="13" t="s">
        <v>20</v>
      </c>
      <c r="E6" s="13" t="s">
        <v>21</v>
      </c>
      <c r="F6" s="13" t="s">
        <v>20</v>
      </c>
      <c r="G6" s="17" t="s">
        <v>22</v>
      </c>
      <c r="H6" s="17"/>
      <c r="I6" s="17"/>
      <c r="J6" s="18"/>
      <c r="K6" s="24"/>
      <c r="L6" s="25"/>
      <c r="M6" s="26"/>
      <c r="N6" s="27"/>
      <c r="O6" s="31" t="s">
        <v>23</v>
      </c>
      <c r="P6" s="31" t="s">
        <v>24</v>
      </c>
      <c r="Q6" s="31"/>
      <c r="R6" s="31"/>
      <c r="S6" s="32" t="s">
        <v>25</v>
      </c>
      <c r="T6" s="22"/>
      <c r="U6" s="17"/>
    </row>
    <row r="7" s="5" customFormat="true" ht="12" hidden="false" customHeight="true" outlineLevel="0" collapsed="false">
      <c r="A7" s="13"/>
      <c r="B7" s="14"/>
      <c r="C7" s="14"/>
      <c r="D7" s="13"/>
      <c r="E7" s="13"/>
      <c r="F7" s="13"/>
      <c r="G7" s="13"/>
      <c r="H7" s="13"/>
      <c r="I7" s="13"/>
      <c r="J7" s="18"/>
      <c r="K7" s="24"/>
      <c r="L7" s="25"/>
      <c r="M7" s="26"/>
      <c r="N7" s="27"/>
      <c r="O7" s="31" t="s">
        <v>26</v>
      </c>
      <c r="P7" s="31" t="s">
        <v>27</v>
      </c>
      <c r="Q7" s="31" t="s">
        <v>28</v>
      </c>
      <c r="R7" s="31" t="s">
        <v>29</v>
      </c>
      <c r="S7" s="32" t="s">
        <v>30</v>
      </c>
      <c r="T7" s="22"/>
      <c r="U7" s="17"/>
    </row>
    <row r="8" s="5" customFormat="true" ht="11.25" hidden="false" customHeight="true" outlineLevel="0" collapsed="false">
      <c r="A8" s="13"/>
      <c r="B8" s="14"/>
      <c r="C8" s="14"/>
      <c r="D8" s="13"/>
      <c r="E8" s="13"/>
      <c r="F8" s="13"/>
      <c r="G8" s="13"/>
      <c r="H8" s="13"/>
      <c r="I8" s="13"/>
      <c r="J8" s="18"/>
      <c r="K8" s="24"/>
      <c r="L8" s="25"/>
      <c r="M8" s="26"/>
      <c r="N8" s="27"/>
      <c r="O8" s="33" t="s">
        <v>31</v>
      </c>
      <c r="P8" s="33" t="s">
        <v>31</v>
      </c>
      <c r="Q8" s="33" t="s">
        <v>32</v>
      </c>
      <c r="R8" s="34"/>
      <c r="S8" s="35" t="s">
        <v>33</v>
      </c>
      <c r="T8" s="22"/>
      <c r="U8" s="17"/>
    </row>
    <row r="9" s="5" customFormat="true" ht="45" hidden="false" customHeight="false" outlineLevel="0" collapsed="false">
      <c r="A9" s="479" t="s">
        <v>1422</v>
      </c>
      <c r="B9" s="37"/>
      <c r="C9" s="480" t="s">
        <v>1423</v>
      </c>
      <c r="D9" s="50" t="s">
        <v>1424</v>
      </c>
      <c r="E9" s="481" t="s">
        <v>1425</v>
      </c>
      <c r="F9" s="49" t="s">
        <v>1426</v>
      </c>
      <c r="G9" s="121" t="n">
        <v>3.492</v>
      </c>
      <c r="H9" s="49" t="s">
        <v>1427</v>
      </c>
      <c r="I9" s="48" t="s">
        <v>409</v>
      </c>
      <c r="J9" s="44" t="s">
        <v>1428</v>
      </c>
      <c r="K9" s="45" t="n">
        <v>12.4</v>
      </c>
      <c r="L9" s="46" t="n">
        <v>187.23064516129</v>
      </c>
      <c r="M9" s="45" t="n">
        <v>11.1</v>
      </c>
      <c r="N9" s="47" t="n">
        <v>14.4</v>
      </c>
      <c r="O9" s="48" t="s">
        <v>100</v>
      </c>
      <c r="P9" s="49" t="s">
        <v>41</v>
      </c>
      <c r="Q9" s="48" t="s">
        <v>53</v>
      </c>
      <c r="R9" s="50"/>
      <c r="S9" s="482" t="s">
        <v>269</v>
      </c>
      <c r="T9" s="52" t="n">
        <v>111</v>
      </c>
      <c r="U9" s="53"/>
    </row>
    <row r="11" customFormat="false" ht="11.25" hidden="false" customHeight="false" outlineLevel="0" collapsed="false">
      <c r="B11" s="5"/>
      <c r="C11" s="5"/>
    </row>
    <row r="12" customFormat="false" ht="11.25" hidden="false" customHeight="false" outlineLevel="0" collapsed="false">
      <c r="B12" s="5"/>
      <c r="C12" s="5"/>
    </row>
    <row r="13" customFormat="false" ht="11.25" hidden="false" customHeight="false" outlineLevel="0" collapsed="false">
      <c r="C13" s="5"/>
    </row>
  </sheetData>
  <mergeCells count="24">
    <mergeCell ref="J2:O2"/>
    <mergeCell ref="Q2:U2"/>
    <mergeCell ref="R3:U3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5" min="4" style="2" width="13.87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3"/>
      <c r="B1" s="3"/>
      <c r="Q1" s="4"/>
    </row>
    <row r="2" s="5" customFormat="true" ht="15" hidden="false" customHeight="false" outlineLevel="0" collapsed="false">
      <c r="A2" s="2"/>
      <c r="B2" s="2"/>
      <c r="C2" s="2"/>
      <c r="F2" s="6"/>
      <c r="I2" s="2"/>
      <c r="J2" s="7" t="s">
        <v>0</v>
      </c>
      <c r="K2" s="7"/>
      <c r="L2" s="7"/>
      <c r="M2" s="7"/>
      <c r="N2" s="7"/>
      <c r="O2" s="7"/>
      <c r="P2" s="8"/>
      <c r="Q2" s="478" t="s">
        <v>1429</v>
      </c>
      <c r="R2" s="478"/>
      <c r="S2" s="478"/>
      <c r="T2" s="478"/>
      <c r="U2" s="478"/>
    </row>
    <row r="3" s="5" customFormat="true" ht="23.25" hidden="false" customHeight="true" outlineLevel="0" collapsed="false">
      <c r="A3" s="10" t="s">
        <v>261</v>
      </c>
      <c r="B3" s="10"/>
      <c r="C3" s="2"/>
      <c r="F3" s="2"/>
      <c r="G3" s="2"/>
      <c r="H3" s="2"/>
      <c r="I3" s="2"/>
      <c r="J3" s="8"/>
      <c r="K3" s="2"/>
      <c r="L3" s="2"/>
      <c r="M3" s="2"/>
      <c r="N3" s="2"/>
      <c r="O3" s="2"/>
      <c r="Q3" s="11"/>
      <c r="R3" s="12" t="s">
        <v>3</v>
      </c>
      <c r="S3" s="12"/>
      <c r="T3" s="12"/>
      <c r="U3" s="12"/>
    </row>
    <row r="4" s="5" customFormat="true" ht="14.25" hidden="false" customHeight="true" outlineLevel="0" collapsed="false">
      <c r="A4" s="13" t="s">
        <v>4</v>
      </c>
      <c r="B4" s="14" t="s">
        <v>5</v>
      </c>
      <c r="C4" s="14"/>
      <c r="D4" s="483"/>
      <c r="E4" s="16"/>
      <c r="F4" s="13" t="s">
        <v>6</v>
      </c>
      <c r="G4" s="13"/>
      <c r="H4" s="17" t="s">
        <v>7</v>
      </c>
      <c r="I4" s="17" t="s">
        <v>8</v>
      </c>
      <c r="J4" s="18" t="s">
        <v>9</v>
      </c>
      <c r="K4" s="19" t="s">
        <v>10</v>
      </c>
      <c r="L4" s="19"/>
      <c r="M4" s="19"/>
      <c r="N4" s="19"/>
      <c r="O4" s="16"/>
      <c r="P4" s="20"/>
      <c r="Q4" s="20"/>
      <c r="R4" s="20"/>
      <c r="S4" s="21"/>
      <c r="T4" s="22" t="s">
        <v>391</v>
      </c>
      <c r="U4" s="17" t="s">
        <v>392</v>
      </c>
    </row>
    <row r="5" s="5" customFormat="true" ht="11.25" hidden="false" customHeight="true" outlineLevel="0" collapsed="false">
      <c r="A5" s="13"/>
      <c r="B5" s="14"/>
      <c r="C5" s="14"/>
      <c r="D5" s="484"/>
      <c r="E5" s="23"/>
      <c r="F5" s="13"/>
      <c r="G5" s="13"/>
      <c r="H5" s="17"/>
      <c r="I5" s="17"/>
      <c r="J5" s="18"/>
      <c r="K5" s="24" t="s">
        <v>13</v>
      </c>
      <c r="L5" s="25" t="s">
        <v>14</v>
      </c>
      <c r="M5" s="26" t="s">
        <v>15</v>
      </c>
      <c r="N5" s="27" t="s">
        <v>16</v>
      </c>
      <c r="O5" s="28" t="s">
        <v>17</v>
      </c>
      <c r="P5" s="29" t="s">
        <v>18</v>
      </c>
      <c r="Q5" s="29"/>
      <c r="R5" s="29"/>
      <c r="S5" s="30" t="s">
        <v>19</v>
      </c>
      <c r="T5" s="22"/>
      <c r="U5" s="17"/>
    </row>
    <row r="6" s="5" customFormat="true" ht="11.25" hidden="false" customHeight="true" outlineLevel="0" collapsed="false">
      <c r="A6" s="13"/>
      <c r="B6" s="14"/>
      <c r="C6" s="14"/>
      <c r="D6" s="13" t="s">
        <v>20</v>
      </c>
      <c r="E6" s="13" t="s">
        <v>21</v>
      </c>
      <c r="F6" s="13" t="s">
        <v>20</v>
      </c>
      <c r="G6" s="17" t="s">
        <v>22</v>
      </c>
      <c r="H6" s="17"/>
      <c r="I6" s="17"/>
      <c r="J6" s="18"/>
      <c r="K6" s="24"/>
      <c r="L6" s="25"/>
      <c r="M6" s="26"/>
      <c r="N6" s="27"/>
      <c r="O6" s="31" t="s">
        <v>23</v>
      </c>
      <c r="P6" s="31" t="s">
        <v>24</v>
      </c>
      <c r="Q6" s="31"/>
      <c r="R6" s="31"/>
      <c r="S6" s="32" t="s">
        <v>25</v>
      </c>
      <c r="T6" s="22"/>
      <c r="U6" s="17"/>
    </row>
    <row r="7" s="5" customFormat="true" ht="12" hidden="false" customHeight="true" outlineLevel="0" collapsed="false">
      <c r="A7" s="13"/>
      <c r="B7" s="14"/>
      <c r="C7" s="14"/>
      <c r="D7" s="13"/>
      <c r="E7" s="13"/>
      <c r="F7" s="13"/>
      <c r="G7" s="13"/>
      <c r="H7" s="13"/>
      <c r="I7" s="13"/>
      <c r="J7" s="18"/>
      <c r="K7" s="24"/>
      <c r="L7" s="25"/>
      <c r="M7" s="26"/>
      <c r="N7" s="27"/>
      <c r="O7" s="31" t="s">
        <v>26</v>
      </c>
      <c r="P7" s="31" t="s">
        <v>27</v>
      </c>
      <c r="Q7" s="31" t="s">
        <v>28</v>
      </c>
      <c r="R7" s="31" t="s">
        <v>29</v>
      </c>
      <c r="S7" s="32" t="s">
        <v>30</v>
      </c>
      <c r="T7" s="22"/>
      <c r="U7" s="17"/>
    </row>
    <row r="8" s="5" customFormat="true" ht="11.25" hidden="false" customHeight="true" outlineLevel="0" collapsed="false">
      <c r="A8" s="13"/>
      <c r="B8" s="14"/>
      <c r="C8" s="14"/>
      <c r="D8" s="13"/>
      <c r="E8" s="13"/>
      <c r="F8" s="13"/>
      <c r="G8" s="13"/>
      <c r="H8" s="13"/>
      <c r="I8" s="13"/>
      <c r="J8" s="18"/>
      <c r="K8" s="24"/>
      <c r="L8" s="25"/>
      <c r="M8" s="26"/>
      <c r="N8" s="27"/>
      <c r="O8" s="33" t="s">
        <v>31</v>
      </c>
      <c r="P8" s="33" t="s">
        <v>31</v>
      </c>
      <c r="Q8" s="33" t="s">
        <v>32</v>
      </c>
      <c r="R8" s="34"/>
      <c r="S8" s="35" t="s">
        <v>33</v>
      </c>
      <c r="T8" s="22"/>
      <c r="U8" s="17"/>
    </row>
    <row r="9" s="5" customFormat="true" ht="24" hidden="false" customHeight="true" outlineLevel="0" collapsed="false">
      <c r="A9" s="199" t="s">
        <v>1430</v>
      </c>
      <c r="B9" s="71"/>
      <c r="C9" s="245" t="s">
        <v>1431</v>
      </c>
      <c r="D9" s="50" t="s">
        <v>1432</v>
      </c>
      <c r="E9" s="201" t="s">
        <v>334</v>
      </c>
      <c r="F9" s="49" t="s">
        <v>1433</v>
      </c>
      <c r="G9" s="121" t="n">
        <v>1.496</v>
      </c>
      <c r="H9" s="49" t="s">
        <v>1434</v>
      </c>
      <c r="I9" s="48" t="s">
        <v>1435</v>
      </c>
      <c r="J9" s="44" t="s">
        <v>63</v>
      </c>
      <c r="K9" s="45" t="n">
        <v>18</v>
      </c>
      <c r="L9" s="46" t="n">
        <f aca="false">IF(K9&gt;0,1/K9*34.6*67.1,"")</f>
        <v>128.981111111111</v>
      </c>
      <c r="M9" s="45" t="n">
        <v>15.8</v>
      </c>
      <c r="N9" s="47" t="n">
        <v>19</v>
      </c>
      <c r="O9" s="48" t="s">
        <v>1436</v>
      </c>
      <c r="P9" s="49" t="s">
        <v>41</v>
      </c>
      <c r="Q9" s="48" t="s">
        <v>42</v>
      </c>
      <c r="R9" s="50"/>
      <c r="S9" s="51" t="s">
        <v>48</v>
      </c>
      <c r="T9" s="52" t="n">
        <f aca="false">IF(K9&lt;&gt;0,IF(K9&gt;=M9,ROUNDDOWN(K9/M9*100,0),""),"")</f>
        <v>113</v>
      </c>
      <c r="U9" s="53" t="str">
        <f aca="false">IF(K9&lt;&gt;0,IF(K9&gt;=N9,ROUNDDOWN(K9/N9*100,0),""),"")</f>
        <v/>
      </c>
    </row>
    <row r="10" s="5" customFormat="true" ht="24" hidden="false" customHeight="true" outlineLevel="0" collapsed="false">
      <c r="A10" s="54"/>
      <c r="B10" s="66"/>
      <c r="C10" s="38"/>
      <c r="D10" s="50" t="s">
        <v>1432</v>
      </c>
      <c r="E10" s="201" t="s">
        <v>752</v>
      </c>
      <c r="F10" s="49" t="s">
        <v>1433</v>
      </c>
      <c r="G10" s="121" t="n">
        <v>1.496</v>
      </c>
      <c r="H10" s="49" t="s">
        <v>266</v>
      </c>
      <c r="I10" s="48" t="s">
        <v>1437</v>
      </c>
      <c r="J10" s="44" t="s">
        <v>63</v>
      </c>
      <c r="K10" s="45" t="n">
        <v>17.4</v>
      </c>
      <c r="L10" s="46" t="n">
        <f aca="false">IF(K10&gt;0,1/K10*34.6*67.1,"")</f>
        <v>133.428735632184</v>
      </c>
      <c r="M10" s="45" t="n">
        <v>15.8</v>
      </c>
      <c r="N10" s="47" t="n">
        <v>19</v>
      </c>
      <c r="O10" s="48" t="s">
        <v>163</v>
      </c>
      <c r="P10" s="49" t="s">
        <v>41</v>
      </c>
      <c r="Q10" s="48" t="s">
        <v>42</v>
      </c>
      <c r="R10" s="50"/>
      <c r="S10" s="51" t="s">
        <v>48</v>
      </c>
      <c r="T10" s="52" t="n">
        <f aca="false">IF(K10&lt;&gt;0,IF(K10&gt;=M10,ROUNDDOWN(K10/M10*100,0),""),"")</f>
        <v>110</v>
      </c>
      <c r="U10" s="53" t="str">
        <f aca="false">IF(K10&lt;&gt;0,IF(K10&gt;=N10,ROUNDDOWN(K10/N10*100,0),""),"")</f>
        <v/>
      </c>
    </row>
    <row r="11" s="5" customFormat="true" ht="24" hidden="false" customHeight="true" outlineLevel="0" collapsed="false">
      <c r="A11" s="79"/>
      <c r="B11" s="65"/>
      <c r="C11" s="159"/>
      <c r="D11" s="50" t="s">
        <v>1438</v>
      </c>
      <c r="E11" s="201" t="s">
        <v>206</v>
      </c>
      <c r="F11" s="49" t="s">
        <v>1439</v>
      </c>
      <c r="G11" s="121" t="n">
        <v>1.995</v>
      </c>
      <c r="H11" s="49" t="s">
        <v>266</v>
      </c>
      <c r="I11" s="48" t="n">
        <v>1390</v>
      </c>
      <c r="J11" s="44" t="s">
        <v>1440</v>
      </c>
      <c r="K11" s="45" t="n">
        <v>12.8</v>
      </c>
      <c r="L11" s="46" t="n">
        <f aca="false">IF(K11&gt;0,1/K11*34.6*67.1,"")</f>
        <v>181.3796875</v>
      </c>
      <c r="M11" s="45" t="n">
        <v>15.8</v>
      </c>
      <c r="N11" s="47" t="n">
        <v>19</v>
      </c>
      <c r="O11" s="48" t="s">
        <v>163</v>
      </c>
      <c r="P11" s="49" t="s">
        <v>41</v>
      </c>
      <c r="Q11" s="48" t="s">
        <v>42</v>
      </c>
      <c r="R11" s="50"/>
      <c r="S11" s="51" t="s">
        <v>48</v>
      </c>
      <c r="T11" s="52" t="str">
        <f aca="false">IF(K11&lt;&gt;0,IF(K11&gt;=M11,ROUNDDOWN(K11/M11*100,0),""),"")</f>
        <v/>
      </c>
      <c r="U11" s="53" t="str">
        <f aca="false">IF(K11&lt;&gt;0,IF(K11&gt;=N11,ROUNDDOWN(K11/N11*100,0),""),"")</f>
        <v/>
      </c>
    </row>
  </sheetData>
  <mergeCells count="22">
    <mergeCell ref="J2:O2"/>
    <mergeCell ref="Q2:U2"/>
    <mergeCell ref="R3:U3"/>
    <mergeCell ref="A4:A8"/>
    <mergeCell ref="B4:C8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8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A9" activeCellId="0" sqref="A9:A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5" min="4" style="2" width="13.87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4.86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3"/>
      <c r="B1" s="3"/>
      <c r="Q1" s="4"/>
    </row>
    <row r="2" s="5" customFormat="true" ht="15" hidden="false" customHeight="false" outlineLevel="0" collapsed="false">
      <c r="A2" s="2"/>
      <c r="B2" s="2"/>
      <c r="C2" s="2"/>
      <c r="F2" s="6"/>
      <c r="I2" s="2"/>
      <c r="J2" s="7" t="s">
        <v>0</v>
      </c>
      <c r="K2" s="7"/>
      <c r="L2" s="7"/>
      <c r="M2" s="7"/>
      <c r="N2" s="7"/>
      <c r="O2" s="7"/>
      <c r="P2" s="8"/>
      <c r="Q2" s="115" t="s">
        <v>260</v>
      </c>
      <c r="R2" s="115"/>
      <c r="S2" s="115"/>
      <c r="T2" s="115"/>
      <c r="U2" s="115"/>
    </row>
    <row r="3" s="5" customFormat="true" ht="23.25" hidden="false" customHeight="true" outlineLevel="0" collapsed="false">
      <c r="A3" s="10" t="s">
        <v>261</v>
      </c>
      <c r="B3" s="10"/>
      <c r="C3" s="2"/>
      <c r="F3" s="2"/>
      <c r="G3" s="2"/>
      <c r="H3" s="2"/>
      <c r="I3" s="2"/>
      <c r="J3" s="8"/>
      <c r="K3" s="2"/>
      <c r="L3" s="2"/>
      <c r="M3" s="2"/>
      <c r="N3" s="2"/>
      <c r="O3" s="2"/>
      <c r="Q3" s="11"/>
      <c r="R3" s="12" t="s">
        <v>3</v>
      </c>
      <c r="S3" s="12"/>
      <c r="T3" s="12"/>
      <c r="U3" s="12"/>
    </row>
    <row r="4" s="5" customFormat="true" ht="14.25" hidden="false" customHeight="true" outlineLevel="0" collapsed="false">
      <c r="A4" s="13" t="s">
        <v>4</v>
      </c>
      <c r="B4" s="14" t="s">
        <v>5</v>
      </c>
      <c r="C4" s="14"/>
      <c r="D4" s="116"/>
      <c r="E4" s="117"/>
      <c r="F4" s="13" t="s">
        <v>6</v>
      </c>
      <c r="G4" s="13"/>
      <c r="H4" s="17" t="s">
        <v>7</v>
      </c>
      <c r="I4" s="17" t="s">
        <v>8</v>
      </c>
      <c r="J4" s="18" t="s">
        <v>9</v>
      </c>
      <c r="K4" s="19" t="s">
        <v>10</v>
      </c>
      <c r="L4" s="19"/>
      <c r="M4" s="19"/>
      <c r="N4" s="19"/>
      <c r="O4" s="16"/>
      <c r="P4" s="20"/>
      <c r="Q4" s="20"/>
      <c r="R4" s="20"/>
      <c r="S4" s="21"/>
      <c r="T4" s="22" t="s">
        <v>11</v>
      </c>
      <c r="U4" s="17" t="s">
        <v>12</v>
      </c>
    </row>
    <row r="5" s="5" customFormat="true" ht="11.25" hidden="false" customHeight="true" outlineLevel="0" collapsed="false">
      <c r="A5" s="13"/>
      <c r="B5" s="14"/>
      <c r="C5" s="14"/>
      <c r="D5" s="116"/>
      <c r="E5" s="117"/>
      <c r="F5" s="13"/>
      <c r="G5" s="13"/>
      <c r="H5" s="17"/>
      <c r="I5" s="17"/>
      <c r="J5" s="18"/>
      <c r="K5" s="24" t="s">
        <v>13</v>
      </c>
      <c r="L5" s="25" t="s">
        <v>14</v>
      </c>
      <c r="M5" s="27" t="s">
        <v>15</v>
      </c>
      <c r="N5" s="27" t="s">
        <v>16</v>
      </c>
      <c r="O5" s="28" t="s">
        <v>17</v>
      </c>
      <c r="P5" s="29" t="s">
        <v>18</v>
      </c>
      <c r="Q5" s="29"/>
      <c r="R5" s="29"/>
      <c r="S5" s="30" t="s">
        <v>19</v>
      </c>
      <c r="T5" s="22"/>
      <c r="U5" s="17"/>
    </row>
    <row r="6" s="5" customFormat="true" ht="11.25" hidden="false" customHeight="true" outlineLevel="0" collapsed="false">
      <c r="A6" s="13"/>
      <c r="B6" s="14"/>
      <c r="C6" s="14"/>
      <c r="D6" s="13" t="s">
        <v>20</v>
      </c>
      <c r="E6" s="13" t="s">
        <v>21</v>
      </c>
      <c r="F6" s="13" t="s">
        <v>20</v>
      </c>
      <c r="G6" s="17" t="s">
        <v>22</v>
      </c>
      <c r="H6" s="17"/>
      <c r="I6" s="17"/>
      <c r="J6" s="18"/>
      <c r="K6" s="24"/>
      <c r="L6" s="25"/>
      <c r="M6" s="27"/>
      <c r="N6" s="27"/>
      <c r="O6" s="31" t="s">
        <v>23</v>
      </c>
      <c r="P6" s="31" t="s">
        <v>24</v>
      </c>
      <c r="Q6" s="31"/>
      <c r="R6" s="31"/>
      <c r="S6" s="32" t="s">
        <v>25</v>
      </c>
      <c r="T6" s="22"/>
      <c r="U6" s="17"/>
    </row>
    <row r="7" s="5" customFormat="true" ht="12" hidden="false" customHeight="true" outlineLevel="0" collapsed="false">
      <c r="A7" s="13"/>
      <c r="B7" s="14"/>
      <c r="C7" s="14"/>
      <c r="D7" s="13"/>
      <c r="E7" s="13"/>
      <c r="F7" s="13"/>
      <c r="G7" s="13"/>
      <c r="H7" s="13"/>
      <c r="I7" s="13"/>
      <c r="J7" s="18"/>
      <c r="K7" s="24"/>
      <c r="L7" s="25"/>
      <c r="M7" s="27"/>
      <c r="N7" s="27"/>
      <c r="O7" s="31" t="s">
        <v>26</v>
      </c>
      <c r="P7" s="31" t="s">
        <v>27</v>
      </c>
      <c r="Q7" s="31" t="s">
        <v>28</v>
      </c>
      <c r="R7" s="31" t="s">
        <v>29</v>
      </c>
      <c r="S7" s="32" t="s">
        <v>30</v>
      </c>
      <c r="T7" s="22"/>
      <c r="U7" s="17"/>
    </row>
    <row r="8" s="5" customFormat="true" ht="11.25" hidden="false" customHeight="true" outlineLevel="0" collapsed="false">
      <c r="A8" s="13"/>
      <c r="B8" s="14"/>
      <c r="C8" s="14"/>
      <c r="D8" s="13"/>
      <c r="E8" s="13"/>
      <c r="F8" s="13"/>
      <c r="G8" s="13"/>
      <c r="H8" s="13"/>
      <c r="I8" s="13"/>
      <c r="J8" s="18"/>
      <c r="K8" s="24"/>
      <c r="L8" s="25"/>
      <c r="M8" s="27"/>
      <c r="N8" s="27"/>
      <c r="O8" s="33" t="s">
        <v>31</v>
      </c>
      <c r="P8" s="33" t="s">
        <v>31</v>
      </c>
      <c r="Q8" s="33" t="s">
        <v>32</v>
      </c>
      <c r="R8" s="34"/>
      <c r="S8" s="35" t="s">
        <v>33</v>
      </c>
      <c r="T8" s="22"/>
      <c r="U8" s="17"/>
    </row>
    <row r="9" s="5" customFormat="true" ht="24" hidden="false" customHeight="true" outlineLevel="0" collapsed="false">
      <c r="A9" s="118" t="s">
        <v>262</v>
      </c>
      <c r="B9" s="37" t="s">
        <v>263</v>
      </c>
      <c r="C9" s="119" t="s">
        <v>264</v>
      </c>
      <c r="D9" s="48" t="s">
        <v>265</v>
      </c>
      <c r="E9" s="120" t="s">
        <v>206</v>
      </c>
      <c r="F9" s="49" t="n">
        <v>3268</v>
      </c>
      <c r="G9" s="121" t="n">
        <v>1.368</v>
      </c>
      <c r="H9" s="49" t="s">
        <v>266</v>
      </c>
      <c r="I9" s="48" t="n">
        <v>1130</v>
      </c>
      <c r="J9" s="122" t="n">
        <v>2</v>
      </c>
      <c r="K9" s="123" t="n">
        <v>13.8</v>
      </c>
      <c r="L9" s="124" t="n">
        <f aca="false">IF(K9&gt;0,1/K9*34.6*67.1,"")</f>
        <v>168.236231884058</v>
      </c>
      <c r="M9" s="125" t="n">
        <v>18.7</v>
      </c>
      <c r="N9" s="126" t="n">
        <v>21.8</v>
      </c>
      <c r="O9" s="48" t="s">
        <v>267</v>
      </c>
      <c r="P9" s="49" t="s">
        <v>41</v>
      </c>
      <c r="Q9" s="48" t="s">
        <v>268</v>
      </c>
      <c r="R9" s="50"/>
      <c r="S9" s="127" t="s">
        <v>269</v>
      </c>
      <c r="T9" s="52" t="str">
        <f aca="false">IF(K9&lt;&gt;0,IF(K9&gt;=M9,ROUNDDOWN(K9/M9*100,0),""),"")</f>
        <v/>
      </c>
      <c r="U9" s="53" t="str">
        <f aca="false">IF(K9&lt;&gt;0,IF(K9&gt;=N9,ROUNDDOWN(K9/N9*100,0),""),"")</f>
        <v/>
      </c>
    </row>
    <row r="10" s="133" customFormat="true" ht="30" hidden="false" customHeight="true" outlineLevel="0" collapsed="false">
      <c r="A10" s="118"/>
      <c r="B10" s="128" t="s">
        <v>270</v>
      </c>
      <c r="C10" s="128"/>
      <c r="D10" s="129" t="s">
        <v>271</v>
      </c>
      <c r="E10" s="130" t="s">
        <v>272</v>
      </c>
      <c r="F10" s="130" t="s">
        <v>273</v>
      </c>
      <c r="G10" s="131" t="n">
        <v>1.368</v>
      </c>
      <c r="H10" s="40" t="s">
        <v>274</v>
      </c>
      <c r="I10" s="130" t="s">
        <v>275</v>
      </c>
      <c r="J10" s="129" t="n">
        <v>4</v>
      </c>
      <c r="K10" s="123" t="n">
        <v>13.4</v>
      </c>
      <c r="L10" s="124" t="n">
        <f aca="false">IF(K10&gt;0,1/K10*34.6*67.1,"")</f>
        <v>173.258208955224</v>
      </c>
      <c r="M10" s="125" t="n">
        <v>18.7</v>
      </c>
      <c r="N10" s="126" t="n">
        <v>21.8</v>
      </c>
      <c r="O10" s="40" t="s">
        <v>276</v>
      </c>
      <c r="P10" s="130" t="s">
        <v>41</v>
      </c>
      <c r="Q10" s="130" t="s">
        <v>42</v>
      </c>
      <c r="R10" s="132"/>
      <c r="S10" s="51"/>
      <c r="T10" s="52" t="str">
        <f aca="false">IF(K10&lt;&gt;0,IF(K10&gt;=M10,ROUNDDOWN(K10/M10*100,0),""),"")</f>
        <v/>
      </c>
      <c r="U10" s="53" t="str">
        <f aca="false">IF(K10&lt;&gt;0,IF(K10&gt;=N10,ROUNDDOWN(K10/N10*100,0),""),"")</f>
        <v/>
      </c>
    </row>
    <row r="11" s="133" customFormat="true" ht="30" hidden="false" customHeight="true" outlineLevel="0" collapsed="false">
      <c r="A11" s="118"/>
      <c r="B11" s="128"/>
      <c r="C11" s="128"/>
      <c r="D11" s="129"/>
      <c r="E11" s="130"/>
      <c r="F11" s="130"/>
      <c r="G11" s="131"/>
      <c r="H11" s="40" t="s">
        <v>277</v>
      </c>
      <c r="I11" s="130"/>
      <c r="J11" s="129"/>
      <c r="K11" s="123" t="n">
        <v>13.1</v>
      </c>
      <c r="L11" s="124" t="n">
        <f aca="false">IF(K11&gt;0,1/K11*34.6*67.1,"")</f>
        <v>177.225954198473</v>
      </c>
      <c r="M11" s="125" t="n">
        <v>18.7</v>
      </c>
      <c r="N11" s="126" t="n">
        <v>21.8</v>
      </c>
      <c r="O11" s="40"/>
      <c r="P11" s="130"/>
      <c r="Q11" s="130"/>
      <c r="R11" s="132"/>
      <c r="S11" s="51"/>
      <c r="T11" s="52" t="str">
        <f aca="false">IF(K11&lt;&gt;0,IF(K11&gt;=M11,ROUNDDOWN(K11/M11*100,0),""),"")</f>
        <v/>
      </c>
      <c r="U11" s="53" t="str">
        <f aca="false">IF(K11&lt;&gt;0,IF(K11&gt;=N11,ROUNDDOWN(K11/N11*100,0),""),"")</f>
        <v/>
      </c>
    </row>
    <row r="12" s="133" customFormat="true" ht="30" hidden="false" customHeight="true" outlineLevel="0" collapsed="false">
      <c r="A12" s="118"/>
      <c r="B12" s="128"/>
      <c r="C12" s="128"/>
      <c r="D12" s="129"/>
      <c r="E12" s="40" t="s">
        <v>278</v>
      </c>
      <c r="F12" s="130" t="s">
        <v>279</v>
      </c>
      <c r="G12" s="131"/>
      <c r="H12" s="40" t="s">
        <v>277</v>
      </c>
      <c r="I12" s="130" t="s">
        <v>280</v>
      </c>
      <c r="J12" s="129"/>
      <c r="K12" s="123" t="n">
        <v>13.1</v>
      </c>
      <c r="L12" s="124" t="n">
        <f aca="false">IF(K12&gt;0,1/K12*34.6*67.1,"")</f>
        <v>177.225954198473</v>
      </c>
      <c r="M12" s="125" t="n">
        <v>18.7</v>
      </c>
      <c r="N12" s="126" t="n">
        <v>21.8</v>
      </c>
      <c r="O12" s="40"/>
      <c r="P12" s="130"/>
      <c r="Q12" s="130"/>
      <c r="R12" s="132" t="str">
        <f aca="false">IF(K12&lt;&gt;0,IF(K12&gt;=M12,ROUNDDOWN(K12/M12*100,0),""),"")</f>
        <v/>
      </c>
      <c r="S12" s="51"/>
      <c r="T12" s="52" t="str">
        <f aca="false">IF(K12&lt;&gt;0,IF(K12&gt;=M12,ROUNDDOWN(K12/M12*100,0),""),"")</f>
        <v/>
      </c>
      <c r="U12" s="53" t="str">
        <f aca="false">IF(K12&lt;&gt;0,IF(K12&gt;=N12,ROUNDDOWN(K12/N12*100,0),""),"")</f>
        <v/>
      </c>
    </row>
    <row r="13" s="133" customFormat="true" ht="30" hidden="false" customHeight="true" outlineLevel="0" collapsed="false">
      <c r="A13" s="118"/>
      <c r="B13" s="128"/>
      <c r="C13" s="128"/>
      <c r="D13" s="129"/>
      <c r="E13" s="40"/>
      <c r="F13" s="130"/>
      <c r="G13" s="131"/>
      <c r="H13" s="40"/>
      <c r="I13" s="130"/>
      <c r="J13" s="129"/>
      <c r="K13" s="123" t="n">
        <v>13</v>
      </c>
      <c r="L13" s="124" t="n">
        <f aca="false">IF(K13&gt;0,1/K13*34.6*67.1,"")</f>
        <v>178.589230769231</v>
      </c>
      <c r="M13" s="125" t="n">
        <v>18.7</v>
      </c>
      <c r="N13" s="126" t="n">
        <v>21.8</v>
      </c>
      <c r="O13" s="40"/>
      <c r="P13" s="130"/>
      <c r="Q13" s="130"/>
      <c r="R13" s="132"/>
      <c r="S13" s="51"/>
      <c r="T13" s="52"/>
      <c r="U13" s="53"/>
    </row>
    <row r="14" s="133" customFormat="true" ht="30" hidden="false" customHeight="true" outlineLevel="0" collapsed="false">
      <c r="A14" s="118"/>
      <c r="B14" s="128"/>
      <c r="C14" s="128"/>
      <c r="D14" s="129"/>
      <c r="E14" s="40"/>
      <c r="F14" s="130"/>
      <c r="G14" s="131"/>
      <c r="H14" s="40" t="s">
        <v>281</v>
      </c>
      <c r="I14" s="130"/>
      <c r="J14" s="129"/>
      <c r="K14" s="123" t="n">
        <v>12.6</v>
      </c>
      <c r="L14" s="124" t="n">
        <f aca="false">IF(K14&gt;0,1/K14*34.6*67.1,"")</f>
        <v>184.25873015873</v>
      </c>
      <c r="M14" s="125" t="n">
        <v>18.7</v>
      </c>
      <c r="N14" s="126" t="n">
        <v>21.8</v>
      </c>
      <c r="O14" s="40"/>
      <c r="P14" s="130"/>
      <c r="Q14" s="130"/>
      <c r="R14" s="132" t="str">
        <f aca="false">IF(K14&lt;&gt;0,IF(K14&gt;=M14,ROUNDDOWN(K14/M14*100,0),""),"")</f>
        <v/>
      </c>
      <c r="S14" s="51"/>
      <c r="T14" s="52" t="str">
        <f aca="false">IF(K14&lt;&gt;0,IF(K14&gt;=M14,ROUNDDOWN(K14/M14*100,0),""),"")</f>
        <v/>
      </c>
      <c r="U14" s="53" t="str">
        <f aca="false">IF(K14&lt;&gt;0,IF(K14&gt;=N14,ROUNDDOWN(K14/N14*100,0),""),"")</f>
        <v/>
      </c>
    </row>
    <row r="15" s="133" customFormat="true" ht="30" hidden="false" customHeight="true" outlineLevel="0" collapsed="false">
      <c r="A15" s="118"/>
      <c r="B15" s="128"/>
      <c r="C15" s="128"/>
      <c r="D15" s="129"/>
      <c r="E15" s="40"/>
      <c r="F15" s="130"/>
      <c r="G15" s="131"/>
      <c r="H15" s="40"/>
      <c r="I15" s="130"/>
      <c r="J15" s="129"/>
      <c r="K15" s="123" t="n">
        <v>12.5</v>
      </c>
      <c r="L15" s="124" t="n">
        <f aca="false">IF(K15&gt;0,1/K15*34.6*67.1,"")</f>
        <v>185.7328</v>
      </c>
      <c r="M15" s="125" t="n">
        <v>18.7</v>
      </c>
      <c r="N15" s="126" t="n">
        <v>21.8</v>
      </c>
      <c r="O15" s="40"/>
      <c r="P15" s="130"/>
      <c r="Q15" s="130"/>
      <c r="R15" s="132"/>
      <c r="S15" s="51"/>
      <c r="T15" s="52"/>
      <c r="U15" s="53"/>
    </row>
    <row r="16" s="133" customFormat="true" ht="30" hidden="false" customHeight="true" outlineLevel="0" collapsed="false">
      <c r="A16" s="118"/>
      <c r="B16" s="128"/>
      <c r="C16" s="128"/>
      <c r="D16" s="129"/>
      <c r="E16" s="130" t="s">
        <v>282</v>
      </c>
      <c r="F16" s="130" t="s">
        <v>283</v>
      </c>
      <c r="G16" s="131"/>
      <c r="H16" s="40" t="s">
        <v>277</v>
      </c>
      <c r="I16" s="130" t="s">
        <v>275</v>
      </c>
      <c r="J16" s="129"/>
      <c r="K16" s="123" t="n">
        <v>13</v>
      </c>
      <c r="L16" s="124" t="n">
        <f aca="false">IF(K16&gt;0,1/K16*34.6*67.1,"")</f>
        <v>178.589230769231</v>
      </c>
      <c r="M16" s="125" t="n">
        <v>18.7</v>
      </c>
      <c r="N16" s="126" t="n">
        <v>21.8</v>
      </c>
      <c r="O16" s="40"/>
      <c r="P16" s="130"/>
      <c r="Q16" s="130"/>
      <c r="R16" s="132" t="str">
        <f aca="false">IF(K16&lt;&gt;0,IF(K16&gt;=M16,ROUNDDOWN(K16/M16*100,0),""),"")</f>
        <v/>
      </c>
      <c r="S16" s="51"/>
      <c r="T16" s="52" t="str">
        <f aca="false">IF(K16&lt;&gt;0,IF(K16&gt;=M16,ROUNDDOWN(K16/M16*100,0),""),"")</f>
        <v/>
      </c>
      <c r="U16" s="53" t="str">
        <f aca="false">IF(K16&lt;&gt;0,IF(K16&gt;=N16,ROUNDDOWN(K16/N16*100,0),""),"")</f>
        <v/>
      </c>
    </row>
    <row r="17" s="133" customFormat="true" ht="30" hidden="false" customHeight="true" outlineLevel="0" collapsed="false">
      <c r="A17" s="118"/>
      <c r="B17" s="128"/>
      <c r="C17" s="128"/>
      <c r="D17" s="129"/>
      <c r="E17" s="130"/>
      <c r="F17" s="130"/>
      <c r="G17" s="131"/>
      <c r="H17" s="40" t="s">
        <v>281</v>
      </c>
      <c r="I17" s="130"/>
      <c r="J17" s="129"/>
      <c r="K17" s="123" t="n">
        <v>12.9</v>
      </c>
      <c r="L17" s="124" t="n">
        <f aca="false">IF(K17&gt;0,1/K17*34.6*67.1,"")</f>
        <v>179.973643410853</v>
      </c>
      <c r="M17" s="125" t="n">
        <v>18.7</v>
      </c>
      <c r="N17" s="126" t="n">
        <v>21.8</v>
      </c>
      <c r="O17" s="40"/>
      <c r="P17" s="130"/>
      <c r="Q17" s="130"/>
      <c r="R17" s="132"/>
      <c r="S17" s="51"/>
      <c r="T17" s="52" t="str">
        <f aca="false">IF(K17&lt;&gt;0,IF(K17&gt;=M17,ROUNDDOWN(K17/M17*100,0),""),"")</f>
        <v/>
      </c>
      <c r="U17" s="53" t="str">
        <f aca="false">IF(K17&lt;&gt;0,IF(K17&gt;=N17,ROUNDDOWN(K17/N17*100,0),""),"")</f>
        <v/>
      </c>
    </row>
    <row r="18" s="5" customFormat="true" ht="24" hidden="false" customHeight="true" outlineLevel="0" collapsed="false">
      <c r="A18" s="118"/>
      <c r="B18" s="37" t="s">
        <v>263</v>
      </c>
      <c r="C18" s="119" t="s">
        <v>264</v>
      </c>
      <c r="D18" s="48" t="s">
        <v>284</v>
      </c>
      <c r="E18" s="120" t="s">
        <v>207</v>
      </c>
      <c r="F18" s="49" t="n">
        <v>3268</v>
      </c>
      <c r="G18" s="121" t="n">
        <v>1.368</v>
      </c>
      <c r="H18" s="49" t="s">
        <v>285</v>
      </c>
      <c r="I18" s="48" t="n">
        <v>1150</v>
      </c>
      <c r="J18" s="122" t="n">
        <v>2</v>
      </c>
      <c r="K18" s="134" t="n">
        <v>12</v>
      </c>
      <c r="L18" s="135" t="n">
        <f aca="false">IF(K18&gt;0,1/K18*34.6*67.1,"")</f>
        <v>193.471666666667</v>
      </c>
      <c r="M18" s="125" t="n">
        <v>18.7</v>
      </c>
      <c r="N18" s="126" t="n">
        <v>21.8</v>
      </c>
      <c r="O18" s="48" t="s">
        <v>267</v>
      </c>
      <c r="P18" s="49" t="s">
        <v>41</v>
      </c>
      <c r="Q18" s="48" t="s">
        <v>268</v>
      </c>
      <c r="R18" s="50"/>
      <c r="S18" s="51"/>
      <c r="T18" s="52" t="str">
        <f aca="false">IF(K18&lt;&gt;0,IF(K18&gt;=M18,ROUNDDOWN(K18/M18*100,0),""),"")</f>
        <v/>
      </c>
      <c r="U18" s="53" t="str">
        <f aca="false">IF(K18&lt;&gt;0,IF(K18&gt;=N18,ROUNDDOWN(K18/N18*100,0),""),"")</f>
        <v/>
      </c>
    </row>
    <row r="20" customFormat="false" ht="11.25" hidden="false" customHeight="false" outlineLevel="0" collapsed="false">
      <c r="B20" s="114" t="s">
        <v>286</v>
      </c>
      <c r="C20" s="136" t="s">
        <v>287</v>
      </c>
    </row>
    <row r="21" customFormat="false" ht="11.25" hidden="false" customHeight="false" outlineLevel="0" collapsed="false">
      <c r="B21" s="5"/>
      <c r="C21" s="5"/>
    </row>
    <row r="22" customFormat="false" ht="11.25" hidden="false" customHeight="false" outlineLevel="0" collapsed="false">
      <c r="C22" s="5"/>
    </row>
  </sheetData>
  <autoFilter ref="A8:U18"/>
  <mergeCells count="43">
    <mergeCell ref="J2:O2"/>
    <mergeCell ref="Q2:U2"/>
    <mergeCell ref="R3:U3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  <mergeCell ref="A9:A18"/>
    <mergeCell ref="B10:C17"/>
    <mergeCell ref="D10:D17"/>
    <mergeCell ref="E10:E11"/>
    <mergeCell ref="F10:F11"/>
    <mergeCell ref="G10:G17"/>
    <mergeCell ref="I10:I11"/>
    <mergeCell ref="J10:J17"/>
    <mergeCell ref="O10:O17"/>
    <mergeCell ref="P10:P17"/>
    <mergeCell ref="Q10:Q17"/>
    <mergeCell ref="E12:E15"/>
    <mergeCell ref="F12:F15"/>
    <mergeCell ref="H12:H13"/>
    <mergeCell ref="I12:I15"/>
    <mergeCell ref="H14:H15"/>
    <mergeCell ref="E16:E17"/>
    <mergeCell ref="F16:F17"/>
    <mergeCell ref="I16:I17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8.62"/>
    <col collapsed="false" customWidth="true" hidden="false" outlineLevel="0" max="2" min="2" style="2" width="2.87"/>
    <col collapsed="false" customWidth="true" hidden="false" outlineLevel="0" max="5" min="3" style="2" width="11.62"/>
    <col collapsed="false" customWidth="true" hidden="false" outlineLevel="0" max="7" min="6" style="2" width="6.62"/>
    <col collapsed="false" customWidth="false" hidden="false" outlineLevel="0" max="9" min="8" style="2" width="8.99"/>
    <col collapsed="false" customWidth="true" hidden="false" outlineLevel="0" max="10" min="10" style="2" width="6.62"/>
    <col collapsed="false" customWidth="false" hidden="false" outlineLevel="0" max="14" min="11" style="2" width="8.99"/>
    <col collapsed="false" customWidth="true" hidden="false" outlineLevel="0" max="17" min="15" style="2" width="6.62"/>
    <col collapsed="false" customWidth="false" hidden="false" outlineLevel="0" max="21" min="18" style="2" width="8.99"/>
    <col collapsed="false" customWidth="true" hidden="false" outlineLevel="0" max="22" min="22" style="2" width="11.62"/>
    <col collapsed="false" customWidth="false" hidden="false" outlineLevel="0" max="257" min="23" style="2" width="8.99"/>
  </cols>
  <sheetData>
    <row r="1" customFormat="false" ht="20.1" hidden="false" customHeight="true" outlineLevel="0" collapsed="false">
      <c r="A1" s="485"/>
      <c r="B1" s="485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486"/>
      <c r="R1" s="1"/>
      <c r="S1" s="1"/>
      <c r="T1" s="1"/>
    </row>
    <row r="2" customFormat="false" ht="15" hidden="false" customHeight="true" outlineLevel="0" collapsed="false">
      <c r="A2" s="487"/>
      <c r="B2" s="485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88" t="s">
        <v>1441</v>
      </c>
      <c r="P2" s="1"/>
      <c r="Q2" s="486"/>
      <c r="R2" s="1"/>
      <c r="S2" s="1"/>
      <c r="T2" s="1"/>
    </row>
    <row r="3" s="5" customFormat="true" ht="15" hidden="false" customHeight="true" outlineLevel="0" collapsed="false">
      <c r="A3" s="1"/>
      <c r="B3" s="1"/>
      <c r="C3" s="1"/>
      <c r="D3" s="362"/>
      <c r="E3" s="362"/>
      <c r="F3" s="489"/>
      <c r="G3" s="362"/>
      <c r="H3" s="362"/>
      <c r="I3" s="1"/>
      <c r="J3" s="490" t="s">
        <v>1442</v>
      </c>
      <c r="K3" s="491"/>
      <c r="L3" s="491"/>
      <c r="M3" s="491"/>
      <c r="N3" s="491"/>
      <c r="O3" s="492" t="s">
        <v>1443</v>
      </c>
      <c r="P3" s="491"/>
      <c r="Q3" s="493"/>
      <c r="R3" s="493"/>
      <c r="S3" s="493"/>
      <c r="T3" s="493"/>
      <c r="U3" s="8"/>
    </row>
    <row r="4" s="5" customFormat="true" ht="24" hidden="false" customHeight="true" outlineLevel="0" collapsed="false">
      <c r="A4" s="494" t="s">
        <v>261</v>
      </c>
      <c r="B4" s="487"/>
      <c r="C4" s="1"/>
      <c r="D4" s="362"/>
      <c r="E4" s="362"/>
      <c r="F4" s="1"/>
      <c r="G4" s="1"/>
      <c r="H4" s="1"/>
      <c r="I4" s="1"/>
      <c r="J4" s="491"/>
      <c r="K4" s="1"/>
      <c r="L4" s="1"/>
      <c r="M4" s="1"/>
      <c r="N4" s="1"/>
      <c r="O4" s="1"/>
      <c r="P4" s="362"/>
      <c r="Q4" s="495"/>
      <c r="R4" s="362"/>
      <c r="S4" s="496"/>
      <c r="U4" s="497" t="s">
        <v>3</v>
      </c>
    </row>
    <row r="5" s="5" customFormat="true" ht="14.45" hidden="false" customHeight="true" outlineLevel="0" collapsed="false">
      <c r="A5" s="13" t="s">
        <v>4</v>
      </c>
      <c r="B5" s="14" t="s">
        <v>5</v>
      </c>
      <c r="C5" s="14"/>
      <c r="D5" s="116"/>
      <c r="E5" s="117"/>
      <c r="F5" s="13" t="s">
        <v>6</v>
      </c>
      <c r="G5" s="13"/>
      <c r="H5" s="17" t="s">
        <v>7</v>
      </c>
      <c r="I5" s="17" t="s">
        <v>8</v>
      </c>
      <c r="J5" s="18" t="s">
        <v>9</v>
      </c>
      <c r="K5" s="235" t="s">
        <v>10</v>
      </c>
      <c r="L5" s="235"/>
      <c r="M5" s="235"/>
      <c r="N5" s="235"/>
      <c r="O5" s="220"/>
      <c r="P5" s="498"/>
      <c r="Q5" s="498"/>
      <c r="R5" s="498"/>
      <c r="S5" s="499"/>
      <c r="T5" s="22" t="s">
        <v>11</v>
      </c>
      <c r="U5" s="17" t="s">
        <v>12</v>
      </c>
    </row>
    <row r="6" s="5" customFormat="true" ht="12" hidden="false" customHeight="true" outlineLevel="0" collapsed="false">
      <c r="A6" s="13"/>
      <c r="B6" s="14"/>
      <c r="C6" s="14"/>
      <c r="D6" s="116"/>
      <c r="E6" s="117"/>
      <c r="F6" s="13"/>
      <c r="G6" s="13"/>
      <c r="H6" s="17"/>
      <c r="I6" s="17"/>
      <c r="J6" s="18"/>
      <c r="K6" s="24" t="s">
        <v>13</v>
      </c>
      <c r="L6" s="25" t="s">
        <v>14</v>
      </c>
      <c r="M6" s="500" t="s">
        <v>15</v>
      </c>
      <c r="N6" s="17" t="s">
        <v>16</v>
      </c>
      <c r="O6" s="338" t="s">
        <v>17</v>
      </c>
      <c r="P6" s="501" t="s">
        <v>18</v>
      </c>
      <c r="Q6" s="501"/>
      <c r="R6" s="501"/>
      <c r="S6" s="502" t="s">
        <v>19</v>
      </c>
      <c r="T6" s="22"/>
      <c r="U6" s="17"/>
    </row>
    <row r="7" s="5" customFormat="true" ht="12" hidden="false" customHeight="true" outlineLevel="0" collapsed="false">
      <c r="A7" s="13"/>
      <c r="B7" s="14"/>
      <c r="C7" s="14"/>
      <c r="D7" s="13" t="s">
        <v>20</v>
      </c>
      <c r="E7" s="13" t="s">
        <v>21</v>
      </c>
      <c r="F7" s="13" t="s">
        <v>20</v>
      </c>
      <c r="G7" s="17" t="s">
        <v>22</v>
      </c>
      <c r="H7" s="17"/>
      <c r="I7" s="17"/>
      <c r="J7" s="18"/>
      <c r="K7" s="24"/>
      <c r="L7" s="25"/>
      <c r="M7" s="500"/>
      <c r="N7" s="17"/>
      <c r="O7" s="503" t="s">
        <v>23</v>
      </c>
      <c r="P7" s="503" t="s">
        <v>24</v>
      </c>
      <c r="Q7" s="216"/>
      <c r="R7" s="216"/>
      <c r="S7" s="504" t="s">
        <v>25</v>
      </c>
      <c r="T7" s="22"/>
      <c r="U7" s="17"/>
    </row>
    <row r="8" s="5" customFormat="true" ht="12" hidden="false" customHeight="true" outlineLevel="0" collapsed="false">
      <c r="A8" s="13"/>
      <c r="B8" s="14"/>
      <c r="C8" s="14"/>
      <c r="D8" s="13"/>
      <c r="E8" s="13"/>
      <c r="F8" s="13"/>
      <c r="G8" s="13"/>
      <c r="H8" s="13"/>
      <c r="I8" s="13"/>
      <c r="J8" s="18"/>
      <c r="K8" s="24"/>
      <c r="L8" s="25"/>
      <c r="M8" s="500"/>
      <c r="N8" s="17"/>
      <c r="O8" s="503" t="s">
        <v>26</v>
      </c>
      <c r="P8" s="503" t="s">
        <v>27</v>
      </c>
      <c r="Q8" s="503" t="s">
        <v>28</v>
      </c>
      <c r="R8" s="503" t="s">
        <v>29</v>
      </c>
      <c r="S8" s="504" t="s">
        <v>30</v>
      </c>
      <c r="T8" s="22"/>
      <c r="U8" s="17"/>
    </row>
    <row r="9" s="5" customFormat="true" ht="12" hidden="false" customHeight="true" outlineLevel="0" collapsed="false">
      <c r="A9" s="13"/>
      <c r="B9" s="14"/>
      <c r="C9" s="14"/>
      <c r="D9" s="13"/>
      <c r="E9" s="13"/>
      <c r="F9" s="13"/>
      <c r="G9" s="13"/>
      <c r="H9" s="13"/>
      <c r="I9" s="13"/>
      <c r="J9" s="18"/>
      <c r="K9" s="24"/>
      <c r="L9" s="25"/>
      <c r="M9" s="500"/>
      <c r="N9" s="17"/>
      <c r="O9" s="505" t="s">
        <v>31</v>
      </c>
      <c r="P9" s="505" t="s">
        <v>31</v>
      </c>
      <c r="Q9" s="505" t="s">
        <v>32</v>
      </c>
      <c r="R9" s="390"/>
      <c r="S9" s="506" t="s">
        <v>33</v>
      </c>
      <c r="T9" s="22"/>
      <c r="U9" s="17"/>
    </row>
    <row r="10" s="5" customFormat="true" ht="20.1" hidden="false" customHeight="true" outlineLevel="0" collapsed="false">
      <c r="A10" s="507" t="s">
        <v>1444</v>
      </c>
      <c r="B10" s="66"/>
      <c r="C10" s="244" t="s">
        <v>1445</v>
      </c>
      <c r="D10" s="50" t="s">
        <v>1446</v>
      </c>
      <c r="E10" s="120" t="s">
        <v>1447</v>
      </c>
      <c r="F10" s="48" t="s">
        <v>1448</v>
      </c>
      <c r="G10" s="48" t="n">
        <v>0.999</v>
      </c>
      <c r="H10" s="48" t="s">
        <v>587</v>
      </c>
      <c r="I10" s="48" t="s">
        <v>1449</v>
      </c>
      <c r="J10" s="44" t="n">
        <v>5</v>
      </c>
      <c r="K10" s="508" t="n">
        <v>27.2</v>
      </c>
      <c r="L10" s="509" t="n">
        <f aca="false">IF(K10&gt;0,1/K10*34.6*67.1,"")</f>
        <v>85.3551470588235</v>
      </c>
      <c r="M10" s="510" t="n">
        <v>20.8</v>
      </c>
      <c r="N10" s="511" t="n">
        <v>23.7</v>
      </c>
      <c r="O10" s="49" t="s">
        <v>1450</v>
      </c>
      <c r="P10" s="48" t="s">
        <v>484</v>
      </c>
      <c r="Q10" s="48" t="s">
        <v>42</v>
      </c>
      <c r="R10" s="48"/>
      <c r="S10" s="102" t="s">
        <v>48</v>
      </c>
      <c r="T10" s="52" t="n">
        <f aca="false">IF(K10&lt;&gt;0,IF(K10&gt;=M10,ROUNDDOWN(K10/M10*100,0),""),"")</f>
        <v>130</v>
      </c>
      <c r="U10" s="53" t="n">
        <f aca="false">IF(K10&lt;&gt;0,IF(K10&gt;=N10,ROUNDDOWN(K10/N10*100,0),""),"")</f>
        <v>114</v>
      </c>
      <c r="V10" s="512"/>
      <c r="W10" s="513"/>
    </row>
    <row r="11" s="5" customFormat="true" ht="20.1" hidden="false" customHeight="true" outlineLevel="0" collapsed="false">
      <c r="A11" s="54"/>
      <c r="B11" s="66"/>
      <c r="C11" s="514"/>
      <c r="D11" s="50" t="s">
        <v>1446</v>
      </c>
      <c r="E11" s="120" t="s">
        <v>641</v>
      </c>
      <c r="F11" s="48" t="s">
        <v>1448</v>
      </c>
      <c r="G11" s="48" t="n">
        <v>0.999</v>
      </c>
      <c r="H11" s="48" t="s">
        <v>587</v>
      </c>
      <c r="I11" s="48" t="s">
        <v>1451</v>
      </c>
      <c r="J11" s="44" t="n">
        <v>5</v>
      </c>
      <c r="K11" s="515" t="n">
        <v>23.2</v>
      </c>
      <c r="L11" s="516" t="n">
        <f aca="false">IF(K11&gt;0,1/K11*34.6*67.1,"")</f>
        <v>100.071551724138</v>
      </c>
      <c r="M11" s="510" t="n">
        <v>20.8</v>
      </c>
      <c r="N11" s="511" t="n">
        <v>23.7</v>
      </c>
      <c r="O11" s="49" t="s">
        <v>1452</v>
      </c>
      <c r="P11" s="48" t="s">
        <v>41</v>
      </c>
      <c r="Q11" s="48" t="s">
        <v>42</v>
      </c>
      <c r="R11" s="48"/>
      <c r="S11" s="102" t="s">
        <v>48</v>
      </c>
      <c r="T11" s="52" t="n">
        <f aca="false">IF(K11&lt;&gt;0,IF(K11&gt;=M11,ROUNDDOWN(K11/M11*100,0),""),"")</f>
        <v>111</v>
      </c>
      <c r="U11" s="53" t="str">
        <f aca="false">IF(K11&lt;&gt;0,IF(K11&gt;=N11,ROUNDDOWN(K11/N11*100,0),""),"")</f>
        <v/>
      </c>
      <c r="V11" s="512"/>
      <c r="W11" s="513"/>
    </row>
    <row r="12" s="5" customFormat="true" ht="20.1" hidden="false" customHeight="true" outlineLevel="0" collapsed="false">
      <c r="A12" s="79"/>
      <c r="B12" s="65"/>
      <c r="C12" s="159"/>
      <c r="D12" s="50" t="s">
        <v>1453</v>
      </c>
      <c r="E12" s="120" t="s">
        <v>622</v>
      </c>
      <c r="F12" s="48" t="s">
        <v>1454</v>
      </c>
      <c r="G12" s="48" t="n">
        <v>1.192</v>
      </c>
      <c r="H12" s="48" t="s">
        <v>587</v>
      </c>
      <c r="I12" s="48" t="s">
        <v>1455</v>
      </c>
      <c r="J12" s="44" t="n">
        <v>5</v>
      </c>
      <c r="K12" s="517" t="n">
        <v>23.8</v>
      </c>
      <c r="L12" s="518" t="n">
        <f aca="false">IF(K12&gt;0,1/K12*34.6*67.1,"")</f>
        <v>97.5487394957983</v>
      </c>
      <c r="M12" s="510" t="n">
        <v>20.8</v>
      </c>
      <c r="N12" s="511" t="n">
        <v>23.7</v>
      </c>
      <c r="O12" s="49" t="s">
        <v>1450</v>
      </c>
      <c r="P12" s="48" t="s">
        <v>41</v>
      </c>
      <c r="Q12" s="48" t="s">
        <v>42</v>
      </c>
      <c r="R12" s="48"/>
      <c r="S12" s="102" t="s">
        <v>48</v>
      </c>
      <c r="T12" s="52" t="n">
        <f aca="false">IF(K12&lt;&gt;0,IF(K12&gt;=M12,ROUNDDOWN(K12/M12*100,0),""),"")</f>
        <v>114</v>
      </c>
      <c r="U12" s="53" t="n">
        <f aca="false">IF(K12&lt;&gt;0,IF(K12&gt;=N12,ROUNDDOWN(K12/N12*100,0),""),"")</f>
        <v>100</v>
      </c>
      <c r="V12" s="512"/>
    </row>
    <row r="13" s="520" customFormat="true" ht="12" hidden="false" customHeight="true" outlineLevel="0" collapsed="false">
      <c r="A13" s="488"/>
      <c r="B13" s="488"/>
      <c r="C13" s="292"/>
      <c r="D13" s="292"/>
      <c r="E13" s="292"/>
      <c r="F13" s="248"/>
      <c r="G13" s="248"/>
      <c r="H13" s="488"/>
      <c r="I13" s="488"/>
      <c r="J13" s="488"/>
      <c r="K13" s="488"/>
      <c r="L13" s="488"/>
      <c r="M13" s="519"/>
      <c r="N13" s="519"/>
      <c r="O13" s="519"/>
      <c r="P13" s="519"/>
      <c r="Q13" s="488"/>
      <c r="R13" s="488"/>
      <c r="S13" s="488"/>
      <c r="T13" s="488"/>
      <c r="U13" s="248"/>
      <c r="V13" s="488"/>
    </row>
    <row r="14" s="5" customFormat="true" ht="12" hidden="false" customHeight="true" outlineLevel="0" collapsed="false">
      <c r="A14" s="1"/>
      <c r="B14" s="362"/>
      <c r="C14" s="362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362"/>
      <c r="T14" s="362"/>
    </row>
    <row r="15" s="5" customFormat="true" ht="12" hidden="false" customHeight="true" outlineLevel="0" collapsed="false">
      <c r="A15" s="1"/>
      <c r="B15" s="362"/>
      <c r="C15" s="362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362"/>
      <c r="T15" s="362"/>
    </row>
    <row r="16" s="5" customFormat="true" ht="12" hidden="false" customHeight="true" outlineLevel="0" collapsed="false">
      <c r="A16" s="1"/>
      <c r="B16" s="1"/>
      <c r="C16" s="362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362"/>
      <c r="T16" s="362"/>
    </row>
    <row r="17" customFormat="false" ht="12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</sheetData>
  <autoFilter ref="A9:W11"/>
  <mergeCells count="21">
    <mergeCell ref="A5:A9"/>
    <mergeCell ref="B5:C9"/>
    <mergeCell ref="D5:D6"/>
    <mergeCell ref="E5:E6"/>
    <mergeCell ref="F5:G6"/>
    <mergeCell ref="H5:H9"/>
    <mergeCell ref="I5:I9"/>
    <mergeCell ref="J5:J9"/>
    <mergeCell ref="K5:N5"/>
    <mergeCell ref="P5:R5"/>
    <mergeCell ref="T5:T9"/>
    <mergeCell ref="U5:U9"/>
    <mergeCell ref="K6:K9"/>
    <mergeCell ref="L6:L9"/>
    <mergeCell ref="M6:M9"/>
    <mergeCell ref="N6:N9"/>
    <mergeCell ref="P6:R6"/>
    <mergeCell ref="D7:D9"/>
    <mergeCell ref="E7:E9"/>
    <mergeCell ref="F7:F9"/>
    <mergeCell ref="G7:G9"/>
  </mergeCells>
  <printOptions headings="false" gridLines="false" gridLinesSet="true" horizontalCentered="true" verticalCentered="false"/>
  <pageMargins left="0.39375" right="0.39375" top="0.786805555555556" bottom="0.78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8" topLeftCell="D910" activePane="bottomRight" state="frozen"/>
      <selection pane="topLeft" activeCell="A1" activeCellId="0" sqref="A1"/>
      <selection pane="topRight" activeCell="D1" activeCellId="0" sqref="D1"/>
      <selection pane="bottomLeft" activeCell="A910" activeCellId="0" sqref="A910"/>
      <selection pane="bottomRight" activeCell="A72" activeCellId="0" sqref="A7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4" min="4" style="2" width="13.87"/>
    <col collapsed="false" customWidth="true" hidden="false" outlineLevel="0" max="5" min="5" style="2" width="16.99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3"/>
      <c r="B1" s="3"/>
      <c r="Q1" s="4"/>
    </row>
    <row r="2" s="5" customFormat="true" ht="15" hidden="false" customHeight="false" outlineLevel="0" collapsed="false">
      <c r="A2" s="2"/>
      <c r="B2" s="2"/>
      <c r="C2" s="2"/>
      <c r="F2" s="6"/>
      <c r="I2" s="2"/>
      <c r="J2" s="7" t="s">
        <v>0</v>
      </c>
      <c r="K2" s="7"/>
      <c r="L2" s="7"/>
      <c r="M2" s="7"/>
      <c r="N2" s="7"/>
      <c r="O2" s="7"/>
      <c r="P2" s="8"/>
      <c r="Q2" s="9" t="s">
        <v>1456</v>
      </c>
      <c r="R2" s="9"/>
      <c r="S2" s="9"/>
      <c r="T2" s="9"/>
      <c r="U2" s="9"/>
    </row>
    <row r="3" s="5" customFormat="true" ht="23.25" hidden="false" customHeight="true" outlineLevel="0" collapsed="false">
      <c r="A3" s="10" t="s">
        <v>2</v>
      </c>
      <c r="B3" s="10"/>
      <c r="C3" s="2"/>
      <c r="F3" s="2"/>
      <c r="G3" s="2"/>
      <c r="H3" s="2"/>
      <c r="I3" s="2"/>
      <c r="J3" s="8"/>
      <c r="K3" s="2"/>
      <c r="L3" s="2"/>
      <c r="M3" s="2"/>
      <c r="N3" s="2"/>
      <c r="O3" s="2"/>
      <c r="Q3" s="11"/>
      <c r="R3" s="12" t="s">
        <v>3</v>
      </c>
      <c r="S3" s="12"/>
      <c r="T3" s="12"/>
      <c r="U3" s="12"/>
    </row>
    <row r="4" s="5" customFormat="true" ht="14.25" hidden="false" customHeight="true" outlineLevel="0" collapsed="false">
      <c r="A4" s="13" t="s">
        <v>4</v>
      </c>
      <c r="B4" s="14" t="s">
        <v>5</v>
      </c>
      <c r="C4" s="14"/>
      <c r="D4" s="15"/>
      <c r="E4" s="16"/>
      <c r="F4" s="13" t="s">
        <v>6</v>
      </c>
      <c r="G4" s="13"/>
      <c r="H4" s="17" t="s">
        <v>7</v>
      </c>
      <c r="I4" s="17" t="s">
        <v>8</v>
      </c>
      <c r="J4" s="18" t="s">
        <v>9</v>
      </c>
      <c r="K4" s="19" t="s">
        <v>10</v>
      </c>
      <c r="L4" s="19"/>
      <c r="M4" s="19"/>
      <c r="N4" s="19"/>
      <c r="O4" s="16"/>
      <c r="P4" s="20"/>
      <c r="Q4" s="20"/>
      <c r="R4" s="20"/>
      <c r="S4" s="21"/>
      <c r="T4" s="22" t="s">
        <v>11</v>
      </c>
      <c r="U4" s="17" t="s">
        <v>12</v>
      </c>
    </row>
    <row r="5" s="5" customFormat="true" ht="11.25" hidden="false" customHeight="true" outlineLevel="0" collapsed="false">
      <c r="A5" s="13"/>
      <c r="B5" s="14"/>
      <c r="C5" s="14"/>
      <c r="D5" s="15"/>
      <c r="E5" s="23"/>
      <c r="F5" s="13"/>
      <c r="G5" s="13"/>
      <c r="H5" s="17"/>
      <c r="I5" s="17"/>
      <c r="J5" s="18"/>
      <c r="K5" s="24" t="s">
        <v>13</v>
      </c>
      <c r="L5" s="25" t="s">
        <v>14</v>
      </c>
      <c r="M5" s="26" t="s">
        <v>15</v>
      </c>
      <c r="N5" s="27" t="s">
        <v>16</v>
      </c>
      <c r="O5" s="28" t="s">
        <v>17</v>
      </c>
      <c r="P5" s="29" t="s">
        <v>18</v>
      </c>
      <c r="Q5" s="29"/>
      <c r="R5" s="29"/>
      <c r="S5" s="30" t="s">
        <v>19</v>
      </c>
      <c r="T5" s="22"/>
      <c r="U5" s="17"/>
    </row>
    <row r="6" s="5" customFormat="true" ht="11.25" hidden="false" customHeight="true" outlineLevel="0" collapsed="false">
      <c r="A6" s="13"/>
      <c r="B6" s="14"/>
      <c r="C6" s="14"/>
      <c r="D6" s="13" t="s">
        <v>20</v>
      </c>
      <c r="E6" s="13" t="s">
        <v>21</v>
      </c>
      <c r="F6" s="13" t="s">
        <v>20</v>
      </c>
      <c r="G6" s="17" t="s">
        <v>22</v>
      </c>
      <c r="H6" s="17"/>
      <c r="I6" s="17"/>
      <c r="J6" s="18"/>
      <c r="K6" s="24"/>
      <c r="L6" s="25"/>
      <c r="M6" s="26"/>
      <c r="N6" s="27"/>
      <c r="O6" s="31" t="s">
        <v>23</v>
      </c>
      <c r="P6" s="31" t="s">
        <v>24</v>
      </c>
      <c r="Q6" s="31"/>
      <c r="R6" s="31"/>
      <c r="S6" s="32" t="s">
        <v>25</v>
      </c>
      <c r="T6" s="22"/>
      <c r="U6" s="17"/>
    </row>
    <row r="7" s="5" customFormat="true" ht="12" hidden="false" customHeight="true" outlineLevel="0" collapsed="false">
      <c r="A7" s="13"/>
      <c r="B7" s="14"/>
      <c r="C7" s="14"/>
      <c r="D7" s="13"/>
      <c r="E7" s="13"/>
      <c r="F7" s="13"/>
      <c r="G7" s="13"/>
      <c r="H7" s="13"/>
      <c r="I7" s="13"/>
      <c r="J7" s="18"/>
      <c r="K7" s="24"/>
      <c r="L7" s="25"/>
      <c r="M7" s="26"/>
      <c r="N7" s="27"/>
      <c r="O7" s="31" t="s">
        <v>26</v>
      </c>
      <c r="P7" s="31" t="s">
        <v>27</v>
      </c>
      <c r="Q7" s="31" t="s">
        <v>28</v>
      </c>
      <c r="R7" s="31" t="s">
        <v>29</v>
      </c>
      <c r="S7" s="32" t="s">
        <v>30</v>
      </c>
      <c r="T7" s="22"/>
      <c r="U7" s="17"/>
    </row>
    <row r="8" s="5" customFormat="true" ht="11.25" hidden="false" customHeight="true" outlineLevel="0" collapsed="false">
      <c r="A8" s="13"/>
      <c r="B8" s="14"/>
      <c r="C8" s="14"/>
      <c r="D8" s="13"/>
      <c r="E8" s="13"/>
      <c r="F8" s="13"/>
      <c r="G8" s="13"/>
      <c r="H8" s="13"/>
      <c r="I8" s="13"/>
      <c r="J8" s="18"/>
      <c r="K8" s="24"/>
      <c r="L8" s="25"/>
      <c r="M8" s="26"/>
      <c r="N8" s="27"/>
      <c r="O8" s="33" t="s">
        <v>31</v>
      </c>
      <c r="P8" s="33" t="s">
        <v>31</v>
      </c>
      <c r="Q8" s="33" t="s">
        <v>32</v>
      </c>
      <c r="R8" s="34"/>
      <c r="S8" s="35" t="s">
        <v>33</v>
      </c>
      <c r="T8" s="22"/>
      <c r="U8" s="17"/>
    </row>
    <row r="9" s="5" customFormat="true" ht="24" hidden="false" customHeight="true" outlineLevel="0" collapsed="false">
      <c r="A9" s="521" t="s">
        <v>1457</v>
      </c>
      <c r="B9" s="283"/>
      <c r="C9" s="522" t="s">
        <v>1458</v>
      </c>
      <c r="D9" s="276" t="s">
        <v>1459</v>
      </c>
      <c r="E9" s="39" t="s">
        <v>685</v>
      </c>
      <c r="F9" s="41" t="n">
        <v>270</v>
      </c>
      <c r="G9" s="42" t="n">
        <v>1.595</v>
      </c>
      <c r="H9" s="41" t="s">
        <v>603</v>
      </c>
      <c r="I9" s="48" t="n">
        <v>1430</v>
      </c>
      <c r="J9" s="44" t="n">
        <v>5</v>
      </c>
      <c r="K9" s="45" t="n">
        <v>17.6</v>
      </c>
      <c r="L9" s="46" t="n">
        <f aca="false">IF(K9&gt;0,1/K9*34.6*67.1,"")</f>
        <v>131.9125</v>
      </c>
      <c r="M9" s="272" t="n">
        <v>14.4</v>
      </c>
      <c r="N9" s="273" t="n">
        <v>17.6</v>
      </c>
      <c r="O9" s="138" t="s">
        <v>1460</v>
      </c>
      <c r="P9" s="138" t="s">
        <v>41</v>
      </c>
      <c r="Q9" s="138" t="s">
        <v>42</v>
      </c>
      <c r="R9" s="311"/>
      <c r="S9" s="13" t="str">
        <f aca="false">IF(AND(LEFT(D9,1)="D"),"☆☆☆☆",IF(AND(LEFT(D9,1)="R"),"☆☆☆☆",IF(AND(LEFT(D9,1)="C"),"☆☆☆",IF(AND(LEFT(D9,1)="M"),"☆☆☆"," "))))</f>
        <v>☆☆☆☆</v>
      </c>
      <c r="T9" s="52" t="n">
        <f aca="false">IF(K9&lt;&gt;0,IF(K9&gt;=M9,ROUNDDOWN(K9/M9*100,0),""),"")</f>
        <v>122</v>
      </c>
      <c r="U9" s="53" t="n">
        <f aca="false">IF(K9&lt;&gt;0,IF(K9&gt;=N9,ROUNDDOWN(K9/N9*100,0),""),"")</f>
        <v>100</v>
      </c>
    </row>
    <row r="10" s="5" customFormat="true" ht="24" hidden="false" customHeight="true" outlineLevel="0" collapsed="false">
      <c r="A10" s="521" t="s">
        <v>1461</v>
      </c>
      <c r="B10" s="286"/>
      <c r="C10" s="488"/>
      <c r="D10" s="276" t="s">
        <v>1459</v>
      </c>
      <c r="E10" s="50" t="s">
        <v>1462</v>
      </c>
      <c r="F10" s="49" t="n">
        <v>270</v>
      </c>
      <c r="G10" s="121" t="n">
        <v>1.595</v>
      </c>
      <c r="H10" s="49" t="s">
        <v>603</v>
      </c>
      <c r="I10" s="48" t="n">
        <v>1460</v>
      </c>
      <c r="J10" s="44" t="n">
        <v>5</v>
      </c>
      <c r="K10" s="45" t="n">
        <v>17.6</v>
      </c>
      <c r="L10" s="46" t="n">
        <f aca="false">IF(K10&gt;0,1/K10*34.6*67.1,"")</f>
        <v>131.9125</v>
      </c>
      <c r="M10" s="272" t="n">
        <v>14.4</v>
      </c>
      <c r="N10" s="273" t="n">
        <v>17.6</v>
      </c>
      <c r="O10" s="138" t="s">
        <v>1460</v>
      </c>
      <c r="P10" s="138" t="s">
        <v>41</v>
      </c>
      <c r="Q10" s="138" t="s">
        <v>42</v>
      </c>
      <c r="R10" s="311"/>
      <c r="S10" s="13" t="str">
        <f aca="false">IF(AND(LEFT(D10,1)="D"),"☆☆☆☆",IF(AND(LEFT(D10,1)="R"),"☆☆☆☆",IF(AND(LEFT(D10,1)="C"),"☆☆☆",IF(AND(LEFT(D10,1)="M"),"☆☆☆"," "))))</f>
        <v>☆☆☆☆</v>
      </c>
      <c r="T10" s="52" t="n">
        <f aca="false">IF(K10&lt;&gt;0,IF(K10&gt;=M10,ROUNDDOWN(K10/M10*100,0),""),"")</f>
        <v>122</v>
      </c>
      <c r="U10" s="53" t="n">
        <f aca="false">IF(K10&lt;&gt;0,IF(K10&gt;=N10,ROUNDDOWN(K10/N10*100,0),""),"")</f>
        <v>100</v>
      </c>
    </row>
    <row r="11" s="5" customFormat="true" ht="24" hidden="false" customHeight="true" outlineLevel="0" collapsed="false">
      <c r="A11" s="521"/>
      <c r="B11" s="286"/>
      <c r="C11" s="488"/>
      <c r="D11" s="276" t="s">
        <v>1459</v>
      </c>
      <c r="E11" s="50" t="s">
        <v>1463</v>
      </c>
      <c r="F11" s="49" t="n">
        <v>270</v>
      </c>
      <c r="G11" s="121" t="n">
        <v>1.595</v>
      </c>
      <c r="H11" s="49" t="s">
        <v>603</v>
      </c>
      <c r="I11" s="48" t="n">
        <v>1440</v>
      </c>
      <c r="J11" s="44" t="n">
        <v>5</v>
      </c>
      <c r="K11" s="45" t="n">
        <v>17.6</v>
      </c>
      <c r="L11" s="46" t="n">
        <f aca="false">IF(K11&gt;0,1/K11*34.6*67.1,"")</f>
        <v>131.9125</v>
      </c>
      <c r="M11" s="272" t="n">
        <v>14.4</v>
      </c>
      <c r="N11" s="273" t="n">
        <v>17.6</v>
      </c>
      <c r="O11" s="138" t="s">
        <v>1460</v>
      </c>
      <c r="P11" s="138" t="s">
        <v>41</v>
      </c>
      <c r="Q11" s="138" t="s">
        <v>42</v>
      </c>
      <c r="R11" s="311"/>
      <c r="S11" s="13" t="str">
        <f aca="false">IF(AND(LEFT(D11,1)="D"),"☆☆☆☆",IF(AND(LEFT(D11,1)="R"),"☆☆☆☆",IF(AND(LEFT(D11,1)="C"),"☆☆☆",IF(AND(LEFT(D11,1)="M"),"☆☆☆"," "))))</f>
        <v>☆☆☆☆</v>
      </c>
      <c r="T11" s="52" t="n">
        <f aca="false">IF(K11&lt;&gt;0,IF(K11&gt;=M11,ROUNDDOWN(K11/M11*100,0),""),"")</f>
        <v>122</v>
      </c>
      <c r="U11" s="53" t="n">
        <f aca="false">IF(K11&lt;&gt;0,IF(K11&gt;=N11,ROUNDDOWN(K11/N11*100,0),""),"")</f>
        <v>100</v>
      </c>
    </row>
    <row r="12" s="5" customFormat="true" ht="24" hidden="false" customHeight="true" outlineLevel="0" collapsed="false">
      <c r="A12" s="521"/>
      <c r="B12" s="286"/>
      <c r="C12" s="488"/>
      <c r="D12" s="276" t="s">
        <v>1459</v>
      </c>
      <c r="E12" s="50" t="s">
        <v>1464</v>
      </c>
      <c r="F12" s="49" t="n">
        <v>270</v>
      </c>
      <c r="G12" s="121" t="n">
        <v>1.595</v>
      </c>
      <c r="H12" s="49" t="s">
        <v>603</v>
      </c>
      <c r="I12" s="48" t="n">
        <v>1470</v>
      </c>
      <c r="J12" s="44" t="n">
        <v>5</v>
      </c>
      <c r="K12" s="45" t="n">
        <v>17.6</v>
      </c>
      <c r="L12" s="46" t="n">
        <f aca="false">IF(K12&gt;0,1/K12*34.6*67.1,"")</f>
        <v>131.9125</v>
      </c>
      <c r="M12" s="272" t="n">
        <v>14.4</v>
      </c>
      <c r="N12" s="273" t="n">
        <v>17.6</v>
      </c>
      <c r="O12" s="138" t="s">
        <v>1460</v>
      </c>
      <c r="P12" s="138" t="s">
        <v>41</v>
      </c>
      <c r="Q12" s="138" t="s">
        <v>42</v>
      </c>
      <c r="R12" s="311"/>
      <c r="S12" s="13" t="str">
        <f aca="false">IF(AND(LEFT(D12,1)="D"),"☆☆☆☆",IF(AND(LEFT(D12,1)="R"),"☆☆☆☆",IF(AND(LEFT(D12,1)="C"),"☆☆☆",IF(AND(LEFT(D12,1)="M"),"☆☆☆"," "))))</f>
        <v>☆☆☆☆</v>
      </c>
      <c r="T12" s="52" t="n">
        <f aca="false">IF(K12&lt;&gt;0,IF(K12&gt;=M12,ROUNDDOWN(K12/M12*100,0),""),"")</f>
        <v>122</v>
      </c>
      <c r="U12" s="53" t="n">
        <f aca="false">IF(K12&lt;&gt;0,IF(K12&gt;=N12,ROUNDDOWN(K12/N12*100,0),""),"")</f>
        <v>100</v>
      </c>
    </row>
    <row r="13" s="5" customFormat="true" ht="24" hidden="false" customHeight="true" outlineLevel="0" collapsed="false">
      <c r="A13" s="521"/>
      <c r="B13" s="286"/>
      <c r="C13" s="488"/>
      <c r="D13" s="276" t="s">
        <v>1459</v>
      </c>
      <c r="E13" s="50" t="s">
        <v>341</v>
      </c>
      <c r="F13" s="49" t="n">
        <v>270</v>
      </c>
      <c r="G13" s="121" t="n">
        <v>1.595</v>
      </c>
      <c r="H13" s="49" t="s">
        <v>603</v>
      </c>
      <c r="I13" s="48" t="n">
        <v>1430</v>
      </c>
      <c r="J13" s="44" t="n">
        <v>5</v>
      </c>
      <c r="K13" s="45" t="n">
        <v>17.8</v>
      </c>
      <c r="L13" s="46" t="n">
        <f aca="false">IF(K13&gt;0,1/K13*34.6*67.1,"")</f>
        <v>130.430337078652</v>
      </c>
      <c r="M13" s="272" t="n">
        <v>14.4</v>
      </c>
      <c r="N13" s="273" t="n">
        <v>17.6</v>
      </c>
      <c r="O13" s="138" t="s">
        <v>1460</v>
      </c>
      <c r="P13" s="138" t="s">
        <v>41</v>
      </c>
      <c r="Q13" s="138" t="s">
        <v>42</v>
      </c>
      <c r="R13" s="311"/>
      <c r="S13" s="13" t="str">
        <f aca="false">IF(AND(LEFT(D13,1)="D"),"☆☆☆☆",IF(AND(LEFT(D13,1)="R"),"☆☆☆☆",IF(AND(LEFT(D13,1)="C"),"☆☆☆",IF(AND(LEFT(D13,1)="M"),"☆☆☆"," "))))</f>
        <v>☆☆☆☆</v>
      </c>
      <c r="T13" s="52" t="n">
        <f aca="false">IF(K13&lt;&gt;0,IF(K13&gt;=M13,ROUNDDOWN(K13/M13*100,0),""),"")</f>
        <v>123</v>
      </c>
      <c r="U13" s="53" t="n">
        <f aca="false">IF(K13&lt;&gt;0,IF(K13&gt;=N13,ROUNDDOWN(K13/N13*100,0),""),"")</f>
        <v>101</v>
      </c>
    </row>
    <row r="14" s="5" customFormat="true" ht="24" hidden="false" customHeight="true" outlineLevel="0" collapsed="false">
      <c r="A14" s="521"/>
      <c r="B14" s="286"/>
      <c r="C14" s="488"/>
      <c r="D14" s="276" t="s">
        <v>1459</v>
      </c>
      <c r="E14" s="50" t="s">
        <v>1465</v>
      </c>
      <c r="F14" s="49" t="n">
        <v>270</v>
      </c>
      <c r="G14" s="121" t="n">
        <v>1.595</v>
      </c>
      <c r="H14" s="49" t="s">
        <v>603</v>
      </c>
      <c r="I14" s="48" t="n">
        <v>1460</v>
      </c>
      <c r="J14" s="44" t="n">
        <v>5</v>
      </c>
      <c r="K14" s="45" t="n">
        <v>17.8</v>
      </c>
      <c r="L14" s="46" t="n">
        <f aca="false">IF(K14&gt;0,1/K14*34.6*67.1,"")</f>
        <v>130.430337078652</v>
      </c>
      <c r="M14" s="272" t="n">
        <v>14.4</v>
      </c>
      <c r="N14" s="273" t="n">
        <v>17.6</v>
      </c>
      <c r="O14" s="138" t="s">
        <v>1460</v>
      </c>
      <c r="P14" s="138" t="s">
        <v>41</v>
      </c>
      <c r="Q14" s="138" t="s">
        <v>42</v>
      </c>
      <c r="R14" s="311"/>
      <c r="S14" s="13" t="str">
        <f aca="false">IF(AND(LEFT(D14,1)="D"),"☆☆☆☆",IF(AND(LEFT(D14,1)="R"),"☆☆☆☆",IF(AND(LEFT(D14,1)="C"),"☆☆☆",IF(AND(LEFT(D14,1)="M"),"☆☆☆"," "))))</f>
        <v>☆☆☆☆</v>
      </c>
      <c r="T14" s="52" t="n">
        <f aca="false">IF(K14&lt;&gt;0,IF(K14&gt;=M14,ROUNDDOWN(K14/M14*100,0),""),"")</f>
        <v>123</v>
      </c>
      <c r="U14" s="53" t="n">
        <f aca="false">IF(K14&lt;&gt;0,IF(K14&gt;=N14,ROUNDDOWN(K14/N14*100,0),""),"")</f>
        <v>101</v>
      </c>
    </row>
    <row r="15" s="5" customFormat="true" ht="24" hidden="false" customHeight="true" outlineLevel="0" collapsed="false">
      <c r="A15" s="521"/>
      <c r="B15" s="286"/>
      <c r="C15" s="488"/>
      <c r="D15" s="276" t="s">
        <v>1459</v>
      </c>
      <c r="E15" s="50" t="s">
        <v>1466</v>
      </c>
      <c r="F15" s="48" t="n">
        <v>270</v>
      </c>
      <c r="G15" s="121" t="n">
        <v>1.595</v>
      </c>
      <c r="H15" s="48" t="s">
        <v>603</v>
      </c>
      <c r="I15" s="48" t="n">
        <v>1440</v>
      </c>
      <c r="J15" s="44" t="n">
        <v>5</v>
      </c>
      <c r="K15" s="45" t="n">
        <v>17.8</v>
      </c>
      <c r="L15" s="46" t="n">
        <f aca="false">IF(K15&gt;0,1/K15*34.6*67.1,"")</f>
        <v>130.430337078652</v>
      </c>
      <c r="M15" s="272" t="n">
        <v>14.4</v>
      </c>
      <c r="N15" s="273" t="n">
        <v>17.6</v>
      </c>
      <c r="O15" s="138" t="s">
        <v>1460</v>
      </c>
      <c r="P15" s="138" t="s">
        <v>41</v>
      </c>
      <c r="Q15" s="138" t="s">
        <v>42</v>
      </c>
      <c r="R15" s="311"/>
      <c r="S15" s="13" t="str">
        <f aca="false">IF(AND(LEFT(D15,1)="D"),"☆☆☆☆",IF(AND(LEFT(D15,1)="R"),"☆☆☆☆",IF(AND(LEFT(D15,1)="C"),"☆☆☆",IF(AND(LEFT(D15,1)="M"),"☆☆☆"," "))))</f>
        <v>☆☆☆☆</v>
      </c>
      <c r="T15" s="52" t="n">
        <f aca="false">IF(K15&lt;&gt;0,IF(K15&gt;=M15,ROUNDDOWN(K15/M15*100,0),""),"")</f>
        <v>123</v>
      </c>
      <c r="U15" s="53" t="n">
        <f aca="false">IF(K15&lt;&gt;0,IF(K15&gt;=N15,ROUNDDOWN(K15/N15*100,0),""),"")</f>
        <v>101</v>
      </c>
    </row>
    <row r="16" s="5" customFormat="true" ht="24" hidden="false" customHeight="true" outlineLevel="0" collapsed="false">
      <c r="A16" s="521"/>
      <c r="B16" s="286"/>
      <c r="C16" s="488"/>
      <c r="D16" s="276" t="s">
        <v>1459</v>
      </c>
      <c r="E16" s="50" t="s">
        <v>1467</v>
      </c>
      <c r="F16" s="48" t="n">
        <v>270</v>
      </c>
      <c r="G16" s="121" t="n">
        <v>1.595</v>
      </c>
      <c r="H16" s="48" t="s">
        <v>603</v>
      </c>
      <c r="I16" s="48" t="n">
        <v>1470</v>
      </c>
      <c r="J16" s="44" t="n">
        <v>5</v>
      </c>
      <c r="K16" s="45" t="n">
        <v>17.8</v>
      </c>
      <c r="L16" s="46" t="n">
        <f aca="false">IF(K16&gt;0,1/K16*34.6*67.1,"")</f>
        <v>130.430337078652</v>
      </c>
      <c r="M16" s="272" t="n">
        <v>14.4</v>
      </c>
      <c r="N16" s="273" t="n">
        <v>17.6</v>
      </c>
      <c r="O16" s="138" t="s">
        <v>1460</v>
      </c>
      <c r="P16" s="138" t="s">
        <v>41</v>
      </c>
      <c r="Q16" s="138" t="s">
        <v>42</v>
      </c>
      <c r="R16" s="311"/>
      <c r="S16" s="13" t="str">
        <f aca="false">IF(AND(LEFT(D16,1)="D"),"☆☆☆☆",IF(AND(LEFT(D16,1)="R"),"☆☆☆☆",IF(AND(LEFT(D16,1)="C"),"☆☆☆",IF(AND(LEFT(D16,1)="M"),"☆☆☆"," "))))</f>
        <v>☆☆☆☆</v>
      </c>
      <c r="T16" s="52" t="n">
        <f aca="false">IF(K16&lt;&gt;0,IF(K16&gt;=M16,ROUNDDOWN(K16/M16*100,0),""),"")</f>
        <v>123</v>
      </c>
      <c r="U16" s="53" t="n">
        <f aca="false">IF(K16&lt;&gt;0,IF(K16&gt;=N16,ROUNDDOWN(K16/N16*100,0),""),"")</f>
        <v>101</v>
      </c>
    </row>
    <row r="17" s="5" customFormat="true" ht="24" hidden="false" customHeight="true" outlineLevel="0" collapsed="false">
      <c r="A17" s="521"/>
      <c r="B17" s="283"/>
      <c r="C17" s="522" t="s">
        <v>1468</v>
      </c>
      <c r="D17" s="276" t="s">
        <v>1469</v>
      </c>
      <c r="E17" s="50" t="s">
        <v>511</v>
      </c>
      <c r="F17" s="48" t="s">
        <v>1470</v>
      </c>
      <c r="G17" s="121" t="n">
        <v>1.991</v>
      </c>
      <c r="H17" s="48" t="s">
        <v>603</v>
      </c>
      <c r="I17" s="48" t="n">
        <v>1530</v>
      </c>
      <c r="J17" s="44" t="n">
        <v>5</v>
      </c>
      <c r="K17" s="45" t="n">
        <v>13.7</v>
      </c>
      <c r="L17" s="46" t="n">
        <f aca="false">IF(K17&gt;0,1/K17*34.6*67.1,"")</f>
        <v>169.464233576642</v>
      </c>
      <c r="M17" s="272" t="n">
        <v>14.4</v>
      </c>
      <c r="N17" s="273" t="n">
        <v>17.6</v>
      </c>
      <c r="O17" s="138" t="s">
        <v>1460</v>
      </c>
      <c r="P17" s="138" t="s">
        <v>41</v>
      </c>
      <c r="Q17" s="282" t="s">
        <v>53</v>
      </c>
      <c r="R17" s="311"/>
      <c r="S17" s="13" t="str">
        <f aca="false">IF(AND(LEFT(D17,1)="D"),"☆☆☆☆",IF(AND(LEFT(D17,1)="R"),"☆☆☆☆",IF(AND(LEFT(D17,1)="C"),"☆☆☆",IF(AND(LEFT(D17,1)="M"),"☆☆☆"," "))))</f>
        <v>☆☆☆☆</v>
      </c>
      <c r="T17" s="52" t="str">
        <f aca="false">IF(K17&lt;&gt;0,IF(K17&gt;=M17,ROUNDDOWN(K17/M17*100,0),""),"")</f>
        <v/>
      </c>
      <c r="U17" s="53" t="str">
        <f aca="false">IF(K17&lt;&gt;0,IF(K17&gt;=N17,ROUNDDOWN(K17/N17*100,0),""),"")</f>
        <v/>
      </c>
    </row>
    <row r="18" s="5" customFormat="true" ht="24" hidden="false" customHeight="true" outlineLevel="0" collapsed="false">
      <c r="A18" s="521"/>
      <c r="B18" s="286"/>
      <c r="C18" s="435"/>
      <c r="D18" s="276" t="s">
        <v>1469</v>
      </c>
      <c r="E18" s="50" t="s">
        <v>512</v>
      </c>
      <c r="F18" s="48" t="s">
        <v>1470</v>
      </c>
      <c r="G18" s="121" t="n">
        <v>1.991</v>
      </c>
      <c r="H18" s="48" t="s">
        <v>603</v>
      </c>
      <c r="I18" s="48" t="n">
        <v>1560</v>
      </c>
      <c r="J18" s="44" t="n">
        <v>5</v>
      </c>
      <c r="K18" s="45" t="n">
        <v>13.2</v>
      </c>
      <c r="L18" s="46" t="n">
        <f aca="false">IF(K18&gt;0,1/K18*34.6*67.1,"")</f>
        <v>175.883333333333</v>
      </c>
      <c r="M18" s="272" t="n">
        <v>13.2</v>
      </c>
      <c r="N18" s="273" t="n">
        <v>16.5</v>
      </c>
      <c r="O18" s="138" t="s">
        <v>1460</v>
      </c>
      <c r="P18" s="138" t="s">
        <v>41</v>
      </c>
      <c r="Q18" s="282" t="s">
        <v>53</v>
      </c>
      <c r="R18" s="311"/>
      <c r="S18" s="13" t="str">
        <f aca="false">IF(AND(LEFT(D18,1)="D"),"☆☆☆☆",IF(AND(LEFT(D18,1)="R"),"☆☆☆☆",IF(AND(LEFT(D18,1)="C"),"☆☆☆",IF(AND(LEFT(D18,1)="M"),"☆☆☆"," "))))</f>
        <v>☆☆☆☆</v>
      </c>
      <c r="T18" s="52" t="n">
        <f aca="false">IF(K18&lt;&gt;0,IF(K18&gt;=M18,ROUNDDOWN(K18/M18*100,0),""),"")</f>
        <v>100</v>
      </c>
      <c r="U18" s="53" t="str">
        <f aca="false">IF(K18&lt;&gt;0,IF(K18&gt;=N18,ROUNDDOWN(K18/N18*100,0),""),"")</f>
        <v/>
      </c>
    </row>
    <row r="19" s="5" customFormat="true" ht="24" hidden="false" customHeight="true" outlineLevel="0" collapsed="false">
      <c r="A19" s="521"/>
      <c r="B19" s="286"/>
      <c r="C19" s="488"/>
      <c r="D19" s="276" t="s">
        <v>1469</v>
      </c>
      <c r="E19" s="50" t="s">
        <v>1471</v>
      </c>
      <c r="F19" s="48" t="s">
        <v>1470</v>
      </c>
      <c r="G19" s="121" t="n">
        <v>1.991</v>
      </c>
      <c r="H19" s="48" t="s">
        <v>603</v>
      </c>
      <c r="I19" s="48" t="n">
        <v>1530</v>
      </c>
      <c r="J19" s="44" t="n">
        <v>5</v>
      </c>
      <c r="K19" s="45" t="n">
        <v>13.9</v>
      </c>
      <c r="L19" s="46" t="n">
        <f aca="false">IF(K19&gt;0,1/K19*34.6*67.1,"")</f>
        <v>167.025899280576</v>
      </c>
      <c r="M19" s="272" t="n">
        <v>14.4</v>
      </c>
      <c r="N19" s="273" t="n">
        <v>17.6</v>
      </c>
      <c r="O19" s="138" t="s">
        <v>1460</v>
      </c>
      <c r="P19" s="138" t="s">
        <v>41</v>
      </c>
      <c r="Q19" s="282" t="s">
        <v>53</v>
      </c>
      <c r="R19" s="311"/>
      <c r="S19" s="13" t="str">
        <f aca="false">IF(AND(LEFT(D19,1)="D"),"☆☆☆☆",IF(AND(LEFT(D19,1)="R"),"☆☆☆☆",IF(AND(LEFT(D19,1)="C"),"☆☆☆",IF(AND(LEFT(D19,1)="M"),"☆☆☆"," "))))</f>
        <v>☆☆☆☆</v>
      </c>
      <c r="T19" s="52" t="str">
        <f aca="false">IF(K19&lt;&gt;0,IF(K19&gt;=M19,ROUNDDOWN(K19/M19*100,0),""),"")</f>
        <v/>
      </c>
      <c r="U19" s="53" t="str">
        <f aca="false">IF(K19&lt;&gt;0,IF(K19&gt;=N19,ROUNDDOWN(K19/N19*100,0),""),"")</f>
        <v/>
      </c>
    </row>
    <row r="20" s="5" customFormat="true" ht="24" hidden="false" customHeight="true" outlineLevel="0" collapsed="false">
      <c r="A20" s="521"/>
      <c r="B20" s="290"/>
      <c r="C20" s="431"/>
      <c r="D20" s="276" t="s">
        <v>1469</v>
      </c>
      <c r="E20" s="50" t="s">
        <v>1472</v>
      </c>
      <c r="F20" s="48" t="s">
        <v>1470</v>
      </c>
      <c r="G20" s="121" t="n">
        <v>1.991</v>
      </c>
      <c r="H20" s="48" t="s">
        <v>603</v>
      </c>
      <c r="I20" s="48" t="n">
        <v>1560</v>
      </c>
      <c r="J20" s="44" t="n">
        <v>5</v>
      </c>
      <c r="K20" s="45" t="n">
        <v>13.8</v>
      </c>
      <c r="L20" s="46" t="n">
        <f aca="false">IF(K20&gt;0,1/K20*34.6*67.1,"")</f>
        <v>168.236231884058</v>
      </c>
      <c r="M20" s="272" t="n">
        <v>13.2</v>
      </c>
      <c r="N20" s="273" t="n">
        <v>16.5</v>
      </c>
      <c r="O20" s="138" t="s">
        <v>1460</v>
      </c>
      <c r="P20" s="138" t="s">
        <v>41</v>
      </c>
      <c r="Q20" s="282" t="s">
        <v>53</v>
      </c>
      <c r="R20" s="311"/>
      <c r="S20" s="13" t="str">
        <f aca="false">IF(AND(LEFT(D20,1)="D"),"☆☆☆☆",IF(AND(LEFT(D20,1)="R"),"☆☆☆☆",IF(AND(LEFT(D20,1)="C"),"☆☆☆",IF(AND(LEFT(D20,1)="M"),"☆☆☆"," "))))</f>
        <v>☆☆☆☆</v>
      </c>
      <c r="T20" s="52" t="n">
        <f aca="false">IF(K20&lt;&gt;0,IF(K20&gt;=M20,ROUNDDOWN(K20/M20*100,0),""),"")</f>
        <v>104</v>
      </c>
      <c r="U20" s="53" t="str">
        <f aca="false">IF(K20&lt;&gt;0,IF(K20&gt;=N20,ROUNDDOWN(K20/N20*100,0),""),"")</f>
        <v/>
      </c>
    </row>
    <row r="21" s="5" customFormat="true" ht="24" hidden="false" customHeight="true" outlineLevel="0" collapsed="false">
      <c r="A21" s="521"/>
      <c r="B21" s="286"/>
      <c r="C21" s="488" t="s">
        <v>1473</v>
      </c>
      <c r="D21" s="267" t="s">
        <v>1474</v>
      </c>
      <c r="E21" s="50" t="s">
        <v>1475</v>
      </c>
      <c r="F21" s="48" t="n">
        <v>133</v>
      </c>
      <c r="G21" s="121" t="n">
        <v>1.991</v>
      </c>
      <c r="H21" s="48" t="s">
        <v>603</v>
      </c>
      <c r="I21" s="48" t="n">
        <v>1560</v>
      </c>
      <c r="J21" s="44" t="n">
        <v>5</v>
      </c>
      <c r="K21" s="45" t="n">
        <v>12.6</v>
      </c>
      <c r="L21" s="46" t="n">
        <f aca="false">IF(K21&gt;0,1/K21*34.6*67.1,"")</f>
        <v>184.25873015873</v>
      </c>
      <c r="M21" s="523" t="n">
        <v>13.2</v>
      </c>
      <c r="N21" s="273" t="n">
        <v>16.5</v>
      </c>
      <c r="O21" s="138" t="s">
        <v>1460</v>
      </c>
      <c r="P21" s="138" t="s">
        <v>41</v>
      </c>
      <c r="Q21" s="282" t="s">
        <v>53</v>
      </c>
      <c r="R21" s="311"/>
      <c r="S21" s="13" t="str">
        <f aca="false">IF(AND(LEFT(D21,1)="D"),"☆☆☆☆",IF(AND(LEFT(D21,1)="R"),"☆☆☆☆",IF(AND(LEFT(D21,1)="C"),"☆☆☆",IF(AND(LEFT(D21,1)="M"),"☆☆☆"," "))))</f>
        <v>☆☆☆</v>
      </c>
      <c r="T21" s="52" t="str">
        <f aca="false">IF(K21&lt;&gt;0,IF(K21&gt;=M21,ROUNDDOWN(K21/M21*100,0),""),"")</f>
        <v/>
      </c>
      <c r="U21" s="53" t="str">
        <f aca="false">IF(K21&lt;&gt;0,IF(K21&gt;=N21,ROUNDDOWN(K21/N21*100,0),""),"")</f>
        <v/>
      </c>
    </row>
    <row r="22" s="5" customFormat="true" ht="24" hidden="false" customHeight="true" outlineLevel="0" collapsed="false">
      <c r="A22" s="521"/>
      <c r="B22" s="286"/>
      <c r="C22" s="488"/>
      <c r="D22" s="267" t="s">
        <v>1474</v>
      </c>
      <c r="E22" s="50" t="s">
        <v>1476</v>
      </c>
      <c r="F22" s="48" t="n">
        <v>133</v>
      </c>
      <c r="G22" s="121" t="n">
        <v>1.991</v>
      </c>
      <c r="H22" s="48" t="s">
        <v>603</v>
      </c>
      <c r="I22" s="48" t="n">
        <v>1590</v>
      </c>
      <c r="J22" s="44" t="n">
        <v>5</v>
      </c>
      <c r="K22" s="45" t="n">
        <v>12.6</v>
      </c>
      <c r="L22" s="46" t="n">
        <f aca="false">IF(K22&gt;0,1/K22*34.6*67.1,"")</f>
        <v>184.25873015873</v>
      </c>
      <c r="M22" s="523" t="n">
        <v>13.2</v>
      </c>
      <c r="N22" s="273" t="n">
        <v>16.5</v>
      </c>
      <c r="O22" s="138" t="s">
        <v>1460</v>
      </c>
      <c r="P22" s="138" t="s">
        <v>41</v>
      </c>
      <c r="Q22" s="282" t="s">
        <v>53</v>
      </c>
      <c r="R22" s="311"/>
      <c r="S22" s="13" t="str">
        <f aca="false">IF(AND(LEFT(D22,1)="D"),"☆☆☆☆",IF(AND(LEFT(D22,1)="R"),"☆☆☆☆",IF(AND(LEFT(D22,1)="C"),"☆☆☆",IF(AND(LEFT(D22,1)="M"),"☆☆☆"," "))))</f>
        <v>☆☆☆</v>
      </c>
      <c r="T22" s="52" t="str">
        <f aca="false">IF(K22&lt;&gt;0,IF(K22&gt;=M22,ROUNDDOWN(K22/M22*100,0),""),"")</f>
        <v/>
      </c>
      <c r="U22" s="53" t="str">
        <f aca="false">IF(K22&lt;&gt;0,IF(K22&gt;=N22,ROUNDDOWN(K22/N22*100,0),""),"")</f>
        <v/>
      </c>
    </row>
    <row r="23" s="5" customFormat="true" ht="24" hidden="false" customHeight="true" outlineLevel="0" collapsed="false">
      <c r="A23" s="521"/>
      <c r="B23" s="286"/>
      <c r="C23" s="488"/>
      <c r="D23" s="267" t="s">
        <v>1474</v>
      </c>
      <c r="E23" s="50" t="s">
        <v>1477</v>
      </c>
      <c r="F23" s="48" t="n">
        <v>133</v>
      </c>
      <c r="G23" s="121" t="n">
        <v>1.991</v>
      </c>
      <c r="H23" s="48" t="s">
        <v>603</v>
      </c>
      <c r="I23" s="48" t="n">
        <v>1570</v>
      </c>
      <c r="J23" s="44" t="n">
        <v>5</v>
      </c>
      <c r="K23" s="45" t="n">
        <v>12.6</v>
      </c>
      <c r="L23" s="46" t="n">
        <f aca="false">IF(K23&gt;0,1/K23*34.6*67.1,"")</f>
        <v>184.25873015873</v>
      </c>
      <c r="M23" s="523" t="n">
        <v>13.2</v>
      </c>
      <c r="N23" s="273" t="n">
        <v>16.5</v>
      </c>
      <c r="O23" s="138" t="s">
        <v>1460</v>
      </c>
      <c r="P23" s="138" t="s">
        <v>41</v>
      </c>
      <c r="Q23" s="282" t="s">
        <v>53</v>
      </c>
      <c r="R23" s="311"/>
      <c r="S23" s="13" t="str">
        <f aca="false">IF(AND(LEFT(D23,1)="D"),"☆☆☆☆",IF(AND(LEFT(D23,1)="R"),"☆☆☆☆",IF(AND(LEFT(D23,1)="C"),"☆☆☆",IF(AND(LEFT(D23,1)="M"),"☆☆☆"," "))))</f>
        <v>☆☆☆</v>
      </c>
      <c r="T23" s="52" t="str">
        <f aca="false">IF(K23&lt;&gt;0,IF(K23&gt;=M23,ROUNDDOWN(K23/M23*100,0),""),"")</f>
        <v/>
      </c>
      <c r="U23" s="53" t="str">
        <f aca="false">IF(K23&lt;&gt;0,IF(K23&gt;=N23,ROUNDDOWN(K23/N23*100,0),""),"")</f>
        <v/>
      </c>
    </row>
    <row r="24" s="5" customFormat="true" ht="24" hidden="false" customHeight="true" outlineLevel="0" collapsed="false">
      <c r="A24" s="521"/>
      <c r="B24" s="290"/>
      <c r="C24" s="431"/>
      <c r="D24" s="267" t="s">
        <v>1474</v>
      </c>
      <c r="E24" s="50" t="s">
        <v>1478</v>
      </c>
      <c r="F24" s="48" t="n">
        <v>133</v>
      </c>
      <c r="G24" s="121" t="n">
        <v>1.991</v>
      </c>
      <c r="H24" s="48" t="s">
        <v>603</v>
      </c>
      <c r="I24" s="48" t="n">
        <v>1600</v>
      </c>
      <c r="J24" s="44" t="n">
        <v>5</v>
      </c>
      <c r="K24" s="45" t="n">
        <v>12.6</v>
      </c>
      <c r="L24" s="46" t="n">
        <f aca="false">IF(K24&gt;0,1/K24*34.6*67.1,"")</f>
        <v>184.25873015873</v>
      </c>
      <c r="M24" s="523" t="n">
        <v>13.2</v>
      </c>
      <c r="N24" s="273" t="n">
        <v>16.5</v>
      </c>
      <c r="O24" s="138" t="s">
        <v>1460</v>
      </c>
      <c r="P24" s="138" t="s">
        <v>41</v>
      </c>
      <c r="Q24" s="282" t="s">
        <v>53</v>
      </c>
      <c r="R24" s="311"/>
      <c r="S24" s="13" t="str">
        <f aca="false">IF(AND(LEFT(D24,1)="D"),"☆☆☆☆",IF(AND(LEFT(D24,1)="R"),"☆☆☆☆",IF(AND(LEFT(D24,1)="C"),"☆☆☆",IF(AND(LEFT(D24,1)="M"),"☆☆☆"," "))))</f>
        <v>☆☆☆</v>
      </c>
      <c r="T24" s="52" t="str">
        <f aca="false">IF(K24&lt;&gt;0,IF(K24&gt;=M24,ROUNDDOWN(K24/M24*100,0),""),"")</f>
        <v/>
      </c>
      <c r="U24" s="53" t="str">
        <f aca="false">IF(K24&lt;&gt;0,IF(K24&gt;=N24,ROUNDDOWN(K24/N24*100,0),""),"")</f>
        <v/>
      </c>
    </row>
    <row r="25" s="5" customFormat="true" ht="24" hidden="false" customHeight="true" outlineLevel="0" collapsed="false">
      <c r="A25" s="521"/>
      <c r="B25" s="286"/>
      <c r="C25" s="524" t="s">
        <v>1479</v>
      </c>
      <c r="D25" s="525" t="s">
        <v>1480</v>
      </c>
      <c r="E25" s="50" t="s">
        <v>685</v>
      </c>
      <c r="F25" s="48" t="n">
        <v>270</v>
      </c>
      <c r="G25" s="121" t="n">
        <v>1.595</v>
      </c>
      <c r="H25" s="48" t="s">
        <v>603</v>
      </c>
      <c r="I25" s="48" t="n">
        <v>1450</v>
      </c>
      <c r="J25" s="44" t="n">
        <v>5</v>
      </c>
      <c r="K25" s="45" t="n">
        <v>16.7</v>
      </c>
      <c r="L25" s="46" t="n">
        <f aca="false">IF(K25&gt;0,1/K25*34.6*67.1,"")</f>
        <v>139.021556886228</v>
      </c>
      <c r="M25" s="523" t="n">
        <v>14.4</v>
      </c>
      <c r="N25" s="273" t="n">
        <v>17.6</v>
      </c>
      <c r="O25" s="138" t="s">
        <v>1481</v>
      </c>
      <c r="P25" s="526" t="s">
        <v>41</v>
      </c>
      <c r="Q25" s="282" t="s">
        <v>42</v>
      </c>
      <c r="R25" s="394"/>
      <c r="S25" s="13" t="str">
        <f aca="false">IF(AND(LEFT(D25,1)="D"),"☆☆☆☆",IF(AND(LEFT(D25,1)="R"),"☆☆☆☆",IF(AND(LEFT(D25,1)="C"),"☆☆☆",IF(AND(LEFT(D25,1)="M"),"☆☆☆"," "))))</f>
        <v>☆☆☆☆</v>
      </c>
      <c r="T25" s="52" t="n">
        <f aca="false">IF(K25&lt;&gt;0,IF(K25&gt;=M25,ROUNDDOWN(K25/M25*100,0),""),"")</f>
        <v>115</v>
      </c>
      <c r="U25" s="53" t="str">
        <f aca="false">IF(K25&lt;&gt;0,IF(K25&gt;=N25,ROUNDDOWN(K25/N25*100,0),""),"")</f>
        <v/>
      </c>
    </row>
    <row r="26" s="5" customFormat="true" ht="24" hidden="false" customHeight="true" outlineLevel="0" collapsed="false">
      <c r="A26" s="521"/>
      <c r="B26" s="286"/>
      <c r="C26" s="524"/>
      <c r="D26" s="525" t="s">
        <v>1480</v>
      </c>
      <c r="E26" s="50" t="s">
        <v>1462</v>
      </c>
      <c r="F26" s="48" t="n">
        <v>270</v>
      </c>
      <c r="G26" s="121" t="n">
        <v>1.595</v>
      </c>
      <c r="H26" s="48" t="s">
        <v>603</v>
      </c>
      <c r="I26" s="48" t="n">
        <v>1480</v>
      </c>
      <c r="J26" s="44" t="n">
        <v>5</v>
      </c>
      <c r="K26" s="45" t="n">
        <v>16.7</v>
      </c>
      <c r="L26" s="46" t="n">
        <f aca="false">IF(K26&gt;0,1/K26*34.6*67.1,"")</f>
        <v>139.021556886228</v>
      </c>
      <c r="M26" s="523" t="n">
        <v>14.4</v>
      </c>
      <c r="N26" s="273" t="n">
        <v>17.6</v>
      </c>
      <c r="O26" s="138" t="s">
        <v>1481</v>
      </c>
      <c r="P26" s="526" t="s">
        <v>41</v>
      </c>
      <c r="Q26" s="282" t="s">
        <v>42</v>
      </c>
      <c r="R26" s="394"/>
      <c r="S26" s="13" t="str">
        <f aca="false">IF(AND(LEFT(D26,1)="D"),"☆☆☆☆",IF(AND(LEFT(D26,1)="R"),"☆☆☆☆",IF(AND(LEFT(D26,1)="C"),"☆☆☆",IF(AND(LEFT(D26,1)="M"),"☆☆☆"," "))))</f>
        <v>☆☆☆☆</v>
      </c>
      <c r="T26" s="52" t="n">
        <f aca="false">IF(K26&lt;&gt;0,IF(K26&gt;=M26,ROUNDDOWN(K26/M26*100,0),""),"")</f>
        <v>115</v>
      </c>
      <c r="U26" s="53" t="str">
        <f aca="false">IF(K26&lt;&gt;0,IF(K26&gt;=N26,ROUNDDOWN(K26/N26*100,0),""),"")</f>
        <v/>
      </c>
    </row>
    <row r="27" s="5" customFormat="true" ht="24" hidden="false" customHeight="true" outlineLevel="0" collapsed="false">
      <c r="A27" s="521"/>
      <c r="B27" s="286"/>
      <c r="C27" s="524"/>
      <c r="D27" s="525" t="s">
        <v>1480</v>
      </c>
      <c r="E27" s="50" t="s">
        <v>1482</v>
      </c>
      <c r="F27" s="48" t="n">
        <v>270</v>
      </c>
      <c r="G27" s="121" t="n">
        <v>1.595</v>
      </c>
      <c r="H27" s="48" t="s">
        <v>603</v>
      </c>
      <c r="I27" s="48" t="n">
        <v>1480</v>
      </c>
      <c r="J27" s="44" t="n">
        <v>5</v>
      </c>
      <c r="K27" s="45" t="n">
        <v>16.7</v>
      </c>
      <c r="L27" s="46" t="n">
        <f aca="false">IF(K27&gt;0,1/K27*34.6*67.1,"")</f>
        <v>139.021556886228</v>
      </c>
      <c r="M27" s="523" t="n">
        <v>14.4</v>
      </c>
      <c r="N27" s="273" t="n">
        <v>17.6</v>
      </c>
      <c r="O27" s="138" t="s">
        <v>1481</v>
      </c>
      <c r="P27" s="526" t="s">
        <v>41</v>
      </c>
      <c r="Q27" s="282" t="s">
        <v>42</v>
      </c>
      <c r="R27" s="394"/>
      <c r="S27" s="13" t="str">
        <f aca="false">IF(AND(LEFT(D27,1)="D"),"☆☆☆☆",IF(AND(LEFT(D27,1)="R"),"☆☆☆☆",IF(AND(LEFT(D27,1)="C"),"☆☆☆",IF(AND(LEFT(D27,1)="M"),"☆☆☆"," "))))</f>
        <v>☆☆☆☆</v>
      </c>
      <c r="T27" s="52" t="n">
        <f aca="false">IF(K27&lt;&gt;0,IF(K27&gt;=M27,ROUNDDOWN(K27/M27*100,0),""),"")</f>
        <v>115</v>
      </c>
      <c r="U27" s="53" t="str">
        <f aca="false">IF(K27&lt;&gt;0,IF(K27&gt;=N27,ROUNDDOWN(K27/N27*100,0),""),"")</f>
        <v/>
      </c>
    </row>
    <row r="28" s="5" customFormat="true" ht="24" hidden="false" customHeight="true" outlineLevel="0" collapsed="false">
      <c r="A28" s="521"/>
      <c r="B28" s="286"/>
      <c r="C28" s="524"/>
      <c r="D28" s="525" t="s">
        <v>1480</v>
      </c>
      <c r="E28" s="50" t="s">
        <v>1483</v>
      </c>
      <c r="F28" s="48" t="n">
        <v>270</v>
      </c>
      <c r="G28" s="121" t="n">
        <v>1.595</v>
      </c>
      <c r="H28" s="48" t="s">
        <v>603</v>
      </c>
      <c r="I28" s="48" t="n">
        <v>1510</v>
      </c>
      <c r="J28" s="44" t="n">
        <v>5</v>
      </c>
      <c r="K28" s="45" t="n">
        <v>16.7</v>
      </c>
      <c r="L28" s="46" t="n">
        <f aca="false">IF(K28&gt;0,1/K28*34.6*67.1,"")</f>
        <v>139.021556886228</v>
      </c>
      <c r="M28" s="523" t="n">
        <v>14.4</v>
      </c>
      <c r="N28" s="273" t="n">
        <v>17.6</v>
      </c>
      <c r="O28" s="138" t="s">
        <v>1481</v>
      </c>
      <c r="P28" s="526" t="s">
        <v>41</v>
      </c>
      <c r="Q28" s="282" t="s">
        <v>42</v>
      </c>
      <c r="R28" s="394"/>
      <c r="S28" s="13" t="str">
        <f aca="false">IF(AND(LEFT(D28,1)="D"),"☆☆☆☆",IF(AND(LEFT(D28,1)="R"),"☆☆☆☆",IF(AND(LEFT(D28,1)="C"),"☆☆☆",IF(AND(LEFT(D28,1)="M"),"☆☆☆"," "))))</f>
        <v>☆☆☆☆</v>
      </c>
      <c r="T28" s="52" t="n">
        <f aca="false">IF(K28&lt;&gt;0,IF(K28&gt;=M28,ROUNDDOWN(K28/M28*100,0),""),"")</f>
        <v>115</v>
      </c>
      <c r="U28" s="53" t="str">
        <f aca="false">IF(K28&lt;&gt;0,IF(K28&gt;=N28,ROUNDDOWN(K28/N28*100,0),""),"")</f>
        <v/>
      </c>
    </row>
    <row r="29" s="5" customFormat="true" ht="24" hidden="false" customHeight="true" outlineLevel="0" collapsed="false">
      <c r="A29" s="521"/>
      <c r="B29" s="286"/>
      <c r="C29" s="524"/>
      <c r="D29" s="525" t="s">
        <v>1480</v>
      </c>
      <c r="E29" s="50" t="s">
        <v>1484</v>
      </c>
      <c r="F29" s="48" t="n">
        <v>270</v>
      </c>
      <c r="G29" s="121" t="n">
        <v>1.595</v>
      </c>
      <c r="H29" s="48" t="s">
        <v>603</v>
      </c>
      <c r="I29" s="48" t="n">
        <v>1480</v>
      </c>
      <c r="J29" s="44" t="n">
        <v>5</v>
      </c>
      <c r="K29" s="45" t="n">
        <v>16.7</v>
      </c>
      <c r="L29" s="46" t="n">
        <f aca="false">IF(K29&gt;0,1/K29*34.6*67.1,"")</f>
        <v>139.021556886228</v>
      </c>
      <c r="M29" s="523" t="n">
        <v>14.4</v>
      </c>
      <c r="N29" s="273" t="n">
        <v>17.6</v>
      </c>
      <c r="O29" s="138" t="s">
        <v>1481</v>
      </c>
      <c r="P29" s="526" t="s">
        <v>41</v>
      </c>
      <c r="Q29" s="282" t="s">
        <v>42</v>
      </c>
      <c r="R29" s="394"/>
      <c r="S29" s="13" t="str">
        <f aca="false">IF(AND(LEFT(D29,1)="D"),"☆☆☆☆",IF(AND(LEFT(D29,1)="R"),"☆☆☆☆",IF(AND(LEFT(D29,1)="C"),"☆☆☆",IF(AND(LEFT(D29,1)="M"),"☆☆☆"," "))))</f>
        <v>☆☆☆☆</v>
      </c>
      <c r="T29" s="52" t="n">
        <f aca="false">IF(K29&lt;&gt;0,IF(K29&gt;=M29,ROUNDDOWN(K29/M29*100,0),""),"")</f>
        <v>115</v>
      </c>
      <c r="U29" s="53" t="str">
        <f aca="false">IF(K29&lt;&gt;0,IF(K29&gt;=N29,ROUNDDOWN(K29/N29*100,0),""),"")</f>
        <v/>
      </c>
    </row>
    <row r="30" s="5" customFormat="true" ht="24" hidden="false" customHeight="true" outlineLevel="0" collapsed="false">
      <c r="A30" s="521"/>
      <c r="B30" s="286"/>
      <c r="C30" s="524"/>
      <c r="D30" s="525" t="s">
        <v>1480</v>
      </c>
      <c r="E30" s="50" t="s">
        <v>1485</v>
      </c>
      <c r="F30" s="48" t="n">
        <v>270</v>
      </c>
      <c r="G30" s="121" t="n">
        <v>1.595</v>
      </c>
      <c r="H30" s="48" t="s">
        <v>603</v>
      </c>
      <c r="I30" s="48" t="n">
        <v>1510</v>
      </c>
      <c r="J30" s="44" t="n">
        <v>5</v>
      </c>
      <c r="K30" s="45" t="n">
        <v>16.7</v>
      </c>
      <c r="L30" s="46" t="n">
        <f aca="false">IF(K30&gt;0,1/K30*34.6*67.1,"")</f>
        <v>139.021556886228</v>
      </c>
      <c r="M30" s="523" t="n">
        <v>14.4</v>
      </c>
      <c r="N30" s="273" t="n">
        <v>17.6</v>
      </c>
      <c r="O30" s="138" t="s">
        <v>1481</v>
      </c>
      <c r="P30" s="526" t="s">
        <v>41</v>
      </c>
      <c r="Q30" s="282" t="s">
        <v>42</v>
      </c>
      <c r="R30" s="394"/>
      <c r="S30" s="13" t="str">
        <f aca="false">IF(AND(LEFT(D30,1)="D"),"☆☆☆☆",IF(AND(LEFT(D30,1)="R"),"☆☆☆☆",IF(AND(LEFT(D30,1)="C"),"☆☆☆",IF(AND(LEFT(D30,1)="M"),"☆☆☆"," "))))</f>
        <v>☆☆☆☆</v>
      </c>
      <c r="T30" s="52" t="n">
        <f aca="false">IF(K30&lt;&gt;0,IF(K30&gt;=M30,ROUNDDOWN(K30/M30*100,0),""),"")</f>
        <v>115</v>
      </c>
      <c r="U30" s="53" t="str">
        <f aca="false">IF(K30&lt;&gt;0,IF(K30&gt;=N30,ROUNDDOWN(K30/N30*100,0),""),"")</f>
        <v/>
      </c>
    </row>
    <row r="31" s="5" customFormat="true" ht="24" hidden="false" customHeight="true" outlineLevel="0" collapsed="false">
      <c r="A31" s="521"/>
      <c r="B31" s="286"/>
      <c r="C31" s="524"/>
      <c r="D31" s="525" t="s">
        <v>1480</v>
      </c>
      <c r="E31" s="50" t="s">
        <v>1486</v>
      </c>
      <c r="F31" s="48" t="n">
        <v>270</v>
      </c>
      <c r="G31" s="121" t="n">
        <v>1.595</v>
      </c>
      <c r="H31" s="48" t="s">
        <v>603</v>
      </c>
      <c r="I31" s="48" t="n">
        <v>1510</v>
      </c>
      <c r="J31" s="44" t="n">
        <v>5</v>
      </c>
      <c r="K31" s="45" t="n">
        <v>16.7</v>
      </c>
      <c r="L31" s="46" t="n">
        <f aca="false">IF(K31&gt;0,1/K31*34.6*67.1,"")</f>
        <v>139.021556886228</v>
      </c>
      <c r="M31" s="523" t="n">
        <v>14.4</v>
      </c>
      <c r="N31" s="273" t="n">
        <v>17.6</v>
      </c>
      <c r="O31" s="138" t="s">
        <v>1481</v>
      </c>
      <c r="P31" s="526" t="s">
        <v>41</v>
      </c>
      <c r="Q31" s="282" t="s">
        <v>42</v>
      </c>
      <c r="R31" s="394"/>
      <c r="S31" s="13" t="str">
        <f aca="false">IF(AND(LEFT(D31,1)="D"),"☆☆☆☆",IF(AND(LEFT(D31,1)="R"),"☆☆☆☆",IF(AND(LEFT(D31,1)="C"),"☆☆☆",IF(AND(LEFT(D31,1)="M"),"☆☆☆"," "))))</f>
        <v>☆☆☆☆</v>
      </c>
      <c r="T31" s="52" t="n">
        <f aca="false">IF(K31&lt;&gt;0,IF(K31&gt;=M31,ROUNDDOWN(K31/M31*100,0),""),"")</f>
        <v>115</v>
      </c>
      <c r="U31" s="53" t="str">
        <f aca="false">IF(K31&lt;&gt;0,IF(K31&gt;=N31,ROUNDDOWN(K31/N31*100,0),""),"")</f>
        <v/>
      </c>
    </row>
    <row r="32" s="5" customFormat="true" ht="24" hidden="false" customHeight="true" outlineLevel="0" collapsed="false">
      <c r="A32" s="521"/>
      <c r="B32" s="286"/>
      <c r="C32" s="527"/>
      <c r="D32" s="528" t="s">
        <v>1480</v>
      </c>
      <c r="E32" s="50" t="s">
        <v>1487</v>
      </c>
      <c r="F32" s="48" t="n">
        <v>270</v>
      </c>
      <c r="G32" s="121" t="n">
        <v>1.595</v>
      </c>
      <c r="H32" s="48" t="s">
        <v>603</v>
      </c>
      <c r="I32" s="48" t="n">
        <v>1540</v>
      </c>
      <c r="J32" s="44" t="n">
        <v>5</v>
      </c>
      <c r="K32" s="45" t="n">
        <v>16.5</v>
      </c>
      <c r="L32" s="46" t="n">
        <f aca="false">IF(K32&gt;0,1/K32*34.6*67.1,"")</f>
        <v>140.706666666667</v>
      </c>
      <c r="M32" s="523" t="n">
        <v>13.2</v>
      </c>
      <c r="N32" s="273" t="n">
        <v>16.5</v>
      </c>
      <c r="O32" s="138" t="s">
        <v>1481</v>
      </c>
      <c r="P32" s="526" t="s">
        <v>41</v>
      </c>
      <c r="Q32" s="282" t="s">
        <v>42</v>
      </c>
      <c r="R32" s="394"/>
      <c r="S32" s="13" t="str">
        <f aca="false">IF(AND(LEFT(D32,1)="D"),"☆☆☆☆",IF(AND(LEFT(D32,1)="R"),"☆☆☆☆",IF(AND(LEFT(D32,1)="C"),"☆☆☆",IF(AND(LEFT(D32,1)="M"),"☆☆☆"," "))))</f>
        <v>☆☆☆☆</v>
      </c>
      <c r="T32" s="52" t="n">
        <f aca="false">IF(K32&lt;&gt;0,IF(K32&gt;=M32,ROUNDDOWN(K32/M32*100,0),""),"")</f>
        <v>125</v>
      </c>
      <c r="U32" s="53" t="n">
        <f aca="false">IF(K32&lt;&gt;0,IF(K32&gt;=N32,ROUNDDOWN(K32/N32*100,0),""),"")</f>
        <v>100</v>
      </c>
    </row>
    <row r="33" s="5" customFormat="true" ht="24" hidden="false" customHeight="true" outlineLevel="0" collapsed="false">
      <c r="A33" s="521"/>
      <c r="B33" s="286"/>
      <c r="C33" s="527"/>
      <c r="D33" s="528" t="s">
        <v>1480</v>
      </c>
      <c r="E33" s="50" t="s">
        <v>341</v>
      </c>
      <c r="F33" s="48" t="n">
        <v>270</v>
      </c>
      <c r="G33" s="121" t="n">
        <v>1.595</v>
      </c>
      <c r="H33" s="48" t="s">
        <v>603</v>
      </c>
      <c r="I33" s="48" t="n">
        <v>1450</v>
      </c>
      <c r="J33" s="44" t="n">
        <v>5</v>
      </c>
      <c r="K33" s="45" t="n">
        <v>17.3</v>
      </c>
      <c r="L33" s="46" t="n">
        <f aca="false">IF(K33&gt;0,1/K33*34.6*67.1,"")</f>
        <v>134.2</v>
      </c>
      <c r="M33" s="523" t="n">
        <v>14.4</v>
      </c>
      <c r="N33" s="273" t="n">
        <v>17.6</v>
      </c>
      <c r="O33" s="138" t="s">
        <v>1481</v>
      </c>
      <c r="P33" s="526" t="s">
        <v>41</v>
      </c>
      <c r="Q33" s="282" t="s">
        <v>42</v>
      </c>
      <c r="R33" s="529"/>
      <c r="S33" s="13" t="str">
        <f aca="false">IF(AND(LEFT(D33,1)="D"),"☆☆☆☆",IF(AND(LEFT(D33,1)="R"),"☆☆☆☆",IF(AND(LEFT(D33,1)="C"),"☆☆☆",IF(AND(LEFT(D33,1)="M"),"☆☆☆"," "))))</f>
        <v>☆☆☆☆</v>
      </c>
      <c r="T33" s="52" t="n">
        <f aca="false">IF(K33&lt;&gt;0,IF(K33&gt;=M33,ROUNDDOWN(K33/M33*100,0),""),"")</f>
        <v>120</v>
      </c>
      <c r="U33" s="53" t="str">
        <f aca="false">IF(K33&lt;&gt;0,IF(K33&gt;=N33,ROUNDDOWN(K33/N33*100,0),""),"")</f>
        <v/>
      </c>
    </row>
    <row r="34" s="5" customFormat="true" ht="24" hidden="false" customHeight="true" outlineLevel="0" collapsed="false">
      <c r="A34" s="521"/>
      <c r="B34" s="286"/>
      <c r="C34" s="527"/>
      <c r="D34" s="528" t="s">
        <v>1480</v>
      </c>
      <c r="E34" s="50" t="s">
        <v>1465</v>
      </c>
      <c r="F34" s="48" t="n">
        <v>270</v>
      </c>
      <c r="G34" s="121" t="n">
        <v>1.595</v>
      </c>
      <c r="H34" s="48" t="s">
        <v>603</v>
      </c>
      <c r="I34" s="48" t="n">
        <v>1480</v>
      </c>
      <c r="J34" s="44" t="n">
        <v>5</v>
      </c>
      <c r="K34" s="45" t="n">
        <v>17.3</v>
      </c>
      <c r="L34" s="46" t="n">
        <f aca="false">IF(K34&gt;0,1/K34*34.6*67.1,"")</f>
        <v>134.2</v>
      </c>
      <c r="M34" s="523" t="n">
        <v>14.4</v>
      </c>
      <c r="N34" s="273" t="n">
        <v>17.6</v>
      </c>
      <c r="O34" s="138" t="s">
        <v>1481</v>
      </c>
      <c r="P34" s="526" t="s">
        <v>41</v>
      </c>
      <c r="Q34" s="282" t="s">
        <v>42</v>
      </c>
      <c r="R34" s="529"/>
      <c r="S34" s="13" t="str">
        <f aca="false">IF(AND(LEFT(D34,1)="D"),"☆☆☆☆",IF(AND(LEFT(D34,1)="R"),"☆☆☆☆",IF(AND(LEFT(D34,1)="C"),"☆☆☆",IF(AND(LEFT(D34,1)="M"),"☆☆☆"," "))))</f>
        <v>☆☆☆☆</v>
      </c>
      <c r="T34" s="52" t="n">
        <f aca="false">IF(K34&lt;&gt;0,IF(K34&gt;=M34,ROUNDDOWN(K34/M34*100,0),""),"")</f>
        <v>120</v>
      </c>
      <c r="U34" s="53" t="str">
        <f aca="false">IF(K34&lt;&gt;0,IF(K34&gt;=N34,ROUNDDOWN(K34/N34*100,0),""),"")</f>
        <v/>
      </c>
    </row>
    <row r="35" s="5" customFormat="true" ht="24" hidden="false" customHeight="true" outlineLevel="0" collapsed="false">
      <c r="A35" s="521"/>
      <c r="B35" s="286"/>
      <c r="C35" s="527"/>
      <c r="D35" s="528" t="s">
        <v>1480</v>
      </c>
      <c r="E35" s="50" t="s">
        <v>1488</v>
      </c>
      <c r="F35" s="48" t="n">
        <v>270</v>
      </c>
      <c r="G35" s="121" t="n">
        <v>1.595</v>
      </c>
      <c r="H35" s="48" t="s">
        <v>603</v>
      </c>
      <c r="I35" s="48" t="n">
        <v>1480</v>
      </c>
      <c r="J35" s="44" t="n">
        <v>5</v>
      </c>
      <c r="K35" s="45" t="n">
        <v>17.3</v>
      </c>
      <c r="L35" s="46" t="n">
        <f aca="false">IF(K35&gt;0,1/K35*34.6*67.1,"")</f>
        <v>134.2</v>
      </c>
      <c r="M35" s="523" t="n">
        <v>14.4</v>
      </c>
      <c r="N35" s="273" t="n">
        <v>17.6</v>
      </c>
      <c r="O35" s="138" t="s">
        <v>1481</v>
      </c>
      <c r="P35" s="526" t="s">
        <v>41</v>
      </c>
      <c r="Q35" s="282" t="s">
        <v>42</v>
      </c>
      <c r="R35" s="529"/>
      <c r="S35" s="13" t="str">
        <f aca="false">IF(AND(LEFT(D35,1)="D"),"☆☆☆☆",IF(AND(LEFT(D35,1)="R"),"☆☆☆☆",IF(AND(LEFT(D35,1)="C"),"☆☆☆",IF(AND(LEFT(D35,1)="M"),"☆☆☆"," "))))</f>
        <v>☆☆☆☆</v>
      </c>
      <c r="T35" s="52" t="n">
        <f aca="false">IF(K35&lt;&gt;0,IF(K35&gt;=M35,ROUNDDOWN(K35/M35*100,0),""),"")</f>
        <v>120</v>
      </c>
      <c r="U35" s="53" t="str">
        <f aca="false">IF(K35&lt;&gt;0,IF(K35&gt;=N35,ROUNDDOWN(K35/N35*100,0),""),"")</f>
        <v/>
      </c>
    </row>
    <row r="36" s="5" customFormat="true" ht="24" hidden="false" customHeight="true" outlineLevel="0" collapsed="false">
      <c r="A36" s="521"/>
      <c r="B36" s="286"/>
      <c r="C36" s="527"/>
      <c r="D36" s="528" t="s">
        <v>1480</v>
      </c>
      <c r="E36" s="50" t="s">
        <v>1489</v>
      </c>
      <c r="F36" s="48" t="n">
        <v>270</v>
      </c>
      <c r="G36" s="121" t="n">
        <v>1.595</v>
      </c>
      <c r="H36" s="48" t="s">
        <v>603</v>
      </c>
      <c r="I36" s="48" t="n">
        <v>1510</v>
      </c>
      <c r="J36" s="44" t="n">
        <v>5</v>
      </c>
      <c r="K36" s="45" t="n">
        <v>17.3</v>
      </c>
      <c r="L36" s="46" t="n">
        <f aca="false">IF(K36&gt;0,1/K36*34.6*67.1,"")</f>
        <v>134.2</v>
      </c>
      <c r="M36" s="523" t="n">
        <v>14.4</v>
      </c>
      <c r="N36" s="273" t="n">
        <v>17.6</v>
      </c>
      <c r="O36" s="138" t="s">
        <v>1481</v>
      </c>
      <c r="P36" s="526" t="s">
        <v>41</v>
      </c>
      <c r="Q36" s="282" t="s">
        <v>42</v>
      </c>
      <c r="R36" s="529"/>
      <c r="S36" s="13" t="str">
        <f aca="false">IF(AND(LEFT(D36,1)="D"),"☆☆☆☆",IF(AND(LEFT(D36,1)="R"),"☆☆☆☆",IF(AND(LEFT(D36,1)="C"),"☆☆☆",IF(AND(LEFT(D36,1)="M"),"☆☆☆"," "))))</f>
        <v>☆☆☆☆</v>
      </c>
      <c r="T36" s="52" t="n">
        <f aca="false">IF(K36&lt;&gt;0,IF(K36&gt;=M36,ROUNDDOWN(K36/M36*100,0),""),"")</f>
        <v>120</v>
      </c>
      <c r="U36" s="53" t="str">
        <f aca="false">IF(K36&lt;&gt;0,IF(K36&gt;=N36,ROUNDDOWN(K36/N36*100,0),""),"")</f>
        <v/>
      </c>
    </row>
    <row r="37" s="5" customFormat="true" ht="24" hidden="false" customHeight="true" outlineLevel="0" collapsed="false">
      <c r="A37" s="521"/>
      <c r="B37" s="286"/>
      <c r="C37" s="527"/>
      <c r="D37" s="528" t="s">
        <v>1480</v>
      </c>
      <c r="E37" s="50" t="s">
        <v>1490</v>
      </c>
      <c r="F37" s="48" t="n">
        <v>270</v>
      </c>
      <c r="G37" s="121" t="n">
        <v>1.595</v>
      </c>
      <c r="H37" s="48" t="s">
        <v>603</v>
      </c>
      <c r="I37" s="48" t="n">
        <v>1480</v>
      </c>
      <c r="J37" s="44" t="n">
        <v>5</v>
      </c>
      <c r="K37" s="45" t="n">
        <v>17.3</v>
      </c>
      <c r="L37" s="46" t="n">
        <f aca="false">IF(K37&gt;0,1/K37*34.6*67.1,"")</f>
        <v>134.2</v>
      </c>
      <c r="M37" s="523" t="n">
        <v>14.4</v>
      </c>
      <c r="N37" s="273" t="n">
        <v>17.6</v>
      </c>
      <c r="O37" s="138" t="s">
        <v>1481</v>
      </c>
      <c r="P37" s="526" t="s">
        <v>41</v>
      </c>
      <c r="Q37" s="282" t="s">
        <v>42</v>
      </c>
      <c r="R37" s="529"/>
      <c r="S37" s="13" t="str">
        <f aca="false">IF(AND(LEFT(D37,1)="D"),"☆☆☆☆",IF(AND(LEFT(D37,1)="R"),"☆☆☆☆",IF(AND(LEFT(D37,1)="C"),"☆☆☆",IF(AND(LEFT(D37,1)="M"),"☆☆☆"," "))))</f>
        <v>☆☆☆☆</v>
      </c>
      <c r="T37" s="52" t="n">
        <f aca="false">IF(K37&lt;&gt;0,IF(K37&gt;=M37,ROUNDDOWN(K37/M37*100,0),""),"")</f>
        <v>120</v>
      </c>
      <c r="U37" s="53" t="str">
        <f aca="false">IF(K37&lt;&gt;0,IF(K37&gt;=N37,ROUNDDOWN(K37/N37*100,0),""),"")</f>
        <v/>
      </c>
    </row>
    <row r="38" s="5" customFormat="true" ht="24" hidden="false" customHeight="true" outlineLevel="0" collapsed="false">
      <c r="A38" s="521"/>
      <c r="B38" s="286"/>
      <c r="C38" s="527"/>
      <c r="D38" s="528" t="s">
        <v>1480</v>
      </c>
      <c r="E38" s="50" t="s">
        <v>1491</v>
      </c>
      <c r="F38" s="48" t="n">
        <v>270</v>
      </c>
      <c r="G38" s="121" t="n">
        <v>1.595</v>
      </c>
      <c r="H38" s="48" t="s">
        <v>603</v>
      </c>
      <c r="I38" s="48" t="n">
        <v>1510</v>
      </c>
      <c r="J38" s="44" t="n">
        <v>5</v>
      </c>
      <c r="K38" s="45" t="n">
        <v>17.3</v>
      </c>
      <c r="L38" s="46" t="n">
        <f aca="false">IF(K38&gt;0,1/K38*34.6*67.1,"")</f>
        <v>134.2</v>
      </c>
      <c r="M38" s="523" t="n">
        <v>14.4</v>
      </c>
      <c r="N38" s="273" t="n">
        <v>17.6</v>
      </c>
      <c r="O38" s="138" t="s">
        <v>1481</v>
      </c>
      <c r="P38" s="526" t="s">
        <v>41</v>
      </c>
      <c r="Q38" s="282" t="s">
        <v>42</v>
      </c>
      <c r="R38" s="529"/>
      <c r="S38" s="13" t="str">
        <f aca="false">IF(AND(LEFT(D38,1)="D"),"☆☆☆☆",IF(AND(LEFT(D38,1)="R"),"☆☆☆☆",IF(AND(LEFT(D38,1)="C"),"☆☆☆",IF(AND(LEFT(D38,1)="M"),"☆☆☆"," "))))</f>
        <v>☆☆☆☆</v>
      </c>
      <c r="T38" s="52" t="n">
        <f aca="false">IF(K38&lt;&gt;0,IF(K38&gt;=M38,ROUNDDOWN(K38/M38*100,0),""),"")</f>
        <v>120</v>
      </c>
      <c r="U38" s="53" t="str">
        <f aca="false">IF(K38&lt;&gt;0,IF(K38&gt;=N38,ROUNDDOWN(K38/N38*100,0),""),"")</f>
        <v/>
      </c>
    </row>
    <row r="39" s="5" customFormat="true" ht="24" hidden="false" customHeight="true" outlineLevel="0" collapsed="false">
      <c r="A39" s="521"/>
      <c r="B39" s="286"/>
      <c r="C39" s="527"/>
      <c r="D39" s="528" t="s">
        <v>1480</v>
      </c>
      <c r="E39" s="50" t="s">
        <v>1492</v>
      </c>
      <c r="F39" s="48" t="n">
        <v>270</v>
      </c>
      <c r="G39" s="121" t="n">
        <v>1.595</v>
      </c>
      <c r="H39" s="48" t="s">
        <v>603</v>
      </c>
      <c r="I39" s="48" t="n">
        <v>1510</v>
      </c>
      <c r="J39" s="44" t="n">
        <v>5</v>
      </c>
      <c r="K39" s="45" t="n">
        <v>17.3</v>
      </c>
      <c r="L39" s="46" t="n">
        <f aca="false">IF(K39&gt;0,1/K39*34.6*67.1,"")</f>
        <v>134.2</v>
      </c>
      <c r="M39" s="523" t="n">
        <v>14.4</v>
      </c>
      <c r="N39" s="273" t="n">
        <v>17.6</v>
      </c>
      <c r="O39" s="138" t="s">
        <v>1481</v>
      </c>
      <c r="P39" s="526" t="s">
        <v>41</v>
      </c>
      <c r="Q39" s="282" t="s">
        <v>42</v>
      </c>
      <c r="R39" s="529"/>
      <c r="S39" s="13" t="str">
        <f aca="false">IF(AND(LEFT(D39,1)="D"),"☆☆☆☆",IF(AND(LEFT(D39,1)="R"),"☆☆☆☆",IF(AND(LEFT(D39,1)="C"),"☆☆☆",IF(AND(LEFT(D39,1)="M"),"☆☆☆"," "))))</f>
        <v>☆☆☆☆</v>
      </c>
      <c r="T39" s="52" t="n">
        <f aca="false">IF(K39&lt;&gt;0,IF(K39&gt;=M39,ROUNDDOWN(K39/M39*100,0),""),"")</f>
        <v>120</v>
      </c>
      <c r="U39" s="53" t="str">
        <f aca="false">IF(K39&lt;&gt;0,IF(K39&gt;=N39,ROUNDDOWN(K39/N39*100,0),""),"")</f>
        <v/>
      </c>
    </row>
    <row r="40" s="5" customFormat="true" ht="24" hidden="false" customHeight="true" outlineLevel="0" collapsed="false">
      <c r="A40" s="521"/>
      <c r="B40" s="290"/>
      <c r="C40" s="530"/>
      <c r="D40" s="528" t="s">
        <v>1480</v>
      </c>
      <c r="E40" s="50" t="s">
        <v>1493</v>
      </c>
      <c r="F40" s="48" t="n">
        <v>270</v>
      </c>
      <c r="G40" s="121" t="n">
        <v>1.595</v>
      </c>
      <c r="H40" s="48" t="s">
        <v>603</v>
      </c>
      <c r="I40" s="48" t="n">
        <v>1540</v>
      </c>
      <c r="J40" s="44" t="n">
        <v>5</v>
      </c>
      <c r="K40" s="45" t="n">
        <v>16.5</v>
      </c>
      <c r="L40" s="46" t="n">
        <f aca="false">IF(K40&gt;0,1/K40*34.6*67.1,"")</f>
        <v>140.706666666667</v>
      </c>
      <c r="M40" s="272" t="n">
        <v>13.2</v>
      </c>
      <c r="N40" s="273" t="n">
        <v>16.5</v>
      </c>
      <c r="O40" s="138" t="s">
        <v>1481</v>
      </c>
      <c r="P40" s="526" t="s">
        <v>41</v>
      </c>
      <c r="Q40" s="282" t="s">
        <v>42</v>
      </c>
      <c r="R40" s="529"/>
      <c r="S40" s="13" t="str">
        <f aca="false">IF(AND(LEFT(D40,1)="D"),"☆☆☆☆",IF(AND(LEFT(D40,1)="R"),"☆☆☆☆",IF(AND(LEFT(D40,1)="C"),"☆☆☆",IF(AND(LEFT(D40,1)="M"),"☆☆☆"," "))))</f>
        <v>☆☆☆☆</v>
      </c>
      <c r="T40" s="52" t="n">
        <f aca="false">IF(K40&lt;&gt;0,IF(K40&gt;=M40,ROUNDDOWN(K40/M40*100,0),""),"")</f>
        <v>125</v>
      </c>
      <c r="U40" s="53" t="n">
        <f aca="false">IF(K40&lt;&gt;0,IF(K40&gt;=N40,ROUNDDOWN(K40/N40*100,0),""),"")</f>
        <v>100</v>
      </c>
    </row>
    <row r="41" s="5" customFormat="true" ht="24" hidden="false" customHeight="true" outlineLevel="0" collapsed="false">
      <c r="A41" s="521"/>
      <c r="B41" s="286"/>
      <c r="C41" s="527" t="s">
        <v>1494</v>
      </c>
      <c r="D41" s="531" t="s">
        <v>1495</v>
      </c>
      <c r="E41" s="50" t="s">
        <v>685</v>
      </c>
      <c r="F41" s="48" t="s">
        <v>1470</v>
      </c>
      <c r="G41" s="121" t="n">
        <v>1.991</v>
      </c>
      <c r="H41" s="48" t="s">
        <v>603</v>
      </c>
      <c r="I41" s="48" t="n">
        <v>1540</v>
      </c>
      <c r="J41" s="44" t="n">
        <v>5</v>
      </c>
      <c r="K41" s="45" t="n">
        <v>14.3</v>
      </c>
      <c r="L41" s="46" t="n">
        <f aca="false">IF(K41&gt;0,1/K41*34.6*67.1,"")</f>
        <v>162.353846153846</v>
      </c>
      <c r="M41" s="523" t="n">
        <v>13.2</v>
      </c>
      <c r="N41" s="273" t="n">
        <v>16.5</v>
      </c>
      <c r="O41" s="138" t="s">
        <v>1481</v>
      </c>
      <c r="P41" s="138" t="s">
        <v>41</v>
      </c>
      <c r="Q41" s="282" t="s">
        <v>53</v>
      </c>
      <c r="R41" s="529"/>
      <c r="S41" s="13" t="str">
        <f aca="false">IF(AND(LEFT(D41,1)="D"),"☆☆☆☆",IF(AND(LEFT(D41,1)="R"),"☆☆☆☆",IF(AND(LEFT(D41,1)="C"),"☆☆☆",IF(AND(LEFT(D41,1)="M"),"☆☆☆"," "))))</f>
        <v>☆☆☆☆</v>
      </c>
      <c r="T41" s="52" t="n">
        <f aca="false">IF(K41&lt;&gt;0,IF(K41&gt;=M41,ROUNDDOWN(K41/M41*100,0),""),"")</f>
        <v>108</v>
      </c>
      <c r="U41" s="53" t="str">
        <f aca="false">IF(K41&lt;&gt;0,IF(K41&gt;=N41,ROUNDDOWN(K41/N41*100,0),""),"")</f>
        <v/>
      </c>
    </row>
    <row r="42" s="5" customFormat="true" ht="24" hidden="false" customHeight="true" outlineLevel="0" collapsed="false">
      <c r="A42" s="521"/>
      <c r="B42" s="286"/>
      <c r="C42" s="527"/>
      <c r="D42" s="531" t="s">
        <v>1495</v>
      </c>
      <c r="E42" s="50" t="s">
        <v>1462</v>
      </c>
      <c r="F42" s="48" t="s">
        <v>1470</v>
      </c>
      <c r="G42" s="121" t="n">
        <v>1.991</v>
      </c>
      <c r="H42" s="48" t="s">
        <v>603</v>
      </c>
      <c r="I42" s="48" t="n">
        <v>1570</v>
      </c>
      <c r="J42" s="44" t="n">
        <v>5</v>
      </c>
      <c r="K42" s="45" t="n">
        <v>14.3</v>
      </c>
      <c r="L42" s="46" t="n">
        <f aca="false">IF(K42&gt;0,1/K42*34.6*67.1,"")</f>
        <v>162.353846153846</v>
      </c>
      <c r="M42" s="523" t="n">
        <v>13.2</v>
      </c>
      <c r="N42" s="273" t="n">
        <v>16.5</v>
      </c>
      <c r="O42" s="138" t="s">
        <v>1481</v>
      </c>
      <c r="P42" s="138" t="s">
        <v>41</v>
      </c>
      <c r="Q42" s="282" t="s">
        <v>53</v>
      </c>
      <c r="R42" s="529"/>
      <c r="S42" s="13" t="str">
        <f aca="false">IF(AND(LEFT(D42,1)="D"),"☆☆☆☆",IF(AND(LEFT(D42,1)="R"),"☆☆☆☆",IF(AND(LEFT(D42,1)="C"),"☆☆☆",IF(AND(LEFT(D42,1)="M"),"☆☆☆"," "))))</f>
        <v>☆☆☆☆</v>
      </c>
      <c r="T42" s="52" t="n">
        <f aca="false">IF(K42&lt;&gt;0,IF(K42&gt;=M42,ROUNDDOWN(K42/M42*100,0),""),"")</f>
        <v>108</v>
      </c>
      <c r="U42" s="53" t="str">
        <f aca="false">IF(K42&lt;&gt;0,IF(K42&gt;=N42,ROUNDDOWN(K42/N42*100,0),""),"")</f>
        <v/>
      </c>
    </row>
    <row r="43" s="5" customFormat="true" ht="24" hidden="false" customHeight="true" outlineLevel="0" collapsed="false">
      <c r="A43" s="521"/>
      <c r="B43" s="286"/>
      <c r="C43" s="527"/>
      <c r="D43" s="531" t="s">
        <v>1495</v>
      </c>
      <c r="E43" s="50" t="s">
        <v>1482</v>
      </c>
      <c r="F43" s="48" t="s">
        <v>1470</v>
      </c>
      <c r="G43" s="121" t="n">
        <v>1.991</v>
      </c>
      <c r="H43" s="48" t="s">
        <v>603</v>
      </c>
      <c r="I43" s="48" t="n">
        <v>1570</v>
      </c>
      <c r="J43" s="44" t="n">
        <v>5</v>
      </c>
      <c r="K43" s="45" t="n">
        <v>14.3</v>
      </c>
      <c r="L43" s="46" t="n">
        <f aca="false">IF(K43&gt;0,1/K43*34.6*67.1,"")</f>
        <v>162.353846153846</v>
      </c>
      <c r="M43" s="523" t="n">
        <v>13.2</v>
      </c>
      <c r="N43" s="273" t="n">
        <v>16.5</v>
      </c>
      <c r="O43" s="138" t="s">
        <v>1481</v>
      </c>
      <c r="P43" s="138" t="s">
        <v>41</v>
      </c>
      <c r="Q43" s="282" t="s">
        <v>53</v>
      </c>
      <c r="R43" s="529"/>
      <c r="S43" s="13" t="str">
        <f aca="false">IF(AND(LEFT(D43,1)="D"),"☆☆☆☆",IF(AND(LEFT(D43,1)="R"),"☆☆☆☆",IF(AND(LEFT(D43,1)="C"),"☆☆☆",IF(AND(LEFT(D43,1)="M"),"☆☆☆"," "))))</f>
        <v>☆☆☆☆</v>
      </c>
      <c r="T43" s="52" t="n">
        <f aca="false">IF(K43&lt;&gt;0,IF(K43&gt;=M43,ROUNDDOWN(K43/M43*100,0),""),"")</f>
        <v>108</v>
      </c>
      <c r="U43" s="53" t="str">
        <f aca="false">IF(K43&lt;&gt;0,IF(K43&gt;=N43,ROUNDDOWN(K43/N43*100,0),""),"")</f>
        <v/>
      </c>
    </row>
    <row r="44" s="5" customFormat="true" ht="24" hidden="false" customHeight="true" outlineLevel="0" collapsed="false">
      <c r="A44" s="521"/>
      <c r="B44" s="286"/>
      <c r="C44" s="527"/>
      <c r="D44" s="531" t="s">
        <v>1495</v>
      </c>
      <c r="E44" s="50" t="s">
        <v>1483</v>
      </c>
      <c r="F44" s="48" t="s">
        <v>1470</v>
      </c>
      <c r="G44" s="121" t="n">
        <v>1.991</v>
      </c>
      <c r="H44" s="48" t="s">
        <v>603</v>
      </c>
      <c r="I44" s="48" t="n">
        <v>1600</v>
      </c>
      <c r="J44" s="44" t="n">
        <v>5</v>
      </c>
      <c r="K44" s="45" t="n">
        <v>14.3</v>
      </c>
      <c r="L44" s="46" t="n">
        <f aca="false">IF(K44&gt;0,1/K44*34.6*67.1,"")</f>
        <v>162.353846153846</v>
      </c>
      <c r="M44" s="523" t="n">
        <v>13.2</v>
      </c>
      <c r="N44" s="273" t="n">
        <v>16.5</v>
      </c>
      <c r="O44" s="138" t="s">
        <v>1481</v>
      </c>
      <c r="P44" s="138" t="s">
        <v>41</v>
      </c>
      <c r="Q44" s="282" t="s">
        <v>53</v>
      </c>
      <c r="R44" s="529"/>
      <c r="S44" s="13" t="str">
        <f aca="false">IF(AND(LEFT(D44,1)="D"),"☆☆☆☆",IF(AND(LEFT(D44,1)="R"),"☆☆☆☆",IF(AND(LEFT(D44,1)="C"),"☆☆☆",IF(AND(LEFT(D44,1)="M"),"☆☆☆"," "))))</f>
        <v>☆☆☆☆</v>
      </c>
      <c r="T44" s="52" t="n">
        <f aca="false">IF(K44&lt;&gt;0,IF(K44&gt;=M44,ROUNDDOWN(K44/M44*100,0),""),"")</f>
        <v>108</v>
      </c>
      <c r="U44" s="53" t="str">
        <f aca="false">IF(K44&lt;&gt;0,IF(K44&gt;=N44,ROUNDDOWN(K44/N44*100,0),""),"")</f>
        <v/>
      </c>
    </row>
    <row r="45" s="5" customFormat="true" ht="24" hidden="false" customHeight="true" outlineLevel="0" collapsed="false">
      <c r="A45" s="521"/>
      <c r="B45" s="286"/>
      <c r="C45" s="527"/>
      <c r="D45" s="531" t="s">
        <v>1495</v>
      </c>
      <c r="E45" s="50" t="s">
        <v>1484</v>
      </c>
      <c r="F45" s="48" t="s">
        <v>1470</v>
      </c>
      <c r="G45" s="121" t="n">
        <v>1.991</v>
      </c>
      <c r="H45" s="48" t="s">
        <v>603</v>
      </c>
      <c r="I45" s="48" t="n">
        <v>1570</v>
      </c>
      <c r="J45" s="44" t="n">
        <v>5</v>
      </c>
      <c r="K45" s="45" t="n">
        <v>14.3</v>
      </c>
      <c r="L45" s="46" t="n">
        <f aca="false">IF(K45&gt;0,1/K45*34.6*67.1,"")</f>
        <v>162.353846153846</v>
      </c>
      <c r="M45" s="523" t="n">
        <v>13.2</v>
      </c>
      <c r="N45" s="273" t="n">
        <v>16.5</v>
      </c>
      <c r="O45" s="138" t="s">
        <v>1481</v>
      </c>
      <c r="P45" s="138" t="s">
        <v>41</v>
      </c>
      <c r="Q45" s="282" t="s">
        <v>53</v>
      </c>
      <c r="R45" s="529"/>
      <c r="S45" s="13" t="str">
        <f aca="false">IF(AND(LEFT(D45,1)="D"),"☆☆☆☆",IF(AND(LEFT(D45,1)="R"),"☆☆☆☆",IF(AND(LEFT(D45,1)="C"),"☆☆☆",IF(AND(LEFT(D45,1)="M"),"☆☆☆"," "))))</f>
        <v>☆☆☆☆</v>
      </c>
      <c r="T45" s="52" t="n">
        <f aca="false">IF(K45&lt;&gt;0,IF(K45&gt;=M45,ROUNDDOWN(K45/M45*100,0),""),"")</f>
        <v>108</v>
      </c>
      <c r="U45" s="53" t="str">
        <f aca="false">IF(K45&lt;&gt;0,IF(K45&gt;=N45,ROUNDDOWN(K45/N45*100,0),""),"")</f>
        <v/>
      </c>
    </row>
    <row r="46" s="5" customFormat="true" ht="24" hidden="false" customHeight="true" outlineLevel="0" collapsed="false">
      <c r="A46" s="521"/>
      <c r="B46" s="286"/>
      <c r="C46" s="527"/>
      <c r="D46" s="531" t="s">
        <v>1495</v>
      </c>
      <c r="E46" s="50" t="s">
        <v>1485</v>
      </c>
      <c r="F46" s="48" t="s">
        <v>1470</v>
      </c>
      <c r="G46" s="121" t="n">
        <v>1.991</v>
      </c>
      <c r="H46" s="48" t="s">
        <v>603</v>
      </c>
      <c r="I46" s="48" t="n">
        <v>1600</v>
      </c>
      <c r="J46" s="44" t="n">
        <v>5</v>
      </c>
      <c r="K46" s="45" t="n">
        <v>14.3</v>
      </c>
      <c r="L46" s="46" t="n">
        <f aca="false">IF(K46&gt;0,1/K46*34.6*67.1,"")</f>
        <v>162.353846153846</v>
      </c>
      <c r="M46" s="523" t="n">
        <v>13.2</v>
      </c>
      <c r="N46" s="273" t="n">
        <v>16.5</v>
      </c>
      <c r="O46" s="138" t="s">
        <v>1481</v>
      </c>
      <c r="P46" s="138" t="s">
        <v>41</v>
      </c>
      <c r="Q46" s="282" t="s">
        <v>53</v>
      </c>
      <c r="R46" s="529"/>
      <c r="S46" s="13" t="str">
        <f aca="false">IF(AND(LEFT(D46,1)="D"),"☆☆☆☆",IF(AND(LEFT(D46,1)="R"),"☆☆☆☆",IF(AND(LEFT(D46,1)="C"),"☆☆☆",IF(AND(LEFT(D46,1)="M"),"☆☆☆"," "))))</f>
        <v>☆☆☆☆</v>
      </c>
      <c r="T46" s="52" t="n">
        <f aca="false">IF(K46&lt;&gt;0,IF(K46&gt;=M46,ROUNDDOWN(K46/M46*100,0),""),"")</f>
        <v>108</v>
      </c>
      <c r="U46" s="53" t="str">
        <f aca="false">IF(K46&lt;&gt;0,IF(K46&gt;=N46,ROUNDDOWN(K46/N46*100,0),""),"")</f>
        <v/>
      </c>
    </row>
    <row r="47" s="5" customFormat="true" ht="24" hidden="false" customHeight="true" outlineLevel="0" collapsed="false">
      <c r="A47" s="521"/>
      <c r="B47" s="286"/>
      <c r="C47" s="527"/>
      <c r="D47" s="531" t="s">
        <v>1495</v>
      </c>
      <c r="E47" s="50" t="s">
        <v>1486</v>
      </c>
      <c r="F47" s="48" t="s">
        <v>1470</v>
      </c>
      <c r="G47" s="121" t="n">
        <v>1.991</v>
      </c>
      <c r="H47" s="48" t="s">
        <v>603</v>
      </c>
      <c r="I47" s="48" t="n">
        <v>1600</v>
      </c>
      <c r="J47" s="44" t="n">
        <v>5</v>
      </c>
      <c r="K47" s="45" t="n">
        <v>14.3</v>
      </c>
      <c r="L47" s="46" t="n">
        <f aca="false">IF(K47&gt;0,1/K47*34.6*67.1,"")</f>
        <v>162.353846153846</v>
      </c>
      <c r="M47" s="523" t="n">
        <v>13.2</v>
      </c>
      <c r="N47" s="273" t="n">
        <v>16.5</v>
      </c>
      <c r="O47" s="138" t="s">
        <v>1481</v>
      </c>
      <c r="P47" s="138" t="s">
        <v>41</v>
      </c>
      <c r="Q47" s="282" t="s">
        <v>53</v>
      </c>
      <c r="R47" s="529"/>
      <c r="S47" s="13" t="str">
        <f aca="false">IF(AND(LEFT(D47,1)="D"),"☆☆☆☆",IF(AND(LEFT(D47,1)="R"),"☆☆☆☆",IF(AND(LEFT(D47,1)="C"),"☆☆☆",IF(AND(LEFT(D47,1)="M"),"☆☆☆"," "))))</f>
        <v>☆☆☆☆</v>
      </c>
      <c r="T47" s="52" t="n">
        <f aca="false">IF(K47&lt;&gt;0,IF(K47&gt;=M47,ROUNDDOWN(K47/M47*100,0),""),"")</f>
        <v>108</v>
      </c>
      <c r="U47" s="53" t="str">
        <f aca="false">IF(K47&lt;&gt;0,IF(K47&gt;=N47,ROUNDDOWN(K47/N47*100,0),""),"")</f>
        <v/>
      </c>
    </row>
    <row r="48" s="5" customFormat="true" ht="24" hidden="false" customHeight="true" outlineLevel="0" collapsed="false">
      <c r="A48" s="521"/>
      <c r="B48" s="286"/>
      <c r="C48" s="527"/>
      <c r="D48" s="531" t="s">
        <v>1495</v>
      </c>
      <c r="E48" s="50" t="s">
        <v>1487</v>
      </c>
      <c r="F48" s="48" t="s">
        <v>1470</v>
      </c>
      <c r="G48" s="121" t="n">
        <v>1.991</v>
      </c>
      <c r="H48" s="48" t="s">
        <v>603</v>
      </c>
      <c r="I48" s="48" t="n">
        <v>1630</v>
      </c>
      <c r="J48" s="44" t="n">
        <v>5</v>
      </c>
      <c r="K48" s="45" t="n">
        <v>14.3</v>
      </c>
      <c r="L48" s="46" t="n">
        <f aca="false">IF(K48&gt;0,1/K48*34.6*67.1,"")</f>
        <v>162.353846153846</v>
      </c>
      <c r="M48" s="523" t="n">
        <v>13.2</v>
      </c>
      <c r="N48" s="273" t="n">
        <v>16.5</v>
      </c>
      <c r="O48" s="138" t="s">
        <v>1481</v>
      </c>
      <c r="P48" s="138" t="s">
        <v>41</v>
      </c>
      <c r="Q48" s="282" t="s">
        <v>53</v>
      </c>
      <c r="R48" s="529"/>
      <c r="S48" s="13" t="str">
        <f aca="false">IF(AND(LEFT(D48,1)="D"),"☆☆☆☆",IF(AND(LEFT(D48,1)="R"),"☆☆☆☆",IF(AND(LEFT(D48,1)="C"),"☆☆☆",IF(AND(LEFT(D48,1)="M"),"☆☆☆"," "))))</f>
        <v>☆☆☆☆</v>
      </c>
      <c r="T48" s="52" t="n">
        <f aca="false">IF(K48&lt;&gt;0,IF(K48&gt;=M48,ROUNDDOWN(K48/M48*100,0),""),"")</f>
        <v>108</v>
      </c>
      <c r="U48" s="53" t="str">
        <f aca="false">IF(K48&lt;&gt;0,IF(K48&gt;=N48,ROUNDDOWN(K48/N48*100,0),""),"")</f>
        <v/>
      </c>
    </row>
    <row r="49" s="5" customFormat="true" ht="24" hidden="false" customHeight="true" outlineLevel="0" collapsed="false">
      <c r="A49" s="521"/>
      <c r="B49" s="286"/>
      <c r="C49" s="527"/>
      <c r="D49" s="531" t="s">
        <v>1495</v>
      </c>
      <c r="E49" s="50" t="s">
        <v>341</v>
      </c>
      <c r="F49" s="48" t="s">
        <v>1470</v>
      </c>
      <c r="G49" s="121" t="n">
        <v>1.991</v>
      </c>
      <c r="H49" s="48" t="s">
        <v>603</v>
      </c>
      <c r="I49" s="48" t="n">
        <v>1540</v>
      </c>
      <c r="J49" s="44" t="n">
        <v>5</v>
      </c>
      <c r="K49" s="45" t="n">
        <v>14.1</v>
      </c>
      <c r="L49" s="46" t="n">
        <f aca="false">IF(K49&gt;0,1/K49*34.6*67.1,"")</f>
        <v>164.656737588652</v>
      </c>
      <c r="M49" s="523" t="n">
        <v>13.2</v>
      </c>
      <c r="N49" s="273" t="n">
        <v>16.5</v>
      </c>
      <c r="O49" s="138" t="s">
        <v>1481</v>
      </c>
      <c r="P49" s="138" t="s">
        <v>41</v>
      </c>
      <c r="Q49" s="282" t="s">
        <v>53</v>
      </c>
      <c r="R49" s="529"/>
      <c r="S49" s="13" t="str">
        <f aca="false">IF(AND(LEFT(D49,1)="D"),"☆☆☆☆",IF(AND(LEFT(D49,1)="R"),"☆☆☆☆",IF(AND(LEFT(D49,1)="C"),"☆☆☆",IF(AND(LEFT(D49,1)="M"),"☆☆☆"," "))))</f>
        <v>☆☆☆☆</v>
      </c>
      <c r="T49" s="52" t="n">
        <f aca="false">IF(K49&lt;&gt;0,IF(K49&gt;=M49,ROUNDDOWN(K49/M49*100,0),""),"")</f>
        <v>106</v>
      </c>
      <c r="U49" s="53" t="str">
        <f aca="false">IF(K49&lt;&gt;0,IF(K49&gt;=N49,ROUNDDOWN(K49/N49*100,0),""),"")</f>
        <v/>
      </c>
    </row>
    <row r="50" s="5" customFormat="true" ht="24" hidden="false" customHeight="true" outlineLevel="0" collapsed="false">
      <c r="A50" s="521"/>
      <c r="B50" s="286"/>
      <c r="C50" s="527"/>
      <c r="D50" s="531" t="s">
        <v>1495</v>
      </c>
      <c r="E50" s="50" t="s">
        <v>1465</v>
      </c>
      <c r="F50" s="48" t="s">
        <v>1470</v>
      </c>
      <c r="G50" s="121" t="n">
        <v>1.991</v>
      </c>
      <c r="H50" s="48" t="s">
        <v>603</v>
      </c>
      <c r="I50" s="48" t="n">
        <v>1570</v>
      </c>
      <c r="J50" s="44" t="n">
        <v>5</v>
      </c>
      <c r="K50" s="45" t="n">
        <v>14.1</v>
      </c>
      <c r="L50" s="46" t="n">
        <f aca="false">IF(K50&gt;0,1/K50*34.6*67.1,"")</f>
        <v>164.656737588652</v>
      </c>
      <c r="M50" s="523" t="n">
        <v>13.2</v>
      </c>
      <c r="N50" s="273" t="n">
        <v>16.5</v>
      </c>
      <c r="O50" s="138" t="s">
        <v>1481</v>
      </c>
      <c r="P50" s="138" t="s">
        <v>41</v>
      </c>
      <c r="Q50" s="282" t="s">
        <v>53</v>
      </c>
      <c r="R50" s="529"/>
      <c r="S50" s="13" t="str">
        <f aca="false">IF(AND(LEFT(D50,1)="D"),"☆☆☆☆",IF(AND(LEFT(D50,1)="R"),"☆☆☆☆",IF(AND(LEFT(D50,1)="C"),"☆☆☆",IF(AND(LEFT(D50,1)="M"),"☆☆☆"," "))))</f>
        <v>☆☆☆☆</v>
      </c>
      <c r="T50" s="52" t="n">
        <f aca="false">IF(K50&lt;&gt;0,IF(K50&gt;=M50,ROUNDDOWN(K50/M50*100,0),""),"")</f>
        <v>106</v>
      </c>
      <c r="U50" s="53" t="str">
        <f aca="false">IF(K50&lt;&gt;0,IF(K50&gt;=N50,ROUNDDOWN(K50/N50*100,0),""),"")</f>
        <v/>
      </c>
    </row>
    <row r="51" s="5" customFormat="true" ht="24" hidden="false" customHeight="true" outlineLevel="0" collapsed="false">
      <c r="A51" s="521"/>
      <c r="B51" s="286"/>
      <c r="C51" s="527"/>
      <c r="D51" s="531" t="s">
        <v>1495</v>
      </c>
      <c r="E51" s="50" t="s">
        <v>1488</v>
      </c>
      <c r="F51" s="48" t="s">
        <v>1470</v>
      </c>
      <c r="G51" s="121" t="n">
        <v>1.991</v>
      </c>
      <c r="H51" s="48" t="s">
        <v>603</v>
      </c>
      <c r="I51" s="48" t="n">
        <v>1570</v>
      </c>
      <c r="J51" s="44" t="n">
        <v>5</v>
      </c>
      <c r="K51" s="45" t="n">
        <v>14.1</v>
      </c>
      <c r="L51" s="46" t="n">
        <f aca="false">IF(K51&gt;0,1/K51*34.6*67.1,"")</f>
        <v>164.656737588652</v>
      </c>
      <c r="M51" s="523" t="n">
        <v>13.2</v>
      </c>
      <c r="N51" s="273" t="n">
        <v>16.5</v>
      </c>
      <c r="O51" s="138" t="s">
        <v>1481</v>
      </c>
      <c r="P51" s="138" t="s">
        <v>41</v>
      </c>
      <c r="Q51" s="282" t="s">
        <v>53</v>
      </c>
      <c r="R51" s="529"/>
      <c r="S51" s="13" t="str">
        <f aca="false">IF(AND(LEFT(D51,1)="D"),"☆☆☆☆",IF(AND(LEFT(D51,1)="R"),"☆☆☆☆",IF(AND(LEFT(D51,1)="C"),"☆☆☆",IF(AND(LEFT(D51,1)="M"),"☆☆☆"," "))))</f>
        <v>☆☆☆☆</v>
      </c>
      <c r="T51" s="52" t="n">
        <f aca="false">IF(K51&lt;&gt;0,IF(K51&gt;=M51,ROUNDDOWN(K51/M51*100,0),""),"")</f>
        <v>106</v>
      </c>
      <c r="U51" s="53" t="str">
        <f aca="false">IF(K51&lt;&gt;0,IF(K51&gt;=N51,ROUNDDOWN(K51/N51*100,0),""),"")</f>
        <v/>
      </c>
    </row>
    <row r="52" s="5" customFormat="true" ht="24" hidden="false" customHeight="true" outlineLevel="0" collapsed="false">
      <c r="A52" s="521"/>
      <c r="B52" s="286"/>
      <c r="C52" s="527"/>
      <c r="D52" s="531" t="s">
        <v>1495</v>
      </c>
      <c r="E52" s="50" t="s">
        <v>1489</v>
      </c>
      <c r="F52" s="48" t="s">
        <v>1470</v>
      </c>
      <c r="G52" s="121" t="n">
        <v>1.991</v>
      </c>
      <c r="H52" s="48" t="s">
        <v>603</v>
      </c>
      <c r="I52" s="48" t="n">
        <v>1600</v>
      </c>
      <c r="J52" s="44" t="n">
        <v>5</v>
      </c>
      <c r="K52" s="45" t="n">
        <v>14.1</v>
      </c>
      <c r="L52" s="46" t="n">
        <f aca="false">IF(K52&gt;0,1/K52*34.6*67.1,"")</f>
        <v>164.656737588652</v>
      </c>
      <c r="M52" s="523" t="n">
        <v>13.2</v>
      </c>
      <c r="N52" s="273" t="n">
        <v>16.5</v>
      </c>
      <c r="O52" s="138" t="s">
        <v>1481</v>
      </c>
      <c r="P52" s="138" t="s">
        <v>41</v>
      </c>
      <c r="Q52" s="282" t="s">
        <v>53</v>
      </c>
      <c r="R52" s="529"/>
      <c r="S52" s="13" t="str">
        <f aca="false">IF(AND(LEFT(D52,1)="D"),"☆☆☆☆",IF(AND(LEFT(D52,1)="R"),"☆☆☆☆",IF(AND(LEFT(D52,1)="C"),"☆☆☆",IF(AND(LEFT(D52,1)="M"),"☆☆☆"," "))))</f>
        <v>☆☆☆☆</v>
      </c>
      <c r="T52" s="52" t="n">
        <f aca="false">IF(K52&lt;&gt;0,IF(K52&gt;=M52,ROUNDDOWN(K52/M52*100,0),""),"")</f>
        <v>106</v>
      </c>
      <c r="U52" s="53" t="str">
        <f aca="false">IF(K52&lt;&gt;0,IF(K52&gt;=N52,ROUNDDOWN(K52/N52*100,0),""),"")</f>
        <v/>
      </c>
    </row>
    <row r="53" s="5" customFormat="true" ht="24" hidden="false" customHeight="true" outlineLevel="0" collapsed="false">
      <c r="A53" s="521"/>
      <c r="B53" s="286"/>
      <c r="C53" s="527"/>
      <c r="D53" s="531" t="s">
        <v>1495</v>
      </c>
      <c r="E53" s="50" t="s">
        <v>1490</v>
      </c>
      <c r="F53" s="48" t="s">
        <v>1470</v>
      </c>
      <c r="G53" s="121" t="n">
        <v>1.991</v>
      </c>
      <c r="H53" s="48" t="s">
        <v>603</v>
      </c>
      <c r="I53" s="48" t="n">
        <v>1570</v>
      </c>
      <c r="J53" s="44" t="n">
        <v>5</v>
      </c>
      <c r="K53" s="45" t="n">
        <v>14.1</v>
      </c>
      <c r="L53" s="46" t="n">
        <f aca="false">IF(K53&gt;0,1/K53*34.6*67.1,"")</f>
        <v>164.656737588652</v>
      </c>
      <c r="M53" s="523" t="n">
        <v>13.2</v>
      </c>
      <c r="N53" s="273" t="n">
        <v>16.5</v>
      </c>
      <c r="O53" s="138" t="s">
        <v>1481</v>
      </c>
      <c r="P53" s="138" t="s">
        <v>41</v>
      </c>
      <c r="Q53" s="282" t="s">
        <v>53</v>
      </c>
      <c r="R53" s="529"/>
      <c r="S53" s="13" t="str">
        <f aca="false">IF(AND(LEFT(D53,1)="D"),"☆☆☆☆",IF(AND(LEFT(D53,1)="R"),"☆☆☆☆",IF(AND(LEFT(D53,1)="C"),"☆☆☆",IF(AND(LEFT(D53,1)="M"),"☆☆☆"," "))))</f>
        <v>☆☆☆☆</v>
      </c>
      <c r="T53" s="52" t="n">
        <f aca="false">IF(K53&lt;&gt;0,IF(K53&gt;=M53,ROUNDDOWN(K53/M53*100,0),""),"")</f>
        <v>106</v>
      </c>
      <c r="U53" s="53" t="str">
        <f aca="false">IF(K53&lt;&gt;0,IF(K53&gt;=N53,ROUNDDOWN(K53/N53*100,0),""),"")</f>
        <v/>
      </c>
    </row>
    <row r="54" s="5" customFormat="true" ht="24" hidden="false" customHeight="true" outlineLevel="0" collapsed="false">
      <c r="A54" s="521"/>
      <c r="B54" s="286"/>
      <c r="C54" s="527"/>
      <c r="D54" s="531" t="s">
        <v>1495</v>
      </c>
      <c r="E54" s="50" t="s">
        <v>1491</v>
      </c>
      <c r="F54" s="48" t="s">
        <v>1470</v>
      </c>
      <c r="G54" s="121" t="n">
        <v>1.991</v>
      </c>
      <c r="H54" s="48" t="s">
        <v>603</v>
      </c>
      <c r="I54" s="48" t="n">
        <v>1600</v>
      </c>
      <c r="J54" s="44" t="n">
        <v>5</v>
      </c>
      <c r="K54" s="45" t="n">
        <v>14.1</v>
      </c>
      <c r="L54" s="46" t="n">
        <f aca="false">IF(K54&gt;0,1/K54*34.6*67.1,"")</f>
        <v>164.656737588652</v>
      </c>
      <c r="M54" s="523" t="n">
        <v>13.2</v>
      </c>
      <c r="N54" s="273" t="n">
        <v>16.5</v>
      </c>
      <c r="O54" s="138" t="s">
        <v>1481</v>
      </c>
      <c r="P54" s="138" t="s">
        <v>41</v>
      </c>
      <c r="Q54" s="282" t="s">
        <v>53</v>
      </c>
      <c r="R54" s="529"/>
      <c r="S54" s="13" t="str">
        <f aca="false">IF(AND(LEFT(D54,1)="D"),"☆☆☆☆",IF(AND(LEFT(D54,1)="R"),"☆☆☆☆",IF(AND(LEFT(D54,1)="C"),"☆☆☆",IF(AND(LEFT(D54,1)="M"),"☆☆☆"," "))))</f>
        <v>☆☆☆☆</v>
      </c>
      <c r="T54" s="52" t="n">
        <f aca="false">IF(K54&lt;&gt;0,IF(K54&gt;=M54,ROUNDDOWN(K54/M54*100,0),""),"")</f>
        <v>106</v>
      </c>
      <c r="U54" s="53" t="str">
        <f aca="false">IF(K54&lt;&gt;0,IF(K54&gt;=N54,ROUNDDOWN(K54/N54*100,0),""),"")</f>
        <v/>
      </c>
    </row>
    <row r="55" s="5" customFormat="true" ht="24" hidden="false" customHeight="true" outlineLevel="0" collapsed="false">
      <c r="A55" s="521"/>
      <c r="B55" s="286"/>
      <c r="C55" s="527"/>
      <c r="D55" s="531" t="s">
        <v>1495</v>
      </c>
      <c r="E55" s="50" t="s">
        <v>1492</v>
      </c>
      <c r="F55" s="48" t="s">
        <v>1470</v>
      </c>
      <c r="G55" s="121" t="n">
        <v>1.991</v>
      </c>
      <c r="H55" s="48" t="s">
        <v>603</v>
      </c>
      <c r="I55" s="48" t="n">
        <v>1600</v>
      </c>
      <c r="J55" s="44" t="n">
        <v>5</v>
      </c>
      <c r="K55" s="45" t="n">
        <v>14.1</v>
      </c>
      <c r="L55" s="46" t="n">
        <f aca="false">IF(K55&gt;0,1/K55*34.6*67.1,"")</f>
        <v>164.656737588652</v>
      </c>
      <c r="M55" s="523" t="n">
        <v>13.2</v>
      </c>
      <c r="N55" s="273" t="n">
        <v>16.5</v>
      </c>
      <c r="O55" s="138" t="s">
        <v>1481</v>
      </c>
      <c r="P55" s="138" t="s">
        <v>41</v>
      </c>
      <c r="Q55" s="282" t="s">
        <v>53</v>
      </c>
      <c r="R55" s="529"/>
      <c r="S55" s="13" t="str">
        <f aca="false">IF(AND(LEFT(D55,1)="D"),"☆☆☆☆",IF(AND(LEFT(D55,1)="R"),"☆☆☆☆",IF(AND(LEFT(D55,1)="C"),"☆☆☆",IF(AND(LEFT(D55,1)="M"),"☆☆☆"," "))))</f>
        <v>☆☆☆☆</v>
      </c>
      <c r="T55" s="52" t="n">
        <f aca="false">IF(K55&lt;&gt;0,IF(K55&gt;=M55,ROUNDDOWN(K55/M55*100,0),""),"")</f>
        <v>106</v>
      </c>
      <c r="U55" s="53" t="str">
        <f aca="false">IF(K55&lt;&gt;0,IF(K55&gt;=N55,ROUNDDOWN(K55/N55*100,0),""),"")</f>
        <v/>
      </c>
    </row>
    <row r="56" s="5" customFormat="true" ht="24" hidden="false" customHeight="true" outlineLevel="0" collapsed="false">
      <c r="A56" s="521"/>
      <c r="B56" s="286"/>
      <c r="C56" s="527"/>
      <c r="D56" s="531" t="s">
        <v>1495</v>
      </c>
      <c r="E56" s="50" t="s">
        <v>1493</v>
      </c>
      <c r="F56" s="48" t="s">
        <v>1470</v>
      </c>
      <c r="G56" s="121" t="n">
        <v>1.991</v>
      </c>
      <c r="H56" s="48" t="s">
        <v>603</v>
      </c>
      <c r="I56" s="48" t="n">
        <v>1630</v>
      </c>
      <c r="J56" s="44" t="n">
        <v>5</v>
      </c>
      <c r="K56" s="45" t="n">
        <v>14.1</v>
      </c>
      <c r="L56" s="46" t="n">
        <f aca="false">IF(K56&gt;0,1/K56*34.6*67.1,"")</f>
        <v>164.656737588652</v>
      </c>
      <c r="M56" s="523" t="n">
        <v>13.2</v>
      </c>
      <c r="N56" s="273" t="n">
        <v>16.5</v>
      </c>
      <c r="O56" s="138" t="s">
        <v>1481</v>
      </c>
      <c r="P56" s="138" t="s">
        <v>41</v>
      </c>
      <c r="Q56" s="282" t="s">
        <v>53</v>
      </c>
      <c r="R56" s="529"/>
      <c r="S56" s="13" t="str">
        <f aca="false">IF(AND(LEFT(D56,1)="D"),"☆☆☆☆",IF(AND(LEFT(D56,1)="R"),"☆☆☆☆",IF(AND(LEFT(D56,1)="C"),"☆☆☆",IF(AND(LEFT(D56,1)="M"),"☆☆☆"," "))))</f>
        <v>☆☆☆☆</v>
      </c>
      <c r="T56" s="52" t="n">
        <f aca="false">IF(K56&lt;&gt;0,IF(K56&gt;=M56,ROUNDDOWN(K56/M56*100,0),""),"")</f>
        <v>106</v>
      </c>
      <c r="U56" s="53" t="str">
        <f aca="false">IF(K56&lt;&gt;0,IF(K56&gt;=N56,ROUNDDOWN(K56/N56*100,0),""),"")</f>
        <v/>
      </c>
    </row>
    <row r="57" s="5" customFormat="true" ht="24" hidden="false" customHeight="true" outlineLevel="0" collapsed="false">
      <c r="A57" s="521"/>
      <c r="B57" s="283"/>
      <c r="C57" s="532" t="s">
        <v>1496</v>
      </c>
      <c r="D57" s="533" t="s">
        <v>1497</v>
      </c>
      <c r="E57" s="50"/>
      <c r="F57" s="48" t="s">
        <v>1498</v>
      </c>
      <c r="G57" s="121" t="n">
        <v>1.595</v>
      </c>
      <c r="H57" s="48" t="s">
        <v>1499</v>
      </c>
      <c r="I57" s="48" t="s">
        <v>1500</v>
      </c>
      <c r="J57" s="44" t="n">
        <v>5</v>
      </c>
      <c r="K57" s="45" t="n">
        <v>17.3</v>
      </c>
      <c r="L57" s="46" t="n">
        <f aca="false">IF(K57&gt;0,1/K57*34.6*67.1,"")</f>
        <v>134.2</v>
      </c>
      <c r="M57" s="299" t="n">
        <v>14.4</v>
      </c>
      <c r="N57" s="273" t="n">
        <v>17.6</v>
      </c>
      <c r="O57" s="138" t="s">
        <v>1481</v>
      </c>
      <c r="P57" s="138" t="s">
        <v>41</v>
      </c>
      <c r="Q57" s="138" t="s">
        <v>268</v>
      </c>
      <c r="R57" s="311"/>
      <c r="S57" s="13" t="str">
        <f aca="false">IF(AND(LEFT(D57,1)="D"),"☆☆☆☆",IF(AND(LEFT(D57,1)="R"),"☆☆☆☆",IF(AND(LEFT(D57,1)="C"),"☆☆☆",IF(AND(LEFT(D57,1)="M"),"☆☆☆"," "))))</f>
        <v>☆☆☆☆</v>
      </c>
      <c r="T57" s="52" t="n">
        <f aca="false">IF(K57&lt;&gt;0,IF(K57&gt;=M57,ROUNDDOWN(K57/M57*100,0),""),"")</f>
        <v>120</v>
      </c>
      <c r="U57" s="53" t="str">
        <f aca="false">IF(K57&lt;&gt;0,IF(K57&gt;=N57,ROUNDDOWN(K57/N57*100,0),""),"")</f>
        <v/>
      </c>
    </row>
    <row r="58" s="5" customFormat="true" ht="24" hidden="false" customHeight="true" outlineLevel="0" collapsed="false">
      <c r="A58" s="521"/>
      <c r="B58" s="286"/>
      <c r="C58" s="287"/>
      <c r="D58" s="533" t="s">
        <v>1497</v>
      </c>
      <c r="E58" s="50"/>
      <c r="F58" s="48" t="s">
        <v>1498</v>
      </c>
      <c r="G58" s="121" t="n">
        <v>1.595</v>
      </c>
      <c r="H58" s="48" t="s">
        <v>1499</v>
      </c>
      <c r="I58" s="48" t="s">
        <v>1501</v>
      </c>
      <c r="J58" s="44" t="n">
        <v>5</v>
      </c>
      <c r="K58" s="45" t="n">
        <v>16.5</v>
      </c>
      <c r="L58" s="46" t="n">
        <f aca="false">IF(K58&gt;0,1/K58*34.6*67.1,"")</f>
        <v>140.706666666667</v>
      </c>
      <c r="M58" s="299" t="n">
        <v>13.2</v>
      </c>
      <c r="N58" s="273" t="n">
        <v>16.5</v>
      </c>
      <c r="O58" s="138" t="s">
        <v>1481</v>
      </c>
      <c r="P58" s="138" t="s">
        <v>41</v>
      </c>
      <c r="Q58" s="138" t="s">
        <v>268</v>
      </c>
      <c r="R58" s="311"/>
      <c r="S58" s="13" t="str">
        <f aca="false">IF(AND(LEFT(D58,1)="D"),"☆☆☆☆",IF(AND(LEFT(D58,1)="R"),"☆☆☆☆",IF(AND(LEFT(D58,1)="C"),"☆☆☆",IF(AND(LEFT(D58,1)="M"),"☆☆☆"," "))))</f>
        <v>☆☆☆☆</v>
      </c>
      <c r="T58" s="52" t="n">
        <f aca="false">IF(K58&lt;&gt;0,IF(K58&gt;=M58,ROUNDDOWN(K58/M58*100,0),""),"")</f>
        <v>125</v>
      </c>
      <c r="U58" s="53" t="n">
        <f aca="false">IF(K58&lt;&gt;0,IF(K58&gt;=N58,ROUNDDOWN(K58/N58*100,0),""),"")</f>
        <v>100</v>
      </c>
    </row>
    <row r="59" s="5" customFormat="true" ht="24" hidden="false" customHeight="true" outlineLevel="0" collapsed="false">
      <c r="A59" s="521"/>
      <c r="B59" s="286"/>
      <c r="C59" s="287"/>
      <c r="D59" s="533" t="s">
        <v>1497</v>
      </c>
      <c r="E59" s="50" t="s">
        <v>308</v>
      </c>
      <c r="F59" s="48" t="s">
        <v>1498</v>
      </c>
      <c r="G59" s="121" t="n">
        <v>1.595</v>
      </c>
      <c r="H59" s="48" t="s">
        <v>1502</v>
      </c>
      <c r="I59" s="48" t="n">
        <v>1490</v>
      </c>
      <c r="J59" s="44" t="n">
        <v>5</v>
      </c>
      <c r="K59" s="45" t="n">
        <v>16.1</v>
      </c>
      <c r="L59" s="46" t="n">
        <f aca="false">IF(K59&gt;0,1/K59*34.6*67.1,"")</f>
        <v>144.20248447205</v>
      </c>
      <c r="M59" s="299" t="n">
        <v>14.4</v>
      </c>
      <c r="N59" s="273" t="n">
        <v>17.6</v>
      </c>
      <c r="O59" s="138" t="s">
        <v>1481</v>
      </c>
      <c r="P59" s="138" t="s">
        <v>41</v>
      </c>
      <c r="Q59" s="138" t="s">
        <v>268</v>
      </c>
      <c r="R59" s="311"/>
      <c r="S59" s="13" t="str">
        <f aca="false">IF(AND(LEFT(D59,1)="D"),"☆☆☆☆",IF(AND(LEFT(D59,1)="R"),"☆☆☆☆",IF(AND(LEFT(D59,1)="C"),"☆☆☆",IF(AND(LEFT(D59,1)="M"),"☆☆☆"," "))))</f>
        <v>☆☆☆☆</v>
      </c>
      <c r="T59" s="52" t="n">
        <f aca="false">IF(K59&lt;&gt;0,IF(K59&gt;=M59,ROUNDDOWN(K59/M59*100,0),""),"")</f>
        <v>111</v>
      </c>
      <c r="U59" s="53" t="str">
        <f aca="false">IF(K59&lt;&gt;0,IF(K59&gt;=N59,ROUNDDOWN(K59/N59*100,0),""),"")</f>
        <v/>
      </c>
    </row>
    <row r="60" s="5" customFormat="true" ht="24" hidden="false" customHeight="true" outlineLevel="0" collapsed="false">
      <c r="A60" s="521"/>
      <c r="B60" s="286"/>
      <c r="C60" s="287"/>
      <c r="D60" s="533" t="s">
        <v>1497</v>
      </c>
      <c r="E60" s="50" t="s">
        <v>1503</v>
      </c>
      <c r="F60" s="48" t="s">
        <v>1498</v>
      </c>
      <c r="G60" s="121" t="n">
        <v>1.595</v>
      </c>
      <c r="H60" s="48" t="s">
        <v>1502</v>
      </c>
      <c r="I60" s="48" t="n">
        <v>1510</v>
      </c>
      <c r="J60" s="44" t="n">
        <v>5</v>
      </c>
      <c r="K60" s="45" t="n">
        <v>16.1</v>
      </c>
      <c r="L60" s="46" t="n">
        <f aca="false">IF(K60&gt;0,1/K60*34.6*67.1,"")</f>
        <v>144.20248447205</v>
      </c>
      <c r="M60" s="299" t="n">
        <v>14.4</v>
      </c>
      <c r="N60" s="273" t="n">
        <v>17.6</v>
      </c>
      <c r="O60" s="138" t="s">
        <v>1481</v>
      </c>
      <c r="P60" s="138" t="s">
        <v>41</v>
      </c>
      <c r="Q60" s="138" t="s">
        <v>268</v>
      </c>
      <c r="R60" s="311"/>
      <c r="S60" s="13" t="str">
        <f aca="false">IF(AND(LEFT(D60,1)="D"),"☆☆☆☆",IF(AND(LEFT(D60,1)="R"),"☆☆☆☆",IF(AND(LEFT(D60,1)="C"),"☆☆☆",IF(AND(LEFT(D60,1)="M"),"☆☆☆"," "))))</f>
        <v>☆☆☆☆</v>
      </c>
      <c r="T60" s="52" t="n">
        <f aca="false">IF(K60&lt;&gt;0,IF(K60&gt;=M60,ROUNDDOWN(K60/M60*100,0),""),"")</f>
        <v>111</v>
      </c>
      <c r="U60" s="53" t="str">
        <f aca="false">IF(K60&lt;&gt;0,IF(K60&gt;=N60,ROUNDDOWN(K60/N60*100,0),""),"")</f>
        <v/>
      </c>
    </row>
    <row r="61" s="5" customFormat="true" ht="24" hidden="false" customHeight="true" outlineLevel="0" collapsed="false">
      <c r="A61" s="521"/>
      <c r="B61" s="286"/>
      <c r="C61" s="287"/>
      <c r="D61" s="533" t="s">
        <v>1497</v>
      </c>
      <c r="E61" s="50" t="s">
        <v>1475</v>
      </c>
      <c r="F61" s="48" t="s">
        <v>1498</v>
      </c>
      <c r="G61" s="121" t="n">
        <v>1.595</v>
      </c>
      <c r="H61" s="48" t="s">
        <v>1502</v>
      </c>
      <c r="I61" s="48" t="n">
        <v>1530</v>
      </c>
      <c r="J61" s="44" t="n">
        <v>5</v>
      </c>
      <c r="K61" s="45" t="n">
        <v>16.1</v>
      </c>
      <c r="L61" s="46" t="n">
        <f aca="false">IF(K61&gt;0,1/K61*34.6*67.1,"")</f>
        <v>144.20248447205</v>
      </c>
      <c r="M61" s="299" t="n">
        <v>14.4</v>
      </c>
      <c r="N61" s="273" t="n">
        <v>17.6</v>
      </c>
      <c r="O61" s="138" t="s">
        <v>1481</v>
      </c>
      <c r="P61" s="138" t="s">
        <v>41</v>
      </c>
      <c r="Q61" s="138" t="s">
        <v>268</v>
      </c>
      <c r="R61" s="311"/>
      <c r="S61" s="13" t="str">
        <f aca="false">IF(AND(LEFT(D61,1)="D"),"☆☆☆☆",IF(AND(LEFT(D61,1)="R"),"☆☆☆☆",IF(AND(LEFT(D61,1)="C"),"☆☆☆",IF(AND(LEFT(D61,1)="M"),"☆☆☆"," "))))</f>
        <v>☆☆☆☆</v>
      </c>
      <c r="T61" s="52" t="n">
        <f aca="false">IF(K61&lt;&gt;0,IF(K61&gt;=M61,ROUNDDOWN(K61/M61*100,0),""),"")</f>
        <v>111</v>
      </c>
      <c r="U61" s="53" t="str">
        <f aca="false">IF(K61&lt;&gt;0,IF(K61&gt;=N61,ROUNDDOWN(K61/N61*100,0),""),"")</f>
        <v/>
      </c>
    </row>
    <row r="62" s="5" customFormat="true" ht="24" hidden="false" customHeight="true" outlineLevel="0" collapsed="false">
      <c r="A62" s="521"/>
      <c r="B62" s="286"/>
      <c r="C62" s="287"/>
      <c r="D62" s="533" t="s">
        <v>1497</v>
      </c>
      <c r="E62" s="50" t="s">
        <v>1471</v>
      </c>
      <c r="F62" s="48" t="s">
        <v>1498</v>
      </c>
      <c r="G62" s="121" t="n">
        <v>1.595</v>
      </c>
      <c r="H62" s="48" t="s">
        <v>1502</v>
      </c>
      <c r="I62" s="48" t="n">
        <v>1510</v>
      </c>
      <c r="J62" s="44" t="n">
        <v>5</v>
      </c>
      <c r="K62" s="45" t="n">
        <v>16.1</v>
      </c>
      <c r="L62" s="46" t="n">
        <f aca="false">IF(K62&gt;0,1/K62*34.6*67.1,"")</f>
        <v>144.20248447205</v>
      </c>
      <c r="M62" s="299" t="n">
        <v>14.4</v>
      </c>
      <c r="N62" s="273" t="n">
        <v>17.6</v>
      </c>
      <c r="O62" s="138" t="s">
        <v>1481</v>
      </c>
      <c r="P62" s="138" t="s">
        <v>41</v>
      </c>
      <c r="Q62" s="138" t="s">
        <v>268</v>
      </c>
      <c r="R62" s="311"/>
      <c r="S62" s="13" t="str">
        <f aca="false">IF(AND(LEFT(D62,1)="D"),"☆☆☆☆",IF(AND(LEFT(D62,1)="R"),"☆☆☆☆",IF(AND(LEFT(D62,1)="C"),"☆☆☆",IF(AND(LEFT(D62,1)="M"),"☆☆☆"," "))))</f>
        <v>☆☆☆☆</v>
      </c>
      <c r="T62" s="52" t="n">
        <f aca="false">IF(K62&lt;&gt;0,IF(K62&gt;=M62,ROUNDDOWN(K62/M62*100,0),""),"")</f>
        <v>111</v>
      </c>
      <c r="U62" s="53" t="str">
        <f aca="false">IF(K62&lt;&gt;0,IF(K62&gt;=N62,ROUNDDOWN(K62/N62*100,0),""),"")</f>
        <v/>
      </c>
    </row>
    <row r="63" s="5" customFormat="true" ht="24" hidden="false" customHeight="true" outlineLevel="0" collapsed="false">
      <c r="A63" s="521"/>
      <c r="B63" s="286"/>
      <c r="C63" s="287"/>
      <c r="D63" s="533" t="s">
        <v>1497</v>
      </c>
      <c r="E63" s="50" t="s">
        <v>1472</v>
      </c>
      <c r="F63" s="48" t="s">
        <v>1498</v>
      </c>
      <c r="G63" s="121" t="n">
        <v>1.595</v>
      </c>
      <c r="H63" s="48" t="s">
        <v>1502</v>
      </c>
      <c r="I63" s="48" t="n">
        <v>1530</v>
      </c>
      <c r="J63" s="44" t="n">
        <v>5</v>
      </c>
      <c r="K63" s="45" t="n">
        <v>16.1</v>
      </c>
      <c r="L63" s="46" t="n">
        <f aca="false">IF(K63&gt;0,1/K63*34.6*67.1,"")</f>
        <v>144.20248447205</v>
      </c>
      <c r="M63" s="299" t="n">
        <v>14.4</v>
      </c>
      <c r="N63" s="273" t="n">
        <v>17.6</v>
      </c>
      <c r="O63" s="138" t="s">
        <v>1481</v>
      </c>
      <c r="P63" s="138" t="s">
        <v>41</v>
      </c>
      <c r="Q63" s="138" t="s">
        <v>268</v>
      </c>
      <c r="R63" s="311"/>
      <c r="S63" s="13" t="str">
        <f aca="false">IF(AND(LEFT(D63,1)="D"),"☆☆☆☆",IF(AND(LEFT(D63,1)="R"),"☆☆☆☆",IF(AND(LEFT(D63,1)="C"),"☆☆☆",IF(AND(LEFT(D63,1)="M"),"☆☆☆"," "))))</f>
        <v>☆☆☆☆</v>
      </c>
      <c r="T63" s="52" t="n">
        <f aca="false">IF(K63&lt;&gt;0,IF(K63&gt;=M63,ROUNDDOWN(K63/M63*100,0),""),"")</f>
        <v>111</v>
      </c>
      <c r="U63" s="53" t="str">
        <f aca="false">IF(K63&lt;&gt;0,IF(K63&gt;=N63,ROUNDDOWN(K63/N63*100,0),""),"")</f>
        <v/>
      </c>
    </row>
    <row r="64" s="5" customFormat="true" ht="24" hidden="false" customHeight="true" outlineLevel="0" collapsed="false">
      <c r="A64" s="521"/>
      <c r="B64" s="286"/>
      <c r="C64" s="287"/>
      <c r="D64" s="533" t="s">
        <v>1497</v>
      </c>
      <c r="E64" s="50" t="s">
        <v>1477</v>
      </c>
      <c r="F64" s="48" t="s">
        <v>1498</v>
      </c>
      <c r="G64" s="121" t="n">
        <v>1.595</v>
      </c>
      <c r="H64" s="48" t="s">
        <v>1502</v>
      </c>
      <c r="I64" s="48" t="n">
        <v>1550</v>
      </c>
      <c r="J64" s="44" t="n">
        <v>5</v>
      </c>
      <c r="K64" s="45" t="n">
        <v>15.7</v>
      </c>
      <c r="L64" s="46" t="n">
        <f aca="false">IF(K64&gt;0,1/K64*34.6*67.1,"")</f>
        <v>147.876433121019</v>
      </c>
      <c r="M64" s="299" t="n">
        <v>13.2</v>
      </c>
      <c r="N64" s="273" t="n">
        <v>16.5</v>
      </c>
      <c r="O64" s="138" t="s">
        <v>1481</v>
      </c>
      <c r="P64" s="138" t="s">
        <v>41</v>
      </c>
      <c r="Q64" s="138" t="s">
        <v>268</v>
      </c>
      <c r="R64" s="311"/>
      <c r="S64" s="13" t="str">
        <f aca="false">IF(AND(LEFT(D64,1)="D"),"☆☆☆☆",IF(AND(LEFT(D64,1)="R"),"☆☆☆☆",IF(AND(LEFT(D64,1)="C"),"☆☆☆",IF(AND(LEFT(D64,1)="M"),"☆☆☆"," "))))</f>
        <v>☆☆☆☆</v>
      </c>
      <c r="T64" s="52" t="n">
        <f aca="false">IF(K64&lt;&gt;0,IF(K64&gt;=M64,ROUNDDOWN(K64/M64*100,0),""),"")</f>
        <v>118</v>
      </c>
      <c r="U64" s="53" t="str">
        <f aca="false">IF(K64&lt;&gt;0,IF(K64&gt;=N64,ROUNDDOWN(K64/N64*100,0),""),"")</f>
        <v/>
      </c>
    </row>
    <row r="65" s="5" customFormat="true" ht="24" hidden="false" customHeight="true" outlineLevel="0" collapsed="false">
      <c r="A65" s="521"/>
      <c r="B65" s="286"/>
      <c r="C65" s="287"/>
      <c r="D65" s="533" t="s">
        <v>1497</v>
      </c>
      <c r="E65" s="50" t="s">
        <v>1504</v>
      </c>
      <c r="F65" s="48" t="s">
        <v>1498</v>
      </c>
      <c r="G65" s="121" t="n">
        <v>1.595</v>
      </c>
      <c r="H65" s="48" t="s">
        <v>1502</v>
      </c>
      <c r="I65" s="48" t="n">
        <v>1490</v>
      </c>
      <c r="J65" s="44" t="n">
        <v>5</v>
      </c>
      <c r="K65" s="45" t="n">
        <v>16.1</v>
      </c>
      <c r="L65" s="46" t="n">
        <f aca="false">IF(K65&gt;0,1/K65*34.6*67.1,"")</f>
        <v>144.20248447205</v>
      </c>
      <c r="M65" s="299" t="n">
        <v>14.4</v>
      </c>
      <c r="N65" s="273" t="n">
        <v>17.6</v>
      </c>
      <c r="O65" s="138" t="s">
        <v>1481</v>
      </c>
      <c r="P65" s="138" t="s">
        <v>41</v>
      </c>
      <c r="Q65" s="138" t="s">
        <v>268</v>
      </c>
      <c r="R65" s="311"/>
      <c r="S65" s="13" t="str">
        <f aca="false">IF(AND(LEFT(D65,1)="D"),"☆☆☆☆",IF(AND(LEFT(D65,1)="R"),"☆☆☆☆",IF(AND(LEFT(D65,1)="C"),"☆☆☆",IF(AND(LEFT(D65,1)="M"),"☆☆☆"," "))))</f>
        <v>☆☆☆☆</v>
      </c>
      <c r="T65" s="52" t="n">
        <f aca="false">IF(K65&lt;&gt;0,IF(K65&gt;=M65,ROUNDDOWN(K65/M65*100,0),""),"")</f>
        <v>111</v>
      </c>
      <c r="U65" s="53" t="str">
        <f aca="false">IF(K65&lt;&gt;0,IF(K65&gt;=N65,ROUNDDOWN(K65/N65*100,0),""),"")</f>
        <v/>
      </c>
    </row>
    <row r="66" s="5" customFormat="true" ht="24" hidden="false" customHeight="true" outlineLevel="0" collapsed="false">
      <c r="A66" s="521"/>
      <c r="B66" s="286"/>
      <c r="C66" s="287"/>
      <c r="D66" s="533" t="s">
        <v>1497</v>
      </c>
      <c r="E66" s="50" t="s">
        <v>1505</v>
      </c>
      <c r="F66" s="48" t="s">
        <v>1498</v>
      </c>
      <c r="G66" s="121" t="n">
        <v>1.595</v>
      </c>
      <c r="H66" s="48" t="s">
        <v>1502</v>
      </c>
      <c r="I66" s="48" t="n">
        <v>1510</v>
      </c>
      <c r="J66" s="44" t="n">
        <v>5</v>
      </c>
      <c r="K66" s="45" t="n">
        <v>16.1</v>
      </c>
      <c r="L66" s="46" t="n">
        <f aca="false">IF(K66&gt;0,1/K66*34.6*67.1,"")</f>
        <v>144.20248447205</v>
      </c>
      <c r="M66" s="299" t="n">
        <v>14.4</v>
      </c>
      <c r="N66" s="273" t="n">
        <v>17.6</v>
      </c>
      <c r="O66" s="138" t="s">
        <v>1481</v>
      </c>
      <c r="P66" s="138" t="s">
        <v>41</v>
      </c>
      <c r="Q66" s="138" t="s">
        <v>268</v>
      </c>
      <c r="R66" s="311"/>
      <c r="S66" s="13" t="str">
        <f aca="false">IF(AND(LEFT(D66,1)="D"),"☆☆☆☆",IF(AND(LEFT(D66,1)="R"),"☆☆☆☆",IF(AND(LEFT(D66,1)="C"),"☆☆☆",IF(AND(LEFT(D66,1)="M"),"☆☆☆"," "))))</f>
        <v>☆☆☆☆</v>
      </c>
      <c r="T66" s="52" t="n">
        <f aca="false">IF(K66&lt;&gt;0,IF(K66&gt;=M66,ROUNDDOWN(K66/M66*100,0),""),"")</f>
        <v>111</v>
      </c>
      <c r="U66" s="53" t="str">
        <f aca="false">IF(K66&lt;&gt;0,IF(K66&gt;=N66,ROUNDDOWN(K66/N66*100,0),""),"")</f>
        <v/>
      </c>
    </row>
    <row r="67" s="5" customFormat="true" ht="24" hidden="false" customHeight="true" outlineLevel="0" collapsed="false">
      <c r="A67" s="521"/>
      <c r="B67" s="286"/>
      <c r="C67" s="287"/>
      <c r="D67" s="533" t="s">
        <v>1497</v>
      </c>
      <c r="E67" s="50" t="s">
        <v>1506</v>
      </c>
      <c r="F67" s="48" t="s">
        <v>1498</v>
      </c>
      <c r="G67" s="121" t="n">
        <v>1.595</v>
      </c>
      <c r="H67" s="48" t="s">
        <v>1502</v>
      </c>
      <c r="I67" s="48" t="n">
        <v>1530</v>
      </c>
      <c r="J67" s="44" t="n">
        <v>5</v>
      </c>
      <c r="K67" s="45" t="n">
        <v>16.1</v>
      </c>
      <c r="L67" s="46" t="n">
        <f aca="false">IF(K67&gt;0,1/K67*34.6*67.1,"")</f>
        <v>144.20248447205</v>
      </c>
      <c r="M67" s="299" t="n">
        <v>14.4</v>
      </c>
      <c r="N67" s="273" t="n">
        <v>17.6</v>
      </c>
      <c r="O67" s="138" t="s">
        <v>1481</v>
      </c>
      <c r="P67" s="138" t="s">
        <v>41</v>
      </c>
      <c r="Q67" s="138" t="s">
        <v>268</v>
      </c>
      <c r="R67" s="311"/>
      <c r="S67" s="13" t="str">
        <f aca="false">IF(AND(LEFT(D67,1)="D"),"☆☆☆☆",IF(AND(LEFT(D67,1)="R"),"☆☆☆☆",IF(AND(LEFT(D67,1)="C"),"☆☆☆",IF(AND(LEFT(D67,1)="M"),"☆☆☆"," "))))</f>
        <v>☆☆☆☆</v>
      </c>
      <c r="T67" s="52" t="n">
        <f aca="false">IF(K67&lt;&gt;0,IF(K67&gt;=M67,ROUNDDOWN(K67/M67*100,0),""),"")</f>
        <v>111</v>
      </c>
      <c r="U67" s="53" t="str">
        <f aca="false">IF(K67&lt;&gt;0,IF(K67&gt;=N67,ROUNDDOWN(K67/N67*100,0),""),"")</f>
        <v/>
      </c>
    </row>
    <row r="68" s="5" customFormat="true" ht="24" hidden="false" customHeight="true" outlineLevel="0" collapsed="false">
      <c r="A68" s="521"/>
      <c r="B68" s="286"/>
      <c r="C68" s="287"/>
      <c r="D68" s="533" t="s">
        <v>1497</v>
      </c>
      <c r="E68" s="50" t="s">
        <v>1507</v>
      </c>
      <c r="F68" s="48" t="s">
        <v>1498</v>
      </c>
      <c r="G68" s="121" t="n">
        <v>1.595</v>
      </c>
      <c r="H68" s="48" t="s">
        <v>1502</v>
      </c>
      <c r="I68" s="48" t="n">
        <v>1540</v>
      </c>
      <c r="J68" s="44" t="n">
        <v>5</v>
      </c>
      <c r="K68" s="45" t="n">
        <v>15.7</v>
      </c>
      <c r="L68" s="46" t="n">
        <f aca="false">IF(K68&gt;0,1/K68*34.6*67.1,"")</f>
        <v>147.876433121019</v>
      </c>
      <c r="M68" s="299" t="n">
        <v>13.2</v>
      </c>
      <c r="N68" s="273" t="n">
        <v>16.5</v>
      </c>
      <c r="O68" s="138" t="s">
        <v>1481</v>
      </c>
      <c r="P68" s="138" t="s">
        <v>41</v>
      </c>
      <c r="Q68" s="138" t="s">
        <v>268</v>
      </c>
      <c r="R68" s="311"/>
      <c r="S68" s="13" t="str">
        <f aca="false">IF(AND(LEFT(D68,1)="D"),"☆☆☆☆",IF(AND(LEFT(D68,1)="R"),"☆☆☆☆",IF(AND(LEFT(D68,1)="C"),"☆☆☆",IF(AND(LEFT(D68,1)="M"),"☆☆☆"," "))))</f>
        <v>☆☆☆☆</v>
      </c>
      <c r="T68" s="52" t="n">
        <f aca="false">IF(K68&lt;&gt;0,IF(K68&gt;=M68,ROUNDDOWN(K68/M68*100,0),""),"")</f>
        <v>118</v>
      </c>
      <c r="U68" s="53" t="str">
        <f aca="false">IF(K68&lt;&gt;0,IF(K68&gt;=N68,ROUNDDOWN(K68/N68*100,0),""),"")</f>
        <v/>
      </c>
    </row>
    <row r="69" s="5" customFormat="true" ht="24" hidden="false" customHeight="true" outlineLevel="0" collapsed="false">
      <c r="A69" s="521"/>
      <c r="B69" s="286"/>
      <c r="C69" s="287"/>
      <c r="D69" s="533" t="s">
        <v>1497</v>
      </c>
      <c r="E69" s="50" t="s">
        <v>1508</v>
      </c>
      <c r="F69" s="48" t="s">
        <v>1498</v>
      </c>
      <c r="G69" s="121" t="n">
        <v>1.595</v>
      </c>
      <c r="H69" s="48" t="s">
        <v>1502</v>
      </c>
      <c r="I69" s="48" t="n">
        <v>1560</v>
      </c>
      <c r="J69" s="44" t="n">
        <v>5</v>
      </c>
      <c r="K69" s="45" t="n">
        <v>15.7</v>
      </c>
      <c r="L69" s="46" t="n">
        <f aca="false">IF(K69&gt;0,1/K69*34.6*67.1,"")</f>
        <v>147.876433121019</v>
      </c>
      <c r="M69" s="299" t="n">
        <v>13.2</v>
      </c>
      <c r="N69" s="273" t="n">
        <v>16.5</v>
      </c>
      <c r="O69" s="138" t="s">
        <v>1481</v>
      </c>
      <c r="P69" s="138" t="s">
        <v>41</v>
      </c>
      <c r="Q69" s="138" t="s">
        <v>268</v>
      </c>
      <c r="R69" s="311"/>
      <c r="S69" s="13" t="str">
        <f aca="false">IF(AND(LEFT(D69,1)="D"),"☆☆☆☆",IF(AND(LEFT(D69,1)="R"),"☆☆☆☆",IF(AND(LEFT(D69,1)="C"),"☆☆☆",IF(AND(LEFT(D69,1)="M"),"☆☆☆"," "))))</f>
        <v>☆☆☆☆</v>
      </c>
      <c r="T69" s="52" t="n">
        <f aca="false">IF(K69&lt;&gt;0,IF(K69&gt;=M69,ROUNDDOWN(K69/M69*100,0),""),"")</f>
        <v>118</v>
      </c>
      <c r="U69" s="53" t="str">
        <f aca="false">IF(K69&lt;&gt;0,IF(K69&gt;=N69,ROUNDDOWN(K69/N69*100,0),""),"")</f>
        <v/>
      </c>
    </row>
    <row r="70" s="5" customFormat="true" ht="24" hidden="false" customHeight="true" outlineLevel="0" collapsed="false">
      <c r="A70" s="521"/>
      <c r="B70" s="286"/>
      <c r="C70" s="287"/>
      <c r="D70" s="533" t="s">
        <v>1497</v>
      </c>
      <c r="E70" s="50" t="s">
        <v>1509</v>
      </c>
      <c r="F70" s="48" t="s">
        <v>1498</v>
      </c>
      <c r="G70" s="121" t="n">
        <v>1.595</v>
      </c>
      <c r="H70" s="48" t="s">
        <v>1502</v>
      </c>
      <c r="I70" s="48" t="n">
        <v>1580</v>
      </c>
      <c r="J70" s="44" t="n">
        <v>5</v>
      </c>
      <c r="K70" s="45" t="n">
        <v>15.7</v>
      </c>
      <c r="L70" s="46" t="n">
        <f aca="false">IF(K70&gt;0,1/K70*34.6*67.1,"")</f>
        <v>147.876433121019</v>
      </c>
      <c r="M70" s="299" t="n">
        <v>13.2</v>
      </c>
      <c r="N70" s="273" t="n">
        <v>16.5</v>
      </c>
      <c r="O70" s="138" t="s">
        <v>1481</v>
      </c>
      <c r="P70" s="138" t="s">
        <v>41</v>
      </c>
      <c r="Q70" s="138" t="s">
        <v>268</v>
      </c>
      <c r="R70" s="311"/>
      <c r="S70" s="13" t="str">
        <f aca="false">IF(AND(LEFT(D70,1)="D"),"☆☆☆☆",IF(AND(LEFT(D70,1)="R"),"☆☆☆☆",IF(AND(LEFT(D70,1)="C"),"☆☆☆",IF(AND(LEFT(D70,1)="M"),"☆☆☆"," "))))</f>
        <v>☆☆☆☆</v>
      </c>
      <c r="T70" s="52" t="n">
        <f aca="false">IF(K70&lt;&gt;0,IF(K70&gt;=M70,ROUNDDOWN(K70/M70*100,0),""),"")</f>
        <v>118</v>
      </c>
      <c r="U70" s="53" t="str">
        <f aca="false">IF(K70&lt;&gt;0,IF(K70&gt;=N70,ROUNDDOWN(K70/N70*100,0),""),"")</f>
        <v/>
      </c>
    </row>
    <row r="71" s="5" customFormat="true" ht="24" hidden="false" customHeight="true" outlineLevel="0" collapsed="false">
      <c r="A71" s="521"/>
      <c r="B71" s="286"/>
      <c r="C71" s="287"/>
      <c r="D71" s="533" t="s">
        <v>1497</v>
      </c>
      <c r="E71" s="50" t="s">
        <v>685</v>
      </c>
      <c r="F71" s="48" t="s">
        <v>1498</v>
      </c>
      <c r="G71" s="121" t="n">
        <v>1.595</v>
      </c>
      <c r="H71" s="48" t="s">
        <v>1502</v>
      </c>
      <c r="I71" s="48" t="n">
        <v>1490</v>
      </c>
      <c r="J71" s="44" t="n">
        <v>5</v>
      </c>
      <c r="K71" s="45" t="n">
        <v>14.3</v>
      </c>
      <c r="L71" s="46" t="n">
        <f aca="false">IF(K71&gt;0,1/K71*34.6*67.1,"")</f>
        <v>162.353846153846</v>
      </c>
      <c r="M71" s="299" t="n">
        <v>14.4</v>
      </c>
      <c r="N71" s="273" t="n">
        <v>17.6</v>
      </c>
      <c r="O71" s="138" t="s">
        <v>1510</v>
      </c>
      <c r="P71" s="138" t="s">
        <v>41</v>
      </c>
      <c r="Q71" s="138" t="s">
        <v>268</v>
      </c>
      <c r="R71" s="311"/>
      <c r="S71" s="13" t="str">
        <f aca="false">IF(AND(LEFT(D71,1)="D"),"☆☆☆☆",IF(AND(LEFT(D71,1)="R"),"☆☆☆☆",IF(AND(LEFT(D71,1)="C"),"☆☆☆",IF(AND(LEFT(D71,1)="M"),"☆☆☆"," "))))</f>
        <v>☆☆☆☆</v>
      </c>
      <c r="T71" s="52" t="str">
        <f aca="false">IF(K71&lt;&gt;0,IF(K71&gt;=M71,ROUNDDOWN(K71/M71*100,0),""),"")</f>
        <v/>
      </c>
      <c r="U71" s="53" t="str">
        <f aca="false">IF(K71&lt;&gt;0,IF(K71&gt;=N71,ROUNDDOWN(K71/N71*100,0),""),"")</f>
        <v/>
      </c>
    </row>
    <row r="72" s="5" customFormat="true" ht="24" hidden="false" customHeight="true" outlineLevel="0" collapsed="false">
      <c r="A72" s="521"/>
      <c r="B72" s="286"/>
      <c r="C72" s="287"/>
      <c r="D72" s="533" t="s">
        <v>1497</v>
      </c>
      <c r="E72" s="50" t="s">
        <v>1462</v>
      </c>
      <c r="F72" s="48" t="s">
        <v>1498</v>
      </c>
      <c r="G72" s="121" t="n">
        <v>1.595</v>
      </c>
      <c r="H72" s="48" t="s">
        <v>1502</v>
      </c>
      <c r="I72" s="48" t="n">
        <v>1530</v>
      </c>
      <c r="J72" s="44" t="n">
        <v>5</v>
      </c>
      <c r="K72" s="45" t="n">
        <v>14.3</v>
      </c>
      <c r="L72" s="46" t="n">
        <f aca="false">IF(K72&gt;0,1/K72*34.6*67.1,"")</f>
        <v>162.353846153846</v>
      </c>
      <c r="M72" s="299" t="n">
        <v>14.4</v>
      </c>
      <c r="N72" s="273" t="n">
        <v>17.6</v>
      </c>
      <c r="O72" s="138" t="s">
        <v>1510</v>
      </c>
      <c r="P72" s="138" t="s">
        <v>41</v>
      </c>
      <c r="Q72" s="138" t="s">
        <v>268</v>
      </c>
      <c r="R72" s="311"/>
      <c r="S72" s="13" t="str">
        <f aca="false">IF(AND(LEFT(D72,1)="D"),"☆☆☆☆",IF(AND(LEFT(D72,1)="R"),"☆☆☆☆",IF(AND(LEFT(D72,1)="C"),"☆☆☆",IF(AND(LEFT(D72,1)="M"),"☆☆☆"," "))))</f>
        <v>☆☆☆☆</v>
      </c>
      <c r="T72" s="52" t="str">
        <f aca="false">IF(K72&lt;&gt;0,IF(K72&gt;=M72,ROUNDDOWN(K72/M72*100,0),""),"")</f>
        <v/>
      </c>
      <c r="U72" s="53" t="str">
        <f aca="false">IF(K72&lt;&gt;0,IF(K72&gt;=N72,ROUNDDOWN(K72/N72*100,0),""),"")</f>
        <v/>
      </c>
    </row>
    <row r="73" s="5" customFormat="true" ht="24" hidden="false" customHeight="true" outlineLevel="0" collapsed="false">
      <c r="A73" s="521"/>
      <c r="B73" s="286"/>
      <c r="C73" s="287"/>
      <c r="D73" s="533" t="s">
        <v>1497</v>
      </c>
      <c r="E73" s="50" t="s">
        <v>1463</v>
      </c>
      <c r="F73" s="48" t="s">
        <v>1498</v>
      </c>
      <c r="G73" s="121" t="n">
        <v>1.595</v>
      </c>
      <c r="H73" s="48" t="s">
        <v>1502</v>
      </c>
      <c r="I73" s="48" t="n">
        <v>1510</v>
      </c>
      <c r="J73" s="44" t="n">
        <v>5</v>
      </c>
      <c r="K73" s="45" t="n">
        <v>14.3</v>
      </c>
      <c r="L73" s="46" t="n">
        <f aca="false">IF(K73&gt;0,1/K73*34.6*67.1,"")</f>
        <v>162.353846153846</v>
      </c>
      <c r="M73" s="299" t="n">
        <v>14.4</v>
      </c>
      <c r="N73" s="273" t="n">
        <v>17.6</v>
      </c>
      <c r="O73" s="138" t="s">
        <v>1510</v>
      </c>
      <c r="P73" s="138" t="s">
        <v>41</v>
      </c>
      <c r="Q73" s="138" t="s">
        <v>268</v>
      </c>
      <c r="R73" s="311"/>
      <c r="S73" s="13" t="str">
        <f aca="false">IF(AND(LEFT(D73,1)="D"),"☆☆☆☆",IF(AND(LEFT(D73,1)="R"),"☆☆☆☆",IF(AND(LEFT(D73,1)="C"),"☆☆☆",IF(AND(LEFT(D73,1)="M"),"☆☆☆"," "))))</f>
        <v>☆☆☆☆</v>
      </c>
      <c r="T73" s="52" t="str">
        <f aca="false">IF(K73&lt;&gt;0,IF(K73&gt;=M73,ROUNDDOWN(K73/M73*100,0),""),"")</f>
        <v/>
      </c>
      <c r="U73" s="53" t="str">
        <f aca="false">IF(K73&lt;&gt;0,IF(K73&gt;=N73,ROUNDDOWN(K73/N73*100,0),""),"")</f>
        <v/>
      </c>
    </row>
    <row r="74" s="5" customFormat="true" ht="24" hidden="false" customHeight="true" outlineLevel="0" collapsed="false">
      <c r="A74" s="521"/>
      <c r="B74" s="286"/>
      <c r="C74" s="287"/>
      <c r="D74" s="533" t="s">
        <v>1497</v>
      </c>
      <c r="E74" s="50" t="s">
        <v>1464</v>
      </c>
      <c r="F74" s="48" t="s">
        <v>1498</v>
      </c>
      <c r="G74" s="121" t="n">
        <v>1.595</v>
      </c>
      <c r="H74" s="48" t="s">
        <v>1502</v>
      </c>
      <c r="I74" s="48" t="n">
        <v>1550</v>
      </c>
      <c r="J74" s="44" t="n">
        <v>5</v>
      </c>
      <c r="K74" s="45" t="n">
        <v>14.1</v>
      </c>
      <c r="L74" s="46" t="n">
        <f aca="false">IF(K74&gt;0,1/K74*34.6*67.1,"")</f>
        <v>164.656737588652</v>
      </c>
      <c r="M74" s="299" t="n">
        <v>13.2</v>
      </c>
      <c r="N74" s="273" t="n">
        <v>16.5</v>
      </c>
      <c r="O74" s="138" t="s">
        <v>1510</v>
      </c>
      <c r="P74" s="138" t="s">
        <v>41</v>
      </c>
      <c r="Q74" s="138" t="s">
        <v>268</v>
      </c>
      <c r="R74" s="311"/>
      <c r="S74" s="13" t="str">
        <f aca="false">IF(AND(LEFT(D74,1)="D"),"☆☆☆☆",IF(AND(LEFT(D74,1)="R"),"☆☆☆☆",IF(AND(LEFT(D74,1)="C"),"☆☆☆",IF(AND(LEFT(D74,1)="M"),"☆☆☆"," "))))</f>
        <v>☆☆☆☆</v>
      </c>
      <c r="T74" s="52" t="n">
        <f aca="false">IF(K74&lt;&gt;0,IF(K74&gt;=M74,ROUNDDOWN(K74/M74*100,0),""),"")</f>
        <v>106</v>
      </c>
      <c r="U74" s="53" t="str">
        <f aca="false">IF(K74&lt;&gt;0,IF(K74&gt;=N74,ROUNDDOWN(K74/N74*100,0),""),"")</f>
        <v/>
      </c>
    </row>
    <row r="75" s="5" customFormat="true" ht="24" hidden="false" customHeight="true" outlineLevel="0" collapsed="false">
      <c r="A75" s="521"/>
      <c r="B75" s="286"/>
      <c r="C75" s="287"/>
      <c r="D75" s="533" t="s">
        <v>1497</v>
      </c>
      <c r="E75" s="50" t="s">
        <v>1484</v>
      </c>
      <c r="F75" s="48" t="s">
        <v>1498</v>
      </c>
      <c r="G75" s="121" t="n">
        <v>1.595</v>
      </c>
      <c r="H75" s="48" t="s">
        <v>1502</v>
      </c>
      <c r="I75" s="48" t="n">
        <v>1490</v>
      </c>
      <c r="J75" s="44" t="n">
        <v>5</v>
      </c>
      <c r="K75" s="45" t="n">
        <v>14.3</v>
      </c>
      <c r="L75" s="46" t="n">
        <f aca="false">IF(K75&gt;0,1/K75*34.6*67.1,"")</f>
        <v>162.353846153846</v>
      </c>
      <c r="M75" s="299" t="n">
        <v>14.4</v>
      </c>
      <c r="N75" s="273" t="n">
        <v>17.6</v>
      </c>
      <c r="O75" s="138" t="s">
        <v>1510</v>
      </c>
      <c r="P75" s="138" t="s">
        <v>41</v>
      </c>
      <c r="Q75" s="138" t="s">
        <v>268</v>
      </c>
      <c r="R75" s="311"/>
      <c r="S75" s="13" t="str">
        <f aca="false">IF(AND(LEFT(D75,1)="D"),"☆☆☆☆",IF(AND(LEFT(D75,1)="R"),"☆☆☆☆",IF(AND(LEFT(D75,1)="C"),"☆☆☆",IF(AND(LEFT(D75,1)="M"),"☆☆☆"," "))))</f>
        <v>☆☆☆☆</v>
      </c>
      <c r="T75" s="52" t="str">
        <f aca="false">IF(K75&lt;&gt;0,IF(K75&gt;=M75,ROUNDDOWN(K75/M75*100,0),""),"")</f>
        <v/>
      </c>
      <c r="U75" s="53" t="str">
        <f aca="false">IF(K75&lt;&gt;0,IF(K75&gt;=N75,ROUNDDOWN(K75/N75*100,0),""),"")</f>
        <v/>
      </c>
    </row>
    <row r="76" s="5" customFormat="true" ht="24" hidden="false" customHeight="true" outlineLevel="0" collapsed="false">
      <c r="A76" s="521"/>
      <c r="B76" s="286"/>
      <c r="C76" s="287"/>
      <c r="D76" s="533" t="s">
        <v>1497</v>
      </c>
      <c r="E76" s="50" t="s">
        <v>1485</v>
      </c>
      <c r="F76" s="48" t="s">
        <v>1498</v>
      </c>
      <c r="G76" s="121" t="n">
        <v>1.595</v>
      </c>
      <c r="H76" s="48" t="s">
        <v>1502</v>
      </c>
      <c r="I76" s="48" t="n">
        <v>1530</v>
      </c>
      <c r="J76" s="44" t="n">
        <v>5</v>
      </c>
      <c r="K76" s="45" t="n">
        <v>14.3</v>
      </c>
      <c r="L76" s="46" t="n">
        <f aca="false">IF(K76&gt;0,1/K76*34.6*67.1,"")</f>
        <v>162.353846153846</v>
      </c>
      <c r="M76" s="299" t="n">
        <v>14.4</v>
      </c>
      <c r="N76" s="273" t="n">
        <v>17.6</v>
      </c>
      <c r="O76" s="138" t="s">
        <v>1510</v>
      </c>
      <c r="P76" s="138" t="s">
        <v>41</v>
      </c>
      <c r="Q76" s="138" t="s">
        <v>268</v>
      </c>
      <c r="R76" s="311"/>
      <c r="S76" s="13" t="str">
        <f aca="false">IF(AND(LEFT(D76,1)="D"),"☆☆☆☆",IF(AND(LEFT(D76,1)="R"),"☆☆☆☆",IF(AND(LEFT(D76,1)="C"),"☆☆☆",IF(AND(LEFT(D76,1)="M"),"☆☆☆"," "))))</f>
        <v>☆☆☆☆</v>
      </c>
      <c r="T76" s="52" t="str">
        <f aca="false">IF(K76&lt;&gt;0,IF(K76&gt;=M76,ROUNDDOWN(K76/M76*100,0),""),"")</f>
        <v/>
      </c>
      <c r="U76" s="53" t="str">
        <f aca="false">IF(K76&lt;&gt;0,IF(K76&gt;=N76,ROUNDDOWN(K76/N76*100,0),""),"")</f>
        <v/>
      </c>
    </row>
    <row r="77" s="5" customFormat="true" ht="24" hidden="false" customHeight="true" outlineLevel="0" collapsed="false">
      <c r="A77" s="521"/>
      <c r="B77" s="286"/>
      <c r="C77" s="287"/>
      <c r="D77" s="533" t="s">
        <v>1497</v>
      </c>
      <c r="E77" s="50" t="s">
        <v>1511</v>
      </c>
      <c r="F77" s="48" t="s">
        <v>1498</v>
      </c>
      <c r="G77" s="121" t="n">
        <v>1.595</v>
      </c>
      <c r="H77" s="48" t="s">
        <v>1502</v>
      </c>
      <c r="I77" s="48" t="n">
        <v>1540</v>
      </c>
      <c r="J77" s="44" t="n">
        <v>5</v>
      </c>
      <c r="K77" s="45" t="n">
        <v>14.1</v>
      </c>
      <c r="L77" s="46" t="n">
        <f aca="false">IF(K77&gt;0,1/K77*34.6*67.1,"")</f>
        <v>164.656737588652</v>
      </c>
      <c r="M77" s="299" t="n">
        <v>13.2</v>
      </c>
      <c r="N77" s="273" t="n">
        <v>16.5</v>
      </c>
      <c r="O77" s="138" t="s">
        <v>1510</v>
      </c>
      <c r="P77" s="138" t="s">
        <v>41</v>
      </c>
      <c r="Q77" s="138" t="s">
        <v>268</v>
      </c>
      <c r="R77" s="311"/>
      <c r="S77" s="13" t="str">
        <f aca="false">IF(AND(LEFT(D77,1)="D"),"☆☆☆☆",IF(AND(LEFT(D77,1)="R"),"☆☆☆☆",IF(AND(LEFT(D77,1)="C"),"☆☆☆",IF(AND(LEFT(D77,1)="M"),"☆☆☆"," "))))</f>
        <v>☆☆☆☆</v>
      </c>
      <c r="T77" s="52" t="n">
        <f aca="false">IF(K77&lt;&gt;0,IF(K77&gt;=M77,ROUNDDOWN(K77/M77*100,0),""),"")</f>
        <v>106</v>
      </c>
      <c r="U77" s="53" t="str">
        <f aca="false">IF(K77&lt;&gt;0,IF(K77&gt;=N77,ROUNDDOWN(K77/N77*100,0),""),"")</f>
        <v/>
      </c>
    </row>
    <row r="78" s="5" customFormat="true" ht="24" hidden="false" customHeight="true" outlineLevel="0" collapsed="false">
      <c r="A78" s="521"/>
      <c r="B78" s="290"/>
      <c r="C78" s="307"/>
      <c r="D78" s="533" t="s">
        <v>1497</v>
      </c>
      <c r="E78" s="50" t="s">
        <v>1512</v>
      </c>
      <c r="F78" s="48" t="s">
        <v>1498</v>
      </c>
      <c r="G78" s="121" t="n">
        <v>1.595</v>
      </c>
      <c r="H78" s="48" t="s">
        <v>1502</v>
      </c>
      <c r="I78" s="48" t="n">
        <v>1580</v>
      </c>
      <c r="J78" s="44" t="n">
        <v>5</v>
      </c>
      <c r="K78" s="45" t="n">
        <v>14.1</v>
      </c>
      <c r="L78" s="46" t="n">
        <f aca="false">IF(K78&gt;0,1/K78*34.6*67.1,"")</f>
        <v>164.656737588652</v>
      </c>
      <c r="M78" s="299" t="n">
        <v>13.2</v>
      </c>
      <c r="N78" s="273" t="n">
        <v>16.5</v>
      </c>
      <c r="O78" s="138" t="s">
        <v>1510</v>
      </c>
      <c r="P78" s="138" t="s">
        <v>41</v>
      </c>
      <c r="Q78" s="138" t="s">
        <v>268</v>
      </c>
      <c r="R78" s="311"/>
      <c r="S78" s="13" t="str">
        <f aca="false">IF(AND(LEFT(D78,1)="D"),"☆☆☆☆",IF(AND(LEFT(D78,1)="R"),"☆☆☆☆",IF(AND(LEFT(D78,1)="C"),"☆☆☆",IF(AND(LEFT(D78,1)="M"),"☆☆☆"," "))))</f>
        <v>☆☆☆☆</v>
      </c>
      <c r="T78" s="52" t="n">
        <f aca="false">IF(K78&lt;&gt;0,IF(K78&gt;=M78,ROUNDDOWN(K78/M78*100,0),""),"")</f>
        <v>106</v>
      </c>
      <c r="U78" s="53" t="str">
        <f aca="false">IF(K78&lt;&gt;0,IF(K78&gt;=N78,ROUNDDOWN(K78/N78*100,0),""),"")</f>
        <v/>
      </c>
    </row>
    <row r="79" s="5" customFormat="true" ht="24" hidden="false" customHeight="true" outlineLevel="0" collapsed="false">
      <c r="A79" s="521"/>
      <c r="B79" s="286"/>
      <c r="C79" s="287" t="s">
        <v>1513</v>
      </c>
      <c r="D79" s="533" t="s">
        <v>1514</v>
      </c>
      <c r="E79" s="50"/>
      <c r="F79" s="48" t="n">
        <v>274</v>
      </c>
      <c r="G79" s="121" t="n">
        <v>1.991</v>
      </c>
      <c r="H79" s="48" t="s">
        <v>1499</v>
      </c>
      <c r="I79" s="48" t="s">
        <v>1515</v>
      </c>
      <c r="J79" s="44" t="n">
        <v>5</v>
      </c>
      <c r="K79" s="45" t="n">
        <v>16.5</v>
      </c>
      <c r="L79" s="46" t="n">
        <f aca="false">IF(K79&gt;0,1/K79*34.6*67.1,"")</f>
        <v>140.706666666667</v>
      </c>
      <c r="M79" s="299" t="n">
        <v>13.2</v>
      </c>
      <c r="N79" s="273" t="n">
        <v>16.5</v>
      </c>
      <c r="O79" s="138" t="s">
        <v>1516</v>
      </c>
      <c r="P79" s="138" t="s">
        <v>1517</v>
      </c>
      <c r="Q79" s="138" t="s">
        <v>268</v>
      </c>
      <c r="R79" s="311"/>
      <c r="S79" s="13" t="str">
        <f aca="false">IF(AND(LEFT(D79,1)="D"),"☆☆☆☆",IF(AND(LEFT(D79,1)="R"),"☆☆☆☆",IF(AND(LEFT(D79,1)="C"),"☆☆☆",IF(AND(LEFT(D79,1)="M"),"☆☆☆"," "))))</f>
        <v>☆☆☆☆</v>
      </c>
      <c r="T79" s="52" t="n">
        <f aca="false">IF(K79&lt;&gt;0,IF(K79&gt;=M79,ROUNDDOWN(K79/M79*100,0),""),"")</f>
        <v>125</v>
      </c>
      <c r="U79" s="53" t="n">
        <f aca="false">IF(K79&lt;&gt;0,IF(K79&gt;=N79,ROUNDDOWN(K79/N79*100,0),""),"")</f>
        <v>100</v>
      </c>
    </row>
    <row r="80" s="5" customFormat="true" ht="24" hidden="false" customHeight="true" outlineLevel="0" collapsed="false">
      <c r="A80" s="521"/>
      <c r="B80" s="286"/>
      <c r="C80" s="287"/>
      <c r="D80" s="533" t="s">
        <v>1514</v>
      </c>
      <c r="E80" s="50" t="s">
        <v>299</v>
      </c>
      <c r="F80" s="48" t="n">
        <v>274</v>
      </c>
      <c r="G80" s="121" t="n">
        <v>1.991</v>
      </c>
      <c r="H80" s="48" t="s">
        <v>1502</v>
      </c>
      <c r="I80" s="48" t="n">
        <v>1540</v>
      </c>
      <c r="J80" s="44" t="n">
        <v>5</v>
      </c>
      <c r="K80" s="45" t="n">
        <v>14.2</v>
      </c>
      <c r="L80" s="46" t="n">
        <f aca="false">IF(K80&gt;0,1/K80*34.6*67.1,"")</f>
        <v>163.497183098592</v>
      </c>
      <c r="M80" s="299" t="n">
        <v>13.2</v>
      </c>
      <c r="N80" s="273" t="n">
        <v>16.5</v>
      </c>
      <c r="O80" s="138" t="s">
        <v>1516</v>
      </c>
      <c r="P80" s="138" t="s">
        <v>1517</v>
      </c>
      <c r="Q80" s="138" t="s">
        <v>268</v>
      </c>
      <c r="R80" s="311"/>
      <c r="S80" s="13" t="str">
        <f aca="false">IF(AND(LEFT(D80,1)="D"),"☆☆☆☆",IF(AND(LEFT(D80,1)="R"),"☆☆☆☆",IF(AND(LEFT(D80,1)="C"),"☆☆☆",IF(AND(LEFT(D80,1)="M"),"☆☆☆"," "))))</f>
        <v>☆☆☆☆</v>
      </c>
      <c r="T80" s="52" t="n">
        <f aca="false">IF(K80&lt;&gt;0,IF(K80&gt;=M80,ROUNDDOWN(K80/M80*100,0),""),"")</f>
        <v>107</v>
      </c>
      <c r="U80" s="53" t="str">
        <f aca="false">IF(K80&lt;&gt;0,IF(K80&gt;=N80,ROUNDDOWN(K80/N80*100,0),""),"")</f>
        <v/>
      </c>
    </row>
    <row r="81" s="5" customFormat="true" ht="24" hidden="false" customHeight="true" outlineLevel="0" collapsed="false">
      <c r="A81" s="521"/>
      <c r="B81" s="286"/>
      <c r="C81" s="287"/>
      <c r="D81" s="533" t="s">
        <v>1514</v>
      </c>
      <c r="E81" s="50" t="s">
        <v>308</v>
      </c>
      <c r="F81" s="48" t="n">
        <v>274</v>
      </c>
      <c r="G81" s="121" t="n">
        <v>1.991</v>
      </c>
      <c r="H81" s="48" t="s">
        <v>1502</v>
      </c>
      <c r="I81" s="48" t="n">
        <v>1540</v>
      </c>
      <c r="J81" s="44" t="n">
        <v>5</v>
      </c>
      <c r="K81" s="45" t="n">
        <v>14.2</v>
      </c>
      <c r="L81" s="46" t="n">
        <f aca="false">IF(K81&gt;0,1/K81*34.6*67.1,"")</f>
        <v>163.497183098592</v>
      </c>
      <c r="M81" s="299" t="n">
        <v>13.2</v>
      </c>
      <c r="N81" s="273" t="n">
        <v>16.5</v>
      </c>
      <c r="O81" s="138" t="s">
        <v>1516</v>
      </c>
      <c r="P81" s="138" t="s">
        <v>1517</v>
      </c>
      <c r="Q81" s="138" t="s">
        <v>268</v>
      </c>
      <c r="R81" s="311"/>
      <c r="S81" s="13" t="str">
        <f aca="false">IF(AND(LEFT(D81,1)="D"),"☆☆☆☆",IF(AND(LEFT(D81,1)="R"),"☆☆☆☆",IF(AND(LEFT(D81,1)="C"),"☆☆☆",IF(AND(LEFT(D81,1)="M"),"☆☆☆"," "))))</f>
        <v>☆☆☆☆</v>
      </c>
      <c r="T81" s="52" t="n">
        <f aca="false">IF(K81&lt;&gt;0,IF(K81&gt;=M81,ROUNDDOWN(K81/M81*100,0),""),"")</f>
        <v>107</v>
      </c>
      <c r="U81" s="53" t="str">
        <f aca="false">IF(K81&lt;&gt;0,IF(K81&gt;=N81,ROUNDDOWN(K81/N81*100,0),""),"")</f>
        <v/>
      </c>
    </row>
    <row r="82" s="5" customFormat="true" ht="24" hidden="false" customHeight="true" outlineLevel="0" collapsed="false">
      <c r="A82" s="521"/>
      <c r="B82" s="286"/>
      <c r="C82" s="287"/>
      <c r="D82" s="533" t="s">
        <v>1514</v>
      </c>
      <c r="E82" s="50" t="s">
        <v>1518</v>
      </c>
      <c r="F82" s="48" t="n">
        <v>274</v>
      </c>
      <c r="G82" s="121" t="n">
        <v>1.991</v>
      </c>
      <c r="H82" s="48" t="s">
        <v>1502</v>
      </c>
      <c r="I82" s="48" t="n">
        <v>1560</v>
      </c>
      <c r="J82" s="44" t="n">
        <v>5</v>
      </c>
      <c r="K82" s="45" t="n">
        <v>14.2</v>
      </c>
      <c r="L82" s="46" t="n">
        <f aca="false">IF(K82&gt;0,1/K82*34.6*67.1,"")</f>
        <v>163.497183098592</v>
      </c>
      <c r="M82" s="299" t="n">
        <v>13.2</v>
      </c>
      <c r="N82" s="273" t="n">
        <v>16.5</v>
      </c>
      <c r="O82" s="138" t="s">
        <v>1516</v>
      </c>
      <c r="P82" s="138" t="s">
        <v>1517</v>
      </c>
      <c r="Q82" s="138" t="s">
        <v>268</v>
      </c>
      <c r="R82" s="311"/>
      <c r="S82" s="13" t="str">
        <f aca="false">IF(AND(LEFT(D82,1)="D"),"☆☆☆☆",IF(AND(LEFT(D82,1)="R"),"☆☆☆☆",IF(AND(LEFT(D82,1)="C"),"☆☆☆",IF(AND(LEFT(D82,1)="M"),"☆☆☆"," "))))</f>
        <v>☆☆☆☆</v>
      </c>
      <c r="T82" s="52" t="n">
        <f aca="false">IF(K82&lt;&gt;0,IF(K82&gt;=M82,ROUNDDOWN(K82/M82*100,0),""),"")</f>
        <v>107</v>
      </c>
      <c r="U82" s="53" t="str">
        <f aca="false">IF(K82&lt;&gt;0,IF(K82&gt;=N82,ROUNDDOWN(K82/N82*100,0),""),"")</f>
        <v/>
      </c>
    </row>
    <row r="83" s="5" customFormat="true" ht="24" hidden="false" customHeight="true" outlineLevel="0" collapsed="false">
      <c r="A83" s="521"/>
      <c r="B83" s="286"/>
      <c r="C83" s="287"/>
      <c r="D83" s="533" t="s">
        <v>1514</v>
      </c>
      <c r="E83" s="50" t="s">
        <v>1503</v>
      </c>
      <c r="F83" s="48" t="n">
        <v>274</v>
      </c>
      <c r="G83" s="121" t="n">
        <v>1.991</v>
      </c>
      <c r="H83" s="48" t="s">
        <v>1502</v>
      </c>
      <c r="I83" s="48" t="n">
        <v>1560</v>
      </c>
      <c r="J83" s="44" t="n">
        <v>5</v>
      </c>
      <c r="K83" s="45" t="n">
        <v>14.2</v>
      </c>
      <c r="L83" s="46" t="n">
        <f aca="false">IF(K83&gt;0,1/K83*34.6*67.1,"")</f>
        <v>163.497183098592</v>
      </c>
      <c r="M83" s="299" t="n">
        <v>13.2</v>
      </c>
      <c r="N83" s="273" t="n">
        <v>16.5</v>
      </c>
      <c r="O83" s="138" t="s">
        <v>1516</v>
      </c>
      <c r="P83" s="138" t="s">
        <v>1517</v>
      </c>
      <c r="Q83" s="138" t="s">
        <v>268</v>
      </c>
      <c r="R83" s="311"/>
      <c r="S83" s="13" t="str">
        <f aca="false">IF(AND(LEFT(D83,1)="D"),"☆☆☆☆",IF(AND(LEFT(D83,1)="R"),"☆☆☆☆",IF(AND(LEFT(D83,1)="C"),"☆☆☆",IF(AND(LEFT(D83,1)="M"),"☆☆☆"," "))))</f>
        <v>☆☆☆☆</v>
      </c>
      <c r="T83" s="52" t="n">
        <f aca="false">IF(K83&lt;&gt;0,IF(K83&gt;=M83,ROUNDDOWN(K83/M83*100,0),""),"")</f>
        <v>107</v>
      </c>
      <c r="U83" s="53" t="str">
        <f aca="false">IF(K83&lt;&gt;0,IF(K83&gt;=N83,ROUNDDOWN(K83/N83*100,0),""),"")</f>
        <v/>
      </c>
    </row>
    <row r="84" s="5" customFormat="true" ht="24" hidden="false" customHeight="true" outlineLevel="0" collapsed="false">
      <c r="A84" s="521"/>
      <c r="B84" s="286"/>
      <c r="C84" s="287"/>
      <c r="D84" s="533" t="s">
        <v>1514</v>
      </c>
      <c r="E84" s="50" t="s">
        <v>1519</v>
      </c>
      <c r="F84" s="48" t="n">
        <v>274</v>
      </c>
      <c r="G84" s="121" t="n">
        <v>1.991</v>
      </c>
      <c r="H84" s="48" t="s">
        <v>1502</v>
      </c>
      <c r="I84" s="48" t="n">
        <v>1580</v>
      </c>
      <c r="J84" s="44" t="n">
        <v>5</v>
      </c>
      <c r="K84" s="45" t="n">
        <v>14.2</v>
      </c>
      <c r="L84" s="46" t="n">
        <f aca="false">IF(K84&gt;0,1/K84*34.6*67.1,"")</f>
        <v>163.497183098592</v>
      </c>
      <c r="M84" s="299" t="n">
        <v>13.2</v>
      </c>
      <c r="N84" s="273" t="n">
        <v>16.5</v>
      </c>
      <c r="O84" s="138" t="s">
        <v>1516</v>
      </c>
      <c r="P84" s="138" t="s">
        <v>1517</v>
      </c>
      <c r="Q84" s="138" t="s">
        <v>268</v>
      </c>
      <c r="R84" s="311"/>
      <c r="S84" s="13" t="str">
        <f aca="false">IF(AND(LEFT(D84,1)="D"),"☆☆☆☆",IF(AND(LEFT(D84,1)="R"),"☆☆☆☆",IF(AND(LEFT(D84,1)="C"),"☆☆☆",IF(AND(LEFT(D84,1)="M"),"☆☆☆"," "))))</f>
        <v>☆☆☆☆</v>
      </c>
      <c r="T84" s="52" t="n">
        <f aca="false">IF(K84&lt;&gt;0,IF(K84&gt;=M84,ROUNDDOWN(K84/M84*100,0),""),"")</f>
        <v>107</v>
      </c>
      <c r="U84" s="53" t="str">
        <f aca="false">IF(K84&lt;&gt;0,IF(K84&gt;=N84,ROUNDDOWN(K84/N84*100,0),""),"")</f>
        <v/>
      </c>
    </row>
    <row r="85" s="5" customFormat="true" ht="24" hidden="false" customHeight="true" outlineLevel="0" collapsed="false">
      <c r="A85" s="521"/>
      <c r="B85" s="286"/>
      <c r="C85" s="287"/>
      <c r="D85" s="533" t="s">
        <v>1514</v>
      </c>
      <c r="E85" s="50" t="s">
        <v>1475</v>
      </c>
      <c r="F85" s="48" t="n">
        <v>274</v>
      </c>
      <c r="G85" s="121" t="n">
        <v>1.991</v>
      </c>
      <c r="H85" s="48" t="s">
        <v>1502</v>
      </c>
      <c r="I85" s="48" t="n">
        <v>1580</v>
      </c>
      <c r="J85" s="44" t="n">
        <v>5</v>
      </c>
      <c r="K85" s="45" t="n">
        <v>14.2</v>
      </c>
      <c r="L85" s="46" t="n">
        <f aca="false">IF(K85&gt;0,1/K85*34.6*67.1,"")</f>
        <v>163.497183098592</v>
      </c>
      <c r="M85" s="299" t="n">
        <v>13.2</v>
      </c>
      <c r="N85" s="273" t="n">
        <v>16.5</v>
      </c>
      <c r="O85" s="138" t="s">
        <v>1516</v>
      </c>
      <c r="P85" s="138" t="s">
        <v>1517</v>
      </c>
      <c r="Q85" s="138" t="s">
        <v>268</v>
      </c>
      <c r="R85" s="311"/>
      <c r="S85" s="13" t="str">
        <f aca="false">IF(AND(LEFT(D85,1)="D"),"☆☆☆☆",IF(AND(LEFT(D85,1)="R"),"☆☆☆☆",IF(AND(LEFT(D85,1)="C"),"☆☆☆",IF(AND(LEFT(D85,1)="M"),"☆☆☆"," "))))</f>
        <v>☆☆☆☆</v>
      </c>
      <c r="T85" s="52" t="n">
        <f aca="false">IF(K85&lt;&gt;0,IF(K85&gt;=M85,ROUNDDOWN(K85/M85*100,0),""),"")</f>
        <v>107</v>
      </c>
      <c r="U85" s="53" t="str">
        <f aca="false">IF(K85&lt;&gt;0,IF(K85&gt;=N85,ROUNDDOWN(K85/N85*100,0),""),"")</f>
        <v/>
      </c>
    </row>
    <row r="86" s="5" customFormat="true" ht="24" hidden="false" customHeight="true" outlineLevel="0" collapsed="false">
      <c r="A86" s="521"/>
      <c r="B86" s="286"/>
      <c r="C86" s="287"/>
      <c r="D86" s="533" t="s">
        <v>1514</v>
      </c>
      <c r="E86" s="50" t="s">
        <v>757</v>
      </c>
      <c r="F86" s="48" t="n">
        <v>274</v>
      </c>
      <c r="G86" s="121" t="n">
        <v>1.991</v>
      </c>
      <c r="H86" s="48" t="s">
        <v>1502</v>
      </c>
      <c r="I86" s="48" t="n">
        <v>1560</v>
      </c>
      <c r="J86" s="44" t="n">
        <v>5</v>
      </c>
      <c r="K86" s="45" t="n">
        <v>14.2</v>
      </c>
      <c r="L86" s="46" t="n">
        <f aca="false">IF(K86&gt;0,1/K86*34.6*67.1,"")</f>
        <v>163.497183098592</v>
      </c>
      <c r="M86" s="299" t="n">
        <v>13.2</v>
      </c>
      <c r="N86" s="273" t="n">
        <v>16.5</v>
      </c>
      <c r="O86" s="138" t="s">
        <v>1516</v>
      </c>
      <c r="P86" s="138" t="s">
        <v>1517</v>
      </c>
      <c r="Q86" s="138" t="s">
        <v>268</v>
      </c>
      <c r="R86" s="311"/>
      <c r="S86" s="13" t="str">
        <f aca="false">IF(AND(LEFT(D86,1)="D"),"☆☆☆☆",IF(AND(LEFT(D86,1)="R"),"☆☆☆☆",IF(AND(LEFT(D86,1)="C"),"☆☆☆",IF(AND(LEFT(D86,1)="M"),"☆☆☆"," "))))</f>
        <v>☆☆☆☆</v>
      </c>
      <c r="T86" s="52" t="n">
        <f aca="false">IF(K86&lt;&gt;0,IF(K86&gt;=M86,ROUNDDOWN(K86/M86*100,0),""),"")</f>
        <v>107</v>
      </c>
      <c r="U86" s="53" t="str">
        <f aca="false">IF(K86&lt;&gt;0,IF(K86&gt;=N86,ROUNDDOWN(K86/N86*100,0),""),"")</f>
        <v/>
      </c>
    </row>
    <row r="87" s="5" customFormat="true" ht="24" hidden="false" customHeight="true" outlineLevel="0" collapsed="false">
      <c r="A87" s="521"/>
      <c r="B87" s="286"/>
      <c r="C87" s="287"/>
      <c r="D87" s="533" t="s">
        <v>1514</v>
      </c>
      <c r="E87" s="50" t="s">
        <v>1471</v>
      </c>
      <c r="F87" s="48" t="n">
        <v>274</v>
      </c>
      <c r="G87" s="121" t="n">
        <v>1.991</v>
      </c>
      <c r="H87" s="48" t="s">
        <v>1502</v>
      </c>
      <c r="I87" s="48" t="n">
        <v>1560</v>
      </c>
      <c r="J87" s="44" t="n">
        <v>5</v>
      </c>
      <c r="K87" s="45" t="n">
        <v>14.2</v>
      </c>
      <c r="L87" s="46" t="n">
        <f aca="false">IF(K87&gt;0,1/K87*34.6*67.1,"")</f>
        <v>163.497183098592</v>
      </c>
      <c r="M87" s="299" t="n">
        <v>13.2</v>
      </c>
      <c r="N87" s="273" t="n">
        <v>16.5</v>
      </c>
      <c r="O87" s="138" t="s">
        <v>1516</v>
      </c>
      <c r="P87" s="138" t="s">
        <v>1517</v>
      </c>
      <c r="Q87" s="138" t="s">
        <v>268</v>
      </c>
      <c r="R87" s="311"/>
      <c r="S87" s="13" t="str">
        <f aca="false">IF(AND(LEFT(D87,1)="D"),"☆☆☆☆",IF(AND(LEFT(D87,1)="R"),"☆☆☆☆",IF(AND(LEFT(D87,1)="C"),"☆☆☆",IF(AND(LEFT(D87,1)="M"),"☆☆☆"," "))))</f>
        <v>☆☆☆☆</v>
      </c>
      <c r="T87" s="52" t="n">
        <f aca="false">IF(K87&lt;&gt;0,IF(K87&gt;=M87,ROUNDDOWN(K87/M87*100,0),""),"")</f>
        <v>107</v>
      </c>
      <c r="U87" s="53" t="str">
        <f aca="false">IF(K87&lt;&gt;0,IF(K87&gt;=N87,ROUNDDOWN(K87/N87*100,0),""),"")</f>
        <v/>
      </c>
    </row>
    <row r="88" s="5" customFormat="true" ht="24" hidden="false" customHeight="true" outlineLevel="0" collapsed="false">
      <c r="A88" s="521"/>
      <c r="B88" s="286"/>
      <c r="C88" s="287"/>
      <c r="D88" s="533" t="s">
        <v>1514</v>
      </c>
      <c r="E88" s="50" t="s">
        <v>1520</v>
      </c>
      <c r="F88" s="48" t="n">
        <v>274</v>
      </c>
      <c r="G88" s="121" t="n">
        <v>1.991</v>
      </c>
      <c r="H88" s="48" t="s">
        <v>1502</v>
      </c>
      <c r="I88" s="48" t="n">
        <v>1580</v>
      </c>
      <c r="J88" s="44" t="n">
        <v>5</v>
      </c>
      <c r="K88" s="45" t="n">
        <v>14.2</v>
      </c>
      <c r="L88" s="46" t="n">
        <f aca="false">IF(K88&gt;0,1/K88*34.6*67.1,"")</f>
        <v>163.497183098592</v>
      </c>
      <c r="M88" s="299" t="n">
        <v>13.2</v>
      </c>
      <c r="N88" s="273" t="n">
        <v>16.5</v>
      </c>
      <c r="O88" s="138" t="s">
        <v>1516</v>
      </c>
      <c r="P88" s="138" t="s">
        <v>1517</v>
      </c>
      <c r="Q88" s="138" t="s">
        <v>268</v>
      </c>
      <c r="R88" s="311"/>
      <c r="S88" s="13" t="str">
        <f aca="false">IF(AND(LEFT(D88,1)="D"),"☆☆☆☆",IF(AND(LEFT(D88,1)="R"),"☆☆☆☆",IF(AND(LEFT(D88,1)="C"),"☆☆☆",IF(AND(LEFT(D88,1)="M"),"☆☆☆"," "))))</f>
        <v>☆☆☆☆</v>
      </c>
      <c r="T88" s="52" t="n">
        <f aca="false">IF(K88&lt;&gt;0,IF(K88&gt;=M88,ROUNDDOWN(K88/M88*100,0),""),"")</f>
        <v>107</v>
      </c>
      <c r="U88" s="53" t="str">
        <f aca="false">IF(K88&lt;&gt;0,IF(K88&gt;=N88,ROUNDDOWN(K88/N88*100,0),""),"")</f>
        <v/>
      </c>
    </row>
    <row r="89" s="5" customFormat="true" ht="24" hidden="false" customHeight="true" outlineLevel="0" collapsed="false">
      <c r="A89" s="521"/>
      <c r="B89" s="286"/>
      <c r="C89" s="287"/>
      <c r="D89" s="533" t="s">
        <v>1514</v>
      </c>
      <c r="E89" s="50" t="s">
        <v>1472</v>
      </c>
      <c r="F89" s="48" t="n">
        <v>274</v>
      </c>
      <c r="G89" s="121" t="n">
        <v>1.991</v>
      </c>
      <c r="H89" s="48" t="s">
        <v>1502</v>
      </c>
      <c r="I89" s="48" t="n">
        <v>1580</v>
      </c>
      <c r="J89" s="44" t="n">
        <v>5</v>
      </c>
      <c r="K89" s="45" t="n">
        <v>14.2</v>
      </c>
      <c r="L89" s="46" t="n">
        <f aca="false">IF(K89&gt;0,1/K89*34.6*67.1,"")</f>
        <v>163.497183098592</v>
      </c>
      <c r="M89" s="299" t="n">
        <v>13.2</v>
      </c>
      <c r="N89" s="273" t="n">
        <v>16.5</v>
      </c>
      <c r="O89" s="138" t="s">
        <v>1516</v>
      </c>
      <c r="P89" s="138" t="s">
        <v>1517</v>
      </c>
      <c r="Q89" s="138" t="s">
        <v>268</v>
      </c>
      <c r="R89" s="311"/>
      <c r="S89" s="13" t="str">
        <f aca="false">IF(AND(LEFT(D89,1)="D"),"☆☆☆☆",IF(AND(LEFT(D89,1)="R"),"☆☆☆☆",IF(AND(LEFT(D89,1)="C"),"☆☆☆",IF(AND(LEFT(D89,1)="M"),"☆☆☆"," "))))</f>
        <v>☆☆☆☆</v>
      </c>
      <c r="T89" s="52" t="n">
        <f aca="false">IF(K89&lt;&gt;0,IF(K89&gt;=M89,ROUNDDOWN(K89/M89*100,0),""),"")</f>
        <v>107</v>
      </c>
      <c r="U89" s="53" t="str">
        <f aca="false">IF(K89&lt;&gt;0,IF(K89&gt;=N89,ROUNDDOWN(K89/N89*100,0),""),"")</f>
        <v/>
      </c>
    </row>
    <row r="90" s="5" customFormat="true" ht="24" hidden="false" customHeight="true" outlineLevel="0" collapsed="false">
      <c r="A90" s="521"/>
      <c r="B90" s="286"/>
      <c r="C90" s="287"/>
      <c r="D90" s="533" t="s">
        <v>1514</v>
      </c>
      <c r="E90" s="50" t="s">
        <v>1521</v>
      </c>
      <c r="F90" s="48" t="n">
        <v>274</v>
      </c>
      <c r="G90" s="121" t="n">
        <v>1.991</v>
      </c>
      <c r="H90" s="48" t="s">
        <v>1502</v>
      </c>
      <c r="I90" s="48" t="n">
        <v>1600</v>
      </c>
      <c r="J90" s="44" t="n">
        <v>5</v>
      </c>
      <c r="K90" s="45" t="n">
        <v>14.2</v>
      </c>
      <c r="L90" s="46" t="n">
        <f aca="false">IF(K90&gt;0,1/K90*34.6*67.1,"")</f>
        <v>163.497183098592</v>
      </c>
      <c r="M90" s="299" t="n">
        <v>13.2</v>
      </c>
      <c r="N90" s="273" t="n">
        <v>16.5</v>
      </c>
      <c r="O90" s="138" t="s">
        <v>1516</v>
      </c>
      <c r="P90" s="138" t="s">
        <v>1517</v>
      </c>
      <c r="Q90" s="138" t="s">
        <v>268</v>
      </c>
      <c r="R90" s="311"/>
      <c r="S90" s="13" t="str">
        <f aca="false">IF(AND(LEFT(D90,1)="D"),"☆☆☆☆",IF(AND(LEFT(D90,1)="R"),"☆☆☆☆",IF(AND(LEFT(D90,1)="C"),"☆☆☆",IF(AND(LEFT(D90,1)="M"),"☆☆☆"," "))))</f>
        <v>☆☆☆☆</v>
      </c>
      <c r="T90" s="52" t="n">
        <f aca="false">IF(K90&lt;&gt;0,IF(K90&gt;=M90,ROUNDDOWN(K90/M90*100,0),""),"")</f>
        <v>107</v>
      </c>
      <c r="U90" s="53" t="str">
        <f aca="false">IF(K90&lt;&gt;0,IF(K90&gt;=N90,ROUNDDOWN(K90/N90*100,0),""),"")</f>
        <v/>
      </c>
    </row>
    <row r="91" s="5" customFormat="true" ht="24" hidden="false" customHeight="true" outlineLevel="0" collapsed="false">
      <c r="A91" s="521"/>
      <c r="B91" s="286"/>
      <c r="C91" s="287"/>
      <c r="D91" s="533" t="s">
        <v>1514</v>
      </c>
      <c r="E91" s="50" t="s">
        <v>1477</v>
      </c>
      <c r="F91" s="48" t="n">
        <v>274</v>
      </c>
      <c r="G91" s="121" t="n">
        <v>1.991</v>
      </c>
      <c r="H91" s="48" t="s">
        <v>1502</v>
      </c>
      <c r="I91" s="48" t="n">
        <v>1600</v>
      </c>
      <c r="J91" s="44" t="n">
        <v>5</v>
      </c>
      <c r="K91" s="45" t="n">
        <v>14.2</v>
      </c>
      <c r="L91" s="46" t="n">
        <f aca="false">IF(K91&gt;0,1/K91*34.6*67.1,"")</f>
        <v>163.497183098592</v>
      </c>
      <c r="M91" s="299" t="n">
        <v>13.2</v>
      </c>
      <c r="N91" s="273" t="n">
        <v>16.5</v>
      </c>
      <c r="O91" s="138" t="s">
        <v>1516</v>
      </c>
      <c r="P91" s="138" t="s">
        <v>1517</v>
      </c>
      <c r="Q91" s="138" t="s">
        <v>268</v>
      </c>
      <c r="R91" s="311"/>
      <c r="S91" s="13" t="str">
        <f aca="false">IF(AND(LEFT(D91,1)="D"),"☆☆☆☆",IF(AND(LEFT(D91,1)="R"),"☆☆☆☆",IF(AND(LEFT(D91,1)="C"),"☆☆☆",IF(AND(LEFT(D91,1)="M"),"☆☆☆"," "))))</f>
        <v>☆☆☆☆</v>
      </c>
      <c r="T91" s="52" t="n">
        <f aca="false">IF(K91&lt;&gt;0,IF(K91&gt;=M91,ROUNDDOWN(K91/M91*100,0),""),"")</f>
        <v>107</v>
      </c>
      <c r="U91" s="53" t="str">
        <f aca="false">IF(K91&lt;&gt;0,IF(K91&gt;=N91,ROUNDDOWN(K91/N91*100,0),""),"")</f>
        <v/>
      </c>
    </row>
    <row r="92" s="5" customFormat="true" ht="24" hidden="false" customHeight="true" outlineLevel="0" collapsed="false">
      <c r="A92" s="521"/>
      <c r="B92" s="286"/>
      <c r="C92" s="287"/>
      <c r="D92" s="533" t="s">
        <v>1514</v>
      </c>
      <c r="E92" s="50" t="s">
        <v>1522</v>
      </c>
      <c r="F92" s="48" t="n">
        <v>274</v>
      </c>
      <c r="G92" s="121" t="n">
        <v>1.991</v>
      </c>
      <c r="H92" s="48" t="s">
        <v>1502</v>
      </c>
      <c r="I92" s="48" t="n">
        <v>1540</v>
      </c>
      <c r="J92" s="44" t="n">
        <v>5</v>
      </c>
      <c r="K92" s="45" t="n">
        <v>14.2</v>
      </c>
      <c r="L92" s="46" t="n">
        <f aca="false">IF(K92&gt;0,1/K92*34.6*67.1,"")</f>
        <v>163.497183098592</v>
      </c>
      <c r="M92" s="299" t="n">
        <v>13.2</v>
      </c>
      <c r="N92" s="273" t="n">
        <v>16.5</v>
      </c>
      <c r="O92" s="138" t="s">
        <v>1516</v>
      </c>
      <c r="P92" s="138" t="s">
        <v>1517</v>
      </c>
      <c r="Q92" s="138" t="s">
        <v>268</v>
      </c>
      <c r="R92" s="311"/>
      <c r="S92" s="13" t="str">
        <f aca="false">IF(AND(LEFT(D92,1)="D"),"☆☆☆☆",IF(AND(LEFT(D92,1)="R"),"☆☆☆☆",IF(AND(LEFT(D92,1)="C"),"☆☆☆",IF(AND(LEFT(D92,1)="M"),"☆☆☆"," "))))</f>
        <v>☆☆☆☆</v>
      </c>
      <c r="T92" s="52" t="n">
        <f aca="false">IF(K92&lt;&gt;0,IF(K92&gt;=M92,ROUNDDOWN(K92/M92*100,0),""),"")</f>
        <v>107</v>
      </c>
      <c r="U92" s="53" t="str">
        <f aca="false">IF(K92&lt;&gt;0,IF(K92&gt;=N92,ROUNDDOWN(K92/N92*100,0),""),"")</f>
        <v/>
      </c>
    </row>
    <row r="93" s="5" customFormat="true" ht="24" hidden="false" customHeight="true" outlineLevel="0" collapsed="false">
      <c r="A93" s="521"/>
      <c r="B93" s="286"/>
      <c r="C93" s="287"/>
      <c r="D93" s="533" t="s">
        <v>1514</v>
      </c>
      <c r="E93" s="50" t="s">
        <v>1504</v>
      </c>
      <c r="F93" s="48" t="n">
        <v>274</v>
      </c>
      <c r="G93" s="121" t="n">
        <v>1.991</v>
      </c>
      <c r="H93" s="48" t="s">
        <v>1502</v>
      </c>
      <c r="I93" s="48" t="n">
        <v>1540</v>
      </c>
      <c r="J93" s="44" t="n">
        <v>5</v>
      </c>
      <c r="K93" s="45" t="n">
        <v>14.2</v>
      </c>
      <c r="L93" s="46" t="n">
        <f aca="false">IF(K93&gt;0,1/K93*34.6*67.1,"")</f>
        <v>163.497183098592</v>
      </c>
      <c r="M93" s="299" t="n">
        <v>13.2</v>
      </c>
      <c r="N93" s="273" t="n">
        <v>16.5</v>
      </c>
      <c r="O93" s="138" t="s">
        <v>1516</v>
      </c>
      <c r="P93" s="138" t="s">
        <v>1517</v>
      </c>
      <c r="Q93" s="138" t="s">
        <v>268</v>
      </c>
      <c r="R93" s="311"/>
      <c r="S93" s="13" t="str">
        <f aca="false">IF(AND(LEFT(D93,1)="D"),"☆☆☆☆",IF(AND(LEFT(D93,1)="R"),"☆☆☆☆",IF(AND(LEFT(D93,1)="C"),"☆☆☆",IF(AND(LEFT(D93,1)="M"),"☆☆☆"," "))))</f>
        <v>☆☆☆☆</v>
      </c>
      <c r="T93" s="52" t="n">
        <f aca="false">IF(K93&lt;&gt;0,IF(K93&gt;=M93,ROUNDDOWN(K93/M93*100,0),""),"")</f>
        <v>107</v>
      </c>
      <c r="U93" s="53" t="str">
        <f aca="false">IF(K93&lt;&gt;0,IF(K93&gt;=N93,ROUNDDOWN(K93/N93*100,0),""),"")</f>
        <v/>
      </c>
    </row>
    <row r="94" s="5" customFormat="true" ht="24" hidden="false" customHeight="true" outlineLevel="0" collapsed="false">
      <c r="A94" s="521"/>
      <c r="B94" s="286"/>
      <c r="C94" s="287"/>
      <c r="D94" s="533" t="s">
        <v>1514</v>
      </c>
      <c r="E94" s="50" t="s">
        <v>1523</v>
      </c>
      <c r="F94" s="48" t="n">
        <v>274</v>
      </c>
      <c r="G94" s="121" t="n">
        <v>1.991</v>
      </c>
      <c r="H94" s="48" t="s">
        <v>1502</v>
      </c>
      <c r="I94" s="48" t="n">
        <v>1560</v>
      </c>
      <c r="J94" s="44" t="n">
        <v>5</v>
      </c>
      <c r="K94" s="45" t="n">
        <v>14.2</v>
      </c>
      <c r="L94" s="46" t="n">
        <f aca="false">IF(K94&gt;0,1/K94*34.6*67.1,"")</f>
        <v>163.497183098592</v>
      </c>
      <c r="M94" s="299" t="n">
        <v>13.2</v>
      </c>
      <c r="N94" s="273" t="n">
        <v>16.5</v>
      </c>
      <c r="O94" s="138" t="s">
        <v>1516</v>
      </c>
      <c r="P94" s="138" t="s">
        <v>1517</v>
      </c>
      <c r="Q94" s="138" t="s">
        <v>268</v>
      </c>
      <c r="R94" s="311"/>
      <c r="S94" s="13" t="str">
        <f aca="false">IF(AND(LEFT(D94,1)="D"),"☆☆☆☆",IF(AND(LEFT(D94,1)="R"),"☆☆☆☆",IF(AND(LEFT(D94,1)="C"),"☆☆☆",IF(AND(LEFT(D94,1)="M"),"☆☆☆"," "))))</f>
        <v>☆☆☆☆</v>
      </c>
      <c r="T94" s="52" t="n">
        <f aca="false">IF(K94&lt;&gt;0,IF(K94&gt;=M94,ROUNDDOWN(K94/M94*100,0),""),"")</f>
        <v>107</v>
      </c>
      <c r="U94" s="53" t="str">
        <f aca="false">IF(K94&lt;&gt;0,IF(K94&gt;=N94,ROUNDDOWN(K94/N94*100,0),""),"")</f>
        <v/>
      </c>
    </row>
    <row r="95" s="5" customFormat="true" ht="24" hidden="false" customHeight="true" outlineLevel="0" collapsed="false">
      <c r="A95" s="521"/>
      <c r="B95" s="286"/>
      <c r="C95" s="287"/>
      <c r="D95" s="533" t="s">
        <v>1514</v>
      </c>
      <c r="E95" s="50" t="s">
        <v>1505</v>
      </c>
      <c r="F95" s="48" t="n">
        <v>274</v>
      </c>
      <c r="G95" s="121" t="n">
        <v>1.991</v>
      </c>
      <c r="H95" s="48" t="s">
        <v>1502</v>
      </c>
      <c r="I95" s="48" t="n">
        <v>1560</v>
      </c>
      <c r="J95" s="44" t="n">
        <v>5</v>
      </c>
      <c r="K95" s="45" t="n">
        <v>14.2</v>
      </c>
      <c r="L95" s="46" t="n">
        <f aca="false">IF(K95&gt;0,1/K95*34.6*67.1,"")</f>
        <v>163.497183098592</v>
      </c>
      <c r="M95" s="299" t="n">
        <v>13.2</v>
      </c>
      <c r="N95" s="273" t="n">
        <v>16.5</v>
      </c>
      <c r="O95" s="138" t="s">
        <v>1516</v>
      </c>
      <c r="P95" s="138" t="s">
        <v>1517</v>
      </c>
      <c r="Q95" s="138" t="s">
        <v>268</v>
      </c>
      <c r="R95" s="311"/>
      <c r="S95" s="13" t="str">
        <f aca="false">IF(AND(LEFT(D95,1)="D"),"☆☆☆☆",IF(AND(LEFT(D95,1)="R"),"☆☆☆☆",IF(AND(LEFT(D95,1)="C"),"☆☆☆",IF(AND(LEFT(D95,1)="M"),"☆☆☆"," "))))</f>
        <v>☆☆☆☆</v>
      </c>
      <c r="T95" s="52" t="n">
        <f aca="false">IF(K95&lt;&gt;0,IF(K95&gt;=M95,ROUNDDOWN(K95/M95*100,0),""),"")</f>
        <v>107</v>
      </c>
      <c r="U95" s="53" t="str">
        <f aca="false">IF(K95&lt;&gt;0,IF(K95&gt;=N95,ROUNDDOWN(K95/N95*100,0),""),"")</f>
        <v/>
      </c>
    </row>
    <row r="96" s="5" customFormat="true" ht="24" hidden="false" customHeight="true" outlineLevel="0" collapsed="false">
      <c r="A96" s="521"/>
      <c r="B96" s="286"/>
      <c r="C96" s="287"/>
      <c r="D96" s="533" t="s">
        <v>1514</v>
      </c>
      <c r="E96" s="50" t="s">
        <v>1524</v>
      </c>
      <c r="F96" s="48" t="n">
        <v>274</v>
      </c>
      <c r="G96" s="121" t="n">
        <v>1.991</v>
      </c>
      <c r="H96" s="48" t="s">
        <v>1502</v>
      </c>
      <c r="I96" s="48" t="n">
        <v>1580</v>
      </c>
      <c r="J96" s="44" t="n">
        <v>5</v>
      </c>
      <c r="K96" s="45" t="n">
        <v>14.2</v>
      </c>
      <c r="L96" s="46" t="n">
        <f aca="false">IF(K96&gt;0,1/K96*34.6*67.1,"")</f>
        <v>163.497183098592</v>
      </c>
      <c r="M96" s="299" t="n">
        <v>13.2</v>
      </c>
      <c r="N96" s="273" t="n">
        <v>16.5</v>
      </c>
      <c r="O96" s="138" t="s">
        <v>1516</v>
      </c>
      <c r="P96" s="138" t="s">
        <v>1517</v>
      </c>
      <c r="Q96" s="138" t="s">
        <v>268</v>
      </c>
      <c r="R96" s="311"/>
      <c r="S96" s="13" t="str">
        <f aca="false">IF(AND(LEFT(D96,1)="D"),"☆☆☆☆",IF(AND(LEFT(D96,1)="R"),"☆☆☆☆",IF(AND(LEFT(D96,1)="C"),"☆☆☆",IF(AND(LEFT(D96,1)="M"),"☆☆☆"," "))))</f>
        <v>☆☆☆☆</v>
      </c>
      <c r="T96" s="52" t="n">
        <f aca="false">IF(K96&lt;&gt;0,IF(K96&gt;=M96,ROUNDDOWN(K96/M96*100,0),""),"")</f>
        <v>107</v>
      </c>
      <c r="U96" s="53" t="str">
        <f aca="false">IF(K96&lt;&gt;0,IF(K96&gt;=N96,ROUNDDOWN(K96/N96*100,0),""),"")</f>
        <v/>
      </c>
    </row>
    <row r="97" s="5" customFormat="true" ht="24" hidden="false" customHeight="true" outlineLevel="0" collapsed="false">
      <c r="A97" s="521"/>
      <c r="B97" s="286"/>
      <c r="C97" s="287"/>
      <c r="D97" s="533" t="s">
        <v>1514</v>
      </c>
      <c r="E97" s="50" t="s">
        <v>1506</v>
      </c>
      <c r="F97" s="48" t="n">
        <v>274</v>
      </c>
      <c r="G97" s="121" t="n">
        <v>1.991</v>
      </c>
      <c r="H97" s="48" t="s">
        <v>1502</v>
      </c>
      <c r="I97" s="48" t="n">
        <v>1580</v>
      </c>
      <c r="J97" s="44" t="n">
        <v>5</v>
      </c>
      <c r="K97" s="45" t="n">
        <v>14.2</v>
      </c>
      <c r="L97" s="46" t="n">
        <f aca="false">IF(K97&gt;0,1/K97*34.6*67.1,"")</f>
        <v>163.497183098592</v>
      </c>
      <c r="M97" s="299" t="n">
        <v>13.2</v>
      </c>
      <c r="N97" s="273" t="n">
        <v>16.5</v>
      </c>
      <c r="O97" s="138" t="s">
        <v>1516</v>
      </c>
      <c r="P97" s="138" t="s">
        <v>1517</v>
      </c>
      <c r="Q97" s="138" t="s">
        <v>268</v>
      </c>
      <c r="R97" s="311"/>
      <c r="S97" s="13" t="str">
        <f aca="false">IF(AND(LEFT(D97,1)="D"),"☆☆☆☆",IF(AND(LEFT(D97,1)="R"),"☆☆☆☆",IF(AND(LEFT(D97,1)="C"),"☆☆☆",IF(AND(LEFT(D97,1)="M"),"☆☆☆"," "))))</f>
        <v>☆☆☆☆</v>
      </c>
      <c r="T97" s="52" t="n">
        <f aca="false">IF(K97&lt;&gt;0,IF(K97&gt;=M97,ROUNDDOWN(K97/M97*100,0),""),"")</f>
        <v>107</v>
      </c>
      <c r="U97" s="53" t="str">
        <f aca="false">IF(K97&lt;&gt;0,IF(K97&gt;=N97,ROUNDDOWN(K97/N97*100,0),""),"")</f>
        <v/>
      </c>
    </row>
    <row r="98" s="5" customFormat="true" ht="24" hidden="false" customHeight="true" outlineLevel="0" collapsed="false">
      <c r="A98" s="521"/>
      <c r="B98" s="286"/>
      <c r="C98" s="287"/>
      <c r="D98" s="533" t="s">
        <v>1514</v>
      </c>
      <c r="E98" s="50" t="s">
        <v>1525</v>
      </c>
      <c r="F98" s="48" t="n">
        <v>274</v>
      </c>
      <c r="G98" s="121" t="n">
        <v>1.991</v>
      </c>
      <c r="H98" s="48" t="s">
        <v>1502</v>
      </c>
      <c r="I98" s="48" t="n">
        <v>1590</v>
      </c>
      <c r="J98" s="44" t="n">
        <v>5</v>
      </c>
      <c r="K98" s="45" t="n">
        <v>14.2</v>
      </c>
      <c r="L98" s="46" t="n">
        <f aca="false">IF(K98&gt;0,1/K98*34.6*67.1,"")</f>
        <v>163.497183098592</v>
      </c>
      <c r="M98" s="299" t="n">
        <v>13.2</v>
      </c>
      <c r="N98" s="273" t="n">
        <v>16.5</v>
      </c>
      <c r="O98" s="138" t="s">
        <v>1516</v>
      </c>
      <c r="P98" s="138" t="s">
        <v>1517</v>
      </c>
      <c r="Q98" s="138" t="s">
        <v>268</v>
      </c>
      <c r="R98" s="311"/>
      <c r="S98" s="13" t="str">
        <f aca="false">IF(AND(LEFT(D98,1)="D"),"☆☆☆☆",IF(AND(LEFT(D98,1)="R"),"☆☆☆☆",IF(AND(LEFT(D98,1)="C"),"☆☆☆",IF(AND(LEFT(D98,1)="M"),"☆☆☆"," "))))</f>
        <v>☆☆☆☆</v>
      </c>
      <c r="T98" s="52" t="n">
        <f aca="false">IF(K98&lt;&gt;0,IF(K98&gt;=M98,ROUNDDOWN(K98/M98*100,0),""),"")</f>
        <v>107</v>
      </c>
      <c r="U98" s="53" t="str">
        <f aca="false">IF(K98&lt;&gt;0,IF(K98&gt;=N98,ROUNDDOWN(K98/N98*100,0),""),"")</f>
        <v/>
      </c>
    </row>
    <row r="99" s="5" customFormat="true" ht="24" hidden="false" customHeight="true" outlineLevel="0" collapsed="false">
      <c r="A99" s="521"/>
      <c r="B99" s="286"/>
      <c r="C99" s="287"/>
      <c r="D99" s="533" t="s">
        <v>1514</v>
      </c>
      <c r="E99" s="50" t="s">
        <v>1507</v>
      </c>
      <c r="F99" s="48" t="n">
        <v>274</v>
      </c>
      <c r="G99" s="121" t="n">
        <v>1.991</v>
      </c>
      <c r="H99" s="48" t="s">
        <v>1502</v>
      </c>
      <c r="I99" s="48" t="n">
        <v>1590</v>
      </c>
      <c r="J99" s="44" t="n">
        <v>5</v>
      </c>
      <c r="K99" s="45" t="n">
        <v>14.2</v>
      </c>
      <c r="L99" s="46" t="n">
        <f aca="false">IF(K99&gt;0,1/K99*34.6*67.1,"")</f>
        <v>163.497183098592</v>
      </c>
      <c r="M99" s="299" t="n">
        <v>13.2</v>
      </c>
      <c r="N99" s="273" t="n">
        <v>16.5</v>
      </c>
      <c r="O99" s="138" t="s">
        <v>1516</v>
      </c>
      <c r="P99" s="138" t="s">
        <v>1517</v>
      </c>
      <c r="Q99" s="138" t="s">
        <v>268</v>
      </c>
      <c r="R99" s="311"/>
      <c r="S99" s="13" t="str">
        <f aca="false">IF(AND(LEFT(D99,1)="D"),"☆☆☆☆",IF(AND(LEFT(D99,1)="R"),"☆☆☆☆",IF(AND(LEFT(D99,1)="C"),"☆☆☆",IF(AND(LEFT(D99,1)="M"),"☆☆☆"," "))))</f>
        <v>☆☆☆☆</v>
      </c>
      <c r="T99" s="52" t="n">
        <f aca="false">IF(K99&lt;&gt;0,IF(K99&gt;=M99,ROUNDDOWN(K99/M99*100,0),""),"")</f>
        <v>107</v>
      </c>
      <c r="U99" s="53" t="str">
        <f aca="false">IF(K99&lt;&gt;0,IF(K99&gt;=N99,ROUNDDOWN(K99/N99*100,0),""),"")</f>
        <v/>
      </c>
    </row>
    <row r="100" s="5" customFormat="true" ht="24" hidden="false" customHeight="true" outlineLevel="0" collapsed="false">
      <c r="A100" s="521"/>
      <c r="B100" s="286"/>
      <c r="C100" s="287"/>
      <c r="D100" s="533" t="s">
        <v>1514</v>
      </c>
      <c r="E100" s="50" t="s">
        <v>1526</v>
      </c>
      <c r="F100" s="48" t="n">
        <v>274</v>
      </c>
      <c r="G100" s="121" t="n">
        <v>1.991</v>
      </c>
      <c r="H100" s="48" t="s">
        <v>1502</v>
      </c>
      <c r="I100" s="48" t="n">
        <v>1610</v>
      </c>
      <c r="J100" s="44" t="n">
        <v>5</v>
      </c>
      <c r="K100" s="45" t="n">
        <v>14.2</v>
      </c>
      <c r="L100" s="46" t="n">
        <f aca="false">IF(K100&gt;0,1/K100*34.6*67.1,"")</f>
        <v>163.497183098592</v>
      </c>
      <c r="M100" s="299" t="n">
        <v>13.2</v>
      </c>
      <c r="N100" s="273" t="n">
        <v>16.5</v>
      </c>
      <c r="O100" s="138" t="s">
        <v>1516</v>
      </c>
      <c r="P100" s="138" t="s">
        <v>1517</v>
      </c>
      <c r="Q100" s="138" t="s">
        <v>268</v>
      </c>
      <c r="R100" s="311"/>
      <c r="S100" s="13" t="str">
        <f aca="false">IF(AND(LEFT(D100,1)="D"),"☆☆☆☆",IF(AND(LEFT(D100,1)="R"),"☆☆☆☆",IF(AND(LEFT(D100,1)="C"),"☆☆☆",IF(AND(LEFT(D100,1)="M"),"☆☆☆"," "))))</f>
        <v>☆☆☆☆</v>
      </c>
      <c r="T100" s="52" t="n">
        <f aca="false">IF(K100&lt;&gt;0,IF(K100&gt;=M100,ROUNDDOWN(K100/M100*100,0),""),"")</f>
        <v>107</v>
      </c>
      <c r="U100" s="53" t="str">
        <f aca="false">IF(K100&lt;&gt;0,IF(K100&gt;=N100,ROUNDDOWN(K100/N100*100,0),""),"")</f>
        <v/>
      </c>
    </row>
    <row r="101" s="5" customFormat="true" ht="24" hidden="false" customHeight="true" outlineLevel="0" collapsed="false">
      <c r="A101" s="521"/>
      <c r="B101" s="286"/>
      <c r="C101" s="287"/>
      <c r="D101" s="533" t="s">
        <v>1514</v>
      </c>
      <c r="E101" s="50" t="s">
        <v>1508</v>
      </c>
      <c r="F101" s="48" t="n">
        <v>274</v>
      </c>
      <c r="G101" s="121" t="n">
        <v>1.991</v>
      </c>
      <c r="H101" s="48" t="s">
        <v>1502</v>
      </c>
      <c r="I101" s="48" t="n">
        <v>1610</v>
      </c>
      <c r="J101" s="44" t="n">
        <v>5</v>
      </c>
      <c r="K101" s="45" t="n">
        <v>14.2</v>
      </c>
      <c r="L101" s="46" t="n">
        <f aca="false">IF(K101&gt;0,1/K101*34.6*67.1,"")</f>
        <v>163.497183098592</v>
      </c>
      <c r="M101" s="299" t="n">
        <v>13.2</v>
      </c>
      <c r="N101" s="273" t="n">
        <v>16.5</v>
      </c>
      <c r="O101" s="138" t="s">
        <v>1516</v>
      </c>
      <c r="P101" s="138" t="s">
        <v>1517</v>
      </c>
      <c r="Q101" s="138" t="s">
        <v>268</v>
      </c>
      <c r="R101" s="311"/>
      <c r="S101" s="13" t="str">
        <f aca="false">IF(AND(LEFT(D101,1)="D"),"☆☆☆☆",IF(AND(LEFT(D101,1)="R"),"☆☆☆☆",IF(AND(LEFT(D101,1)="C"),"☆☆☆",IF(AND(LEFT(D101,1)="M"),"☆☆☆"," "))))</f>
        <v>☆☆☆☆</v>
      </c>
      <c r="T101" s="52" t="n">
        <f aca="false">IF(K101&lt;&gt;0,IF(K101&gt;=M101,ROUNDDOWN(K101/M101*100,0),""),"")</f>
        <v>107</v>
      </c>
      <c r="U101" s="53" t="str">
        <f aca="false">IF(K101&lt;&gt;0,IF(K101&gt;=N101,ROUNDDOWN(K101/N101*100,0),""),"")</f>
        <v/>
      </c>
    </row>
    <row r="102" s="5" customFormat="true" ht="24" hidden="false" customHeight="true" outlineLevel="0" collapsed="false">
      <c r="A102" s="521"/>
      <c r="B102" s="286"/>
      <c r="C102" s="287"/>
      <c r="D102" s="533" t="s">
        <v>1514</v>
      </c>
      <c r="E102" s="50" t="s">
        <v>1527</v>
      </c>
      <c r="F102" s="48" t="n">
        <v>274</v>
      </c>
      <c r="G102" s="121" t="n">
        <v>1.991</v>
      </c>
      <c r="H102" s="48" t="s">
        <v>1502</v>
      </c>
      <c r="I102" s="48" t="n">
        <v>1630</v>
      </c>
      <c r="J102" s="44" t="n">
        <v>5</v>
      </c>
      <c r="K102" s="45" t="n">
        <v>14.2</v>
      </c>
      <c r="L102" s="46" t="n">
        <f aca="false">IF(K102&gt;0,1/K102*34.6*67.1,"")</f>
        <v>163.497183098592</v>
      </c>
      <c r="M102" s="299" t="n">
        <v>13.2</v>
      </c>
      <c r="N102" s="273" t="n">
        <v>16.5</v>
      </c>
      <c r="O102" s="138" t="s">
        <v>1516</v>
      </c>
      <c r="P102" s="138" t="s">
        <v>1517</v>
      </c>
      <c r="Q102" s="138" t="s">
        <v>268</v>
      </c>
      <c r="R102" s="311"/>
      <c r="S102" s="13" t="str">
        <f aca="false">IF(AND(LEFT(D102,1)="D"),"☆☆☆☆",IF(AND(LEFT(D102,1)="R"),"☆☆☆☆",IF(AND(LEFT(D102,1)="C"),"☆☆☆",IF(AND(LEFT(D102,1)="M"),"☆☆☆"," "))))</f>
        <v>☆☆☆☆</v>
      </c>
      <c r="T102" s="52" t="n">
        <f aca="false">IF(K102&lt;&gt;0,IF(K102&gt;=M102,ROUNDDOWN(K102/M102*100,0),""),"")</f>
        <v>107</v>
      </c>
      <c r="U102" s="53" t="str">
        <f aca="false">IF(K102&lt;&gt;0,IF(K102&gt;=N102,ROUNDDOWN(K102/N102*100,0),""),"")</f>
        <v/>
      </c>
    </row>
    <row r="103" s="5" customFormat="true" ht="24" hidden="false" customHeight="true" outlineLevel="0" collapsed="false">
      <c r="A103" s="521"/>
      <c r="B103" s="286"/>
      <c r="C103" s="287"/>
      <c r="D103" s="533" t="s">
        <v>1514</v>
      </c>
      <c r="E103" s="50" t="s">
        <v>1509</v>
      </c>
      <c r="F103" s="48" t="n">
        <v>274</v>
      </c>
      <c r="G103" s="121" t="n">
        <v>1.991</v>
      </c>
      <c r="H103" s="48" t="s">
        <v>1502</v>
      </c>
      <c r="I103" s="48" t="n">
        <v>1630</v>
      </c>
      <c r="J103" s="44" t="n">
        <v>5</v>
      </c>
      <c r="K103" s="45" t="n">
        <v>14.2</v>
      </c>
      <c r="L103" s="46" t="n">
        <f aca="false">IF(K103&gt;0,1/K103*34.6*67.1,"")</f>
        <v>163.497183098592</v>
      </c>
      <c r="M103" s="299" t="n">
        <v>13.2</v>
      </c>
      <c r="N103" s="273" t="n">
        <v>16.5</v>
      </c>
      <c r="O103" s="138" t="s">
        <v>1516</v>
      </c>
      <c r="P103" s="138" t="s">
        <v>1517</v>
      </c>
      <c r="Q103" s="138" t="s">
        <v>268</v>
      </c>
      <c r="R103" s="311"/>
      <c r="S103" s="13" t="str">
        <f aca="false">IF(AND(LEFT(D103,1)="D"),"☆☆☆☆",IF(AND(LEFT(D103,1)="R"),"☆☆☆☆",IF(AND(LEFT(D103,1)="C"),"☆☆☆",IF(AND(LEFT(D103,1)="M"),"☆☆☆"," "))))</f>
        <v>☆☆☆☆</v>
      </c>
      <c r="T103" s="52" t="n">
        <f aca="false">IF(K103&lt;&gt;0,IF(K103&gt;=M103,ROUNDDOWN(K103/M103*100,0),""),"")</f>
        <v>107</v>
      </c>
      <c r="U103" s="53" t="str">
        <f aca="false">IF(K103&lt;&gt;0,IF(K103&gt;=N103,ROUNDDOWN(K103/N103*100,0),""),"")</f>
        <v/>
      </c>
    </row>
    <row r="104" s="5" customFormat="true" ht="24" hidden="false" customHeight="true" outlineLevel="0" collapsed="false">
      <c r="A104" s="521"/>
      <c r="B104" s="286"/>
      <c r="C104" s="287"/>
      <c r="D104" s="533" t="s">
        <v>1528</v>
      </c>
      <c r="E104" s="50"/>
      <c r="F104" s="48" t="n">
        <v>274</v>
      </c>
      <c r="G104" s="121" t="n">
        <v>1.991</v>
      </c>
      <c r="H104" s="48" t="s">
        <v>1499</v>
      </c>
      <c r="I104" s="48" t="n">
        <v>1520</v>
      </c>
      <c r="J104" s="44" t="n">
        <v>5</v>
      </c>
      <c r="K104" s="45" t="n">
        <v>16.5</v>
      </c>
      <c r="L104" s="46" t="n">
        <f aca="false">IF(K104&gt;0,1/K104*34.6*67.1,"")</f>
        <v>140.706666666667</v>
      </c>
      <c r="M104" s="299" t="n">
        <v>14.4</v>
      </c>
      <c r="N104" s="273" t="n">
        <v>17.6</v>
      </c>
      <c r="O104" s="138" t="s">
        <v>1516</v>
      </c>
      <c r="P104" s="138" t="s">
        <v>1517</v>
      </c>
      <c r="Q104" s="138" t="s">
        <v>268</v>
      </c>
      <c r="R104" s="311"/>
      <c r="S104" s="13" t="str">
        <f aca="false">IF(AND(LEFT(D104,1)="D"),"☆☆☆☆",IF(AND(LEFT(D104,1)="R"),"☆☆☆☆",IF(AND(LEFT(D104,1)="C"),"☆☆☆",IF(AND(LEFT(D104,1)="M"),"☆☆☆"," "))))</f>
        <v>☆☆☆☆</v>
      </c>
      <c r="T104" s="52" t="n">
        <f aca="false">IF(K104&lt;&gt;0,IF(K104&gt;=M104,ROUNDDOWN(K104/M104*100,0),""),"")</f>
        <v>114</v>
      </c>
      <c r="U104" s="53" t="str">
        <f aca="false">IF(K104&lt;&gt;0,IF(K104&gt;=N104,ROUNDDOWN(K104/N104*100,0),""),"")</f>
        <v/>
      </c>
    </row>
    <row r="105" s="5" customFormat="true" ht="24" hidden="false" customHeight="true" outlineLevel="0" collapsed="false">
      <c r="A105" s="521"/>
      <c r="B105" s="286"/>
      <c r="C105" s="287"/>
      <c r="D105" s="533" t="s">
        <v>1528</v>
      </c>
      <c r="E105" s="50"/>
      <c r="F105" s="48" t="n">
        <v>274</v>
      </c>
      <c r="G105" s="121" t="n">
        <v>1.991</v>
      </c>
      <c r="H105" s="48" t="s">
        <v>1499</v>
      </c>
      <c r="I105" s="48" t="s">
        <v>1529</v>
      </c>
      <c r="J105" s="44" t="n">
        <v>5</v>
      </c>
      <c r="K105" s="45" t="n">
        <v>16.5</v>
      </c>
      <c r="L105" s="46" t="n">
        <f aca="false">IF(K105&gt;0,1/K105*34.6*67.1,"")</f>
        <v>140.706666666667</v>
      </c>
      <c r="M105" s="299" t="n">
        <v>13.2</v>
      </c>
      <c r="N105" s="273" t="n">
        <v>16.5</v>
      </c>
      <c r="O105" s="138" t="s">
        <v>1516</v>
      </c>
      <c r="P105" s="138" t="s">
        <v>1517</v>
      </c>
      <c r="Q105" s="138" t="s">
        <v>268</v>
      </c>
      <c r="R105" s="311"/>
      <c r="S105" s="13" t="str">
        <f aca="false">IF(AND(LEFT(D105,1)="D"),"☆☆☆☆",IF(AND(LEFT(D105,1)="R"),"☆☆☆☆",IF(AND(LEFT(D105,1)="C"),"☆☆☆",IF(AND(LEFT(D105,1)="M"),"☆☆☆"," "))))</f>
        <v>☆☆☆☆</v>
      </c>
      <c r="T105" s="52" t="n">
        <f aca="false">IF(K105&lt;&gt;0,IF(K105&gt;=M105,ROUNDDOWN(K105/M105*100,0),""),"")</f>
        <v>125</v>
      </c>
      <c r="U105" s="53" t="n">
        <f aca="false">IF(K105&lt;&gt;0,IF(K105&gt;=N105,ROUNDDOWN(K105/N105*100,0),""),"")</f>
        <v>100</v>
      </c>
    </row>
    <row r="106" s="5" customFormat="true" ht="24" hidden="false" customHeight="true" outlineLevel="0" collapsed="false">
      <c r="A106" s="521"/>
      <c r="B106" s="286"/>
      <c r="C106" s="287"/>
      <c r="D106" s="533" t="s">
        <v>1528</v>
      </c>
      <c r="E106" s="50" t="s">
        <v>299</v>
      </c>
      <c r="F106" s="48" t="n">
        <v>274</v>
      </c>
      <c r="G106" s="121" t="n">
        <v>1.991</v>
      </c>
      <c r="H106" s="48" t="s">
        <v>1502</v>
      </c>
      <c r="I106" s="48" t="n">
        <v>1520</v>
      </c>
      <c r="J106" s="44" t="n">
        <v>5</v>
      </c>
      <c r="K106" s="45" t="n">
        <v>15</v>
      </c>
      <c r="L106" s="46" t="n">
        <f aca="false">IF(K106&gt;0,1/K106*34.6*67.1,"")</f>
        <v>154.777333333333</v>
      </c>
      <c r="M106" s="534" t="n">
        <v>14.4</v>
      </c>
      <c r="N106" s="273" t="n">
        <v>17.6</v>
      </c>
      <c r="O106" s="138" t="s">
        <v>1516</v>
      </c>
      <c r="P106" s="138" t="s">
        <v>1517</v>
      </c>
      <c r="Q106" s="138" t="s">
        <v>268</v>
      </c>
      <c r="R106" s="311"/>
      <c r="S106" s="13" t="str">
        <f aca="false">IF(AND(LEFT(D106,1)="D"),"☆☆☆☆",IF(AND(LEFT(D106,1)="R"),"☆☆☆☆",IF(AND(LEFT(D106,1)="C"),"☆☆☆",IF(AND(LEFT(D106,1)="M"),"☆☆☆"," "))))</f>
        <v>☆☆☆☆</v>
      </c>
      <c r="T106" s="52" t="n">
        <f aca="false">IF(K106&lt;&gt;0,IF(K106&gt;=M106,ROUNDDOWN(K106/M106*100,0),""),"")</f>
        <v>104</v>
      </c>
      <c r="U106" s="53" t="str">
        <f aca="false">IF(K106&lt;&gt;0,IF(K106&gt;=N106,ROUNDDOWN(K106/N106*100,0),""),"")</f>
        <v/>
      </c>
    </row>
    <row r="107" s="5" customFormat="true" ht="24" hidden="false" customHeight="true" outlineLevel="0" collapsed="false">
      <c r="A107" s="521"/>
      <c r="B107" s="286"/>
      <c r="C107" s="287"/>
      <c r="D107" s="533" t="s">
        <v>1528</v>
      </c>
      <c r="E107" s="50" t="s">
        <v>308</v>
      </c>
      <c r="F107" s="48" t="n">
        <v>274</v>
      </c>
      <c r="G107" s="121" t="n">
        <v>1.991</v>
      </c>
      <c r="H107" s="48" t="s">
        <v>1502</v>
      </c>
      <c r="I107" s="48" t="n">
        <v>1520</v>
      </c>
      <c r="J107" s="44" t="n">
        <v>5</v>
      </c>
      <c r="K107" s="45" t="n">
        <v>15</v>
      </c>
      <c r="L107" s="46" t="n">
        <f aca="false">IF(K107&gt;0,1/K107*34.6*67.1,"")</f>
        <v>154.777333333333</v>
      </c>
      <c r="M107" s="534" t="n">
        <v>14.4</v>
      </c>
      <c r="N107" s="273" t="n">
        <v>17.6</v>
      </c>
      <c r="O107" s="138" t="s">
        <v>1516</v>
      </c>
      <c r="P107" s="138" t="s">
        <v>1517</v>
      </c>
      <c r="Q107" s="138" t="s">
        <v>268</v>
      </c>
      <c r="R107" s="311"/>
      <c r="S107" s="13" t="str">
        <f aca="false">IF(AND(LEFT(D107,1)="D"),"☆☆☆☆",IF(AND(LEFT(D107,1)="R"),"☆☆☆☆",IF(AND(LEFT(D107,1)="C"),"☆☆☆",IF(AND(LEFT(D107,1)="M"),"☆☆☆"," "))))</f>
        <v>☆☆☆☆</v>
      </c>
      <c r="T107" s="52" t="n">
        <f aca="false">IF(K107&lt;&gt;0,IF(K107&gt;=M107,ROUNDDOWN(K107/M107*100,0),""),"")</f>
        <v>104</v>
      </c>
      <c r="U107" s="53" t="str">
        <f aca="false">IF(K107&lt;&gt;0,IF(K107&gt;=N107,ROUNDDOWN(K107/N107*100,0),""),"")</f>
        <v/>
      </c>
    </row>
    <row r="108" s="5" customFormat="true" ht="24" hidden="false" customHeight="true" outlineLevel="0" collapsed="false">
      <c r="A108" s="521"/>
      <c r="B108" s="286"/>
      <c r="C108" s="287"/>
      <c r="D108" s="533" t="s">
        <v>1528</v>
      </c>
      <c r="E108" s="50" t="s">
        <v>1518</v>
      </c>
      <c r="F108" s="48" t="n">
        <v>274</v>
      </c>
      <c r="G108" s="121" t="n">
        <v>1.991</v>
      </c>
      <c r="H108" s="48" t="s">
        <v>1502</v>
      </c>
      <c r="I108" s="48" t="n">
        <v>1540</v>
      </c>
      <c r="J108" s="44" t="n">
        <v>5</v>
      </c>
      <c r="K108" s="45" t="n">
        <v>14.2</v>
      </c>
      <c r="L108" s="46" t="n">
        <f aca="false">IF(K108&gt;0,1/K108*34.6*67.1,"")</f>
        <v>163.497183098592</v>
      </c>
      <c r="M108" s="534" t="n">
        <v>13.2</v>
      </c>
      <c r="N108" s="273" t="n">
        <v>16.5</v>
      </c>
      <c r="O108" s="138" t="s">
        <v>1516</v>
      </c>
      <c r="P108" s="138" t="s">
        <v>1517</v>
      </c>
      <c r="Q108" s="138" t="s">
        <v>268</v>
      </c>
      <c r="R108" s="311"/>
      <c r="S108" s="13" t="str">
        <f aca="false">IF(AND(LEFT(D108,1)="D"),"☆☆☆☆",IF(AND(LEFT(D108,1)="R"),"☆☆☆☆",IF(AND(LEFT(D108,1)="C"),"☆☆☆",IF(AND(LEFT(D108,1)="M"),"☆☆☆"," "))))</f>
        <v>☆☆☆☆</v>
      </c>
      <c r="T108" s="52" t="n">
        <f aca="false">IF(K108&lt;&gt;0,IF(K108&gt;=M108,ROUNDDOWN(K108/M108*100,0),""),"")</f>
        <v>107</v>
      </c>
      <c r="U108" s="53" t="str">
        <f aca="false">IF(K108&lt;&gt;0,IF(K108&gt;=N108,ROUNDDOWN(K108/N108*100,0),""),"")</f>
        <v/>
      </c>
    </row>
    <row r="109" s="5" customFormat="true" ht="24" hidden="false" customHeight="true" outlineLevel="0" collapsed="false">
      <c r="A109" s="521"/>
      <c r="B109" s="286"/>
      <c r="C109" s="287"/>
      <c r="D109" s="533" t="s">
        <v>1528</v>
      </c>
      <c r="E109" s="50" t="s">
        <v>1503</v>
      </c>
      <c r="F109" s="48" t="n">
        <v>274</v>
      </c>
      <c r="G109" s="121" t="n">
        <v>1.991</v>
      </c>
      <c r="H109" s="48" t="s">
        <v>1502</v>
      </c>
      <c r="I109" s="48" t="n">
        <v>1540</v>
      </c>
      <c r="J109" s="44" t="n">
        <v>5</v>
      </c>
      <c r="K109" s="45" t="n">
        <v>14.2</v>
      </c>
      <c r="L109" s="46" t="n">
        <f aca="false">IF(K109&gt;0,1/K109*34.6*67.1,"")</f>
        <v>163.497183098592</v>
      </c>
      <c r="M109" s="534" t="n">
        <v>13.2</v>
      </c>
      <c r="N109" s="273" t="n">
        <v>16.5</v>
      </c>
      <c r="O109" s="138" t="s">
        <v>1516</v>
      </c>
      <c r="P109" s="138" t="s">
        <v>1517</v>
      </c>
      <c r="Q109" s="138" t="s">
        <v>268</v>
      </c>
      <c r="R109" s="311"/>
      <c r="S109" s="13" t="str">
        <f aca="false">IF(AND(LEFT(D109,1)="D"),"☆☆☆☆",IF(AND(LEFT(D109,1)="R"),"☆☆☆☆",IF(AND(LEFT(D109,1)="C"),"☆☆☆",IF(AND(LEFT(D109,1)="M"),"☆☆☆"," "))))</f>
        <v>☆☆☆☆</v>
      </c>
      <c r="T109" s="52" t="n">
        <f aca="false">IF(K109&lt;&gt;0,IF(K109&gt;=M109,ROUNDDOWN(K109/M109*100,0),""),"")</f>
        <v>107</v>
      </c>
      <c r="U109" s="53" t="str">
        <f aca="false">IF(K109&lt;&gt;0,IF(K109&gt;=N109,ROUNDDOWN(K109/N109*100,0),""),"")</f>
        <v/>
      </c>
    </row>
    <row r="110" s="5" customFormat="true" ht="24" hidden="false" customHeight="true" outlineLevel="0" collapsed="false">
      <c r="A110" s="521"/>
      <c r="B110" s="286"/>
      <c r="C110" s="287"/>
      <c r="D110" s="533" t="s">
        <v>1528</v>
      </c>
      <c r="E110" s="50" t="s">
        <v>1519</v>
      </c>
      <c r="F110" s="48" t="n">
        <v>274</v>
      </c>
      <c r="G110" s="121" t="n">
        <v>1.991</v>
      </c>
      <c r="H110" s="48" t="s">
        <v>1502</v>
      </c>
      <c r="I110" s="48" t="n">
        <v>1560</v>
      </c>
      <c r="J110" s="44" t="n">
        <v>5</v>
      </c>
      <c r="K110" s="45" t="n">
        <v>14.2</v>
      </c>
      <c r="L110" s="46" t="n">
        <f aca="false">IF(K110&gt;0,1/K110*34.6*67.1,"")</f>
        <v>163.497183098592</v>
      </c>
      <c r="M110" s="534" t="n">
        <v>13.2</v>
      </c>
      <c r="N110" s="273" t="n">
        <v>16.5</v>
      </c>
      <c r="O110" s="138" t="s">
        <v>1516</v>
      </c>
      <c r="P110" s="138" t="s">
        <v>1517</v>
      </c>
      <c r="Q110" s="138" t="s">
        <v>268</v>
      </c>
      <c r="R110" s="311"/>
      <c r="S110" s="13" t="str">
        <f aca="false">IF(AND(LEFT(D110,1)="D"),"☆☆☆☆",IF(AND(LEFT(D110,1)="R"),"☆☆☆☆",IF(AND(LEFT(D110,1)="C"),"☆☆☆",IF(AND(LEFT(D110,1)="M"),"☆☆☆"," "))))</f>
        <v>☆☆☆☆</v>
      </c>
      <c r="T110" s="52" t="n">
        <f aca="false">IF(K110&lt;&gt;0,IF(K110&gt;=M110,ROUNDDOWN(K110/M110*100,0),""),"")</f>
        <v>107</v>
      </c>
      <c r="U110" s="53" t="str">
        <f aca="false">IF(K110&lt;&gt;0,IF(K110&gt;=N110,ROUNDDOWN(K110/N110*100,0),""),"")</f>
        <v/>
      </c>
    </row>
    <row r="111" s="5" customFormat="true" ht="24" hidden="false" customHeight="true" outlineLevel="0" collapsed="false">
      <c r="A111" s="521"/>
      <c r="B111" s="286"/>
      <c r="C111" s="287"/>
      <c r="D111" s="533" t="s">
        <v>1528</v>
      </c>
      <c r="E111" s="50" t="s">
        <v>1475</v>
      </c>
      <c r="F111" s="48" t="n">
        <v>274</v>
      </c>
      <c r="G111" s="121" t="n">
        <v>1.991</v>
      </c>
      <c r="H111" s="48" t="s">
        <v>1502</v>
      </c>
      <c r="I111" s="48" t="n">
        <v>1560</v>
      </c>
      <c r="J111" s="44" t="n">
        <v>5</v>
      </c>
      <c r="K111" s="45" t="n">
        <v>14.2</v>
      </c>
      <c r="L111" s="46" t="n">
        <f aca="false">IF(K111&gt;0,1/K111*34.6*67.1,"")</f>
        <v>163.497183098592</v>
      </c>
      <c r="M111" s="534" t="n">
        <v>13.2</v>
      </c>
      <c r="N111" s="273" t="n">
        <v>16.5</v>
      </c>
      <c r="O111" s="138" t="s">
        <v>1516</v>
      </c>
      <c r="P111" s="138" t="s">
        <v>1517</v>
      </c>
      <c r="Q111" s="138" t="s">
        <v>268</v>
      </c>
      <c r="R111" s="311"/>
      <c r="S111" s="13" t="str">
        <f aca="false">IF(AND(LEFT(D111,1)="D"),"☆☆☆☆",IF(AND(LEFT(D111,1)="R"),"☆☆☆☆",IF(AND(LEFT(D111,1)="C"),"☆☆☆",IF(AND(LEFT(D111,1)="M"),"☆☆☆"," "))))</f>
        <v>☆☆☆☆</v>
      </c>
      <c r="T111" s="52" t="n">
        <f aca="false">IF(K111&lt;&gt;0,IF(K111&gt;=M111,ROUNDDOWN(K111/M111*100,0),""),"")</f>
        <v>107</v>
      </c>
      <c r="U111" s="53" t="str">
        <f aca="false">IF(K111&lt;&gt;0,IF(K111&gt;=N111,ROUNDDOWN(K111/N111*100,0),""),"")</f>
        <v/>
      </c>
    </row>
    <row r="112" s="5" customFormat="true" ht="24" hidden="false" customHeight="true" outlineLevel="0" collapsed="false">
      <c r="A112" s="521"/>
      <c r="B112" s="286"/>
      <c r="C112" s="287"/>
      <c r="D112" s="533" t="s">
        <v>1528</v>
      </c>
      <c r="E112" s="50" t="s">
        <v>757</v>
      </c>
      <c r="F112" s="48" t="n">
        <v>274</v>
      </c>
      <c r="G112" s="121" t="n">
        <v>1.991</v>
      </c>
      <c r="H112" s="48" t="s">
        <v>1502</v>
      </c>
      <c r="I112" s="48" t="n">
        <v>1540</v>
      </c>
      <c r="J112" s="44" t="n">
        <v>5</v>
      </c>
      <c r="K112" s="45" t="n">
        <v>14.2</v>
      </c>
      <c r="L112" s="46" t="n">
        <f aca="false">IF(K112&gt;0,1/K112*34.6*67.1,"")</f>
        <v>163.497183098592</v>
      </c>
      <c r="M112" s="534" t="n">
        <v>13.2</v>
      </c>
      <c r="N112" s="273" t="n">
        <v>16.5</v>
      </c>
      <c r="O112" s="138" t="s">
        <v>1516</v>
      </c>
      <c r="P112" s="138" t="s">
        <v>1517</v>
      </c>
      <c r="Q112" s="138" t="s">
        <v>268</v>
      </c>
      <c r="R112" s="311"/>
      <c r="S112" s="13" t="str">
        <f aca="false">IF(AND(LEFT(D112,1)="D"),"☆☆☆☆",IF(AND(LEFT(D112,1)="R"),"☆☆☆☆",IF(AND(LEFT(D112,1)="C"),"☆☆☆",IF(AND(LEFT(D112,1)="M"),"☆☆☆"," "))))</f>
        <v>☆☆☆☆</v>
      </c>
      <c r="T112" s="52" t="n">
        <f aca="false">IF(K112&lt;&gt;0,IF(K112&gt;=M112,ROUNDDOWN(K112/M112*100,0),""),"")</f>
        <v>107</v>
      </c>
      <c r="U112" s="53" t="str">
        <f aca="false">IF(K112&lt;&gt;0,IF(K112&gt;=N112,ROUNDDOWN(K112/N112*100,0),""),"")</f>
        <v/>
      </c>
    </row>
    <row r="113" s="5" customFormat="true" ht="24" hidden="false" customHeight="true" outlineLevel="0" collapsed="false">
      <c r="A113" s="521"/>
      <c r="B113" s="286"/>
      <c r="C113" s="287"/>
      <c r="D113" s="533" t="s">
        <v>1528</v>
      </c>
      <c r="E113" s="50" t="s">
        <v>1471</v>
      </c>
      <c r="F113" s="48" t="n">
        <v>274</v>
      </c>
      <c r="G113" s="121" t="n">
        <v>1.991</v>
      </c>
      <c r="H113" s="48" t="s">
        <v>1502</v>
      </c>
      <c r="I113" s="48" t="n">
        <v>1540</v>
      </c>
      <c r="J113" s="44" t="n">
        <v>5</v>
      </c>
      <c r="K113" s="45" t="n">
        <v>14.2</v>
      </c>
      <c r="L113" s="46" t="n">
        <f aca="false">IF(K113&gt;0,1/K113*34.6*67.1,"")</f>
        <v>163.497183098592</v>
      </c>
      <c r="M113" s="534" t="n">
        <v>13.2</v>
      </c>
      <c r="N113" s="273" t="n">
        <v>16.5</v>
      </c>
      <c r="O113" s="138" t="s">
        <v>1516</v>
      </c>
      <c r="P113" s="138" t="s">
        <v>1517</v>
      </c>
      <c r="Q113" s="138" t="s">
        <v>268</v>
      </c>
      <c r="R113" s="311"/>
      <c r="S113" s="13" t="str">
        <f aca="false">IF(AND(LEFT(D113,1)="D"),"☆☆☆☆",IF(AND(LEFT(D113,1)="R"),"☆☆☆☆",IF(AND(LEFT(D113,1)="C"),"☆☆☆",IF(AND(LEFT(D113,1)="M"),"☆☆☆"," "))))</f>
        <v>☆☆☆☆</v>
      </c>
      <c r="T113" s="52" t="n">
        <f aca="false">IF(K113&lt;&gt;0,IF(K113&gt;=M113,ROUNDDOWN(K113/M113*100,0),""),"")</f>
        <v>107</v>
      </c>
      <c r="U113" s="53" t="str">
        <f aca="false">IF(K113&lt;&gt;0,IF(K113&gt;=N113,ROUNDDOWN(K113/N113*100,0),""),"")</f>
        <v/>
      </c>
    </row>
    <row r="114" s="5" customFormat="true" ht="24" hidden="false" customHeight="true" outlineLevel="0" collapsed="false">
      <c r="A114" s="521"/>
      <c r="B114" s="286"/>
      <c r="C114" s="287"/>
      <c r="D114" s="533" t="s">
        <v>1528</v>
      </c>
      <c r="E114" s="50" t="s">
        <v>1520</v>
      </c>
      <c r="F114" s="48" t="n">
        <v>274</v>
      </c>
      <c r="G114" s="121" t="n">
        <v>1.991</v>
      </c>
      <c r="H114" s="48" t="s">
        <v>1502</v>
      </c>
      <c r="I114" s="48" t="n">
        <v>1560</v>
      </c>
      <c r="J114" s="44" t="n">
        <v>5</v>
      </c>
      <c r="K114" s="45" t="n">
        <v>14.2</v>
      </c>
      <c r="L114" s="46" t="n">
        <f aca="false">IF(K114&gt;0,1/K114*34.6*67.1,"")</f>
        <v>163.497183098592</v>
      </c>
      <c r="M114" s="534" t="n">
        <v>13.2</v>
      </c>
      <c r="N114" s="273" t="n">
        <v>16.5</v>
      </c>
      <c r="O114" s="138" t="s">
        <v>1516</v>
      </c>
      <c r="P114" s="138" t="s">
        <v>1517</v>
      </c>
      <c r="Q114" s="138" t="s">
        <v>268</v>
      </c>
      <c r="R114" s="311"/>
      <c r="S114" s="13" t="str">
        <f aca="false">IF(AND(LEFT(D114,1)="D"),"☆☆☆☆",IF(AND(LEFT(D114,1)="R"),"☆☆☆☆",IF(AND(LEFT(D114,1)="C"),"☆☆☆",IF(AND(LEFT(D114,1)="M"),"☆☆☆"," "))))</f>
        <v>☆☆☆☆</v>
      </c>
      <c r="T114" s="52" t="n">
        <f aca="false">IF(K114&lt;&gt;0,IF(K114&gt;=M114,ROUNDDOWN(K114/M114*100,0),""),"")</f>
        <v>107</v>
      </c>
      <c r="U114" s="53" t="str">
        <f aca="false">IF(K114&lt;&gt;0,IF(K114&gt;=N114,ROUNDDOWN(K114/N114*100,0),""),"")</f>
        <v/>
      </c>
    </row>
    <row r="115" s="5" customFormat="true" ht="24" hidden="false" customHeight="true" outlineLevel="0" collapsed="false">
      <c r="A115" s="521"/>
      <c r="B115" s="286"/>
      <c r="C115" s="287"/>
      <c r="D115" s="533" t="s">
        <v>1528</v>
      </c>
      <c r="E115" s="50" t="s">
        <v>1472</v>
      </c>
      <c r="F115" s="48" t="n">
        <v>274</v>
      </c>
      <c r="G115" s="121" t="n">
        <v>1.991</v>
      </c>
      <c r="H115" s="48" t="s">
        <v>1502</v>
      </c>
      <c r="I115" s="48" t="n">
        <v>1560</v>
      </c>
      <c r="J115" s="44" t="n">
        <v>5</v>
      </c>
      <c r="K115" s="45" t="n">
        <v>14.2</v>
      </c>
      <c r="L115" s="46" t="n">
        <f aca="false">IF(K115&gt;0,1/K115*34.6*67.1,"")</f>
        <v>163.497183098592</v>
      </c>
      <c r="M115" s="534" t="n">
        <v>13.2</v>
      </c>
      <c r="N115" s="273" t="n">
        <v>16.5</v>
      </c>
      <c r="O115" s="138" t="s">
        <v>1516</v>
      </c>
      <c r="P115" s="138" t="s">
        <v>1517</v>
      </c>
      <c r="Q115" s="138" t="s">
        <v>268</v>
      </c>
      <c r="R115" s="311"/>
      <c r="S115" s="13" t="str">
        <f aca="false">IF(AND(LEFT(D115,1)="D"),"☆☆☆☆",IF(AND(LEFT(D115,1)="R"),"☆☆☆☆",IF(AND(LEFT(D115,1)="C"),"☆☆☆",IF(AND(LEFT(D115,1)="M"),"☆☆☆"," "))))</f>
        <v>☆☆☆☆</v>
      </c>
      <c r="T115" s="52" t="n">
        <f aca="false">IF(K115&lt;&gt;0,IF(K115&gt;=M115,ROUNDDOWN(K115/M115*100,0),""),"")</f>
        <v>107</v>
      </c>
      <c r="U115" s="53" t="str">
        <f aca="false">IF(K115&lt;&gt;0,IF(K115&gt;=N115,ROUNDDOWN(K115/N115*100,0),""),"")</f>
        <v/>
      </c>
    </row>
    <row r="116" s="5" customFormat="true" ht="24" hidden="false" customHeight="true" outlineLevel="0" collapsed="false">
      <c r="A116" s="521"/>
      <c r="B116" s="286"/>
      <c r="C116" s="287"/>
      <c r="D116" s="533" t="s">
        <v>1528</v>
      </c>
      <c r="E116" s="50" t="s">
        <v>1521</v>
      </c>
      <c r="F116" s="48" t="n">
        <v>274</v>
      </c>
      <c r="G116" s="121" t="n">
        <v>1.991</v>
      </c>
      <c r="H116" s="48" t="s">
        <v>1502</v>
      </c>
      <c r="I116" s="48" t="n">
        <v>1580</v>
      </c>
      <c r="J116" s="44" t="n">
        <v>5</v>
      </c>
      <c r="K116" s="45" t="n">
        <v>14.2</v>
      </c>
      <c r="L116" s="46" t="n">
        <f aca="false">IF(K116&gt;0,1/K116*34.6*67.1,"")</f>
        <v>163.497183098592</v>
      </c>
      <c r="M116" s="534" t="n">
        <v>13.2</v>
      </c>
      <c r="N116" s="273" t="n">
        <v>16.5</v>
      </c>
      <c r="O116" s="138" t="s">
        <v>1516</v>
      </c>
      <c r="P116" s="138" t="s">
        <v>1517</v>
      </c>
      <c r="Q116" s="138" t="s">
        <v>268</v>
      </c>
      <c r="R116" s="311"/>
      <c r="S116" s="13" t="str">
        <f aca="false">IF(AND(LEFT(D116,1)="D"),"☆☆☆☆",IF(AND(LEFT(D116,1)="R"),"☆☆☆☆",IF(AND(LEFT(D116,1)="C"),"☆☆☆",IF(AND(LEFT(D116,1)="M"),"☆☆☆"," "))))</f>
        <v>☆☆☆☆</v>
      </c>
      <c r="T116" s="52" t="n">
        <f aca="false">IF(K116&lt;&gt;0,IF(K116&gt;=M116,ROUNDDOWN(K116/M116*100,0),""),"")</f>
        <v>107</v>
      </c>
      <c r="U116" s="53" t="str">
        <f aca="false">IF(K116&lt;&gt;0,IF(K116&gt;=N116,ROUNDDOWN(K116/N116*100,0),""),"")</f>
        <v/>
      </c>
    </row>
    <row r="117" s="5" customFormat="true" ht="24" hidden="false" customHeight="true" outlineLevel="0" collapsed="false">
      <c r="A117" s="521"/>
      <c r="B117" s="286"/>
      <c r="C117" s="287"/>
      <c r="D117" s="533" t="s">
        <v>1528</v>
      </c>
      <c r="E117" s="50" t="s">
        <v>1477</v>
      </c>
      <c r="F117" s="48" t="n">
        <v>274</v>
      </c>
      <c r="G117" s="121" t="n">
        <v>1.991</v>
      </c>
      <c r="H117" s="48" t="s">
        <v>1502</v>
      </c>
      <c r="I117" s="48" t="n">
        <v>1580</v>
      </c>
      <c r="J117" s="44" t="n">
        <v>5</v>
      </c>
      <c r="K117" s="45" t="n">
        <v>14.2</v>
      </c>
      <c r="L117" s="46" t="n">
        <f aca="false">IF(K117&gt;0,1/K117*34.6*67.1,"")</f>
        <v>163.497183098592</v>
      </c>
      <c r="M117" s="534" t="n">
        <v>13.2</v>
      </c>
      <c r="N117" s="273" t="n">
        <v>16.5</v>
      </c>
      <c r="O117" s="138" t="s">
        <v>1516</v>
      </c>
      <c r="P117" s="138" t="s">
        <v>1517</v>
      </c>
      <c r="Q117" s="138" t="s">
        <v>268</v>
      </c>
      <c r="R117" s="311"/>
      <c r="S117" s="13" t="str">
        <f aca="false">IF(AND(LEFT(D117,1)="D"),"☆☆☆☆",IF(AND(LEFT(D117,1)="R"),"☆☆☆☆",IF(AND(LEFT(D117,1)="C"),"☆☆☆",IF(AND(LEFT(D117,1)="M"),"☆☆☆"," "))))</f>
        <v>☆☆☆☆</v>
      </c>
      <c r="T117" s="52" t="n">
        <f aca="false">IF(K117&lt;&gt;0,IF(K117&gt;=M117,ROUNDDOWN(K117/M117*100,0),""),"")</f>
        <v>107</v>
      </c>
      <c r="U117" s="53" t="str">
        <f aca="false">IF(K117&lt;&gt;0,IF(K117&gt;=N117,ROUNDDOWN(K117/N117*100,0),""),"")</f>
        <v/>
      </c>
    </row>
    <row r="118" s="5" customFormat="true" ht="24" hidden="false" customHeight="true" outlineLevel="0" collapsed="false">
      <c r="A118" s="521"/>
      <c r="B118" s="286"/>
      <c r="C118" s="287"/>
      <c r="D118" s="533" t="s">
        <v>1528</v>
      </c>
      <c r="E118" s="50" t="s">
        <v>1522</v>
      </c>
      <c r="F118" s="48" t="n">
        <v>274</v>
      </c>
      <c r="G118" s="121" t="n">
        <v>1.991</v>
      </c>
      <c r="H118" s="48" t="s">
        <v>1502</v>
      </c>
      <c r="I118" s="48" t="n">
        <v>1520</v>
      </c>
      <c r="J118" s="44" t="n">
        <v>5</v>
      </c>
      <c r="K118" s="45" t="n">
        <v>15</v>
      </c>
      <c r="L118" s="46" t="n">
        <f aca="false">IF(K118&gt;0,1/K118*34.6*67.1,"")</f>
        <v>154.777333333333</v>
      </c>
      <c r="M118" s="534" t="n">
        <v>14.4</v>
      </c>
      <c r="N118" s="273" t="n">
        <v>17.6</v>
      </c>
      <c r="O118" s="138" t="s">
        <v>1516</v>
      </c>
      <c r="P118" s="138" t="s">
        <v>1517</v>
      </c>
      <c r="Q118" s="138" t="s">
        <v>268</v>
      </c>
      <c r="R118" s="311"/>
      <c r="S118" s="13" t="str">
        <f aca="false">IF(AND(LEFT(D118,1)="D"),"☆☆☆☆",IF(AND(LEFT(D118,1)="R"),"☆☆☆☆",IF(AND(LEFT(D118,1)="C"),"☆☆☆",IF(AND(LEFT(D118,1)="M"),"☆☆☆"," "))))</f>
        <v>☆☆☆☆</v>
      </c>
      <c r="T118" s="52" t="n">
        <f aca="false">IF(K118&lt;&gt;0,IF(K118&gt;=M118,ROUNDDOWN(K118/M118*100,0),""),"")</f>
        <v>104</v>
      </c>
      <c r="U118" s="53" t="str">
        <f aca="false">IF(K118&lt;&gt;0,IF(K118&gt;=N118,ROUNDDOWN(K118/N118*100,0),""),"")</f>
        <v/>
      </c>
    </row>
    <row r="119" s="5" customFormat="true" ht="24" hidden="false" customHeight="true" outlineLevel="0" collapsed="false">
      <c r="A119" s="521"/>
      <c r="B119" s="286"/>
      <c r="C119" s="287"/>
      <c r="D119" s="533" t="s">
        <v>1528</v>
      </c>
      <c r="E119" s="50" t="s">
        <v>1504</v>
      </c>
      <c r="F119" s="48" t="n">
        <v>274</v>
      </c>
      <c r="G119" s="121" t="n">
        <v>1.991</v>
      </c>
      <c r="H119" s="48" t="s">
        <v>1502</v>
      </c>
      <c r="I119" s="48" t="n">
        <v>1520</v>
      </c>
      <c r="J119" s="44" t="n">
        <v>5</v>
      </c>
      <c r="K119" s="45" t="n">
        <v>15</v>
      </c>
      <c r="L119" s="46" t="n">
        <f aca="false">IF(K119&gt;0,1/K119*34.6*67.1,"")</f>
        <v>154.777333333333</v>
      </c>
      <c r="M119" s="534" t="n">
        <v>14.4</v>
      </c>
      <c r="N119" s="273" t="n">
        <v>17.6</v>
      </c>
      <c r="O119" s="138" t="s">
        <v>1516</v>
      </c>
      <c r="P119" s="138" t="s">
        <v>1517</v>
      </c>
      <c r="Q119" s="138" t="s">
        <v>268</v>
      </c>
      <c r="R119" s="311"/>
      <c r="S119" s="13" t="str">
        <f aca="false">IF(AND(LEFT(D119,1)="D"),"☆☆☆☆",IF(AND(LEFT(D119,1)="R"),"☆☆☆☆",IF(AND(LEFT(D119,1)="C"),"☆☆☆",IF(AND(LEFT(D119,1)="M"),"☆☆☆"," "))))</f>
        <v>☆☆☆☆</v>
      </c>
      <c r="T119" s="52" t="n">
        <f aca="false">IF(K119&lt;&gt;0,IF(K119&gt;=M119,ROUNDDOWN(K119/M119*100,0),""),"")</f>
        <v>104</v>
      </c>
      <c r="U119" s="53" t="str">
        <f aca="false">IF(K119&lt;&gt;0,IF(K119&gt;=N119,ROUNDDOWN(K119/N119*100,0),""),"")</f>
        <v/>
      </c>
    </row>
    <row r="120" s="5" customFormat="true" ht="24" hidden="false" customHeight="true" outlineLevel="0" collapsed="false">
      <c r="A120" s="521"/>
      <c r="B120" s="286"/>
      <c r="C120" s="287"/>
      <c r="D120" s="533" t="s">
        <v>1528</v>
      </c>
      <c r="E120" s="50" t="s">
        <v>1523</v>
      </c>
      <c r="F120" s="48" t="n">
        <v>274</v>
      </c>
      <c r="G120" s="121" t="n">
        <v>1.991</v>
      </c>
      <c r="H120" s="48" t="s">
        <v>1502</v>
      </c>
      <c r="I120" s="48" t="n">
        <v>1540</v>
      </c>
      <c r="J120" s="44" t="n">
        <v>5</v>
      </c>
      <c r="K120" s="45" t="n">
        <v>14.2</v>
      </c>
      <c r="L120" s="46" t="n">
        <f aca="false">IF(K120&gt;0,1/K120*34.6*67.1,"")</f>
        <v>163.497183098592</v>
      </c>
      <c r="M120" s="534" t="n">
        <v>13.2</v>
      </c>
      <c r="N120" s="273" t="n">
        <v>16.5</v>
      </c>
      <c r="O120" s="138" t="s">
        <v>1516</v>
      </c>
      <c r="P120" s="138" t="s">
        <v>1517</v>
      </c>
      <c r="Q120" s="138" t="s">
        <v>268</v>
      </c>
      <c r="R120" s="311"/>
      <c r="S120" s="13" t="str">
        <f aca="false">IF(AND(LEFT(D120,1)="D"),"☆☆☆☆",IF(AND(LEFT(D120,1)="R"),"☆☆☆☆",IF(AND(LEFT(D120,1)="C"),"☆☆☆",IF(AND(LEFT(D120,1)="M"),"☆☆☆"," "))))</f>
        <v>☆☆☆☆</v>
      </c>
      <c r="T120" s="52" t="n">
        <f aca="false">IF(K120&lt;&gt;0,IF(K120&gt;=M120,ROUNDDOWN(K120/M120*100,0),""),"")</f>
        <v>107</v>
      </c>
      <c r="U120" s="53" t="str">
        <f aca="false">IF(K120&lt;&gt;0,IF(K120&gt;=N120,ROUNDDOWN(K120/N120*100,0),""),"")</f>
        <v/>
      </c>
    </row>
    <row r="121" s="5" customFormat="true" ht="24" hidden="false" customHeight="true" outlineLevel="0" collapsed="false">
      <c r="A121" s="521"/>
      <c r="B121" s="286"/>
      <c r="C121" s="287"/>
      <c r="D121" s="533" t="s">
        <v>1528</v>
      </c>
      <c r="E121" s="50" t="s">
        <v>1505</v>
      </c>
      <c r="F121" s="48" t="n">
        <v>274</v>
      </c>
      <c r="G121" s="121" t="n">
        <v>1.991</v>
      </c>
      <c r="H121" s="48" t="s">
        <v>1502</v>
      </c>
      <c r="I121" s="48" t="n">
        <v>1540</v>
      </c>
      <c r="J121" s="44" t="n">
        <v>5</v>
      </c>
      <c r="K121" s="45" t="n">
        <v>14.2</v>
      </c>
      <c r="L121" s="46" t="n">
        <f aca="false">IF(K121&gt;0,1/K121*34.6*67.1,"")</f>
        <v>163.497183098592</v>
      </c>
      <c r="M121" s="534" t="n">
        <v>13.2</v>
      </c>
      <c r="N121" s="273" t="n">
        <v>16.5</v>
      </c>
      <c r="O121" s="138" t="s">
        <v>1516</v>
      </c>
      <c r="P121" s="138" t="s">
        <v>1517</v>
      </c>
      <c r="Q121" s="138" t="s">
        <v>268</v>
      </c>
      <c r="R121" s="311"/>
      <c r="S121" s="13" t="str">
        <f aca="false">IF(AND(LEFT(D121,1)="D"),"☆☆☆☆",IF(AND(LEFT(D121,1)="R"),"☆☆☆☆",IF(AND(LEFT(D121,1)="C"),"☆☆☆",IF(AND(LEFT(D121,1)="M"),"☆☆☆"," "))))</f>
        <v>☆☆☆☆</v>
      </c>
      <c r="T121" s="52" t="n">
        <f aca="false">IF(K121&lt;&gt;0,IF(K121&gt;=M121,ROUNDDOWN(K121/M121*100,0),""),"")</f>
        <v>107</v>
      </c>
      <c r="U121" s="53" t="str">
        <f aca="false">IF(K121&lt;&gt;0,IF(K121&gt;=N121,ROUNDDOWN(K121/N121*100,0),""),"")</f>
        <v/>
      </c>
    </row>
    <row r="122" s="5" customFormat="true" ht="24" hidden="false" customHeight="true" outlineLevel="0" collapsed="false">
      <c r="A122" s="521"/>
      <c r="B122" s="286"/>
      <c r="C122" s="287"/>
      <c r="D122" s="533" t="s">
        <v>1528</v>
      </c>
      <c r="E122" s="50" t="s">
        <v>1524</v>
      </c>
      <c r="F122" s="48" t="n">
        <v>274</v>
      </c>
      <c r="G122" s="121" t="n">
        <v>1.991</v>
      </c>
      <c r="H122" s="48" t="s">
        <v>1502</v>
      </c>
      <c r="I122" s="48" t="n">
        <v>1560</v>
      </c>
      <c r="J122" s="44" t="n">
        <v>5</v>
      </c>
      <c r="K122" s="45" t="n">
        <v>14.2</v>
      </c>
      <c r="L122" s="46" t="n">
        <f aca="false">IF(K122&gt;0,1/K122*34.6*67.1,"")</f>
        <v>163.497183098592</v>
      </c>
      <c r="M122" s="534" t="n">
        <v>13.2</v>
      </c>
      <c r="N122" s="273" t="n">
        <v>16.5</v>
      </c>
      <c r="O122" s="138" t="s">
        <v>1516</v>
      </c>
      <c r="P122" s="138" t="s">
        <v>1517</v>
      </c>
      <c r="Q122" s="138" t="s">
        <v>268</v>
      </c>
      <c r="R122" s="311"/>
      <c r="S122" s="13" t="str">
        <f aca="false">IF(AND(LEFT(D122,1)="D"),"☆☆☆☆",IF(AND(LEFT(D122,1)="R"),"☆☆☆☆",IF(AND(LEFT(D122,1)="C"),"☆☆☆",IF(AND(LEFT(D122,1)="M"),"☆☆☆"," "))))</f>
        <v>☆☆☆☆</v>
      </c>
      <c r="T122" s="52" t="n">
        <f aca="false">IF(K122&lt;&gt;0,IF(K122&gt;=M122,ROUNDDOWN(K122/M122*100,0),""),"")</f>
        <v>107</v>
      </c>
      <c r="U122" s="53" t="str">
        <f aca="false">IF(K122&lt;&gt;0,IF(K122&gt;=N122,ROUNDDOWN(K122/N122*100,0),""),"")</f>
        <v/>
      </c>
    </row>
    <row r="123" s="5" customFormat="true" ht="24" hidden="false" customHeight="true" outlineLevel="0" collapsed="false">
      <c r="A123" s="521"/>
      <c r="B123" s="286"/>
      <c r="C123" s="287"/>
      <c r="D123" s="533" t="s">
        <v>1528</v>
      </c>
      <c r="E123" s="50" t="s">
        <v>1506</v>
      </c>
      <c r="F123" s="48" t="n">
        <v>274</v>
      </c>
      <c r="G123" s="121" t="n">
        <v>1.991</v>
      </c>
      <c r="H123" s="48" t="s">
        <v>1502</v>
      </c>
      <c r="I123" s="48" t="n">
        <v>1560</v>
      </c>
      <c r="J123" s="44" t="n">
        <v>5</v>
      </c>
      <c r="K123" s="45" t="n">
        <v>14.2</v>
      </c>
      <c r="L123" s="46" t="n">
        <f aca="false">IF(K123&gt;0,1/K123*34.6*67.1,"")</f>
        <v>163.497183098592</v>
      </c>
      <c r="M123" s="534" t="n">
        <v>13.2</v>
      </c>
      <c r="N123" s="273" t="n">
        <v>16.5</v>
      </c>
      <c r="O123" s="138" t="s">
        <v>1516</v>
      </c>
      <c r="P123" s="138" t="s">
        <v>1517</v>
      </c>
      <c r="Q123" s="138" t="s">
        <v>268</v>
      </c>
      <c r="R123" s="311"/>
      <c r="S123" s="13" t="str">
        <f aca="false">IF(AND(LEFT(D123,1)="D"),"☆☆☆☆",IF(AND(LEFT(D123,1)="R"),"☆☆☆☆",IF(AND(LEFT(D123,1)="C"),"☆☆☆",IF(AND(LEFT(D123,1)="M"),"☆☆☆"," "))))</f>
        <v>☆☆☆☆</v>
      </c>
      <c r="T123" s="52" t="n">
        <f aca="false">IF(K123&lt;&gt;0,IF(K123&gt;=M123,ROUNDDOWN(K123/M123*100,0),""),"")</f>
        <v>107</v>
      </c>
      <c r="U123" s="53" t="str">
        <f aca="false">IF(K123&lt;&gt;0,IF(K123&gt;=N123,ROUNDDOWN(K123/N123*100,0),""),"")</f>
        <v/>
      </c>
    </row>
    <row r="124" s="5" customFormat="true" ht="24" hidden="false" customHeight="true" outlineLevel="0" collapsed="false">
      <c r="A124" s="521"/>
      <c r="B124" s="286"/>
      <c r="C124" s="287"/>
      <c r="D124" s="533" t="s">
        <v>1528</v>
      </c>
      <c r="E124" s="50" t="s">
        <v>1525</v>
      </c>
      <c r="F124" s="48" t="n">
        <v>274</v>
      </c>
      <c r="G124" s="121" t="n">
        <v>1.991</v>
      </c>
      <c r="H124" s="48" t="s">
        <v>1502</v>
      </c>
      <c r="I124" s="48" t="n">
        <v>1570</v>
      </c>
      <c r="J124" s="44" t="n">
        <v>5</v>
      </c>
      <c r="K124" s="45" t="n">
        <v>14.2</v>
      </c>
      <c r="L124" s="46" t="n">
        <f aca="false">IF(K124&gt;0,1/K124*34.6*67.1,"")</f>
        <v>163.497183098592</v>
      </c>
      <c r="M124" s="534" t="n">
        <v>13.2</v>
      </c>
      <c r="N124" s="273" t="n">
        <v>16.5</v>
      </c>
      <c r="O124" s="138" t="s">
        <v>1516</v>
      </c>
      <c r="P124" s="138" t="s">
        <v>1517</v>
      </c>
      <c r="Q124" s="138" t="s">
        <v>268</v>
      </c>
      <c r="R124" s="311"/>
      <c r="S124" s="13" t="str">
        <f aca="false">IF(AND(LEFT(D124,1)="D"),"☆☆☆☆",IF(AND(LEFT(D124,1)="R"),"☆☆☆☆",IF(AND(LEFT(D124,1)="C"),"☆☆☆",IF(AND(LEFT(D124,1)="M"),"☆☆☆"," "))))</f>
        <v>☆☆☆☆</v>
      </c>
      <c r="T124" s="52" t="n">
        <f aca="false">IF(K124&lt;&gt;0,IF(K124&gt;=M124,ROUNDDOWN(K124/M124*100,0),""),"")</f>
        <v>107</v>
      </c>
      <c r="U124" s="53" t="str">
        <f aca="false">IF(K124&lt;&gt;0,IF(K124&gt;=N124,ROUNDDOWN(K124/N124*100,0),""),"")</f>
        <v/>
      </c>
    </row>
    <row r="125" s="5" customFormat="true" ht="24" hidden="false" customHeight="true" outlineLevel="0" collapsed="false">
      <c r="A125" s="521"/>
      <c r="B125" s="286"/>
      <c r="C125" s="287"/>
      <c r="D125" s="533" t="s">
        <v>1528</v>
      </c>
      <c r="E125" s="50" t="s">
        <v>1507</v>
      </c>
      <c r="F125" s="48" t="n">
        <v>274</v>
      </c>
      <c r="G125" s="121" t="n">
        <v>1.991</v>
      </c>
      <c r="H125" s="48" t="s">
        <v>1502</v>
      </c>
      <c r="I125" s="48" t="n">
        <v>1570</v>
      </c>
      <c r="J125" s="44" t="n">
        <v>5</v>
      </c>
      <c r="K125" s="45" t="n">
        <v>14.2</v>
      </c>
      <c r="L125" s="46" t="n">
        <f aca="false">IF(K125&gt;0,1/K125*34.6*67.1,"")</f>
        <v>163.497183098592</v>
      </c>
      <c r="M125" s="534" t="n">
        <v>13.2</v>
      </c>
      <c r="N125" s="273" t="n">
        <v>16.5</v>
      </c>
      <c r="O125" s="138" t="s">
        <v>1516</v>
      </c>
      <c r="P125" s="138" t="s">
        <v>1517</v>
      </c>
      <c r="Q125" s="138" t="s">
        <v>268</v>
      </c>
      <c r="R125" s="311"/>
      <c r="S125" s="13" t="str">
        <f aca="false">IF(AND(LEFT(D125,1)="D"),"☆☆☆☆",IF(AND(LEFT(D125,1)="R"),"☆☆☆☆",IF(AND(LEFT(D125,1)="C"),"☆☆☆",IF(AND(LEFT(D125,1)="M"),"☆☆☆"," "))))</f>
        <v>☆☆☆☆</v>
      </c>
      <c r="T125" s="52" t="n">
        <f aca="false">IF(K125&lt;&gt;0,IF(K125&gt;=M125,ROUNDDOWN(K125/M125*100,0),""),"")</f>
        <v>107</v>
      </c>
      <c r="U125" s="53" t="str">
        <f aca="false">IF(K125&lt;&gt;0,IF(K125&gt;=N125,ROUNDDOWN(K125/N125*100,0),""),"")</f>
        <v/>
      </c>
    </row>
    <row r="126" s="5" customFormat="true" ht="24" hidden="false" customHeight="true" outlineLevel="0" collapsed="false">
      <c r="A126" s="521"/>
      <c r="B126" s="286"/>
      <c r="C126" s="287"/>
      <c r="D126" s="533" t="s">
        <v>1528</v>
      </c>
      <c r="E126" s="50" t="s">
        <v>1526</v>
      </c>
      <c r="F126" s="48" t="n">
        <v>274</v>
      </c>
      <c r="G126" s="121" t="n">
        <v>1.991</v>
      </c>
      <c r="H126" s="48" t="s">
        <v>1502</v>
      </c>
      <c r="I126" s="48" t="n">
        <v>1590</v>
      </c>
      <c r="J126" s="44" t="n">
        <v>5</v>
      </c>
      <c r="K126" s="45" t="n">
        <v>14.2</v>
      </c>
      <c r="L126" s="46" t="n">
        <f aca="false">IF(K126&gt;0,1/K126*34.6*67.1,"")</f>
        <v>163.497183098592</v>
      </c>
      <c r="M126" s="534" t="n">
        <v>13.2</v>
      </c>
      <c r="N126" s="273" t="n">
        <v>16.5</v>
      </c>
      <c r="O126" s="138" t="s">
        <v>1516</v>
      </c>
      <c r="P126" s="138" t="s">
        <v>1517</v>
      </c>
      <c r="Q126" s="138" t="s">
        <v>268</v>
      </c>
      <c r="R126" s="311"/>
      <c r="S126" s="13" t="str">
        <f aca="false">IF(AND(LEFT(D126,1)="D"),"☆☆☆☆",IF(AND(LEFT(D126,1)="R"),"☆☆☆☆",IF(AND(LEFT(D126,1)="C"),"☆☆☆",IF(AND(LEFT(D126,1)="M"),"☆☆☆"," "))))</f>
        <v>☆☆☆☆</v>
      </c>
      <c r="T126" s="52" t="n">
        <f aca="false">IF(K126&lt;&gt;0,IF(K126&gt;=M126,ROUNDDOWN(K126/M126*100,0),""),"")</f>
        <v>107</v>
      </c>
      <c r="U126" s="53" t="str">
        <f aca="false">IF(K126&lt;&gt;0,IF(K126&gt;=N126,ROUNDDOWN(K126/N126*100,0),""),"")</f>
        <v/>
      </c>
    </row>
    <row r="127" s="5" customFormat="true" ht="24" hidden="false" customHeight="true" outlineLevel="0" collapsed="false">
      <c r="A127" s="521"/>
      <c r="B127" s="286"/>
      <c r="C127" s="287"/>
      <c r="D127" s="533" t="s">
        <v>1528</v>
      </c>
      <c r="E127" s="50" t="s">
        <v>1508</v>
      </c>
      <c r="F127" s="48" t="n">
        <v>274</v>
      </c>
      <c r="G127" s="121" t="n">
        <v>1.991</v>
      </c>
      <c r="H127" s="48" t="s">
        <v>1502</v>
      </c>
      <c r="I127" s="48" t="n">
        <v>1590</v>
      </c>
      <c r="J127" s="44" t="n">
        <v>5</v>
      </c>
      <c r="K127" s="45" t="n">
        <v>14.2</v>
      </c>
      <c r="L127" s="46" t="n">
        <f aca="false">IF(K127&gt;0,1/K127*34.6*67.1,"")</f>
        <v>163.497183098592</v>
      </c>
      <c r="M127" s="534" t="n">
        <v>13.2</v>
      </c>
      <c r="N127" s="273" t="n">
        <v>16.5</v>
      </c>
      <c r="O127" s="138" t="s">
        <v>1516</v>
      </c>
      <c r="P127" s="138" t="s">
        <v>1517</v>
      </c>
      <c r="Q127" s="138" t="s">
        <v>268</v>
      </c>
      <c r="R127" s="311"/>
      <c r="S127" s="13" t="str">
        <f aca="false">IF(AND(LEFT(D127,1)="D"),"☆☆☆☆",IF(AND(LEFT(D127,1)="R"),"☆☆☆☆",IF(AND(LEFT(D127,1)="C"),"☆☆☆",IF(AND(LEFT(D127,1)="M"),"☆☆☆"," "))))</f>
        <v>☆☆☆☆</v>
      </c>
      <c r="T127" s="52" t="n">
        <f aca="false">IF(K127&lt;&gt;0,IF(K127&gt;=M127,ROUNDDOWN(K127/M127*100,0),""),"")</f>
        <v>107</v>
      </c>
      <c r="U127" s="53" t="str">
        <f aca="false">IF(K127&lt;&gt;0,IF(K127&gt;=N127,ROUNDDOWN(K127/N127*100,0),""),"")</f>
        <v/>
      </c>
    </row>
    <row r="128" s="5" customFormat="true" ht="24" hidden="false" customHeight="true" outlineLevel="0" collapsed="false">
      <c r="A128" s="521"/>
      <c r="B128" s="286"/>
      <c r="C128" s="287"/>
      <c r="D128" s="533" t="s">
        <v>1528</v>
      </c>
      <c r="E128" s="50" t="s">
        <v>1527</v>
      </c>
      <c r="F128" s="48" t="n">
        <v>274</v>
      </c>
      <c r="G128" s="121" t="n">
        <v>1.991</v>
      </c>
      <c r="H128" s="48" t="s">
        <v>1502</v>
      </c>
      <c r="I128" s="48" t="n">
        <v>1610</v>
      </c>
      <c r="J128" s="44" t="n">
        <v>5</v>
      </c>
      <c r="K128" s="45" t="n">
        <v>14.2</v>
      </c>
      <c r="L128" s="46" t="n">
        <f aca="false">IF(K128&gt;0,1/K128*34.6*67.1,"")</f>
        <v>163.497183098592</v>
      </c>
      <c r="M128" s="534" t="n">
        <v>13.2</v>
      </c>
      <c r="N128" s="273" t="n">
        <v>16.5</v>
      </c>
      <c r="O128" s="138" t="s">
        <v>1516</v>
      </c>
      <c r="P128" s="138" t="s">
        <v>1517</v>
      </c>
      <c r="Q128" s="138" t="s">
        <v>268</v>
      </c>
      <c r="R128" s="311"/>
      <c r="S128" s="13" t="str">
        <f aca="false">IF(AND(LEFT(D128,1)="D"),"☆☆☆☆",IF(AND(LEFT(D128,1)="R"),"☆☆☆☆",IF(AND(LEFT(D128,1)="C"),"☆☆☆",IF(AND(LEFT(D128,1)="M"),"☆☆☆"," "))))</f>
        <v>☆☆☆☆</v>
      </c>
      <c r="T128" s="52" t="n">
        <f aca="false">IF(K128&lt;&gt;0,IF(K128&gt;=M128,ROUNDDOWN(K128/M128*100,0),""),"")</f>
        <v>107</v>
      </c>
      <c r="U128" s="53" t="str">
        <f aca="false">IF(K128&lt;&gt;0,IF(K128&gt;=N128,ROUNDDOWN(K128/N128*100,0),""),"")</f>
        <v/>
      </c>
    </row>
    <row r="129" s="5" customFormat="true" ht="24" hidden="false" customHeight="true" outlineLevel="0" collapsed="false">
      <c r="A129" s="521"/>
      <c r="B129" s="286"/>
      <c r="C129" s="287"/>
      <c r="D129" s="533" t="s">
        <v>1528</v>
      </c>
      <c r="E129" s="50" t="s">
        <v>1509</v>
      </c>
      <c r="F129" s="48" t="n">
        <v>274</v>
      </c>
      <c r="G129" s="121" t="n">
        <v>1.991</v>
      </c>
      <c r="H129" s="48" t="s">
        <v>1502</v>
      </c>
      <c r="I129" s="48" t="n">
        <v>1610</v>
      </c>
      <c r="J129" s="44" t="n">
        <v>5</v>
      </c>
      <c r="K129" s="45" t="n">
        <v>14.2</v>
      </c>
      <c r="L129" s="46" t="n">
        <f aca="false">IF(K129&gt;0,1/K129*34.6*67.1,"")</f>
        <v>163.497183098592</v>
      </c>
      <c r="M129" s="534" t="n">
        <v>13.2</v>
      </c>
      <c r="N129" s="273" t="n">
        <v>16.5</v>
      </c>
      <c r="O129" s="138" t="s">
        <v>1516</v>
      </c>
      <c r="P129" s="138" t="s">
        <v>1517</v>
      </c>
      <c r="Q129" s="138" t="s">
        <v>268</v>
      </c>
      <c r="R129" s="311"/>
      <c r="S129" s="13" t="str">
        <f aca="false">IF(AND(LEFT(D129,1)="D"),"☆☆☆☆",IF(AND(LEFT(D129,1)="R"),"☆☆☆☆",IF(AND(LEFT(D129,1)="C"),"☆☆☆",IF(AND(LEFT(D129,1)="M"),"☆☆☆"," "))))</f>
        <v>☆☆☆☆</v>
      </c>
      <c r="T129" s="52" t="n">
        <f aca="false">IF(K129&lt;&gt;0,IF(K129&gt;=M129,ROUNDDOWN(K129/M129*100,0),""),"")</f>
        <v>107</v>
      </c>
      <c r="U129" s="53" t="str">
        <f aca="false">IF(K129&lt;&gt;0,IF(K129&gt;=N129,ROUNDDOWN(K129/N129*100,0),""),"")</f>
        <v/>
      </c>
    </row>
    <row r="130" s="5" customFormat="true" ht="24" hidden="false" customHeight="true" outlineLevel="0" collapsed="false">
      <c r="A130" s="521"/>
      <c r="B130" s="286"/>
      <c r="C130" s="287"/>
      <c r="D130" s="533" t="s">
        <v>1530</v>
      </c>
      <c r="E130" s="50" t="s">
        <v>685</v>
      </c>
      <c r="F130" s="48" t="s">
        <v>1531</v>
      </c>
      <c r="G130" s="121" t="n">
        <v>1.496</v>
      </c>
      <c r="H130" s="48" t="s">
        <v>1502</v>
      </c>
      <c r="I130" s="48" t="n">
        <v>1550</v>
      </c>
      <c r="J130" s="44" t="n">
        <v>5</v>
      </c>
      <c r="K130" s="45" t="n">
        <v>13.6</v>
      </c>
      <c r="L130" s="46" t="n">
        <f aca="false">IF(K130&gt;0,1/K130*34.6*67.1,"")</f>
        <v>170.710294117647</v>
      </c>
      <c r="M130" s="534" t="n">
        <v>13.2</v>
      </c>
      <c r="N130" s="273" t="n">
        <v>16.5</v>
      </c>
      <c r="O130" s="138" t="s">
        <v>1532</v>
      </c>
      <c r="P130" s="138" t="s">
        <v>41</v>
      </c>
      <c r="Q130" s="138" t="s">
        <v>268</v>
      </c>
      <c r="R130" s="311"/>
      <c r="S130" s="13" t="str">
        <f aca="false">IF(AND(LEFT(D130,1)="D"),"☆☆☆☆",IF(AND(LEFT(D130,1)="R"),"☆☆☆☆",IF(AND(LEFT(D130,1)="C"),"☆☆☆",IF(AND(LEFT(D130,1)="M"),"☆☆☆"," "))))</f>
        <v>☆☆☆☆</v>
      </c>
      <c r="T130" s="52" t="n">
        <f aca="false">IF(K130&lt;&gt;0,IF(K130&gt;=M130,ROUNDDOWN(K130/M130*100,0),""),"")</f>
        <v>103</v>
      </c>
      <c r="U130" s="53" t="str">
        <f aca="false">IF(K130&lt;&gt;0,IF(K130&gt;=N130,ROUNDDOWN(K130/N130*100,0),""),"")</f>
        <v/>
      </c>
    </row>
    <row r="131" s="5" customFormat="true" ht="24" hidden="false" customHeight="true" outlineLevel="0" collapsed="false">
      <c r="A131" s="521"/>
      <c r="B131" s="286"/>
      <c r="C131" s="287"/>
      <c r="D131" s="533" t="s">
        <v>1530</v>
      </c>
      <c r="E131" s="50" t="s">
        <v>1462</v>
      </c>
      <c r="F131" s="48" t="s">
        <v>1531</v>
      </c>
      <c r="G131" s="121" t="n">
        <v>1.496</v>
      </c>
      <c r="H131" s="48" t="s">
        <v>1502</v>
      </c>
      <c r="I131" s="48" t="n">
        <v>1590</v>
      </c>
      <c r="J131" s="44" t="n">
        <v>5</v>
      </c>
      <c r="K131" s="45" t="n">
        <v>13.6</v>
      </c>
      <c r="L131" s="46" t="n">
        <f aca="false">IF(K131&gt;0,1/K131*34.6*67.1,"")</f>
        <v>170.710294117647</v>
      </c>
      <c r="M131" s="534" t="n">
        <v>13.2</v>
      </c>
      <c r="N131" s="273" t="n">
        <v>16.5</v>
      </c>
      <c r="O131" s="138" t="s">
        <v>1532</v>
      </c>
      <c r="P131" s="138" t="s">
        <v>41</v>
      </c>
      <c r="Q131" s="138" t="s">
        <v>268</v>
      </c>
      <c r="R131" s="311"/>
      <c r="S131" s="13" t="str">
        <f aca="false">IF(AND(LEFT(D131,1)="D"),"☆☆☆☆",IF(AND(LEFT(D131,1)="R"),"☆☆☆☆",IF(AND(LEFT(D131,1)="C"),"☆☆☆",IF(AND(LEFT(D131,1)="M"),"☆☆☆"," "))))</f>
        <v>☆☆☆☆</v>
      </c>
      <c r="T131" s="52" t="n">
        <f aca="false">IF(K131&lt;&gt;0,IF(K131&gt;=M131,ROUNDDOWN(K131/M131*100,0),""),"")</f>
        <v>103</v>
      </c>
      <c r="U131" s="53" t="str">
        <f aca="false">IF(K131&lt;&gt;0,IF(K131&gt;=N131,ROUNDDOWN(K131/N131*100,0),""),"")</f>
        <v/>
      </c>
    </row>
    <row r="132" s="5" customFormat="true" ht="24" hidden="false" customHeight="true" outlineLevel="0" collapsed="false">
      <c r="A132" s="521"/>
      <c r="B132" s="286"/>
      <c r="C132" s="287"/>
      <c r="D132" s="533" t="s">
        <v>1530</v>
      </c>
      <c r="E132" s="50" t="s">
        <v>1463</v>
      </c>
      <c r="F132" s="48" t="s">
        <v>1531</v>
      </c>
      <c r="G132" s="121" t="n">
        <v>1.496</v>
      </c>
      <c r="H132" s="48" t="s">
        <v>1502</v>
      </c>
      <c r="I132" s="48" t="n">
        <v>1570</v>
      </c>
      <c r="J132" s="44" t="n">
        <v>5</v>
      </c>
      <c r="K132" s="45" t="n">
        <v>13.6</v>
      </c>
      <c r="L132" s="46" t="n">
        <f aca="false">IF(K132&gt;0,1/K132*34.6*67.1,"")</f>
        <v>170.710294117647</v>
      </c>
      <c r="M132" s="534" t="n">
        <v>13.2</v>
      </c>
      <c r="N132" s="273" t="n">
        <v>16.5</v>
      </c>
      <c r="O132" s="138" t="s">
        <v>1532</v>
      </c>
      <c r="P132" s="138" t="s">
        <v>41</v>
      </c>
      <c r="Q132" s="138" t="s">
        <v>268</v>
      </c>
      <c r="R132" s="311"/>
      <c r="S132" s="13" t="str">
        <f aca="false">IF(AND(LEFT(D132,1)="D"),"☆☆☆☆",IF(AND(LEFT(D132,1)="R"),"☆☆☆☆",IF(AND(LEFT(D132,1)="C"),"☆☆☆",IF(AND(LEFT(D132,1)="M"),"☆☆☆"," "))))</f>
        <v>☆☆☆☆</v>
      </c>
      <c r="T132" s="52" t="n">
        <f aca="false">IF(K132&lt;&gt;0,IF(K132&gt;=M132,ROUNDDOWN(K132/M132*100,0),""),"")</f>
        <v>103</v>
      </c>
      <c r="U132" s="53" t="str">
        <f aca="false">IF(K132&lt;&gt;0,IF(K132&gt;=N132,ROUNDDOWN(K132/N132*100,0),""),"")</f>
        <v/>
      </c>
    </row>
    <row r="133" s="5" customFormat="true" ht="24" hidden="false" customHeight="true" outlineLevel="0" collapsed="false">
      <c r="A133" s="521"/>
      <c r="B133" s="286"/>
      <c r="C133" s="287"/>
      <c r="D133" s="533" t="s">
        <v>1530</v>
      </c>
      <c r="E133" s="50" t="s">
        <v>1464</v>
      </c>
      <c r="F133" s="48" t="s">
        <v>1531</v>
      </c>
      <c r="G133" s="121" t="n">
        <v>1.496</v>
      </c>
      <c r="H133" s="48" t="s">
        <v>1502</v>
      </c>
      <c r="I133" s="48" t="n">
        <v>1610</v>
      </c>
      <c r="J133" s="44" t="n">
        <v>5</v>
      </c>
      <c r="K133" s="45" t="n">
        <v>13.6</v>
      </c>
      <c r="L133" s="46" t="n">
        <f aca="false">IF(K133&gt;0,1/K133*34.6*67.1,"")</f>
        <v>170.710294117647</v>
      </c>
      <c r="M133" s="534" t="n">
        <v>13.2</v>
      </c>
      <c r="N133" s="273" t="n">
        <v>16.5</v>
      </c>
      <c r="O133" s="138" t="s">
        <v>1532</v>
      </c>
      <c r="P133" s="138" t="s">
        <v>41</v>
      </c>
      <c r="Q133" s="138" t="s">
        <v>268</v>
      </c>
      <c r="R133" s="311"/>
      <c r="S133" s="13" t="str">
        <f aca="false">IF(AND(LEFT(D133,1)="D"),"☆☆☆☆",IF(AND(LEFT(D133,1)="R"),"☆☆☆☆",IF(AND(LEFT(D133,1)="C"),"☆☆☆",IF(AND(LEFT(D133,1)="M"),"☆☆☆"," "))))</f>
        <v>☆☆☆☆</v>
      </c>
      <c r="T133" s="52" t="n">
        <f aca="false">IF(K133&lt;&gt;0,IF(K133&gt;=M133,ROUNDDOWN(K133/M133*100,0),""),"")</f>
        <v>103</v>
      </c>
      <c r="U133" s="53" t="str">
        <f aca="false">IF(K133&lt;&gt;0,IF(K133&gt;=N133,ROUNDDOWN(K133/N133*100,0),""),"")</f>
        <v/>
      </c>
    </row>
    <row r="134" s="5" customFormat="true" ht="24" hidden="false" customHeight="true" outlineLevel="0" collapsed="false">
      <c r="A134" s="521"/>
      <c r="B134" s="286"/>
      <c r="C134" s="287"/>
      <c r="D134" s="533" t="s">
        <v>1530</v>
      </c>
      <c r="E134" s="50" t="s">
        <v>1484</v>
      </c>
      <c r="F134" s="48" t="s">
        <v>1531</v>
      </c>
      <c r="G134" s="121" t="n">
        <v>1.496</v>
      </c>
      <c r="H134" s="48" t="s">
        <v>1502</v>
      </c>
      <c r="I134" s="48" t="n">
        <v>1550</v>
      </c>
      <c r="J134" s="44" t="n">
        <v>5</v>
      </c>
      <c r="K134" s="45" t="n">
        <v>13.6</v>
      </c>
      <c r="L134" s="46" t="n">
        <f aca="false">IF(K134&gt;0,1/K134*34.6*67.1,"")</f>
        <v>170.710294117647</v>
      </c>
      <c r="M134" s="534" t="n">
        <v>13.2</v>
      </c>
      <c r="N134" s="273" t="n">
        <v>16.5</v>
      </c>
      <c r="O134" s="138" t="s">
        <v>1532</v>
      </c>
      <c r="P134" s="138" t="s">
        <v>41</v>
      </c>
      <c r="Q134" s="138" t="s">
        <v>268</v>
      </c>
      <c r="R134" s="311"/>
      <c r="S134" s="13" t="str">
        <f aca="false">IF(AND(LEFT(D134,1)="D"),"☆☆☆☆",IF(AND(LEFT(D134,1)="R"),"☆☆☆☆",IF(AND(LEFT(D134,1)="C"),"☆☆☆",IF(AND(LEFT(D134,1)="M"),"☆☆☆"," "))))</f>
        <v>☆☆☆☆</v>
      </c>
      <c r="T134" s="52" t="n">
        <f aca="false">IF(K134&lt;&gt;0,IF(K134&gt;=M134,ROUNDDOWN(K134/M134*100,0),""),"")</f>
        <v>103</v>
      </c>
      <c r="U134" s="53" t="str">
        <f aca="false">IF(K134&lt;&gt;0,IF(K134&gt;=N134,ROUNDDOWN(K134/N134*100,0),""),"")</f>
        <v/>
      </c>
    </row>
    <row r="135" s="5" customFormat="true" ht="24" hidden="false" customHeight="true" outlineLevel="0" collapsed="false">
      <c r="A135" s="521"/>
      <c r="B135" s="286"/>
      <c r="C135" s="287"/>
      <c r="D135" s="533" t="s">
        <v>1530</v>
      </c>
      <c r="E135" s="50" t="s">
        <v>1485</v>
      </c>
      <c r="F135" s="48" t="s">
        <v>1531</v>
      </c>
      <c r="G135" s="121" t="n">
        <v>1.496</v>
      </c>
      <c r="H135" s="48" t="s">
        <v>1502</v>
      </c>
      <c r="I135" s="48" t="n">
        <v>1590</v>
      </c>
      <c r="J135" s="44" t="n">
        <v>5</v>
      </c>
      <c r="K135" s="45" t="n">
        <v>13.6</v>
      </c>
      <c r="L135" s="46" t="n">
        <f aca="false">IF(K135&gt;0,1/K135*34.6*67.1,"")</f>
        <v>170.710294117647</v>
      </c>
      <c r="M135" s="534" t="n">
        <v>13.2</v>
      </c>
      <c r="N135" s="273" t="n">
        <v>16.5</v>
      </c>
      <c r="O135" s="138" t="s">
        <v>1532</v>
      </c>
      <c r="P135" s="138" t="s">
        <v>41</v>
      </c>
      <c r="Q135" s="138" t="s">
        <v>268</v>
      </c>
      <c r="R135" s="311"/>
      <c r="S135" s="13" t="str">
        <f aca="false">IF(AND(LEFT(D135,1)="D"),"☆☆☆☆",IF(AND(LEFT(D135,1)="R"),"☆☆☆☆",IF(AND(LEFT(D135,1)="C"),"☆☆☆",IF(AND(LEFT(D135,1)="M"),"☆☆☆"," "))))</f>
        <v>☆☆☆☆</v>
      </c>
      <c r="T135" s="52" t="n">
        <f aca="false">IF(K135&lt;&gt;0,IF(K135&gt;=M135,ROUNDDOWN(K135/M135*100,0),""),"")</f>
        <v>103</v>
      </c>
      <c r="U135" s="53" t="str">
        <f aca="false">IF(K135&lt;&gt;0,IF(K135&gt;=N135,ROUNDDOWN(K135/N135*100,0),""),"")</f>
        <v/>
      </c>
    </row>
    <row r="136" s="5" customFormat="true" ht="24" hidden="false" customHeight="true" outlineLevel="0" collapsed="false">
      <c r="A136" s="521"/>
      <c r="B136" s="286"/>
      <c r="C136" s="287"/>
      <c r="D136" s="533" t="s">
        <v>1530</v>
      </c>
      <c r="E136" s="50" t="s">
        <v>1511</v>
      </c>
      <c r="F136" s="48" t="s">
        <v>1531</v>
      </c>
      <c r="G136" s="121" t="n">
        <v>1.496</v>
      </c>
      <c r="H136" s="48" t="s">
        <v>1502</v>
      </c>
      <c r="I136" s="48" t="n">
        <v>1600</v>
      </c>
      <c r="J136" s="44" t="n">
        <v>5</v>
      </c>
      <c r="K136" s="45" t="n">
        <v>13.6</v>
      </c>
      <c r="L136" s="46" t="n">
        <f aca="false">IF(K136&gt;0,1/K136*34.6*67.1,"")</f>
        <v>170.710294117647</v>
      </c>
      <c r="M136" s="534" t="n">
        <v>13.2</v>
      </c>
      <c r="N136" s="273" t="n">
        <v>16.5</v>
      </c>
      <c r="O136" s="138" t="s">
        <v>1532</v>
      </c>
      <c r="P136" s="138" t="s">
        <v>41</v>
      </c>
      <c r="Q136" s="138" t="s">
        <v>268</v>
      </c>
      <c r="R136" s="311"/>
      <c r="S136" s="13" t="str">
        <f aca="false">IF(AND(LEFT(D136,1)="D"),"☆☆☆☆",IF(AND(LEFT(D136,1)="R"),"☆☆☆☆",IF(AND(LEFT(D136,1)="C"),"☆☆☆",IF(AND(LEFT(D136,1)="M"),"☆☆☆"," "))))</f>
        <v>☆☆☆☆</v>
      </c>
      <c r="T136" s="52" t="n">
        <f aca="false">IF(K136&lt;&gt;0,IF(K136&gt;=M136,ROUNDDOWN(K136/M136*100,0),""),"")</f>
        <v>103</v>
      </c>
      <c r="U136" s="53" t="str">
        <f aca="false">IF(K136&lt;&gt;0,IF(K136&gt;=N136,ROUNDDOWN(K136/N136*100,0),""),"")</f>
        <v/>
      </c>
    </row>
    <row r="137" s="5" customFormat="true" ht="24" hidden="false" customHeight="true" outlineLevel="0" collapsed="false">
      <c r="A137" s="521"/>
      <c r="B137" s="286"/>
      <c r="C137" s="287"/>
      <c r="D137" s="533" t="s">
        <v>1530</v>
      </c>
      <c r="E137" s="50" t="s">
        <v>1512</v>
      </c>
      <c r="F137" s="48" t="s">
        <v>1531</v>
      </c>
      <c r="G137" s="121" t="n">
        <v>1.496</v>
      </c>
      <c r="H137" s="48" t="s">
        <v>1502</v>
      </c>
      <c r="I137" s="48" t="n">
        <v>1640</v>
      </c>
      <c r="J137" s="44" t="n">
        <v>5</v>
      </c>
      <c r="K137" s="45" t="n">
        <v>13.6</v>
      </c>
      <c r="L137" s="46" t="n">
        <f aca="false">IF(K137&gt;0,1/K137*34.6*67.1,"")</f>
        <v>170.710294117647</v>
      </c>
      <c r="M137" s="534" t="n">
        <v>13.2</v>
      </c>
      <c r="N137" s="273" t="n">
        <v>16.5</v>
      </c>
      <c r="O137" s="138" t="s">
        <v>1532</v>
      </c>
      <c r="P137" s="138" t="s">
        <v>41</v>
      </c>
      <c r="Q137" s="138" t="s">
        <v>268</v>
      </c>
      <c r="R137" s="311"/>
      <c r="S137" s="13" t="str">
        <f aca="false">IF(AND(LEFT(D137,1)="D"),"☆☆☆☆",IF(AND(LEFT(D137,1)="R"),"☆☆☆☆",IF(AND(LEFT(D137,1)="C"),"☆☆☆",IF(AND(LEFT(D137,1)="M"),"☆☆☆"," "))))</f>
        <v>☆☆☆☆</v>
      </c>
      <c r="T137" s="52" t="n">
        <f aca="false">IF(K137&lt;&gt;0,IF(K137&gt;=M137,ROUNDDOWN(K137/M137*100,0),""),"")</f>
        <v>103</v>
      </c>
      <c r="U137" s="53" t="str">
        <f aca="false">IF(K137&lt;&gt;0,IF(K137&gt;=N137,ROUNDDOWN(K137/N137*100,0),""),"")</f>
        <v/>
      </c>
    </row>
    <row r="138" s="5" customFormat="true" ht="24" hidden="false" customHeight="true" outlineLevel="0" collapsed="false">
      <c r="A138" s="521"/>
      <c r="B138" s="286"/>
      <c r="C138" s="287"/>
      <c r="D138" s="533" t="s">
        <v>1533</v>
      </c>
      <c r="E138" s="50" t="s">
        <v>685</v>
      </c>
      <c r="F138" s="48" t="s">
        <v>1531</v>
      </c>
      <c r="G138" s="121" t="n">
        <v>1.496</v>
      </c>
      <c r="H138" s="48" t="s">
        <v>1502</v>
      </c>
      <c r="I138" s="48" t="n">
        <v>1530</v>
      </c>
      <c r="J138" s="44" t="n">
        <v>5</v>
      </c>
      <c r="K138" s="45" t="n">
        <v>13.6</v>
      </c>
      <c r="L138" s="46" t="n">
        <f aca="false">IF(K138&gt;0,1/K138*34.6*67.1,"")</f>
        <v>170.710294117647</v>
      </c>
      <c r="M138" s="534" t="n">
        <v>14.4</v>
      </c>
      <c r="N138" s="273" t="n">
        <v>17.6</v>
      </c>
      <c r="O138" s="138" t="s">
        <v>1532</v>
      </c>
      <c r="P138" s="138" t="s">
        <v>41</v>
      </c>
      <c r="Q138" s="138" t="s">
        <v>268</v>
      </c>
      <c r="R138" s="311"/>
      <c r="S138" s="13" t="str">
        <f aca="false">IF(AND(LEFT(D138,1)="D"),"☆☆☆☆",IF(AND(LEFT(D138,1)="R"),"☆☆☆☆",IF(AND(LEFT(D138,1)="C"),"☆☆☆",IF(AND(LEFT(D138,1)="M"),"☆☆☆"," "))))</f>
        <v>☆☆☆☆</v>
      </c>
      <c r="T138" s="52" t="str">
        <f aca="false">IF(K138&lt;&gt;0,IF(K138&gt;=M138,ROUNDDOWN(K138/M138*100,0),""),"")</f>
        <v/>
      </c>
      <c r="U138" s="53" t="str">
        <f aca="false">IF(K138&lt;&gt;0,IF(K138&gt;=N138,ROUNDDOWN(K138/N138*100,0),""),"")</f>
        <v/>
      </c>
    </row>
    <row r="139" s="5" customFormat="true" ht="24" hidden="false" customHeight="true" outlineLevel="0" collapsed="false">
      <c r="A139" s="521"/>
      <c r="B139" s="286"/>
      <c r="C139" s="287"/>
      <c r="D139" s="533" t="s">
        <v>1533</v>
      </c>
      <c r="E139" s="50" t="s">
        <v>1462</v>
      </c>
      <c r="F139" s="48" t="s">
        <v>1531</v>
      </c>
      <c r="G139" s="121" t="n">
        <v>1.496</v>
      </c>
      <c r="H139" s="48" t="s">
        <v>1502</v>
      </c>
      <c r="I139" s="48" t="n">
        <v>1570</v>
      </c>
      <c r="J139" s="44" t="n">
        <v>5</v>
      </c>
      <c r="K139" s="45" t="n">
        <v>13.6</v>
      </c>
      <c r="L139" s="46" t="n">
        <f aca="false">IF(K139&gt;0,1/K139*34.6*67.1,"")</f>
        <v>170.710294117647</v>
      </c>
      <c r="M139" s="534" t="n">
        <v>13.2</v>
      </c>
      <c r="N139" s="273" t="n">
        <v>16.5</v>
      </c>
      <c r="O139" s="138" t="s">
        <v>1532</v>
      </c>
      <c r="P139" s="138" t="s">
        <v>41</v>
      </c>
      <c r="Q139" s="138" t="s">
        <v>268</v>
      </c>
      <c r="R139" s="311"/>
      <c r="S139" s="13" t="str">
        <f aca="false">IF(AND(LEFT(D139,1)="D"),"☆☆☆☆",IF(AND(LEFT(D139,1)="R"),"☆☆☆☆",IF(AND(LEFT(D139,1)="C"),"☆☆☆",IF(AND(LEFT(D139,1)="M"),"☆☆☆"," "))))</f>
        <v>☆☆☆☆</v>
      </c>
      <c r="T139" s="52" t="n">
        <f aca="false">IF(K139&lt;&gt;0,IF(K139&gt;=M139,ROUNDDOWN(K139/M139*100,0),""),"")</f>
        <v>103</v>
      </c>
      <c r="U139" s="53" t="str">
        <f aca="false">IF(K139&lt;&gt;0,IF(K139&gt;=N139,ROUNDDOWN(K139/N139*100,0),""),"")</f>
        <v/>
      </c>
    </row>
    <row r="140" s="5" customFormat="true" ht="24" hidden="false" customHeight="true" outlineLevel="0" collapsed="false">
      <c r="A140" s="521"/>
      <c r="B140" s="286"/>
      <c r="C140" s="287"/>
      <c r="D140" s="533" t="s">
        <v>1533</v>
      </c>
      <c r="E140" s="50" t="s">
        <v>1463</v>
      </c>
      <c r="F140" s="48" t="s">
        <v>1531</v>
      </c>
      <c r="G140" s="121" t="n">
        <v>1.496</v>
      </c>
      <c r="H140" s="48" t="s">
        <v>1502</v>
      </c>
      <c r="I140" s="48" t="n">
        <v>1550</v>
      </c>
      <c r="J140" s="44" t="n">
        <v>5</v>
      </c>
      <c r="K140" s="45" t="n">
        <v>13.6</v>
      </c>
      <c r="L140" s="46" t="n">
        <f aca="false">IF(K140&gt;0,1/K140*34.6*67.1,"")</f>
        <v>170.710294117647</v>
      </c>
      <c r="M140" s="534" t="n">
        <v>13.2</v>
      </c>
      <c r="N140" s="273" t="n">
        <v>16.5</v>
      </c>
      <c r="O140" s="138" t="s">
        <v>1532</v>
      </c>
      <c r="P140" s="138" t="s">
        <v>41</v>
      </c>
      <c r="Q140" s="138" t="s">
        <v>268</v>
      </c>
      <c r="R140" s="311"/>
      <c r="S140" s="13" t="str">
        <f aca="false">IF(AND(LEFT(D140,1)="D"),"☆☆☆☆",IF(AND(LEFT(D140,1)="R"),"☆☆☆☆",IF(AND(LEFT(D140,1)="C"),"☆☆☆",IF(AND(LEFT(D140,1)="M"),"☆☆☆"," "))))</f>
        <v>☆☆☆☆</v>
      </c>
      <c r="T140" s="52" t="n">
        <f aca="false">IF(K140&lt;&gt;0,IF(K140&gt;=M140,ROUNDDOWN(K140/M140*100,0),""),"")</f>
        <v>103</v>
      </c>
      <c r="U140" s="53" t="str">
        <f aca="false">IF(K140&lt;&gt;0,IF(K140&gt;=N140,ROUNDDOWN(K140/N140*100,0),""),"")</f>
        <v/>
      </c>
    </row>
    <row r="141" s="5" customFormat="true" ht="24" hidden="false" customHeight="true" outlineLevel="0" collapsed="false">
      <c r="A141" s="521"/>
      <c r="B141" s="286"/>
      <c r="C141" s="287"/>
      <c r="D141" s="533" t="s">
        <v>1533</v>
      </c>
      <c r="E141" s="50" t="s">
        <v>1464</v>
      </c>
      <c r="F141" s="48" t="s">
        <v>1531</v>
      </c>
      <c r="G141" s="121" t="n">
        <v>1.496</v>
      </c>
      <c r="H141" s="48" t="s">
        <v>1502</v>
      </c>
      <c r="I141" s="48" t="n">
        <v>1590</v>
      </c>
      <c r="J141" s="44" t="n">
        <v>5</v>
      </c>
      <c r="K141" s="45" t="n">
        <v>13.6</v>
      </c>
      <c r="L141" s="46" t="n">
        <f aca="false">IF(K141&gt;0,1/K141*34.6*67.1,"")</f>
        <v>170.710294117647</v>
      </c>
      <c r="M141" s="534" t="n">
        <v>13.2</v>
      </c>
      <c r="N141" s="273" t="n">
        <v>16.5</v>
      </c>
      <c r="O141" s="138" t="s">
        <v>1532</v>
      </c>
      <c r="P141" s="138" t="s">
        <v>41</v>
      </c>
      <c r="Q141" s="138" t="s">
        <v>268</v>
      </c>
      <c r="R141" s="311"/>
      <c r="S141" s="13" t="str">
        <f aca="false">IF(AND(LEFT(D141,1)="D"),"☆☆☆☆",IF(AND(LEFT(D141,1)="R"),"☆☆☆☆",IF(AND(LEFT(D141,1)="C"),"☆☆☆",IF(AND(LEFT(D141,1)="M"),"☆☆☆"," "))))</f>
        <v>☆☆☆☆</v>
      </c>
      <c r="T141" s="52" t="n">
        <f aca="false">IF(K141&lt;&gt;0,IF(K141&gt;=M141,ROUNDDOWN(K141/M141*100,0),""),"")</f>
        <v>103</v>
      </c>
      <c r="U141" s="53" t="str">
        <f aca="false">IF(K141&lt;&gt;0,IF(K141&gt;=N141,ROUNDDOWN(K141/N141*100,0),""),"")</f>
        <v/>
      </c>
    </row>
    <row r="142" s="5" customFormat="true" ht="24" hidden="false" customHeight="true" outlineLevel="0" collapsed="false">
      <c r="A142" s="521"/>
      <c r="B142" s="286"/>
      <c r="C142" s="287"/>
      <c r="D142" s="533" t="s">
        <v>1533</v>
      </c>
      <c r="E142" s="50" t="s">
        <v>1484</v>
      </c>
      <c r="F142" s="48" t="s">
        <v>1531</v>
      </c>
      <c r="G142" s="121" t="n">
        <v>1.496</v>
      </c>
      <c r="H142" s="48" t="s">
        <v>1502</v>
      </c>
      <c r="I142" s="48" t="n">
        <v>1530</v>
      </c>
      <c r="J142" s="44" t="n">
        <v>5</v>
      </c>
      <c r="K142" s="45" t="n">
        <v>13.6</v>
      </c>
      <c r="L142" s="46" t="n">
        <f aca="false">IF(K142&gt;0,1/K142*34.6*67.1,"")</f>
        <v>170.710294117647</v>
      </c>
      <c r="M142" s="534" t="n">
        <v>14.4</v>
      </c>
      <c r="N142" s="273" t="n">
        <v>17.6</v>
      </c>
      <c r="O142" s="138" t="s">
        <v>1532</v>
      </c>
      <c r="P142" s="138" t="s">
        <v>41</v>
      </c>
      <c r="Q142" s="138" t="s">
        <v>268</v>
      </c>
      <c r="R142" s="311"/>
      <c r="S142" s="13" t="str">
        <f aca="false">IF(AND(LEFT(D142,1)="D"),"☆☆☆☆",IF(AND(LEFT(D142,1)="R"),"☆☆☆☆",IF(AND(LEFT(D142,1)="C"),"☆☆☆",IF(AND(LEFT(D142,1)="M"),"☆☆☆"," "))))</f>
        <v>☆☆☆☆</v>
      </c>
      <c r="T142" s="52" t="str">
        <f aca="false">IF(K142&lt;&gt;0,IF(K142&gt;=M142,ROUNDDOWN(K142/M142*100,0),""),"")</f>
        <v/>
      </c>
      <c r="U142" s="53" t="str">
        <f aca="false">IF(K142&lt;&gt;0,IF(K142&gt;=N142,ROUNDDOWN(K142/N142*100,0),""),"")</f>
        <v/>
      </c>
    </row>
    <row r="143" s="5" customFormat="true" ht="24" hidden="false" customHeight="true" outlineLevel="0" collapsed="false">
      <c r="A143" s="521"/>
      <c r="B143" s="286"/>
      <c r="C143" s="287"/>
      <c r="D143" s="533" t="s">
        <v>1533</v>
      </c>
      <c r="E143" s="50" t="s">
        <v>1485</v>
      </c>
      <c r="F143" s="48" t="s">
        <v>1531</v>
      </c>
      <c r="G143" s="121" t="n">
        <v>1.496</v>
      </c>
      <c r="H143" s="48" t="s">
        <v>1502</v>
      </c>
      <c r="I143" s="48" t="n">
        <v>1570</v>
      </c>
      <c r="J143" s="44" t="n">
        <v>5</v>
      </c>
      <c r="K143" s="45" t="n">
        <v>13.6</v>
      </c>
      <c r="L143" s="46" t="n">
        <f aca="false">IF(K143&gt;0,1/K143*34.6*67.1,"")</f>
        <v>170.710294117647</v>
      </c>
      <c r="M143" s="534" t="n">
        <v>13.2</v>
      </c>
      <c r="N143" s="273" t="n">
        <v>16.5</v>
      </c>
      <c r="O143" s="138" t="s">
        <v>1532</v>
      </c>
      <c r="P143" s="138" t="s">
        <v>41</v>
      </c>
      <c r="Q143" s="138" t="s">
        <v>268</v>
      </c>
      <c r="R143" s="311"/>
      <c r="S143" s="13" t="str">
        <f aca="false">IF(AND(LEFT(D143,1)="D"),"☆☆☆☆",IF(AND(LEFT(D143,1)="R"),"☆☆☆☆",IF(AND(LEFT(D143,1)="C"),"☆☆☆",IF(AND(LEFT(D143,1)="M"),"☆☆☆"," "))))</f>
        <v>☆☆☆☆</v>
      </c>
      <c r="T143" s="52" t="n">
        <f aca="false">IF(K143&lt;&gt;0,IF(K143&gt;=M143,ROUNDDOWN(K143/M143*100,0),""),"")</f>
        <v>103</v>
      </c>
      <c r="U143" s="53" t="str">
        <f aca="false">IF(K143&lt;&gt;0,IF(K143&gt;=N143,ROUNDDOWN(K143/N143*100,0),""),"")</f>
        <v/>
      </c>
    </row>
    <row r="144" s="5" customFormat="true" ht="24" hidden="false" customHeight="true" outlineLevel="0" collapsed="false">
      <c r="A144" s="521"/>
      <c r="B144" s="286"/>
      <c r="C144" s="287"/>
      <c r="D144" s="533" t="s">
        <v>1533</v>
      </c>
      <c r="E144" s="50" t="s">
        <v>1511</v>
      </c>
      <c r="F144" s="48" t="s">
        <v>1531</v>
      </c>
      <c r="G144" s="121" t="n">
        <v>1.496</v>
      </c>
      <c r="H144" s="48" t="s">
        <v>1502</v>
      </c>
      <c r="I144" s="48" t="n">
        <v>1580</v>
      </c>
      <c r="J144" s="44" t="n">
        <v>5</v>
      </c>
      <c r="K144" s="45" t="n">
        <v>13.6</v>
      </c>
      <c r="L144" s="46" t="n">
        <f aca="false">IF(K144&gt;0,1/K144*34.6*67.1,"")</f>
        <v>170.710294117647</v>
      </c>
      <c r="M144" s="534" t="n">
        <v>13.2</v>
      </c>
      <c r="N144" s="273" t="n">
        <v>16.5</v>
      </c>
      <c r="O144" s="138" t="s">
        <v>1532</v>
      </c>
      <c r="P144" s="138" t="s">
        <v>41</v>
      </c>
      <c r="Q144" s="138" t="s">
        <v>268</v>
      </c>
      <c r="R144" s="311"/>
      <c r="S144" s="13" t="str">
        <f aca="false">IF(AND(LEFT(D144,1)="D"),"☆☆☆☆",IF(AND(LEFT(D144,1)="R"),"☆☆☆☆",IF(AND(LEFT(D144,1)="C"),"☆☆☆",IF(AND(LEFT(D144,1)="M"),"☆☆☆"," "))))</f>
        <v>☆☆☆☆</v>
      </c>
      <c r="T144" s="52" t="n">
        <f aca="false">IF(K144&lt;&gt;0,IF(K144&gt;=M144,ROUNDDOWN(K144/M144*100,0),""),"")</f>
        <v>103</v>
      </c>
      <c r="U144" s="53" t="str">
        <f aca="false">IF(K144&lt;&gt;0,IF(K144&gt;=N144,ROUNDDOWN(K144/N144*100,0),""),"")</f>
        <v/>
      </c>
    </row>
    <row r="145" s="5" customFormat="true" ht="24" hidden="false" customHeight="true" outlineLevel="0" collapsed="false">
      <c r="A145" s="521"/>
      <c r="B145" s="290"/>
      <c r="C145" s="307"/>
      <c r="D145" s="533" t="s">
        <v>1533</v>
      </c>
      <c r="E145" s="50" t="s">
        <v>1512</v>
      </c>
      <c r="F145" s="48" t="s">
        <v>1531</v>
      </c>
      <c r="G145" s="121" t="n">
        <v>1.496</v>
      </c>
      <c r="H145" s="48" t="s">
        <v>1502</v>
      </c>
      <c r="I145" s="48" t="n">
        <v>1620</v>
      </c>
      <c r="J145" s="44" t="n">
        <v>5</v>
      </c>
      <c r="K145" s="45" t="n">
        <v>13.6</v>
      </c>
      <c r="L145" s="46" t="n">
        <f aca="false">IF(K145&gt;0,1/K145*34.6*67.1,"")</f>
        <v>170.710294117647</v>
      </c>
      <c r="M145" s="534" t="n">
        <v>13.2</v>
      </c>
      <c r="N145" s="273" t="n">
        <v>16.5</v>
      </c>
      <c r="O145" s="138" t="s">
        <v>1532</v>
      </c>
      <c r="P145" s="138" t="s">
        <v>41</v>
      </c>
      <c r="Q145" s="138" t="s">
        <v>268</v>
      </c>
      <c r="R145" s="311"/>
      <c r="S145" s="13" t="str">
        <f aca="false">IF(AND(LEFT(D145,1)="D"),"☆☆☆☆",IF(AND(LEFT(D145,1)="R"),"☆☆☆☆",IF(AND(LEFT(D145,1)="C"),"☆☆☆",IF(AND(LEFT(D145,1)="M"),"☆☆☆"," "))))</f>
        <v>☆☆☆☆</v>
      </c>
      <c r="T145" s="52" t="n">
        <f aca="false">IF(K145&lt;&gt;0,IF(K145&gt;=M145,ROUNDDOWN(K145/M145*100,0),""),"")</f>
        <v>103</v>
      </c>
      <c r="U145" s="53" t="str">
        <f aca="false">IF(K145&lt;&gt;0,IF(K145&gt;=N145,ROUNDDOWN(K145/N145*100,0),""),"")</f>
        <v/>
      </c>
    </row>
    <row r="146" s="5" customFormat="true" ht="24" hidden="false" customHeight="true" outlineLevel="0" collapsed="false">
      <c r="A146" s="521"/>
      <c r="B146" s="286"/>
      <c r="C146" s="287" t="s">
        <v>1534</v>
      </c>
      <c r="D146" s="533" t="s">
        <v>1535</v>
      </c>
      <c r="E146" s="50" t="s">
        <v>207</v>
      </c>
      <c r="F146" s="48" t="n">
        <v>274</v>
      </c>
      <c r="G146" s="121" t="n">
        <v>1.991</v>
      </c>
      <c r="H146" s="48" t="s">
        <v>1502</v>
      </c>
      <c r="I146" s="48" t="n">
        <v>1570</v>
      </c>
      <c r="J146" s="44" t="n">
        <v>5</v>
      </c>
      <c r="K146" s="45" t="n">
        <v>13.9</v>
      </c>
      <c r="L146" s="46" t="n">
        <f aca="false">IF(K146&gt;0,1/K146*34.6*67.1,"")</f>
        <v>167.025899280576</v>
      </c>
      <c r="M146" s="534" t="n">
        <v>13.2</v>
      </c>
      <c r="N146" s="273" t="n">
        <v>16.5</v>
      </c>
      <c r="O146" s="138" t="s">
        <v>1510</v>
      </c>
      <c r="P146" s="138" t="s">
        <v>41</v>
      </c>
      <c r="Q146" s="138" t="s">
        <v>53</v>
      </c>
      <c r="R146" s="311"/>
      <c r="S146" s="13" t="str">
        <f aca="false">IF(AND(LEFT(D146,1)="D"),"☆☆☆☆",IF(AND(LEFT(D146,1)="R"),"☆☆☆☆",IF(AND(LEFT(D146,1)="C"),"☆☆☆",IF(AND(LEFT(D146,1)="M"),"☆☆☆"," "))))</f>
        <v>☆☆☆☆</v>
      </c>
      <c r="T146" s="52" t="n">
        <f aca="false">IF(K146&lt;&gt;0,IF(K146&gt;=M146,ROUNDDOWN(K146/M146*100,0),""),"")</f>
        <v>105</v>
      </c>
      <c r="U146" s="53" t="str">
        <f aca="false">IF(K146&lt;&gt;0,IF(K146&gt;=N146,ROUNDDOWN(K146/N146*100,0),""),"")</f>
        <v/>
      </c>
    </row>
    <row r="147" s="5" customFormat="true" ht="24" hidden="false" customHeight="true" outlineLevel="0" collapsed="false">
      <c r="A147" s="521"/>
      <c r="B147" s="286"/>
      <c r="C147" s="287"/>
      <c r="D147" s="533" t="s">
        <v>1535</v>
      </c>
      <c r="E147" s="50" t="s">
        <v>536</v>
      </c>
      <c r="F147" s="48" t="n">
        <v>274</v>
      </c>
      <c r="G147" s="121" t="n">
        <v>1.991</v>
      </c>
      <c r="H147" s="48" t="s">
        <v>1502</v>
      </c>
      <c r="I147" s="48" t="n">
        <v>1610</v>
      </c>
      <c r="J147" s="44" t="n">
        <v>5</v>
      </c>
      <c r="K147" s="45" t="n">
        <v>13.9</v>
      </c>
      <c r="L147" s="46" t="n">
        <f aca="false">IF(K147&gt;0,1/K147*34.6*67.1,"")</f>
        <v>167.025899280576</v>
      </c>
      <c r="M147" s="534" t="n">
        <v>13.2</v>
      </c>
      <c r="N147" s="273" t="n">
        <v>16.5</v>
      </c>
      <c r="O147" s="138" t="s">
        <v>1510</v>
      </c>
      <c r="P147" s="138" t="s">
        <v>41</v>
      </c>
      <c r="Q147" s="138" t="s">
        <v>53</v>
      </c>
      <c r="R147" s="311"/>
      <c r="S147" s="13" t="str">
        <f aca="false">IF(AND(LEFT(D147,1)="D"),"☆☆☆☆",IF(AND(LEFT(D147,1)="R"),"☆☆☆☆",IF(AND(LEFT(D147,1)="C"),"☆☆☆",IF(AND(LEFT(D147,1)="M"),"☆☆☆"," "))))</f>
        <v>☆☆☆☆</v>
      </c>
      <c r="T147" s="52" t="n">
        <f aca="false">IF(K147&lt;&gt;0,IF(K147&gt;=M147,ROUNDDOWN(K147/M147*100,0),""),"")</f>
        <v>105</v>
      </c>
      <c r="U147" s="53" t="str">
        <f aca="false">IF(K147&lt;&gt;0,IF(K147&gt;=N147,ROUNDDOWN(K147/N147*100,0),""),"")</f>
        <v/>
      </c>
    </row>
    <row r="148" s="5" customFormat="true" ht="24" hidden="false" customHeight="true" outlineLevel="0" collapsed="false">
      <c r="A148" s="521"/>
      <c r="B148" s="286"/>
      <c r="C148" s="287"/>
      <c r="D148" s="533" t="s">
        <v>1535</v>
      </c>
      <c r="E148" s="50" t="s">
        <v>511</v>
      </c>
      <c r="F148" s="48" t="n">
        <v>274</v>
      </c>
      <c r="G148" s="121" t="n">
        <v>1.991</v>
      </c>
      <c r="H148" s="48" t="s">
        <v>1502</v>
      </c>
      <c r="I148" s="48" t="n">
        <v>1590</v>
      </c>
      <c r="J148" s="44" t="n">
        <v>5</v>
      </c>
      <c r="K148" s="45" t="n">
        <v>13.9</v>
      </c>
      <c r="L148" s="46" t="n">
        <f aca="false">IF(K148&gt;0,1/K148*34.6*67.1,"")</f>
        <v>167.025899280576</v>
      </c>
      <c r="M148" s="534" t="n">
        <v>13.2</v>
      </c>
      <c r="N148" s="273" t="n">
        <v>16.5</v>
      </c>
      <c r="O148" s="138" t="s">
        <v>1510</v>
      </c>
      <c r="P148" s="138" t="s">
        <v>41</v>
      </c>
      <c r="Q148" s="138" t="s">
        <v>53</v>
      </c>
      <c r="R148" s="311"/>
      <c r="S148" s="13" t="str">
        <f aca="false">IF(AND(LEFT(D148,1)="D"),"☆☆☆☆",IF(AND(LEFT(D148,1)="R"),"☆☆☆☆",IF(AND(LEFT(D148,1)="C"),"☆☆☆",IF(AND(LEFT(D148,1)="M"),"☆☆☆"," "))))</f>
        <v>☆☆☆☆</v>
      </c>
      <c r="T148" s="52" t="n">
        <f aca="false">IF(K148&lt;&gt;0,IF(K148&gt;=M148,ROUNDDOWN(K148/M148*100,0),""),"")</f>
        <v>105</v>
      </c>
      <c r="U148" s="53" t="str">
        <f aca="false">IF(K148&lt;&gt;0,IF(K148&gt;=N148,ROUNDDOWN(K148/N148*100,0),""),"")</f>
        <v/>
      </c>
    </row>
    <row r="149" s="5" customFormat="true" ht="24" hidden="false" customHeight="true" outlineLevel="0" collapsed="false">
      <c r="A149" s="521"/>
      <c r="B149" s="286"/>
      <c r="C149" s="287"/>
      <c r="D149" s="533" t="s">
        <v>1535</v>
      </c>
      <c r="E149" s="50" t="s">
        <v>513</v>
      </c>
      <c r="F149" s="48" t="n">
        <v>274</v>
      </c>
      <c r="G149" s="121" t="n">
        <v>1.991</v>
      </c>
      <c r="H149" s="48" t="s">
        <v>1502</v>
      </c>
      <c r="I149" s="48" t="n">
        <v>1630</v>
      </c>
      <c r="J149" s="44" t="n">
        <v>5</v>
      </c>
      <c r="K149" s="45" t="n">
        <v>13.9</v>
      </c>
      <c r="L149" s="46" t="n">
        <f aca="false">IF(K149&gt;0,1/K149*34.6*67.1,"")</f>
        <v>167.025899280576</v>
      </c>
      <c r="M149" s="534" t="n">
        <v>13.2</v>
      </c>
      <c r="N149" s="273" t="n">
        <v>16.5</v>
      </c>
      <c r="O149" s="138" t="s">
        <v>1510</v>
      </c>
      <c r="P149" s="138" t="s">
        <v>41</v>
      </c>
      <c r="Q149" s="138" t="s">
        <v>53</v>
      </c>
      <c r="R149" s="311"/>
      <c r="S149" s="13" t="str">
        <f aca="false">IF(AND(LEFT(D149,1)="D"),"☆☆☆☆",IF(AND(LEFT(D149,1)="R"),"☆☆☆☆",IF(AND(LEFT(D149,1)="C"),"☆☆☆",IF(AND(LEFT(D149,1)="M"),"☆☆☆"," "))))</f>
        <v>☆☆☆☆</v>
      </c>
      <c r="T149" s="52" t="n">
        <f aca="false">IF(K149&lt;&gt;0,IF(K149&gt;=M149,ROUNDDOWN(K149/M149*100,0),""),"")</f>
        <v>105</v>
      </c>
      <c r="U149" s="53" t="str">
        <f aca="false">IF(K149&lt;&gt;0,IF(K149&gt;=N149,ROUNDDOWN(K149/N149*100,0),""),"")</f>
        <v/>
      </c>
    </row>
    <row r="150" s="5" customFormat="true" ht="24" hidden="false" customHeight="true" outlineLevel="0" collapsed="false">
      <c r="A150" s="521"/>
      <c r="B150" s="286"/>
      <c r="C150" s="287"/>
      <c r="D150" s="533" t="s">
        <v>1535</v>
      </c>
      <c r="E150" s="50" t="s">
        <v>515</v>
      </c>
      <c r="F150" s="48" t="n">
        <v>274</v>
      </c>
      <c r="G150" s="121" t="n">
        <v>1.991</v>
      </c>
      <c r="H150" s="48" t="s">
        <v>1502</v>
      </c>
      <c r="I150" s="48" t="n">
        <v>1570</v>
      </c>
      <c r="J150" s="44" t="n">
        <v>5</v>
      </c>
      <c r="K150" s="45" t="n">
        <v>13.9</v>
      </c>
      <c r="L150" s="46" t="n">
        <f aca="false">IF(K150&gt;0,1/K150*34.6*67.1,"")</f>
        <v>167.025899280576</v>
      </c>
      <c r="M150" s="534" t="n">
        <v>13.2</v>
      </c>
      <c r="N150" s="273" t="n">
        <v>16.5</v>
      </c>
      <c r="O150" s="138" t="s">
        <v>1510</v>
      </c>
      <c r="P150" s="138" t="s">
        <v>41</v>
      </c>
      <c r="Q150" s="138" t="s">
        <v>53</v>
      </c>
      <c r="R150" s="311"/>
      <c r="S150" s="13" t="str">
        <f aca="false">IF(AND(LEFT(D150,1)="D"),"☆☆☆☆",IF(AND(LEFT(D150,1)="R"),"☆☆☆☆",IF(AND(LEFT(D150,1)="C"),"☆☆☆",IF(AND(LEFT(D150,1)="M"),"☆☆☆"," "))))</f>
        <v>☆☆☆☆</v>
      </c>
      <c r="T150" s="52" t="n">
        <f aca="false">IF(K150&lt;&gt;0,IF(K150&gt;=M150,ROUNDDOWN(K150/M150*100,0),""),"")</f>
        <v>105</v>
      </c>
      <c r="U150" s="53" t="str">
        <f aca="false">IF(K150&lt;&gt;0,IF(K150&gt;=N150,ROUNDDOWN(K150/N150*100,0),""),"")</f>
        <v/>
      </c>
    </row>
    <row r="151" s="5" customFormat="true" ht="24" hidden="false" customHeight="true" outlineLevel="0" collapsed="false">
      <c r="A151" s="521"/>
      <c r="B151" s="286"/>
      <c r="C151" s="287"/>
      <c r="D151" s="533" t="s">
        <v>1535</v>
      </c>
      <c r="E151" s="50" t="s">
        <v>1536</v>
      </c>
      <c r="F151" s="48" t="n">
        <v>274</v>
      </c>
      <c r="G151" s="121" t="n">
        <v>1.991</v>
      </c>
      <c r="H151" s="48" t="s">
        <v>1502</v>
      </c>
      <c r="I151" s="48" t="n">
        <v>1610</v>
      </c>
      <c r="J151" s="44" t="n">
        <v>5</v>
      </c>
      <c r="K151" s="45" t="n">
        <v>13.9</v>
      </c>
      <c r="L151" s="46" t="n">
        <f aca="false">IF(K151&gt;0,1/K151*34.6*67.1,"")</f>
        <v>167.025899280576</v>
      </c>
      <c r="M151" s="534" t="n">
        <v>13.2</v>
      </c>
      <c r="N151" s="273" t="n">
        <v>16.5</v>
      </c>
      <c r="O151" s="138" t="s">
        <v>1510</v>
      </c>
      <c r="P151" s="138" t="s">
        <v>41</v>
      </c>
      <c r="Q151" s="138" t="s">
        <v>53</v>
      </c>
      <c r="R151" s="311"/>
      <c r="S151" s="13" t="str">
        <f aca="false">IF(AND(LEFT(D151,1)="D"),"☆☆☆☆",IF(AND(LEFT(D151,1)="R"),"☆☆☆☆",IF(AND(LEFT(D151,1)="C"),"☆☆☆",IF(AND(LEFT(D151,1)="M"),"☆☆☆"," "))))</f>
        <v>☆☆☆☆</v>
      </c>
      <c r="T151" s="52" t="n">
        <f aca="false">IF(K151&lt;&gt;0,IF(K151&gt;=M151,ROUNDDOWN(K151/M151*100,0),""),"")</f>
        <v>105</v>
      </c>
      <c r="U151" s="53" t="str">
        <f aca="false">IF(K151&lt;&gt;0,IF(K151&gt;=N151,ROUNDDOWN(K151/N151*100,0),""),"")</f>
        <v/>
      </c>
    </row>
    <row r="152" s="5" customFormat="true" ht="24" hidden="false" customHeight="true" outlineLevel="0" collapsed="false">
      <c r="A152" s="521"/>
      <c r="B152" s="286"/>
      <c r="C152" s="287"/>
      <c r="D152" s="533" t="s">
        <v>1535</v>
      </c>
      <c r="E152" s="50" t="s">
        <v>518</v>
      </c>
      <c r="F152" s="48" t="n">
        <v>274</v>
      </c>
      <c r="G152" s="121" t="n">
        <v>1.991</v>
      </c>
      <c r="H152" s="48" t="s">
        <v>1502</v>
      </c>
      <c r="I152" s="48" t="n">
        <v>1620</v>
      </c>
      <c r="J152" s="44" t="n">
        <v>5</v>
      </c>
      <c r="K152" s="45" t="n">
        <v>13.9</v>
      </c>
      <c r="L152" s="46" t="n">
        <f aca="false">IF(K152&gt;0,1/K152*34.6*67.1,"")</f>
        <v>167.025899280576</v>
      </c>
      <c r="M152" s="534" t="n">
        <v>13.2</v>
      </c>
      <c r="N152" s="273" t="n">
        <v>16.5</v>
      </c>
      <c r="O152" s="138" t="s">
        <v>1510</v>
      </c>
      <c r="P152" s="138" t="s">
        <v>41</v>
      </c>
      <c r="Q152" s="138" t="s">
        <v>53</v>
      </c>
      <c r="R152" s="311"/>
      <c r="S152" s="13" t="str">
        <f aca="false">IF(AND(LEFT(D152,1)="D"),"☆☆☆☆",IF(AND(LEFT(D152,1)="R"),"☆☆☆☆",IF(AND(LEFT(D152,1)="C"),"☆☆☆",IF(AND(LEFT(D152,1)="M"),"☆☆☆"," "))))</f>
        <v>☆☆☆☆</v>
      </c>
      <c r="T152" s="52" t="n">
        <f aca="false">IF(K152&lt;&gt;0,IF(K152&gt;=M152,ROUNDDOWN(K152/M152*100,0),""),"")</f>
        <v>105</v>
      </c>
      <c r="U152" s="53" t="str">
        <f aca="false">IF(K152&lt;&gt;0,IF(K152&gt;=N152,ROUNDDOWN(K152/N152*100,0),""),"")</f>
        <v/>
      </c>
    </row>
    <row r="153" s="5" customFormat="true" ht="24" hidden="false" customHeight="true" outlineLevel="0" collapsed="false">
      <c r="A153" s="521"/>
      <c r="B153" s="286"/>
      <c r="C153" s="287"/>
      <c r="D153" s="533" t="s">
        <v>1535</v>
      </c>
      <c r="E153" s="50" t="s">
        <v>1537</v>
      </c>
      <c r="F153" s="48" t="n">
        <v>274</v>
      </c>
      <c r="G153" s="121" t="n">
        <v>1.991</v>
      </c>
      <c r="H153" s="48" t="s">
        <v>1502</v>
      </c>
      <c r="I153" s="48" t="n">
        <v>1660</v>
      </c>
      <c r="J153" s="44" t="n">
        <v>5</v>
      </c>
      <c r="K153" s="45" t="n">
        <v>13.7</v>
      </c>
      <c r="L153" s="46" t="n">
        <f aca="false">IF(K153&gt;0,1/K153*34.6*67.1,"")</f>
        <v>169.464233576642</v>
      </c>
      <c r="M153" s="534" t="n">
        <v>12.2</v>
      </c>
      <c r="N153" s="273" t="n">
        <v>15.4</v>
      </c>
      <c r="O153" s="138" t="s">
        <v>1510</v>
      </c>
      <c r="P153" s="138" t="s">
        <v>41</v>
      </c>
      <c r="Q153" s="138" t="s">
        <v>53</v>
      </c>
      <c r="R153" s="311"/>
      <c r="S153" s="13" t="str">
        <f aca="false">IF(AND(LEFT(D153,1)="D"),"☆☆☆☆",IF(AND(LEFT(D153,1)="R"),"☆☆☆☆",IF(AND(LEFT(D153,1)="C"),"☆☆☆",IF(AND(LEFT(D153,1)="M"),"☆☆☆"," "))))</f>
        <v>☆☆☆☆</v>
      </c>
      <c r="T153" s="52" t="n">
        <f aca="false">IF(K153&lt;&gt;0,IF(K153&gt;=M153,ROUNDDOWN(K153/M153*100,0),""),"")</f>
        <v>112</v>
      </c>
      <c r="U153" s="53" t="str">
        <f aca="false">IF(K153&lt;&gt;0,IF(K153&gt;=N153,ROUNDDOWN(K153/N153*100,0),""),"")</f>
        <v/>
      </c>
    </row>
    <row r="154" s="5" customFormat="true" ht="24" hidden="false" customHeight="true" outlineLevel="0" collapsed="false">
      <c r="A154" s="521"/>
      <c r="B154" s="286"/>
      <c r="C154" s="287"/>
      <c r="D154" s="533" t="s">
        <v>1538</v>
      </c>
      <c r="E154" s="50" t="s">
        <v>207</v>
      </c>
      <c r="F154" s="48" t="n">
        <v>274</v>
      </c>
      <c r="G154" s="121" t="n">
        <v>1.991</v>
      </c>
      <c r="H154" s="48" t="s">
        <v>1502</v>
      </c>
      <c r="I154" s="48" t="n">
        <v>1550</v>
      </c>
      <c r="J154" s="44" t="n">
        <v>5</v>
      </c>
      <c r="K154" s="45" t="n">
        <v>13.9</v>
      </c>
      <c r="L154" s="46" t="n">
        <f aca="false">IF(K154&gt;0,1/K154*34.6*67.1,"")</f>
        <v>167.025899280576</v>
      </c>
      <c r="M154" s="534" t="n">
        <v>13.2</v>
      </c>
      <c r="N154" s="273" t="n">
        <v>16.5</v>
      </c>
      <c r="O154" s="138" t="s">
        <v>1510</v>
      </c>
      <c r="P154" s="138" t="s">
        <v>41</v>
      </c>
      <c r="Q154" s="138" t="s">
        <v>53</v>
      </c>
      <c r="R154" s="311"/>
      <c r="S154" s="13" t="str">
        <f aca="false">IF(AND(LEFT(D154,1)="D"),"☆☆☆☆",IF(AND(LEFT(D154,1)="R"),"☆☆☆☆",IF(AND(LEFT(D154,1)="C"),"☆☆☆",IF(AND(LEFT(D154,1)="M"),"☆☆☆"," "))))</f>
        <v>☆☆☆☆</v>
      </c>
      <c r="T154" s="52" t="n">
        <f aca="false">IF(K154&lt;&gt;0,IF(K154&gt;=M154,ROUNDDOWN(K154/M154*100,0),""),"")</f>
        <v>105</v>
      </c>
      <c r="U154" s="53" t="str">
        <f aca="false">IF(K154&lt;&gt;0,IF(K154&gt;=N154,ROUNDDOWN(K154/N154*100,0),""),"")</f>
        <v/>
      </c>
    </row>
    <row r="155" s="5" customFormat="true" ht="24" hidden="false" customHeight="true" outlineLevel="0" collapsed="false">
      <c r="A155" s="521"/>
      <c r="B155" s="286"/>
      <c r="C155" s="287"/>
      <c r="D155" s="533" t="s">
        <v>1538</v>
      </c>
      <c r="E155" s="50" t="s">
        <v>536</v>
      </c>
      <c r="F155" s="48" t="n">
        <v>274</v>
      </c>
      <c r="G155" s="121" t="n">
        <v>1.991</v>
      </c>
      <c r="H155" s="48" t="s">
        <v>1502</v>
      </c>
      <c r="I155" s="48" t="n">
        <v>1590</v>
      </c>
      <c r="J155" s="44" t="n">
        <v>5</v>
      </c>
      <c r="K155" s="45" t="n">
        <v>13.9</v>
      </c>
      <c r="L155" s="46" t="n">
        <f aca="false">IF(K155&gt;0,1/K155*34.6*67.1,"")</f>
        <v>167.025899280576</v>
      </c>
      <c r="M155" s="534" t="n">
        <v>13.2</v>
      </c>
      <c r="N155" s="273" t="n">
        <v>16.5</v>
      </c>
      <c r="O155" s="138" t="s">
        <v>1510</v>
      </c>
      <c r="P155" s="138" t="s">
        <v>41</v>
      </c>
      <c r="Q155" s="138" t="s">
        <v>53</v>
      </c>
      <c r="R155" s="311"/>
      <c r="S155" s="13" t="str">
        <f aca="false">IF(AND(LEFT(D155,1)="D"),"☆☆☆☆",IF(AND(LEFT(D155,1)="R"),"☆☆☆☆",IF(AND(LEFT(D155,1)="C"),"☆☆☆",IF(AND(LEFT(D155,1)="M"),"☆☆☆"," "))))</f>
        <v>☆☆☆☆</v>
      </c>
      <c r="T155" s="52" t="n">
        <f aca="false">IF(K155&lt;&gt;0,IF(K155&gt;=M155,ROUNDDOWN(K155/M155*100,0),""),"")</f>
        <v>105</v>
      </c>
      <c r="U155" s="53" t="str">
        <f aca="false">IF(K155&lt;&gt;0,IF(K155&gt;=N155,ROUNDDOWN(K155/N155*100,0),""),"")</f>
        <v/>
      </c>
    </row>
    <row r="156" s="5" customFormat="true" ht="24" hidden="false" customHeight="true" outlineLevel="0" collapsed="false">
      <c r="A156" s="521"/>
      <c r="B156" s="286"/>
      <c r="C156" s="287"/>
      <c r="D156" s="533" t="s">
        <v>1538</v>
      </c>
      <c r="E156" s="50" t="s">
        <v>511</v>
      </c>
      <c r="F156" s="48" t="n">
        <v>274</v>
      </c>
      <c r="G156" s="121" t="n">
        <v>1.991</v>
      </c>
      <c r="H156" s="48" t="s">
        <v>1502</v>
      </c>
      <c r="I156" s="48" t="n">
        <v>1570</v>
      </c>
      <c r="J156" s="44" t="n">
        <v>5</v>
      </c>
      <c r="K156" s="45" t="n">
        <v>13.9</v>
      </c>
      <c r="L156" s="46" t="n">
        <f aca="false">IF(K156&gt;0,1/K156*34.6*67.1,"")</f>
        <v>167.025899280576</v>
      </c>
      <c r="M156" s="534" t="n">
        <v>13.2</v>
      </c>
      <c r="N156" s="273" t="n">
        <v>16.5</v>
      </c>
      <c r="O156" s="138" t="s">
        <v>1510</v>
      </c>
      <c r="P156" s="138" t="s">
        <v>41</v>
      </c>
      <c r="Q156" s="138" t="s">
        <v>53</v>
      </c>
      <c r="R156" s="311"/>
      <c r="S156" s="13" t="str">
        <f aca="false">IF(AND(LEFT(D156,1)="D"),"☆☆☆☆",IF(AND(LEFT(D156,1)="R"),"☆☆☆☆",IF(AND(LEFT(D156,1)="C"),"☆☆☆",IF(AND(LEFT(D156,1)="M"),"☆☆☆"," "))))</f>
        <v>☆☆☆☆</v>
      </c>
      <c r="T156" s="52" t="n">
        <f aca="false">IF(K156&lt;&gt;0,IF(K156&gt;=M156,ROUNDDOWN(K156/M156*100,0),""),"")</f>
        <v>105</v>
      </c>
      <c r="U156" s="53" t="str">
        <f aca="false">IF(K156&lt;&gt;0,IF(K156&gt;=N156,ROUNDDOWN(K156/N156*100,0),""),"")</f>
        <v/>
      </c>
    </row>
    <row r="157" s="5" customFormat="true" ht="24" hidden="false" customHeight="true" outlineLevel="0" collapsed="false">
      <c r="A157" s="521"/>
      <c r="B157" s="286"/>
      <c r="C157" s="287"/>
      <c r="D157" s="533" t="s">
        <v>1538</v>
      </c>
      <c r="E157" s="50" t="s">
        <v>513</v>
      </c>
      <c r="F157" s="48" t="n">
        <v>274</v>
      </c>
      <c r="G157" s="121" t="n">
        <v>1.991</v>
      </c>
      <c r="H157" s="48" t="s">
        <v>1502</v>
      </c>
      <c r="I157" s="48" t="n">
        <v>1610</v>
      </c>
      <c r="J157" s="44" t="n">
        <v>5</v>
      </c>
      <c r="K157" s="45" t="n">
        <v>13.9</v>
      </c>
      <c r="L157" s="46" t="n">
        <f aca="false">IF(K157&gt;0,1/K157*34.6*67.1,"")</f>
        <v>167.025899280576</v>
      </c>
      <c r="M157" s="534" t="n">
        <v>13.2</v>
      </c>
      <c r="N157" s="273" t="n">
        <v>16.5</v>
      </c>
      <c r="O157" s="138" t="s">
        <v>1510</v>
      </c>
      <c r="P157" s="138" t="s">
        <v>41</v>
      </c>
      <c r="Q157" s="138" t="s">
        <v>53</v>
      </c>
      <c r="R157" s="311"/>
      <c r="S157" s="13" t="str">
        <f aca="false">IF(AND(LEFT(D157,1)="D"),"☆☆☆☆",IF(AND(LEFT(D157,1)="R"),"☆☆☆☆",IF(AND(LEFT(D157,1)="C"),"☆☆☆",IF(AND(LEFT(D157,1)="M"),"☆☆☆"," "))))</f>
        <v>☆☆☆☆</v>
      </c>
      <c r="T157" s="52" t="n">
        <f aca="false">IF(K157&lt;&gt;0,IF(K157&gt;=M157,ROUNDDOWN(K157/M157*100,0),""),"")</f>
        <v>105</v>
      </c>
      <c r="U157" s="53" t="str">
        <f aca="false">IF(K157&lt;&gt;0,IF(K157&gt;=N157,ROUNDDOWN(K157/N157*100,0),""),"")</f>
        <v/>
      </c>
    </row>
    <row r="158" s="5" customFormat="true" ht="24" hidden="false" customHeight="true" outlineLevel="0" collapsed="false">
      <c r="A158" s="521"/>
      <c r="B158" s="286"/>
      <c r="C158" s="287"/>
      <c r="D158" s="533" t="s">
        <v>1538</v>
      </c>
      <c r="E158" s="50" t="s">
        <v>515</v>
      </c>
      <c r="F158" s="48" t="n">
        <v>274</v>
      </c>
      <c r="G158" s="121" t="n">
        <v>1.991</v>
      </c>
      <c r="H158" s="48" t="s">
        <v>1502</v>
      </c>
      <c r="I158" s="48" t="n">
        <v>1550</v>
      </c>
      <c r="J158" s="44" t="n">
        <v>5</v>
      </c>
      <c r="K158" s="45" t="n">
        <v>13.9</v>
      </c>
      <c r="L158" s="46" t="n">
        <f aca="false">IF(K158&gt;0,1/K158*34.6*67.1,"")</f>
        <v>167.025899280576</v>
      </c>
      <c r="M158" s="534" t="n">
        <v>13.2</v>
      </c>
      <c r="N158" s="273" t="n">
        <v>16.5</v>
      </c>
      <c r="O158" s="138" t="s">
        <v>1510</v>
      </c>
      <c r="P158" s="138" t="s">
        <v>41</v>
      </c>
      <c r="Q158" s="138" t="s">
        <v>53</v>
      </c>
      <c r="R158" s="311"/>
      <c r="S158" s="13" t="str">
        <f aca="false">IF(AND(LEFT(D158,1)="D"),"☆☆☆☆",IF(AND(LEFT(D158,1)="R"),"☆☆☆☆",IF(AND(LEFT(D158,1)="C"),"☆☆☆",IF(AND(LEFT(D158,1)="M"),"☆☆☆"," "))))</f>
        <v>☆☆☆☆</v>
      </c>
      <c r="T158" s="52" t="n">
        <f aca="false">IF(K158&lt;&gt;0,IF(K158&gt;=M158,ROUNDDOWN(K158/M158*100,0),""),"")</f>
        <v>105</v>
      </c>
      <c r="U158" s="53" t="str">
        <f aca="false">IF(K158&lt;&gt;0,IF(K158&gt;=N158,ROUNDDOWN(K158/N158*100,0),""),"")</f>
        <v/>
      </c>
    </row>
    <row r="159" s="5" customFormat="true" ht="24" hidden="false" customHeight="true" outlineLevel="0" collapsed="false">
      <c r="A159" s="521"/>
      <c r="B159" s="286"/>
      <c r="C159" s="287"/>
      <c r="D159" s="533" t="s">
        <v>1538</v>
      </c>
      <c r="E159" s="50" t="s">
        <v>1536</v>
      </c>
      <c r="F159" s="48" t="n">
        <v>274</v>
      </c>
      <c r="G159" s="121" t="n">
        <v>1.991</v>
      </c>
      <c r="H159" s="48" t="s">
        <v>1502</v>
      </c>
      <c r="I159" s="48" t="n">
        <v>1590</v>
      </c>
      <c r="J159" s="44" t="n">
        <v>5</v>
      </c>
      <c r="K159" s="45" t="n">
        <v>13.9</v>
      </c>
      <c r="L159" s="46" t="n">
        <f aca="false">IF(K159&gt;0,1/K159*34.6*67.1,"")</f>
        <v>167.025899280576</v>
      </c>
      <c r="M159" s="534" t="n">
        <v>13.2</v>
      </c>
      <c r="N159" s="273" t="n">
        <v>16.5</v>
      </c>
      <c r="O159" s="138" t="s">
        <v>1510</v>
      </c>
      <c r="P159" s="138" t="s">
        <v>41</v>
      </c>
      <c r="Q159" s="138" t="s">
        <v>53</v>
      </c>
      <c r="R159" s="311"/>
      <c r="S159" s="13" t="str">
        <f aca="false">IF(AND(LEFT(D159,1)="D"),"☆☆☆☆",IF(AND(LEFT(D159,1)="R"),"☆☆☆☆",IF(AND(LEFT(D159,1)="C"),"☆☆☆",IF(AND(LEFT(D159,1)="M"),"☆☆☆"," "))))</f>
        <v>☆☆☆☆</v>
      </c>
      <c r="T159" s="52" t="n">
        <f aca="false">IF(K159&lt;&gt;0,IF(K159&gt;=M159,ROUNDDOWN(K159/M159*100,0),""),"")</f>
        <v>105</v>
      </c>
      <c r="U159" s="53" t="str">
        <f aca="false">IF(K159&lt;&gt;0,IF(K159&gt;=N159,ROUNDDOWN(K159/N159*100,0),""),"")</f>
        <v/>
      </c>
    </row>
    <row r="160" s="5" customFormat="true" ht="24" hidden="false" customHeight="true" outlineLevel="0" collapsed="false">
      <c r="A160" s="521"/>
      <c r="B160" s="286"/>
      <c r="C160" s="287"/>
      <c r="D160" s="533" t="s">
        <v>1538</v>
      </c>
      <c r="E160" s="50" t="s">
        <v>518</v>
      </c>
      <c r="F160" s="48" t="n">
        <v>274</v>
      </c>
      <c r="G160" s="121" t="n">
        <v>1.991</v>
      </c>
      <c r="H160" s="48" t="s">
        <v>1502</v>
      </c>
      <c r="I160" s="48" t="n">
        <v>1600</v>
      </c>
      <c r="J160" s="44" t="n">
        <v>5</v>
      </c>
      <c r="K160" s="45" t="n">
        <v>13.9</v>
      </c>
      <c r="L160" s="46" t="n">
        <f aca="false">IF(K160&gt;0,1/K160*34.6*67.1,"")</f>
        <v>167.025899280576</v>
      </c>
      <c r="M160" s="534" t="n">
        <v>13.2</v>
      </c>
      <c r="N160" s="273" t="n">
        <v>16.5</v>
      </c>
      <c r="O160" s="138" t="s">
        <v>1510</v>
      </c>
      <c r="P160" s="138" t="s">
        <v>41</v>
      </c>
      <c r="Q160" s="138" t="s">
        <v>53</v>
      </c>
      <c r="R160" s="311"/>
      <c r="S160" s="13" t="str">
        <f aca="false">IF(AND(LEFT(D160,1)="D"),"☆☆☆☆",IF(AND(LEFT(D160,1)="R"),"☆☆☆☆",IF(AND(LEFT(D160,1)="C"),"☆☆☆",IF(AND(LEFT(D160,1)="M"),"☆☆☆"," "))))</f>
        <v>☆☆☆☆</v>
      </c>
      <c r="T160" s="52" t="n">
        <f aca="false">IF(K160&lt;&gt;0,IF(K160&gt;=M160,ROUNDDOWN(K160/M160*100,0),""),"")</f>
        <v>105</v>
      </c>
      <c r="U160" s="53" t="str">
        <f aca="false">IF(K160&lt;&gt;0,IF(K160&gt;=N160,ROUNDDOWN(K160/N160*100,0),""),"")</f>
        <v/>
      </c>
    </row>
    <row r="161" s="5" customFormat="true" ht="24" hidden="false" customHeight="true" outlineLevel="0" collapsed="false">
      <c r="A161" s="521"/>
      <c r="B161" s="286"/>
      <c r="C161" s="287"/>
      <c r="D161" s="533" t="s">
        <v>1538</v>
      </c>
      <c r="E161" s="50" t="s">
        <v>1537</v>
      </c>
      <c r="F161" s="48" t="n">
        <v>274</v>
      </c>
      <c r="G161" s="121" t="n">
        <v>1.991</v>
      </c>
      <c r="H161" s="48" t="s">
        <v>1502</v>
      </c>
      <c r="I161" s="48" t="n">
        <v>1640</v>
      </c>
      <c r="J161" s="44" t="n">
        <v>5</v>
      </c>
      <c r="K161" s="45" t="n">
        <v>13.9</v>
      </c>
      <c r="L161" s="46" t="n">
        <f aca="false">IF(K161&gt;0,1/K161*34.6*67.1,"")</f>
        <v>167.025899280576</v>
      </c>
      <c r="M161" s="534" t="n">
        <v>13.2</v>
      </c>
      <c r="N161" s="273" t="n">
        <v>16.5</v>
      </c>
      <c r="O161" s="138" t="s">
        <v>1510</v>
      </c>
      <c r="P161" s="138" t="s">
        <v>41</v>
      </c>
      <c r="Q161" s="138" t="s">
        <v>53</v>
      </c>
      <c r="R161" s="311"/>
      <c r="S161" s="13" t="str">
        <f aca="false">IF(AND(LEFT(D161,1)="D"),"☆☆☆☆",IF(AND(LEFT(D161,1)="R"),"☆☆☆☆",IF(AND(LEFT(D161,1)="C"),"☆☆☆",IF(AND(LEFT(D161,1)="M"),"☆☆☆"," "))))</f>
        <v>☆☆☆☆</v>
      </c>
      <c r="T161" s="52" t="n">
        <f aca="false">IF(K161&lt;&gt;0,IF(K161&gt;=M161,ROUNDDOWN(K161/M161*100,0),""),"")</f>
        <v>105</v>
      </c>
      <c r="U161" s="53" t="str">
        <f aca="false">IF(K161&lt;&gt;0,IF(K161&gt;=N161,ROUNDDOWN(K161/N161*100,0),""),"")</f>
        <v/>
      </c>
    </row>
    <row r="162" s="5" customFormat="true" ht="24" hidden="false" customHeight="true" outlineLevel="0" collapsed="false">
      <c r="A162" s="521"/>
      <c r="B162" s="286"/>
      <c r="C162" s="287"/>
      <c r="D162" s="533" t="s">
        <v>1539</v>
      </c>
      <c r="E162" s="50" t="s">
        <v>685</v>
      </c>
      <c r="F162" s="48" t="s">
        <v>1531</v>
      </c>
      <c r="G162" s="121" t="n">
        <v>1.496</v>
      </c>
      <c r="H162" s="48" t="s">
        <v>1502</v>
      </c>
      <c r="I162" s="48" t="n">
        <v>1580</v>
      </c>
      <c r="J162" s="44" t="n">
        <v>5</v>
      </c>
      <c r="K162" s="45" t="n">
        <v>12.3</v>
      </c>
      <c r="L162" s="46" t="n">
        <f aca="false">IF(K162&gt;0,1/K162*34.6*67.1,"")</f>
        <v>188.752845528455</v>
      </c>
      <c r="M162" s="534" t="n">
        <v>13.2</v>
      </c>
      <c r="N162" s="273" t="n">
        <v>16.5</v>
      </c>
      <c r="O162" s="138" t="s">
        <v>1532</v>
      </c>
      <c r="P162" s="138" t="s">
        <v>41</v>
      </c>
      <c r="Q162" s="138" t="s">
        <v>53</v>
      </c>
      <c r="R162" s="311"/>
      <c r="S162" s="13" t="str">
        <f aca="false">IF(AND(LEFT(D162,1)="D"),"☆☆☆☆",IF(AND(LEFT(D162,1)="R"),"☆☆☆☆",IF(AND(LEFT(D162,1)="C"),"☆☆☆",IF(AND(LEFT(D162,1)="M"),"☆☆☆"," "))))</f>
        <v>☆☆☆☆</v>
      </c>
      <c r="T162" s="52" t="str">
        <f aca="false">IF(K162&lt;&gt;0,IF(K162&gt;=M162,ROUNDDOWN(K162/M162*100,0),""),"")</f>
        <v/>
      </c>
      <c r="U162" s="53" t="str">
        <f aca="false">IF(K162&lt;&gt;0,IF(K162&gt;=N162,ROUNDDOWN(K162/N162*100,0),""),"")</f>
        <v/>
      </c>
    </row>
    <row r="163" s="5" customFormat="true" ht="24" hidden="false" customHeight="true" outlineLevel="0" collapsed="false">
      <c r="A163" s="521"/>
      <c r="B163" s="286"/>
      <c r="C163" s="287"/>
      <c r="D163" s="533" t="s">
        <v>1539</v>
      </c>
      <c r="E163" s="50" t="s">
        <v>1462</v>
      </c>
      <c r="F163" s="48" t="s">
        <v>1531</v>
      </c>
      <c r="G163" s="121" t="n">
        <v>1.496</v>
      </c>
      <c r="H163" s="48" t="s">
        <v>1502</v>
      </c>
      <c r="I163" s="48" t="n">
        <v>1620</v>
      </c>
      <c r="J163" s="44" t="n">
        <v>5</v>
      </c>
      <c r="K163" s="45" t="n">
        <v>12.3</v>
      </c>
      <c r="L163" s="46" t="n">
        <f aca="false">IF(K163&gt;0,1/K163*34.6*67.1,"")</f>
        <v>188.752845528455</v>
      </c>
      <c r="M163" s="534" t="n">
        <v>13.2</v>
      </c>
      <c r="N163" s="273" t="n">
        <v>16.5</v>
      </c>
      <c r="O163" s="138" t="s">
        <v>1532</v>
      </c>
      <c r="P163" s="138" t="s">
        <v>41</v>
      </c>
      <c r="Q163" s="138" t="s">
        <v>53</v>
      </c>
      <c r="R163" s="311"/>
      <c r="S163" s="13" t="str">
        <f aca="false">IF(AND(LEFT(D163,1)="D"),"☆☆☆☆",IF(AND(LEFT(D163,1)="R"),"☆☆☆☆",IF(AND(LEFT(D163,1)="C"),"☆☆☆",IF(AND(LEFT(D163,1)="M"),"☆☆☆"," "))))</f>
        <v>☆☆☆☆</v>
      </c>
      <c r="T163" s="52" t="str">
        <f aca="false">IF(K163&lt;&gt;0,IF(K163&gt;=M163,ROUNDDOWN(K163/M163*100,0),""),"")</f>
        <v/>
      </c>
      <c r="U163" s="53" t="str">
        <f aca="false">IF(K163&lt;&gt;0,IF(K163&gt;=N163,ROUNDDOWN(K163/N163*100,0),""),"")</f>
        <v/>
      </c>
    </row>
    <row r="164" s="5" customFormat="true" ht="24" hidden="false" customHeight="true" outlineLevel="0" collapsed="false">
      <c r="A164" s="521"/>
      <c r="B164" s="286"/>
      <c r="C164" s="287"/>
      <c r="D164" s="533" t="s">
        <v>1539</v>
      </c>
      <c r="E164" s="50" t="s">
        <v>1463</v>
      </c>
      <c r="F164" s="48" t="s">
        <v>1531</v>
      </c>
      <c r="G164" s="121" t="n">
        <v>1.496</v>
      </c>
      <c r="H164" s="48" t="s">
        <v>1502</v>
      </c>
      <c r="I164" s="48" t="n">
        <v>1600</v>
      </c>
      <c r="J164" s="44" t="n">
        <v>5</v>
      </c>
      <c r="K164" s="45" t="n">
        <v>12.3</v>
      </c>
      <c r="L164" s="46" t="n">
        <f aca="false">IF(K164&gt;0,1/K164*34.6*67.1,"")</f>
        <v>188.752845528455</v>
      </c>
      <c r="M164" s="534" t="n">
        <v>13.2</v>
      </c>
      <c r="N164" s="273" t="n">
        <v>16.5</v>
      </c>
      <c r="O164" s="138" t="s">
        <v>1532</v>
      </c>
      <c r="P164" s="138" t="s">
        <v>41</v>
      </c>
      <c r="Q164" s="138" t="s">
        <v>53</v>
      </c>
      <c r="R164" s="311"/>
      <c r="S164" s="13" t="str">
        <f aca="false">IF(AND(LEFT(D164,1)="D"),"☆☆☆☆",IF(AND(LEFT(D164,1)="R"),"☆☆☆☆",IF(AND(LEFT(D164,1)="C"),"☆☆☆",IF(AND(LEFT(D164,1)="M"),"☆☆☆"," "))))</f>
        <v>☆☆☆☆</v>
      </c>
      <c r="T164" s="52" t="str">
        <f aca="false">IF(K164&lt;&gt;0,IF(K164&gt;=M164,ROUNDDOWN(K164/M164*100,0),""),"")</f>
        <v/>
      </c>
      <c r="U164" s="53" t="str">
        <f aca="false">IF(K164&lt;&gt;0,IF(K164&gt;=N164,ROUNDDOWN(K164/N164*100,0),""),"")</f>
        <v/>
      </c>
    </row>
    <row r="165" s="5" customFormat="true" ht="24" hidden="false" customHeight="true" outlineLevel="0" collapsed="false">
      <c r="A165" s="521"/>
      <c r="B165" s="286"/>
      <c r="C165" s="287"/>
      <c r="D165" s="533" t="s">
        <v>1539</v>
      </c>
      <c r="E165" s="50" t="s">
        <v>1464</v>
      </c>
      <c r="F165" s="48" t="s">
        <v>1531</v>
      </c>
      <c r="G165" s="121" t="n">
        <v>1.496</v>
      </c>
      <c r="H165" s="48" t="s">
        <v>1502</v>
      </c>
      <c r="I165" s="48" t="n">
        <v>1640</v>
      </c>
      <c r="J165" s="44" t="n">
        <v>5</v>
      </c>
      <c r="K165" s="45" t="n">
        <v>12.3</v>
      </c>
      <c r="L165" s="46" t="n">
        <f aca="false">IF(K165&gt;0,1/K165*34.6*67.1,"")</f>
        <v>188.752845528455</v>
      </c>
      <c r="M165" s="534" t="n">
        <v>13.2</v>
      </c>
      <c r="N165" s="273" t="n">
        <v>16.5</v>
      </c>
      <c r="O165" s="138" t="s">
        <v>1532</v>
      </c>
      <c r="P165" s="138" t="s">
        <v>41</v>
      </c>
      <c r="Q165" s="138" t="s">
        <v>53</v>
      </c>
      <c r="R165" s="311"/>
      <c r="S165" s="13" t="str">
        <f aca="false">IF(AND(LEFT(D165,1)="D"),"☆☆☆☆",IF(AND(LEFT(D165,1)="R"),"☆☆☆☆",IF(AND(LEFT(D165,1)="C"),"☆☆☆",IF(AND(LEFT(D165,1)="M"),"☆☆☆"," "))))</f>
        <v>☆☆☆☆</v>
      </c>
      <c r="T165" s="52" t="str">
        <f aca="false">IF(K165&lt;&gt;0,IF(K165&gt;=M165,ROUNDDOWN(K165/M165*100,0),""),"")</f>
        <v/>
      </c>
      <c r="U165" s="53" t="str">
        <f aca="false">IF(K165&lt;&gt;0,IF(K165&gt;=N165,ROUNDDOWN(K165/N165*100,0),""),"")</f>
        <v/>
      </c>
    </row>
    <row r="166" s="5" customFormat="true" ht="24" hidden="false" customHeight="true" outlineLevel="0" collapsed="false">
      <c r="A166" s="521"/>
      <c r="B166" s="286"/>
      <c r="C166" s="287"/>
      <c r="D166" s="533" t="s">
        <v>1539</v>
      </c>
      <c r="E166" s="50" t="s">
        <v>1484</v>
      </c>
      <c r="F166" s="48" t="s">
        <v>1531</v>
      </c>
      <c r="G166" s="121" t="n">
        <v>1.496</v>
      </c>
      <c r="H166" s="48" t="s">
        <v>1502</v>
      </c>
      <c r="I166" s="48" t="n">
        <v>1580</v>
      </c>
      <c r="J166" s="44" t="n">
        <v>5</v>
      </c>
      <c r="K166" s="45" t="n">
        <v>12.3</v>
      </c>
      <c r="L166" s="46" t="n">
        <f aca="false">IF(K166&gt;0,1/K166*34.6*67.1,"")</f>
        <v>188.752845528455</v>
      </c>
      <c r="M166" s="534" t="n">
        <v>13.2</v>
      </c>
      <c r="N166" s="273" t="n">
        <v>16.5</v>
      </c>
      <c r="O166" s="138" t="s">
        <v>1532</v>
      </c>
      <c r="P166" s="138" t="s">
        <v>41</v>
      </c>
      <c r="Q166" s="138" t="s">
        <v>53</v>
      </c>
      <c r="R166" s="311"/>
      <c r="S166" s="13" t="str">
        <f aca="false">IF(AND(LEFT(D166,1)="D"),"☆☆☆☆",IF(AND(LEFT(D166,1)="R"),"☆☆☆☆",IF(AND(LEFT(D166,1)="C"),"☆☆☆",IF(AND(LEFT(D166,1)="M"),"☆☆☆"," "))))</f>
        <v>☆☆☆☆</v>
      </c>
      <c r="T166" s="52" t="str">
        <f aca="false">IF(K166&lt;&gt;0,IF(K166&gt;=M166,ROUNDDOWN(K166/M166*100,0),""),"")</f>
        <v/>
      </c>
      <c r="U166" s="53" t="str">
        <f aca="false">IF(K166&lt;&gt;0,IF(K166&gt;=N166,ROUNDDOWN(K166/N166*100,0),""),"")</f>
        <v/>
      </c>
    </row>
    <row r="167" s="5" customFormat="true" ht="24" hidden="false" customHeight="true" outlineLevel="0" collapsed="false">
      <c r="A167" s="521"/>
      <c r="B167" s="286"/>
      <c r="C167" s="287"/>
      <c r="D167" s="533" t="s">
        <v>1539</v>
      </c>
      <c r="E167" s="50" t="s">
        <v>1485</v>
      </c>
      <c r="F167" s="48" t="s">
        <v>1531</v>
      </c>
      <c r="G167" s="121" t="n">
        <v>1.496</v>
      </c>
      <c r="H167" s="48" t="s">
        <v>1502</v>
      </c>
      <c r="I167" s="48" t="n">
        <v>1620</v>
      </c>
      <c r="J167" s="44" t="n">
        <v>5</v>
      </c>
      <c r="K167" s="45" t="n">
        <v>12.3</v>
      </c>
      <c r="L167" s="46" t="n">
        <f aca="false">IF(K167&gt;0,1/K167*34.6*67.1,"")</f>
        <v>188.752845528455</v>
      </c>
      <c r="M167" s="534" t="n">
        <v>13.2</v>
      </c>
      <c r="N167" s="273" t="n">
        <v>16.5</v>
      </c>
      <c r="O167" s="138" t="s">
        <v>1532</v>
      </c>
      <c r="P167" s="138" t="s">
        <v>41</v>
      </c>
      <c r="Q167" s="138" t="s">
        <v>53</v>
      </c>
      <c r="R167" s="311"/>
      <c r="S167" s="13" t="str">
        <f aca="false">IF(AND(LEFT(D167,1)="D"),"☆☆☆☆",IF(AND(LEFT(D167,1)="R"),"☆☆☆☆",IF(AND(LEFT(D167,1)="C"),"☆☆☆",IF(AND(LEFT(D167,1)="M"),"☆☆☆"," "))))</f>
        <v>☆☆☆☆</v>
      </c>
      <c r="T167" s="52" t="str">
        <f aca="false">IF(K167&lt;&gt;0,IF(K167&gt;=M167,ROUNDDOWN(K167/M167*100,0),""),"")</f>
        <v/>
      </c>
      <c r="U167" s="53" t="str">
        <f aca="false">IF(K167&lt;&gt;0,IF(K167&gt;=N167,ROUNDDOWN(K167/N167*100,0),""),"")</f>
        <v/>
      </c>
    </row>
    <row r="168" s="5" customFormat="true" ht="24" hidden="false" customHeight="true" outlineLevel="0" collapsed="false">
      <c r="A168" s="521"/>
      <c r="B168" s="286"/>
      <c r="C168" s="287"/>
      <c r="D168" s="533" t="s">
        <v>1539</v>
      </c>
      <c r="E168" s="50" t="s">
        <v>1511</v>
      </c>
      <c r="F168" s="48" t="s">
        <v>1531</v>
      </c>
      <c r="G168" s="121" t="n">
        <v>1.496</v>
      </c>
      <c r="H168" s="48" t="s">
        <v>1502</v>
      </c>
      <c r="I168" s="48" t="n">
        <v>1630</v>
      </c>
      <c r="J168" s="44" t="n">
        <v>5</v>
      </c>
      <c r="K168" s="45" t="n">
        <v>12.3</v>
      </c>
      <c r="L168" s="46" t="n">
        <f aca="false">IF(K168&gt;0,1/K168*34.6*67.1,"")</f>
        <v>188.752845528455</v>
      </c>
      <c r="M168" s="534" t="n">
        <v>13.2</v>
      </c>
      <c r="N168" s="273" t="n">
        <v>16.5</v>
      </c>
      <c r="O168" s="138" t="s">
        <v>1532</v>
      </c>
      <c r="P168" s="138" t="s">
        <v>41</v>
      </c>
      <c r="Q168" s="138" t="s">
        <v>53</v>
      </c>
      <c r="R168" s="311"/>
      <c r="S168" s="13" t="str">
        <f aca="false">IF(AND(LEFT(D168,1)="D"),"☆☆☆☆",IF(AND(LEFT(D168,1)="R"),"☆☆☆☆",IF(AND(LEFT(D168,1)="C"),"☆☆☆",IF(AND(LEFT(D168,1)="M"),"☆☆☆"," "))))</f>
        <v>☆☆☆☆</v>
      </c>
      <c r="T168" s="52" t="str">
        <f aca="false">IF(K168&lt;&gt;0,IF(K168&gt;=M168,ROUNDDOWN(K168/M168*100,0),""),"")</f>
        <v/>
      </c>
      <c r="U168" s="53" t="str">
        <f aca="false">IF(K168&lt;&gt;0,IF(K168&gt;=N168,ROUNDDOWN(K168/N168*100,0),""),"")</f>
        <v/>
      </c>
    </row>
    <row r="169" s="5" customFormat="true" ht="24" hidden="false" customHeight="true" outlineLevel="0" collapsed="false">
      <c r="A169" s="521"/>
      <c r="B169" s="286"/>
      <c r="C169" s="287"/>
      <c r="D169" s="533" t="s">
        <v>1539</v>
      </c>
      <c r="E169" s="50" t="s">
        <v>1512</v>
      </c>
      <c r="F169" s="48" t="s">
        <v>1531</v>
      </c>
      <c r="G169" s="121" t="n">
        <v>1.496</v>
      </c>
      <c r="H169" s="48" t="s">
        <v>1502</v>
      </c>
      <c r="I169" s="48" t="n">
        <v>1670</v>
      </c>
      <c r="J169" s="44" t="n">
        <v>5</v>
      </c>
      <c r="K169" s="45" t="n">
        <v>12.3</v>
      </c>
      <c r="L169" s="46" t="n">
        <f aca="false">IF(K169&gt;0,1/K169*34.6*67.1,"")</f>
        <v>188.752845528455</v>
      </c>
      <c r="M169" s="534" t="n">
        <v>12.2</v>
      </c>
      <c r="N169" s="273" t="n">
        <v>15.4</v>
      </c>
      <c r="O169" s="138" t="s">
        <v>1532</v>
      </c>
      <c r="P169" s="138" t="s">
        <v>41</v>
      </c>
      <c r="Q169" s="138" t="s">
        <v>53</v>
      </c>
      <c r="R169" s="311"/>
      <c r="S169" s="13" t="str">
        <f aca="false">IF(AND(LEFT(D169,1)="D"),"☆☆☆☆",IF(AND(LEFT(D169,1)="R"),"☆☆☆☆",IF(AND(LEFT(D169,1)="C"),"☆☆☆",IF(AND(LEFT(D169,1)="M"),"☆☆☆"," "))))</f>
        <v>☆☆☆☆</v>
      </c>
      <c r="T169" s="52" t="n">
        <f aca="false">IF(K169&lt;&gt;0,IF(K169&gt;=M169,ROUNDDOWN(K169/M169*100,0),""),"")</f>
        <v>100</v>
      </c>
      <c r="U169" s="53" t="str">
        <f aca="false">IF(K169&lt;&gt;0,IF(K169&gt;=N169,ROUNDDOWN(K169/N169*100,0),""),"")</f>
        <v/>
      </c>
    </row>
    <row r="170" s="5" customFormat="true" ht="24" hidden="false" customHeight="true" outlineLevel="0" collapsed="false">
      <c r="A170" s="521"/>
      <c r="B170" s="286"/>
      <c r="C170" s="287"/>
      <c r="D170" s="533" t="s">
        <v>1540</v>
      </c>
      <c r="E170" s="50" t="s">
        <v>685</v>
      </c>
      <c r="F170" s="48" t="s">
        <v>1531</v>
      </c>
      <c r="G170" s="121" t="n">
        <v>1.496</v>
      </c>
      <c r="H170" s="48" t="s">
        <v>1502</v>
      </c>
      <c r="I170" s="48" t="n">
        <v>1560</v>
      </c>
      <c r="J170" s="44" t="n">
        <v>5</v>
      </c>
      <c r="K170" s="45" t="n">
        <v>12.3</v>
      </c>
      <c r="L170" s="46" t="n">
        <f aca="false">IF(K170&gt;0,1/K170*34.6*67.1,"")</f>
        <v>188.752845528455</v>
      </c>
      <c r="M170" s="534" t="n">
        <v>13.2</v>
      </c>
      <c r="N170" s="273" t="n">
        <v>16.5</v>
      </c>
      <c r="O170" s="138" t="s">
        <v>1532</v>
      </c>
      <c r="P170" s="138" t="s">
        <v>41</v>
      </c>
      <c r="Q170" s="138" t="s">
        <v>53</v>
      </c>
      <c r="R170" s="311"/>
      <c r="S170" s="13" t="str">
        <f aca="false">IF(AND(LEFT(D170,1)="D"),"☆☆☆☆",IF(AND(LEFT(D170,1)="R"),"☆☆☆☆",IF(AND(LEFT(D170,1)="C"),"☆☆☆",IF(AND(LEFT(D170,1)="M"),"☆☆☆"," "))))</f>
        <v>☆☆☆☆</v>
      </c>
      <c r="T170" s="52" t="str">
        <f aca="false">IF(K170&lt;&gt;0,IF(K170&gt;=M170,ROUNDDOWN(K170/M170*100,0),""),"")</f>
        <v/>
      </c>
      <c r="U170" s="53" t="str">
        <f aca="false">IF(K170&lt;&gt;0,IF(K170&gt;=N170,ROUNDDOWN(K170/N170*100,0),""),"")</f>
        <v/>
      </c>
    </row>
    <row r="171" s="5" customFormat="true" ht="24" hidden="false" customHeight="true" outlineLevel="0" collapsed="false">
      <c r="A171" s="521"/>
      <c r="B171" s="286"/>
      <c r="C171" s="287"/>
      <c r="D171" s="533" t="s">
        <v>1540</v>
      </c>
      <c r="E171" s="50" t="s">
        <v>1462</v>
      </c>
      <c r="F171" s="48" t="s">
        <v>1531</v>
      </c>
      <c r="G171" s="121" t="n">
        <v>1.496</v>
      </c>
      <c r="H171" s="48" t="s">
        <v>1502</v>
      </c>
      <c r="I171" s="48" t="n">
        <v>1600</v>
      </c>
      <c r="J171" s="44" t="n">
        <v>5</v>
      </c>
      <c r="K171" s="45" t="n">
        <v>12.3</v>
      </c>
      <c r="L171" s="46" t="n">
        <f aca="false">IF(K171&gt;0,1/K171*34.6*67.1,"")</f>
        <v>188.752845528455</v>
      </c>
      <c r="M171" s="534" t="n">
        <v>13.2</v>
      </c>
      <c r="N171" s="273" t="n">
        <v>16.5</v>
      </c>
      <c r="O171" s="138" t="s">
        <v>1532</v>
      </c>
      <c r="P171" s="138" t="s">
        <v>41</v>
      </c>
      <c r="Q171" s="138" t="s">
        <v>53</v>
      </c>
      <c r="R171" s="311"/>
      <c r="S171" s="13" t="str">
        <f aca="false">IF(AND(LEFT(D171,1)="D"),"☆☆☆☆",IF(AND(LEFT(D171,1)="R"),"☆☆☆☆",IF(AND(LEFT(D171,1)="C"),"☆☆☆",IF(AND(LEFT(D171,1)="M"),"☆☆☆"," "))))</f>
        <v>☆☆☆☆</v>
      </c>
      <c r="T171" s="52" t="str">
        <f aca="false">IF(K171&lt;&gt;0,IF(K171&gt;=M171,ROUNDDOWN(K171/M171*100,0),""),"")</f>
        <v/>
      </c>
      <c r="U171" s="53" t="str">
        <f aca="false">IF(K171&lt;&gt;0,IF(K171&gt;=N171,ROUNDDOWN(K171/N171*100,0),""),"")</f>
        <v/>
      </c>
    </row>
    <row r="172" s="5" customFormat="true" ht="24" hidden="false" customHeight="true" outlineLevel="0" collapsed="false">
      <c r="A172" s="521"/>
      <c r="B172" s="286"/>
      <c r="C172" s="287"/>
      <c r="D172" s="533" t="s">
        <v>1540</v>
      </c>
      <c r="E172" s="50" t="s">
        <v>1463</v>
      </c>
      <c r="F172" s="48" t="s">
        <v>1531</v>
      </c>
      <c r="G172" s="121" t="n">
        <v>1.496</v>
      </c>
      <c r="H172" s="48" t="s">
        <v>1502</v>
      </c>
      <c r="I172" s="48" t="n">
        <v>1580</v>
      </c>
      <c r="J172" s="44" t="n">
        <v>5</v>
      </c>
      <c r="K172" s="45" t="n">
        <v>12.3</v>
      </c>
      <c r="L172" s="46" t="n">
        <f aca="false">IF(K172&gt;0,1/K172*34.6*67.1,"")</f>
        <v>188.752845528455</v>
      </c>
      <c r="M172" s="534" t="n">
        <v>13.2</v>
      </c>
      <c r="N172" s="273" t="n">
        <v>16.5</v>
      </c>
      <c r="O172" s="138" t="s">
        <v>1532</v>
      </c>
      <c r="P172" s="138" t="s">
        <v>41</v>
      </c>
      <c r="Q172" s="138" t="s">
        <v>53</v>
      </c>
      <c r="R172" s="311"/>
      <c r="S172" s="13" t="str">
        <f aca="false">IF(AND(LEFT(D172,1)="D"),"☆☆☆☆",IF(AND(LEFT(D172,1)="R"),"☆☆☆☆",IF(AND(LEFT(D172,1)="C"),"☆☆☆",IF(AND(LEFT(D172,1)="M"),"☆☆☆"," "))))</f>
        <v>☆☆☆☆</v>
      </c>
      <c r="T172" s="52" t="str">
        <f aca="false">IF(K172&lt;&gt;0,IF(K172&gt;=M172,ROUNDDOWN(K172/M172*100,0),""),"")</f>
        <v/>
      </c>
      <c r="U172" s="53" t="str">
        <f aca="false">IF(K172&lt;&gt;0,IF(K172&gt;=N172,ROUNDDOWN(K172/N172*100,0),""),"")</f>
        <v/>
      </c>
    </row>
    <row r="173" s="5" customFormat="true" ht="24" hidden="false" customHeight="true" outlineLevel="0" collapsed="false">
      <c r="A173" s="521"/>
      <c r="B173" s="286"/>
      <c r="C173" s="287"/>
      <c r="D173" s="533" t="s">
        <v>1540</v>
      </c>
      <c r="E173" s="50" t="s">
        <v>1464</v>
      </c>
      <c r="F173" s="48" t="s">
        <v>1531</v>
      </c>
      <c r="G173" s="121" t="n">
        <v>1.496</v>
      </c>
      <c r="H173" s="48" t="s">
        <v>1502</v>
      </c>
      <c r="I173" s="48" t="n">
        <v>1620</v>
      </c>
      <c r="J173" s="44" t="n">
        <v>5</v>
      </c>
      <c r="K173" s="45" t="n">
        <v>12.3</v>
      </c>
      <c r="L173" s="46" t="n">
        <f aca="false">IF(K173&gt;0,1/K173*34.6*67.1,"")</f>
        <v>188.752845528455</v>
      </c>
      <c r="M173" s="534" t="n">
        <v>13.2</v>
      </c>
      <c r="N173" s="273" t="n">
        <v>16.5</v>
      </c>
      <c r="O173" s="138" t="s">
        <v>1532</v>
      </c>
      <c r="P173" s="138" t="s">
        <v>41</v>
      </c>
      <c r="Q173" s="138" t="s">
        <v>53</v>
      </c>
      <c r="R173" s="311"/>
      <c r="S173" s="13" t="str">
        <f aca="false">IF(AND(LEFT(D173,1)="D"),"☆☆☆☆",IF(AND(LEFT(D173,1)="R"),"☆☆☆☆",IF(AND(LEFT(D173,1)="C"),"☆☆☆",IF(AND(LEFT(D173,1)="M"),"☆☆☆"," "))))</f>
        <v>☆☆☆☆</v>
      </c>
      <c r="T173" s="52" t="str">
        <f aca="false">IF(K173&lt;&gt;0,IF(K173&gt;=M173,ROUNDDOWN(K173/M173*100,0),""),"")</f>
        <v/>
      </c>
      <c r="U173" s="53" t="str">
        <f aca="false">IF(K173&lt;&gt;0,IF(K173&gt;=N173,ROUNDDOWN(K173/N173*100,0),""),"")</f>
        <v/>
      </c>
    </row>
    <row r="174" s="5" customFormat="true" ht="24" hidden="false" customHeight="true" outlineLevel="0" collapsed="false">
      <c r="A174" s="521"/>
      <c r="B174" s="286"/>
      <c r="C174" s="287"/>
      <c r="D174" s="533" t="s">
        <v>1540</v>
      </c>
      <c r="E174" s="50" t="s">
        <v>1484</v>
      </c>
      <c r="F174" s="48" t="s">
        <v>1531</v>
      </c>
      <c r="G174" s="121" t="n">
        <v>1.496</v>
      </c>
      <c r="H174" s="48" t="s">
        <v>1502</v>
      </c>
      <c r="I174" s="48" t="n">
        <v>1560</v>
      </c>
      <c r="J174" s="44" t="n">
        <v>5</v>
      </c>
      <c r="K174" s="45" t="n">
        <v>12.3</v>
      </c>
      <c r="L174" s="46" t="n">
        <f aca="false">IF(K174&gt;0,1/K174*34.6*67.1,"")</f>
        <v>188.752845528455</v>
      </c>
      <c r="M174" s="534" t="n">
        <v>13.2</v>
      </c>
      <c r="N174" s="273" t="n">
        <v>16.5</v>
      </c>
      <c r="O174" s="138" t="s">
        <v>1532</v>
      </c>
      <c r="P174" s="138" t="s">
        <v>41</v>
      </c>
      <c r="Q174" s="138" t="s">
        <v>53</v>
      </c>
      <c r="R174" s="311"/>
      <c r="S174" s="13" t="str">
        <f aca="false">IF(AND(LEFT(D174,1)="D"),"☆☆☆☆",IF(AND(LEFT(D174,1)="R"),"☆☆☆☆",IF(AND(LEFT(D174,1)="C"),"☆☆☆",IF(AND(LEFT(D174,1)="M"),"☆☆☆"," "))))</f>
        <v>☆☆☆☆</v>
      </c>
      <c r="T174" s="52" t="str">
        <f aca="false">IF(K174&lt;&gt;0,IF(K174&gt;=M174,ROUNDDOWN(K174/M174*100,0),""),"")</f>
        <v/>
      </c>
      <c r="U174" s="53" t="str">
        <f aca="false">IF(K174&lt;&gt;0,IF(K174&gt;=N174,ROUNDDOWN(K174/N174*100,0),""),"")</f>
        <v/>
      </c>
    </row>
    <row r="175" s="5" customFormat="true" ht="24" hidden="false" customHeight="true" outlineLevel="0" collapsed="false">
      <c r="A175" s="521"/>
      <c r="B175" s="286"/>
      <c r="C175" s="287"/>
      <c r="D175" s="533" t="s">
        <v>1540</v>
      </c>
      <c r="E175" s="50" t="s">
        <v>1485</v>
      </c>
      <c r="F175" s="48" t="s">
        <v>1531</v>
      </c>
      <c r="G175" s="121" t="n">
        <v>1.496</v>
      </c>
      <c r="H175" s="48" t="s">
        <v>1502</v>
      </c>
      <c r="I175" s="48" t="n">
        <v>1600</v>
      </c>
      <c r="J175" s="44" t="n">
        <v>5</v>
      </c>
      <c r="K175" s="45" t="n">
        <v>12.3</v>
      </c>
      <c r="L175" s="46" t="n">
        <f aca="false">IF(K175&gt;0,1/K175*34.6*67.1,"")</f>
        <v>188.752845528455</v>
      </c>
      <c r="M175" s="534" t="n">
        <v>13.2</v>
      </c>
      <c r="N175" s="273" t="n">
        <v>16.5</v>
      </c>
      <c r="O175" s="138" t="s">
        <v>1532</v>
      </c>
      <c r="P175" s="138" t="s">
        <v>41</v>
      </c>
      <c r="Q175" s="138" t="s">
        <v>53</v>
      </c>
      <c r="R175" s="311"/>
      <c r="S175" s="13" t="str">
        <f aca="false">IF(AND(LEFT(D175,1)="D"),"☆☆☆☆",IF(AND(LEFT(D175,1)="R"),"☆☆☆☆",IF(AND(LEFT(D175,1)="C"),"☆☆☆",IF(AND(LEFT(D175,1)="M"),"☆☆☆"," "))))</f>
        <v>☆☆☆☆</v>
      </c>
      <c r="T175" s="52" t="str">
        <f aca="false">IF(K175&lt;&gt;0,IF(K175&gt;=M175,ROUNDDOWN(K175/M175*100,0),""),"")</f>
        <v/>
      </c>
      <c r="U175" s="53" t="str">
        <f aca="false">IF(K175&lt;&gt;0,IF(K175&gt;=N175,ROUNDDOWN(K175/N175*100,0),""),"")</f>
        <v/>
      </c>
    </row>
    <row r="176" s="5" customFormat="true" ht="24" hidden="false" customHeight="true" outlineLevel="0" collapsed="false">
      <c r="A176" s="521"/>
      <c r="B176" s="286"/>
      <c r="C176" s="287"/>
      <c r="D176" s="533" t="s">
        <v>1540</v>
      </c>
      <c r="E176" s="50" t="s">
        <v>1511</v>
      </c>
      <c r="F176" s="48" t="s">
        <v>1531</v>
      </c>
      <c r="G176" s="121" t="n">
        <v>1.496</v>
      </c>
      <c r="H176" s="48" t="s">
        <v>1502</v>
      </c>
      <c r="I176" s="48" t="n">
        <v>1610</v>
      </c>
      <c r="J176" s="44" t="n">
        <v>5</v>
      </c>
      <c r="K176" s="45" t="n">
        <v>12.3</v>
      </c>
      <c r="L176" s="46" t="n">
        <f aca="false">IF(K176&gt;0,1/K176*34.6*67.1,"")</f>
        <v>188.752845528455</v>
      </c>
      <c r="M176" s="534" t="n">
        <v>13.2</v>
      </c>
      <c r="N176" s="273" t="n">
        <v>16.5</v>
      </c>
      <c r="O176" s="138" t="s">
        <v>1532</v>
      </c>
      <c r="P176" s="138" t="s">
        <v>41</v>
      </c>
      <c r="Q176" s="138" t="s">
        <v>53</v>
      </c>
      <c r="R176" s="311"/>
      <c r="S176" s="13" t="str">
        <f aca="false">IF(AND(LEFT(D176,1)="D"),"☆☆☆☆",IF(AND(LEFT(D176,1)="R"),"☆☆☆☆",IF(AND(LEFT(D176,1)="C"),"☆☆☆",IF(AND(LEFT(D176,1)="M"),"☆☆☆"," "))))</f>
        <v>☆☆☆☆</v>
      </c>
      <c r="T176" s="52" t="str">
        <f aca="false">IF(K176&lt;&gt;0,IF(K176&gt;=M176,ROUNDDOWN(K176/M176*100,0),""),"")</f>
        <v/>
      </c>
      <c r="U176" s="53" t="str">
        <f aca="false">IF(K176&lt;&gt;0,IF(K176&gt;=N176,ROUNDDOWN(K176/N176*100,0),""),"")</f>
        <v/>
      </c>
    </row>
    <row r="177" s="5" customFormat="true" ht="24" hidden="false" customHeight="true" outlineLevel="0" collapsed="false">
      <c r="A177" s="521"/>
      <c r="B177" s="286"/>
      <c r="C177" s="287"/>
      <c r="D177" s="533" t="s">
        <v>1540</v>
      </c>
      <c r="E177" s="50" t="s">
        <v>1512</v>
      </c>
      <c r="F177" s="48" t="s">
        <v>1531</v>
      </c>
      <c r="G177" s="121" t="n">
        <v>1.496</v>
      </c>
      <c r="H177" s="48" t="s">
        <v>1502</v>
      </c>
      <c r="I177" s="48" t="n">
        <v>1650</v>
      </c>
      <c r="J177" s="44" t="n">
        <v>5</v>
      </c>
      <c r="K177" s="45" t="n">
        <v>12.3</v>
      </c>
      <c r="L177" s="46" t="n">
        <f aca="false">IF(K177&gt;0,1/K177*34.6*67.1,"")</f>
        <v>188.752845528455</v>
      </c>
      <c r="M177" s="534" t="n">
        <v>13.2</v>
      </c>
      <c r="N177" s="273" t="n">
        <v>16.5</v>
      </c>
      <c r="O177" s="138" t="s">
        <v>1532</v>
      </c>
      <c r="P177" s="138" t="s">
        <v>41</v>
      </c>
      <c r="Q177" s="138" t="s">
        <v>53</v>
      </c>
      <c r="R177" s="311"/>
      <c r="S177" s="13" t="str">
        <f aca="false">IF(AND(LEFT(D177,1)="D"),"☆☆☆☆",IF(AND(LEFT(D177,1)="R"),"☆☆☆☆",IF(AND(LEFT(D177,1)="C"),"☆☆☆",IF(AND(LEFT(D177,1)="M"),"☆☆☆"," "))))</f>
        <v>☆☆☆☆</v>
      </c>
      <c r="T177" s="52" t="str">
        <f aca="false">IF(K177&lt;&gt;0,IF(K177&gt;=M177,ROUNDDOWN(K177/M177*100,0),""),"")</f>
        <v/>
      </c>
      <c r="U177" s="53" t="str">
        <f aca="false">IF(K177&lt;&gt;0,IF(K177&gt;=N177,ROUNDDOWN(K177/N177*100,0),""),"")</f>
        <v/>
      </c>
    </row>
    <row r="178" s="5" customFormat="true" ht="24" hidden="false" customHeight="true" outlineLevel="0" collapsed="false">
      <c r="A178" s="521"/>
      <c r="B178" s="535"/>
      <c r="C178" s="532" t="s">
        <v>1541</v>
      </c>
      <c r="D178" s="303" t="s">
        <v>1542</v>
      </c>
      <c r="E178" s="50"/>
      <c r="F178" s="48" t="n">
        <v>274</v>
      </c>
      <c r="G178" s="121" t="n">
        <v>1.991</v>
      </c>
      <c r="H178" s="48" t="s">
        <v>1499</v>
      </c>
      <c r="I178" s="48" t="s">
        <v>1543</v>
      </c>
      <c r="J178" s="44" t="n">
        <v>5</v>
      </c>
      <c r="K178" s="45" t="n">
        <v>16</v>
      </c>
      <c r="L178" s="46" t="n">
        <f aca="false">IF(K178&gt;0,1/K178*34.6*67.1,"")</f>
        <v>145.10375</v>
      </c>
      <c r="M178" s="427" t="n">
        <v>13.2</v>
      </c>
      <c r="N178" s="273" t="n">
        <v>16.5</v>
      </c>
      <c r="O178" s="138" t="s">
        <v>1516</v>
      </c>
      <c r="P178" s="145" t="s">
        <v>1517</v>
      </c>
      <c r="Q178" s="138" t="s">
        <v>268</v>
      </c>
      <c r="R178" s="303"/>
      <c r="S178" s="13" t="str">
        <f aca="false">IF(AND(LEFT(D178,1)="D"),"☆☆☆☆",IF(AND(LEFT(D178,1)="R"),"☆☆☆☆",IF(AND(LEFT(D178,1)="C"),"☆☆☆",IF(AND(LEFT(D178,1)="M"),"☆☆☆"," "))))</f>
        <v>☆☆☆☆</v>
      </c>
      <c r="T178" s="52" t="n">
        <f aca="false">IF(K178&lt;&gt;0,IF(K178&gt;=M178,ROUNDDOWN(K178/M178*100,0),""),"")</f>
        <v>121</v>
      </c>
      <c r="U178" s="53" t="str">
        <f aca="false">IF(K178&lt;&gt;0,IF(K178&gt;=N178,ROUNDDOWN(K178/N178*100,0),""),"")</f>
        <v/>
      </c>
    </row>
    <row r="179" s="5" customFormat="true" ht="24" hidden="false" customHeight="true" outlineLevel="0" collapsed="false">
      <c r="A179" s="521"/>
      <c r="B179" s="536"/>
      <c r="C179" s="287"/>
      <c r="D179" s="533" t="s">
        <v>1542</v>
      </c>
      <c r="E179" s="50" t="s">
        <v>1507</v>
      </c>
      <c r="F179" s="48" t="n">
        <v>274</v>
      </c>
      <c r="G179" s="121" t="n">
        <v>1.991</v>
      </c>
      <c r="H179" s="48" t="s">
        <v>1502</v>
      </c>
      <c r="I179" s="48" t="n">
        <v>1600</v>
      </c>
      <c r="J179" s="44" t="n">
        <v>5</v>
      </c>
      <c r="K179" s="45" t="n">
        <v>14</v>
      </c>
      <c r="L179" s="46" t="n">
        <f aca="false">IF(K179&gt;0,1/K179*34.6*67.1,"")</f>
        <v>165.832857142857</v>
      </c>
      <c r="M179" s="427" t="n">
        <v>13.2</v>
      </c>
      <c r="N179" s="273" t="n">
        <v>16.5</v>
      </c>
      <c r="O179" s="138" t="s">
        <v>1516</v>
      </c>
      <c r="P179" s="145" t="s">
        <v>1517</v>
      </c>
      <c r="Q179" s="138" t="s">
        <v>268</v>
      </c>
      <c r="R179" s="303"/>
      <c r="S179" s="13" t="str">
        <f aca="false">IF(AND(LEFT(D179,1)="D"),"☆☆☆☆",IF(AND(LEFT(D179,1)="R"),"☆☆☆☆",IF(AND(LEFT(D179,1)="C"),"☆☆☆",IF(AND(LEFT(D179,1)="M"),"☆☆☆"," "))))</f>
        <v>☆☆☆☆</v>
      </c>
      <c r="T179" s="52" t="n">
        <f aca="false">IF(K179&lt;&gt;0,IF(K179&gt;=M179,ROUNDDOWN(K179/M179*100,0),""),"")</f>
        <v>106</v>
      </c>
      <c r="U179" s="53" t="str">
        <f aca="false">IF(K179&lt;&gt;0,IF(K179&gt;=N179,ROUNDDOWN(K179/N179*100,0),""),"")</f>
        <v/>
      </c>
    </row>
    <row r="180" s="5" customFormat="true" ht="24" hidden="false" customHeight="true" outlineLevel="0" collapsed="false">
      <c r="A180" s="521"/>
      <c r="B180" s="536"/>
      <c r="C180" s="287"/>
      <c r="D180" s="533" t="s">
        <v>1542</v>
      </c>
      <c r="E180" s="50" t="s">
        <v>1508</v>
      </c>
      <c r="F180" s="48" t="n">
        <v>274</v>
      </c>
      <c r="G180" s="121" t="n">
        <v>1.991</v>
      </c>
      <c r="H180" s="48" t="s">
        <v>1502</v>
      </c>
      <c r="I180" s="48" t="n">
        <v>1620</v>
      </c>
      <c r="J180" s="44" t="n">
        <v>5</v>
      </c>
      <c r="K180" s="45" t="n">
        <v>14</v>
      </c>
      <c r="L180" s="46" t="n">
        <f aca="false">IF(K180&gt;0,1/K180*34.6*67.1,"")</f>
        <v>165.832857142857</v>
      </c>
      <c r="M180" s="427" t="n">
        <v>13.2</v>
      </c>
      <c r="N180" s="273" t="n">
        <v>16.5</v>
      </c>
      <c r="O180" s="138" t="s">
        <v>1516</v>
      </c>
      <c r="P180" s="145" t="s">
        <v>1517</v>
      </c>
      <c r="Q180" s="138" t="s">
        <v>268</v>
      </c>
      <c r="R180" s="303"/>
      <c r="S180" s="13" t="str">
        <f aca="false">IF(AND(LEFT(D180,1)="D"),"☆☆☆☆",IF(AND(LEFT(D180,1)="R"),"☆☆☆☆",IF(AND(LEFT(D180,1)="C"),"☆☆☆",IF(AND(LEFT(D180,1)="M"),"☆☆☆"," "))))</f>
        <v>☆☆☆☆</v>
      </c>
      <c r="T180" s="52" t="n">
        <f aca="false">IF(K180&lt;&gt;0,IF(K180&gt;=M180,ROUNDDOWN(K180/M180*100,0),""),"")</f>
        <v>106</v>
      </c>
      <c r="U180" s="53" t="str">
        <f aca="false">IF(K180&lt;&gt;0,IF(K180&gt;=N180,ROUNDDOWN(K180/N180*100,0),""),"")</f>
        <v/>
      </c>
    </row>
    <row r="181" s="5" customFormat="true" ht="24" hidden="false" customHeight="true" outlineLevel="0" collapsed="false">
      <c r="A181" s="521"/>
      <c r="B181" s="537"/>
      <c r="C181" s="307"/>
      <c r="D181" s="533" t="s">
        <v>1542</v>
      </c>
      <c r="E181" s="50" t="s">
        <v>1509</v>
      </c>
      <c r="F181" s="48" t="n">
        <v>274</v>
      </c>
      <c r="G181" s="121" t="n">
        <v>1.991</v>
      </c>
      <c r="H181" s="48" t="s">
        <v>1502</v>
      </c>
      <c r="I181" s="48" t="n">
        <v>1640</v>
      </c>
      <c r="J181" s="44" t="n">
        <v>5</v>
      </c>
      <c r="K181" s="45" t="n">
        <v>14</v>
      </c>
      <c r="L181" s="46" t="n">
        <f aca="false">IF(K181&gt;0,1/K181*34.6*67.1,"")</f>
        <v>165.832857142857</v>
      </c>
      <c r="M181" s="427" t="n">
        <v>13.2</v>
      </c>
      <c r="N181" s="273" t="n">
        <v>16.5</v>
      </c>
      <c r="O181" s="138" t="s">
        <v>1516</v>
      </c>
      <c r="P181" s="145" t="s">
        <v>1517</v>
      </c>
      <c r="Q181" s="138" t="s">
        <v>268</v>
      </c>
      <c r="R181" s="303"/>
      <c r="S181" s="13" t="str">
        <f aca="false">IF(AND(LEFT(D181,1)="D"),"☆☆☆☆",IF(AND(LEFT(D181,1)="R"),"☆☆☆☆",IF(AND(LEFT(D181,1)="C"),"☆☆☆",IF(AND(LEFT(D181,1)="M"),"☆☆☆"," "))))</f>
        <v>☆☆☆☆</v>
      </c>
      <c r="T181" s="52" t="n">
        <f aca="false">IF(K181&lt;&gt;0,IF(K181&gt;=M181,ROUNDDOWN(K181/M181*100,0),""),"")</f>
        <v>106</v>
      </c>
      <c r="U181" s="53" t="str">
        <f aca="false">IF(K181&lt;&gt;0,IF(K181&gt;=N181,ROUNDDOWN(K181/N181*100,0),""),"")</f>
        <v/>
      </c>
    </row>
    <row r="182" s="5" customFormat="true" ht="24" hidden="false" customHeight="true" outlineLevel="0" collapsed="false">
      <c r="A182" s="521"/>
      <c r="B182" s="535"/>
      <c r="C182" s="284" t="s">
        <v>1544</v>
      </c>
      <c r="D182" s="533" t="s">
        <v>1545</v>
      </c>
      <c r="E182" s="50" t="s">
        <v>1525</v>
      </c>
      <c r="F182" s="48" t="s">
        <v>1546</v>
      </c>
      <c r="G182" s="121" t="n">
        <v>2.996</v>
      </c>
      <c r="H182" s="48" t="s">
        <v>1502</v>
      </c>
      <c r="I182" s="48" t="n">
        <v>1710</v>
      </c>
      <c r="J182" s="44" t="n">
        <v>5</v>
      </c>
      <c r="K182" s="45" t="n">
        <v>11.8</v>
      </c>
      <c r="L182" s="46" t="n">
        <f aca="false">IF(K182&gt;0,1/K182*34.6*67.1,"")</f>
        <v>196.750847457627</v>
      </c>
      <c r="M182" s="427" t="n">
        <v>12.2</v>
      </c>
      <c r="N182" s="273" t="n">
        <v>15.4</v>
      </c>
      <c r="O182" s="138" t="s">
        <v>1547</v>
      </c>
      <c r="P182" s="145" t="s">
        <v>41</v>
      </c>
      <c r="Q182" s="138" t="s">
        <v>53</v>
      </c>
      <c r="R182" s="303"/>
      <c r="S182" s="13" t="str">
        <f aca="false">IF(AND(LEFT(D182,1)="D"),"☆☆☆☆",IF(AND(LEFT(D182,1)="R"),"☆☆☆☆",IF(AND(LEFT(D182,1)="C"),"☆☆☆",IF(AND(LEFT(D182,1)="M"),"☆☆☆"," "))))</f>
        <v>☆☆☆</v>
      </c>
      <c r="T182" s="52" t="str">
        <f aca="false">IF(K182&lt;&gt;0,IF(K182&gt;=M182,ROUNDDOWN(K182/M182*100,0),""),"")</f>
        <v/>
      </c>
      <c r="U182" s="53" t="str">
        <f aca="false">IF(K182&lt;&gt;0,IF(K182&gt;=N182,ROUNDDOWN(K182/N182*100,0),""),"")</f>
        <v/>
      </c>
    </row>
    <row r="183" s="5" customFormat="true" ht="24" hidden="false" customHeight="true" outlineLevel="0" collapsed="false">
      <c r="A183" s="521"/>
      <c r="B183" s="536"/>
      <c r="C183" s="287"/>
      <c r="D183" s="533" t="s">
        <v>1545</v>
      </c>
      <c r="E183" s="50" t="s">
        <v>1507</v>
      </c>
      <c r="F183" s="48" t="s">
        <v>1546</v>
      </c>
      <c r="G183" s="121" t="n">
        <v>2.996</v>
      </c>
      <c r="H183" s="48" t="s">
        <v>1502</v>
      </c>
      <c r="I183" s="48" t="n">
        <v>1710</v>
      </c>
      <c r="J183" s="44" t="n">
        <v>5</v>
      </c>
      <c r="K183" s="45" t="n">
        <v>11.8</v>
      </c>
      <c r="L183" s="46" t="n">
        <f aca="false">IF(K183&gt;0,1/K183*34.6*67.1,"")</f>
        <v>196.750847457627</v>
      </c>
      <c r="M183" s="427" t="n">
        <v>12.2</v>
      </c>
      <c r="N183" s="273" t="n">
        <v>15.4</v>
      </c>
      <c r="O183" s="138" t="s">
        <v>1547</v>
      </c>
      <c r="P183" s="145" t="s">
        <v>41</v>
      </c>
      <c r="Q183" s="138" t="s">
        <v>53</v>
      </c>
      <c r="R183" s="303"/>
      <c r="S183" s="13" t="str">
        <f aca="false">IF(AND(LEFT(D183,1)="D"),"☆☆☆☆",IF(AND(LEFT(D183,1)="R"),"☆☆☆☆",IF(AND(LEFT(D183,1)="C"),"☆☆☆",IF(AND(LEFT(D183,1)="M"),"☆☆☆"," "))))</f>
        <v>☆☆☆</v>
      </c>
      <c r="T183" s="52" t="str">
        <f aca="false">IF(K183&lt;&gt;0,IF(K183&gt;=M183,ROUNDDOWN(K183/M183*100,0),""),"")</f>
        <v/>
      </c>
      <c r="U183" s="53" t="str">
        <f aca="false">IF(K183&lt;&gt;0,IF(K183&gt;=N183,ROUNDDOWN(K183/N183*100,0),""),"")</f>
        <v/>
      </c>
    </row>
    <row r="184" s="5" customFormat="true" ht="24" hidden="false" customHeight="true" outlineLevel="0" collapsed="false">
      <c r="A184" s="521"/>
      <c r="B184" s="536"/>
      <c r="C184" s="287"/>
      <c r="D184" s="533" t="s">
        <v>1545</v>
      </c>
      <c r="E184" s="50" t="s">
        <v>1527</v>
      </c>
      <c r="F184" s="48" t="s">
        <v>1546</v>
      </c>
      <c r="G184" s="121" t="n">
        <v>2.996</v>
      </c>
      <c r="H184" s="48" t="s">
        <v>1502</v>
      </c>
      <c r="I184" s="48" t="n">
        <v>1750</v>
      </c>
      <c r="J184" s="44" t="n">
        <v>5</v>
      </c>
      <c r="K184" s="45" t="n">
        <v>11.8</v>
      </c>
      <c r="L184" s="46" t="n">
        <f aca="false">IF(K184&gt;0,1/K184*34.6*67.1,"")</f>
        <v>196.750847457627</v>
      </c>
      <c r="M184" s="427" t="n">
        <v>12.2</v>
      </c>
      <c r="N184" s="273" t="n">
        <v>15.4</v>
      </c>
      <c r="O184" s="138" t="s">
        <v>1547</v>
      </c>
      <c r="P184" s="145" t="s">
        <v>41</v>
      </c>
      <c r="Q184" s="138" t="s">
        <v>53</v>
      </c>
      <c r="R184" s="303"/>
      <c r="S184" s="13" t="str">
        <f aca="false">IF(AND(LEFT(D184,1)="D"),"☆☆☆☆",IF(AND(LEFT(D184,1)="R"),"☆☆☆☆",IF(AND(LEFT(D184,1)="C"),"☆☆☆",IF(AND(LEFT(D184,1)="M"),"☆☆☆"," "))))</f>
        <v>☆☆☆</v>
      </c>
      <c r="T184" s="52" t="str">
        <f aca="false">IF(K184&lt;&gt;0,IF(K184&gt;=M184,ROUNDDOWN(K184/M184*100,0),""),"")</f>
        <v/>
      </c>
      <c r="U184" s="53" t="str">
        <f aca="false">IF(K184&lt;&gt;0,IF(K184&gt;=N184,ROUNDDOWN(K184/N184*100,0),""),"")</f>
        <v/>
      </c>
    </row>
    <row r="185" s="5" customFormat="true" ht="24" hidden="false" customHeight="true" outlineLevel="0" collapsed="false">
      <c r="A185" s="521"/>
      <c r="B185" s="536"/>
      <c r="C185" s="287"/>
      <c r="D185" s="533" t="s">
        <v>1545</v>
      </c>
      <c r="E185" s="50" t="s">
        <v>1509</v>
      </c>
      <c r="F185" s="48" t="s">
        <v>1546</v>
      </c>
      <c r="G185" s="121" t="n">
        <v>2.996</v>
      </c>
      <c r="H185" s="48" t="s">
        <v>1502</v>
      </c>
      <c r="I185" s="48" t="n">
        <v>1750</v>
      </c>
      <c r="J185" s="44" t="n">
        <v>5</v>
      </c>
      <c r="K185" s="45" t="n">
        <v>11.8</v>
      </c>
      <c r="L185" s="46" t="n">
        <f aca="false">IF(K185&gt;0,1/K185*34.6*67.1,"")</f>
        <v>196.750847457627</v>
      </c>
      <c r="M185" s="427" t="n">
        <v>12.2</v>
      </c>
      <c r="N185" s="273" t="n">
        <v>15.4</v>
      </c>
      <c r="O185" s="138" t="s">
        <v>1547</v>
      </c>
      <c r="P185" s="145" t="s">
        <v>41</v>
      </c>
      <c r="Q185" s="138" t="s">
        <v>53</v>
      </c>
      <c r="R185" s="303"/>
      <c r="S185" s="13" t="str">
        <f aca="false">IF(AND(LEFT(D185,1)="D"),"☆☆☆☆",IF(AND(LEFT(D185,1)="R"),"☆☆☆☆",IF(AND(LEFT(D185,1)="C"),"☆☆☆",IF(AND(LEFT(D185,1)="M"),"☆☆☆"," "))))</f>
        <v>☆☆☆</v>
      </c>
      <c r="T185" s="52" t="str">
        <f aca="false">IF(K185&lt;&gt;0,IF(K185&gt;=M185,ROUNDDOWN(K185/M185*100,0),""),"")</f>
        <v/>
      </c>
      <c r="U185" s="53" t="str">
        <f aca="false">IF(K185&lt;&gt;0,IF(K185&gt;=N185,ROUNDDOWN(K185/N185*100,0),""),"")</f>
        <v/>
      </c>
    </row>
    <row r="186" s="5" customFormat="true" ht="24" hidden="false" customHeight="true" outlineLevel="0" collapsed="false">
      <c r="A186" s="521"/>
      <c r="B186" s="536"/>
      <c r="C186" s="287"/>
      <c r="D186" s="533" t="s">
        <v>1545</v>
      </c>
      <c r="E186" s="50" t="s">
        <v>1548</v>
      </c>
      <c r="F186" s="48" t="s">
        <v>1546</v>
      </c>
      <c r="G186" s="121" t="n">
        <v>2.996</v>
      </c>
      <c r="H186" s="48" t="s">
        <v>1502</v>
      </c>
      <c r="I186" s="48" t="n">
        <v>1710</v>
      </c>
      <c r="J186" s="44" t="n">
        <v>5</v>
      </c>
      <c r="K186" s="45" t="n">
        <v>9.7</v>
      </c>
      <c r="L186" s="46" t="n">
        <f aca="false">IF(K186&gt;0,1/K186*34.6*67.1,"")</f>
        <v>239.346391752577</v>
      </c>
      <c r="M186" s="427" t="n">
        <v>12.2</v>
      </c>
      <c r="N186" s="273" t="n">
        <v>15.4</v>
      </c>
      <c r="O186" s="138" t="s">
        <v>1510</v>
      </c>
      <c r="P186" s="145" t="s">
        <v>41</v>
      </c>
      <c r="Q186" s="138" t="s">
        <v>53</v>
      </c>
      <c r="R186" s="303"/>
      <c r="S186" s="13" t="str">
        <f aca="false">IF(AND(LEFT(D186,1)="D"),"☆☆☆☆",IF(AND(LEFT(D186,1)="R"),"☆☆☆☆",IF(AND(LEFT(D186,1)="C"),"☆☆☆",IF(AND(LEFT(D186,1)="M"),"☆☆☆"," "))))</f>
        <v>☆☆☆</v>
      </c>
      <c r="T186" s="52" t="str">
        <f aca="false">IF(K186&lt;&gt;0,IF(K186&gt;=M186,ROUNDDOWN(K186/M186*100,0),""),"")</f>
        <v/>
      </c>
      <c r="U186" s="53" t="str">
        <f aca="false">IF(K186&lt;&gt;0,IF(K186&gt;=N186,ROUNDDOWN(K186/N186*100,0),""),"")</f>
        <v/>
      </c>
    </row>
    <row r="187" s="5" customFormat="true" ht="24" hidden="false" customHeight="true" outlineLevel="0" collapsed="false">
      <c r="A187" s="521"/>
      <c r="B187" s="536"/>
      <c r="C187" s="287"/>
      <c r="D187" s="533" t="s">
        <v>1545</v>
      </c>
      <c r="E187" s="50" t="s">
        <v>1511</v>
      </c>
      <c r="F187" s="48" t="s">
        <v>1546</v>
      </c>
      <c r="G187" s="121" t="n">
        <v>2.996</v>
      </c>
      <c r="H187" s="48" t="s">
        <v>1502</v>
      </c>
      <c r="I187" s="48" t="n">
        <v>1710</v>
      </c>
      <c r="J187" s="44" t="n">
        <v>5</v>
      </c>
      <c r="K187" s="45" t="n">
        <v>9.7</v>
      </c>
      <c r="L187" s="46" t="n">
        <f aca="false">IF(K187&gt;0,1/K187*34.6*67.1,"")</f>
        <v>239.346391752577</v>
      </c>
      <c r="M187" s="427" t="n">
        <v>12.2</v>
      </c>
      <c r="N187" s="273" t="n">
        <v>15.4</v>
      </c>
      <c r="O187" s="138" t="s">
        <v>1510</v>
      </c>
      <c r="P187" s="145" t="s">
        <v>41</v>
      </c>
      <c r="Q187" s="138" t="s">
        <v>53</v>
      </c>
      <c r="R187" s="303"/>
      <c r="S187" s="13" t="str">
        <f aca="false">IF(AND(LEFT(D187,1)="D"),"☆☆☆☆",IF(AND(LEFT(D187,1)="R"),"☆☆☆☆",IF(AND(LEFT(D187,1)="C"),"☆☆☆",IF(AND(LEFT(D187,1)="M"),"☆☆☆"," "))))</f>
        <v>☆☆☆</v>
      </c>
      <c r="T187" s="52" t="str">
        <f aca="false">IF(K187&lt;&gt;0,IF(K187&gt;=M187,ROUNDDOWN(K187/M187*100,0),""),"")</f>
        <v/>
      </c>
      <c r="U187" s="53" t="str">
        <f aca="false">IF(K187&lt;&gt;0,IF(K187&gt;=N187,ROUNDDOWN(K187/N187*100,0),""),"")</f>
        <v/>
      </c>
    </row>
    <row r="188" s="5" customFormat="true" ht="24" hidden="false" customHeight="true" outlineLevel="0" collapsed="false">
      <c r="A188" s="521"/>
      <c r="B188" s="536"/>
      <c r="C188" s="287"/>
      <c r="D188" s="533" t="s">
        <v>1545</v>
      </c>
      <c r="E188" s="50" t="s">
        <v>1549</v>
      </c>
      <c r="F188" s="48" t="s">
        <v>1546</v>
      </c>
      <c r="G188" s="121" t="n">
        <v>2.996</v>
      </c>
      <c r="H188" s="48" t="s">
        <v>1502</v>
      </c>
      <c r="I188" s="48" t="n">
        <v>1750</v>
      </c>
      <c r="J188" s="44" t="n">
        <v>5</v>
      </c>
      <c r="K188" s="45" t="n">
        <v>9.7</v>
      </c>
      <c r="L188" s="46" t="n">
        <f aca="false">IF(K188&gt;0,1/K188*34.6*67.1,"")</f>
        <v>239.346391752577</v>
      </c>
      <c r="M188" s="427" t="n">
        <v>12.2</v>
      </c>
      <c r="N188" s="273" t="n">
        <v>15.4</v>
      </c>
      <c r="O188" s="138" t="s">
        <v>1510</v>
      </c>
      <c r="P188" s="145" t="s">
        <v>41</v>
      </c>
      <c r="Q188" s="138" t="s">
        <v>53</v>
      </c>
      <c r="R188" s="303"/>
      <c r="S188" s="13" t="str">
        <f aca="false">IF(AND(LEFT(D188,1)="D"),"☆☆☆☆",IF(AND(LEFT(D188,1)="R"),"☆☆☆☆",IF(AND(LEFT(D188,1)="C"),"☆☆☆",IF(AND(LEFT(D188,1)="M"),"☆☆☆"," "))))</f>
        <v>☆☆☆</v>
      </c>
      <c r="T188" s="52" t="str">
        <f aca="false">IF(K188&lt;&gt;0,IF(K188&gt;=M188,ROUNDDOWN(K188/M188*100,0),""),"")</f>
        <v/>
      </c>
      <c r="U188" s="53" t="str">
        <f aca="false">IF(K188&lt;&gt;0,IF(K188&gt;=N188,ROUNDDOWN(K188/N188*100,0),""),"")</f>
        <v/>
      </c>
    </row>
    <row r="189" s="5" customFormat="true" ht="24" hidden="false" customHeight="true" outlineLevel="0" collapsed="false">
      <c r="A189" s="521"/>
      <c r="B189" s="537"/>
      <c r="C189" s="307"/>
      <c r="D189" s="533" t="s">
        <v>1545</v>
      </c>
      <c r="E189" s="50" t="s">
        <v>1550</v>
      </c>
      <c r="F189" s="48" t="s">
        <v>1546</v>
      </c>
      <c r="G189" s="121" t="n">
        <v>2.996</v>
      </c>
      <c r="H189" s="48" t="s">
        <v>1502</v>
      </c>
      <c r="I189" s="48" t="n">
        <v>1750</v>
      </c>
      <c r="J189" s="44" t="n">
        <v>5</v>
      </c>
      <c r="K189" s="45" t="n">
        <v>9.7</v>
      </c>
      <c r="L189" s="46" t="n">
        <f aca="false">IF(K189&gt;0,1/K189*34.6*67.1,"")</f>
        <v>239.346391752577</v>
      </c>
      <c r="M189" s="427" t="n">
        <v>12.2</v>
      </c>
      <c r="N189" s="273" t="n">
        <v>15.4</v>
      </c>
      <c r="O189" s="138" t="s">
        <v>1510</v>
      </c>
      <c r="P189" s="145" t="s">
        <v>41</v>
      </c>
      <c r="Q189" s="138" t="s">
        <v>53</v>
      </c>
      <c r="R189" s="303"/>
      <c r="S189" s="13" t="str">
        <f aca="false">IF(AND(LEFT(D189,1)="D"),"☆☆☆☆",IF(AND(LEFT(D189,1)="R"),"☆☆☆☆",IF(AND(LEFT(D189,1)="C"),"☆☆☆",IF(AND(LEFT(D189,1)="M"),"☆☆☆"," "))))</f>
        <v>☆☆☆</v>
      </c>
      <c r="T189" s="52" t="str">
        <f aca="false">IF(K189&lt;&gt;0,IF(K189&gt;=M189,ROUNDDOWN(K189/M189*100,0),""),"")</f>
        <v/>
      </c>
      <c r="U189" s="53" t="str">
        <f aca="false">IF(K189&lt;&gt;0,IF(K189&gt;=N189,ROUNDDOWN(K189/N189*100,0),""),"")</f>
        <v/>
      </c>
    </row>
    <row r="190" s="5" customFormat="true" ht="24" hidden="false" customHeight="true" outlineLevel="0" collapsed="false">
      <c r="A190" s="430"/>
      <c r="B190" s="283"/>
      <c r="C190" s="532" t="s">
        <v>1551</v>
      </c>
      <c r="D190" s="533" t="s">
        <v>1552</v>
      </c>
      <c r="E190" s="59" t="s">
        <v>411</v>
      </c>
      <c r="F190" s="48" t="n">
        <v>177</v>
      </c>
      <c r="G190" s="121" t="n">
        <v>3.982</v>
      </c>
      <c r="H190" s="48" t="s">
        <v>603</v>
      </c>
      <c r="I190" s="48" t="s">
        <v>1553</v>
      </c>
      <c r="J190" s="44" t="n">
        <v>5</v>
      </c>
      <c r="K190" s="45" t="n">
        <v>9.7</v>
      </c>
      <c r="L190" s="46" t="n">
        <f aca="false">IF(K190&gt;0,1/K190*34.6*67.1,"")</f>
        <v>239.346391752577</v>
      </c>
      <c r="M190" s="534" t="n">
        <v>11.1</v>
      </c>
      <c r="N190" s="273" t="n">
        <v>14.4</v>
      </c>
      <c r="O190" s="138" t="s">
        <v>1510</v>
      </c>
      <c r="P190" s="145" t="s">
        <v>41</v>
      </c>
      <c r="Q190" s="138" t="s">
        <v>268</v>
      </c>
      <c r="R190" s="311"/>
      <c r="S190" s="13" t="str">
        <f aca="false">IF(AND(LEFT(D190,1)="D"),"☆☆☆☆",IF(AND(LEFT(D190,1)="R"),"☆☆☆☆",IF(AND(LEFT(D190,1)="C"),"☆☆☆",IF(AND(LEFT(D190,1)="M"),"☆☆☆"," "))))</f>
        <v>☆☆☆</v>
      </c>
      <c r="T190" s="52" t="str">
        <f aca="false">IF(K190&lt;&gt;0,IF(K190&gt;=M190,ROUNDDOWN(K190/M190*100,0),""),"")</f>
        <v/>
      </c>
      <c r="U190" s="53" t="str">
        <f aca="false">IF(K190&lt;&gt;0,IF(K190&gt;=N190,ROUNDDOWN(K190/N190*100,0),""),"")</f>
        <v/>
      </c>
    </row>
    <row r="191" s="5" customFormat="true" ht="24" hidden="false" customHeight="true" outlineLevel="0" collapsed="false">
      <c r="A191" s="430"/>
      <c r="B191" s="290"/>
      <c r="C191" s="307"/>
      <c r="D191" s="533" t="s">
        <v>1552</v>
      </c>
      <c r="E191" s="538" t="s">
        <v>1389</v>
      </c>
      <c r="F191" s="48" t="n">
        <v>177</v>
      </c>
      <c r="G191" s="121" t="n">
        <v>3.982</v>
      </c>
      <c r="H191" s="48" t="s">
        <v>1554</v>
      </c>
      <c r="I191" s="48" t="s">
        <v>1553</v>
      </c>
      <c r="J191" s="44" t="n">
        <v>5</v>
      </c>
      <c r="K191" s="45" t="n">
        <v>8.8</v>
      </c>
      <c r="L191" s="46" t="n">
        <f aca="false">IF(K191&gt;0,1/K191*34.6*67.1,"")</f>
        <v>263.825</v>
      </c>
      <c r="M191" s="534" t="n">
        <v>11.1</v>
      </c>
      <c r="N191" s="273" t="n">
        <v>14.4</v>
      </c>
      <c r="O191" s="138" t="s">
        <v>1510</v>
      </c>
      <c r="P191" s="145" t="s">
        <v>41</v>
      </c>
      <c r="Q191" s="138" t="s">
        <v>268</v>
      </c>
      <c r="R191" s="311"/>
      <c r="S191" s="13" t="str">
        <f aca="false">IF(AND(LEFT(D191,1)="D"),"☆☆☆☆",IF(AND(LEFT(D191,1)="R"),"☆☆☆☆",IF(AND(LEFT(D191,1)="C"),"☆☆☆",IF(AND(LEFT(D191,1)="M"),"☆☆☆"," "))))</f>
        <v>☆☆☆</v>
      </c>
      <c r="T191" s="52" t="str">
        <f aca="false">IF(K191&lt;&gt;0,IF(K191&gt;=M191,ROUNDDOWN(K191/M191*100,0),""),"")</f>
        <v/>
      </c>
      <c r="U191" s="53" t="str">
        <f aca="false">IF(K191&lt;&gt;0,IF(K191&gt;=N191,ROUNDDOWN(K191/N191*100,0),""),"")</f>
        <v/>
      </c>
    </row>
    <row r="192" s="5" customFormat="true" ht="24" hidden="false" customHeight="true" outlineLevel="0" collapsed="false">
      <c r="A192" s="430"/>
      <c r="B192" s="283"/>
      <c r="C192" s="532" t="s">
        <v>1555</v>
      </c>
      <c r="D192" s="533" t="s">
        <v>1556</v>
      </c>
      <c r="E192" s="59" t="s">
        <v>411</v>
      </c>
      <c r="F192" s="48" t="n">
        <v>177</v>
      </c>
      <c r="G192" s="121" t="n">
        <v>3.982</v>
      </c>
      <c r="H192" s="48" t="s">
        <v>603</v>
      </c>
      <c r="I192" s="48" t="s">
        <v>1553</v>
      </c>
      <c r="J192" s="44" t="n">
        <v>5</v>
      </c>
      <c r="K192" s="45" t="n">
        <v>9.5</v>
      </c>
      <c r="L192" s="46" t="n">
        <f aca="false">IF(K192&gt;0,1/K192*34.6*67.1,"")</f>
        <v>244.385263157895</v>
      </c>
      <c r="M192" s="534" t="n">
        <v>11.1</v>
      </c>
      <c r="N192" s="273" t="n">
        <v>14.4</v>
      </c>
      <c r="O192" s="138" t="s">
        <v>1510</v>
      </c>
      <c r="P192" s="145" t="s">
        <v>41</v>
      </c>
      <c r="Q192" s="138" t="s">
        <v>268</v>
      </c>
      <c r="R192" s="311"/>
      <c r="S192" s="13" t="str">
        <f aca="false">IF(AND(LEFT(D192,1)="D"),"☆☆☆☆",IF(AND(LEFT(D192,1)="R"),"☆☆☆☆",IF(AND(LEFT(D192,1)="C"),"☆☆☆",IF(AND(LEFT(D192,1)="M"),"☆☆☆"," "))))</f>
        <v>☆☆☆</v>
      </c>
      <c r="T192" s="52" t="str">
        <f aca="false">IF(K192&lt;&gt;0,IF(K192&gt;=M192,ROUNDDOWN(K192/M192*100,0),""),"")</f>
        <v/>
      </c>
      <c r="U192" s="53" t="str">
        <f aca="false">IF(K192&lt;&gt;0,IF(K192&gt;=N192,ROUNDDOWN(K192/N192*100,0),""),"")</f>
        <v/>
      </c>
    </row>
    <row r="193" s="5" customFormat="true" ht="24" hidden="false" customHeight="true" outlineLevel="0" collapsed="false">
      <c r="A193" s="430"/>
      <c r="B193" s="286"/>
      <c r="C193" s="287"/>
      <c r="D193" s="533" t="s">
        <v>1556</v>
      </c>
      <c r="E193" s="50" t="s">
        <v>1389</v>
      </c>
      <c r="F193" s="48" t="n">
        <v>177</v>
      </c>
      <c r="G193" s="121" t="n">
        <v>3.982</v>
      </c>
      <c r="H193" s="48" t="s">
        <v>1554</v>
      </c>
      <c r="I193" s="48" t="s">
        <v>1553</v>
      </c>
      <c r="J193" s="44" t="n">
        <v>5</v>
      </c>
      <c r="K193" s="45" t="n">
        <v>8.8</v>
      </c>
      <c r="L193" s="46" t="n">
        <f aca="false">IF(K193&gt;0,1/K193*34.6*67.1,"")</f>
        <v>263.825</v>
      </c>
      <c r="M193" s="534" t="n">
        <v>11.1</v>
      </c>
      <c r="N193" s="273" t="n">
        <v>14.4</v>
      </c>
      <c r="O193" s="138" t="s">
        <v>1510</v>
      </c>
      <c r="P193" s="145" t="s">
        <v>41</v>
      </c>
      <c r="Q193" s="138" t="s">
        <v>268</v>
      </c>
      <c r="R193" s="311"/>
      <c r="S193" s="13" t="str">
        <f aca="false">IF(AND(LEFT(D193,1)="D"),"☆☆☆☆",IF(AND(LEFT(D193,1)="R"),"☆☆☆☆",IF(AND(LEFT(D193,1)="C"),"☆☆☆",IF(AND(LEFT(D193,1)="M"),"☆☆☆"," "))))</f>
        <v>☆☆☆</v>
      </c>
      <c r="T193" s="52" t="str">
        <f aca="false">IF(K193&lt;&gt;0,IF(K193&gt;=M193,ROUNDDOWN(K193/M193*100,0),""),"")</f>
        <v/>
      </c>
      <c r="U193" s="53" t="str">
        <f aca="false">IF(K193&lt;&gt;0,IF(K193&gt;=N193,ROUNDDOWN(K193/N193*100,0),""),"")</f>
        <v/>
      </c>
    </row>
    <row r="194" s="5" customFormat="true" ht="24" hidden="false" customHeight="true" outlineLevel="0" collapsed="false">
      <c r="A194" s="430"/>
      <c r="B194" s="283"/>
      <c r="C194" s="532" t="s">
        <v>1557</v>
      </c>
      <c r="D194" s="533" t="s">
        <v>1558</v>
      </c>
      <c r="E194" s="50"/>
      <c r="F194" s="48" t="s">
        <v>1498</v>
      </c>
      <c r="G194" s="121" t="n">
        <v>1.595</v>
      </c>
      <c r="H194" s="48" t="s">
        <v>1499</v>
      </c>
      <c r="I194" s="48" t="s">
        <v>1559</v>
      </c>
      <c r="J194" s="44" t="n">
        <v>5</v>
      </c>
      <c r="K194" s="45" t="n">
        <v>16.5</v>
      </c>
      <c r="L194" s="46" t="n">
        <f aca="false">IF(K194&gt;0,1/K194*34.6*67.1,"")</f>
        <v>140.706666666667</v>
      </c>
      <c r="M194" s="299" t="n">
        <v>13.2</v>
      </c>
      <c r="N194" s="273" t="n">
        <v>16.5</v>
      </c>
      <c r="O194" s="138" t="s">
        <v>1510</v>
      </c>
      <c r="P194" s="145" t="s">
        <v>41</v>
      </c>
      <c r="Q194" s="138" t="s">
        <v>268</v>
      </c>
      <c r="R194" s="311"/>
      <c r="S194" s="13" t="str">
        <f aca="false">IF(AND(LEFT(D194,1)="D"),"☆☆☆☆",IF(AND(LEFT(D194,1)="R"),"☆☆☆☆",IF(AND(LEFT(D194,1)="C"),"☆☆☆",IF(AND(LEFT(D194,1)="M"),"☆☆☆"," "))))</f>
        <v>☆☆☆☆</v>
      </c>
      <c r="T194" s="52" t="n">
        <f aca="false">IF(K194&lt;&gt;0,IF(K194&gt;=M194,ROUNDDOWN(K194/M194*100,0),""),"")</f>
        <v>125</v>
      </c>
      <c r="U194" s="53" t="n">
        <f aca="false">IF(K194&lt;&gt;0,IF(K194&gt;=N194,ROUNDDOWN(K194/N194*100,0),""),"")</f>
        <v>100</v>
      </c>
    </row>
    <row r="195" s="5" customFormat="true" ht="24" hidden="false" customHeight="true" outlineLevel="0" collapsed="false">
      <c r="A195" s="430"/>
      <c r="B195" s="286"/>
      <c r="C195" s="287"/>
      <c r="D195" s="533" t="s">
        <v>1558</v>
      </c>
      <c r="E195" s="50" t="s">
        <v>308</v>
      </c>
      <c r="F195" s="48" t="s">
        <v>1498</v>
      </c>
      <c r="G195" s="121" t="n">
        <v>1.595</v>
      </c>
      <c r="H195" s="48" t="s">
        <v>1502</v>
      </c>
      <c r="I195" s="48" t="n">
        <v>1550</v>
      </c>
      <c r="J195" s="44" t="n">
        <v>5</v>
      </c>
      <c r="K195" s="45" t="n">
        <v>15.7</v>
      </c>
      <c r="L195" s="46" t="n">
        <f aca="false">IF(K195&gt;0,1/K195*34.6*67.1,"")</f>
        <v>147.876433121019</v>
      </c>
      <c r="M195" s="299" t="n">
        <v>13.2</v>
      </c>
      <c r="N195" s="273" t="n">
        <v>16.5</v>
      </c>
      <c r="O195" s="138" t="s">
        <v>1510</v>
      </c>
      <c r="P195" s="145" t="s">
        <v>41</v>
      </c>
      <c r="Q195" s="138" t="s">
        <v>268</v>
      </c>
      <c r="R195" s="311"/>
      <c r="S195" s="13" t="str">
        <f aca="false">IF(AND(LEFT(D195,1)="D"),"☆☆☆☆",IF(AND(LEFT(D195,1)="R"),"☆☆☆☆",IF(AND(LEFT(D195,1)="C"),"☆☆☆",IF(AND(LEFT(D195,1)="M"),"☆☆☆"," "))))</f>
        <v>☆☆☆☆</v>
      </c>
      <c r="T195" s="52" t="n">
        <f aca="false">IF(K195&lt;&gt;0,IF(K195&gt;=M195,ROUNDDOWN(K195/M195*100,0),""),"")</f>
        <v>118</v>
      </c>
      <c r="U195" s="53" t="str">
        <f aca="false">IF(K195&lt;&gt;0,IF(K195&gt;=N195,ROUNDDOWN(K195/N195*100,0),""),"")</f>
        <v/>
      </c>
    </row>
    <row r="196" s="5" customFormat="true" ht="24" hidden="false" customHeight="true" outlineLevel="0" collapsed="false">
      <c r="A196" s="430"/>
      <c r="B196" s="286"/>
      <c r="C196" s="287"/>
      <c r="D196" s="533" t="s">
        <v>1558</v>
      </c>
      <c r="E196" s="50" t="s">
        <v>1475</v>
      </c>
      <c r="F196" s="48" t="s">
        <v>1498</v>
      </c>
      <c r="G196" s="121" t="n">
        <v>1.595</v>
      </c>
      <c r="H196" s="48" t="s">
        <v>1502</v>
      </c>
      <c r="I196" s="48" t="n">
        <v>1590</v>
      </c>
      <c r="J196" s="44" t="n">
        <v>5</v>
      </c>
      <c r="K196" s="45" t="n">
        <v>15.7</v>
      </c>
      <c r="L196" s="46" t="n">
        <f aca="false">IF(K196&gt;0,1/K196*34.6*67.1,"")</f>
        <v>147.876433121019</v>
      </c>
      <c r="M196" s="299" t="n">
        <v>13.2</v>
      </c>
      <c r="N196" s="273" t="n">
        <v>16.5</v>
      </c>
      <c r="O196" s="138" t="s">
        <v>1510</v>
      </c>
      <c r="P196" s="145" t="s">
        <v>41</v>
      </c>
      <c r="Q196" s="138" t="s">
        <v>268</v>
      </c>
      <c r="R196" s="311"/>
      <c r="S196" s="13" t="str">
        <f aca="false">IF(AND(LEFT(D196,1)="D"),"☆☆☆☆",IF(AND(LEFT(D196,1)="R"),"☆☆☆☆",IF(AND(LEFT(D196,1)="C"),"☆☆☆",IF(AND(LEFT(D196,1)="M"),"☆☆☆"," "))))</f>
        <v>☆☆☆☆</v>
      </c>
      <c r="T196" s="52" t="n">
        <f aca="false">IF(K196&lt;&gt;0,IF(K196&gt;=M196,ROUNDDOWN(K196/M196*100,0),""),"")</f>
        <v>118</v>
      </c>
      <c r="U196" s="53" t="str">
        <f aca="false">IF(K196&lt;&gt;0,IF(K196&gt;=N196,ROUNDDOWN(K196/N196*100,0),""),"")</f>
        <v/>
      </c>
    </row>
    <row r="197" s="5" customFormat="true" ht="24" hidden="false" customHeight="true" outlineLevel="0" collapsed="false">
      <c r="A197" s="430"/>
      <c r="B197" s="286"/>
      <c r="C197" s="287"/>
      <c r="D197" s="533" t="s">
        <v>1558</v>
      </c>
      <c r="E197" s="50" t="s">
        <v>1471</v>
      </c>
      <c r="F197" s="48" t="s">
        <v>1498</v>
      </c>
      <c r="G197" s="121" t="n">
        <v>1.595</v>
      </c>
      <c r="H197" s="48" t="s">
        <v>1502</v>
      </c>
      <c r="I197" s="48" t="n">
        <v>1570</v>
      </c>
      <c r="J197" s="44" t="n">
        <v>5</v>
      </c>
      <c r="K197" s="45" t="n">
        <v>15.7</v>
      </c>
      <c r="L197" s="46" t="n">
        <f aca="false">IF(K197&gt;0,1/K197*34.6*67.1,"")</f>
        <v>147.876433121019</v>
      </c>
      <c r="M197" s="299" t="n">
        <v>13.2</v>
      </c>
      <c r="N197" s="273" t="n">
        <v>16.5</v>
      </c>
      <c r="O197" s="138" t="s">
        <v>1510</v>
      </c>
      <c r="P197" s="145" t="s">
        <v>41</v>
      </c>
      <c r="Q197" s="138" t="s">
        <v>268</v>
      </c>
      <c r="R197" s="311"/>
      <c r="S197" s="13" t="str">
        <f aca="false">IF(AND(LEFT(D197,1)="D"),"☆☆☆☆",IF(AND(LEFT(D197,1)="R"),"☆☆☆☆",IF(AND(LEFT(D197,1)="C"),"☆☆☆",IF(AND(LEFT(D197,1)="M"),"☆☆☆"," "))))</f>
        <v>☆☆☆☆</v>
      </c>
      <c r="T197" s="52" t="n">
        <f aca="false">IF(K197&lt;&gt;0,IF(K197&gt;=M197,ROUNDDOWN(K197/M197*100,0),""),"")</f>
        <v>118</v>
      </c>
      <c r="U197" s="53" t="str">
        <f aca="false">IF(K197&lt;&gt;0,IF(K197&gt;=N197,ROUNDDOWN(K197/N197*100,0),""),"")</f>
        <v/>
      </c>
    </row>
    <row r="198" s="5" customFormat="true" ht="24" hidden="false" customHeight="true" outlineLevel="0" collapsed="false">
      <c r="A198" s="430"/>
      <c r="B198" s="286"/>
      <c r="C198" s="287"/>
      <c r="D198" s="533" t="s">
        <v>1558</v>
      </c>
      <c r="E198" s="50" t="s">
        <v>1477</v>
      </c>
      <c r="F198" s="48" t="s">
        <v>1498</v>
      </c>
      <c r="G198" s="121" t="n">
        <v>1.595</v>
      </c>
      <c r="H198" s="48" t="s">
        <v>1502</v>
      </c>
      <c r="I198" s="48" t="n">
        <v>1610</v>
      </c>
      <c r="J198" s="44" t="n">
        <v>5</v>
      </c>
      <c r="K198" s="45" t="n">
        <v>15.7</v>
      </c>
      <c r="L198" s="46" t="n">
        <f aca="false">IF(K198&gt;0,1/K198*34.6*67.1,"")</f>
        <v>147.876433121019</v>
      </c>
      <c r="M198" s="299" t="n">
        <v>13.2</v>
      </c>
      <c r="N198" s="273" t="n">
        <v>16.5</v>
      </c>
      <c r="O198" s="138" t="s">
        <v>1510</v>
      </c>
      <c r="P198" s="145" t="s">
        <v>41</v>
      </c>
      <c r="Q198" s="138" t="s">
        <v>268</v>
      </c>
      <c r="R198" s="311"/>
      <c r="S198" s="13" t="str">
        <f aca="false">IF(AND(LEFT(D198,1)="D"),"☆☆☆☆",IF(AND(LEFT(D198,1)="R"),"☆☆☆☆",IF(AND(LEFT(D198,1)="C"),"☆☆☆",IF(AND(LEFT(D198,1)="M"),"☆☆☆"," "))))</f>
        <v>☆☆☆☆</v>
      </c>
      <c r="T198" s="52" t="n">
        <f aca="false">IF(K198&lt;&gt;0,IF(K198&gt;=M198,ROUNDDOWN(K198/M198*100,0),""),"")</f>
        <v>118</v>
      </c>
      <c r="U198" s="53" t="str">
        <f aca="false">IF(K198&lt;&gt;0,IF(K198&gt;=N198,ROUNDDOWN(K198/N198*100,0),""),"")</f>
        <v/>
      </c>
    </row>
    <row r="199" s="5" customFormat="true" ht="24" hidden="false" customHeight="true" outlineLevel="0" collapsed="false">
      <c r="A199" s="430"/>
      <c r="B199" s="286"/>
      <c r="C199" s="287"/>
      <c r="D199" s="533" t="s">
        <v>1558</v>
      </c>
      <c r="E199" s="50" t="s">
        <v>1504</v>
      </c>
      <c r="F199" s="48" t="s">
        <v>1498</v>
      </c>
      <c r="G199" s="121" t="n">
        <v>1.595</v>
      </c>
      <c r="H199" s="48" t="s">
        <v>1502</v>
      </c>
      <c r="I199" s="48" t="n">
        <v>1550</v>
      </c>
      <c r="J199" s="44" t="n">
        <v>5</v>
      </c>
      <c r="K199" s="45" t="n">
        <v>15.7</v>
      </c>
      <c r="L199" s="46" t="n">
        <f aca="false">IF(K199&gt;0,1/K199*34.6*67.1,"")</f>
        <v>147.876433121019</v>
      </c>
      <c r="M199" s="299" t="n">
        <v>13.2</v>
      </c>
      <c r="N199" s="273" t="n">
        <v>16.5</v>
      </c>
      <c r="O199" s="138" t="s">
        <v>1510</v>
      </c>
      <c r="P199" s="145" t="s">
        <v>41</v>
      </c>
      <c r="Q199" s="138" t="s">
        <v>268</v>
      </c>
      <c r="R199" s="311"/>
      <c r="S199" s="13" t="str">
        <f aca="false">IF(AND(LEFT(D199,1)="D"),"☆☆☆☆",IF(AND(LEFT(D199,1)="R"),"☆☆☆☆",IF(AND(LEFT(D199,1)="C"),"☆☆☆",IF(AND(LEFT(D199,1)="M"),"☆☆☆"," "))))</f>
        <v>☆☆☆☆</v>
      </c>
      <c r="T199" s="52" t="n">
        <f aca="false">IF(K199&lt;&gt;0,IF(K199&gt;=M199,ROUNDDOWN(K199/M199*100,0),""),"")</f>
        <v>118</v>
      </c>
      <c r="U199" s="53" t="str">
        <f aca="false">IF(K199&lt;&gt;0,IF(K199&gt;=N199,ROUNDDOWN(K199/N199*100,0),""),"")</f>
        <v/>
      </c>
    </row>
    <row r="200" s="5" customFormat="true" ht="24" hidden="false" customHeight="true" outlineLevel="0" collapsed="false">
      <c r="A200" s="430"/>
      <c r="B200" s="286"/>
      <c r="C200" s="287"/>
      <c r="D200" s="533" t="s">
        <v>1558</v>
      </c>
      <c r="E200" s="50" t="s">
        <v>1506</v>
      </c>
      <c r="F200" s="48" t="s">
        <v>1498</v>
      </c>
      <c r="G200" s="121" t="n">
        <v>1.595</v>
      </c>
      <c r="H200" s="48" t="s">
        <v>1502</v>
      </c>
      <c r="I200" s="48" t="n">
        <v>1590</v>
      </c>
      <c r="J200" s="44" t="n">
        <v>5</v>
      </c>
      <c r="K200" s="45" t="n">
        <v>15.7</v>
      </c>
      <c r="L200" s="46" t="n">
        <f aca="false">IF(K200&gt;0,1/K200*34.6*67.1,"")</f>
        <v>147.876433121019</v>
      </c>
      <c r="M200" s="299" t="n">
        <v>13.2</v>
      </c>
      <c r="N200" s="273" t="n">
        <v>16.5</v>
      </c>
      <c r="O200" s="138" t="s">
        <v>1510</v>
      </c>
      <c r="P200" s="145" t="s">
        <v>41</v>
      </c>
      <c r="Q200" s="138" t="s">
        <v>268</v>
      </c>
      <c r="R200" s="311"/>
      <c r="S200" s="13" t="str">
        <f aca="false">IF(AND(LEFT(D200,1)="D"),"☆☆☆☆",IF(AND(LEFT(D200,1)="R"),"☆☆☆☆",IF(AND(LEFT(D200,1)="C"),"☆☆☆",IF(AND(LEFT(D200,1)="M"),"☆☆☆"," "))))</f>
        <v>☆☆☆☆</v>
      </c>
      <c r="T200" s="52" t="n">
        <f aca="false">IF(K200&lt;&gt;0,IF(K200&gt;=M200,ROUNDDOWN(K200/M200*100,0),""),"")</f>
        <v>118</v>
      </c>
      <c r="U200" s="53" t="str">
        <f aca="false">IF(K200&lt;&gt;0,IF(K200&gt;=N200,ROUNDDOWN(K200/N200*100,0),""),"")</f>
        <v/>
      </c>
    </row>
    <row r="201" s="5" customFormat="true" ht="24" hidden="false" customHeight="true" outlineLevel="0" collapsed="false">
      <c r="A201" s="430"/>
      <c r="B201" s="286"/>
      <c r="C201" s="287"/>
      <c r="D201" s="533" t="s">
        <v>1558</v>
      </c>
      <c r="E201" s="50" t="s">
        <v>1507</v>
      </c>
      <c r="F201" s="48" t="s">
        <v>1498</v>
      </c>
      <c r="G201" s="121" t="n">
        <v>1.595</v>
      </c>
      <c r="H201" s="48" t="s">
        <v>1502</v>
      </c>
      <c r="I201" s="48" t="n">
        <v>1600</v>
      </c>
      <c r="J201" s="44" t="n">
        <v>5</v>
      </c>
      <c r="K201" s="45" t="n">
        <v>15.7</v>
      </c>
      <c r="L201" s="46" t="n">
        <f aca="false">IF(K201&gt;0,1/K201*34.6*67.1,"")</f>
        <v>147.876433121019</v>
      </c>
      <c r="M201" s="299" t="n">
        <v>13.2</v>
      </c>
      <c r="N201" s="273" t="n">
        <v>16.5</v>
      </c>
      <c r="O201" s="138" t="s">
        <v>1510</v>
      </c>
      <c r="P201" s="145" t="s">
        <v>41</v>
      </c>
      <c r="Q201" s="138" t="s">
        <v>268</v>
      </c>
      <c r="R201" s="311"/>
      <c r="S201" s="13" t="str">
        <f aca="false">IF(AND(LEFT(D201,1)="D"),"☆☆☆☆",IF(AND(LEFT(D201,1)="R"),"☆☆☆☆",IF(AND(LEFT(D201,1)="C"),"☆☆☆",IF(AND(LEFT(D201,1)="M"),"☆☆☆"," "))))</f>
        <v>☆☆☆☆</v>
      </c>
      <c r="T201" s="52" t="n">
        <f aca="false">IF(K201&lt;&gt;0,IF(K201&gt;=M201,ROUNDDOWN(K201/M201*100,0),""),"")</f>
        <v>118</v>
      </c>
      <c r="U201" s="53" t="str">
        <f aca="false">IF(K201&lt;&gt;0,IF(K201&gt;=N201,ROUNDDOWN(K201/N201*100,0),""),"")</f>
        <v/>
      </c>
    </row>
    <row r="202" s="5" customFormat="true" ht="24" hidden="false" customHeight="true" outlineLevel="0" collapsed="false">
      <c r="A202" s="430"/>
      <c r="B202" s="286"/>
      <c r="C202" s="287"/>
      <c r="D202" s="533" t="s">
        <v>1558</v>
      </c>
      <c r="E202" s="50" t="s">
        <v>1509</v>
      </c>
      <c r="F202" s="48" t="s">
        <v>1498</v>
      </c>
      <c r="G202" s="121" t="n">
        <v>1.595</v>
      </c>
      <c r="H202" s="48" t="s">
        <v>1502</v>
      </c>
      <c r="I202" s="48" t="n">
        <v>1640</v>
      </c>
      <c r="J202" s="44" t="n">
        <v>5</v>
      </c>
      <c r="K202" s="45" t="n">
        <v>15.7</v>
      </c>
      <c r="L202" s="46" t="n">
        <f aca="false">IF(K202&gt;0,1/K202*34.6*67.1,"")</f>
        <v>147.876433121019</v>
      </c>
      <c r="M202" s="299" t="n">
        <v>13.2</v>
      </c>
      <c r="N202" s="273" t="n">
        <v>16.5</v>
      </c>
      <c r="O202" s="138" t="s">
        <v>1510</v>
      </c>
      <c r="P202" s="145" t="s">
        <v>41</v>
      </c>
      <c r="Q202" s="138" t="s">
        <v>268</v>
      </c>
      <c r="R202" s="311"/>
      <c r="S202" s="13" t="str">
        <f aca="false">IF(AND(LEFT(D202,1)="D"),"☆☆☆☆",IF(AND(LEFT(D202,1)="R"),"☆☆☆☆",IF(AND(LEFT(D202,1)="C"),"☆☆☆",IF(AND(LEFT(D202,1)="M"),"☆☆☆"," "))))</f>
        <v>☆☆☆☆</v>
      </c>
      <c r="T202" s="52" t="n">
        <f aca="false">IF(K202&lt;&gt;0,IF(K202&gt;=M202,ROUNDDOWN(K202/M202*100,0),""),"")</f>
        <v>118</v>
      </c>
      <c r="U202" s="53" t="str">
        <f aca="false">IF(K202&lt;&gt;0,IF(K202&gt;=N202,ROUNDDOWN(K202/N202*100,0),""),"")</f>
        <v/>
      </c>
    </row>
    <row r="203" s="5" customFormat="true" ht="24" hidden="false" customHeight="true" outlineLevel="0" collapsed="false">
      <c r="A203" s="430"/>
      <c r="B203" s="286"/>
      <c r="C203" s="287"/>
      <c r="D203" s="533" t="s">
        <v>1558</v>
      </c>
      <c r="E203" s="50" t="s">
        <v>685</v>
      </c>
      <c r="F203" s="48" t="s">
        <v>1498</v>
      </c>
      <c r="G203" s="121" t="n">
        <v>1.595</v>
      </c>
      <c r="H203" s="48" t="s">
        <v>1502</v>
      </c>
      <c r="I203" s="48" t="n">
        <v>1550</v>
      </c>
      <c r="J203" s="44" t="n">
        <v>5</v>
      </c>
      <c r="K203" s="45" t="n">
        <v>14.1</v>
      </c>
      <c r="L203" s="46" t="n">
        <f aca="false">IF(K203&gt;0,1/K203*34.6*67.1,"")</f>
        <v>164.656737588652</v>
      </c>
      <c r="M203" s="299" t="n">
        <v>13.2</v>
      </c>
      <c r="N203" s="273" t="n">
        <v>16.5</v>
      </c>
      <c r="O203" s="138" t="s">
        <v>1510</v>
      </c>
      <c r="P203" s="145" t="s">
        <v>41</v>
      </c>
      <c r="Q203" s="138" t="s">
        <v>268</v>
      </c>
      <c r="R203" s="311"/>
      <c r="S203" s="13" t="str">
        <f aca="false">IF(AND(LEFT(D203,1)="D"),"☆☆☆☆",IF(AND(LEFT(D203,1)="R"),"☆☆☆☆",IF(AND(LEFT(D203,1)="C"),"☆☆☆",IF(AND(LEFT(D203,1)="M"),"☆☆☆"," "))))</f>
        <v>☆☆☆☆</v>
      </c>
      <c r="T203" s="52" t="n">
        <f aca="false">IF(K203&lt;&gt;0,IF(K203&gt;=M203,ROUNDDOWN(K203/M203*100,0),""),"")</f>
        <v>106</v>
      </c>
      <c r="U203" s="53" t="str">
        <f aca="false">IF(K203&lt;&gt;0,IF(K203&gt;=N203,ROUNDDOWN(K203/N203*100,0),""),"")</f>
        <v/>
      </c>
    </row>
    <row r="204" s="5" customFormat="true" ht="24" hidden="false" customHeight="true" outlineLevel="0" collapsed="false">
      <c r="A204" s="430"/>
      <c r="B204" s="286"/>
      <c r="C204" s="287"/>
      <c r="D204" s="533" t="s">
        <v>1558</v>
      </c>
      <c r="E204" s="50" t="s">
        <v>1462</v>
      </c>
      <c r="F204" s="48" t="s">
        <v>1498</v>
      </c>
      <c r="G204" s="121" t="n">
        <v>1.595</v>
      </c>
      <c r="H204" s="48" t="s">
        <v>1502</v>
      </c>
      <c r="I204" s="48" t="n">
        <v>1590</v>
      </c>
      <c r="J204" s="44" t="n">
        <v>5</v>
      </c>
      <c r="K204" s="45" t="n">
        <v>14.1</v>
      </c>
      <c r="L204" s="46" t="n">
        <f aca="false">IF(K204&gt;0,1/K204*34.6*67.1,"")</f>
        <v>164.656737588652</v>
      </c>
      <c r="M204" s="299" t="n">
        <v>13.2</v>
      </c>
      <c r="N204" s="273" t="n">
        <v>16.5</v>
      </c>
      <c r="O204" s="138" t="s">
        <v>1510</v>
      </c>
      <c r="P204" s="145" t="s">
        <v>41</v>
      </c>
      <c r="Q204" s="138" t="s">
        <v>268</v>
      </c>
      <c r="R204" s="311"/>
      <c r="S204" s="13" t="str">
        <f aca="false">IF(AND(LEFT(D204,1)="D"),"☆☆☆☆",IF(AND(LEFT(D204,1)="R"),"☆☆☆☆",IF(AND(LEFT(D204,1)="C"),"☆☆☆",IF(AND(LEFT(D204,1)="M"),"☆☆☆"," "))))</f>
        <v>☆☆☆☆</v>
      </c>
      <c r="T204" s="52" t="n">
        <f aca="false">IF(K204&lt;&gt;0,IF(K204&gt;=M204,ROUNDDOWN(K204/M204*100,0),""),"")</f>
        <v>106</v>
      </c>
      <c r="U204" s="53" t="str">
        <f aca="false">IF(K204&lt;&gt;0,IF(K204&gt;=N204,ROUNDDOWN(K204/N204*100,0),""),"")</f>
        <v/>
      </c>
    </row>
    <row r="205" s="5" customFormat="true" ht="24" hidden="false" customHeight="true" outlineLevel="0" collapsed="false">
      <c r="A205" s="430"/>
      <c r="B205" s="286"/>
      <c r="C205" s="287"/>
      <c r="D205" s="533" t="s">
        <v>1558</v>
      </c>
      <c r="E205" s="50" t="s">
        <v>1463</v>
      </c>
      <c r="F205" s="48" t="s">
        <v>1498</v>
      </c>
      <c r="G205" s="121" t="n">
        <v>1.595</v>
      </c>
      <c r="H205" s="48" t="s">
        <v>1502</v>
      </c>
      <c r="I205" s="48" t="n">
        <v>1570</v>
      </c>
      <c r="J205" s="44" t="n">
        <v>5</v>
      </c>
      <c r="K205" s="45" t="n">
        <v>14.1</v>
      </c>
      <c r="L205" s="46" t="n">
        <f aca="false">IF(K205&gt;0,1/K205*34.6*67.1,"")</f>
        <v>164.656737588652</v>
      </c>
      <c r="M205" s="299" t="n">
        <v>13.2</v>
      </c>
      <c r="N205" s="273" t="n">
        <v>16.5</v>
      </c>
      <c r="O205" s="138" t="s">
        <v>1510</v>
      </c>
      <c r="P205" s="145" t="s">
        <v>41</v>
      </c>
      <c r="Q205" s="138" t="s">
        <v>268</v>
      </c>
      <c r="R205" s="311"/>
      <c r="S205" s="13" t="str">
        <f aca="false">IF(AND(LEFT(D205,1)="D"),"☆☆☆☆",IF(AND(LEFT(D205,1)="R"),"☆☆☆☆",IF(AND(LEFT(D205,1)="C"),"☆☆☆",IF(AND(LEFT(D205,1)="M"),"☆☆☆"," "))))</f>
        <v>☆☆☆☆</v>
      </c>
      <c r="T205" s="52" t="n">
        <f aca="false">IF(K205&lt;&gt;0,IF(K205&gt;=M205,ROUNDDOWN(K205/M205*100,0),""),"")</f>
        <v>106</v>
      </c>
      <c r="U205" s="53" t="str">
        <f aca="false">IF(K205&lt;&gt;0,IF(K205&gt;=N205,ROUNDDOWN(K205/N205*100,0),""),"")</f>
        <v/>
      </c>
    </row>
    <row r="206" s="5" customFormat="true" ht="24" hidden="false" customHeight="true" outlineLevel="0" collapsed="false">
      <c r="A206" s="430"/>
      <c r="B206" s="286"/>
      <c r="C206" s="287"/>
      <c r="D206" s="533" t="s">
        <v>1558</v>
      </c>
      <c r="E206" s="50" t="s">
        <v>1464</v>
      </c>
      <c r="F206" s="48" t="s">
        <v>1498</v>
      </c>
      <c r="G206" s="121" t="n">
        <v>1.595</v>
      </c>
      <c r="H206" s="48" t="s">
        <v>1502</v>
      </c>
      <c r="I206" s="48" t="n">
        <v>1610</v>
      </c>
      <c r="J206" s="44" t="n">
        <v>5</v>
      </c>
      <c r="K206" s="45" t="n">
        <v>14.1</v>
      </c>
      <c r="L206" s="46" t="n">
        <f aca="false">IF(K206&gt;0,1/K206*34.6*67.1,"")</f>
        <v>164.656737588652</v>
      </c>
      <c r="M206" s="299" t="n">
        <v>13.2</v>
      </c>
      <c r="N206" s="273" t="n">
        <v>16.5</v>
      </c>
      <c r="O206" s="138" t="s">
        <v>1510</v>
      </c>
      <c r="P206" s="145" t="s">
        <v>41</v>
      </c>
      <c r="Q206" s="138" t="s">
        <v>268</v>
      </c>
      <c r="R206" s="311"/>
      <c r="S206" s="13" t="str">
        <f aca="false">IF(AND(LEFT(D206,1)="D"),"☆☆☆☆",IF(AND(LEFT(D206,1)="R"),"☆☆☆☆",IF(AND(LEFT(D206,1)="C"),"☆☆☆",IF(AND(LEFT(D206,1)="M"),"☆☆☆"," "))))</f>
        <v>☆☆☆☆</v>
      </c>
      <c r="T206" s="52" t="n">
        <f aca="false">IF(K206&lt;&gt;0,IF(K206&gt;=M206,ROUNDDOWN(K206/M206*100,0),""),"")</f>
        <v>106</v>
      </c>
      <c r="U206" s="53" t="str">
        <f aca="false">IF(K206&lt;&gt;0,IF(K206&gt;=N206,ROUNDDOWN(K206/N206*100,0),""),"")</f>
        <v/>
      </c>
    </row>
    <row r="207" s="5" customFormat="true" ht="24" hidden="false" customHeight="true" outlineLevel="0" collapsed="false">
      <c r="A207" s="430"/>
      <c r="B207" s="286"/>
      <c r="C207" s="287"/>
      <c r="D207" s="533" t="s">
        <v>1558</v>
      </c>
      <c r="E207" s="50" t="s">
        <v>1484</v>
      </c>
      <c r="F207" s="48" t="s">
        <v>1498</v>
      </c>
      <c r="G207" s="121" t="n">
        <v>1.595</v>
      </c>
      <c r="H207" s="48" t="s">
        <v>1502</v>
      </c>
      <c r="I207" s="48" t="n">
        <v>1550</v>
      </c>
      <c r="J207" s="44" t="n">
        <v>5</v>
      </c>
      <c r="K207" s="45" t="n">
        <v>14.1</v>
      </c>
      <c r="L207" s="46" t="n">
        <f aca="false">IF(K207&gt;0,1/K207*34.6*67.1,"")</f>
        <v>164.656737588652</v>
      </c>
      <c r="M207" s="299" t="n">
        <v>13.2</v>
      </c>
      <c r="N207" s="273" t="n">
        <v>16.5</v>
      </c>
      <c r="O207" s="138" t="s">
        <v>1510</v>
      </c>
      <c r="P207" s="145" t="s">
        <v>41</v>
      </c>
      <c r="Q207" s="138" t="s">
        <v>268</v>
      </c>
      <c r="R207" s="311"/>
      <c r="S207" s="13" t="str">
        <f aca="false">IF(AND(LEFT(D207,1)="D"),"☆☆☆☆",IF(AND(LEFT(D207,1)="R"),"☆☆☆☆",IF(AND(LEFT(D207,1)="C"),"☆☆☆",IF(AND(LEFT(D207,1)="M"),"☆☆☆"," "))))</f>
        <v>☆☆☆☆</v>
      </c>
      <c r="T207" s="52" t="n">
        <f aca="false">IF(K207&lt;&gt;0,IF(K207&gt;=M207,ROUNDDOWN(K207/M207*100,0),""),"")</f>
        <v>106</v>
      </c>
      <c r="U207" s="53" t="str">
        <f aca="false">IF(K207&lt;&gt;0,IF(K207&gt;=N207,ROUNDDOWN(K207/N207*100,0),""),"")</f>
        <v/>
      </c>
    </row>
    <row r="208" s="5" customFormat="true" ht="24" hidden="false" customHeight="true" outlineLevel="0" collapsed="false">
      <c r="A208" s="430"/>
      <c r="B208" s="286"/>
      <c r="C208" s="287"/>
      <c r="D208" s="533" t="s">
        <v>1558</v>
      </c>
      <c r="E208" s="50" t="s">
        <v>1485</v>
      </c>
      <c r="F208" s="48" t="s">
        <v>1498</v>
      </c>
      <c r="G208" s="121" t="n">
        <v>1.595</v>
      </c>
      <c r="H208" s="48" t="s">
        <v>1502</v>
      </c>
      <c r="I208" s="48" t="n">
        <v>1590</v>
      </c>
      <c r="J208" s="44" t="n">
        <v>5</v>
      </c>
      <c r="K208" s="45" t="n">
        <v>14.1</v>
      </c>
      <c r="L208" s="46" t="n">
        <f aca="false">IF(K208&gt;0,1/K208*34.6*67.1,"")</f>
        <v>164.656737588652</v>
      </c>
      <c r="M208" s="299" t="n">
        <v>13.2</v>
      </c>
      <c r="N208" s="273" t="n">
        <v>16.5</v>
      </c>
      <c r="O208" s="138" t="s">
        <v>1510</v>
      </c>
      <c r="P208" s="145" t="s">
        <v>41</v>
      </c>
      <c r="Q208" s="138" t="s">
        <v>268</v>
      </c>
      <c r="R208" s="311"/>
      <c r="S208" s="13" t="str">
        <f aca="false">IF(AND(LEFT(D208,1)="D"),"☆☆☆☆",IF(AND(LEFT(D208,1)="R"),"☆☆☆☆",IF(AND(LEFT(D208,1)="C"),"☆☆☆",IF(AND(LEFT(D208,1)="M"),"☆☆☆"," "))))</f>
        <v>☆☆☆☆</v>
      </c>
      <c r="T208" s="52" t="n">
        <f aca="false">IF(K208&lt;&gt;0,IF(K208&gt;=M208,ROUNDDOWN(K208/M208*100,0),""),"")</f>
        <v>106</v>
      </c>
      <c r="U208" s="53" t="str">
        <f aca="false">IF(K208&lt;&gt;0,IF(K208&gt;=N208,ROUNDDOWN(K208/N208*100,0),""),"")</f>
        <v/>
      </c>
    </row>
    <row r="209" s="5" customFormat="true" ht="24" hidden="false" customHeight="true" outlineLevel="0" collapsed="false">
      <c r="A209" s="430"/>
      <c r="B209" s="286"/>
      <c r="C209" s="287"/>
      <c r="D209" s="533" t="s">
        <v>1558</v>
      </c>
      <c r="E209" s="50" t="s">
        <v>1511</v>
      </c>
      <c r="F209" s="48" t="s">
        <v>1498</v>
      </c>
      <c r="G209" s="121" t="n">
        <v>1.595</v>
      </c>
      <c r="H209" s="48" t="s">
        <v>1502</v>
      </c>
      <c r="I209" s="48" t="n">
        <v>1600</v>
      </c>
      <c r="J209" s="44" t="n">
        <v>5</v>
      </c>
      <c r="K209" s="45" t="n">
        <v>14.1</v>
      </c>
      <c r="L209" s="46" t="n">
        <f aca="false">IF(K209&gt;0,1/K209*34.6*67.1,"")</f>
        <v>164.656737588652</v>
      </c>
      <c r="M209" s="299" t="n">
        <v>13.2</v>
      </c>
      <c r="N209" s="273" t="n">
        <v>16.5</v>
      </c>
      <c r="O209" s="138" t="s">
        <v>1510</v>
      </c>
      <c r="P209" s="145" t="s">
        <v>41</v>
      </c>
      <c r="Q209" s="138" t="s">
        <v>268</v>
      </c>
      <c r="R209" s="311"/>
      <c r="S209" s="13" t="str">
        <f aca="false">IF(AND(LEFT(D209,1)="D"),"☆☆☆☆",IF(AND(LEFT(D209,1)="R"),"☆☆☆☆",IF(AND(LEFT(D209,1)="C"),"☆☆☆",IF(AND(LEFT(D209,1)="M"),"☆☆☆"," "))))</f>
        <v>☆☆☆☆</v>
      </c>
      <c r="T209" s="52" t="n">
        <f aca="false">IF(K209&lt;&gt;0,IF(K209&gt;=M209,ROUNDDOWN(K209/M209*100,0),""),"")</f>
        <v>106</v>
      </c>
      <c r="U209" s="53" t="str">
        <f aca="false">IF(K209&lt;&gt;0,IF(K209&gt;=N209,ROUNDDOWN(K209/N209*100,0),""),"")</f>
        <v/>
      </c>
    </row>
    <row r="210" s="5" customFormat="true" ht="24" hidden="false" customHeight="true" outlineLevel="0" collapsed="false">
      <c r="A210" s="430"/>
      <c r="B210" s="290"/>
      <c r="C210" s="307"/>
      <c r="D210" s="533" t="s">
        <v>1558</v>
      </c>
      <c r="E210" s="50" t="s">
        <v>1512</v>
      </c>
      <c r="F210" s="48" t="s">
        <v>1498</v>
      </c>
      <c r="G210" s="121" t="n">
        <v>1.595</v>
      </c>
      <c r="H210" s="48" t="s">
        <v>1502</v>
      </c>
      <c r="I210" s="48" t="n">
        <v>1640</v>
      </c>
      <c r="J210" s="44" t="n">
        <v>5</v>
      </c>
      <c r="K210" s="45" t="n">
        <v>14.1</v>
      </c>
      <c r="L210" s="46" t="n">
        <f aca="false">IF(K210&gt;0,1/K210*34.6*67.1,"")</f>
        <v>164.656737588652</v>
      </c>
      <c r="M210" s="299" t="n">
        <v>13.2</v>
      </c>
      <c r="N210" s="273" t="n">
        <v>16.5</v>
      </c>
      <c r="O210" s="138" t="s">
        <v>1510</v>
      </c>
      <c r="P210" s="145" t="s">
        <v>41</v>
      </c>
      <c r="Q210" s="138" t="s">
        <v>268</v>
      </c>
      <c r="R210" s="311"/>
      <c r="S210" s="13" t="str">
        <f aca="false">IF(AND(LEFT(D210,1)="D"),"☆☆☆☆",IF(AND(LEFT(D210,1)="R"),"☆☆☆☆",IF(AND(LEFT(D210,1)="C"),"☆☆☆",IF(AND(LEFT(D210,1)="M"),"☆☆☆"," "))))</f>
        <v>☆☆☆☆</v>
      </c>
      <c r="T210" s="52" t="n">
        <f aca="false">IF(K210&lt;&gt;0,IF(K210&gt;=M210,ROUNDDOWN(K210/M210*100,0),""),"")</f>
        <v>106</v>
      </c>
      <c r="U210" s="53" t="str">
        <f aca="false">IF(K210&lt;&gt;0,IF(K210&gt;=N210,ROUNDDOWN(K210/N210*100,0),""),"")</f>
        <v/>
      </c>
    </row>
    <row r="211" s="5" customFormat="true" ht="24" hidden="false" customHeight="true" outlineLevel="0" collapsed="false">
      <c r="A211" s="521"/>
      <c r="B211" s="536"/>
      <c r="C211" s="287" t="s">
        <v>1560</v>
      </c>
      <c r="D211" s="303" t="s">
        <v>1561</v>
      </c>
      <c r="E211" s="50"/>
      <c r="F211" s="48" t="n">
        <v>274</v>
      </c>
      <c r="G211" s="121" t="n">
        <v>1.991</v>
      </c>
      <c r="H211" s="48" t="s">
        <v>1499</v>
      </c>
      <c r="I211" s="48" t="s">
        <v>1562</v>
      </c>
      <c r="J211" s="44" t="n">
        <v>5</v>
      </c>
      <c r="K211" s="45" t="n">
        <v>16.5</v>
      </c>
      <c r="L211" s="46" t="n">
        <f aca="false">IF(K211&gt;0,1/K211*34.6*67.1,"")</f>
        <v>140.706666666667</v>
      </c>
      <c r="M211" s="299" t="n">
        <v>13.2</v>
      </c>
      <c r="N211" s="273" t="n">
        <v>16.5</v>
      </c>
      <c r="O211" s="138" t="s">
        <v>1563</v>
      </c>
      <c r="P211" s="145" t="s">
        <v>1517</v>
      </c>
      <c r="Q211" s="138" t="s">
        <v>268</v>
      </c>
      <c r="R211" s="303"/>
      <c r="S211" s="13" t="str">
        <f aca="false">IF(AND(LEFT(D211,1)="D"),"☆☆☆☆",IF(AND(LEFT(D211,1)="R"),"☆☆☆☆",IF(AND(LEFT(D211,1)="C"),"☆☆☆",IF(AND(LEFT(D211,1)="M"),"☆☆☆"," "))))</f>
        <v>☆☆☆☆</v>
      </c>
      <c r="T211" s="52" t="n">
        <f aca="false">IF(K211&lt;&gt;0,IF(K211&gt;=M211,ROUNDDOWN(K211/M211*100,0),""),"")</f>
        <v>125</v>
      </c>
      <c r="U211" s="53" t="n">
        <f aca="false">IF(K211&lt;&gt;0,IF(K211&gt;=N211,ROUNDDOWN(K211/N211*100,0),""),"")</f>
        <v>100</v>
      </c>
    </row>
    <row r="212" s="5" customFormat="true" ht="24" hidden="false" customHeight="true" outlineLevel="0" collapsed="false">
      <c r="A212" s="521"/>
      <c r="B212" s="536"/>
      <c r="C212" s="287"/>
      <c r="D212" s="303" t="s">
        <v>1561</v>
      </c>
      <c r="E212" s="50"/>
      <c r="F212" s="48" t="n">
        <v>274</v>
      </c>
      <c r="G212" s="121" t="n">
        <v>1.991</v>
      </c>
      <c r="H212" s="48" t="s">
        <v>1499</v>
      </c>
      <c r="I212" s="48" t="n">
        <v>1670</v>
      </c>
      <c r="J212" s="44" t="n">
        <v>5</v>
      </c>
      <c r="K212" s="45" t="n">
        <v>15</v>
      </c>
      <c r="L212" s="46" t="n">
        <f aca="false">IF(K212&gt;0,1/K212*34.6*67.1,"")</f>
        <v>154.777333333333</v>
      </c>
      <c r="M212" s="427" t="n">
        <v>12.2</v>
      </c>
      <c r="N212" s="273" t="n">
        <v>15.4</v>
      </c>
      <c r="O212" s="138" t="s">
        <v>1563</v>
      </c>
      <c r="P212" s="145" t="s">
        <v>1517</v>
      </c>
      <c r="Q212" s="138" t="s">
        <v>268</v>
      </c>
      <c r="R212" s="303"/>
      <c r="S212" s="13" t="str">
        <f aca="false">IF(AND(LEFT(D212,1)="D"),"☆☆☆☆",IF(AND(LEFT(D212,1)="R"),"☆☆☆☆",IF(AND(LEFT(D212,1)="C"),"☆☆☆",IF(AND(LEFT(D212,1)="M"),"☆☆☆"," "))))</f>
        <v>☆☆☆☆</v>
      </c>
      <c r="T212" s="52" t="n">
        <f aca="false">IF(K212&lt;&gt;0,IF(K212&gt;=M212,ROUNDDOWN(K212/M212*100,0),""),"")</f>
        <v>122</v>
      </c>
      <c r="U212" s="53" t="str">
        <f aca="false">IF(K212&lt;&gt;0,IF(K212&gt;=N212,ROUNDDOWN(K212/N212*100,0),""),"")</f>
        <v/>
      </c>
    </row>
    <row r="213" s="5" customFormat="true" ht="24" hidden="false" customHeight="true" outlineLevel="0" collapsed="false">
      <c r="A213" s="521"/>
      <c r="B213" s="536"/>
      <c r="C213" s="287"/>
      <c r="D213" s="303" t="s">
        <v>1564</v>
      </c>
      <c r="E213" s="50"/>
      <c r="F213" s="48" t="n">
        <v>274</v>
      </c>
      <c r="G213" s="121" t="n">
        <v>1.991</v>
      </c>
      <c r="H213" s="48" t="s">
        <v>1499</v>
      </c>
      <c r="I213" s="48" t="s">
        <v>1565</v>
      </c>
      <c r="J213" s="44" t="n">
        <v>5</v>
      </c>
      <c r="K213" s="45" t="n">
        <v>16.5</v>
      </c>
      <c r="L213" s="46" t="n">
        <f aca="false">IF(K213&gt;0,1/K213*34.6*67.1,"")</f>
        <v>140.706666666667</v>
      </c>
      <c r="M213" s="299" t="n">
        <v>13.2</v>
      </c>
      <c r="N213" s="273" t="n">
        <v>16.5</v>
      </c>
      <c r="O213" s="138" t="s">
        <v>1563</v>
      </c>
      <c r="P213" s="145" t="s">
        <v>1517</v>
      </c>
      <c r="Q213" s="138" t="s">
        <v>268</v>
      </c>
      <c r="R213" s="303"/>
      <c r="S213" s="13" t="str">
        <f aca="false">IF(AND(LEFT(D213,1)="D"),"☆☆☆☆",IF(AND(LEFT(D213,1)="R"),"☆☆☆☆",IF(AND(LEFT(D213,1)="C"),"☆☆☆",IF(AND(LEFT(D213,1)="M"),"☆☆☆"," "))))</f>
        <v>☆☆☆☆</v>
      </c>
      <c r="T213" s="52" t="n">
        <f aca="false">IF(K213&lt;&gt;0,IF(K213&gt;=M213,ROUNDDOWN(K213/M213*100,0),""),"")</f>
        <v>125</v>
      </c>
      <c r="U213" s="53" t="n">
        <f aca="false">IF(K213&lt;&gt;0,IF(K213&gt;=N213,ROUNDDOWN(K213/N213*100,0),""),"")</f>
        <v>100</v>
      </c>
    </row>
    <row r="214" s="5" customFormat="true" ht="24" hidden="false" customHeight="true" outlineLevel="0" collapsed="false">
      <c r="A214" s="521"/>
      <c r="B214" s="536"/>
      <c r="C214" s="287"/>
      <c r="D214" s="303" t="s">
        <v>1564</v>
      </c>
      <c r="E214" s="50"/>
      <c r="F214" s="48" t="n">
        <v>274</v>
      </c>
      <c r="G214" s="121" t="n">
        <v>1.991</v>
      </c>
      <c r="H214" s="48" t="s">
        <v>1499</v>
      </c>
      <c r="I214" s="48" t="s">
        <v>1566</v>
      </c>
      <c r="J214" s="44" t="n">
        <v>5</v>
      </c>
      <c r="K214" s="45" t="n">
        <v>15</v>
      </c>
      <c r="L214" s="46" t="n">
        <f aca="false">IF(K214&gt;0,1/K214*34.6*67.1,"")</f>
        <v>154.777333333333</v>
      </c>
      <c r="M214" s="427" t="n">
        <v>12.2</v>
      </c>
      <c r="N214" s="273" t="n">
        <v>15.4</v>
      </c>
      <c r="O214" s="138" t="s">
        <v>1563</v>
      </c>
      <c r="P214" s="145" t="s">
        <v>1517</v>
      </c>
      <c r="Q214" s="138" t="s">
        <v>268</v>
      </c>
      <c r="R214" s="303"/>
      <c r="S214" s="13" t="str">
        <f aca="false">IF(AND(LEFT(D214,1)="D"),"☆☆☆☆",IF(AND(LEFT(D214,1)="R"),"☆☆☆☆",IF(AND(LEFT(D214,1)="C"),"☆☆☆",IF(AND(LEFT(D214,1)="M"),"☆☆☆"," "))))</f>
        <v>☆☆☆☆</v>
      </c>
      <c r="T214" s="52" t="n">
        <f aca="false">IF(K214&lt;&gt;0,IF(K214&gt;=M214,ROUNDDOWN(K214/M214*100,0),""),"")</f>
        <v>122</v>
      </c>
      <c r="U214" s="53" t="str">
        <f aca="false">IF(K214&lt;&gt;0,IF(K214&gt;=N214,ROUNDDOWN(K214/N214*100,0),""),"")</f>
        <v/>
      </c>
    </row>
    <row r="215" s="5" customFormat="true" ht="24" hidden="false" customHeight="true" outlineLevel="0" collapsed="false">
      <c r="A215" s="521"/>
      <c r="B215" s="536"/>
      <c r="C215" s="287"/>
      <c r="D215" s="303" t="s">
        <v>1564</v>
      </c>
      <c r="E215" s="50" t="s">
        <v>308</v>
      </c>
      <c r="F215" s="48" t="n">
        <v>274</v>
      </c>
      <c r="G215" s="121" t="n">
        <v>1.991</v>
      </c>
      <c r="H215" s="48" t="s">
        <v>1502</v>
      </c>
      <c r="I215" s="48" t="n">
        <v>1600</v>
      </c>
      <c r="J215" s="44" t="n">
        <v>5</v>
      </c>
      <c r="K215" s="45" t="n">
        <v>14.2</v>
      </c>
      <c r="L215" s="46" t="n">
        <f aca="false">IF(K215&gt;0,1/K215*34.6*67.1,"")</f>
        <v>163.497183098592</v>
      </c>
      <c r="M215" s="427" t="n">
        <v>13.2</v>
      </c>
      <c r="N215" s="273" t="n">
        <v>16.5</v>
      </c>
      <c r="O215" s="138" t="s">
        <v>1563</v>
      </c>
      <c r="P215" s="145" t="s">
        <v>1517</v>
      </c>
      <c r="Q215" s="138" t="s">
        <v>268</v>
      </c>
      <c r="R215" s="303"/>
      <c r="S215" s="13" t="str">
        <f aca="false">IF(AND(LEFT(D215,1)="D"),"☆☆☆☆",IF(AND(LEFT(D215,1)="R"),"☆☆☆☆",IF(AND(LEFT(D215,1)="C"),"☆☆☆",IF(AND(LEFT(D215,1)="M"),"☆☆☆"," "))))</f>
        <v>☆☆☆☆</v>
      </c>
      <c r="T215" s="52" t="n">
        <f aca="false">IF(K215&lt;&gt;0,IF(K215&gt;=M215,ROUNDDOWN(K215/M215*100,0),""),"")</f>
        <v>107</v>
      </c>
      <c r="U215" s="53" t="str">
        <f aca="false">IF(K215&lt;&gt;0,IF(K215&gt;=N215,ROUNDDOWN(K215/N215*100,0),""),"")</f>
        <v/>
      </c>
    </row>
    <row r="216" s="5" customFormat="true" ht="24" hidden="false" customHeight="true" outlineLevel="0" collapsed="false">
      <c r="A216" s="521"/>
      <c r="B216" s="536"/>
      <c r="C216" s="287"/>
      <c r="D216" s="303" t="s">
        <v>1564</v>
      </c>
      <c r="E216" s="50" t="s">
        <v>1475</v>
      </c>
      <c r="F216" s="48" t="n">
        <v>274</v>
      </c>
      <c r="G216" s="121" t="n">
        <v>1.991</v>
      </c>
      <c r="H216" s="48" t="s">
        <v>1502</v>
      </c>
      <c r="I216" s="48" t="n">
        <v>1640</v>
      </c>
      <c r="J216" s="44" t="n">
        <v>5</v>
      </c>
      <c r="K216" s="45" t="n">
        <v>14.2</v>
      </c>
      <c r="L216" s="46" t="n">
        <f aca="false">IF(K216&gt;0,1/K216*34.6*67.1,"")</f>
        <v>163.497183098592</v>
      </c>
      <c r="M216" s="427" t="n">
        <v>13.2</v>
      </c>
      <c r="N216" s="273" t="n">
        <v>16.5</v>
      </c>
      <c r="O216" s="138" t="s">
        <v>1563</v>
      </c>
      <c r="P216" s="145" t="s">
        <v>1517</v>
      </c>
      <c r="Q216" s="138" t="s">
        <v>268</v>
      </c>
      <c r="R216" s="303"/>
      <c r="S216" s="13" t="str">
        <f aca="false">IF(AND(LEFT(D216,1)="D"),"☆☆☆☆",IF(AND(LEFT(D216,1)="R"),"☆☆☆☆",IF(AND(LEFT(D216,1)="C"),"☆☆☆",IF(AND(LEFT(D216,1)="M"),"☆☆☆"," "))))</f>
        <v>☆☆☆☆</v>
      </c>
      <c r="T216" s="52" t="n">
        <f aca="false">IF(K216&lt;&gt;0,IF(K216&gt;=M216,ROUNDDOWN(K216/M216*100,0),""),"")</f>
        <v>107</v>
      </c>
      <c r="U216" s="53" t="str">
        <f aca="false">IF(K216&lt;&gt;0,IF(K216&gt;=N216,ROUNDDOWN(K216/N216*100,0),""),"")</f>
        <v/>
      </c>
    </row>
    <row r="217" s="5" customFormat="true" ht="24" hidden="false" customHeight="true" outlineLevel="0" collapsed="false">
      <c r="A217" s="521"/>
      <c r="B217" s="536"/>
      <c r="C217" s="287"/>
      <c r="D217" s="303" t="s">
        <v>1564</v>
      </c>
      <c r="E217" s="50" t="s">
        <v>1471</v>
      </c>
      <c r="F217" s="48" t="n">
        <v>274</v>
      </c>
      <c r="G217" s="121" t="n">
        <v>1.991</v>
      </c>
      <c r="H217" s="48" t="s">
        <v>1502</v>
      </c>
      <c r="I217" s="48" t="n">
        <v>1620</v>
      </c>
      <c r="J217" s="44" t="n">
        <v>5</v>
      </c>
      <c r="K217" s="45" t="n">
        <v>14.2</v>
      </c>
      <c r="L217" s="46" t="n">
        <f aca="false">IF(K217&gt;0,1/K217*34.6*67.1,"")</f>
        <v>163.497183098592</v>
      </c>
      <c r="M217" s="427" t="n">
        <v>13.2</v>
      </c>
      <c r="N217" s="273" t="n">
        <v>16.5</v>
      </c>
      <c r="O217" s="138" t="s">
        <v>1563</v>
      </c>
      <c r="P217" s="145" t="s">
        <v>1517</v>
      </c>
      <c r="Q217" s="138" t="s">
        <v>268</v>
      </c>
      <c r="R217" s="303"/>
      <c r="S217" s="13" t="str">
        <f aca="false">IF(AND(LEFT(D217,1)="D"),"☆☆☆☆",IF(AND(LEFT(D217,1)="R"),"☆☆☆☆",IF(AND(LEFT(D217,1)="C"),"☆☆☆",IF(AND(LEFT(D217,1)="M"),"☆☆☆"," "))))</f>
        <v>☆☆☆☆</v>
      </c>
      <c r="T217" s="52" t="n">
        <f aca="false">IF(K217&lt;&gt;0,IF(K217&gt;=M217,ROUNDDOWN(K217/M217*100,0),""),"")</f>
        <v>107</v>
      </c>
      <c r="U217" s="53" t="str">
        <f aca="false">IF(K217&lt;&gt;0,IF(K217&gt;=N217,ROUNDDOWN(K217/N217*100,0),""),"")</f>
        <v/>
      </c>
    </row>
    <row r="218" s="5" customFormat="true" ht="24" hidden="false" customHeight="true" outlineLevel="0" collapsed="false">
      <c r="A218" s="521"/>
      <c r="B218" s="536"/>
      <c r="C218" s="287"/>
      <c r="D218" s="303" t="s">
        <v>1564</v>
      </c>
      <c r="E218" s="50" t="s">
        <v>1477</v>
      </c>
      <c r="F218" s="48" t="n">
        <v>274</v>
      </c>
      <c r="G218" s="121" t="n">
        <v>1.991</v>
      </c>
      <c r="H218" s="48" t="s">
        <v>1502</v>
      </c>
      <c r="I218" s="48" t="n">
        <v>1660</v>
      </c>
      <c r="J218" s="44" t="n">
        <v>5</v>
      </c>
      <c r="K218" s="45" t="n">
        <v>14.1</v>
      </c>
      <c r="L218" s="46" t="n">
        <f aca="false">IF(K218&gt;0,1/K218*34.6*67.1,"")</f>
        <v>164.656737588652</v>
      </c>
      <c r="M218" s="427" t="n">
        <v>12.2</v>
      </c>
      <c r="N218" s="273" t="n">
        <v>15.4</v>
      </c>
      <c r="O218" s="138" t="s">
        <v>1563</v>
      </c>
      <c r="P218" s="145" t="s">
        <v>1517</v>
      </c>
      <c r="Q218" s="138" t="s">
        <v>268</v>
      </c>
      <c r="R218" s="303"/>
      <c r="S218" s="13" t="str">
        <f aca="false">IF(AND(LEFT(D218,1)="D"),"☆☆☆☆",IF(AND(LEFT(D218,1)="R"),"☆☆☆☆",IF(AND(LEFT(D218,1)="C"),"☆☆☆",IF(AND(LEFT(D218,1)="M"),"☆☆☆"," "))))</f>
        <v>☆☆☆☆</v>
      </c>
      <c r="T218" s="52" t="n">
        <f aca="false">IF(K218&lt;&gt;0,IF(K218&gt;=M218,ROUNDDOWN(K218/M218*100,0),""),"")</f>
        <v>115</v>
      </c>
      <c r="U218" s="53" t="str">
        <f aca="false">IF(K218&lt;&gt;0,IF(K218&gt;=N218,ROUNDDOWN(K218/N218*100,0),""),"")</f>
        <v/>
      </c>
    </row>
    <row r="219" s="5" customFormat="true" ht="24" hidden="false" customHeight="true" outlineLevel="0" collapsed="false">
      <c r="A219" s="521"/>
      <c r="B219" s="536"/>
      <c r="C219" s="287"/>
      <c r="D219" s="303" t="s">
        <v>1564</v>
      </c>
      <c r="E219" s="50" t="s">
        <v>1504</v>
      </c>
      <c r="F219" s="48" t="n">
        <v>274</v>
      </c>
      <c r="G219" s="121" t="n">
        <v>1.991</v>
      </c>
      <c r="H219" s="48" t="s">
        <v>1502</v>
      </c>
      <c r="I219" s="48" t="n">
        <v>1600</v>
      </c>
      <c r="J219" s="44" t="n">
        <v>5</v>
      </c>
      <c r="K219" s="45" t="n">
        <v>14.2</v>
      </c>
      <c r="L219" s="46" t="n">
        <f aca="false">IF(K219&gt;0,1/K219*34.6*67.1,"")</f>
        <v>163.497183098592</v>
      </c>
      <c r="M219" s="427" t="n">
        <v>13.2</v>
      </c>
      <c r="N219" s="273" t="n">
        <v>16.5</v>
      </c>
      <c r="O219" s="138" t="s">
        <v>1563</v>
      </c>
      <c r="P219" s="145" t="s">
        <v>1517</v>
      </c>
      <c r="Q219" s="138" t="s">
        <v>268</v>
      </c>
      <c r="R219" s="303"/>
      <c r="S219" s="13" t="str">
        <f aca="false">IF(AND(LEFT(D219,1)="D"),"☆☆☆☆",IF(AND(LEFT(D219,1)="R"),"☆☆☆☆",IF(AND(LEFT(D219,1)="C"),"☆☆☆",IF(AND(LEFT(D219,1)="M"),"☆☆☆"," "))))</f>
        <v>☆☆☆☆</v>
      </c>
      <c r="T219" s="52" t="n">
        <f aca="false">IF(K219&lt;&gt;0,IF(K219&gt;=M219,ROUNDDOWN(K219/M219*100,0),""),"")</f>
        <v>107</v>
      </c>
      <c r="U219" s="53" t="str">
        <f aca="false">IF(K219&lt;&gt;0,IF(K219&gt;=N219,ROUNDDOWN(K219/N219*100,0),""),"")</f>
        <v/>
      </c>
    </row>
    <row r="220" s="5" customFormat="true" ht="24" hidden="false" customHeight="true" outlineLevel="0" collapsed="false">
      <c r="A220" s="521"/>
      <c r="B220" s="536"/>
      <c r="C220" s="287"/>
      <c r="D220" s="303" t="s">
        <v>1564</v>
      </c>
      <c r="E220" s="50" t="s">
        <v>1506</v>
      </c>
      <c r="F220" s="48" t="n">
        <v>274</v>
      </c>
      <c r="G220" s="121" t="n">
        <v>1.991</v>
      </c>
      <c r="H220" s="48" t="s">
        <v>1502</v>
      </c>
      <c r="I220" s="48" t="n">
        <v>1640</v>
      </c>
      <c r="J220" s="44" t="n">
        <v>5</v>
      </c>
      <c r="K220" s="45" t="n">
        <v>14.2</v>
      </c>
      <c r="L220" s="46" t="n">
        <f aca="false">IF(K220&gt;0,1/K220*34.6*67.1,"")</f>
        <v>163.497183098592</v>
      </c>
      <c r="M220" s="427" t="n">
        <v>13.2</v>
      </c>
      <c r="N220" s="273" t="n">
        <v>16.5</v>
      </c>
      <c r="O220" s="138" t="s">
        <v>1563</v>
      </c>
      <c r="P220" s="145" t="s">
        <v>1517</v>
      </c>
      <c r="Q220" s="138" t="s">
        <v>268</v>
      </c>
      <c r="R220" s="303"/>
      <c r="S220" s="13" t="str">
        <f aca="false">IF(AND(LEFT(D220,1)="D"),"☆☆☆☆",IF(AND(LEFT(D220,1)="R"),"☆☆☆☆",IF(AND(LEFT(D220,1)="C"),"☆☆☆",IF(AND(LEFT(D220,1)="M"),"☆☆☆"," "))))</f>
        <v>☆☆☆☆</v>
      </c>
      <c r="T220" s="52" t="n">
        <f aca="false">IF(K220&lt;&gt;0,IF(K220&gt;=M220,ROUNDDOWN(K220/M220*100,0),""),"")</f>
        <v>107</v>
      </c>
      <c r="U220" s="53" t="str">
        <f aca="false">IF(K220&lt;&gt;0,IF(K220&gt;=N220,ROUNDDOWN(K220/N220*100,0),""),"")</f>
        <v/>
      </c>
    </row>
    <row r="221" s="5" customFormat="true" ht="24" hidden="false" customHeight="true" outlineLevel="0" collapsed="false">
      <c r="A221" s="521"/>
      <c r="B221" s="536"/>
      <c r="C221" s="287"/>
      <c r="D221" s="303" t="s">
        <v>1564</v>
      </c>
      <c r="E221" s="50" t="s">
        <v>1507</v>
      </c>
      <c r="F221" s="48" t="n">
        <v>274</v>
      </c>
      <c r="G221" s="121" t="n">
        <v>1.991</v>
      </c>
      <c r="H221" s="48" t="s">
        <v>1502</v>
      </c>
      <c r="I221" s="48" t="n">
        <v>1650</v>
      </c>
      <c r="J221" s="44" t="n">
        <v>5</v>
      </c>
      <c r="K221" s="45" t="n">
        <v>14.2</v>
      </c>
      <c r="L221" s="46" t="n">
        <f aca="false">IF(K221&gt;0,1/K221*34.6*67.1,"")</f>
        <v>163.497183098592</v>
      </c>
      <c r="M221" s="427" t="n">
        <v>13.2</v>
      </c>
      <c r="N221" s="273" t="n">
        <v>16.5</v>
      </c>
      <c r="O221" s="138" t="s">
        <v>1563</v>
      </c>
      <c r="P221" s="145" t="s">
        <v>1517</v>
      </c>
      <c r="Q221" s="138" t="s">
        <v>268</v>
      </c>
      <c r="R221" s="303"/>
      <c r="S221" s="13" t="str">
        <f aca="false">IF(AND(LEFT(D221,1)="D"),"☆☆☆☆",IF(AND(LEFT(D221,1)="R"),"☆☆☆☆",IF(AND(LEFT(D221,1)="C"),"☆☆☆",IF(AND(LEFT(D221,1)="M"),"☆☆☆"," "))))</f>
        <v>☆☆☆☆</v>
      </c>
      <c r="T221" s="52" t="n">
        <f aca="false">IF(K221&lt;&gt;0,IF(K221&gt;=M221,ROUNDDOWN(K221/M221*100,0),""),"")</f>
        <v>107</v>
      </c>
      <c r="U221" s="53" t="str">
        <f aca="false">IF(K221&lt;&gt;0,IF(K221&gt;=N221,ROUNDDOWN(K221/N221*100,0),""),"")</f>
        <v/>
      </c>
    </row>
    <row r="222" s="5" customFormat="true" ht="24" hidden="false" customHeight="true" outlineLevel="0" collapsed="false">
      <c r="A222" s="521"/>
      <c r="B222" s="536"/>
      <c r="C222" s="287"/>
      <c r="D222" s="303" t="s">
        <v>1564</v>
      </c>
      <c r="E222" s="50" t="s">
        <v>1509</v>
      </c>
      <c r="F222" s="48" t="n">
        <v>274</v>
      </c>
      <c r="G222" s="121" t="n">
        <v>1.991</v>
      </c>
      <c r="H222" s="48" t="s">
        <v>1502</v>
      </c>
      <c r="I222" s="48" t="n">
        <v>1690</v>
      </c>
      <c r="J222" s="44" t="n">
        <v>5</v>
      </c>
      <c r="K222" s="45" t="n">
        <v>14.1</v>
      </c>
      <c r="L222" s="46" t="n">
        <f aca="false">IF(K222&gt;0,1/K222*34.6*67.1,"")</f>
        <v>164.656737588652</v>
      </c>
      <c r="M222" s="427" t="n">
        <v>12.2</v>
      </c>
      <c r="N222" s="273" t="n">
        <v>15.4</v>
      </c>
      <c r="O222" s="138" t="s">
        <v>1563</v>
      </c>
      <c r="P222" s="145" t="s">
        <v>1517</v>
      </c>
      <c r="Q222" s="138" t="s">
        <v>268</v>
      </c>
      <c r="R222" s="303"/>
      <c r="S222" s="13" t="str">
        <f aca="false">IF(AND(LEFT(D222,1)="D"),"☆☆☆☆",IF(AND(LEFT(D222,1)="R"),"☆☆☆☆",IF(AND(LEFT(D222,1)="C"),"☆☆☆",IF(AND(LEFT(D222,1)="M"),"☆☆☆"," "))))</f>
        <v>☆☆☆☆</v>
      </c>
      <c r="T222" s="52" t="n">
        <f aca="false">IF(K222&lt;&gt;0,IF(K222&gt;=M222,ROUNDDOWN(K222/M222*100,0),""),"")</f>
        <v>115</v>
      </c>
      <c r="U222" s="53" t="str">
        <f aca="false">IF(K222&lt;&gt;0,IF(K222&gt;=N222,ROUNDDOWN(K222/N222*100,0),""),"")</f>
        <v/>
      </c>
    </row>
    <row r="223" s="5" customFormat="true" ht="24" hidden="false" customHeight="true" outlineLevel="0" collapsed="false">
      <c r="A223" s="521"/>
      <c r="B223" s="536"/>
      <c r="C223" s="287"/>
      <c r="D223" s="303" t="s">
        <v>1561</v>
      </c>
      <c r="E223" s="50" t="s">
        <v>308</v>
      </c>
      <c r="F223" s="48" t="n">
        <v>274</v>
      </c>
      <c r="G223" s="121" t="n">
        <v>1.991</v>
      </c>
      <c r="H223" s="48" t="s">
        <v>1502</v>
      </c>
      <c r="I223" s="48" t="n">
        <v>1580</v>
      </c>
      <c r="J223" s="44" t="n">
        <v>5</v>
      </c>
      <c r="K223" s="45" t="n">
        <v>14.2</v>
      </c>
      <c r="L223" s="46" t="n">
        <f aca="false">IF(K223&gt;0,1/K223*34.6*67.1,"")</f>
        <v>163.497183098592</v>
      </c>
      <c r="M223" s="427" t="n">
        <v>13.2</v>
      </c>
      <c r="N223" s="273" t="n">
        <v>16.5</v>
      </c>
      <c r="O223" s="138" t="s">
        <v>1563</v>
      </c>
      <c r="P223" s="145" t="s">
        <v>1517</v>
      </c>
      <c r="Q223" s="138" t="s">
        <v>268</v>
      </c>
      <c r="R223" s="303"/>
      <c r="S223" s="13" t="str">
        <f aca="false">IF(AND(LEFT(D223,1)="D"),"☆☆☆☆",IF(AND(LEFT(D223,1)="R"),"☆☆☆☆",IF(AND(LEFT(D223,1)="C"),"☆☆☆",IF(AND(LEFT(D223,1)="M"),"☆☆☆"," "))))</f>
        <v>☆☆☆☆</v>
      </c>
      <c r="T223" s="52" t="n">
        <f aca="false">IF(K223&lt;&gt;0,IF(K223&gt;=M223,ROUNDDOWN(K223/M223*100,0),""),"")</f>
        <v>107</v>
      </c>
      <c r="U223" s="53" t="str">
        <f aca="false">IF(K223&lt;&gt;0,IF(K223&gt;=N223,ROUNDDOWN(K223/N223*100,0),""),"")</f>
        <v/>
      </c>
    </row>
    <row r="224" s="5" customFormat="true" ht="24" hidden="false" customHeight="true" outlineLevel="0" collapsed="false">
      <c r="A224" s="521"/>
      <c r="B224" s="536"/>
      <c r="C224" s="287"/>
      <c r="D224" s="303" t="s">
        <v>1561</v>
      </c>
      <c r="E224" s="50" t="s">
        <v>1475</v>
      </c>
      <c r="F224" s="48" t="n">
        <v>274</v>
      </c>
      <c r="G224" s="121" t="n">
        <v>1.991</v>
      </c>
      <c r="H224" s="48" t="s">
        <v>1502</v>
      </c>
      <c r="I224" s="48" t="n">
        <v>1620</v>
      </c>
      <c r="J224" s="44" t="n">
        <v>5</v>
      </c>
      <c r="K224" s="45" t="n">
        <v>14.2</v>
      </c>
      <c r="L224" s="46" t="n">
        <f aca="false">IF(K224&gt;0,1/K224*34.6*67.1,"")</f>
        <v>163.497183098592</v>
      </c>
      <c r="M224" s="427" t="n">
        <v>13.2</v>
      </c>
      <c r="N224" s="273" t="n">
        <v>16.5</v>
      </c>
      <c r="O224" s="138" t="s">
        <v>1563</v>
      </c>
      <c r="P224" s="145" t="s">
        <v>1517</v>
      </c>
      <c r="Q224" s="138" t="s">
        <v>268</v>
      </c>
      <c r="R224" s="303"/>
      <c r="S224" s="13" t="str">
        <f aca="false">IF(AND(LEFT(D224,1)="D"),"☆☆☆☆",IF(AND(LEFT(D224,1)="R"),"☆☆☆☆",IF(AND(LEFT(D224,1)="C"),"☆☆☆",IF(AND(LEFT(D224,1)="M"),"☆☆☆"," "))))</f>
        <v>☆☆☆☆</v>
      </c>
      <c r="T224" s="52" t="n">
        <f aca="false">IF(K224&lt;&gt;0,IF(K224&gt;=M224,ROUNDDOWN(K224/M224*100,0),""),"")</f>
        <v>107</v>
      </c>
      <c r="U224" s="53" t="str">
        <f aca="false">IF(K224&lt;&gt;0,IF(K224&gt;=N224,ROUNDDOWN(K224/N224*100,0),""),"")</f>
        <v/>
      </c>
    </row>
    <row r="225" s="5" customFormat="true" ht="24" hidden="false" customHeight="true" outlineLevel="0" collapsed="false">
      <c r="A225" s="521"/>
      <c r="B225" s="536"/>
      <c r="C225" s="287"/>
      <c r="D225" s="303" t="s">
        <v>1561</v>
      </c>
      <c r="E225" s="50" t="s">
        <v>1471</v>
      </c>
      <c r="F225" s="48" t="n">
        <v>274</v>
      </c>
      <c r="G225" s="121" t="n">
        <v>1.991</v>
      </c>
      <c r="H225" s="48" t="s">
        <v>1502</v>
      </c>
      <c r="I225" s="48" t="n">
        <v>1600</v>
      </c>
      <c r="J225" s="44" t="n">
        <v>5</v>
      </c>
      <c r="K225" s="45" t="n">
        <v>14.2</v>
      </c>
      <c r="L225" s="46" t="n">
        <f aca="false">IF(K225&gt;0,1/K225*34.6*67.1,"")</f>
        <v>163.497183098592</v>
      </c>
      <c r="M225" s="427" t="n">
        <v>13.2</v>
      </c>
      <c r="N225" s="273" t="n">
        <v>16.5</v>
      </c>
      <c r="O225" s="138" t="s">
        <v>1563</v>
      </c>
      <c r="P225" s="145" t="s">
        <v>1517</v>
      </c>
      <c r="Q225" s="138" t="s">
        <v>268</v>
      </c>
      <c r="R225" s="303"/>
      <c r="S225" s="13" t="str">
        <f aca="false">IF(AND(LEFT(D225,1)="D"),"☆☆☆☆",IF(AND(LEFT(D225,1)="R"),"☆☆☆☆",IF(AND(LEFT(D225,1)="C"),"☆☆☆",IF(AND(LEFT(D225,1)="M"),"☆☆☆"," "))))</f>
        <v>☆☆☆☆</v>
      </c>
      <c r="T225" s="52" t="n">
        <f aca="false">IF(K225&lt;&gt;0,IF(K225&gt;=M225,ROUNDDOWN(K225/M225*100,0),""),"")</f>
        <v>107</v>
      </c>
      <c r="U225" s="53" t="str">
        <f aca="false">IF(K225&lt;&gt;0,IF(K225&gt;=N225,ROUNDDOWN(K225/N225*100,0),""),"")</f>
        <v/>
      </c>
    </row>
    <row r="226" s="5" customFormat="true" ht="24" hidden="false" customHeight="true" outlineLevel="0" collapsed="false">
      <c r="A226" s="521"/>
      <c r="B226" s="536"/>
      <c r="C226" s="287"/>
      <c r="D226" s="303" t="s">
        <v>1561</v>
      </c>
      <c r="E226" s="50" t="s">
        <v>1477</v>
      </c>
      <c r="F226" s="48" t="n">
        <v>274</v>
      </c>
      <c r="G226" s="121" t="n">
        <v>1.991</v>
      </c>
      <c r="H226" s="48" t="s">
        <v>1502</v>
      </c>
      <c r="I226" s="48" t="n">
        <v>1640</v>
      </c>
      <c r="J226" s="44" t="n">
        <v>5</v>
      </c>
      <c r="K226" s="45" t="n">
        <v>14.2</v>
      </c>
      <c r="L226" s="46" t="n">
        <f aca="false">IF(K226&gt;0,1/K226*34.6*67.1,"")</f>
        <v>163.497183098592</v>
      </c>
      <c r="M226" s="427" t="n">
        <v>13.2</v>
      </c>
      <c r="N226" s="273" t="n">
        <v>16.5</v>
      </c>
      <c r="O226" s="138" t="s">
        <v>1563</v>
      </c>
      <c r="P226" s="145" t="s">
        <v>1517</v>
      </c>
      <c r="Q226" s="138" t="s">
        <v>268</v>
      </c>
      <c r="R226" s="303"/>
      <c r="S226" s="13" t="str">
        <f aca="false">IF(AND(LEFT(D226,1)="D"),"☆☆☆☆",IF(AND(LEFT(D226,1)="R"),"☆☆☆☆",IF(AND(LEFT(D226,1)="C"),"☆☆☆",IF(AND(LEFT(D226,1)="M"),"☆☆☆"," "))))</f>
        <v>☆☆☆☆</v>
      </c>
      <c r="T226" s="52" t="n">
        <f aca="false">IF(K226&lt;&gt;0,IF(K226&gt;=M226,ROUNDDOWN(K226/M226*100,0),""),"")</f>
        <v>107</v>
      </c>
      <c r="U226" s="53" t="str">
        <f aca="false">IF(K226&lt;&gt;0,IF(K226&gt;=N226,ROUNDDOWN(K226/N226*100,0),""),"")</f>
        <v/>
      </c>
    </row>
    <row r="227" s="5" customFormat="true" ht="24" hidden="false" customHeight="true" outlineLevel="0" collapsed="false">
      <c r="A227" s="521"/>
      <c r="B227" s="536"/>
      <c r="C227" s="287"/>
      <c r="D227" s="303" t="s">
        <v>1561</v>
      </c>
      <c r="E227" s="50" t="s">
        <v>1504</v>
      </c>
      <c r="F227" s="48" t="n">
        <v>274</v>
      </c>
      <c r="G227" s="121" t="n">
        <v>1.991</v>
      </c>
      <c r="H227" s="48" t="s">
        <v>1502</v>
      </c>
      <c r="I227" s="48" t="n">
        <v>1580</v>
      </c>
      <c r="J227" s="44" t="n">
        <v>5</v>
      </c>
      <c r="K227" s="45" t="n">
        <v>14.2</v>
      </c>
      <c r="L227" s="46" t="n">
        <f aca="false">IF(K227&gt;0,1/K227*34.6*67.1,"")</f>
        <v>163.497183098592</v>
      </c>
      <c r="M227" s="427" t="n">
        <v>13.2</v>
      </c>
      <c r="N227" s="273" t="n">
        <v>16.5</v>
      </c>
      <c r="O227" s="138" t="s">
        <v>1563</v>
      </c>
      <c r="P227" s="145" t="s">
        <v>1517</v>
      </c>
      <c r="Q227" s="138" t="s">
        <v>268</v>
      </c>
      <c r="R227" s="303"/>
      <c r="S227" s="13" t="str">
        <f aca="false">IF(AND(LEFT(D227,1)="D"),"☆☆☆☆",IF(AND(LEFT(D227,1)="R"),"☆☆☆☆",IF(AND(LEFT(D227,1)="C"),"☆☆☆",IF(AND(LEFT(D227,1)="M"),"☆☆☆"," "))))</f>
        <v>☆☆☆☆</v>
      </c>
      <c r="T227" s="52" t="n">
        <f aca="false">IF(K227&lt;&gt;0,IF(K227&gt;=M227,ROUNDDOWN(K227/M227*100,0),""),"")</f>
        <v>107</v>
      </c>
      <c r="U227" s="53" t="str">
        <f aca="false">IF(K227&lt;&gt;0,IF(K227&gt;=N227,ROUNDDOWN(K227/N227*100,0),""),"")</f>
        <v/>
      </c>
    </row>
    <row r="228" s="5" customFormat="true" ht="24" hidden="false" customHeight="true" outlineLevel="0" collapsed="false">
      <c r="A228" s="521"/>
      <c r="B228" s="536"/>
      <c r="C228" s="287"/>
      <c r="D228" s="303" t="s">
        <v>1561</v>
      </c>
      <c r="E228" s="50" t="s">
        <v>1506</v>
      </c>
      <c r="F228" s="48" t="n">
        <v>274</v>
      </c>
      <c r="G228" s="121" t="n">
        <v>1.991</v>
      </c>
      <c r="H228" s="48" t="s">
        <v>1502</v>
      </c>
      <c r="I228" s="48" t="n">
        <v>1620</v>
      </c>
      <c r="J228" s="44" t="n">
        <v>5</v>
      </c>
      <c r="K228" s="45" t="n">
        <v>14.2</v>
      </c>
      <c r="L228" s="46" t="n">
        <f aca="false">IF(K228&gt;0,1/K228*34.6*67.1,"")</f>
        <v>163.497183098592</v>
      </c>
      <c r="M228" s="427" t="n">
        <v>13.2</v>
      </c>
      <c r="N228" s="273" t="n">
        <v>16.5</v>
      </c>
      <c r="O228" s="138" t="s">
        <v>1563</v>
      </c>
      <c r="P228" s="145" t="s">
        <v>1517</v>
      </c>
      <c r="Q228" s="138" t="s">
        <v>268</v>
      </c>
      <c r="R228" s="303"/>
      <c r="S228" s="13" t="str">
        <f aca="false">IF(AND(LEFT(D228,1)="D"),"☆☆☆☆",IF(AND(LEFT(D228,1)="R"),"☆☆☆☆",IF(AND(LEFT(D228,1)="C"),"☆☆☆",IF(AND(LEFT(D228,1)="M"),"☆☆☆"," "))))</f>
        <v>☆☆☆☆</v>
      </c>
      <c r="T228" s="52" t="n">
        <f aca="false">IF(K228&lt;&gt;0,IF(K228&gt;=M228,ROUNDDOWN(K228/M228*100,0),""),"")</f>
        <v>107</v>
      </c>
      <c r="U228" s="53" t="str">
        <f aca="false">IF(K228&lt;&gt;0,IF(K228&gt;=N228,ROUNDDOWN(K228/N228*100,0),""),"")</f>
        <v/>
      </c>
    </row>
    <row r="229" s="5" customFormat="true" ht="24" hidden="false" customHeight="true" outlineLevel="0" collapsed="false">
      <c r="A229" s="521"/>
      <c r="B229" s="536"/>
      <c r="C229" s="287"/>
      <c r="D229" s="303" t="s">
        <v>1561</v>
      </c>
      <c r="E229" s="50" t="s">
        <v>1507</v>
      </c>
      <c r="F229" s="48" t="n">
        <v>274</v>
      </c>
      <c r="G229" s="121" t="n">
        <v>1.991</v>
      </c>
      <c r="H229" s="48" t="s">
        <v>1502</v>
      </c>
      <c r="I229" s="48" t="n">
        <v>1630</v>
      </c>
      <c r="J229" s="44" t="n">
        <v>5</v>
      </c>
      <c r="K229" s="45" t="n">
        <v>14.2</v>
      </c>
      <c r="L229" s="46" t="n">
        <f aca="false">IF(K229&gt;0,1/K229*34.6*67.1,"")</f>
        <v>163.497183098592</v>
      </c>
      <c r="M229" s="427" t="n">
        <v>13.2</v>
      </c>
      <c r="N229" s="273" t="n">
        <v>16.5</v>
      </c>
      <c r="O229" s="138" t="s">
        <v>1563</v>
      </c>
      <c r="P229" s="145" t="s">
        <v>1517</v>
      </c>
      <c r="Q229" s="138" t="s">
        <v>268</v>
      </c>
      <c r="R229" s="303"/>
      <c r="S229" s="13" t="str">
        <f aca="false">IF(AND(LEFT(D229,1)="D"),"☆☆☆☆",IF(AND(LEFT(D229,1)="R"),"☆☆☆☆",IF(AND(LEFT(D229,1)="C"),"☆☆☆",IF(AND(LEFT(D229,1)="M"),"☆☆☆"," "))))</f>
        <v>☆☆☆☆</v>
      </c>
      <c r="T229" s="52" t="n">
        <f aca="false">IF(K229&lt;&gt;0,IF(K229&gt;=M229,ROUNDDOWN(K229/M229*100,0),""),"")</f>
        <v>107</v>
      </c>
      <c r="U229" s="53" t="str">
        <f aca="false">IF(K229&lt;&gt;0,IF(K229&gt;=N229,ROUNDDOWN(K229/N229*100,0),""),"")</f>
        <v/>
      </c>
    </row>
    <row r="230" s="5" customFormat="true" ht="24" hidden="false" customHeight="true" outlineLevel="0" collapsed="false">
      <c r="A230" s="521"/>
      <c r="B230" s="536"/>
      <c r="C230" s="287"/>
      <c r="D230" s="303" t="s">
        <v>1561</v>
      </c>
      <c r="E230" s="50" t="s">
        <v>1509</v>
      </c>
      <c r="F230" s="48" t="n">
        <v>274</v>
      </c>
      <c r="G230" s="121" t="n">
        <v>1.991</v>
      </c>
      <c r="H230" s="48" t="s">
        <v>1502</v>
      </c>
      <c r="I230" s="48" t="n">
        <v>1670</v>
      </c>
      <c r="J230" s="44" t="n">
        <v>5</v>
      </c>
      <c r="K230" s="45" t="n">
        <v>14.1</v>
      </c>
      <c r="L230" s="46" t="n">
        <f aca="false">IF(K230&gt;0,1/K230*34.6*67.1,"")</f>
        <v>164.656737588652</v>
      </c>
      <c r="M230" s="427" t="n">
        <v>12.2</v>
      </c>
      <c r="N230" s="273" t="n">
        <v>15.4</v>
      </c>
      <c r="O230" s="138" t="s">
        <v>1563</v>
      </c>
      <c r="P230" s="145" t="s">
        <v>1517</v>
      </c>
      <c r="Q230" s="138" t="s">
        <v>268</v>
      </c>
      <c r="R230" s="303"/>
      <c r="S230" s="13" t="str">
        <f aca="false">IF(AND(LEFT(D230,1)="D"),"☆☆☆☆",IF(AND(LEFT(D230,1)="R"),"☆☆☆☆",IF(AND(LEFT(D230,1)="C"),"☆☆☆",IF(AND(LEFT(D230,1)="M"),"☆☆☆"," "))))</f>
        <v>☆☆☆☆</v>
      </c>
      <c r="T230" s="52" t="n">
        <f aca="false">IF(K230&lt;&gt;0,IF(K230&gt;=M230,ROUNDDOWN(K230/M230*100,0),""),"")</f>
        <v>115</v>
      </c>
      <c r="U230" s="53" t="str">
        <f aca="false">IF(K230&lt;&gt;0,IF(K230&gt;=N230,ROUNDDOWN(K230/N230*100,0),""),"")</f>
        <v/>
      </c>
    </row>
    <row r="231" s="5" customFormat="true" ht="24" hidden="false" customHeight="true" outlineLevel="0" collapsed="false">
      <c r="A231" s="521"/>
      <c r="B231" s="536"/>
      <c r="C231" s="287"/>
      <c r="D231" s="303" t="s">
        <v>1567</v>
      </c>
      <c r="E231" s="50" t="s">
        <v>685</v>
      </c>
      <c r="F231" s="48" t="s">
        <v>1531</v>
      </c>
      <c r="G231" s="121" t="n">
        <v>1.496</v>
      </c>
      <c r="H231" s="48" t="s">
        <v>1502</v>
      </c>
      <c r="I231" s="48" t="n">
        <v>1610</v>
      </c>
      <c r="J231" s="44" t="n">
        <v>5</v>
      </c>
      <c r="K231" s="45" t="n">
        <v>13.6</v>
      </c>
      <c r="L231" s="46" t="n">
        <f aca="false">IF(K231&gt;0,1/K231*34.6*67.1,"")</f>
        <v>170.710294117647</v>
      </c>
      <c r="M231" s="427" t="n">
        <v>13.2</v>
      </c>
      <c r="N231" s="273" t="n">
        <v>16.5</v>
      </c>
      <c r="O231" s="138" t="s">
        <v>1532</v>
      </c>
      <c r="P231" s="145" t="s">
        <v>41</v>
      </c>
      <c r="Q231" s="138" t="s">
        <v>268</v>
      </c>
      <c r="R231" s="303"/>
      <c r="S231" s="13" t="str">
        <f aca="false">IF(AND(LEFT(D231,1)="D"),"☆☆☆☆",IF(AND(LEFT(D231,1)="R"),"☆☆☆☆",IF(AND(LEFT(D231,1)="C"),"☆☆☆",IF(AND(LEFT(D231,1)="M"),"☆☆☆"," "))))</f>
        <v>☆☆☆☆</v>
      </c>
      <c r="T231" s="52" t="n">
        <f aca="false">IF(K231&lt;&gt;0,IF(K231&gt;=M231,ROUNDDOWN(K231/M231*100,0),""),"")</f>
        <v>103</v>
      </c>
      <c r="U231" s="53" t="str">
        <f aca="false">IF(K231&lt;&gt;0,IF(K231&gt;=N231,ROUNDDOWN(K231/N231*100,0),""),"")</f>
        <v/>
      </c>
    </row>
    <row r="232" s="5" customFormat="true" ht="24" hidden="false" customHeight="true" outlineLevel="0" collapsed="false">
      <c r="A232" s="521"/>
      <c r="B232" s="536"/>
      <c r="C232" s="287"/>
      <c r="D232" s="303" t="s">
        <v>1567</v>
      </c>
      <c r="E232" s="50" t="s">
        <v>1462</v>
      </c>
      <c r="F232" s="48" t="s">
        <v>1531</v>
      </c>
      <c r="G232" s="121" t="n">
        <v>1.496</v>
      </c>
      <c r="H232" s="48" t="s">
        <v>1502</v>
      </c>
      <c r="I232" s="48" t="n">
        <v>1650</v>
      </c>
      <c r="J232" s="44" t="n">
        <v>5</v>
      </c>
      <c r="K232" s="45" t="n">
        <v>13.6</v>
      </c>
      <c r="L232" s="46" t="n">
        <f aca="false">IF(K232&gt;0,1/K232*34.6*67.1,"")</f>
        <v>170.710294117647</v>
      </c>
      <c r="M232" s="427" t="n">
        <v>13.2</v>
      </c>
      <c r="N232" s="273" t="n">
        <v>16.5</v>
      </c>
      <c r="O232" s="138" t="s">
        <v>1532</v>
      </c>
      <c r="P232" s="145" t="s">
        <v>41</v>
      </c>
      <c r="Q232" s="138" t="s">
        <v>268</v>
      </c>
      <c r="R232" s="303"/>
      <c r="S232" s="13" t="str">
        <f aca="false">IF(AND(LEFT(D232,1)="D"),"☆☆☆☆",IF(AND(LEFT(D232,1)="R"),"☆☆☆☆",IF(AND(LEFT(D232,1)="C"),"☆☆☆",IF(AND(LEFT(D232,1)="M"),"☆☆☆"," "))))</f>
        <v>☆☆☆☆</v>
      </c>
      <c r="T232" s="52" t="n">
        <f aca="false">IF(K232&lt;&gt;0,IF(K232&gt;=M232,ROUNDDOWN(K232/M232*100,0),""),"")</f>
        <v>103</v>
      </c>
      <c r="U232" s="53" t="str">
        <f aca="false">IF(K232&lt;&gt;0,IF(K232&gt;=N232,ROUNDDOWN(K232/N232*100,0),""),"")</f>
        <v/>
      </c>
    </row>
    <row r="233" s="5" customFormat="true" ht="24" hidden="false" customHeight="true" outlineLevel="0" collapsed="false">
      <c r="A233" s="521"/>
      <c r="B233" s="536"/>
      <c r="C233" s="287"/>
      <c r="D233" s="303" t="s">
        <v>1567</v>
      </c>
      <c r="E233" s="50" t="s">
        <v>1463</v>
      </c>
      <c r="F233" s="48" t="s">
        <v>1531</v>
      </c>
      <c r="G233" s="121" t="n">
        <v>1.496</v>
      </c>
      <c r="H233" s="48" t="s">
        <v>1502</v>
      </c>
      <c r="I233" s="48" t="n">
        <v>1630</v>
      </c>
      <c r="J233" s="44" t="n">
        <v>5</v>
      </c>
      <c r="K233" s="45" t="n">
        <v>13.6</v>
      </c>
      <c r="L233" s="46" t="n">
        <f aca="false">IF(K233&gt;0,1/K233*34.6*67.1,"")</f>
        <v>170.710294117647</v>
      </c>
      <c r="M233" s="427" t="n">
        <v>13.2</v>
      </c>
      <c r="N233" s="273" t="n">
        <v>16.5</v>
      </c>
      <c r="O233" s="138" t="s">
        <v>1532</v>
      </c>
      <c r="P233" s="145" t="s">
        <v>41</v>
      </c>
      <c r="Q233" s="138" t="s">
        <v>268</v>
      </c>
      <c r="R233" s="303"/>
      <c r="S233" s="13" t="str">
        <f aca="false">IF(AND(LEFT(D233,1)="D"),"☆☆☆☆",IF(AND(LEFT(D233,1)="R"),"☆☆☆☆",IF(AND(LEFT(D233,1)="C"),"☆☆☆",IF(AND(LEFT(D233,1)="M"),"☆☆☆"," "))))</f>
        <v>☆☆☆☆</v>
      </c>
      <c r="T233" s="52" t="n">
        <f aca="false">IF(K233&lt;&gt;0,IF(K233&gt;=M233,ROUNDDOWN(K233/M233*100,0),""),"")</f>
        <v>103</v>
      </c>
      <c r="U233" s="53" t="str">
        <f aca="false">IF(K233&lt;&gt;0,IF(K233&gt;=N233,ROUNDDOWN(K233/N233*100,0),""),"")</f>
        <v/>
      </c>
    </row>
    <row r="234" s="5" customFormat="true" ht="24" hidden="false" customHeight="true" outlineLevel="0" collapsed="false">
      <c r="A234" s="521"/>
      <c r="B234" s="536"/>
      <c r="C234" s="287"/>
      <c r="D234" s="303" t="s">
        <v>1567</v>
      </c>
      <c r="E234" s="50" t="s">
        <v>1464</v>
      </c>
      <c r="F234" s="48" t="s">
        <v>1531</v>
      </c>
      <c r="G234" s="121" t="n">
        <v>1.496</v>
      </c>
      <c r="H234" s="48" t="s">
        <v>1502</v>
      </c>
      <c r="I234" s="48" t="n">
        <v>1670</v>
      </c>
      <c r="J234" s="44" t="n">
        <v>5</v>
      </c>
      <c r="K234" s="45" t="n">
        <v>13.6</v>
      </c>
      <c r="L234" s="46" t="n">
        <f aca="false">IF(K234&gt;0,1/K234*34.6*67.1,"")</f>
        <v>170.710294117647</v>
      </c>
      <c r="M234" s="427" t="n">
        <v>12.2</v>
      </c>
      <c r="N234" s="273" t="n">
        <v>15.4</v>
      </c>
      <c r="O234" s="138" t="s">
        <v>1532</v>
      </c>
      <c r="P234" s="145" t="s">
        <v>41</v>
      </c>
      <c r="Q234" s="138" t="s">
        <v>268</v>
      </c>
      <c r="R234" s="303"/>
      <c r="S234" s="13" t="str">
        <f aca="false">IF(AND(LEFT(D234,1)="D"),"☆☆☆☆",IF(AND(LEFT(D234,1)="R"),"☆☆☆☆",IF(AND(LEFT(D234,1)="C"),"☆☆☆",IF(AND(LEFT(D234,1)="M"),"☆☆☆"," "))))</f>
        <v>☆☆☆☆</v>
      </c>
      <c r="T234" s="52" t="n">
        <f aca="false">IF(K234&lt;&gt;0,IF(K234&gt;=M234,ROUNDDOWN(K234/M234*100,0),""),"")</f>
        <v>111</v>
      </c>
      <c r="U234" s="53" t="str">
        <f aca="false">IF(K234&lt;&gt;0,IF(K234&gt;=N234,ROUNDDOWN(K234/N234*100,0),""),"")</f>
        <v/>
      </c>
    </row>
    <row r="235" s="5" customFormat="true" ht="24" hidden="false" customHeight="true" outlineLevel="0" collapsed="false">
      <c r="A235" s="521"/>
      <c r="B235" s="536"/>
      <c r="C235" s="287"/>
      <c r="D235" s="303" t="s">
        <v>1567</v>
      </c>
      <c r="E235" s="50" t="s">
        <v>1484</v>
      </c>
      <c r="F235" s="48" t="s">
        <v>1531</v>
      </c>
      <c r="G235" s="121" t="n">
        <v>1.496</v>
      </c>
      <c r="H235" s="48" t="s">
        <v>1502</v>
      </c>
      <c r="I235" s="48" t="n">
        <v>1610</v>
      </c>
      <c r="J235" s="44" t="n">
        <v>5</v>
      </c>
      <c r="K235" s="45" t="n">
        <v>13.6</v>
      </c>
      <c r="L235" s="46" t="n">
        <f aca="false">IF(K235&gt;0,1/K235*34.6*67.1,"")</f>
        <v>170.710294117647</v>
      </c>
      <c r="M235" s="427" t="n">
        <v>13.2</v>
      </c>
      <c r="N235" s="273" t="n">
        <v>16.5</v>
      </c>
      <c r="O235" s="138" t="s">
        <v>1532</v>
      </c>
      <c r="P235" s="145" t="s">
        <v>41</v>
      </c>
      <c r="Q235" s="138" t="s">
        <v>268</v>
      </c>
      <c r="R235" s="303"/>
      <c r="S235" s="13" t="str">
        <f aca="false">IF(AND(LEFT(D235,1)="D"),"☆☆☆☆",IF(AND(LEFT(D235,1)="R"),"☆☆☆☆",IF(AND(LEFT(D235,1)="C"),"☆☆☆",IF(AND(LEFT(D235,1)="M"),"☆☆☆"," "))))</f>
        <v>☆☆☆☆</v>
      </c>
      <c r="T235" s="52" t="n">
        <f aca="false">IF(K235&lt;&gt;0,IF(K235&gt;=M235,ROUNDDOWN(K235/M235*100,0),""),"")</f>
        <v>103</v>
      </c>
      <c r="U235" s="53" t="str">
        <f aca="false">IF(K235&lt;&gt;0,IF(K235&gt;=N235,ROUNDDOWN(K235/N235*100,0),""),"")</f>
        <v/>
      </c>
    </row>
    <row r="236" s="5" customFormat="true" ht="24" hidden="false" customHeight="true" outlineLevel="0" collapsed="false">
      <c r="A236" s="521"/>
      <c r="B236" s="536"/>
      <c r="C236" s="287"/>
      <c r="D236" s="303" t="s">
        <v>1567</v>
      </c>
      <c r="E236" s="50" t="s">
        <v>1485</v>
      </c>
      <c r="F236" s="48" t="s">
        <v>1531</v>
      </c>
      <c r="G236" s="121" t="n">
        <v>1.496</v>
      </c>
      <c r="H236" s="48" t="s">
        <v>1502</v>
      </c>
      <c r="I236" s="48" t="n">
        <v>1650</v>
      </c>
      <c r="J236" s="44" t="n">
        <v>5</v>
      </c>
      <c r="K236" s="45" t="n">
        <v>13.6</v>
      </c>
      <c r="L236" s="46" t="n">
        <f aca="false">IF(K236&gt;0,1/K236*34.6*67.1,"")</f>
        <v>170.710294117647</v>
      </c>
      <c r="M236" s="427" t="n">
        <v>13.2</v>
      </c>
      <c r="N236" s="273" t="n">
        <v>16.5</v>
      </c>
      <c r="O236" s="138" t="s">
        <v>1532</v>
      </c>
      <c r="P236" s="145" t="s">
        <v>41</v>
      </c>
      <c r="Q236" s="138" t="s">
        <v>268</v>
      </c>
      <c r="R236" s="303"/>
      <c r="S236" s="13" t="str">
        <f aca="false">IF(AND(LEFT(D236,1)="D"),"☆☆☆☆",IF(AND(LEFT(D236,1)="R"),"☆☆☆☆",IF(AND(LEFT(D236,1)="C"),"☆☆☆",IF(AND(LEFT(D236,1)="M"),"☆☆☆"," "))))</f>
        <v>☆☆☆☆</v>
      </c>
      <c r="T236" s="52" t="n">
        <f aca="false">IF(K236&lt;&gt;0,IF(K236&gt;=M236,ROUNDDOWN(K236/M236*100,0),""),"")</f>
        <v>103</v>
      </c>
      <c r="U236" s="53" t="str">
        <f aca="false">IF(K236&lt;&gt;0,IF(K236&gt;=N236,ROUNDDOWN(K236/N236*100,0),""),"")</f>
        <v/>
      </c>
    </row>
    <row r="237" s="5" customFormat="true" ht="24" hidden="false" customHeight="true" outlineLevel="0" collapsed="false">
      <c r="A237" s="521"/>
      <c r="B237" s="536"/>
      <c r="C237" s="287"/>
      <c r="D237" s="303" t="s">
        <v>1567</v>
      </c>
      <c r="E237" s="50" t="s">
        <v>1511</v>
      </c>
      <c r="F237" s="48" t="s">
        <v>1531</v>
      </c>
      <c r="G237" s="121" t="n">
        <v>1.496</v>
      </c>
      <c r="H237" s="48" t="s">
        <v>1502</v>
      </c>
      <c r="I237" s="48" t="n">
        <v>1660</v>
      </c>
      <c r="J237" s="44" t="n">
        <v>5</v>
      </c>
      <c r="K237" s="45" t="n">
        <v>13.6</v>
      </c>
      <c r="L237" s="46" t="n">
        <f aca="false">IF(K237&gt;0,1/K237*34.6*67.1,"")</f>
        <v>170.710294117647</v>
      </c>
      <c r="M237" s="427" t="n">
        <v>12.2</v>
      </c>
      <c r="N237" s="273" t="n">
        <v>15.4</v>
      </c>
      <c r="O237" s="138" t="s">
        <v>1532</v>
      </c>
      <c r="P237" s="145" t="s">
        <v>41</v>
      </c>
      <c r="Q237" s="138" t="s">
        <v>268</v>
      </c>
      <c r="R237" s="303"/>
      <c r="S237" s="13" t="str">
        <f aca="false">IF(AND(LEFT(D237,1)="D"),"☆☆☆☆",IF(AND(LEFT(D237,1)="R"),"☆☆☆☆",IF(AND(LEFT(D237,1)="C"),"☆☆☆",IF(AND(LEFT(D237,1)="M"),"☆☆☆"," "))))</f>
        <v>☆☆☆☆</v>
      </c>
      <c r="T237" s="52" t="n">
        <f aca="false">IF(K237&lt;&gt;0,IF(K237&gt;=M237,ROUNDDOWN(K237/M237*100,0),""),"")</f>
        <v>111</v>
      </c>
      <c r="U237" s="53" t="str">
        <f aca="false">IF(K237&lt;&gt;0,IF(K237&gt;=N237,ROUNDDOWN(K237/N237*100,0),""),"")</f>
        <v/>
      </c>
    </row>
    <row r="238" s="5" customFormat="true" ht="24" hidden="false" customHeight="true" outlineLevel="0" collapsed="false">
      <c r="A238" s="521"/>
      <c r="B238" s="536"/>
      <c r="C238" s="287"/>
      <c r="D238" s="303" t="s">
        <v>1567</v>
      </c>
      <c r="E238" s="50" t="s">
        <v>1512</v>
      </c>
      <c r="F238" s="48" t="s">
        <v>1531</v>
      </c>
      <c r="G238" s="121" t="n">
        <v>1.496</v>
      </c>
      <c r="H238" s="48" t="s">
        <v>1502</v>
      </c>
      <c r="I238" s="48" t="n">
        <v>1700</v>
      </c>
      <c r="J238" s="44" t="n">
        <v>5</v>
      </c>
      <c r="K238" s="45" t="n">
        <v>13.6</v>
      </c>
      <c r="L238" s="46" t="n">
        <f aca="false">IF(K238&gt;0,1/K238*34.6*67.1,"")</f>
        <v>170.710294117647</v>
      </c>
      <c r="M238" s="427" t="n">
        <v>12.2</v>
      </c>
      <c r="N238" s="273" t="n">
        <v>15.4</v>
      </c>
      <c r="O238" s="138" t="s">
        <v>1532</v>
      </c>
      <c r="P238" s="145" t="s">
        <v>41</v>
      </c>
      <c r="Q238" s="138" t="s">
        <v>268</v>
      </c>
      <c r="R238" s="303"/>
      <c r="S238" s="13" t="str">
        <f aca="false">IF(AND(LEFT(D238,1)="D"),"☆☆☆☆",IF(AND(LEFT(D238,1)="R"),"☆☆☆☆",IF(AND(LEFT(D238,1)="C"),"☆☆☆",IF(AND(LEFT(D238,1)="M"),"☆☆☆"," "))))</f>
        <v>☆☆☆☆</v>
      </c>
      <c r="T238" s="52" t="n">
        <f aca="false">IF(K238&lt;&gt;0,IF(K238&gt;=M238,ROUNDDOWN(K238/M238*100,0),""),"")</f>
        <v>111</v>
      </c>
      <c r="U238" s="53" t="str">
        <f aca="false">IF(K238&lt;&gt;0,IF(K238&gt;=N238,ROUNDDOWN(K238/N238*100,0),""),"")</f>
        <v/>
      </c>
    </row>
    <row r="239" s="5" customFormat="true" ht="24" hidden="false" customHeight="true" outlineLevel="0" collapsed="false">
      <c r="A239" s="521"/>
      <c r="B239" s="536"/>
      <c r="C239" s="287"/>
      <c r="D239" s="303" t="s">
        <v>1568</v>
      </c>
      <c r="E239" s="50" t="s">
        <v>685</v>
      </c>
      <c r="F239" s="48" t="s">
        <v>1531</v>
      </c>
      <c r="G239" s="121" t="n">
        <v>1.496</v>
      </c>
      <c r="H239" s="48" t="s">
        <v>1502</v>
      </c>
      <c r="I239" s="48" t="n">
        <v>1590</v>
      </c>
      <c r="J239" s="44" t="n">
        <v>5</v>
      </c>
      <c r="K239" s="45" t="n">
        <v>13.6</v>
      </c>
      <c r="L239" s="46" t="n">
        <f aca="false">IF(K239&gt;0,1/K239*34.6*67.1,"")</f>
        <v>170.710294117647</v>
      </c>
      <c r="M239" s="427" t="n">
        <v>13.2</v>
      </c>
      <c r="N239" s="273" t="n">
        <v>16.5</v>
      </c>
      <c r="O239" s="138" t="s">
        <v>1532</v>
      </c>
      <c r="P239" s="145" t="s">
        <v>41</v>
      </c>
      <c r="Q239" s="138" t="s">
        <v>268</v>
      </c>
      <c r="R239" s="303"/>
      <c r="S239" s="13" t="str">
        <f aca="false">IF(AND(LEFT(D239,1)="D"),"☆☆☆☆",IF(AND(LEFT(D239,1)="R"),"☆☆☆☆",IF(AND(LEFT(D239,1)="C"),"☆☆☆",IF(AND(LEFT(D239,1)="M"),"☆☆☆"," "))))</f>
        <v>☆☆☆☆</v>
      </c>
      <c r="T239" s="52" t="n">
        <f aca="false">IF(K239&lt;&gt;0,IF(K239&gt;=M239,ROUNDDOWN(K239/M239*100,0),""),"")</f>
        <v>103</v>
      </c>
      <c r="U239" s="53" t="str">
        <f aca="false">IF(K239&lt;&gt;0,IF(K239&gt;=N239,ROUNDDOWN(K239/N239*100,0),""),"")</f>
        <v/>
      </c>
    </row>
    <row r="240" s="5" customFormat="true" ht="24" hidden="false" customHeight="true" outlineLevel="0" collapsed="false">
      <c r="A240" s="521"/>
      <c r="B240" s="536"/>
      <c r="C240" s="287"/>
      <c r="D240" s="303" t="s">
        <v>1568</v>
      </c>
      <c r="E240" s="50" t="s">
        <v>1462</v>
      </c>
      <c r="F240" s="48" t="s">
        <v>1531</v>
      </c>
      <c r="G240" s="121" t="n">
        <v>1.496</v>
      </c>
      <c r="H240" s="48" t="s">
        <v>1502</v>
      </c>
      <c r="I240" s="48" t="n">
        <v>1630</v>
      </c>
      <c r="J240" s="44" t="n">
        <v>5</v>
      </c>
      <c r="K240" s="45" t="n">
        <v>13.6</v>
      </c>
      <c r="L240" s="46" t="n">
        <f aca="false">IF(K240&gt;0,1/K240*34.6*67.1,"")</f>
        <v>170.710294117647</v>
      </c>
      <c r="M240" s="427" t="n">
        <v>13.2</v>
      </c>
      <c r="N240" s="273" t="n">
        <v>16.5</v>
      </c>
      <c r="O240" s="138" t="s">
        <v>1532</v>
      </c>
      <c r="P240" s="145" t="s">
        <v>41</v>
      </c>
      <c r="Q240" s="138" t="s">
        <v>268</v>
      </c>
      <c r="R240" s="303"/>
      <c r="S240" s="13" t="str">
        <f aca="false">IF(AND(LEFT(D240,1)="D"),"☆☆☆☆",IF(AND(LEFT(D240,1)="R"),"☆☆☆☆",IF(AND(LEFT(D240,1)="C"),"☆☆☆",IF(AND(LEFT(D240,1)="M"),"☆☆☆"," "))))</f>
        <v>☆☆☆☆</v>
      </c>
      <c r="T240" s="52" t="n">
        <f aca="false">IF(K240&lt;&gt;0,IF(K240&gt;=M240,ROUNDDOWN(K240/M240*100,0),""),"")</f>
        <v>103</v>
      </c>
      <c r="U240" s="53" t="str">
        <f aca="false">IF(K240&lt;&gt;0,IF(K240&gt;=N240,ROUNDDOWN(K240/N240*100,0),""),"")</f>
        <v/>
      </c>
    </row>
    <row r="241" s="5" customFormat="true" ht="24" hidden="false" customHeight="true" outlineLevel="0" collapsed="false">
      <c r="A241" s="521"/>
      <c r="B241" s="536"/>
      <c r="C241" s="287"/>
      <c r="D241" s="303" t="s">
        <v>1568</v>
      </c>
      <c r="E241" s="50" t="s">
        <v>1463</v>
      </c>
      <c r="F241" s="48" t="s">
        <v>1531</v>
      </c>
      <c r="G241" s="121" t="n">
        <v>1.496</v>
      </c>
      <c r="H241" s="48" t="s">
        <v>1502</v>
      </c>
      <c r="I241" s="48" t="n">
        <v>1610</v>
      </c>
      <c r="J241" s="44" t="n">
        <v>5</v>
      </c>
      <c r="K241" s="45" t="n">
        <v>13.6</v>
      </c>
      <c r="L241" s="46" t="n">
        <f aca="false">IF(K241&gt;0,1/K241*34.6*67.1,"")</f>
        <v>170.710294117647</v>
      </c>
      <c r="M241" s="427" t="n">
        <v>13.2</v>
      </c>
      <c r="N241" s="273" t="n">
        <v>16.5</v>
      </c>
      <c r="O241" s="138" t="s">
        <v>1532</v>
      </c>
      <c r="P241" s="145" t="s">
        <v>41</v>
      </c>
      <c r="Q241" s="138" t="s">
        <v>268</v>
      </c>
      <c r="R241" s="303"/>
      <c r="S241" s="13" t="str">
        <f aca="false">IF(AND(LEFT(D241,1)="D"),"☆☆☆☆",IF(AND(LEFT(D241,1)="R"),"☆☆☆☆",IF(AND(LEFT(D241,1)="C"),"☆☆☆",IF(AND(LEFT(D241,1)="M"),"☆☆☆"," "))))</f>
        <v>☆☆☆☆</v>
      </c>
      <c r="T241" s="52" t="n">
        <f aca="false">IF(K241&lt;&gt;0,IF(K241&gt;=M241,ROUNDDOWN(K241/M241*100,0),""),"")</f>
        <v>103</v>
      </c>
      <c r="U241" s="53" t="str">
        <f aca="false">IF(K241&lt;&gt;0,IF(K241&gt;=N241,ROUNDDOWN(K241/N241*100,0),""),"")</f>
        <v/>
      </c>
    </row>
    <row r="242" s="5" customFormat="true" ht="24" hidden="false" customHeight="true" outlineLevel="0" collapsed="false">
      <c r="A242" s="521"/>
      <c r="B242" s="536"/>
      <c r="C242" s="287"/>
      <c r="D242" s="303" t="s">
        <v>1568</v>
      </c>
      <c r="E242" s="50" t="s">
        <v>1464</v>
      </c>
      <c r="F242" s="48" t="s">
        <v>1531</v>
      </c>
      <c r="G242" s="121" t="n">
        <v>1.496</v>
      </c>
      <c r="H242" s="48" t="s">
        <v>1502</v>
      </c>
      <c r="I242" s="48" t="n">
        <v>1650</v>
      </c>
      <c r="J242" s="44" t="n">
        <v>5</v>
      </c>
      <c r="K242" s="45" t="n">
        <v>13.6</v>
      </c>
      <c r="L242" s="46" t="n">
        <f aca="false">IF(K242&gt;0,1/K242*34.6*67.1,"")</f>
        <v>170.710294117647</v>
      </c>
      <c r="M242" s="427" t="n">
        <v>13.2</v>
      </c>
      <c r="N242" s="273" t="n">
        <v>16.5</v>
      </c>
      <c r="O242" s="138" t="s">
        <v>1532</v>
      </c>
      <c r="P242" s="145" t="s">
        <v>41</v>
      </c>
      <c r="Q242" s="138" t="s">
        <v>268</v>
      </c>
      <c r="R242" s="303"/>
      <c r="S242" s="13" t="str">
        <f aca="false">IF(AND(LEFT(D242,1)="D"),"☆☆☆☆",IF(AND(LEFT(D242,1)="R"),"☆☆☆☆",IF(AND(LEFT(D242,1)="C"),"☆☆☆",IF(AND(LEFT(D242,1)="M"),"☆☆☆"," "))))</f>
        <v>☆☆☆☆</v>
      </c>
      <c r="T242" s="52" t="n">
        <f aca="false">IF(K242&lt;&gt;0,IF(K242&gt;=M242,ROUNDDOWN(K242/M242*100,0),""),"")</f>
        <v>103</v>
      </c>
      <c r="U242" s="53" t="str">
        <f aca="false">IF(K242&lt;&gt;0,IF(K242&gt;=N242,ROUNDDOWN(K242/N242*100,0),""),"")</f>
        <v/>
      </c>
    </row>
    <row r="243" s="5" customFormat="true" ht="24" hidden="false" customHeight="true" outlineLevel="0" collapsed="false">
      <c r="A243" s="521"/>
      <c r="B243" s="536"/>
      <c r="C243" s="287"/>
      <c r="D243" s="303" t="s">
        <v>1568</v>
      </c>
      <c r="E243" s="50" t="s">
        <v>1484</v>
      </c>
      <c r="F243" s="48" t="s">
        <v>1531</v>
      </c>
      <c r="G243" s="121" t="n">
        <v>1.496</v>
      </c>
      <c r="H243" s="48" t="s">
        <v>1502</v>
      </c>
      <c r="I243" s="48" t="n">
        <v>1590</v>
      </c>
      <c r="J243" s="44" t="n">
        <v>5</v>
      </c>
      <c r="K243" s="45" t="n">
        <v>13.6</v>
      </c>
      <c r="L243" s="46" t="n">
        <f aca="false">IF(K243&gt;0,1/K243*34.6*67.1,"")</f>
        <v>170.710294117647</v>
      </c>
      <c r="M243" s="427" t="n">
        <v>13.2</v>
      </c>
      <c r="N243" s="273" t="n">
        <v>16.5</v>
      </c>
      <c r="O243" s="138" t="s">
        <v>1532</v>
      </c>
      <c r="P243" s="145" t="s">
        <v>41</v>
      </c>
      <c r="Q243" s="138" t="s">
        <v>268</v>
      </c>
      <c r="R243" s="303"/>
      <c r="S243" s="13" t="str">
        <f aca="false">IF(AND(LEFT(D243,1)="D"),"☆☆☆☆",IF(AND(LEFT(D243,1)="R"),"☆☆☆☆",IF(AND(LEFT(D243,1)="C"),"☆☆☆",IF(AND(LEFT(D243,1)="M"),"☆☆☆"," "))))</f>
        <v>☆☆☆☆</v>
      </c>
      <c r="T243" s="52" t="n">
        <f aca="false">IF(K243&lt;&gt;0,IF(K243&gt;=M243,ROUNDDOWN(K243/M243*100,0),""),"")</f>
        <v>103</v>
      </c>
      <c r="U243" s="53" t="str">
        <f aca="false">IF(K243&lt;&gt;0,IF(K243&gt;=N243,ROUNDDOWN(K243/N243*100,0),""),"")</f>
        <v/>
      </c>
    </row>
    <row r="244" s="5" customFormat="true" ht="24" hidden="false" customHeight="true" outlineLevel="0" collapsed="false">
      <c r="A244" s="521"/>
      <c r="B244" s="536"/>
      <c r="C244" s="287"/>
      <c r="D244" s="303" t="s">
        <v>1568</v>
      </c>
      <c r="E244" s="50" t="s">
        <v>1485</v>
      </c>
      <c r="F244" s="48" t="s">
        <v>1531</v>
      </c>
      <c r="G244" s="121" t="n">
        <v>1.496</v>
      </c>
      <c r="H244" s="48" t="s">
        <v>1502</v>
      </c>
      <c r="I244" s="48" t="n">
        <v>1630</v>
      </c>
      <c r="J244" s="44" t="n">
        <v>5</v>
      </c>
      <c r="K244" s="45" t="n">
        <v>13.6</v>
      </c>
      <c r="L244" s="46" t="n">
        <f aca="false">IF(K244&gt;0,1/K244*34.6*67.1,"")</f>
        <v>170.710294117647</v>
      </c>
      <c r="M244" s="427" t="n">
        <v>13.2</v>
      </c>
      <c r="N244" s="273" t="n">
        <v>16.5</v>
      </c>
      <c r="O244" s="138" t="s">
        <v>1532</v>
      </c>
      <c r="P244" s="145" t="s">
        <v>41</v>
      </c>
      <c r="Q244" s="138" t="s">
        <v>268</v>
      </c>
      <c r="R244" s="303"/>
      <c r="S244" s="13" t="str">
        <f aca="false">IF(AND(LEFT(D244,1)="D"),"☆☆☆☆",IF(AND(LEFT(D244,1)="R"),"☆☆☆☆",IF(AND(LEFT(D244,1)="C"),"☆☆☆",IF(AND(LEFT(D244,1)="M"),"☆☆☆"," "))))</f>
        <v>☆☆☆☆</v>
      </c>
      <c r="T244" s="52" t="n">
        <f aca="false">IF(K244&lt;&gt;0,IF(K244&gt;=M244,ROUNDDOWN(K244/M244*100,0),""),"")</f>
        <v>103</v>
      </c>
      <c r="U244" s="53" t="str">
        <f aca="false">IF(K244&lt;&gt;0,IF(K244&gt;=N244,ROUNDDOWN(K244/N244*100,0),""),"")</f>
        <v/>
      </c>
    </row>
    <row r="245" s="5" customFormat="true" ht="24" hidden="false" customHeight="true" outlineLevel="0" collapsed="false">
      <c r="A245" s="521"/>
      <c r="B245" s="536"/>
      <c r="C245" s="287"/>
      <c r="D245" s="303" t="s">
        <v>1568</v>
      </c>
      <c r="E245" s="50" t="s">
        <v>1511</v>
      </c>
      <c r="F245" s="48" t="s">
        <v>1531</v>
      </c>
      <c r="G245" s="121" t="n">
        <v>1.496</v>
      </c>
      <c r="H245" s="48" t="s">
        <v>1502</v>
      </c>
      <c r="I245" s="48" t="n">
        <v>1640</v>
      </c>
      <c r="J245" s="44" t="n">
        <v>5</v>
      </c>
      <c r="K245" s="45" t="n">
        <v>13.6</v>
      </c>
      <c r="L245" s="46" t="n">
        <f aca="false">IF(K245&gt;0,1/K245*34.6*67.1,"")</f>
        <v>170.710294117647</v>
      </c>
      <c r="M245" s="427" t="n">
        <v>13.2</v>
      </c>
      <c r="N245" s="273" t="n">
        <v>16.5</v>
      </c>
      <c r="O245" s="138" t="s">
        <v>1532</v>
      </c>
      <c r="P245" s="145" t="s">
        <v>41</v>
      </c>
      <c r="Q245" s="138" t="s">
        <v>268</v>
      </c>
      <c r="R245" s="303"/>
      <c r="S245" s="13" t="str">
        <f aca="false">IF(AND(LEFT(D245,1)="D"),"☆☆☆☆",IF(AND(LEFT(D245,1)="R"),"☆☆☆☆",IF(AND(LEFT(D245,1)="C"),"☆☆☆",IF(AND(LEFT(D245,1)="M"),"☆☆☆"," "))))</f>
        <v>☆☆☆☆</v>
      </c>
      <c r="T245" s="52" t="n">
        <f aca="false">IF(K245&lt;&gt;0,IF(K245&gt;=M245,ROUNDDOWN(K245/M245*100,0),""),"")</f>
        <v>103</v>
      </c>
      <c r="U245" s="53" t="str">
        <f aca="false">IF(K245&lt;&gt;0,IF(K245&gt;=N245,ROUNDDOWN(K245/N245*100,0),""),"")</f>
        <v/>
      </c>
    </row>
    <row r="246" s="5" customFormat="true" ht="24" hidden="false" customHeight="true" outlineLevel="0" collapsed="false">
      <c r="A246" s="521"/>
      <c r="B246" s="537"/>
      <c r="C246" s="307"/>
      <c r="D246" s="303" t="s">
        <v>1568</v>
      </c>
      <c r="E246" s="50" t="s">
        <v>1512</v>
      </c>
      <c r="F246" s="48" t="s">
        <v>1531</v>
      </c>
      <c r="G246" s="121" t="n">
        <v>1.496</v>
      </c>
      <c r="H246" s="48" t="s">
        <v>1502</v>
      </c>
      <c r="I246" s="48" t="n">
        <v>1680</v>
      </c>
      <c r="J246" s="44" t="n">
        <v>5</v>
      </c>
      <c r="K246" s="45" t="n">
        <v>13.6</v>
      </c>
      <c r="L246" s="46" t="n">
        <f aca="false">IF(K246&gt;0,1/K246*34.6*67.1,"")</f>
        <v>170.710294117647</v>
      </c>
      <c r="M246" s="427" t="n">
        <v>12.2</v>
      </c>
      <c r="N246" s="273" t="n">
        <v>15.4</v>
      </c>
      <c r="O246" s="138" t="s">
        <v>1532</v>
      </c>
      <c r="P246" s="145" t="s">
        <v>41</v>
      </c>
      <c r="Q246" s="138" t="s">
        <v>268</v>
      </c>
      <c r="R246" s="303"/>
      <c r="S246" s="13" t="str">
        <f aca="false">IF(AND(LEFT(D246,1)="D"),"☆☆☆☆",IF(AND(LEFT(D246,1)="R"),"☆☆☆☆",IF(AND(LEFT(D246,1)="C"),"☆☆☆",IF(AND(LEFT(D246,1)="M"),"☆☆☆"," "))))</f>
        <v>☆☆☆☆</v>
      </c>
      <c r="T246" s="52" t="n">
        <f aca="false">IF(K246&lt;&gt;0,IF(K246&gt;=M246,ROUNDDOWN(K246/M246*100,0),""),"")</f>
        <v>111</v>
      </c>
      <c r="U246" s="53" t="str">
        <f aca="false">IF(K246&lt;&gt;0,IF(K246&gt;=N246,ROUNDDOWN(K246/N246*100,0),""),"")</f>
        <v/>
      </c>
    </row>
    <row r="247" s="5" customFormat="true" ht="24" hidden="false" customHeight="true" outlineLevel="0" collapsed="false">
      <c r="A247" s="521"/>
      <c r="B247" s="536"/>
      <c r="C247" s="287" t="s">
        <v>1569</v>
      </c>
      <c r="D247" s="303" t="s">
        <v>1570</v>
      </c>
      <c r="E247" s="50" t="s">
        <v>207</v>
      </c>
      <c r="F247" s="48" t="n">
        <v>274</v>
      </c>
      <c r="G247" s="121" t="n">
        <v>1.991</v>
      </c>
      <c r="H247" s="48" t="s">
        <v>1502</v>
      </c>
      <c r="I247" s="48" t="n">
        <v>1630</v>
      </c>
      <c r="J247" s="44" t="n">
        <v>5</v>
      </c>
      <c r="K247" s="45" t="n">
        <v>13.9</v>
      </c>
      <c r="L247" s="46" t="n">
        <f aca="false">IF(K247&gt;0,1/K247*34.6*67.1,"")</f>
        <v>167.025899280576</v>
      </c>
      <c r="M247" s="427" t="n">
        <v>13.2</v>
      </c>
      <c r="N247" s="273" t="n">
        <v>16.5</v>
      </c>
      <c r="O247" s="138" t="s">
        <v>1510</v>
      </c>
      <c r="P247" s="145" t="s">
        <v>41</v>
      </c>
      <c r="Q247" s="138" t="s">
        <v>53</v>
      </c>
      <c r="R247" s="303"/>
      <c r="S247" s="13" t="str">
        <f aca="false">IF(AND(LEFT(D247,1)="D"),"☆☆☆☆",IF(AND(LEFT(D247,1)="R"),"☆☆☆☆",IF(AND(LEFT(D247,1)="C"),"☆☆☆",IF(AND(LEFT(D247,1)="M"),"☆☆☆"," "))))</f>
        <v>☆☆☆☆</v>
      </c>
      <c r="T247" s="52" t="n">
        <f aca="false">IF(K247&lt;&gt;0,IF(K247&gt;=M247,ROUNDDOWN(K247/M247*100,0),""),"")</f>
        <v>105</v>
      </c>
      <c r="U247" s="53" t="str">
        <f aca="false">IF(K247&lt;&gt;0,IF(K247&gt;=N247,ROUNDDOWN(K247/N247*100,0),""),"")</f>
        <v/>
      </c>
    </row>
    <row r="248" s="5" customFormat="true" ht="24" hidden="false" customHeight="true" outlineLevel="0" collapsed="false">
      <c r="A248" s="521"/>
      <c r="B248" s="536"/>
      <c r="C248" s="287"/>
      <c r="D248" s="303" t="s">
        <v>1570</v>
      </c>
      <c r="E248" s="50" t="s">
        <v>536</v>
      </c>
      <c r="F248" s="48" t="n">
        <v>274</v>
      </c>
      <c r="G248" s="121" t="n">
        <v>1.991</v>
      </c>
      <c r="H248" s="48" t="s">
        <v>1502</v>
      </c>
      <c r="I248" s="48" t="n">
        <v>1670</v>
      </c>
      <c r="J248" s="44" t="n">
        <v>5</v>
      </c>
      <c r="K248" s="45" t="n">
        <v>13.7</v>
      </c>
      <c r="L248" s="46" t="n">
        <f aca="false">IF(K248&gt;0,1/K248*34.6*67.1,"")</f>
        <v>169.464233576642</v>
      </c>
      <c r="M248" s="427" t="n">
        <v>12.2</v>
      </c>
      <c r="N248" s="273" t="n">
        <v>15.4</v>
      </c>
      <c r="O248" s="138" t="s">
        <v>1510</v>
      </c>
      <c r="P248" s="145" t="s">
        <v>41</v>
      </c>
      <c r="Q248" s="138" t="s">
        <v>53</v>
      </c>
      <c r="R248" s="303"/>
      <c r="S248" s="13" t="str">
        <f aca="false">IF(AND(LEFT(D248,1)="D"),"☆☆☆☆",IF(AND(LEFT(D248,1)="R"),"☆☆☆☆",IF(AND(LEFT(D248,1)="C"),"☆☆☆",IF(AND(LEFT(D248,1)="M"),"☆☆☆"," "))))</f>
        <v>☆☆☆☆</v>
      </c>
      <c r="T248" s="52" t="n">
        <f aca="false">IF(K248&lt;&gt;0,IF(K248&gt;=M248,ROUNDDOWN(K248/M248*100,0),""),"")</f>
        <v>112</v>
      </c>
      <c r="U248" s="53" t="str">
        <f aca="false">IF(K248&lt;&gt;0,IF(K248&gt;=N248,ROUNDDOWN(K248/N248*100,0),""),"")</f>
        <v/>
      </c>
    </row>
    <row r="249" s="5" customFormat="true" ht="24" hidden="false" customHeight="true" outlineLevel="0" collapsed="false">
      <c r="A249" s="521"/>
      <c r="B249" s="536"/>
      <c r="C249" s="287"/>
      <c r="D249" s="303" t="s">
        <v>1570</v>
      </c>
      <c r="E249" s="50" t="s">
        <v>511</v>
      </c>
      <c r="F249" s="48" t="n">
        <v>274</v>
      </c>
      <c r="G249" s="121" t="n">
        <v>1.991</v>
      </c>
      <c r="H249" s="48" t="s">
        <v>1502</v>
      </c>
      <c r="I249" s="48" t="n">
        <v>1650</v>
      </c>
      <c r="J249" s="44" t="n">
        <v>5</v>
      </c>
      <c r="K249" s="45" t="n">
        <v>13.9</v>
      </c>
      <c r="L249" s="46" t="n">
        <f aca="false">IF(K249&gt;0,1/K249*34.6*67.1,"")</f>
        <v>167.025899280576</v>
      </c>
      <c r="M249" s="427" t="n">
        <v>13.2</v>
      </c>
      <c r="N249" s="273" t="n">
        <v>16.5</v>
      </c>
      <c r="O249" s="138" t="s">
        <v>1510</v>
      </c>
      <c r="P249" s="145" t="s">
        <v>41</v>
      </c>
      <c r="Q249" s="138" t="s">
        <v>53</v>
      </c>
      <c r="R249" s="303"/>
      <c r="S249" s="13" t="str">
        <f aca="false">IF(AND(LEFT(D249,1)="D"),"☆☆☆☆",IF(AND(LEFT(D249,1)="R"),"☆☆☆☆",IF(AND(LEFT(D249,1)="C"),"☆☆☆",IF(AND(LEFT(D249,1)="M"),"☆☆☆"," "))))</f>
        <v>☆☆☆☆</v>
      </c>
      <c r="T249" s="52" t="n">
        <f aca="false">IF(K249&lt;&gt;0,IF(K249&gt;=M249,ROUNDDOWN(K249/M249*100,0),""),"")</f>
        <v>105</v>
      </c>
      <c r="U249" s="53" t="str">
        <f aca="false">IF(K249&lt;&gt;0,IF(K249&gt;=N249,ROUNDDOWN(K249/N249*100,0),""),"")</f>
        <v/>
      </c>
    </row>
    <row r="250" s="5" customFormat="true" ht="24" hidden="false" customHeight="true" outlineLevel="0" collapsed="false">
      <c r="A250" s="521"/>
      <c r="B250" s="536"/>
      <c r="C250" s="287"/>
      <c r="D250" s="303" t="s">
        <v>1570</v>
      </c>
      <c r="E250" s="50" t="s">
        <v>513</v>
      </c>
      <c r="F250" s="48" t="n">
        <v>274</v>
      </c>
      <c r="G250" s="121" t="n">
        <v>1.991</v>
      </c>
      <c r="H250" s="48" t="s">
        <v>1502</v>
      </c>
      <c r="I250" s="48" t="n">
        <v>1690</v>
      </c>
      <c r="J250" s="44" t="n">
        <v>5</v>
      </c>
      <c r="K250" s="45" t="n">
        <v>13.7</v>
      </c>
      <c r="L250" s="46" t="n">
        <f aca="false">IF(K250&gt;0,1/K250*34.6*67.1,"")</f>
        <v>169.464233576642</v>
      </c>
      <c r="M250" s="427" t="n">
        <v>12.2</v>
      </c>
      <c r="N250" s="273" t="n">
        <v>15.4</v>
      </c>
      <c r="O250" s="138" t="s">
        <v>1510</v>
      </c>
      <c r="P250" s="145" t="s">
        <v>41</v>
      </c>
      <c r="Q250" s="138" t="s">
        <v>53</v>
      </c>
      <c r="R250" s="303"/>
      <c r="S250" s="13" t="str">
        <f aca="false">IF(AND(LEFT(D250,1)="D"),"☆☆☆☆",IF(AND(LEFT(D250,1)="R"),"☆☆☆☆",IF(AND(LEFT(D250,1)="C"),"☆☆☆",IF(AND(LEFT(D250,1)="M"),"☆☆☆"," "))))</f>
        <v>☆☆☆☆</v>
      </c>
      <c r="T250" s="52" t="n">
        <f aca="false">IF(K250&lt;&gt;0,IF(K250&gt;=M250,ROUNDDOWN(K250/M250*100,0),""),"")</f>
        <v>112</v>
      </c>
      <c r="U250" s="53" t="str">
        <f aca="false">IF(K250&lt;&gt;0,IF(K250&gt;=N250,ROUNDDOWN(K250/N250*100,0),""),"")</f>
        <v/>
      </c>
    </row>
    <row r="251" s="5" customFormat="true" ht="24" hidden="false" customHeight="true" outlineLevel="0" collapsed="false">
      <c r="A251" s="521"/>
      <c r="B251" s="536"/>
      <c r="C251" s="287"/>
      <c r="D251" s="303" t="s">
        <v>1570</v>
      </c>
      <c r="E251" s="50" t="s">
        <v>515</v>
      </c>
      <c r="F251" s="48" t="n">
        <v>274</v>
      </c>
      <c r="G251" s="121" t="n">
        <v>1.991</v>
      </c>
      <c r="H251" s="48" t="s">
        <v>1502</v>
      </c>
      <c r="I251" s="48" t="n">
        <v>1630</v>
      </c>
      <c r="J251" s="44" t="n">
        <v>5</v>
      </c>
      <c r="K251" s="45" t="n">
        <v>13.9</v>
      </c>
      <c r="L251" s="46" t="n">
        <f aca="false">IF(K251&gt;0,1/K251*34.6*67.1,"")</f>
        <v>167.025899280576</v>
      </c>
      <c r="M251" s="427" t="n">
        <v>13.2</v>
      </c>
      <c r="N251" s="273" t="n">
        <v>16.5</v>
      </c>
      <c r="O251" s="138" t="s">
        <v>1510</v>
      </c>
      <c r="P251" s="145" t="s">
        <v>41</v>
      </c>
      <c r="Q251" s="138" t="s">
        <v>53</v>
      </c>
      <c r="R251" s="303"/>
      <c r="S251" s="13" t="str">
        <f aca="false">IF(AND(LEFT(D251,1)="D"),"☆☆☆☆",IF(AND(LEFT(D251,1)="R"),"☆☆☆☆",IF(AND(LEFT(D251,1)="C"),"☆☆☆",IF(AND(LEFT(D251,1)="M"),"☆☆☆"," "))))</f>
        <v>☆☆☆☆</v>
      </c>
      <c r="T251" s="52" t="n">
        <f aca="false">IF(K251&lt;&gt;0,IF(K251&gt;=M251,ROUNDDOWN(K251/M251*100,0),""),"")</f>
        <v>105</v>
      </c>
      <c r="U251" s="53" t="str">
        <f aca="false">IF(K251&lt;&gt;0,IF(K251&gt;=N251,ROUNDDOWN(K251/N251*100,0),""),"")</f>
        <v/>
      </c>
    </row>
    <row r="252" s="5" customFormat="true" ht="24" hidden="false" customHeight="true" outlineLevel="0" collapsed="false">
      <c r="A252" s="521"/>
      <c r="B252" s="536"/>
      <c r="C252" s="287"/>
      <c r="D252" s="303" t="s">
        <v>1570</v>
      </c>
      <c r="E252" s="50" t="s">
        <v>1536</v>
      </c>
      <c r="F252" s="48" t="n">
        <v>274</v>
      </c>
      <c r="G252" s="121" t="n">
        <v>1.991</v>
      </c>
      <c r="H252" s="48" t="s">
        <v>1502</v>
      </c>
      <c r="I252" s="48" t="n">
        <v>1670</v>
      </c>
      <c r="J252" s="44" t="n">
        <v>5</v>
      </c>
      <c r="K252" s="45" t="n">
        <v>13.7</v>
      </c>
      <c r="L252" s="46" t="n">
        <f aca="false">IF(K252&gt;0,1/K252*34.6*67.1,"")</f>
        <v>169.464233576642</v>
      </c>
      <c r="M252" s="427" t="n">
        <v>12.2</v>
      </c>
      <c r="N252" s="273" t="n">
        <v>15.4</v>
      </c>
      <c r="O252" s="138" t="s">
        <v>1510</v>
      </c>
      <c r="P252" s="145" t="s">
        <v>41</v>
      </c>
      <c r="Q252" s="138" t="s">
        <v>53</v>
      </c>
      <c r="R252" s="303"/>
      <c r="S252" s="13" t="str">
        <f aca="false">IF(AND(LEFT(D252,1)="D"),"☆☆☆☆",IF(AND(LEFT(D252,1)="R"),"☆☆☆☆",IF(AND(LEFT(D252,1)="C"),"☆☆☆",IF(AND(LEFT(D252,1)="M"),"☆☆☆"," "))))</f>
        <v>☆☆☆☆</v>
      </c>
      <c r="T252" s="52" t="n">
        <f aca="false">IF(K252&lt;&gt;0,IF(K252&gt;=M252,ROUNDDOWN(K252/M252*100,0),""),"")</f>
        <v>112</v>
      </c>
      <c r="U252" s="53" t="str">
        <f aca="false">IF(K252&lt;&gt;0,IF(K252&gt;=N252,ROUNDDOWN(K252/N252*100,0),""),"")</f>
        <v/>
      </c>
    </row>
    <row r="253" s="5" customFormat="true" ht="24" hidden="false" customHeight="true" outlineLevel="0" collapsed="false">
      <c r="A253" s="521"/>
      <c r="B253" s="536"/>
      <c r="C253" s="287"/>
      <c r="D253" s="303" t="s">
        <v>1570</v>
      </c>
      <c r="E253" s="50" t="s">
        <v>518</v>
      </c>
      <c r="F253" s="48" t="n">
        <v>274</v>
      </c>
      <c r="G253" s="121" t="n">
        <v>1.991</v>
      </c>
      <c r="H253" s="48" t="s">
        <v>1502</v>
      </c>
      <c r="I253" s="48" t="n">
        <v>1680</v>
      </c>
      <c r="J253" s="44" t="n">
        <v>5</v>
      </c>
      <c r="K253" s="45" t="n">
        <v>13.7</v>
      </c>
      <c r="L253" s="46" t="n">
        <f aca="false">IF(K253&gt;0,1/K253*34.6*67.1,"")</f>
        <v>169.464233576642</v>
      </c>
      <c r="M253" s="427" t="n">
        <v>12.2</v>
      </c>
      <c r="N253" s="273" t="n">
        <v>15.4</v>
      </c>
      <c r="O253" s="138" t="s">
        <v>1510</v>
      </c>
      <c r="P253" s="145" t="s">
        <v>41</v>
      </c>
      <c r="Q253" s="138" t="s">
        <v>53</v>
      </c>
      <c r="R253" s="303"/>
      <c r="S253" s="13" t="str">
        <f aca="false">IF(AND(LEFT(D253,1)="D"),"☆☆☆☆",IF(AND(LEFT(D253,1)="R"),"☆☆☆☆",IF(AND(LEFT(D253,1)="C"),"☆☆☆",IF(AND(LEFT(D253,1)="M"),"☆☆☆"," "))))</f>
        <v>☆☆☆☆</v>
      </c>
      <c r="T253" s="52" t="n">
        <f aca="false">IF(K253&lt;&gt;0,IF(K253&gt;=M253,ROUNDDOWN(K253/M253*100,0),""),"")</f>
        <v>112</v>
      </c>
      <c r="U253" s="53" t="str">
        <f aca="false">IF(K253&lt;&gt;0,IF(K253&gt;=N253,ROUNDDOWN(K253/N253*100,0),""),"")</f>
        <v/>
      </c>
    </row>
    <row r="254" s="5" customFormat="true" ht="24" hidden="false" customHeight="true" outlineLevel="0" collapsed="false">
      <c r="A254" s="521"/>
      <c r="B254" s="536"/>
      <c r="C254" s="287"/>
      <c r="D254" s="303" t="s">
        <v>1570</v>
      </c>
      <c r="E254" s="50" t="s">
        <v>1537</v>
      </c>
      <c r="F254" s="48" t="n">
        <v>274</v>
      </c>
      <c r="G254" s="121" t="n">
        <v>1.991</v>
      </c>
      <c r="H254" s="48" t="s">
        <v>1502</v>
      </c>
      <c r="I254" s="48" t="n">
        <v>1720</v>
      </c>
      <c r="J254" s="44" t="n">
        <v>5</v>
      </c>
      <c r="K254" s="45" t="n">
        <v>13.7</v>
      </c>
      <c r="L254" s="46" t="n">
        <f aca="false">IF(K254&gt;0,1/K254*34.6*67.1,"")</f>
        <v>169.464233576642</v>
      </c>
      <c r="M254" s="427" t="n">
        <v>12.2</v>
      </c>
      <c r="N254" s="273" t="n">
        <v>15.4</v>
      </c>
      <c r="O254" s="138" t="s">
        <v>1510</v>
      </c>
      <c r="P254" s="145" t="s">
        <v>41</v>
      </c>
      <c r="Q254" s="138" t="s">
        <v>53</v>
      </c>
      <c r="R254" s="303"/>
      <c r="S254" s="13" t="str">
        <f aca="false">IF(AND(LEFT(D254,1)="D"),"☆☆☆☆",IF(AND(LEFT(D254,1)="R"),"☆☆☆☆",IF(AND(LEFT(D254,1)="C"),"☆☆☆",IF(AND(LEFT(D254,1)="M"),"☆☆☆"," "))))</f>
        <v>☆☆☆☆</v>
      </c>
      <c r="T254" s="52" t="n">
        <f aca="false">IF(K254&lt;&gt;0,IF(K254&gt;=M254,ROUNDDOWN(K254/M254*100,0),""),"")</f>
        <v>112</v>
      </c>
      <c r="U254" s="53" t="str">
        <f aca="false">IF(K254&lt;&gt;0,IF(K254&gt;=N254,ROUNDDOWN(K254/N254*100,0),""),"")</f>
        <v/>
      </c>
    </row>
    <row r="255" s="5" customFormat="true" ht="24" hidden="false" customHeight="true" outlineLevel="0" collapsed="false">
      <c r="A255" s="521"/>
      <c r="B255" s="536"/>
      <c r="C255" s="287"/>
      <c r="D255" s="303" t="s">
        <v>1571</v>
      </c>
      <c r="E255" s="50" t="s">
        <v>207</v>
      </c>
      <c r="F255" s="48" t="n">
        <v>274</v>
      </c>
      <c r="G255" s="121" t="n">
        <v>1.991</v>
      </c>
      <c r="H255" s="48" t="s">
        <v>1502</v>
      </c>
      <c r="I255" s="48" t="n">
        <v>1610</v>
      </c>
      <c r="J255" s="44" t="n">
        <v>5</v>
      </c>
      <c r="K255" s="45" t="n">
        <v>13.9</v>
      </c>
      <c r="L255" s="46" t="n">
        <f aca="false">IF(K255&gt;0,1/K255*34.6*67.1,"")</f>
        <v>167.025899280576</v>
      </c>
      <c r="M255" s="427" t="n">
        <v>13.2</v>
      </c>
      <c r="N255" s="273" t="n">
        <v>16.5</v>
      </c>
      <c r="O255" s="138" t="s">
        <v>1510</v>
      </c>
      <c r="P255" s="145" t="s">
        <v>41</v>
      </c>
      <c r="Q255" s="138" t="s">
        <v>53</v>
      </c>
      <c r="R255" s="303"/>
      <c r="S255" s="13" t="str">
        <f aca="false">IF(AND(LEFT(D255,1)="D"),"☆☆☆☆",IF(AND(LEFT(D255,1)="R"),"☆☆☆☆",IF(AND(LEFT(D255,1)="C"),"☆☆☆",IF(AND(LEFT(D255,1)="M"),"☆☆☆"," "))))</f>
        <v>☆☆☆☆</v>
      </c>
      <c r="T255" s="52" t="n">
        <f aca="false">IF(K255&lt;&gt;0,IF(K255&gt;=M255,ROUNDDOWN(K255/M255*100,0),""),"")</f>
        <v>105</v>
      </c>
      <c r="U255" s="53" t="str">
        <f aca="false">IF(K255&lt;&gt;0,IF(K255&gt;=N255,ROUNDDOWN(K255/N255*100,0),""),"")</f>
        <v/>
      </c>
    </row>
    <row r="256" s="5" customFormat="true" ht="24" hidden="false" customHeight="true" outlineLevel="0" collapsed="false">
      <c r="A256" s="521"/>
      <c r="B256" s="536"/>
      <c r="C256" s="287"/>
      <c r="D256" s="303" t="s">
        <v>1571</v>
      </c>
      <c r="E256" s="50" t="s">
        <v>536</v>
      </c>
      <c r="F256" s="48" t="n">
        <v>274</v>
      </c>
      <c r="G256" s="121" t="n">
        <v>1.991</v>
      </c>
      <c r="H256" s="48" t="s">
        <v>1502</v>
      </c>
      <c r="I256" s="48" t="n">
        <v>1650</v>
      </c>
      <c r="J256" s="44" t="n">
        <v>5</v>
      </c>
      <c r="K256" s="45" t="n">
        <v>13.9</v>
      </c>
      <c r="L256" s="46" t="n">
        <f aca="false">IF(K256&gt;0,1/K256*34.6*67.1,"")</f>
        <v>167.025899280576</v>
      </c>
      <c r="M256" s="427" t="n">
        <v>13.2</v>
      </c>
      <c r="N256" s="273" t="n">
        <v>16.5</v>
      </c>
      <c r="O256" s="138" t="s">
        <v>1510</v>
      </c>
      <c r="P256" s="145" t="s">
        <v>41</v>
      </c>
      <c r="Q256" s="138" t="s">
        <v>53</v>
      </c>
      <c r="R256" s="303"/>
      <c r="S256" s="13" t="str">
        <f aca="false">IF(AND(LEFT(D256,1)="D"),"☆☆☆☆",IF(AND(LEFT(D256,1)="R"),"☆☆☆☆",IF(AND(LEFT(D256,1)="C"),"☆☆☆",IF(AND(LEFT(D256,1)="M"),"☆☆☆"," "))))</f>
        <v>☆☆☆☆</v>
      </c>
      <c r="T256" s="52" t="n">
        <f aca="false">IF(K256&lt;&gt;0,IF(K256&gt;=M256,ROUNDDOWN(K256/M256*100,0),""),"")</f>
        <v>105</v>
      </c>
      <c r="U256" s="53" t="str">
        <f aca="false">IF(K256&lt;&gt;0,IF(K256&gt;=N256,ROUNDDOWN(K256/N256*100,0),""),"")</f>
        <v/>
      </c>
    </row>
    <row r="257" s="5" customFormat="true" ht="24" hidden="false" customHeight="true" outlineLevel="0" collapsed="false">
      <c r="A257" s="521"/>
      <c r="B257" s="536"/>
      <c r="C257" s="287"/>
      <c r="D257" s="303" t="s">
        <v>1571</v>
      </c>
      <c r="E257" s="50" t="s">
        <v>511</v>
      </c>
      <c r="F257" s="48" t="n">
        <v>274</v>
      </c>
      <c r="G257" s="121" t="n">
        <v>1.991</v>
      </c>
      <c r="H257" s="48" t="s">
        <v>1502</v>
      </c>
      <c r="I257" s="48" t="n">
        <v>1630</v>
      </c>
      <c r="J257" s="44" t="n">
        <v>5</v>
      </c>
      <c r="K257" s="45" t="n">
        <v>13.9</v>
      </c>
      <c r="L257" s="46" t="n">
        <f aca="false">IF(K257&gt;0,1/K257*34.6*67.1,"")</f>
        <v>167.025899280576</v>
      </c>
      <c r="M257" s="427" t="n">
        <v>13.2</v>
      </c>
      <c r="N257" s="273" t="n">
        <v>16.5</v>
      </c>
      <c r="O257" s="138" t="s">
        <v>1510</v>
      </c>
      <c r="P257" s="145" t="s">
        <v>41</v>
      </c>
      <c r="Q257" s="138" t="s">
        <v>53</v>
      </c>
      <c r="R257" s="303"/>
      <c r="S257" s="13" t="str">
        <f aca="false">IF(AND(LEFT(D257,1)="D"),"☆☆☆☆",IF(AND(LEFT(D257,1)="R"),"☆☆☆☆",IF(AND(LEFT(D257,1)="C"),"☆☆☆",IF(AND(LEFT(D257,1)="M"),"☆☆☆"," "))))</f>
        <v>☆☆☆☆</v>
      </c>
      <c r="T257" s="52" t="n">
        <f aca="false">IF(K257&lt;&gt;0,IF(K257&gt;=M257,ROUNDDOWN(K257/M257*100,0),""),"")</f>
        <v>105</v>
      </c>
      <c r="U257" s="53" t="str">
        <f aca="false">IF(K257&lt;&gt;0,IF(K257&gt;=N257,ROUNDDOWN(K257/N257*100,0),""),"")</f>
        <v/>
      </c>
    </row>
    <row r="258" s="5" customFormat="true" ht="24" hidden="false" customHeight="true" outlineLevel="0" collapsed="false">
      <c r="A258" s="521"/>
      <c r="B258" s="536"/>
      <c r="C258" s="287"/>
      <c r="D258" s="303" t="s">
        <v>1571</v>
      </c>
      <c r="E258" s="50" t="s">
        <v>513</v>
      </c>
      <c r="F258" s="48" t="n">
        <v>274</v>
      </c>
      <c r="G258" s="121" t="n">
        <v>1.991</v>
      </c>
      <c r="H258" s="48" t="s">
        <v>1502</v>
      </c>
      <c r="I258" s="48" t="n">
        <v>1670</v>
      </c>
      <c r="J258" s="44" t="n">
        <v>5</v>
      </c>
      <c r="K258" s="45" t="n">
        <v>13.7</v>
      </c>
      <c r="L258" s="46" t="n">
        <f aca="false">IF(K258&gt;0,1/K258*34.6*67.1,"")</f>
        <v>169.464233576642</v>
      </c>
      <c r="M258" s="427" t="n">
        <v>12.2</v>
      </c>
      <c r="N258" s="273" t="n">
        <v>15.4</v>
      </c>
      <c r="O258" s="138" t="s">
        <v>1510</v>
      </c>
      <c r="P258" s="145" t="s">
        <v>41</v>
      </c>
      <c r="Q258" s="138" t="s">
        <v>53</v>
      </c>
      <c r="R258" s="303"/>
      <c r="S258" s="13" t="str">
        <f aca="false">IF(AND(LEFT(D258,1)="D"),"☆☆☆☆",IF(AND(LEFT(D258,1)="R"),"☆☆☆☆",IF(AND(LEFT(D258,1)="C"),"☆☆☆",IF(AND(LEFT(D258,1)="M"),"☆☆☆"," "))))</f>
        <v>☆☆☆☆</v>
      </c>
      <c r="T258" s="52" t="n">
        <f aca="false">IF(K258&lt;&gt;0,IF(K258&gt;=M258,ROUNDDOWN(K258/M258*100,0),""),"")</f>
        <v>112</v>
      </c>
      <c r="U258" s="53" t="str">
        <f aca="false">IF(K258&lt;&gt;0,IF(K258&gt;=N258,ROUNDDOWN(K258/N258*100,0),""),"")</f>
        <v/>
      </c>
    </row>
    <row r="259" s="5" customFormat="true" ht="24" hidden="false" customHeight="true" outlineLevel="0" collapsed="false">
      <c r="A259" s="521"/>
      <c r="B259" s="536"/>
      <c r="C259" s="287"/>
      <c r="D259" s="303" t="s">
        <v>1571</v>
      </c>
      <c r="E259" s="50" t="s">
        <v>515</v>
      </c>
      <c r="F259" s="48" t="n">
        <v>274</v>
      </c>
      <c r="G259" s="121" t="n">
        <v>1.991</v>
      </c>
      <c r="H259" s="48" t="s">
        <v>1502</v>
      </c>
      <c r="I259" s="48" t="n">
        <v>1610</v>
      </c>
      <c r="J259" s="44" t="n">
        <v>5</v>
      </c>
      <c r="K259" s="45" t="n">
        <v>13.9</v>
      </c>
      <c r="L259" s="46" t="n">
        <f aca="false">IF(K259&gt;0,1/K259*34.6*67.1,"")</f>
        <v>167.025899280576</v>
      </c>
      <c r="M259" s="427" t="n">
        <v>13.2</v>
      </c>
      <c r="N259" s="273" t="n">
        <v>16.5</v>
      </c>
      <c r="O259" s="138" t="s">
        <v>1510</v>
      </c>
      <c r="P259" s="145" t="s">
        <v>41</v>
      </c>
      <c r="Q259" s="138" t="s">
        <v>53</v>
      </c>
      <c r="R259" s="303"/>
      <c r="S259" s="13" t="str">
        <f aca="false">IF(AND(LEFT(D259,1)="D"),"☆☆☆☆",IF(AND(LEFT(D259,1)="R"),"☆☆☆☆",IF(AND(LEFT(D259,1)="C"),"☆☆☆",IF(AND(LEFT(D259,1)="M"),"☆☆☆"," "))))</f>
        <v>☆☆☆☆</v>
      </c>
      <c r="T259" s="52" t="n">
        <f aca="false">IF(K259&lt;&gt;0,IF(K259&gt;=M259,ROUNDDOWN(K259/M259*100,0),""),"")</f>
        <v>105</v>
      </c>
      <c r="U259" s="53" t="str">
        <f aca="false">IF(K259&lt;&gt;0,IF(K259&gt;=N259,ROUNDDOWN(K259/N259*100,0),""),"")</f>
        <v/>
      </c>
    </row>
    <row r="260" s="5" customFormat="true" ht="24" hidden="false" customHeight="true" outlineLevel="0" collapsed="false">
      <c r="A260" s="521"/>
      <c r="B260" s="536"/>
      <c r="C260" s="287"/>
      <c r="D260" s="303" t="s">
        <v>1571</v>
      </c>
      <c r="E260" s="50" t="s">
        <v>1536</v>
      </c>
      <c r="F260" s="48" t="n">
        <v>274</v>
      </c>
      <c r="G260" s="121" t="n">
        <v>1.991</v>
      </c>
      <c r="H260" s="48" t="s">
        <v>1502</v>
      </c>
      <c r="I260" s="48" t="n">
        <v>1650</v>
      </c>
      <c r="J260" s="44" t="n">
        <v>5</v>
      </c>
      <c r="K260" s="45" t="n">
        <v>13.9</v>
      </c>
      <c r="L260" s="46" t="n">
        <f aca="false">IF(K260&gt;0,1/K260*34.6*67.1,"")</f>
        <v>167.025899280576</v>
      </c>
      <c r="M260" s="427" t="n">
        <v>13.2</v>
      </c>
      <c r="N260" s="273" t="n">
        <v>16.5</v>
      </c>
      <c r="O260" s="138" t="s">
        <v>1510</v>
      </c>
      <c r="P260" s="145" t="s">
        <v>41</v>
      </c>
      <c r="Q260" s="138" t="s">
        <v>53</v>
      </c>
      <c r="R260" s="303"/>
      <c r="S260" s="13" t="str">
        <f aca="false">IF(AND(LEFT(D260,1)="D"),"☆☆☆☆",IF(AND(LEFT(D260,1)="R"),"☆☆☆☆",IF(AND(LEFT(D260,1)="C"),"☆☆☆",IF(AND(LEFT(D260,1)="M"),"☆☆☆"," "))))</f>
        <v>☆☆☆☆</v>
      </c>
      <c r="T260" s="52" t="n">
        <f aca="false">IF(K260&lt;&gt;0,IF(K260&gt;=M260,ROUNDDOWN(K260/M260*100,0),""),"")</f>
        <v>105</v>
      </c>
      <c r="U260" s="53" t="str">
        <f aca="false">IF(K260&lt;&gt;0,IF(K260&gt;=N260,ROUNDDOWN(K260/N260*100,0),""),"")</f>
        <v/>
      </c>
    </row>
    <row r="261" s="5" customFormat="true" ht="24" hidden="false" customHeight="true" outlineLevel="0" collapsed="false">
      <c r="A261" s="521"/>
      <c r="B261" s="536"/>
      <c r="C261" s="287"/>
      <c r="D261" s="303" t="s">
        <v>1571</v>
      </c>
      <c r="E261" s="50" t="s">
        <v>518</v>
      </c>
      <c r="F261" s="48" t="n">
        <v>274</v>
      </c>
      <c r="G261" s="121" t="n">
        <v>1.991</v>
      </c>
      <c r="H261" s="48" t="s">
        <v>1502</v>
      </c>
      <c r="I261" s="48" t="n">
        <v>1660</v>
      </c>
      <c r="J261" s="44" t="n">
        <v>5</v>
      </c>
      <c r="K261" s="45" t="n">
        <v>13.7</v>
      </c>
      <c r="L261" s="46" t="n">
        <f aca="false">IF(K261&gt;0,1/K261*34.6*67.1,"")</f>
        <v>169.464233576642</v>
      </c>
      <c r="M261" s="427" t="n">
        <v>12.2</v>
      </c>
      <c r="N261" s="273" t="n">
        <v>15.4</v>
      </c>
      <c r="O261" s="138" t="s">
        <v>1510</v>
      </c>
      <c r="P261" s="145" t="s">
        <v>41</v>
      </c>
      <c r="Q261" s="138" t="s">
        <v>53</v>
      </c>
      <c r="R261" s="303"/>
      <c r="S261" s="13" t="str">
        <f aca="false">IF(AND(LEFT(D261,1)="D"),"☆☆☆☆",IF(AND(LEFT(D261,1)="R"),"☆☆☆☆",IF(AND(LEFT(D261,1)="C"),"☆☆☆",IF(AND(LEFT(D261,1)="M"),"☆☆☆"," "))))</f>
        <v>☆☆☆☆</v>
      </c>
      <c r="T261" s="52" t="n">
        <f aca="false">IF(K261&lt;&gt;0,IF(K261&gt;=M261,ROUNDDOWN(K261/M261*100,0),""),"")</f>
        <v>112</v>
      </c>
      <c r="U261" s="53" t="str">
        <f aca="false">IF(K261&lt;&gt;0,IF(K261&gt;=N261,ROUNDDOWN(K261/N261*100,0),""),"")</f>
        <v/>
      </c>
    </row>
    <row r="262" s="5" customFormat="true" ht="24" hidden="false" customHeight="true" outlineLevel="0" collapsed="false">
      <c r="A262" s="521"/>
      <c r="B262" s="536"/>
      <c r="C262" s="287"/>
      <c r="D262" s="303" t="s">
        <v>1571</v>
      </c>
      <c r="E262" s="50" t="s">
        <v>1537</v>
      </c>
      <c r="F262" s="48" t="n">
        <v>274</v>
      </c>
      <c r="G262" s="121" t="n">
        <v>1.991</v>
      </c>
      <c r="H262" s="48" t="s">
        <v>1502</v>
      </c>
      <c r="I262" s="48" t="n">
        <v>1700</v>
      </c>
      <c r="J262" s="44" t="n">
        <v>5</v>
      </c>
      <c r="K262" s="45" t="n">
        <v>13.7</v>
      </c>
      <c r="L262" s="46" t="n">
        <f aca="false">IF(K262&gt;0,1/K262*34.6*67.1,"")</f>
        <v>169.464233576642</v>
      </c>
      <c r="M262" s="427" t="n">
        <v>12.2</v>
      </c>
      <c r="N262" s="273" t="n">
        <v>15.4</v>
      </c>
      <c r="O262" s="138" t="s">
        <v>1510</v>
      </c>
      <c r="P262" s="145" t="s">
        <v>41</v>
      </c>
      <c r="Q262" s="138" t="s">
        <v>53</v>
      </c>
      <c r="R262" s="303"/>
      <c r="S262" s="13" t="str">
        <f aca="false">IF(AND(LEFT(D262,1)="D"),"☆☆☆☆",IF(AND(LEFT(D262,1)="R"),"☆☆☆☆",IF(AND(LEFT(D262,1)="C"),"☆☆☆",IF(AND(LEFT(D262,1)="M"),"☆☆☆"," "))))</f>
        <v>☆☆☆☆</v>
      </c>
      <c r="T262" s="52" t="n">
        <f aca="false">IF(K262&lt;&gt;0,IF(K262&gt;=M262,ROUNDDOWN(K262/M262*100,0),""),"")</f>
        <v>112</v>
      </c>
      <c r="U262" s="53" t="str">
        <f aca="false">IF(K262&lt;&gt;0,IF(K262&gt;=N262,ROUNDDOWN(K262/N262*100,0),""),"")</f>
        <v/>
      </c>
    </row>
    <row r="263" s="5" customFormat="true" ht="24" hidden="false" customHeight="true" outlineLevel="0" collapsed="false">
      <c r="A263" s="521"/>
      <c r="B263" s="536"/>
      <c r="C263" s="287"/>
      <c r="D263" s="303" t="s">
        <v>1572</v>
      </c>
      <c r="E263" s="50" t="s">
        <v>685</v>
      </c>
      <c r="F263" s="48" t="s">
        <v>1531</v>
      </c>
      <c r="G263" s="121" t="n">
        <v>1.496</v>
      </c>
      <c r="H263" s="48" t="s">
        <v>1502</v>
      </c>
      <c r="I263" s="48" t="n">
        <v>1640</v>
      </c>
      <c r="J263" s="44" t="n">
        <v>5</v>
      </c>
      <c r="K263" s="45" t="n">
        <v>12.3</v>
      </c>
      <c r="L263" s="46" t="n">
        <f aca="false">IF(K263&gt;0,1/K263*34.6*67.1,"")</f>
        <v>188.752845528455</v>
      </c>
      <c r="M263" s="427" t="n">
        <v>13.2</v>
      </c>
      <c r="N263" s="273" t="n">
        <v>16.5</v>
      </c>
      <c r="O263" s="138" t="s">
        <v>1532</v>
      </c>
      <c r="P263" s="145" t="s">
        <v>41</v>
      </c>
      <c r="Q263" s="138" t="s">
        <v>53</v>
      </c>
      <c r="R263" s="303"/>
      <c r="S263" s="13" t="str">
        <f aca="false">IF(AND(LEFT(D263,1)="D"),"☆☆☆☆",IF(AND(LEFT(D263,1)="R"),"☆☆☆☆",IF(AND(LEFT(D263,1)="C"),"☆☆☆",IF(AND(LEFT(D263,1)="M"),"☆☆☆"," "))))</f>
        <v>☆☆☆☆</v>
      </c>
      <c r="T263" s="52" t="str">
        <f aca="false">IF(K263&lt;&gt;0,IF(K263&gt;=M263,ROUNDDOWN(K263/M263*100,0),""),"")</f>
        <v/>
      </c>
      <c r="U263" s="53" t="str">
        <f aca="false">IF(K263&lt;&gt;0,IF(K263&gt;=N263,ROUNDDOWN(K263/N263*100,0),""),"")</f>
        <v/>
      </c>
    </row>
    <row r="264" s="5" customFormat="true" ht="24" hidden="false" customHeight="true" outlineLevel="0" collapsed="false">
      <c r="A264" s="521"/>
      <c r="B264" s="536"/>
      <c r="C264" s="287"/>
      <c r="D264" s="303" t="s">
        <v>1572</v>
      </c>
      <c r="E264" s="50" t="s">
        <v>1462</v>
      </c>
      <c r="F264" s="48" t="s">
        <v>1531</v>
      </c>
      <c r="G264" s="121" t="n">
        <v>1.496</v>
      </c>
      <c r="H264" s="48" t="s">
        <v>1502</v>
      </c>
      <c r="I264" s="48" t="n">
        <v>1680</v>
      </c>
      <c r="J264" s="44" t="n">
        <v>5</v>
      </c>
      <c r="K264" s="45" t="n">
        <v>12.3</v>
      </c>
      <c r="L264" s="46" t="n">
        <f aca="false">IF(K264&gt;0,1/K264*34.6*67.1,"")</f>
        <v>188.752845528455</v>
      </c>
      <c r="M264" s="427" t="n">
        <v>12.2</v>
      </c>
      <c r="N264" s="273" t="n">
        <v>15.4</v>
      </c>
      <c r="O264" s="138" t="s">
        <v>1532</v>
      </c>
      <c r="P264" s="145" t="s">
        <v>41</v>
      </c>
      <c r="Q264" s="138" t="s">
        <v>53</v>
      </c>
      <c r="R264" s="303"/>
      <c r="S264" s="13" t="str">
        <f aca="false">IF(AND(LEFT(D264,1)="D"),"☆☆☆☆",IF(AND(LEFT(D264,1)="R"),"☆☆☆☆",IF(AND(LEFT(D264,1)="C"),"☆☆☆",IF(AND(LEFT(D264,1)="M"),"☆☆☆"," "))))</f>
        <v>☆☆☆☆</v>
      </c>
      <c r="T264" s="52" t="n">
        <f aca="false">IF(K264&lt;&gt;0,IF(K264&gt;=M264,ROUNDDOWN(K264/M264*100,0),""),"")</f>
        <v>100</v>
      </c>
      <c r="U264" s="53" t="str">
        <f aca="false">IF(K264&lt;&gt;0,IF(K264&gt;=N264,ROUNDDOWN(K264/N264*100,0),""),"")</f>
        <v/>
      </c>
    </row>
    <row r="265" s="5" customFormat="true" ht="24" hidden="false" customHeight="true" outlineLevel="0" collapsed="false">
      <c r="A265" s="521"/>
      <c r="B265" s="536"/>
      <c r="C265" s="287"/>
      <c r="D265" s="303" t="s">
        <v>1572</v>
      </c>
      <c r="E265" s="50" t="s">
        <v>1463</v>
      </c>
      <c r="F265" s="48" t="s">
        <v>1531</v>
      </c>
      <c r="G265" s="121" t="n">
        <v>1.496</v>
      </c>
      <c r="H265" s="48" t="s">
        <v>1502</v>
      </c>
      <c r="I265" s="48" t="n">
        <v>1660</v>
      </c>
      <c r="J265" s="44" t="n">
        <v>5</v>
      </c>
      <c r="K265" s="45" t="n">
        <v>12.3</v>
      </c>
      <c r="L265" s="46" t="n">
        <f aca="false">IF(K265&gt;0,1/K265*34.6*67.1,"")</f>
        <v>188.752845528455</v>
      </c>
      <c r="M265" s="427" t="n">
        <v>12.2</v>
      </c>
      <c r="N265" s="273" t="n">
        <v>15.4</v>
      </c>
      <c r="O265" s="138" t="s">
        <v>1532</v>
      </c>
      <c r="P265" s="145" t="s">
        <v>41</v>
      </c>
      <c r="Q265" s="138" t="s">
        <v>53</v>
      </c>
      <c r="R265" s="303"/>
      <c r="S265" s="13" t="str">
        <f aca="false">IF(AND(LEFT(D265,1)="D"),"☆☆☆☆",IF(AND(LEFT(D265,1)="R"),"☆☆☆☆",IF(AND(LEFT(D265,1)="C"),"☆☆☆",IF(AND(LEFT(D265,1)="M"),"☆☆☆"," "))))</f>
        <v>☆☆☆☆</v>
      </c>
      <c r="T265" s="52" t="n">
        <f aca="false">IF(K265&lt;&gt;0,IF(K265&gt;=M265,ROUNDDOWN(K265/M265*100,0),""),"")</f>
        <v>100</v>
      </c>
      <c r="U265" s="53" t="str">
        <f aca="false">IF(K265&lt;&gt;0,IF(K265&gt;=N265,ROUNDDOWN(K265/N265*100,0),""),"")</f>
        <v/>
      </c>
    </row>
    <row r="266" s="5" customFormat="true" ht="24" hidden="false" customHeight="true" outlineLevel="0" collapsed="false">
      <c r="A266" s="521"/>
      <c r="B266" s="536"/>
      <c r="C266" s="287"/>
      <c r="D266" s="303" t="s">
        <v>1572</v>
      </c>
      <c r="E266" s="50" t="s">
        <v>1464</v>
      </c>
      <c r="F266" s="48" t="s">
        <v>1531</v>
      </c>
      <c r="G266" s="121" t="n">
        <v>1.496</v>
      </c>
      <c r="H266" s="48" t="s">
        <v>1502</v>
      </c>
      <c r="I266" s="48" t="n">
        <v>1700</v>
      </c>
      <c r="J266" s="44" t="n">
        <v>5</v>
      </c>
      <c r="K266" s="45" t="n">
        <v>12.3</v>
      </c>
      <c r="L266" s="46" t="n">
        <f aca="false">IF(K266&gt;0,1/K266*34.6*67.1,"")</f>
        <v>188.752845528455</v>
      </c>
      <c r="M266" s="427" t="n">
        <v>12.2</v>
      </c>
      <c r="N266" s="273" t="n">
        <v>15.4</v>
      </c>
      <c r="O266" s="138" t="s">
        <v>1532</v>
      </c>
      <c r="P266" s="145" t="s">
        <v>41</v>
      </c>
      <c r="Q266" s="138" t="s">
        <v>53</v>
      </c>
      <c r="R266" s="303"/>
      <c r="S266" s="13" t="str">
        <f aca="false">IF(AND(LEFT(D266,1)="D"),"☆☆☆☆",IF(AND(LEFT(D266,1)="R"),"☆☆☆☆",IF(AND(LEFT(D266,1)="C"),"☆☆☆",IF(AND(LEFT(D266,1)="M"),"☆☆☆"," "))))</f>
        <v>☆☆☆☆</v>
      </c>
      <c r="T266" s="52" t="n">
        <f aca="false">IF(K266&lt;&gt;0,IF(K266&gt;=M266,ROUNDDOWN(K266/M266*100,0),""),"")</f>
        <v>100</v>
      </c>
      <c r="U266" s="53" t="str">
        <f aca="false">IF(K266&lt;&gt;0,IF(K266&gt;=N266,ROUNDDOWN(K266/N266*100,0),""),"")</f>
        <v/>
      </c>
    </row>
    <row r="267" s="5" customFormat="true" ht="24" hidden="false" customHeight="true" outlineLevel="0" collapsed="false">
      <c r="A267" s="521"/>
      <c r="B267" s="536"/>
      <c r="C267" s="287"/>
      <c r="D267" s="303" t="s">
        <v>1572</v>
      </c>
      <c r="E267" s="50" t="s">
        <v>1484</v>
      </c>
      <c r="F267" s="48" t="s">
        <v>1531</v>
      </c>
      <c r="G267" s="121" t="n">
        <v>1.496</v>
      </c>
      <c r="H267" s="48" t="s">
        <v>1502</v>
      </c>
      <c r="I267" s="48" t="n">
        <v>1640</v>
      </c>
      <c r="J267" s="44" t="n">
        <v>5</v>
      </c>
      <c r="K267" s="45" t="n">
        <v>12.3</v>
      </c>
      <c r="L267" s="46" t="n">
        <f aca="false">IF(K267&gt;0,1/K267*34.6*67.1,"")</f>
        <v>188.752845528455</v>
      </c>
      <c r="M267" s="427" t="n">
        <v>13.2</v>
      </c>
      <c r="N267" s="273" t="n">
        <v>16.5</v>
      </c>
      <c r="O267" s="138" t="s">
        <v>1532</v>
      </c>
      <c r="P267" s="145" t="s">
        <v>41</v>
      </c>
      <c r="Q267" s="138" t="s">
        <v>53</v>
      </c>
      <c r="R267" s="303"/>
      <c r="S267" s="13" t="str">
        <f aca="false">IF(AND(LEFT(D267,1)="D"),"☆☆☆☆",IF(AND(LEFT(D267,1)="R"),"☆☆☆☆",IF(AND(LEFT(D267,1)="C"),"☆☆☆",IF(AND(LEFT(D267,1)="M"),"☆☆☆"," "))))</f>
        <v>☆☆☆☆</v>
      </c>
      <c r="T267" s="52" t="str">
        <f aca="false">IF(K267&lt;&gt;0,IF(K267&gt;=M267,ROUNDDOWN(K267/M267*100,0),""),"")</f>
        <v/>
      </c>
      <c r="U267" s="53" t="str">
        <f aca="false">IF(K267&lt;&gt;0,IF(K267&gt;=N267,ROUNDDOWN(K267/N267*100,0),""),"")</f>
        <v/>
      </c>
    </row>
    <row r="268" s="5" customFormat="true" ht="24" hidden="false" customHeight="true" outlineLevel="0" collapsed="false">
      <c r="A268" s="521"/>
      <c r="B268" s="536"/>
      <c r="C268" s="287"/>
      <c r="D268" s="303" t="s">
        <v>1572</v>
      </c>
      <c r="E268" s="50" t="s">
        <v>1485</v>
      </c>
      <c r="F268" s="48" t="s">
        <v>1531</v>
      </c>
      <c r="G268" s="121" t="n">
        <v>1.496</v>
      </c>
      <c r="H268" s="48" t="s">
        <v>1502</v>
      </c>
      <c r="I268" s="48" t="n">
        <v>1680</v>
      </c>
      <c r="J268" s="44" t="n">
        <v>5</v>
      </c>
      <c r="K268" s="45" t="n">
        <v>12.3</v>
      </c>
      <c r="L268" s="46" t="n">
        <f aca="false">IF(K268&gt;0,1/K268*34.6*67.1,"")</f>
        <v>188.752845528455</v>
      </c>
      <c r="M268" s="427" t="n">
        <v>12.2</v>
      </c>
      <c r="N268" s="273" t="n">
        <v>15.4</v>
      </c>
      <c r="O268" s="138" t="s">
        <v>1532</v>
      </c>
      <c r="P268" s="145" t="s">
        <v>41</v>
      </c>
      <c r="Q268" s="138" t="s">
        <v>53</v>
      </c>
      <c r="R268" s="303"/>
      <c r="S268" s="13" t="str">
        <f aca="false">IF(AND(LEFT(D268,1)="D"),"☆☆☆☆",IF(AND(LEFT(D268,1)="R"),"☆☆☆☆",IF(AND(LEFT(D268,1)="C"),"☆☆☆",IF(AND(LEFT(D268,1)="M"),"☆☆☆"," "))))</f>
        <v>☆☆☆☆</v>
      </c>
      <c r="T268" s="52" t="n">
        <f aca="false">IF(K268&lt;&gt;0,IF(K268&gt;=M268,ROUNDDOWN(K268/M268*100,0),""),"")</f>
        <v>100</v>
      </c>
      <c r="U268" s="53" t="str">
        <f aca="false">IF(K268&lt;&gt;0,IF(K268&gt;=N268,ROUNDDOWN(K268/N268*100,0),""),"")</f>
        <v/>
      </c>
    </row>
    <row r="269" s="5" customFormat="true" ht="24" hidden="false" customHeight="true" outlineLevel="0" collapsed="false">
      <c r="A269" s="521"/>
      <c r="B269" s="536"/>
      <c r="C269" s="287"/>
      <c r="D269" s="303" t="s">
        <v>1572</v>
      </c>
      <c r="E269" s="50" t="s">
        <v>1511</v>
      </c>
      <c r="F269" s="48" t="s">
        <v>1531</v>
      </c>
      <c r="G269" s="121" t="n">
        <v>1.496</v>
      </c>
      <c r="H269" s="48" t="s">
        <v>1502</v>
      </c>
      <c r="I269" s="48" t="n">
        <v>1690</v>
      </c>
      <c r="J269" s="44" t="n">
        <v>5</v>
      </c>
      <c r="K269" s="45" t="n">
        <v>12.3</v>
      </c>
      <c r="L269" s="46" t="n">
        <f aca="false">IF(K269&gt;0,1/K269*34.6*67.1,"")</f>
        <v>188.752845528455</v>
      </c>
      <c r="M269" s="427" t="n">
        <v>12.2</v>
      </c>
      <c r="N269" s="273" t="n">
        <v>15.4</v>
      </c>
      <c r="O269" s="138" t="s">
        <v>1532</v>
      </c>
      <c r="P269" s="145" t="s">
        <v>41</v>
      </c>
      <c r="Q269" s="138" t="s">
        <v>53</v>
      </c>
      <c r="R269" s="303"/>
      <c r="S269" s="13" t="str">
        <f aca="false">IF(AND(LEFT(D269,1)="D"),"☆☆☆☆",IF(AND(LEFT(D269,1)="R"),"☆☆☆☆",IF(AND(LEFT(D269,1)="C"),"☆☆☆",IF(AND(LEFT(D269,1)="M"),"☆☆☆"," "))))</f>
        <v>☆☆☆☆</v>
      </c>
      <c r="T269" s="52" t="n">
        <f aca="false">IF(K269&lt;&gt;0,IF(K269&gt;=M269,ROUNDDOWN(K269/M269*100,0),""),"")</f>
        <v>100</v>
      </c>
      <c r="U269" s="53" t="str">
        <f aca="false">IF(K269&lt;&gt;0,IF(K269&gt;=N269,ROUNDDOWN(K269/N269*100,0),""),"")</f>
        <v/>
      </c>
    </row>
    <row r="270" s="5" customFormat="true" ht="24" hidden="false" customHeight="true" outlineLevel="0" collapsed="false">
      <c r="A270" s="521"/>
      <c r="B270" s="536"/>
      <c r="C270" s="287"/>
      <c r="D270" s="303" t="s">
        <v>1572</v>
      </c>
      <c r="E270" s="50" t="s">
        <v>1512</v>
      </c>
      <c r="F270" s="48" t="s">
        <v>1531</v>
      </c>
      <c r="G270" s="121" t="n">
        <v>1.496</v>
      </c>
      <c r="H270" s="48" t="s">
        <v>1502</v>
      </c>
      <c r="I270" s="48" t="n">
        <v>1730</v>
      </c>
      <c r="J270" s="44" t="n">
        <v>5</v>
      </c>
      <c r="K270" s="45" t="n">
        <v>12.3</v>
      </c>
      <c r="L270" s="46" t="n">
        <f aca="false">IF(K270&gt;0,1/K270*34.6*67.1,"")</f>
        <v>188.752845528455</v>
      </c>
      <c r="M270" s="427" t="n">
        <v>12.2</v>
      </c>
      <c r="N270" s="273" t="n">
        <v>15.4</v>
      </c>
      <c r="O270" s="138" t="s">
        <v>1532</v>
      </c>
      <c r="P270" s="145" t="s">
        <v>41</v>
      </c>
      <c r="Q270" s="138" t="s">
        <v>53</v>
      </c>
      <c r="R270" s="303"/>
      <c r="S270" s="13" t="str">
        <f aca="false">IF(AND(LEFT(D270,1)="D"),"☆☆☆☆",IF(AND(LEFT(D270,1)="R"),"☆☆☆☆",IF(AND(LEFT(D270,1)="C"),"☆☆☆",IF(AND(LEFT(D270,1)="M"),"☆☆☆"," "))))</f>
        <v>☆☆☆☆</v>
      </c>
      <c r="T270" s="52" t="n">
        <f aca="false">IF(K270&lt;&gt;0,IF(K270&gt;=M270,ROUNDDOWN(K270/M270*100,0),""),"")</f>
        <v>100</v>
      </c>
      <c r="U270" s="53" t="str">
        <f aca="false">IF(K270&lt;&gt;0,IF(K270&gt;=N270,ROUNDDOWN(K270/N270*100,0),""),"")</f>
        <v/>
      </c>
    </row>
    <row r="271" s="5" customFormat="true" ht="24" hidden="false" customHeight="true" outlineLevel="0" collapsed="false">
      <c r="A271" s="521"/>
      <c r="B271" s="536"/>
      <c r="C271" s="287"/>
      <c r="D271" s="303" t="s">
        <v>1573</v>
      </c>
      <c r="E271" s="50" t="s">
        <v>685</v>
      </c>
      <c r="F271" s="48" t="s">
        <v>1531</v>
      </c>
      <c r="G271" s="121" t="n">
        <v>1.496</v>
      </c>
      <c r="H271" s="48" t="s">
        <v>1502</v>
      </c>
      <c r="I271" s="48" t="n">
        <v>1620</v>
      </c>
      <c r="J271" s="44" t="n">
        <v>5</v>
      </c>
      <c r="K271" s="45" t="n">
        <v>12.3</v>
      </c>
      <c r="L271" s="46" t="n">
        <f aca="false">IF(K271&gt;0,1/K271*34.6*67.1,"")</f>
        <v>188.752845528455</v>
      </c>
      <c r="M271" s="427" t="n">
        <v>13.2</v>
      </c>
      <c r="N271" s="273" t="n">
        <v>16.5</v>
      </c>
      <c r="O271" s="138" t="s">
        <v>1532</v>
      </c>
      <c r="P271" s="145" t="s">
        <v>41</v>
      </c>
      <c r="Q271" s="138" t="s">
        <v>53</v>
      </c>
      <c r="R271" s="303"/>
      <c r="S271" s="13" t="str">
        <f aca="false">IF(AND(LEFT(D271,1)="D"),"☆☆☆☆",IF(AND(LEFT(D271,1)="R"),"☆☆☆☆",IF(AND(LEFT(D271,1)="C"),"☆☆☆",IF(AND(LEFT(D271,1)="M"),"☆☆☆"," "))))</f>
        <v>☆☆☆☆</v>
      </c>
      <c r="T271" s="52" t="str">
        <f aca="false">IF(K271&lt;&gt;0,IF(K271&gt;=M271,ROUNDDOWN(K271/M271*100,0),""),"")</f>
        <v/>
      </c>
      <c r="U271" s="53" t="str">
        <f aca="false">IF(K271&lt;&gt;0,IF(K271&gt;=N271,ROUNDDOWN(K271/N271*100,0),""),"")</f>
        <v/>
      </c>
    </row>
    <row r="272" s="5" customFormat="true" ht="24" hidden="false" customHeight="true" outlineLevel="0" collapsed="false">
      <c r="A272" s="521"/>
      <c r="B272" s="536"/>
      <c r="C272" s="287"/>
      <c r="D272" s="303" t="s">
        <v>1573</v>
      </c>
      <c r="E272" s="50" t="s">
        <v>1462</v>
      </c>
      <c r="F272" s="48" t="s">
        <v>1531</v>
      </c>
      <c r="G272" s="121" t="n">
        <v>1.496</v>
      </c>
      <c r="H272" s="48" t="s">
        <v>1502</v>
      </c>
      <c r="I272" s="48" t="n">
        <v>1660</v>
      </c>
      <c r="J272" s="44" t="n">
        <v>5</v>
      </c>
      <c r="K272" s="45" t="n">
        <v>12.3</v>
      </c>
      <c r="L272" s="46" t="n">
        <f aca="false">IF(K272&gt;0,1/K272*34.6*67.1,"")</f>
        <v>188.752845528455</v>
      </c>
      <c r="M272" s="427" t="n">
        <v>12.2</v>
      </c>
      <c r="N272" s="273" t="n">
        <v>15.4</v>
      </c>
      <c r="O272" s="138" t="s">
        <v>1532</v>
      </c>
      <c r="P272" s="145" t="s">
        <v>41</v>
      </c>
      <c r="Q272" s="138" t="s">
        <v>53</v>
      </c>
      <c r="R272" s="303"/>
      <c r="S272" s="13" t="str">
        <f aca="false">IF(AND(LEFT(D272,1)="D"),"☆☆☆☆",IF(AND(LEFT(D272,1)="R"),"☆☆☆☆",IF(AND(LEFT(D272,1)="C"),"☆☆☆",IF(AND(LEFT(D272,1)="M"),"☆☆☆"," "))))</f>
        <v>☆☆☆☆</v>
      </c>
      <c r="T272" s="52" t="n">
        <f aca="false">IF(K272&lt;&gt;0,IF(K272&gt;=M272,ROUNDDOWN(K272/M272*100,0),""),"")</f>
        <v>100</v>
      </c>
      <c r="U272" s="53" t="str">
        <f aca="false">IF(K272&lt;&gt;0,IF(K272&gt;=N272,ROUNDDOWN(K272/N272*100,0),""),"")</f>
        <v/>
      </c>
    </row>
    <row r="273" s="5" customFormat="true" ht="24" hidden="false" customHeight="true" outlineLevel="0" collapsed="false">
      <c r="A273" s="521"/>
      <c r="B273" s="536"/>
      <c r="C273" s="287"/>
      <c r="D273" s="303" t="s">
        <v>1573</v>
      </c>
      <c r="E273" s="50" t="s">
        <v>1463</v>
      </c>
      <c r="F273" s="48" t="s">
        <v>1531</v>
      </c>
      <c r="G273" s="121" t="n">
        <v>1.496</v>
      </c>
      <c r="H273" s="48" t="s">
        <v>1502</v>
      </c>
      <c r="I273" s="48" t="n">
        <v>1640</v>
      </c>
      <c r="J273" s="44" t="n">
        <v>5</v>
      </c>
      <c r="K273" s="45" t="n">
        <v>12.3</v>
      </c>
      <c r="L273" s="46" t="n">
        <f aca="false">IF(K273&gt;0,1/K273*34.6*67.1,"")</f>
        <v>188.752845528455</v>
      </c>
      <c r="M273" s="427" t="n">
        <v>13.2</v>
      </c>
      <c r="N273" s="273" t="n">
        <v>16.5</v>
      </c>
      <c r="O273" s="138" t="s">
        <v>1532</v>
      </c>
      <c r="P273" s="145" t="s">
        <v>41</v>
      </c>
      <c r="Q273" s="138" t="s">
        <v>53</v>
      </c>
      <c r="R273" s="303"/>
      <c r="S273" s="13" t="str">
        <f aca="false">IF(AND(LEFT(D273,1)="D"),"☆☆☆☆",IF(AND(LEFT(D273,1)="R"),"☆☆☆☆",IF(AND(LEFT(D273,1)="C"),"☆☆☆",IF(AND(LEFT(D273,1)="M"),"☆☆☆"," "))))</f>
        <v>☆☆☆☆</v>
      </c>
      <c r="T273" s="52" t="str">
        <f aca="false">IF(K273&lt;&gt;0,IF(K273&gt;=M273,ROUNDDOWN(K273/M273*100,0),""),"")</f>
        <v/>
      </c>
      <c r="U273" s="53" t="str">
        <f aca="false">IF(K273&lt;&gt;0,IF(K273&gt;=N273,ROUNDDOWN(K273/N273*100,0),""),"")</f>
        <v/>
      </c>
    </row>
    <row r="274" s="5" customFormat="true" ht="24" hidden="false" customHeight="true" outlineLevel="0" collapsed="false">
      <c r="A274" s="521"/>
      <c r="B274" s="536"/>
      <c r="C274" s="287"/>
      <c r="D274" s="303" t="s">
        <v>1573</v>
      </c>
      <c r="E274" s="50" t="s">
        <v>1464</v>
      </c>
      <c r="F274" s="48" t="s">
        <v>1531</v>
      </c>
      <c r="G274" s="121" t="n">
        <v>1.496</v>
      </c>
      <c r="H274" s="48" t="s">
        <v>1502</v>
      </c>
      <c r="I274" s="48" t="n">
        <v>1680</v>
      </c>
      <c r="J274" s="44" t="n">
        <v>5</v>
      </c>
      <c r="K274" s="45" t="n">
        <v>12.3</v>
      </c>
      <c r="L274" s="46" t="n">
        <f aca="false">IF(K274&gt;0,1/K274*34.6*67.1,"")</f>
        <v>188.752845528455</v>
      </c>
      <c r="M274" s="427" t="n">
        <v>12.2</v>
      </c>
      <c r="N274" s="273" t="n">
        <v>15.4</v>
      </c>
      <c r="O274" s="138" t="s">
        <v>1532</v>
      </c>
      <c r="P274" s="145" t="s">
        <v>41</v>
      </c>
      <c r="Q274" s="138" t="s">
        <v>53</v>
      </c>
      <c r="R274" s="303"/>
      <c r="S274" s="13" t="str">
        <f aca="false">IF(AND(LEFT(D274,1)="D"),"☆☆☆☆",IF(AND(LEFT(D274,1)="R"),"☆☆☆☆",IF(AND(LEFT(D274,1)="C"),"☆☆☆",IF(AND(LEFT(D274,1)="M"),"☆☆☆"," "))))</f>
        <v>☆☆☆☆</v>
      </c>
      <c r="T274" s="52" t="n">
        <f aca="false">IF(K274&lt;&gt;0,IF(K274&gt;=M274,ROUNDDOWN(K274/M274*100,0),""),"")</f>
        <v>100</v>
      </c>
      <c r="U274" s="53" t="str">
        <f aca="false">IF(K274&lt;&gt;0,IF(K274&gt;=N274,ROUNDDOWN(K274/N274*100,0),""),"")</f>
        <v/>
      </c>
    </row>
    <row r="275" s="5" customFormat="true" ht="24" hidden="false" customHeight="true" outlineLevel="0" collapsed="false">
      <c r="A275" s="521"/>
      <c r="B275" s="536"/>
      <c r="C275" s="287"/>
      <c r="D275" s="303" t="s">
        <v>1573</v>
      </c>
      <c r="E275" s="50" t="s">
        <v>1484</v>
      </c>
      <c r="F275" s="48" t="s">
        <v>1531</v>
      </c>
      <c r="G275" s="121" t="n">
        <v>1.496</v>
      </c>
      <c r="H275" s="48" t="s">
        <v>1502</v>
      </c>
      <c r="I275" s="48" t="n">
        <v>1620</v>
      </c>
      <c r="J275" s="44" t="n">
        <v>5</v>
      </c>
      <c r="K275" s="45" t="n">
        <v>12.3</v>
      </c>
      <c r="L275" s="46" t="n">
        <f aca="false">IF(K275&gt;0,1/K275*34.6*67.1,"")</f>
        <v>188.752845528455</v>
      </c>
      <c r="M275" s="427" t="n">
        <v>13.2</v>
      </c>
      <c r="N275" s="273" t="n">
        <v>16.5</v>
      </c>
      <c r="O275" s="138" t="s">
        <v>1532</v>
      </c>
      <c r="P275" s="145" t="s">
        <v>41</v>
      </c>
      <c r="Q275" s="138" t="s">
        <v>53</v>
      </c>
      <c r="R275" s="303"/>
      <c r="S275" s="13" t="str">
        <f aca="false">IF(AND(LEFT(D275,1)="D"),"☆☆☆☆",IF(AND(LEFT(D275,1)="R"),"☆☆☆☆",IF(AND(LEFT(D275,1)="C"),"☆☆☆",IF(AND(LEFT(D275,1)="M"),"☆☆☆"," "))))</f>
        <v>☆☆☆☆</v>
      </c>
      <c r="T275" s="52" t="str">
        <f aca="false">IF(K275&lt;&gt;0,IF(K275&gt;=M275,ROUNDDOWN(K275/M275*100,0),""),"")</f>
        <v/>
      </c>
      <c r="U275" s="53" t="str">
        <f aca="false">IF(K275&lt;&gt;0,IF(K275&gt;=N275,ROUNDDOWN(K275/N275*100,0),""),"")</f>
        <v/>
      </c>
    </row>
    <row r="276" s="5" customFormat="true" ht="24" hidden="false" customHeight="true" outlineLevel="0" collapsed="false">
      <c r="A276" s="521"/>
      <c r="B276" s="536"/>
      <c r="C276" s="287"/>
      <c r="D276" s="303" t="s">
        <v>1573</v>
      </c>
      <c r="E276" s="50" t="s">
        <v>1485</v>
      </c>
      <c r="F276" s="48" t="s">
        <v>1531</v>
      </c>
      <c r="G276" s="121" t="n">
        <v>1.496</v>
      </c>
      <c r="H276" s="48" t="s">
        <v>1502</v>
      </c>
      <c r="I276" s="48" t="n">
        <v>1660</v>
      </c>
      <c r="J276" s="44" t="n">
        <v>5</v>
      </c>
      <c r="K276" s="45" t="n">
        <v>12.3</v>
      </c>
      <c r="L276" s="46" t="n">
        <f aca="false">IF(K276&gt;0,1/K276*34.6*67.1,"")</f>
        <v>188.752845528455</v>
      </c>
      <c r="M276" s="427" t="n">
        <v>12.2</v>
      </c>
      <c r="N276" s="273" t="n">
        <v>15.4</v>
      </c>
      <c r="O276" s="138" t="s">
        <v>1532</v>
      </c>
      <c r="P276" s="145" t="s">
        <v>41</v>
      </c>
      <c r="Q276" s="138" t="s">
        <v>53</v>
      </c>
      <c r="R276" s="303"/>
      <c r="S276" s="13" t="str">
        <f aca="false">IF(AND(LEFT(D276,1)="D"),"☆☆☆☆",IF(AND(LEFT(D276,1)="R"),"☆☆☆☆",IF(AND(LEFT(D276,1)="C"),"☆☆☆",IF(AND(LEFT(D276,1)="M"),"☆☆☆"," "))))</f>
        <v>☆☆☆☆</v>
      </c>
      <c r="T276" s="52" t="n">
        <f aca="false">IF(K276&lt;&gt;0,IF(K276&gt;=M276,ROUNDDOWN(K276/M276*100,0),""),"")</f>
        <v>100</v>
      </c>
      <c r="U276" s="53" t="str">
        <f aca="false">IF(K276&lt;&gt;0,IF(K276&gt;=N276,ROUNDDOWN(K276/N276*100,0),""),"")</f>
        <v/>
      </c>
    </row>
    <row r="277" s="5" customFormat="true" ht="24" hidden="false" customHeight="true" outlineLevel="0" collapsed="false">
      <c r="A277" s="521"/>
      <c r="B277" s="536"/>
      <c r="C277" s="287"/>
      <c r="D277" s="303" t="s">
        <v>1573</v>
      </c>
      <c r="E277" s="50" t="s">
        <v>1511</v>
      </c>
      <c r="F277" s="48" t="s">
        <v>1531</v>
      </c>
      <c r="G277" s="121" t="n">
        <v>1.496</v>
      </c>
      <c r="H277" s="48" t="s">
        <v>1502</v>
      </c>
      <c r="I277" s="48" t="n">
        <v>1670</v>
      </c>
      <c r="J277" s="44" t="n">
        <v>5</v>
      </c>
      <c r="K277" s="45" t="n">
        <v>12.3</v>
      </c>
      <c r="L277" s="46" t="n">
        <f aca="false">IF(K277&gt;0,1/K277*34.6*67.1,"")</f>
        <v>188.752845528455</v>
      </c>
      <c r="M277" s="427" t="n">
        <v>12.2</v>
      </c>
      <c r="N277" s="273" t="n">
        <v>15.4</v>
      </c>
      <c r="O277" s="138" t="s">
        <v>1532</v>
      </c>
      <c r="P277" s="145" t="s">
        <v>41</v>
      </c>
      <c r="Q277" s="138" t="s">
        <v>53</v>
      </c>
      <c r="R277" s="303"/>
      <c r="S277" s="13" t="str">
        <f aca="false">IF(AND(LEFT(D277,1)="D"),"☆☆☆☆",IF(AND(LEFT(D277,1)="R"),"☆☆☆☆",IF(AND(LEFT(D277,1)="C"),"☆☆☆",IF(AND(LEFT(D277,1)="M"),"☆☆☆"," "))))</f>
        <v>☆☆☆☆</v>
      </c>
      <c r="T277" s="52" t="n">
        <f aca="false">IF(K277&lt;&gt;0,IF(K277&gt;=M277,ROUNDDOWN(K277/M277*100,0),""),"")</f>
        <v>100</v>
      </c>
      <c r="U277" s="53" t="str">
        <f aca="false">IF(K277&lt;&gt;0,IF(K277&gt;=N277,ROUNDDOWN(K277/N277*100,0),""),"")</f>
        <v/>
      </c>
    </row>
    <row r="278" s="5" customFormat="true" ht="24" hidden="false" customHeight="true" outlineLevel="0" collapsed="false">
      <c r="A278" s="521"/>
      <c r="B278" s="536"/>
      <c r="C278" s="287"/>
      <c r="D278" s="303" t="s">
        <v>1573</v>
      </c>
      <c r="E278" s="50" t="s">
        <v>1512</v>
      </c>
      <c r="F278" s="48" t="s">
        <v>1531</v>
      </c>
      <c r="G278" s="121" t="n">
        <v>1.496</v>
      </c>
      <c r="H278" s="48" t="s">
        <v>1502</v>
      </c>
      <c r="I278" s="48" t="n">
        <v>1710</v>
      </c>
      <c r="J278" s="44" t="n">
        <v>5</v>
      </c>
      <c r="K278" s="45" t="n">
        <v>12.3</v>
      </c>
      <c r="L278" s="46" t="n">
        <f aca="false">IF(K278&gt;0,1/K278*34.6*67.1,"")</f>
        <v>188.752845528455</v>
      </c>
      <c r="M278" s="427" t="n">
        <v>12.2</v>
      </c>
      <c r="N278" s="273" t="n">
        <v>15.4</v>
      </c>
      <c r="O278" s="138" t="s">
        <v>1532</v>
      </c>
      <c r="P278" s="145" t="s">
        <v>41</v>
      </c>
      <c r="Q278" s="138" t="s">
        <v>53</v>
      </c>
      <c r="R278" s="303"/>
      <c r="S278" s="13" t="str">
        <f aca="false">IF(AND(LEFT(D278,1)="D"),"☆☆☆☆",IF(AND(LEFT(D278,1)="R"),"☆☆☆☆",IF(AND(LEFT(D278,1)="C"),"☆☆☆",IF(AND(LEFT(D278,1)="M"),"☆☆☆"," "))))</f>
        <v>☆☆☆☆</v>
      </c>
      <c r="T278" s="52" t="n">
        <f aca="false">IF(K278&lt;&gt;0,IF(K278&gt;=M278,ROUNDDOWN(K278/M278*100,0),""),"")</f>
        <v>100</v>
      </c>
      <c r="U278" s="53" t="str">
        <f aca="false">IF(K278&lt;&gt;0,IF(K278&gt;=N278,ROUNDDOWN(K278/N278*100,0),""),"")</f>
        <v/>
      </c>
    </row>
    <row r="279" s="5" customFormat="true" ht="24" hidden="false" customHeight="true" outlineLevel="0" collapsed="false">
      <c r="A279" s="521"/>
      <c r="B279" s="535"/>
      <c r="C279" s="532" t="s">
        <v>1574</v>
      </c>
      <c r="D279" s="303" t="s">
        <v>1575</v>
      </c>
      <c r="E279" s="50"/>
      <c r="F279" s="48" t="n">
        <v>274</v>
      </c>
      <c r="G279" s="121" t="n">
        <v>1.991</v>
      </c>
      <c r="H279" s="48" t="s">
        <v>1499</v>
      </c>
      <c r="I279" s="48" t="s">
        <v>1576</v>
      </c>
      <c r="J279" s="44" t="n">
        <v>5</v>
      </c>
      <c r="K279" s="45" t="n">
        <v>15.4</v>
      </c>
      <c r="L279" s="46" t="n">
        <f aca="false">IF(K279&gt;0,1/K279*34.6*67.1,"")</f>
        <v>150.757142857143</v>
      </c>
      <c r="M279" s="427" t="n">
        <v>12.2</v>
      </c>
      <c r="N279" s="273" t="n">
        <v>15.4</v>
      </c>
      <c r="O279" s="138" t="s">
        <v>1516</v>
      </c>
      <c r="P279" s="145" t="s">
        <v>1517</v>
      </c>
      <c r="Q279" s="138" t="s">
        <v>268</v>
      </c>
      <c r="R279" s="303"/>
      <c r="S279" s="13" t="str">
        <f aca="false">IF(AND(LEFT(D279,1)="D"),"☆☆☆☆",IF(AND(LEFT(D279,1)="R"),"☆☆☆☆",IF(AND(LEFT(D279,1)="C"),"☆☆☆",IF(AND(LEFT(D279,1)="M"),"☆☆☆"," "))))</f>
        <v>☆☆☆☆</v>
      </c>
      <c r="T279" s="52" t="n">
        <f aca="false">IF(K279&lt;&gt;0,IF(K279&gt;=M279,ROUNDDOWN(K279/M279*100,0),""),"")</f>
        <v>126</v>
      </c>
      <c r="U279" s="53" t="n">
        <f aca="false">IF(K279&lt;&gt;0,IF(K279&gt;=N279,ROUNDDOWN(K279/N279*100,0),""),"")</f>
        <v>100</v>
      </c>
    </row>
    <row r="280" s="5" customFormat="true" ht="24" hidden="false" customHeight="true" outlineLevel="0" collapsed="false">
      <c r="A280" s="521"/>
      <c r="B280" s="536"/>
      <c r="C280" s="287"/>
      <c r="D280" s="303" t="s">
        <v>1575</v>
      </c>
      <c r="E280" s="50" t="s">
        <v>1507</v>
      </c>
      <c r="F280" s="48" t="n">
        <v>274</v>
      </c>
      <c r="G280" s="121" t="n">
        <v>1.991</v>
      </c>
      <c r="H280" s="48" t="s">
        <v>1502</v>
      </c>
      <c r="I280" s="48" t="n">
        <v>1660</v>
      </c>
      <c r="J280" s="44" t="n">
        <v>5</v>
      </c>
      <c r="K280" s="45" t="n">
        <v>14</v>
      </c>
      <c r="L280" s="46" t="n">
        <f aca="false">IF(K280&gt;0,1/K280*34.6*67.1,"")</f>
        <v>165.832857142857</v>
      </c>
      <c r="M280" s="427" t="n">
        <v>12.2</v>
      </c>
      <c r="N280" s="273" t="n">
        <v>15.4</v>
      </c>
      <c r="O280" s="138" t="s">
        <v>1516</v>
      </c>
      <c r="P280" s="145" t="s">
        <v>1517</v>
      </c>
      <c r="Q280" s="138" t="s">
        <v>268</v>
      </c>
      <c r="R280" s="303"/>
      <c r="S280" s="13" t="str">
        <f aca="false">IF(AND(LEFT(D280,1)="D"),"☆☆☆☆",IF(AND(LEFT(D280,1)="R"),"☆☆☆☆",IF(AND(LEFT(D280,1)="C"),"☆☆☆",IF(AND(LEFT(D280,1)="M"),"☆☆☆"," "))))</f>
        <v>☆☆☆☆</v>
      </c>
      <c r="T280" s="52" t="n">
        <f aca="false">IF(K280&lt;&gt;0,IF(K280&gt;=M280,ROUNDDOWN(K280/M280*100,0),""),"")</f>
        <v>114</v>
      </c>
      <c r="U280" s="53" t="str">
        <f aca="false">IF(K280&lt;&gt;0,IF(K280&gt;=N280,ROUNDDOWN(K280/N280*100,0),""),"")</f>
        <v/>
      </c>
    </row>
    <row r="281" s="5" customFormat="true" ht="24" hidden="false" customHeight="true" outlineLevel="0" collapsed="false">
      <c r="A281" s="521"/>
      <c r="B281" s="537"/>
      <c r="C281" s="307"/>
      <c r="D281" s="303" t="s">
        <v>1575</v>
      </c>
      <c r="E281" s="50" t="s">
        <v>1509</v>
      </c>
      <c r="F281" s="48" t="n">
        <v>274</v>
      </c>
      <c r="G281" s="121" t="n">
        <v>1.991</v>
      </c>
      <c r="H281" s="48" t="s">
        <v>1502</v>
      </c>
      <c r="I281" s="48" t="n">
        <v>1700</v>
      </c>
      <c r="J281" s="44" t="n">
        <v>5</v>
      </c>
      <c r="K281" s="45" t="n">
        <v>14</v>
      </c>
      <c r="L281" s="46" t="n">
        <f aca="false">IF(K281&gt;0,1/K281*34.6*67.1,"")</f>
        <v>165.832857142857</v>
      </c>
      <c r="M281" s="427" t="n">
        <v>12.2</v>
      </c>
      <c r="N281" s="273" t="n">
        <v>15.4</v>
      </c>
      <c r="O281" s="138" t="s">
        <v>1516</v>
      </c>
      <c r="P281" s="145" t="s">
        <v>1517</v>
      </c>
      <c r="Q281" s="138" t="s">
        <v>268</v>
      </c>
      <c r="R281" s="303"/>
      <c r="S281" s="13" t="str">
        <f aca="false">IF(AND(LEFT(D281,1)="D"),"☆☆☆☆",IF(AND(LEFT(D281,1)="R"),"☆☆☆☆",IF(AND(LEFT(D281,1)="C"),"☆☆☆",IF(AND(LEFT(D281,1)="M"),"☆☆☆"," "))))</f>
        <v>☆☆☆☆</v>
      </c>
      <c r="T281" s="52" t="n">
        <f aca="false">IF(K281&lt;&gt;0,IF(K281&gt;=M281,ROUNDDOWN(K281/M281*100,0),""),"")</f>
        <v>114</v>
      </c>
      <c r="U281" s="53" t="str">
        <f aca="false">IF(K281&lt;&gt;0,IF(K281&gt;=N281,ROUNDDOWN(K281/N281*100,0),""),"")</f>
        <v/>
      </c>
    </row>
    <row r="282" s="5" customFormat="true" ht="24" hidden="false" customHeight="true" outlineLevel="0" collapsed="false">
      <c r="A282" s="521"/>
      <c r="B282" s="536"/>
      <c r="C282" s="292" t="s">
        <v>1577</v>
      </c>
      <c r="D282" s="533" t="s">
        <v>1578</v>
      </c>
      <c r="E282" s="50" t="s">
        <v>1525</v>
      </c>
      <c r="F282" s="48" t="s">
        <v>1546</v>
      </c>
      <c r="G282" s="121" t="n">
        <v>2.996</v>
      </c>
      <c r="H282" s="48" t="s">
        <v>1502</v>
      </c>
      <c r="I282" s="48" t="n">
        <v>1770</v>
      </c>
      <c r="J282" s="44" t="n">
        <v>5</v>
      </c>
      <c r="K282" s="45" t="n">
        <v>11.5</v>
      </c>
      <c r="L282" s="46" t="n">
        <f aca="false">IF(K282&gt;0,1/K282*34.6*67.1,"")</f>
        <v>201.88347826087</v>
      </c>
      <c r="M282" s="427" t="n">
        <v>11.1</v>
      </c>
      <c r="N282" s="273" t="n">
        <v>14.4</v>
      </c>
      <c r="O282" s="138" t="s">
        <v>1547</v>
      </c>
      <c r="P282" s="145" t="s">
        <v>41</v>
      </c>
      <c r="Q282" s="138" t="s">
        <v>53</v>
      </c>
      <c r="R282" s="303"/>
      <c r="S282" s="13" t="str">
        <f aca="false">IF(AND(LEFT(D282,1)="D"),"☆☆☆☆",IF(AND(LEFT(D282,1)="R"),"☆☆☆☆",IF(AND(LEFT(D282,1)="C"),"☆☆☆",IF(AND(LEFT(D282,1)="M"),"☆☆☆"," "))))</f>
        <v>☆☆☆</v>
      </c>
      <c r="T282" s="52" t="n">
        <f aca="false">IF(K282&lt;&gt;0,IF(K282&gt;=M282,ROUNDDOWN(K282/M282*100,0),""),"")</f>
        <v>103</v>
      </c>
      <c r="U282" s="53" t="str">
        <f aca="false">IF(K282&lt;&gt;0,IF(K282&gt;=N282,ROUNDDOWN(K282/N282*100,0),""),"")</f>
        <v/>
      </c>
    </row>
    <row r="283" s="5" customFormat="true" ht="24" hidden="false" customHeight="true" outlineLevel="0" collapsed="false">
      <c r="A283" s="521"/>
      <c r="B283" s="536"/>
      <c r="C283" s="292"/>
      <c r="D283" s="533" t="s">
        <v>1578</v>
      </c>
      <c r="E283" s="50" t="s">
        <v>1507</v>
      </c>
      <c r="F283" s="48" t="s">
        <v>1546</v>
      </c>
      <c r="G283" s="121" t="n">
        <v>2.996</v>
      </c>
      <c r="H283" s="48" t="s">
        <v>1502</v>
      </c>
      <c r="I283" s="48" t="n">
        <v>1770</v>
      </c>
      <c r="J283" s="44" t="n">
        <v>5</v>
      </c>
      <c r="K283" s="45" t="n">
        <v>11.5</v>
      </c>
      <c r="L283" s="46" t="n">
        <f aca="false">IF(K283&gt;0,1/K283*34.6*67.1,"")</f>
        <v>201.88347826087</v>
      </c>
      <c r="M283" s="427" t="n">
        <v>11.1</v>
      </c>
      <c r="N283" s="273" t="n">
        <v>14.4</v>
      </c>
      <c r="O283" s="138" t="s">
        <v>1547</v>
      </c>
      <c r="P283" s="145" t="s">
        <v>41</v>
      </c>
      <c r="Q283" s="138" t="s">
        <v>53</v>
      </c>
      <c r="R283" s="303"/>
      <c r="S283" s="13" t="str">
        <f aca="false">IF(AND(LEFT(D283,1)="D"),"☆☆☆☆",IF(AND(LEFT(D283,1)="R"),"☆☆☆☆",IF(AND(LEFT(D283,1)="C"),"☆☆☆",IF(AND(LEFT(D283,1)="M"),"☆☆☆"," "))))</f>
        <v>☆☆☆</v>
      </c>
      <c r="T283" s="52" t="n">
        <f aca="false">IF(K283&lt;&gt;0,IF(K283&gt;=M283,ROUNDDOWN(K283/M283*100,0),""),"")</f>
        <v>103</v>
      </c>
      <c r="U283" s="53" t="str">
        <f aca="false">IF(K283&lt;&gt;0,IF(K283&gt;=N283,ROUNDDOWN(K283/N283*100,0),""),"")</f>
        <v/>
      </c>
    </row>
    <row r="284" s="5" customFormat="true" ht="24" hidden="false" customHeight="true" outlineLevel="0" collapsed="false">
      <c r="A284" s="521"/>
      <c r="B284" s="536"/>
      <c r="C284" s="292"/>
      <c r="D284" s="533" t="s">
        <v>1578</v>
      </c>
      <c r="E284" s="50" t="s">
        <v>1527</v>
      </c>
      <c r="F284" s="48" t="s">
        <v>1546</v>
      </c>
      <c r="G284" s="121" t="n">
        <v>2.996</v>
      </c>
      <c r="H284" s="48" t="s">
        <v>1502</v>
      </c>
      <c r="I284" s="48" t="n">
        <v>1810</v>
      </c>
      <c r="J284" s="44" t="n">
        <v>5</v>
      </c>
      <c r="K284" s="45" t="n">
        <v>11.5</v>
      </c>
      <c r="L284" s="46" t="n">
        <f aca="false">IF(K284&gt;0,1/K284*34.6*67.1,"")</f>
        <v>201.88347826087</v>
      </c>
      <c r="M284" s="427" t="n">
        <v>11.1</v>
      </c>
      <c r="N284" s="273" t="n">
        <v>14.4</v>
      </c>
      <c r="O284" s="138" t="s">
        <v>1547</v>
      </c>
      <c r="P284" s="145" t="s">
        <v>41</v>
      </c>
      <c r="Q284" s="138" t="s">
        <v>53</v>
      </c>
      <c r="R284" s="303"/>
      <c r="S284" s="13" t="str">
        <f aca="false">IF(AND(LEFT(D284,1)="D"),"☆☆☆☆",IF(AND(LEFT(D284,1)="R"),"☆☆☆☆",IF(AND(LEFT(D284,1)="C"),"☆☆☆",IF(AND(LEFT(D284,1)="M"),"☆☆☆"," "))))</f>
        <v>☆☆☆</v>
      </c>
      <c r="T284" s="52" t="n">
        <f aca="false">IF(K284&lt;&gt;0,IF(K284&gt;=M284,ROUNDDOWN(K284/M284*100,0),""),"")</f>
        <v>103</v>
      </c>
      <c r="U284" s="53" t="str">
        <f aca="false">IF(K284&lt;&gt;0,IF(K284&gt;=N284,ROUNDDOWN(K284/N284*100,0),""),"")</f>
        <v/>
      </c>
    </row>
    <row r="285" s="5" customFormat="true" ht="24" hidden="false" customHeight="true" outlineLevel="0" collapsed="false">
      <c r="A285" s="521"/>
      <c r="B285" s="536"/>
      <c r="C285" s="287"/>
      <c r="D285" s="533" t="s">
        <v>1578</v>
      </c>
      <c r="E285" s="50" t="s">
        <v>1509</v>
      </c>
      <c r="F285" s="48" t="s">
        <v>1546</v>
      </c>
      <c r="G285" s="121" t="n">
        <v>2.996</v>
      </c>
      <c r="H285" s="48" t="s">
        <v>1502</v>
      </c>
      <c r="I285" s="48" t="n">
        <v>1810</v>
      </c>
      <c r="J285" s="44" t="n">
        <v>5</v>
      </c>
      <c r="K285" s="45" t="n">
        <v>11.5</v>
      </c>
      <c r="L285" s="46" t="n">
        <f aca="false">IF(K285&gt;0,1/K285*34.6*67.1,"")</f>
        <v>201.88347826087</v>
      </c>
      <c r="M285" s="427" t="n">
        <v>11.1</v>
      </c>
      <c r="N285" s="273" t="n">
        <v>14.4</v>
      </c>
      <c r="O285" s="138" t="s">
        <v>1547</v>
      </c>
      <c r="P285" s="145" t="s">
        <v>41</v>
      </c>
      <c r="Q285" s="138" t="s">
        <v>53</v>
      </c>
      <c r="R285" s="303"/>
      <c r="S285" s="13" t="str">
        <f aca="false">IF(AND(LEFT(D285,1)="D"),"☆☆☆☆",IF(AND(LEFT(D285,1)="R"),"☆☆☆☆",IF(AND(LEFT(D285,1)="C"),"☆☆☆",IF(AND(LEFT(D285,1)="M"),"☆☆☆"," "))))</f>
        <v>☆☆☆</v>
      </c>
      <c r="T285" s="52" t="n">
        <f aca="false">IF(K285&lt;&gt;0,IF(K285&gt;=M285,ROUNDDOWN(K285/M285*100,0),""),"")</f>
        <v>103</v>
      </c>
      <c r="U285" s="53" t="str">
        <f aca="false">IF(K285&lt;&gt;0,IF(K285&gt;=N285,ROUNDDOWN(K285/N285*100,0),""),"")</f>
        <v/>
      </c>
    </row>
    <row r="286" s="5" customFormat="true" ht="24" hidden="false" customHeight="true" outlineLevel="0" collapsed="false">
      <c r="A286" s="521"/>
      <c r="B286" s="536"/>
      <c r="C286" s="287"/>
      <c r="D286" s="533" t="s">
        <v>1578</v>
      </c>
      <c r="E286" s="50" t="s">
        <v>1548</v>
      </c>
      <c r="F286" s="48" t="s">
        <v>1546</v>
      </c>
      <c r="G286" s="121" t="n">
        <v>2.996</v>
      </c>
      <c r="H286" s="48" t="s">
        <v>1502</v>
      </c>
      <c r="I286" s="48" t="n">
        <v>1770</v>
      </c>
      <c r="J286" s="44" t="n">
        <v>5</v>
      </c>
      <c r="K286" s="45" t="n">
        <v>9.7</v>
      </c>
      <c r="L286" s="46" t="n">
        <f aca="false">IF(K286&gt;0,1/K286*34.6*67.1,"")</f>
        <v>239.346391752577</v>
      </c>
      <c r="M286" s="427" t="n">
        <v>11.1</v>
      </c>
      <c r="N286" s="273" t="n">
        <v>14.4</v>
      </c>
      <c r="O286" s="138" t="s">
        <v>1510</v>
      </c>
      <c r="P286" s="145" t="s">
        <v>41</v>
      </c>
      <c r="Q286" s="138" t="s">
        <v>53</v>
      </c>
      <c r="R286" s="303"/>
      <c r="S286" s="13" t="str">
        <f aca="false">IF(AND(LEFT(D286,1)="D"),"☆☆☆☆",IF(AND(LEFT(D286,1)="R"),"☆☆☆☆",IF(AND(LEFT(D286,1)="C"),"☆☆☆",IF(AND(LEFT(D286,1)="M"),"☆☆☆"," "))))</f>
        <v>☆☆☆</v>
      </c>
      <c r="T286" s="52" t="str">
        <f aca="false">IF(K286&lt;&gt;0,IF(K286&gt;=M286,ROUNDDOWN(K286/M286*100,0),""),"")</f>
        <v/>
      </c>
      <c r="U286" s="53" t="str">
        <f aca="false">IF(K286&lt;&gt;0,IF(K286&gt;=N286,ROUNDDOWN(K286/N286*100,0),""),"")</f>
        <v/>
      </c>
    </row>
    <row r="287" s="5" customFormat="true" ht="24" hidden="false" customHeight="true" outlineLevel="0" collapsed="false">
      <c r="A287" s="521"/>
      <c r="B287" s="536"/>
      <c r="C287" s="287"/>
      <c r="D287" s="533" t="s">
        <v>1578</v>
      </c>
      <c r="E287" s="50" t="s">
        <v>1511</v>
      </c>
      <c r="F287" s="48" t="s">
        <v>1546</v>
      </c>
      <c r="G287" s="121" t="n">
        <v>2.996</v>
      </c>
      <c r="H287" s="48" t="s">
        <v>1502</v>
      </c>
      <c r="I287" s="48" t="n">
        <v>1770</v>
      </c>
      <c r="J287" s="44" t="n">
        <v>5</v>
      </c>
      <c r="K287" s="45" t="n">
        <v>9.7</v>
      </c>
      <c r="L287" s="46" t="n">
        <f aca="false">IF(K287&gt;0,1/K287*34.6*67.1,"")</f>
        <v>239.346391752577</v>
      </c>
      <c r="M287" s="427" t="n">
        <v>11.1</v>
      </c>
      <c r="N287" s="273" t="n">
        <v>14.4</v>
      </c>
      <c r="O287" s="138" t="s">
        <v>1510</v>
      </c>
      <c r="P287" s="145" t="s">
        <v>41</v>
      </c>
      <c r="Q287" s="138" t="s">
        <v>53</v>
      </c>
      <c r="R287" s="303"/>
      <c r="S287" s="13" t="str">
        <f aca="false">IF(AND(LEFT(D287,1)="D"),"☆☆☆☆",IF(AND(LEFT(D287,1)="R"),"☆☆☆☆",IF(AND(LEFT(D287,1)="C"),"☆☆☆",IF(AND(LEFT(D287,1)="M"),"☆☆☆"," "))))</f>
        <v>☆☆☆</v>
      </c>
      <c r="T287" s="52" t="str">
        <f aca="false">IF(K287&lt;&gt;0,IF(K287&gt;=M287,ROUNDDOWN(K287/M287*100,0),""),"")</f>
        <v/>
      </c>
      <c r="U287" s="53" t="str">
        <f aca="false">IF(K287&lt;&gt;0,IF(K287&gt;=N287,ROUNDDOWN(K287/N287*100,0),""),"")</f>
        <v/>
      </c>
    </row>
    <row r="288" s="5" customFormat="true" ht="24" hidden="false" customHeight="true" outlineLevel="0" collapsed="false">
      <c r="A288" s="521"/>
      <c r="B288" s="536"/>
      <c r="C288" s="287"/>
      <c r="D288" s="533" t="s">
        <v>1578</v>
      </c>
      <c r="E288" s="50" t="s">
        <v>1549</v>
      </c>
      <c r="F288" s="48" t="s">
        <v>1546</v>
      </c>
      <c r="G288" s="121" t="n">
        <v>2.996</v>
      </c>
      <c r="H288" s="48" t="s">
        <v>1502</v>
      </c>
      <c r="I288" s="48" t="n">
        <v>1810</v>
      </c>
      <c r="J288" s="44" t="n">
        <v>5</v>
      </c>
      <c r="K288" s="45" t="n">
        <v>9.7</v>
      </c>
      <c r="L288" s="46" t="n">
        <f aca="false">IF(K288&gt;0,1/K288*34.6*67.1,"")</f>
        <v>239.346391752577</v>
      </c>
      <c r="M288" s="427" t="n">
        <v>11.1</v>
      </c>
      <c r="N288" s="273" t="n">
        <v>14.4</v>
      </c>
      <c r="O288" s="138" t="s">
        <v>1510</v>
      </c>
      <c r="P288" s="145" t="s">
        <v>41</v>
      </c>
      <c r="Q288" s="138" t="s">
        <v>53</v>
      </c>
      <c r="R288" s="303"/>
      <c r="S288" s="13" t="str">
        <f aca="false">IF(AND(LEFT(D288,1)="D"),"☆☆☆☆",IF(AND(LEFT(D288,1)="R"),"☆☆☆☆",IF(AND(LEFT(D288,1)="C"),"☆☆☆",IF(AND(LEFT(D288,1)="M"),"☆☆☆"," "))))</f>
        <v>☆☆☆</v>
      </c>
      <c r="T288" s="52" t="str">
        <f aca="false">IF(K288&lt;&gt;0,IF(K288&gt;=M288,ROUNDDOWN(K288/M288*100,0),""),"")</f>
        <v/>
      </c>
      <c r="U288" s="53" t="str">
        <f aca="false">IF(K288&lt;&gt;0,IF(K288&gt;=N288,ROUNDDOWN(K288/N288*100,0),""),"")</f>
        <v/>
      </c>
    </row>
    <row r="289" s="5" customFormat="true" ht="24" hidden="false" customHeight="true" outlineLevel="0" collapsed="false">
      <c r="A289" s="521"/>
      <c r="B289" s="537"/>
      <c r="C289" s="307"/>
      <c r="D289" s="533" t="s">
        <v>1578</v>
      </c>
      <c r="E289" s="50" t="s">
        <v>1550</v>
      </c>
      <c r="F289" s="48" t="s">
        <v>1546</v>
      </c>
      <c r="G289" s="121" t="n">
        <v>2.996</v>
      </c>
      <c r="H289" s="48" t="s">
        <v>1502</v>
      </c>
      <c r="I289" s="48" t="n">
        <v>1810</v>
      </c>
      <c r="J289" s="44" t="n">
        <v>5</v>
      </c>
      <c r="K289" s="45" t="n">
        <v>9.7</v>
      </c>
      <c r="L289" s="46" t="n">
        <f aca="false">IF(K289&gt;0,1/K289*34.6*67.1,"")</f>
        <v>239.346391752577</v>
      </c>
      <c r="M289" s="427" t="n">
        <v>11.1</v>
      </c>
      <c r="N289" s="273" t="n">
        <v>14.4</v>
      </c>
      <c r="O289" s="138" t="s">
        <v>1510</v>
      </c>
      <c r="P289" s="145" t="s">
        <v>41</v>
      </c>
      <c r="Q289" s="138" t="s">
        <v>53</v>
      </c>
      <c r="R289" s="303"/>
      <c r="S289" s="13" t="str">
        <f aca="false">IF(AND(LEFT(D289,1)="D"),"☆☆☆☆",IF(AND(LEFT(D289,1)="R"),"☆☆☆☆",IF(AND(LEFT(D289,1)="C"),"☆☆☆",IF(AND(LEFT(D289,1)="M"),"☆☆☆"," "))))</f>
        <v>☆☆☆</v>
      </c>
      <c r="T289" s="52" t="str">
        <f aca="false">IF(K289&lt;&gt;0,IF(K289&gt;=M289,ROUNDDOWN(K289/M289*100,0),""),"")</f>
        <v/>
      </c>
      <c r="U289" s="53" t="str">
        <f aca="false">IF(K289&lt;&gt;0,IF(K289&gt;=N289,ROUNDDOWN(K289/N289*100,0),""),"")</f>
        <v/>
      </c>
    </row>
    <row r="290" s="5" customFormat="true" ht="24" hidden="false" customHeight="true" outlineLevel="0" collapsed="false">
      <c r="A290" s="430"/>
      <c r="B290" s="283"/>
      <c r="C290" s="532" t="s">
        <v>1579</v>
      </c>
      <c r="D290" s="303" t="s">
        <v>1580</v>
      </c>
      <c r="E290" s="50"/>
      <c r="F290" s="48" t="n">
        <v>177</v>
      </c>
      <c r="G290" s="121" t="n">
        <v>3.982</v>
      </c>
      <c r="H290" s="48" t="s">
        <v>603</v>
      </c>
      <c r="I290" s="48" t="s">
        <v>836</v>
      </c>
      <c r="J290" s="44" t="n">
        <v>5</v>
      </c>
      <c r="K290" s="45" t="n">
        <v>9.5</v>
      </c>
      <c r="L290" s="46" t="n">
        <f aca="false">IF(K290&gt;0,1/K290*34.6*67.1,"")</f>
        <v>244.385263157895</v>
      </c>
      <c r="M290" s="534" t="n">
        <v>11.1</v>
      </c>
      <c r="N290" s="273" t="n">
        <v>14.4</v>
      </c>
      <c r="O290" s="138" t="s">
        <v>1510</v>
      </c>
      <c r="P290" s="145" t="s">
        <v>41</v>
      </c>
      <c r="Q290" s="138" t="s">
        <v>268</v>
      </c>
      <c r="R290" s="311"/>
      <c r="S290" s="13" t="str">
        <f aca="false">IF(AND(LEFT(D290,1)="D"),"☆☆☆☆",IF(AND(LEFT(D290,1)="R"),"☆☆☆☆",IF(AND(LEFT(D290,1)="C"),"☆☆☆",IF(AND(LEFT(D290,1)="M"),"☆☆☆"," "))))</f>
        <v>☆☆☆</v>
      </c>
      <c r="T290" s="52" t="str">
        <f aca="false">IF(K290&lt;&gt;0,IF(K290&gt;=M290,ROUNDDOWN(K290/M290*100,0),""),"")</f>
        <v/>
      </c>
      <c r="U290" s="53" t="str">
        <f aca="false">IF(K290&lt;&gt;0,IF(K290&gt;=N290,ROUNDDOWN(K290/N290*100,0),""),"")</f>
        <v/>
      </c>
    </row>
    <row r="291" s="5" customFormat="true" ht="24" hidden="false" customHeight="true" outlineLevel="0" collapsed="false">
      <c r="A291" s="430"/>
      <c r="B291" s="290"/>
      <c r="C291" s="307"/>
      <c r="D291" s="303" t="s">
        <v>1580</v>
      </c>
      <c r="E291" s="50" t="s">
        <v>1581</v>
      </c>
      <c r="F291" s="48" t="n">
        <v>177</v>
      </c>
      <c r="G291" s="121" t="n">
        <v>3.982</v>
      </c>
      <c r="H291" s="48" t="s">
        <v>1554</v>
      </c>
      <c r="I291" s="48" t="s">
        <v>836</v>
      </c>
      <c r="J291" s="44" t="n">
        <v>5</v>
      </c>
      <c r="K291" s="45" t="n">
        <v>8.8</v>
      </c>
      <c r="L291" s="46" t="n">
        <f aca="false">IF(K291&gt;0,1/K291*34.6*67.1,"")</f>
        <v>263.825</v>
      </c>
      <c r="M291" s="534" t="n">
        <v>11.1</v>
      </c>
      <c r="N291" s="273" t="n">
        <v>14.4</v>
      </c>
      <c r="O291" s="138" t="s">
        <v>1510</v>
      </c>
      <c r="P291" s="145" t="s">
        <v>41</v>
      </c>
      <c r="Q291" s="138" t="s">
        <v>268</v>
      </c>
      <c r="R291" s="311"/>
      <c r="S291" s="13" t="str">
        <f aca="false">IF(AND(LEFT(D291,1)="D"),"☆☆☆☆",IF(AND(LEFT(D291,1)="R"),"☆☆☆☆",IF(AND(LEFT(D291,1)="C"),"☆☆☆",IF(AND(LEFT(D291,1)="M"),"☆☆☆"," "))))</f>
        <v>☆☆☆</v>
      </c>
      <c r="T291" s="52" t="str">
        <f aca="false">IF(K291&lt;&gt;0,IF(K291&gt;=M291,ROUNDDOWN(K291/M291*100,0),""),"")</f>
        <v/>
      </c>
      <c r="U291" s="53" t="str">
        <f aca="false">IF(K291&lt;&gt;0,IF(K291&gt;=N291,ROUNDDOWN(K291/N291*100,0),""),"")</f>
        <v/>
      </c>
    </row>
    <row r="292" s="5" customFormat="true" ht="24" hidden="false" customHeight="true" outlineLevel="0" collapsed="false">
      <c r="A292" s="430"/>
      <c r="B292" s="283"/>
      <c r="C292" s="532" t="s">
        <v>1582</v>
      </c>
      <c r="D292" s="303" t="s">
        <v>1583</v>
      </c>
      <c r="E292" s="50"/>
      <c r="F292" s="48" t="n">
        <v>177</v>
      </c>
      <c r="G292" s="121" t="n">
        <v>3.982</v>
      </c>
      <c r="H292" s="48" t="s">
        <v>603</v>
      </c>
      <c r="I292" s="48" t="s">
        <v>836</v>
      </c>
      <c r="J292" s="44" t="n">
        <v>5</v>
      </c>
      <c r="K292" s="45" t="n">
        <v>9.6</v>
      </c>
      <c r="L292" s="46" t="n">
        <f aca="false">IF(K292&gt;0,1/K292*34.6*67.1,"")</f>
        <v>241.839583333333</v>
      </c>
      <c r="M292" s="534" t="n">
        <v>11.1</v>
      </c>
      <c r="N292" s="273" t="n">
        <v>14.4</v>
      </c>
      <c r="O292" s="138" t="s">
        <v>1510</v>
      </c>
      <c r="P292" s="145" t="s">
        <v>41</v>
      </c>
      <c r="Q292" s="138" t="s">
        <v>268</v>
      </c>
      <c r="R292" s="311"/>
      <c r="S292" s="13" t="str">
        <f aca="false">IF(AND(LEFT(D292,1)="D"),"☆☆☆☆",IF(AND(LEFT(D292,1)="R"),"☆☆☆☆",IF(AND(LEFT(D292,1)="C"),"☆☆☆",IF(AND(LEFT(D292,1)="M"),"☆☆☆"," "))))</f>
        <v>☆☆☆</v>
      </c>
      <c r="T292" s="52" t="str">
        <f aca="false">IF(K292&lt;&gt;0,IF(K292&gt;=M292,ROUNDDOWN(K292/M292*100,0),""),"")</f>
        <v/>
      </c>
      <c r="U292" s="53" t="str">
        <f aca="false">IF(K292&lt;&gt;0,IF(K292&gt;=N292,ROUNDDOWN(K292/N292*100,0),""),"")</f>
        <v/>
      </c>
    </row>
    <row r="293" s="5" customFormat="true" ht="24" hidden="false" customHeight="true" outlineLevel="0" collapsed="false">
      <c r="A293" s="430"/>
      <c r="B293" s="290"/>
      <c r="C293" s="307"/>
      <c r="D293" s="533" t="s">
        <v>1583</v>
      </c>
      <c r="E293" s="50" t="s">
        <v>1581</v>
      </c>
      <c r="F293" s="48" t="n">
        <v>177</v>
      </c>
      <c r="G293" s="121" t="n">
        <v>3.982</v>
      </c>
      <c r="H293" s="48" t="s">
        <v>1554</v>
      </c>
      <c r="I293" s="48" t="s">
        <v>836</v>
      </c>
      <c r="J293" s="44" t="n">
        <v>5</v>
      </c>
      <c r="K293" s="45" t="n">
        <v>8.8</v>
      </c>
      <c r="L293" s="46" t="n">
        <f aca="false">IF(K293&gt;0,1/K293*34.6*67.1,"")</f>
        <v>263.825</v>
      </c>
      <c r="M293" s="534" t="n">
        <v>11.1</v>
      </c>
      <c r="N293" s="273" t="n">
        <v>14.4</v>
      </c>
      <c r="O293" s="138" t="s">
        <v>1510</v>
      </c>
      <c r="P293" s="145" t="s">
        <v>41</v>
      </c>
      <c r="Q293" s="138" t="s">
        <v>268</v>
      </c>
      <c r="R293" s="311"/>
      <c r="S293" s="13" t="str">
        <f aca="false">IF(AND(LEFT(D293,1)="D"),"☆☆☆☆",IF(AND(LEFT(D293,1)="R"),"☆☆☆☆",IF(AND(LEFT(D293,1)="C"),"☆☆☆",IF(AND(LEFT(D293,1)="M"),"☆☆☆"," "))))</f>
        <v>☆☆☆</v>
      </c>
      <c r="T293" s="52" t="str">
        <f aca="false">IF(K293&lt;&gt;0,IF(K293&gt;=M293,ROUNDDOWN(K293/M293*100,0),""),"")</f>
        <v/>
      </c>
      <c r="U293" s="53" t="str">
        <f aca="false">IF(K293&lt;&gt;0,IF(K293&gt;=N293,ROUNDDOWN(K293/N293*100,0),""),"")</f>
        <v/>
      </c>
    </row>
    <row r="294" s="5" customFormat="true" ht="24" hidden="false" customHeight="true" outlineLevel="0" collapsed="false">
      <c r="A294" s="430"/>
      <c r="B294" s="286"/>
      <c r="C294" s="289" t="s">
        <v>1584</v>
      </c>
      <c r="D294" s="533" t="s">
        <v>1585</v>
      </c>
      <c r="E294" s="50" t="s">
        <v>1463</v>
      </c>
      <c r="F294" s="48" t="s">
        <v>1498</v>
      </c>
      <c r="G294" s="121" t="n">
        <v>1.595</v>
      </c>
      <c r="H294" s="48" t="s">
        <v>1502</v>
      </c>
      <c r="I294" s="48" t="n">
        <v>1590</v>
      </c>
      <c r="J294" s="44" t="n">
        <v>4</v>
      </c>
      <c r="K294" s="45" t="n">
        <v>14.1</v>
      </c>
      <c r="L294" s="46" t="n">
        <f aca="false">IF(K294&gt;0,1/K294*34.6*67.1,"")</f>
        <v>164.656737588652</v>
      </c>
      <c r="M294" s="534" t="n">
        <v>13.2</v>
      </c>
      <c r="N294" s="273" t="n">
        <v>16.5</v>
      </c>
      <c r="O294" s="138" t="s">
        <v>1510</v>
      </c>
      <c r="P294" s="145" t="s">
        <v>41</v>
      </c>
      <c r="Q294" s="138" t="s">
        <v>268</v>
      </c>
      <c r="R294" s="311"/>
      <c r="S294" s="13" t="str">
        <f aca="false">IF(AND(LEFT(D294,1)="D"),"☆☆☆☆",IF(AND(LEFT(D294,1)="R"),"☆☆☆☆",IF(AND(LEFT(D294,1)="C"),"☆☆☆",IF(AND(LEFT(D294,1)="M"),"☆☆☆"," "))))</f>
        <v>☆☆☆☆</v>
      </c>
      <c r="T294" s="52" t="n">
        <f aca="false">IF(K294&lt;&gt;0,IF(K294&gt;=M294,ROUNDDOWN(K294/M294*100,0),""),"")</f>
        <v>106</v>
      </c>
      <c r="U294" s="53" t="str">
        <f aca="false">IF(K294&lt;&gt;0,IF(K294&gt;=N294,ROUNDDOWN(K294/N294*100,0),""),"")</f>
        <v/>
      </c>
    </row>
    <row r="295" s="5" customFormat="true" ht="24" hidden="false" customHeight="true" outlineLevel="0" collapsed="false">
      <c r="A295" s="430"/>
      <c r="B295" s="286"/>
      <c r="C295" s="292"/>
      <c r="D295" s="533" t="s">
        <v>1585</v>
      </c>
      <c r="E295" s="50" t="s">
        <v>1464</v>
      </c>
      <c r="F295" s="48" t="s">
        <v>1498</v>
      </c>
      <c r="G295" s="121" t="n">
        <v>1.595</v>
      </c>
      <c r="H295" s="48" t="s">
        <v>1502</v>
      </c>
      <c r="I295" s="48" t="n">
        <v>1630</v>
      </c>
      <c r="J295" s="44" t="n">
        <v>4</v>
      </c>
      <c r="K295" s="45" t="n">
        <v>14.1</v>
      </c>
      <c r="L295" s="46" t="n">
        <f aca="false">IF(K295&gt;0,1/K295*34.6*67.1,"")</f>
        <v>164.656737588652</v>
      </c>
      <c r="M295" s="534" t="n">
        <v>13.2</v>
      </c>
      <c r="N295" s="273" t="n">
        <v>16.5</v>
      </c>
      <c r="O295" s="138" t="s">
        <v>1510</v>
      </c>
      <c r="P295" s="145" t="s">
        <v>41</v>
      </c>
      <c r="Q295" s="138" t="s">
        <v>268</v>
      </c>
      <c r="R295" s="311"/>
      <c r="S295" s="13" t="str">
        <f aca="false">IF(AND(LEFT(D295,1)="D"),"☆☆☆☆",IF(AND(LEFT(D295,1)="R"),"☆☆☆☆",IF(AND(LEFT(D295,1)="C"),"☆☆☆",IF(AND(LEFT(D295,1)="M"),"☆☆☆"," "))))</f>
        <v>☆☆☆☆</v>
      </c>
      <c r="T295" s="52" t="n">
        <f aca="false">IF(K295&lt;&gt;0,IF(K295&gt;=M295,ROUNDDOWN(K295/M295*100,0),""),"")</f>
        <v>106</v>
      </c>
      <c r="U295" s="53" t="str">
        <f aca="false">IF(K295&lt;&gt;0,IF(K295&gt;=N295,ROUNDDOWN(K295/N295*100,0),""),"")</f>
        <v/>
      </c>
    </row>
    <row r="296" s="5" customFormat="true" ht="24" hidden="false" customHeight="true" outlineLevel="0" collapsed="false">
      <c r="A296" s="430"/>
      <c r="B296" s="286"/>
      <c r="C296" s="292"/>
      <c r="D296" s="533" t="s">
        <v>1586</v>
      </c>
      <c r="E296" s="50" t="s">
        <v>207</v>
      </c>
      <c r="F296" s="48" t="s">
        <v>1498</v>
      </c>
      <c r="G296" s="121" t="n">
        <v>1.595</v>
      </c>
      <c r="H296" s="48" t="s">
        <v>1499</v>
      </c>
      <c r="I296" s="48" t="n">
        <v>1540</v>
      </c>
      <c r="J296" s="44" t="n">
        <v>4</v>
      </c>
      <c r="K296" s="45" t="n">
        <v>14.9</v>
      </c>
      <c r="L296" s="46" t="n">
        <f aca="false">IF(K296&gt;0,1/K296*34.6*67.1,"")</f>
        <v>155.81610738255</v>
      </c>
      <c r="M296" s="299" t="n">
        <v>13.2</v>
      </c>
      <c r="N296" s="273" t="n">
        <v>16.5</v>
      </c>
      <c r="O296" s="138" t="s">
        <v>1510</v>
      </c>
      <c r="P296" s="145" t="s">
        <v>41</v>
      </c>
      <c r="Q296" s="138" t="s">
        <v>268</v>
      </c>
      <c r="R296" s="311"/>
      <c r="S296" s="13" t="str">
        <f aca="false">IF(AND(LEFT(D296,1)="D"),"☆☆☆☆",IF(AND(LEFT(D296,1)="R"),"☆☆☆☆",IF(AND(LEFT(D296,1)="C"),"☆☆☆",IF(AND(LEFT(D296,1)="M"),"☆☆☆"," "))))</f>
        <v>☆☆☆☆</v>
      </c>
      <c r="T296" s="52" t="n">
        <f aca="false">IF(K296&lt;&gt;0,IF(K296&gt;=M296,ROUNDDOWN(K296/M296*100,0),""),"")</f>
        <v>112</v>
      </c>
      <c r="U296" s="53" t="str">
        <f aca="false">IF(K296&lt;&gt;0,IF(K296&gt;=N296,ROUNDDOWN(K296/N296*100,0),""),"")</f>
        <v/>
      </c>
    </row>
    <row r="297" s="5" customFormat="true" ht="24" hidden="false" customHeight="true" outlineLevel="0" collapsed="false">
      <c r="A297" s="430"/>
      <c r="B297" s="286"/>
      <c r="C297" s="292"/>
      <c r="D297" s="533" t="s">
        <v>1586</v>
      </c>
      <c r="E297" s="50" t="s">
        <v>369</v>
      </c>
      <c r="F297" s="48" t="s">
        <v>1498</v>
      </c>
      <c r="G297" s="121" t="n">
        <v>1.595</v>
      </c>
      <c r="H297" s="48" t="s">
        <v>1499</v>
      </c>
      <c r="I297" s="48" t="n">
        <v>1580</v>
      </c>
      <c r="J297" s="44" t="n">
        <v>4</v>
      </c>
      <c r="K297" s="45" t="n">
        <v>14.9</v>
      </c>
      <c r="L297" s="46" t="n">
        <f aca="false">IF(K297&gt;0,1/K297*34.6*67.1,"")</f>
        <v>155.81610738255</v>
      </c>
      <c r="M297" s="299" t="n">
        <v>13.2</v>
      </c>
      <c r="N297" s="273" t="n">
        <v>16.5</v>
      </c>
      <c r="O297" s="138" t="s">
        <v>1510</v>
      </c>
      <c r="P297" s="145" t="s">
        <v>41</v>
      </c>
      <c r="Q297" s="138" t="s">
        <v>268</v>
      </c>
      <c r="R297" s="311"/>
      <c r="S297" s="13" t="str">
        <f aca="false">IF(AND(LEFT(D297,1)="D"),"☆☆☆☆",IF(AND(LEFT(D297,1)="R"),"☆☆☆☆",IF(AND(LEFT(D297,1)="C"),"☆☆☆",IF(AND(LEFT(D297,1)="M"),"☆☆☆"," "))))</f>
        <v>☆☆☆☆</v>
      </c>
      <c r="T297" s="52" t="n">
        <f aca="false">IF(K297&lt;&gt;0,IF(K297&gt;=M297,ROUNDDOWN(K297/M297*100,0),""),"")</f>
        <v>112</v>
      </c>
      <c r="U297" s="53" t="str">
        <f aca="false">IF(K297&lt;&gt;0,IF(K297&gt;=N297,ROUNDDOWN(K297/N297*100,0),""),"")</f>
        <v/>
      </c>
    </row>
    <row r="298" s="5" customFormat="true" ht="24" hidden="false" customHeight="true" outlineLevel="0" collapsed="false">
      <c r="A298" s="430"/>
      <c r="B298" s="286"/>
      <c r="C298" s="292"/>
      <c r="D298" s="533" t="s">
        <v>1586</v>
      </c>
      <c r="E298" s="50" t="s">
        <v>511</v>
      </c>
      <c r="F298" s="48" t="s">
        <v>1498</v>
      </c>
      <c r="G298" s="121" t="n">
        <v>1.595</v>
      </c>
      <c r="H298" s="48" t="s">
        <v>1499</v>
      </c>
      <c r="I298" s="48" t="n">
        <v>1570</v>
      </c>
      <c r="J298" s="44" t="n">
        <v>4</v>
      </c>
      <c r="K298" s="45" t="n">
        <v>14.9</v>
      </c>
      <c r="L298" s="46" t="n">
        <f aca="false">IF(K298&gt;0,1/K298*34.6*67.1,"")</f>
        <v>155.81610738255</v>
      </c>
      <c r="M298" s="299" t="n">
        <v>13.2</v>
      </c>
      <c r="N298" s="273" t="n">
        <v>16.5</v>
      </c>
      <c r="O298" s="138" t="s">
        <v>1510</v>
      </c>
      <c r="P298" s="145" t="s">
        <v>41</v>
      </c>
      <c r="Q298" s="138" t="s">
        <v>268</v>
      </c>
      <c r="R298" s="311"/>
      <c r="S298" s="13" t="str">
        <f aca="false">IF(AND(LEFT(D298,1)="D"),"☆☆☆☆",IF(AND(LEFT(D298,1)="R"),"☆☆☆☆",IF(AND(LEFT(D298,1)="C"),"☆☆☆",IF(AND(LEFT(D298,1)="M"),"☆☆☆"," "))))</f>
        <v>☆☆☆☆</v>
      </c>
      <c r="T298" s="52" t="n">
        <f aca="false">IF(K298&lt;&gt;0,IF(K298&gt;=M298,ROUNDDOWN(K298/M298*100,0),""),"")</f>
        <v>112</v>
      </c>
      <c r="U298" s="53" t="str">
        <f aca="false">IF(K298&lt;&gt;0,IF(K298&gt;=N298,ROUNDDOWN(K298/N298*100,0),""),"")</f>
        <v/>
      </c>
    </row>
    <row r="299" s="5" customFormat="true" ht="24" hidden="false" customHeight="true" outlineLevel="0" collapsed="false">
      <c r="A299" s="430"/>
      <c r="B299" s="286"/>
      <c r="C299" s="287"/>
      <c r="D299" s="533" t="s">
        <v>1586</v>
      </c>
      <c r="E299" s="50" t="s">
        <v>512</v>
      </c>
      <c r="F299" s="48" t="s">
        <v>1498</v>
      </c>
      <c r="G299" s="121" t="n">
        <v>1.595</v>
      </c>
      <c r="H299" s="48" t="s">
        <v>1499</v>
      </c>
      <c r="I299" s="48" t="n">
        <v>1610</v>
      </c>
      <c r="J299" s="44" t="n">
        <v>4</v>
      </c>
      <c r="K299" s="45" t="n">
        <v>14.9</v>
      </c>
      <c r="L299" s="46" t="n">
        <f aca="false">IF(K299&gt;0,1/K299*34.6*67.1,"")</f>
        <v>155.81610738255</v>
      </c>
      <c r="M299" s="299" t="n">
        <v>13.2</v>
      </c>
      <c r="N299" s="273" t="n">
        <v>16.5</v>
      </c>
      <c r="O299" s="138" t="s">
        <v>1510</v>
      </c>
      <c r="P299" s="145" t="s">
        <v>41</v>
      </c>
      <c r="Q299" s="138" t="s">
        <v>268</v>
      </c>
      <c r="R299" s="311"/>
      <c r="S299" s="13" t="str">
        <f aca="false">IF(AND(LEFT(D299,1)="D"),"☆☆☆☆",IF(AND(LEFT(D299,1)="R"),"☆☆☆☆",IF(AND(LEFT(D299,1)="C"),"☆☆☆",IF(AND(LEFT(D299,1)="M"),"☆☆☆"," "))))</f>
        <v>☆☆☆☆</v>
      </c>
      <c r="T299" s="52" t="n">
        <f aca="false">IF(K299&lt;&gt;0,IF(K299&gt;=M299,ROUNDDOWN(K299/M299*100,0),""),"")</f>
        <v>112</v>
      </c>
      <c r="U299" s="53" t="str">
        <f aca="false">IF(K299&lt;&gt;0,IF(K299&gt;=N299,ROUNDDOWN(K299/N299*100,0),""),"")</f>
        <v/>
      </c>
    </row>
    <row r="300" s="5" customFormat="true" ht="24" hidden="false" customHeight="true" outlineLevel="0" collapsed="false">
      <c r="A300" s="430"/>
      <c r="B300" s="286"/>
      <c r="C300" s="287"/>
      <c r="D300" s="533" t="s">
        <v>1586</v>
      </c>
      <c r="E300" s="50" t="s">
        <v>308</v>
      </c>
      <c r="F300" s="48" t="s">
        <v>1498</v>
      </c>
      <c r="G300" s="121" t="n">
        <v>1.595</v>
      </c>
      <c r="H300" s="48" t="s">
        <v>1502</v>
      </c>
      <c r="I300" s="48" t="n">
        <v>1540</v>
      </c>
      <c r="J300" s="44" t="n">
        <v>4</v>
      </c>
      <c r="K300" s="45" t="n">
        <v>15.7</v>
      </c>
      <c r="L300" s="46" t="n">
        <f aca="false">IF(K300&gt;0,1/K300*34.6*67.1,"")</f>
        <v>147.876433121019</v>
      </c>
      <c r="M300" s="299" t="n">
        <v>13.2</v>
      </c>
      <c r="N300" s="273" t="n">
        <v>16.5</v>
      </c>
      <c r="O300" s="138" t="s">
        <v>1510</v>
      </c>
      <c r="P300" s="145" t="s">
        <v>41</v>
      </c>
      <c r="Q300" s="138" t="s">
        <v>268</v>
      </c>
      <c r="R300" s="311"/>
      <c r="S300" s="13" t="str">
        <f aca="false">IF(AND(LEFT(D300,1)="D"),"☆☆☆☆",IF(AND(LEFT(D300,1)="R"),"☆☆☆☆",IF(AND(LEFT(D300,1)="C"),"☆☆☆",IF(AND(LEFT(D300,1)="M"),"☆☆☆"," "))))</f>
        <v>☆☆☆☆</v>
      </c>
      <c r="T300" s="52" t="n">
        <f aca="false">IF(K300&lt;&gt;0,IF(K300&gt;=M300,ROUNDDOWN(K300/M300*100,0),""),"")</f>
        <v>118</v>
      </c>
      <c r="U300" s="53" t="str">
        <f aca="false">IF(K300&lt;&gt;0,IF(K300&gt;=N300,ROUNDDOWN(K300/N300*100,0),""),"")</f>
        <v/>
      </c>
    </row>
    <row r="301" s="5" customFormat="true" ht="24" hidden="false" customHeight="true" outlineLevel="0" collapsed="false">
      <c r="A301" s="430"/>
      <c r="B301" s="286"/>
      <c r="C301" s="287"/>
      <c r="D301" s="533" t="s">
        <v>1586</v>
      </c>
      <c r="E301" s="50" t="s">
        <v>1503</v>
      </c>
      <c r="F301" s="48" t="s">
        <v>1498</v>
      </c>
      <c r="G301" s="121" t="n">
        <v>1.595</v>
      </c>
      <c r="H301" s="48" t="s">
        <v>1502</v>
      </c>
      <c r="I301" s="48" t="n">
        <v>1580</v>
      </c>
      <c r="J301" s="44" t="n">
        <v>4</v>
      </c>
      <c r="K301" s="45" t="n">
        <v>15.7</v>
      </c>
      <c r="L301" s="46" t="n">
        <f aca="false">IF(K301&gt;0,1/K301*34.6*67.1,"")</f>
        <v>147.876433121019</v>
      </c>
      <c r="M301" s="299" t="n">
        <v>13.2</v>
      </c>
      <c r="N301" s="273" t="n">
        <v>16.5</v>
      </c>
      <c r="O301" s="138" t="s">
        <v>1510</v>
      </c>
      <c r="P301" s="145" t="s">
        <v>41</v>
      </c>
      <c r="Q301" s="138" t="s">
        <v>268</v>
      </c>
      <c r="R301" s="311"/>
      <c r="S301" s="13" t="str">
        <f aca="false">IF(AND(LEFT(D301,1)="D"),"☆☆☆☆",IF(AND(LEFT(D301,1)="R"),"☆☆☆☆",IF(AND(LEFT(D301,1)="C"),"☆☆☆",IF(AND(LEFT(D301,1)="M"),"☆☆☆"," "))))</f>
        <v>☆☆☆☆</v>
      </c>
      <c r="T301" s="52" t="n">
        <f aca="false">IF(K301&lt;&gt;0,IF(K301&gt;=M301,ROUNDDOWN(K301/M301*100,0),""),"")</f>
        <v>118</v>
      </c>
      <c r="U301" s="53" t="str">
        <f aca="false">IF(K301&lt;&gt;0,IF(K301&gt;=N301,ROUNDDOWN(K301/N301*100,0),""),"")</f>
        <v/>
      </c>
    </row>
    <row r="302" s="5" customFormat="true" ht="24" hidden="false" customHeight="true" outlineLevel="0" collapsed="false">
      <c r="A302" s="430"/>
      <c r="B302" s="286"/>
      <c r="C302" s="287"/>
      <c r="D302" s="533" t="s">
        <v>1586</v>
      </c>
      <c r="E302" s="50" t="s">
        <v>1471</v>
      </c>
      <c r="F302" s="48" t="s">
        <v>1498</v>
      </c>
      <c r="G302" s="121" t="n">
        <v>1.595</v>
      </c>
      <c r="H302" s="48" t="s">
        <v>1502</v>
      </c>
      <c r="I302" s="48" t="n">
        <v>1570</v>
      </c>
      <c r="J302" s="44" t="n">
        <v>4</v>
      </c>
      <c r="K302" s="45" t="n">
        <v>15.7</v>
      </c>
      <c r="L302" s="46" t="n">
        <f aca="false">IF(K302&gt;0,1/K302*34.6*67.1,"")</f>
        <v>147.876433121019</v>
      </c>
      <c r="M302" s="299" t="n">
        <v>13.2</v>
      </c>
      <c r="N302" s="273" t="n">
        <v>16.5</v>
      </c>
      <c r="O302" s="138" t="s">
        <v>1510</v>
      </c>
      <c r="P302" s="145" t="s">
        <v>41</v>
      </c>
      <c r="Q302" s="138" t="s">
        <v>268</v>
      </c>
      <c r="R302" s="311"/>
      <c r="S302" s="13" t="str">
        <f aca="false">IF(AND(LEFT(D302,1)="D"),"☆☆☆☆",IF(AND(LEFT(D302,1)="R"),"☆☆☆☆",IF(AND(LEFT(D302,1)="C"),"☆☆☆",IF(AND(LEFT(D302,1)="M"),"☆☆☆"," "))))</f>
        <v>☆☆☆☆</v>
      </c>
      <c r="T302" s="52" t="n">
        <f aca="false">IF(K302&lt;&gt;0,IF(K302&gt;=M302,ROUNDDOWN(K302/M302*100,0),""),"")</f>
        <v>118</v>
      </c>
      <c r="U302" s="53" t="str">
        <f aca="false">IF(K302&lt;&gt;0,IF(K302&gt;=N302,ROUNDDOWN(K302/N302*100,0),""),"")</f>
        <v/>
      </c>
    </row>
    <row r="303" s="5" customFormat="true" ht="24" hidden="false" customHeight="true" outlineLevel="0" collapsed="false">
      <c r="A303" s="430"/>
      <c r="B303" s="286"/>
      <c r="C303" s="287"/>
      <c r="D303" s="533" t="s">
        <v>1586</v>
      </c>
      <c r="E303" s="50" t="s">
        <v>1472</v>
      </c>
      <c r="F303" s="48" t="s">
        <v>1498</v>
      </c>
      <c r="G303" s="121" t="n">
        <v>1.595</v>
      </c>
      <c r="H303" s="48" t="s">
        <v>1502</v>
      </c>
      <c r="I303" s="48" t="n">
        <v>1610</v>
      </c>
      <c r="J303" s="44" t="n">
        <v>4</v>
      </c>
      <c r="K303" s="45" t="n">
        <v>15.7</v>
      </c>
      <c r="L303" s="46" t="n">
        <f aca="false">IF(K303&gt;0,1/K303*34.6*67.1,"")</f>
        <v>147.876433121019</v>
      </c>
      <c r="M303" s="299" t="n">
        <v>13.2</v>
      </c>
      <c r="N303" s="273" t="n">
        <v>16.5</v>
      </c>
      <c r="O303" s="138" t="s">
        <v>1510</v>
      </c>
      <c r="P303" s="145" t="s">
        <v>41</v>
      </c>
      <c r="Q303" s="138" t="s">
        <v>268</v>
      </c>
      <c r="R303" s="311"/>
      <c r="S303" s="13" t="str">
        <f aca="false">IF(AND(LEFT(D303,1)="D"),"☆☆☆☆",IF(AND(LEFT(D303,1)="R"),"☆☆☆☆",IF(AND(LEFT(D303,1)="C"),"☆☆☆",IF(AND(LEFT(D303,1)="M"),"☆☆☆"," "))))</f>
        <v>☆☆☆☆</v>
      </c>
      <c r="T303" s="52" t="n">
        <f aca="false">IF(K303&lt;&gt;0,IF(K303&gt;=M303,ROUNDDOWN(K303/M303*100,0),""),"")</f>
        <v>118</v>
      </c>
      <c r="U303" s="53" t="str">
        <f aca="false">IF(K303&lt;&gt;0,IF(K303&gt;=N303,ROUNDDOWN(K303/N303*100,0),""),"")</f>
        <v/>
      </c>
    </row>
    <row r="304" s="5" customFormat="true" ht="24" hidden="false" customHeight="true" outlineLevel="0" collapsed="false">
      <c r="A304" s="430"/>
      <c r="B304" s="286"/>
      <c r="C304" s="287"/>
      <c r="D304" s="533" t="s">
        <v>1586</v>
      </c>
      <c r="E304" s="50" t="s">
        <v>1463</v>
      </c>
      <c r="F304" s="48" t="s">
        <v>1498</v>
      </c>
      <c r="G304" s="121" t="n">
        <v>1.595</v>
      </c>
      <c r="H304" s="48" t="s">
        <v>1502</v>
      </c>
      <c r="I304" s="48" t="n">
        <v>1570</v>
      </c>
      <c r="J304" s="44" t="n">
        <v>4</v>
      </c>
      <c r="K304" s="45" t="n">
        <v>14.1</v>
      </c>
      <c r="L304" s="46" t="n">
        <f aca="false">IF(K304&gt;0,1/K304*34.6*67.1,"")</f>
        <v>164.656737588652</v>
      </c>
      <c r="M304" s="299" t="n">
        <v>13.2</v>
      </c>
      <c r="N304" s="273" t="n">
        <v>16.5</v>
      </c>
      <c r="O304" s="138" t="s">
        <v>1510</v>
      </c>
      <c r="P304" s="145" t="s">
        <v>41</v>
      </c>
      <c r="Q304" s="138" t="s">
        <v>268</v>
      </c>
      <c r="R304" s="311"/>
      <c r="S304" s="13" t="str">
        <f aca="false">IF(AND(LEFT(D304,1)="D"),"☆☆☆☆",IF(AND(LEFT(D304,1)="R"),"☆☆☆☆",IF(AND(LEFT(D304,1)="C"),"☆☆☆",IF(AND(LEFT(D304,1)="M"),"☆☆☆"," "))))</f>
        <v>☆☆☆☆</v>
      </c>
      <c r="T304" s="52" t="n">
        <f aca="false">IF(K304&lt;&gt;0,IF(K304&gt;=M304,ROUNDDOWN(K304/M304*100,0),""),"")</f>
        <v>106</v>
      </c>
      <c r="U304" s="53" t="str">
        <f aca="false">IF(K304&lt;&gt;0,IF(K304&gt;=N304,ROUNDDOWN(K304/N304*100,0),""),"")</f>
        <v/>
      </c>
    </row>
    <row r="305" s="5" customFormat="true" ht="24" hidden="false" customHeight="true" outlineLevel="0" collapsed="false">
      <c r="A305" s="430"/>
      <c r="B305" s="286"/>
      <c r="C305" s="287"/>
      <c r="D305" s="533" t="s">
        <v>1586</v>
      </c>
      <c r="E305" s="50" t="s">
        <v>1464</v>
      </c>
      <c r="F305" s="48" t="s">
        <v>1498</v>
      </c>
      <c r="G305" s="121" t="n">
        <v>1.595</v>
      </c>
      <c r="H305" s="48" t="s">
        <v>1502</v>
      </c>
      <c r="I305" s="48" t="n">
        <v>1610</v>
      </c>
      <c r="J305" s="44" t="n">
        <v>4</v>
      </c>
      <c r="K305" s="45" t="n">
        <v>14.1</v>
      </c>
      <c r="L305" s="46" t="n">
        <f aca="false">IF(K305&gt;0,1/K305*34.6*67.1,"")</f>
        <v>164.656737588652</v>
      </c>
      <c r="M305" s="299" t="n">
        <v>13.2</v>
      </c>
      <c r="N305" s="273" t="n">
        <v>16.5</v>
      </c>
      <c r="O305" s="138" t="s">
        <v>1510</v>
      </c>
      <c r="P305" s="145" t="s">
        <v>41</v>
      </c>
      <c r="Q305" s="138" t="s">
        <v>268</v>
      </c>
      <c r="R305" s="311"/>
      <c r="S305" s="13" t="str">
        <f aca="false">IF(AND(LEFT(D305,1)="D"),"☆☆☆☆",IF(AND(LEFT(D305,1)="R"),"☆☆☆☆",IF(AND(LEFT(D305,1)="C"),"☆☆☆",IF(AND(LEFT(D305,1)="M"),"☆☆☆"," "))))</f>
        <v>☆☆☆☆</v>
      </c>
      <c r="T305" s="52" t="n">
        <f aca="false">IF(K305&lt;&gt;0,IF(K305&gt;=M305,ROUNDDOWN(K305/M305*100,0),""),"")</f>
        <v>106</v>
      </c>
      <c r="U305" s="53" t="str">
        <f aca="false">IF(K305&lt;&gt;0,IF(K305&gt;=N305,ROUNDDOWN(K305/N305*100,0),""),"")</f>
        <v/>
      </c>
    </row>
    <row r="306" s="5" customFormat="true" ht="24" hidden="false" customHeight="true" outlineLevel="0" collapsed="false">
      <c r="A306" s="430"/>
      <c r="B306" s="283"/>
      <c r="C306" s="532" t="s">
        <v>1587</v>
      </c>
      <c r="D306" s="533" t="s">
        <v>1588</v>
      </c>
      <c r="E306" s="50" t="s">
        <v>511</v>
      </c>
      <c r="F306" s="48" t="n">
        <v>274</v>
      </c>
      <c r="G306" s="121" t="n">
        <v>1.991</v>
      </c>
      <c r="H306" s="48" t="s">
        <v>1502</v>
      </c>
      <c r="I306" s="48" t="n">
        <v>1590</v>
      </c>
      <c r="J306" s="44" t="n">
        <v>4</v>
      </c>
      <c r="K306" s="45" t="n">
        <v>14.4</v>
      </c>
      <c r="L306" s="46" t="n">
        <f aca="false">IF(K306&gt;0,1/K306*34.6*67.1,"")</f>
        <v>161.226388888889</v>
      </c>
      <c r="M306" s="299" t="n">
        <v>13.2</v>
      </c>
      <c r="N306" s="273" t="n">
        <v>16.5</v>
      </c>
      <c r="O306" s="138" t="s">
        <v>1510</v>
      </c>
      <c r="P306" s="145" t="s">
        <v>41</v>
      </c>
      <c r="Q306" s="138" t="s">
        <v>268</v>
      </c>
      <c r="R306" s="311"/>
      <c r="S306" s="13" t="str">
        <f aca="false">IF(AND(LEFT(D306,1)="D"),"☆☆☆☆",IF(AND(LEFT(D306,1)="R"),"☆☆☆☆",IF(AND(LEFT(D306,1)="C"),"☆☆☆",IF(AND(LEFT(D306,1)="M"),"☆☆☆"," "))))</f>
        <v>☆☆☆☆</v>
      </c>
      <c r="T306" s="52" t="n">
        <f aca="false">IF(K306&lt;&gt;0,IF(K306&gt;=M306,ROUNDDOWN(K306/M306*100,0),""),"")</f>
        <v>109</v>
      </c>
      <c r="U306" s="53" t="str">
        <f aca="false">IF(K306&lt;&gt;0,IF(K306&gt;=N306,ROUNDDOWN(K306/N306*100,0),""),"")</f>
        <v/>
      </c>
    </row>
    <row r="307" s="5" customFormat="true" ht="24" hidden="false" customHeight="true" outlineLevel="0" collapsed="false">
      <c r="A307" s="430"/>
      <c r="B307" s="290"/>
      <c r="C307" s="307"/>
      <c r="D307" s="533" t="s">
        <v>1588</v>
      </c>
      <c r="E307" s="50" t="s">
        <v>512</v>
      </c>
      <c r="F307" s="48" t="n">
        <v>274</v>
      </c>
      <c r="G307" s="121" t="n">
        <v>1.991</v>
      </c>
      <c r="H307" s="48" t="s">
        <v>1502</v>
      </c>
      <c r="I307" s="48" t="n">
        <v>1630</v>
      </c>
      <c r="J307" s="44" t="n">
        <v>4</v>
      </c>
      <c r="K307" s="45" t="n">
        <v>14.4</v>
      </c>
      <c r="L307" s="46" t="n">
        <f aca="false">IF(K307&gt;0,1/K307*34.6*67.1,"")</f>
        <v>161.226388888889</v>
      </c>
      <c r="M307" s="299" t="n">
        <v>13.2</v>
      </c>
      <c r="N307" s="273" t="n">
        <v>16.5</v>
      </c>
      <c r="O307" s="138" t="s">
        <v>1510</v>
      </c>
      <c r="P307" s="145" t="s">
        <v>41</v>
      </c>
      <c r="Q307" s="138" t="s">
        <v>268</v>
      </c>
      <c r="R307" s="311"/>
      <c r="S307" s="13" t="str">
        <f aca="false">IF(AND(LEFT(D307,1)="D"),"☆☆☆☆",IF(AND(LEFT(D307,1)="R"),"☆☆☆☆",IF(AND(LEFT(D307,1)="C"),"☆☆☆",IF(AND(LEFT(D307,1)="M"),"☆☆☆"," "))))</f>
        <v>☆☆☆☆</v>
      </c>
      <c r="T307" s="52" t="n">
        <f aca="false">IF(K307&lt;&gt;0,IF(K307&gt;=M307,ROUNDDOWN(K307/M307*100,0),""),"")</f>
        <v>109</v>
      </c>
      <c r="U307" s="53" t="str">
        <f aca="false">IF(K307&lt;&gt;0,IF(K307&gt;=N307,ROUNDDOWN(K307/N307*100,0),""),"")</f>
        <v/>
      </c>
    </row>
    <row r="308" s="5" customFormat="true" ht="24" hidden="false" customHeight="true" outlineLevel="0" collapsed="false">
      <c r="A308" s="430"/>
      <c r="B308" s="283"/>
      <c r="C308" s="284" t="s">
        <v>1589</v>
      </c>
      <c r="D308" s="533" t="s">
        <v>1590</v>
      </c>
      <c r="E308" s="50" t="s">
        <v>207</v>
      </c>
      <c r="F308" s="48" t="s">
        <v>1546</v>
      </c>
      <c r="G308" s="121" t="n">
        <v>2.996</v>
      </c>
      <c r="H308" s="48" t="s">
        <v>1502</v>
      </c>
      <c r="I308" s="48" t="n">
        <v>1720</v>
      </c>
      <c r="J308" s="44" t="n">
        <v>4</v>
      </c>
      <c r="K308" s="45" t="n">
        <v>11.8</v>
      </c>
      <c r="L308" s="46" t="n">
        <f aca="false">IF(K308&gt;0,1/K308*34.6*67.1,"")</f>
        <v>196.750847457627</v>
      </c>
      <c r="M308" s="534" t="n">
        <v>12.2</v>
      </c>
      <c r="N308" s="273" t="n">
        <v>15.4</v>
      </c>
      <c r="O308" s="138" t="s">
        <v>1510</v>
      </c>
      <c r="P308" s="145" t="s">
        <v>41</v>
      </c>
      <c r="Q308" s="138" t="s">
        <v>53</v>
      </c>
      <c r="R308" s="311"/>
      <c r="S308" s="13" t="str">
        <f aca="false">IF(AND(LEFT(D308,1)="D"),"☆☆☆☆",IF(AND(LEFT(D308,1)="R"),"☆☆☆☆",IF(AND(LEFT(D308,1)="C"),"☆☆☆",IF(AND(LEFT(D308,1)="M"),"☆☆☆"," "))))</f>
        <v>☆☆☆</v>
      </c>
      <c r="T308" s="52" t="str">
        <f aca="false">IF(K308&lt;&gt;0,IF(K308&gt;=M308,ROUNDDOWN(K308/M308*100,0),""),"")</f>
        <v/>
      </c>
      <c r="U308" s="53" t="str">
        <f aca="false">IF(K308&lt;&gt;0,IF(K308&gt;=N308,ROUNDDOWN(K308/N308*100,0),""),"")</f>
        <v/>
      </c>
    </row>
    <row r="309" s="5" customFormat="true" ht="24" hidden="false" customHeight="true" outlineLevel="0" collapsed="false">
      <c r="A309" s="430"/>
      <c r="B309" s="286"/>
      <c r="C309" s="287"/>
      <c r="D309" s="533" t="s">
        <v>1590</v>
      </c>
      <c r="E309" s="50" t="s">
        <v>369</v>
      </c>
      <c r="F309" s="48" t="s">
        <v>1546</v>
      </c>
      <c r="G309" s="121" t="n">
        <v>2.996</v>
      </c>
      <c r="H309" s="48" t="s">
        <v>1502</v>
      </c>
      <c r="I309" s="48" t="n">
        <v>1760</v>
      </c>
      <c r="J309" s="44" t="n">
        <v>4</v>
      </c>
      <c r="K309" s="45" t="n">
        <v>11.8</v>
      </c>
      <c r="L309" s="46" t="n">
        <f aca="false">IF(K309&gt;0,1/K309*34.6*67.1,"")</f>
        <v>196.750847457627</v>
      </c>
      <c r="M309" s="534" t="n">
        <v>12.2</v>
      </c>
      <c r="N309" s="273" t="n">
        <v>15.4</v>
      </c>
      <c r="O309" s="138" t="s">
        <v>1510</v>
      </c>
      <c r="P309" s="145" t="s">
        <v>41</v>
      </c>
      <c r="Q309" s="138" t="s">
        <v>53</v>
      </c>
      <c r="R309" s="311"/>
      <c r="S309" s="13" t="str">
        <f aca="false">IF(AND(LEFT(D309,1)="D"),"☆☆☆☆",IF(AND(LEFT(D309,1)="R"),"☆☆☆☆",IF(AND(LEFT(D309,1)="C"),"☆☆☆",IF(AND(LEFT(D309,1)="M"),"☆☆☆"," "))))</f>
        <v>☆☆☆</v>
      </c>
      <c r="T309" s="52" t="str">
        <f aca="false">IF(K309&lt;&gt;0,IF(K309&gt;=M309,ROUNDDOWN(K309/M309*100,0),""),"")</f>
        <v/>
      </c>
      <c r="U309" s="53" t="str">
        <f aca="false">IF(K309&lt;&gt;0,IF(K309&gt;=N309,ROUNDDOWN(K309/N309*100,0),""),"")</f>
        <v/>
      </c>
    </row>
    <row r="310" s="5" customFormat="true" ht="24" hidden="false" customHeight="true" outlineLevel="0" collapsed="false">
      <c r="A310" s="430"/>
      <c r="B310" s="286"/>
      <c r="C310" s="287"/>
      <c r="D310" s="533" t="s">
        <v>1590</v>
      </c>
      <c r="E310" s="50" t="s">
        <v>1591</v>
      </c>
      <c r="F310" s="48" t="s">
        <v>1546</v>
      </c>
      <c r="G310" s="121" t="n">
        <v>2.996</v>
      </c>
      <c r="H310" s="48" t="s">
        <v>1502</v>
      </c>
      <c r="I310" s="48" t="n">
        <v>1720</v>
      </c>
      <c r="J310" s="44" t="n">
        <v>4</v>
      </c>
      <c r="K310" s="45" t="n">
        <v>9.7</v>
      </c>
      <c r="L310" s="46" t="n">
        <f aca="false">IF(K310&gt;0,1/K310*34.6*67.1,"")</f>
        <v>239.346391752577</v>
      </c>
      <c r="M310" s="539" t="n">
        <v>12.2</v>
      </c>
      <c r="N310" s="540" t="n">
        <v>15.4</v>
      </c>
      <c r="O310" s="138" t="s">
        <v>1510</v>
      </c>
      <c r="P310" s="145" t="s">
        <v>41</v>
      </c>
      <c r="Q310" s="138" t="s">
        <v>53</v>
      </c>
      <c r="R310" s="405"/>
      <c r="S310" s="13" t="str">
        <f aca="false">IF(AND(LEFT(D310,1)="D"),"☆☆☆☆",IF(AND(LEFT(D310,1)="R"),"☆☆☆☆",IF(AND(LEFT(D310,1)="C"),"☆☆☆",IF(AND(LEFT(D310,1)="M"),"☆☆☆"," "))))</f>
        <v>☆☆☆</v>
      </c>
      <c r="T310" s="52" t="str">
        <f aca="false">IF(K310&lt;&gt;0,IF(K310&gt;=M310,ROUNDDOWN(K310/M310*100,0),""),"")</f>
        <v/>
      </c>
      <c r="U310" s="53" t="str">
        <f aca="false">IF(K310&lt;&gt;0,IF(K310&gt;=N310,ROUNDDOWN(K310/N310*100,0),""),"")</f>
        <v/>
      </c>
    </row>
    <row r="311" s="5" customFormat="true" ht="24" hidden="false" customHeight="true" outlineLevel="0" collapsed="false">
      <c r="A311" s="430"/>
      <c r="B311" s="286"/>
      <c r="C311" s="287"/>
      <c r="D311" s="533" t="s">
        <v>1590</v>
      </c>
      <c r="E311" s="50" t="s">
        <v>1463</v>
      </c>
      <c r="F311" s="48" t="s">
        <v>1546</v>
      </c>
      <c r="G311" s="121" t="n">
        <v>2.996</v>
      </c>
      <c r="H311" s="48" t="s">
        <v>1502</v>
      </c>
      <c r="I311" s="48" t="n">
        <v>1720</v>
      </c>
      <c r="J311" s="44" t="n">
        <v>4</v>
      </c>
      <c r="K311" s="45" t="n">
        <v>9.7</v>
      </c>
      <c r="L311" s="46" t="n">
        <f aca="false">IF(K311&gt;0,1/K311*34.6*67.1,"")</f>
        <v>239.346391752577</v>
      </c>
      <c r="M311" s="539" t="n">
        <v>12.2</v>
      </c>
      <c r="N311" s="540" t="n">
        <v>15.4</v>
      </c>
      <c r="O311" s="138" t="s">
        <v>1510</v>
      </c>
      <c r="P311" s="145" t="s">
        <v>41</v>
      </c>
      <c r="Q311" s="138" t="s">
        <v>53</v>
      </c>
      <c r="R311" s="405"/>
      <c r="S311" s="13" t="str">
        <f aca="false">IF(AND(LEFT(D311,1)="D"),"☆☆☆☆",IF(AND(LEFT(D311,1)="R"),"☆☆☆☆",IF(AND(LEFT(D311,1)="C"),"☆☆☆",IF(AND(LEFT(D311,1)="M"),"☆☆☆"," "))))</f>
        <v>☆☆☆</v>
      </c>
      <c r="T311" s="52" t="str">
        <f aca="false">IF(K311&lt;&gt;0,IF(K311&gt;=M311,ROUNDDOWN(K311/M311*100,0),""),"")</f>
        <v/>
      </c>
      <c r="U311" s="53" t="str">
        <f aca="false">IF(K311&lt;&gt;0,IF(K311&gt;=N311,ROUNDDOWN(K311/N311*100,0),""),"")</f>
        <v/>
      </c>
    </row>
    <row r="312" s="5" customFormat="true" ht="24" hidden="false" customHeight="true" outlineLevel="0" collapsed="false">
      <c r="A312" s="430"/>
      <c r="B312" s="286"/>
      <c r="C312" s="287"/>
      <c r="D312" s="533" t="s">
        <v>1590</v>
      </c>
      <c r="E312" s="50" t="s">
        <v>1592</v>
      </c>
      <c r="F312" s="48" t="s">
        <v>1546</v>
      </c>
      <c r="G312" s="121" t="n">
        <v>2.996</v>
      </c>
      <c r="H312" s="48" t="s">
        <v>1502</v>
      </c>
      <c r="I312" s="48" t="n">
        <v>1760</v>
      </c>
      <c r="J312" s="44" t="n">
        <v>4</v>
      </c>
      <c r="K312" s="45" t="n">
        <v>9.7</v>
      </c>
      <c r="L312" s="46" t="n">
        <f aca="false">IF(K312&gt;0,1/K312*34.6*67.1,"")</f>
        <v>239.346391752577</v>
      </c>
      <c r="M312" s="539" t="n">
        <v>12.2</v>
      </c>
      <c r="N312" s="540" t="n">
        <v>15.4</v>
      </c>
      <c r="O312" s="138" t="s">
        <v>1510</v>
      </c>
      <c r="P312" s="145" t="s">
        <v>41</v>
      </c>
      <c r="Q312" s="138" t="s">
        <v>53</v>
      </c>
      <c r="R312" s="405"/>
      <c r="S312" s="13" t="str">
        <f aca="false">IF(AND(LEFT(D312,1)="D"),"☆☆☆☆",IF(AND(LEFT(D312,1)="R"),"☆☆☆☆",IF(AND(LEFT(D312,1)="C"),"☆☆☆",IF(AND(LEFT(D312,1)="M"),"☆☆☆"," "))))</f>
        <v>☆☆☆</v>
      </c>
      <c r="T312" s="52" t="str">
        <f aca="false">IF(K312&lt;&gt;0,IF(K312&gt;=M312,ROUNDDOWN(K312/M312*100,0),""),"")</f>
        <v/>
      </c>
      <c r="U312" s="53" t="str">
        <f aca="false">IF(K312&lt;&gt;0,IF(K312&gt;=N312,ROUNDDOWN(K312/N312*100,0),""),"")</f>
        <v/>
      </c>
    </row>
    <row r="313" s="5" customFormat="true" ht="24" hidden="false" customHeight="true" outlineLevel="0" collapsed="false">
      <c r="A313" s="430"/>
      <c r="B313" s="286"/>
      <c r="C313" s="287"/>
      <c r="D313" s="533" t="s">
        <v>1590</v>
      </c>
      <c r="E313" s="50" t="s">
        <v>1464</v>
      </c>
      <c r="F313" s="48" t="s">
        <v>1546</v>
      </c>
      <c r="G313" s="121" t="n">
        <v>2.996</v>
      </c>
      <c r="H313" s="48" t="s">
        <v>1502</v>
      </c>
      <c r="I313" s="48" t="n">
        <v>1760</v>
      </c>
      <c r="J313" s="44" t="n">
        <v>4</v>
      </c>
      <c r="K313" s="45" t="n">
        <v>9.7</v>
      </c>
      <c r="L313" s="46" t="n">
        <f aca="false">IF(K313&gt;0,1/K313*34.6*67.1,"")</f>
        <v>239.346391752577</v>
      </c>
      <c r="M313" s="539" t="n">
        <v>12.2</v>
      </c>
      <c r="N313" s="540" t="n">
        <v>15.4</v>
      </c>
      <c r="O313" s="138" t="s">
        <v>1510</v>
      </c>
      <c r="P313" s="145" t="s">
        <v>41</v>
      </c>
      <c r="Q313" s="138" t="s">
        <v>53</v>
      </c>
      <c r="R313" s="405"/>
      <c r="S313" s="13" t="str">
        <f aca="false">IF(AND(LEFT(D313,1)="D"),"☆☆☆☆",IF(AND(LEFT(D313,1)="R"),"☆☆☆☆",IF(AND(LEFT(D313,1)="C"),"☆☆☆",IF(AND(LEFT(D313,1)="M"),"☆☆☆"," "))))</f>
        <v>☆☆☆</v>
      </c>
      <c r="T313" s="52" t="str">
        <f aca="false">IF(K313&lt;&gt;0,IF(K313&gt;=M313,ROUNDDOWN(K313/M313*100,0),""),"")</f>
        <v/>
      </c>
      <c r="U313" s="53" t="str">
        <f aca="false">IF(K313&lt;&gt;0,IF(K313&gt;=N313,ROUNDDOWN(K313/N313*100,0),""),"")</f>
        <v/>
      </c>
    </row>
    <row r="314" s="5" customFormat="true" ht="24" hidden="false" customHeight="true" outlineLevel="0" collapsed="false">
      <c r="A314" s="430"/>
      <c r="B314" s="283"/>
      <c r="C314" s="284" t="s">
        <v>1593</v>
      </c>
      <c r="D314" s="533" t="s">
        <v>1594</v>
      </c>
      <c r="E314" s="50" t="s">
        <v>206</v>
      </c>
      <c r="F314" s="48" t="n">
        <v>177</v>
      </c>
      <c r="G314" s="121" t="n">
        <v>3.982</v>
      </c>
      <c r="H314" s="48" t="s">
        <v>603</v>
      </c>
      <c r="I314" s="48" t="n">
        <v>1850</v>
      </c>
      <c r="J314" s="44" t="n">
        <v>4</v>
      </c>
      <c r="K314" s="45" t="n">
        <v>9.7</v>
      </c>
      <c r="L314" s="46" t="n">
        <f aca="false">IF(K314&gt;0,1/K314*34.6*67.1,"")</f>
        <v>239.346391752577</v>
      </c>
      <c r="M314" s="539" t="n">
        <v>11.1</v>
      </c>
      <c r="N314" s="540" t="n">
        <v>14.4</v>
      </c>
      <c r="O314" s="138" t="s">
        <v>1547</v>
      </c>
      <c r="P314" s="145" t="s">
        <v>41</v>
      </c>
      <c r="Q314" s="138" t="s">
        <v>268</v>
      </c>
      <c r="R314" s="405"/>
      <c r="S314" s="13" t="str">
        <f aca="false">IF(AND(LEFT(D314,1)="D"),"☆☆☆☆",IF(AND(LEFT(D314,1)="R"),"☆☆☆☆",IF(AND(LEFT(D314,1)="C"),"☆☆☆",IF(AND(LEFT(D314,1)="M"),"☆☆☆"," "))))</f>
        <v>☆☆☆</v>
      </c>
      <c r="T314" s="52" t="str">
        <f aca="false">IF(K314&lt;&gt;0,IF(K314&gt;=M314,ROUNDDOWN(K314/M314*100,0),""),"")</f>
        <v/>
      </c>
      <c r="U314" s="53" t="str">
        <f aca="false">IF(K314&lt;&gt;0,IF(K314&gt;=N314,ROUNDDOWN(K314/N314*100,0),""),"")</f>
        <v/>
      </c>
    </row>
    <row r="315" s="5" customFormat="true" ht="24" hidden="false" customHeight="true" outlineLevel="0" collapsed="false">
      <c r="A315" s="430"/>
      <c r="B315" s="286"/>
      <c r="C315" s="287"/>
      <c r="D315" s="533" t="s">
        <v>1594</v>
      </c>
      <c r="E315" s="50" t="s">
        <v>207</v>
      </c>
      <c r="F315" s="48" t="n">
        <v>177</v>
      </c>
      <c r="G315" s="121" t="n">
        <v>3.982</v>
      </c>
      <c r="H315" s="48" t="s">
        <v>603</v>
      </c>
      <c r="I315" s="48" t="n">
        <v>1850</v>
      </c>
      <c r="J315" s="44" t="n">
        <v>4</v>
      </c>
      <c r="K315" s="45" t="n">
        <v>9.7</v>
      </c>
      <c r="L315" s="46" t="n">
        <f aca="false">IF(K315&gt;0,1/K315*34.6*67.1,"")</f>
        <v>239.346391752577</v>
      </c>
      <c r="M315" s="539" t="n">
        <v>11.1</v>
      </c>
      <c r="N315" s="540" t="n">
        <v>14.4</v>
      </c>
      <c r="O315" s="138" t="s">
        <v>1547</v>
      </c>
      <c r="P315" s="145" t="s">
        <v>41</v>
      </c>
      <c r="Q315" s="138" t="s">
        <v>268</v>
      </c>
      <c r="R315" s="405"/>
      <c r="S315" s="13" t="str">
        <f aca="false">IF(AND(LEFT(D315,1)="D"),"☆☆☆☆",IF(AND(LEFT(D315,1)="R"),"☆☆☆☆",IF(AND(LEFT(D315,1)="C"),"☆☆☆",IF(AND(LEFT(D315,1)="M"),"☆☆☆"," "))))</f>
        <v>☆☆☆</v>
      </c>
      <c r="T315" s="52" t="str">
        <f aca="false">IF(K315&lt;&gt;0,IF(K315&gt;=M315,ROUNDDOWN(K315/M315*100,0),""),"")</f>
        <v/>
      </c>
      <c r="U315" s="53" t="str">
        <f aca="false">IF(K315&lt;&gt;0,IF(K315&gt;=N315,ROUNDDOWN(K315/N315*100,0),""),"")</f>
        <v/>
      </c>
    </row>
    <row r="316" s="5" customFormat="true" ht="24" hidden="false" customHeight="true" outlineLevel="0" collapsed="false">
      <c r="A316" s="430"/>
      <c r="B316" s="286"/>
      <c r="C316" s="287"/>
      <c r="D316" s="533" t="s">
        <v>1594</v>
      </c>
      <c r="E316" s="50" t="s">
        <v>360</v>
      </c>
      <c r="F316" s="48" t="n">
        <v>177</v>
      </c>
      <c r="G316" s="121" t="n">
        <v>3.982</v>
      </c>
      <c r="H316" s="48" t="s">
        <v>603</v>
      </c>
      <c r="I316" s="48" t="n">
        <v>1880</v>
      </c>
      <c r="J316" s="44" t="n">
        <v>4</v>
      </c>
      <c r="K316" s="45" t="n">
        <v>9.7</v>
      </c>
      <c r="L316" s="46" t="n">
        <f aca="false">IF(K316&gt;0,1/K316*34.6*67.1,"")</f>
        <v>239.346391752577</v>
      </c>
      <c r="M316" s="539" t="n">
        <v>10.2</v>
      </c>
      <c r="N316" s="540" t="n">
        <v>13.5</v>
      </c>
      <c r="O316" s="138" t="s">
        <v>1547</v>
      </c>
      <c r="P316" s="145" t="s">
        <v>41</v>
      </c>
      <c r="Q316" s="138" t="s">
        <v>268</v>
      </c>
      <c r="R316" s="405"/>
      <c r="S316" s="13" t="str">
        <f aca="false">IF(AND(LEFT(D316,1)="D"),"☆☆☆☆",IF(AND(LEFT(D316,1)="R"),"☆☆☆☆",IF(AND(LEFT(D316,1)="C"),"☆☆☆",IF(AND(LEFT(D316,1)="M"),"☆☆☆"," "))))</f>
        <v>☆☆☆</v>
      </c>
      <c r="T316" s="52" t="str">
        <f aca="false">IF(K316&lt;&gt;0,IF(K316&gt;=M316,ROUNDDOWN(K316/M316*100,0),""),"")</f>
        <v/>
      </c>
      <c r="U316" s="53" t="str">
        <f aca="false">IF(K316&lt;&gt;0,IF(K316&gt;=N316,ROUNDDOWN(K316/N316*100,0),""),"")</f>
        <v/>
      </c>
    </row>
    <row r="317" s="5" customFormat="true" ht="24" hidden="false" customHeight="true" outlineLevel="0" collapsed="false">
      <c r="A317" s="430"/>
      <c r="B317" s="286"/>
      <c r="C317" s="287"/>
      <c r="D317" s="533" t="s">
        <v>1594</v>
      </c>
      <c r="E317" s="50" t="s">
        <v>369</v>
      </c>
      <c r="F317" s="48" t="n">
        <v>177</v>
      </c>
      <c r="G317" s="121" t="n">
        <v>3.982</v>
      </c>
      <c r="H317" s="48" t="s">
        <v>603</v>
      </c>
      <c r="I317" s="48" t="n">
        <v>1880</v>
      </c>
      <c r="J317" s="44" t="n">
        <v>4</v>
      </c>
      <c r="K317" s="45" t="n">
        <v>9.7</v>
      </c>
      <c r="L317" s="46" t="n">
        <f aca="false">IF(K317&gt;0,1/K317*34.6*67.1,"")</f>
        <v>239.346391752577</v>
      </c>
      <c r="M317" s="539" t="n">
        <v>10.2</v>
      </c>
      <c r="N317" s="540" t="n">
        <v>13.5</v>
      </c>
      <c r="O317" s="138" t="s">
        <v>1547</v>
      </c>
      <c r="P317" s="145" t="s">
        <v>41</v>
      </c>
      <c r="Q317" s="138" t="s">
        <v>268</v>
      </c>
      <c r="R317" s="405"/>
      <c r="S317" s="13" t="str">
        <f aca="false">IF(AND(LEFT(D317,1)="D"),"☆☆☆☆",IF(AND(LEFT(D317,1)="R"),"☆☆☆☆",IF(AND(LEFT(D317,1)="C"),"☆☆☆",IF(AND(LEFT(D317,1)="M"),"☆☆☆"," "))))</f>
        <v>☆☆☆</v>
      </c>
      <c r="T317" s="52" t="str">
        <f aca="false">IF(K317&lt;&gt;0,IF(K317&gt;=M317,ROUNDDOWN(K317/M317*100,0),""),"")</f>
        <v/>
      </c>
      <c r="U317" s="53" t="str">
        <f aca="false">IF(K317&lt;&gt;0,IF(K317&gt;=N317,ROUNDDOWN(K317/N317*100,0),""),"")</f>
        <v/>
      </c>
    </row>
    <row r="318" s="5" customFormat="true" ht="24" hidden="false" customHeight="true" outlineLevel="0" collapsed="false">
      <c r="A318" s="430"/>
      <c r="B318" s="286"/>
      <c r="C318" s="287"/>
      <c r="D318" s="533" t="s">
        <v>1594</v>
      </c>
      <c r="E318" s="50" t="s">
        <v>754</v>
      </c>
      <c r="F318" s="48" t="n">
        <v>177</v>
      </c>
      <c r="G318" s="121" t="n">
        <v>3.982</v>
      </c>
      <c r="H318" s="48" t="s">
        <v>603</v>
      </c>
      <c r="I318" s="48" t="n">
        <v>1850</v>
      </c>
      <c r="J318" s="44" t="n">
        <v>4</v>
      </c>
      <c r="K318" s="45" t="n">
        <v>9.7</v>
      </c>
      <c r="L318" s="46" t="n">
        <f aca="false">IF(K318&gt;0,1/K318*34.6*67.1,"")</f>
        <v>239.346391752577</v>
      </c>
      <c r="M318" s="539" t="n">
        <v>11.1</v>
      </c>
      <c r="N318" s="540" t="n">
        <v>14.4</v>
      </c>
      <c r="O318" s="138" t="s">
        <v>1547</v>
      </c>
      <c r="P318" s="145" t="s">
        <v>41</v>
      </c>
      <c r="Q318" s="138" t="s">
        <v>268</v>
      </c>
      <c r="R318" s="405"/>
      <c r="S318" s="13" t="str">
        <f aca="false">IF(AND(LEFT(D318,1)="D"),"☆☆☆☆",IF(AND(LEFT(D318,1)="R"),"☆☆☆☆",IF(AND(LEFT(D318,1)="C"),"☆☆☆",IF(AND(LEFT(D318,1)="M"),"☆☆☆"," "))))</f>
        <v>☆☆☆</v>
      </c>
      <c r="T318" s="52" t="str">
        <f aca="false">IF(K318&lt;&gt;0,IF(K318&gt;=M318,ROUNDDOWN(K318/M318*100,0),""),"")</f>
        <v/>
      </c>
      <c r="U318" s="53" t="str">
        <f aca="false">IF(K318&lt;&gt;0,IF(K318&gt;=N318,ROUNDDOWN(K318/N318*100,0),""),"")</f>
        <v/>
      </c>
    </row>
    <row r="319" s="5" customFormat="true" ht="24" hidden="false" customHeight="true" outlineLevel="0" collapsed="false">
      <c r="A319" s="430"/>
      <c r="B319" s="286"/>
      <c r="C319" s="287"/>
      <c r="D319" s="533" t="s">
        <v>1594</v>
      </c>
      <c r="E319" s="50" t="s">
        <v>511</v>
      </c>
      <c r="F319" s="48" t="n">
        <v>177</v>
      </c>
      <c r="G319" s="121" t="n">
        <v>3.982</v>
      </c>
      <c r="H319" s="48" t="s">
        <v>603</v>
      </c>
      <c r="I319" s="48" t="n">
        <v>1850</v>
      </c>
      <c r="J319" s="44" t="n">
        <v>4</v>
      </c>
      <c r="K319" s="45" t="n">
        <v>9.7</v>
      </c>
      <c r="L319" s="46" t="n">
        <f aca="false">IF(K319&gt;0,1/K319*34.6*67.1,"")</f>
        <v>239.346391752577</v>
      </c>
      <c r="M319" s="539" t="n">
        <v>11.1</v>
      </c>
      <c r="N319" s="540" t="n">
        <v>14.4</v>
      </c>
      <c r="O319" s="138" t="s">
        <v>1547</v>
      </c>
      <c r="P319" s="145" t="s">
        <v>41</v>
      </c>
      <c r="Q319" s="138" t="s">
        <v>268</v>
      </c>
      <c r="R319" s="405"/>
      <c r="S319" s="13" t="str">
        <f aca="false">IF(AND(LEFT(D319,1)="D"),"☆☆☆☆",IF(AND(LEFT(D319,1)="R"),"☆☆☆☆",IF(AND(LEFT(D319,1)="C"),"☆☆☆",IF(AND(LEFT(D319,1)="M"),"☆☆☆"," "))))</f>
        <v>☆☆☆</v>
      </c>
      <c r="T319" s="52" t="str">
        <f aca="false">IF(K319&lt;&gt;0,IF(K319&gt;=M319,ROUNDDOWN(K319/M319*100,0),""),"")</f>
        <v/>
      </c>
      <c r="U319" s="53" t="str">
        <f aca="false">IF(K319&lt;&gt;0,IF(K319&gt;=N319,ROUNDDOWN(K319/N319*100,0),""),"")</f>
        <v/>
      </c>
    </row>
    <row r="320" s="5" customFormat="true" ht="24" hidden="false" customHeight="true" outlineLevel="0" collapsed="false">
      <c r="A320" s="430"/>
      <c r="B320" s="286"/>
      <c r="C320" s="287"/>
      <c r="D320" s="533" t="s">
        <v>1594</v>
      </c>
      <c r="E320" s="50" t="s">
        <v>1595</v>
      </c>
      <c r="F320" s="48" t="n">
        <v>177</v>
      </c>
      <c r="G320" s="121" t="n">
        <v>3.982</v>
      </c>
      <c r="H320" s="48" t="s">
        <v>603</v>
      </c>
      <c r="I320" s="48" t="n">
        <v>1880</v>
      </c>
      <c r="J320" s="44" t="n">
        <v>4</v>
      </c>
      <c r="K320" s="45" t="n">
        <v>9.7</v>
      </c>
      <c r="L320" s="46" t="n">
        <f aca="false">IF(K320&gt;0,1/K320*34.6*67.1,"")</f>
        <v>239.346391752577</v>
      </c>
      <c r="M320" s="539" t="n">
        <v>10.2</v>
      </c>
      <c r="N320" s="540" t="n">
        <v>13.5</v>
      </c>
      <c r="O320" s="138" t="s">
        <v>1547</v>
      </c>
      <c r="P320" s="145" t="s">
        <v>41</v>
      </c>
      <c r="Q320" s="138" t="s">
        <v>268</v>
      </c>
      <c r="R320" s="405"/>
      <c r="S320" s="13" t="str">
        <f aca="false">IF(AND(LEFT(D320,1)="D"),"☆☆☆☆",IF(AND(LEFT(D320,1)="R"),"☆☆☆☆",IF(AND(LEFT(D320,1)="C"),"☆☆☆",IF(AND(LEFT(D320,1)="M"),"☆☆☆"," "))))</f>
        <v>☆☆☆</v>
      </c>
      <c r="T320" s="52" t="str">
        <f aca="false">IF(K320&lt;&gt;0,IF(K320&gt;=M320,ROUNDDOWN(K320/M320*100,0),""),"")</f>
        <v/>
      </c>
      <c r="U320" s="53" t="str">
        <f aca="false">IF(K320&lt;&gt;0,IF(K320&gt;=N320,ROUNDDOWN(K320/N320*100,0),""),"")</f>
        <v/>
      </c>
    </row>
    <row r="321" s="5" customFormat="true" ht="24" hidden="false" customHeight="true" outlineLevel="0" collapsed="false">
      <c r="A321" s="430"/>
      <c r="B321" s="286"/>
      <c r="C321" s="287"/>
      <c r="D321" s="533" t="s">
        <v>1594</v>
      </c>
      <c r="E321" s="50" t="s">
        <v>512</v>
      </c>
      <c r="F321" s="48" t="n">
        <v>177</v>
      </c>
      <c r="G321" s="121" t="n">
        <v>3.982</v>
      </c>
      <c r="H321" s="48" t="s">
        <v>603</v>
      </c>
      <c r="I321" s="48" t="n">
        <v>1880</v>
      </c>
      <c r="J321" s="44" t="n">
        <v>4</v>
      </c>
      <c r="K321" s="45" t="n">
        <v>9.7</v>
      </c>
      <c r="L321" s="46" t="n">
        <f aca="false">IF(K321&gt;0,1/K321*34.6*67.1,"")</f>
        <v>239.346391752577</v>
      </c>
      <c r="M321" s="539" t="n">
        <v>10.2</v>
      </c>
      <c r="N321" s="540" t="n">
        <v>13.5</v>
      </c>
      <c r="O321" s="138" t="s">
        <v>1547</v>
      </c>
      <c r="P321" s="145" t="s">
        <v>41</v>
      </c>
      <c r="Q321" s="138" t="s">
        <v>268</v>
      </c>
      <c r="R321" s="405"/>
      <c r="S321" s="13" t="str">
        <f aca="false">IF(AND(LEFT(D321,1)="D"),"☆☆☆☆",IF(AND(LEFT(D321,1)="R"),"☆☆☆☆",IF(AND(LEFT(D321,1)="C"),"☆☆☆",IF(AND(LEFT(D321,1)="M"),"☆☆☆"," "))))</f>
        <v>☆☆☆</v>
      </c>
      <c r="T321" s="52" t="str">
        <f aca="false">IF(K321&lt;&gt;0,IF(K321&gt;=M321,ROUNDDOWN(K321/M321*100,0),""),"")</f>
        <v/>
      </c>
      <c r="U321" s="53" t="str">
        <f aca="false">IF(K321&lt;&gt;0,IF(K321&gt;=N321,ROUNDDOWN(K321/N321*100,0),""),"")</f>
        <v/>
      </c>
    </row>
    <row r="322" s="5" customFormat="true" ht="24" hidden="false" customHeight="true" outlineLevel="0" collapsed="false">
      <c r="A322" s="430"/>
      <c r="B322" s="286"/>
      <c r="C322" s="287"/>
      <c r="D322" s="533" t="s">
        <v>1594</v>
      </c>
      <c r="E322" s="541" t="s">
        <v>673</v>
      </c>
      <c r="F322" s="48" t="n">
        <v>177</v>
      </c>
      <c r="G322" s="121" t="n">
        <v>3.982</v>
      </c>
      <c r="H322" s="48" t="s">
        <v>1554</v>
      </c>
      <c r="I322" s="48" t="n">
        <v>1850</v>
      </c>
      <c r="J322" s="44" t="n">
        <v>4</v>
      </c>
      <c r="K322" s="45" t="n">
        <v>8.9</v>
      </c>
      <c r="L322" s="46" t="n">
        <f aca="false">IF(K322&gt;0,1/K322*34.6*67.1,"")</f>
        <v>260.860674157303</v>
      </c>
      <c r="M322" s="539" t="n">
        <v>11.1</v>
      </c>
      <c r="N322" s="540" t="n">
        <v>14.4</v>
      </c>
      <c r="O322" s="138" t="s">
        <v>1510</v>
      </c>
      <c r="P322" s="145" t="s">
        <v>41</v>
      </c>
      <c r="Q322" s="138" t="s">
        <v>268</v>
      </c>
      <c r="R322" s="405"/>
      <c r="S322" s="13" t="str">
        <f aca="false">IF(AND(LEFT(D322,1)="D"),"☆☆☆☆",IF(AND(LEFT(D322,1)="R"),"☆☆☆☆",IF(AND(LEFT(D322,1)="C"),"☆☆☆",IF(AND(LEFT(D322,1)="M"),"☆☆☆"," "))))</f>
        <v>☆☆☆</v>
      </c>
      <c r="T322" s="52" t="str">
        <f aca="false">IF(K322&lt;&gt;0,IF(K322&gt;=M322,ROUNDDOWN(K322/M322*100,0),""),"")</f>
        <v/>
      </c>
      <c r="U322" s="53" t="str">
        <f aca="false">IF(K322&lt;&gt;0,IF(K322&gt;=N322,ROUNDDOWN(K322/N322*100,0),""),"")</f>
        <v/>
      </c>
    </row>
    <row r="323" s="5" customFormat="true" ht="24" hidden="false" customHeight="true" outlineLevel="0" collapsed="false">
      <c r="A323" s="430"/>
      <c r="B323" s="286"/>
      <c r="C323" s="287"/>
      <c r="D323" s="533" t="s">
        <v>1594</v>
      </c>
      <c r="E323" s="50" t="s">
        <v>1596</v>
      </c>
      <c r="F323" s="48" t="n">
        <v>177</v>
      </c>
      <c r="G323" s="121" t="n">
        <v>3.982</v>
      </c>
      <c r="H323" s="48" t="s">
        <v>1554</v>
      </c>
      <c r="I323" s="48" t="n">
        <v>1880</v>
      </c>
      <c r="J323" s="44" t="n">
        <v>4</v>
      </c>
      <c r="K323" s="45" t="n">
        <v>8.9</v>
      </c>
      <c r="L323" s="46" t="n">
        <f aca="false">IF(K323&gt;0,1/K323*34.6*67.1,"")</f>
        <v>260.860674157303</v>
      </c>
      <c r="M323" s="539" t="n">
        <v>10.2</v>
      </c>
      <c r="N323" s="540" t="n">
        <v>13.5</v>
      </c>
      <c r="O323" s="138" t="s">
        <v>1510</v>
      </c>
      <c r="P323" s="145" t="s">
        <v>41</v>
      </c>
      <c r="Q323" s="138" t="s">
        <v>268</v>
      </c>
      <c r="R323" s="405"/>
      <c r="S323" s="13" t="str">
        <f aca="false">IF(AND(LEFT(D323,1)="D"),"☆☆☆☆",IF(AND(LEFT(D323,1)="R"),"☆☆☆☆",IF(AND(LEFT(D323,1)="C"),"☆☆☆",IF(AND(LEFT(D323,1)="M"),"☆☆☆"," "))))</f>
        <v>☆☆☆</v>
      </c>
      <c r="T323" s="52" t="str">
        <f aca="false">IF(K323&lt;&gt;0,IF(K323&gt;=M323,ROUNDDOWN(K323/M323*100,0),""),"")</f>
        <v/>
      </c>
      <c r="U323" s="53" t="str">
        <f aca="false">IF(K323&lt;&gt;0,IF(K323&gt;=N323,ROUNDDOWN(K323/N323*100,0),""),"")</f>
        <v/>
      </c>
    </row>
    <row r="324" s="5" customFormat="true" ht="24" hidden="false" customHeight="true" outlineLevel="0" collapsed="false">
      <c r="A324" s="430"/>
      <c r="B324" s="283"/>
      <c r="C324" s="284" t="s">
        <v>1597</v>
      </c>
      <c r="D324" s="533" t="s">
        <v>1598</v>
      </c>
      <c r="E324" s="50" t="s">
        <v>206</v>
      </c>
      <c r="F324" s="48" t="n">
        <v>177</v>
      </c>
      <c r="G324" s="121" t="n">
        <v>3.982</v>
      </c>
      <c r="H324" s="48" t="s">
        <v>603</v>
      </c>
      <c r="I324" s="48" t="n">
        <v>1850</v>
      </c>
      <c r="J324" s="44" t="n">
        <v>4</v>
      </c>
      <c r="K324" s="45" t="n">
        <v>9.7</v>
      </c>
      <c r="L324" s="46" t="n">
        <f aca="false">IF(K324&gt;0,1/K324*34.6*67.1,"")</f>
        <v>239.346391752577</v>
      </c>
      <c r="M324" s="539" t="n">
        <v>11.1</v>
      </c>
      <c r="N324" s="540" t="n">
        <v>14.4</v>
      </c>
      <c r="O324" s="138" t="s">
        <v>1547</v>
      </c>
      <c r="P324" s="145" t="s">
        <v>41</v>
      </c>
      <c r="Q324" s="138" t="s">
        <v>268</v>
      </c>
      <c r="R324" s="405"/>
      <c r="S324" s="13" t="str">
        <f aca="false">IF(AND(LEFT(D324,1)="D"),"☆☆☆☆",IF(AND(LEFT(D324,1)="R"),"☆☆☆☆",IF(AND(LEFT(D324,1)="C"),"☆☆☆",IF(AND(LEFT(D324,1)="M"),"☆☆☆"," "))))</f>
        <v>☆☆☆</v>
      </c>
      <c r="T324" s="52" t="str">
        <f aca="false">IF(K324&lt;&gt;0,IF(K324&gt;=M324,ROUNDDOWN(K324/M324*100,0),""),"")</f>
        <v/>
      </c>
      <c r="U324" s="53" t="str">
        <f aca="false">IF(K324&lt;&gt;0,IF(K324&gt;=N324,ROUNDDOWN(K324/N324*100,0),""),"")</f>
        <v/>
      </c>
    </row>
    <row r="325" s="5" customFormat="true" ht="24" hidden="false" customHeight="true" outlineLevel="0" collapsed="false">
      <c r="A325" s="430"/>
      <c r="B325" s="286"/>
      <c r="C325" s="287"/>
      <c r="D325" s="533" t="s">
        <v>1598</v>
      </c>
      <c r="E325" s="50" t="s">
        <v>207</v>
      </c>
      <c r="F325" s="48" t="n">
        <v>177</v>
      </c>
      <c r="G325" s="121" t="n">
        <v>3.982</v>
      </c>
      <c r="H325" s="48" t="s">
        <v>603</v>
      </c>
      <c r="I325" s="48" t="n">
        <v>1850</v>
      </c>
      <c r="J325" s="44" t="n">
        <v>4</v>
      </c>
      <c r="K325" s="45" t="n">
        <v>9.7</v>
      </c>
      <c r="L325" s="46" t="n">
        <f aca="false">IF(K325&gt;0,1/K325*34.6*67.1,"")</f>
        <v>239.346391752577</v>
      </c>
      <c r="M325" s="539" t="n">
        <v>11.1</v>
      </c>
      <c r="N325" s="540" t="n">
        <v>14.4</v>
      </c>
      <c r="O325" s="138" t="s">
        <v>1547</v>
      </c>
      <c r="P325" s="145" t="s">
        <v>41</v>
      </c>
      <c r="Q325" s="138" t="s">
        <v>268</v>
      </c>
      <c r="R325" s="405"/>
      <c r="S325" s="13" t="str">
        <f aca="false">IF(AND(LEFT(D325,1)="D"),"☆☆☆☆",IF(AND(LEFT(D325,1)="R"),"☆☆☆☆",IF(AND(LEFT(D325,1)="C"),"☆☆☆",IF(AND(LEFT(D325,1)="M"),"☆☆☆"," "))))</f>
        <v>☆☆☆</v>
      </c>
      <c r="T325" s="52" t="str">
        <f aca="false">IF(K325&lt;&gt;0,IF(K325&gt;=M325,ROUNDDOWN(K325/M325*100,0),""),"")</f>
        <v/>
      </c>
      <c r="U325" s="53" t="str">
        <f aca="false">IF(K325&lt;&gt;0,IF(K325&gt;=N325,ROUNDDOWN(K325/N325*100,0),""),"")</f>
        <v/>
      </c>
    </row>
    <row r="326" s="5" customFormat="true" ht="24" hidden="false" customHeight="true" outlineLevel="0" collapsed="false">
      <c r="A326" s="430"/>
      <c r="B326" s="286"/>
      <c r="C326" s="287"/>
      <c r="D326" s="533" t="s">
        <v>1598</v>
      </c>
      <c r="E326" s="50" t="s">
        <v>360</v>
      </c>
      <c r="F326" s="48" t="n">
        <v>177</v>
      </c>
      <c r="G326" s="121" t="n">
        <v>3.982</v>
      </c>
      <c r="H326" s="48" t="s">
        <v>603</v>
      </c>
      <c r="I326" s="48" t="n">
        <v>1880</v>
      </c>
      <c r="J326" s="44" t="n">
        <v>4</v>
      </c>
      <c r="K326" s="45" t="n">
        <v>9.7</v>
      </c>
      <c r="L326" s="46" t="n">
        <f aca="false">IF(K326&gt;0,1/K326*34.6*67.1,"")</f>
        <v>239.346391752577</v>
      </c>
      <c r="M326" s="539" t="n">
        <v>10.2</v>
      </c>
      <c r="N326" s="540" t="n">
        <v>13.5</v>
      </c>
      <c r="O326" s="138" t="s">
        <v>1547</v>
      </c>
      <c r="P326" s="145" t="s">
        <v>41</v>
      </c>
      <c r="Q326" s="138" t="s">
        <v>268</v>
      </c>
      <c r="R326" s="405"/>
      <c r="S326" s="13" t="str">
        <f aca="false">IF(AND(LEFT(D326,1)="D"),"☆☆☆☆",IF(AND(LEFT(D326,1)="R"),"☆☆☆☆",IF(AND(LEFT(D326,1)="C"),"☆☆☆",IF(AND(LEFT(D326,1)="M"),"☆☆☆"," "))))</f>
        <v>☆☆☆</v>
      </c>
      <c r="T326" s="52" t="str">
        <f aca="false">IF(K326&lt;&gt;0,IF(K326&gt;=M326,ROUNDDOWN(K326/M326*100,0),""),"")</f>
        <v/>
      </c>
      <c r="U326" s="53" t="str">
        <f aca="false">IF(K326&lt;&gt;0,IF(K326&gt;=N326,ROUNDDOWN(K326/N326*100,0),""),"")</f>
        <v/>
      </c>
    </row>
    <row r="327" s="5" customFormat="true" ht="24" hidden="false" customHeight="true" outlineLevel="0" collapsed="false">
      <c r="A327" s="430"/>
      <c r="B327" s="286"/>
      <c r="C327" s="287"/>
      <c r="D327" s="533" t="s">
        <v>1598</v>
      </c>
      <c r="E327" s="50" t="s">
        <v>369</v>
      </c>
      <c r="F327" s="48" t="n">
        <v>177</v>
      </c>
      <c r="G327" s="121" t="n">
        <v>3.982</v>
      </c>
      <c r="H327" s="48" t="s">
        <v>603</v>
      </c>
      <c r="I327" s="48" t="n">
        <v>1880</v>
      </c>
      <c r="J327" s="44" t="n">
        <v>4</v>
      </c>
      <c r="K327" s="45" t="n">
        <v>9.7</v>
      </c>
      <c r="L327" s="46" t="n">
        <f aca="false">IF(K327&gt;0,1/K327*34.6*67.1,"")</f>
        <v>239.346391752577</v>
      </c>
      <c r="M327" s="539" t="n">
        <v>10.2</v>
      </c>
      <c r="N327" s="540" t="n">
        <v>13.5</v>
      </c>
      <c r="O327" s="138" t="s">
        <v>1547</v>
      </c>
      <c r="P327" s="145" t="s">
        <v>41</v>
      </c>
      <c r="Q327" s="138" t="s">
        <v>268</v>
      </c>
      <c r="R327" s="405"/>
      <c r="S327" s="13" t="str">
        <f aca="false">IF(AND(LEFT(D327,1)="D"),"☆☆☆☆",IF(AND(LEFT(D327,1)="R"),"☆☆☆☆",IF(AND(LEFT(D327,1)="C"),"☆☆☆",IF(AND(LEFT(D327,1)="M"),"☆☆☆"," "))))</f>
        <v>☆☆☆</v>
      </c>
      <c r="T327" s="52" t="str">
        <f aca="false">IF(K327&lt;&gt;0,IF(K327&gt;=M327,ROUNDDOWN(K327/M327*100,0),""),"")</f>
        <v/>
      </c>
      <c r="U327" s="53" t="str">
        <f aca="false">IF(K327&lt;&gt;0,IF(K327&gt;=N327,ROUNDDOWN(K327/N327*100,0),""),"")</f>
        <v/>
      </c>
    </row>
    <row r="328" s="5" customFormat="true" ht="24" hidden="false" customHeight="true" outlineLevel="0" collapsed="false">
      <c r="A328" s="430"/>
      <c r="B328" s="286"/>
      <c r="C328" s="287"/>
      <c r="D328" s="533" t="s">
        <v>1598</v>
      </c>
      <c r="E328" s="50" t="s">
        <v>754</v>
      </c>
      <c r="F328" s="48" t="n">
        <v>177</v>
      </c>
      <c r="G328" s="121" t="n">
        <v>3.982</v>
      </c>
      <c r="H328" s="48" t="s">
        <v>603</v>
      </c>
      <c r="I328" s="48" t="n">
        <v>1850</v>
      </c>
      <c r="J328" s="44" t="n">
        <v>4</v>
      </c>
      <c r="K328" s="45" t="n">
        <v>9.7</v>
      </c>
      <c r="L328" s="46" t="n">
        <f aca="false">IF(K328&gt;0,1/K328*34.6*67.1,"")</f>
        <v>239.346391752577</v>
      </c>
      <c r="M328" s="539" t="n">
        <v>11.1</v>
      </c>
      <c r="N328" s="540" t="n">
        <v>14.4</v>
      </c>
      <c r="O328" s="138" t="s">
        <v>1547</v>
      </c>
      <c r="P328" s="145" t="s">
        <v>41</v>
      </c>
      <c r="Q328" s="138" t="s">
        <v>268</v>
      </c>
      <c r="R328" s="405"/>
      <c r="S328" s="13" t="str">
        <f aca="false">IF(AND(LEFT(D328,1)="D"),"☆☆☆☆",IF(AND(LEFT(D328,1)="R"),"☆☆☆☆",IF(AND(LEFT(D328,1)="C"),"☆☆☆",IF(AND(LEFT(D328,1)="M"),"☆☆☆"," "))))</f>
        <v>☆☆☆</v>
      </c>
      <c r="T328" s="52" t="str">
        <f aca="false">IF(K328&lt;&gt;0,IF(K328&gt;=M328,ROUNDDOWN(K328/M328*100,0),""),"")</f>
        <v/>
      </c>
      <c r="U328" s="53" t="str">
        <f aca="false">IF(K328&lt;&gt;0,IF(K328&gt;=N328,ROUNDDOWN(K328/N328*100,0),""),"")</f>
        <v/>
      </c>
    </row>
    <row r="329" s="5" customFormat="true" ht="24" hidden="false" customHeight="true" outlineLevel="0" collapsed="false">
      <c r="A329" s="430"/>
      <c r="B329" s="286"/>
      <c r="C329" s="287"/>
      <c r="D329" s="533" t="s">
        <v>1598</v>
      </c>
      <c r="E329" s="50" t="s">
        <v>511</v>
      </c>
      <c r="F329" s="48" t="n">
        <v>177</v>
      </c>
      <c r="G329" s="121" t="n">
        <v>3.982</v>
      </c>
      <c r="H329" s="48" t="s">
        <v>603</v>
      </c>
      <c r="I329" s="48" t="n">
        <v>1850</v>
      </c>
      <c r="J329" s="44" t="n">
        <v>4</v>
      </c>
      <c r="K329" s="45" t="n">
        <v>9.7</v>
      </c>
      <c r="L329" s="46" t="n">
        <f aca="false">IF(K329&gt;0,1/K329*34.6*67.1,"")</f>
        <v>239.346391752577</v>
      </c>
      <c r="M329" s="539" t="n">
        <v>11.1</v>
      </c>
      <c r="N329" s="540" t="n">
        <v>14.4</v>
      </c>
      <c r="O329" s="138" t="s">
        <v>1547</v>
      </c>
      <c r="P329" s="145" t="s">
        <v>41</v>
      </c>
      <c r="Q329" s="138" t="s">
        <v>268</v>
      </c>
      <c r="R329" s="405"/>
      <c r="S329" s="13" t="str">
        <f aca="false">IF(AND(LEFT(D329,1)="D"),"☆☆☆☆",IF(AND(LEFT(D329,1)="R"),"☆☆☆☆",IF(AND(LEFT(D329,1)="C"),"☆☆☆",IF(AND(LEFT(D329,1)="M"),"☆☆☆"," "))))</f>
        <v>☆☆☆</v>
      </c>
      <c r="T329" s="52" t="str">
        <f aca="false">IF(K329&lt;&gt;0,IF(K329&gt;=M329,ROUNDDOWN(K329/M329*100,0),""),"")</f>
        <v/>
      </c>
      <c r="U329" s="53" t="str">
        <f aca="false">IF(K329&lt;&gt;0,IF(K329&gt;=N329,ROUNDDOWN(K329/N329*100,0),""),"")</f>
        <v/>
      </c>
    </row>
    <row r="330" s="5" customFormat="true" ht="24" hidden="false" customHeight="true" outlineLevel="0" collapsed="false">
      <c r="A330" s="430"/>
      <c r="B330" s="286"/>
      <c r="C330" s="287"/>
      <c r="D330" s="533" t="s">
        <v>1598</v>
      </c>
      <c r="E330" s="50" t="s">
        <v>1595</v>
      </c>
      <c r="F330" s="48" t="n">
        <v>177</v>
      </c>
      <c r="G330" s="121" t="n">
        <v>3.982</v>
      </c>
      <c r="H330" s="48" t="s">
        <v>603</v>
      </c>
      <c r="I330" s="48" t="n">
        <v>1880</v>
      </c>
      <c r="J330" s="44" t="n">
        <v>4</v>
      </c>
      <c r="K330" s="45" t="n">
        <v>9.7</v>
      </c>
      <c r="L330" s="46" t="n">
        <f aca="false">IF(K330&gt;0,1/K330*34.6*67.1,"")</f>
        <v>239.346391752577</v>
      </c>
      <c r="M330" s="539" t="n">
        <v>10.2</v>
      </c>
      <c r="N330" s="540" t="n">
        <v>13.5</v>
      </c>
      <c r="O330" s="138" t="s">
        <v>1547</v>
      </c>
      <c r="P330" s="145" t="s">
        <v>41</v>
      </c>
      <c r="Q330" s="138" t="s">
        <v>268</v>
      </c>
      <c r="R330" s="405"/>
      <c r="S330" s="13" t="str">
        <f aca="false">IF(AND(LEFT(D330,1)="D"),"☆☆☆☆",IF(AND(LEFT(D330,1)="R"),"☆☆☆☆",IF(AND(LEFT(D330,1)="C"),"☆☆☆",IF(AND(LEFT(D330,1)="M"),"☆☆☆"," "))))</f>
        <v>☆☆☆</v>
      </c>
      <c r="T330" s="52" t="str">
        <f aca="false">IF(K330&lt;&gt;0,IF(K330&gt;=M330,ROUNDDOWN(K330/M330*100,0),""),"")</f>
        <v/>
      </c>
      <c r="U330" s="53" t="str">
        <f aca="false">IF(K330&lt;&gt;0,IF(K330&gt;=N330,ROUNDDOWN(K330/N330*100,0),""),"")</f>
        <v/>
      </c>
    </row>
    <row r="331" s="5" customFormat="true" ht="24" hidden="false" customHeight="true" outlineLevel="0" collapsed="false">
      <c r="A331" s="430"/>
      <c r="B331" s="286"/>
      <c r="C331" s="287"/>
      <c r="D331" s="533" t="s">
        <v>1598</v>
      </c>
      <c r="E331" s="50" t="s">
        <v>512</v>
      </c>
      <c r="F331" s="48" t="n">
        <v>177</v>
      </c>
      <c r="G331" s="121" t="n">
        <v>3.982</v>
      </c>
      <c r="H331" s="48" t="s">
        <v>603</v>
      </c>
      <c r="I331" s="48" t="n">
        <v>1880</v>
      </c>
      <c r="J331" s="44" t="n">
        <v>4</v>
      </c>
      <c r="K331" s="45" t="n">
        <v>9.7</v>
      </c>
      <c r="L331" s="46" t="n">
        <f aca="false">IF(K331&gt;0,1/K331*34.6*67.1,"")</f>
        <v>239.346391752577</v>
      </c>
      <c r="M331" s="539" t="n">
        <v>10.2</v>
      </c>
      <c r="N331" s="540" t="n">
        <v>13.5</v>
      </c>
      <c r="O331" s="138" t="s">
        <v>1547</v>
      </c>
      <c r="P331" s="145" t="s">
        <v>41</v>
      </c>
      <c r="Q331" s="138" t="s">
        <v>268</v>
      </c>
      <c r="R331" s="405"/>
      <c r="S331" s="13" t="str">
        <f aca="false">IF(AND(LEFT(D331,1)="D"),"☆☆☆☆",IF(AND(LEFT(D331,1)="R"),"☆☆☆☆",IF(AND(LEFT(D331,1)="C"),"☆☆☆",IF(AND(LEFT(D331,1)="M"),"☆☆☆"," "))))</f>
        <v>☆☆☆</v>
      </c>
      <c r="T331" s="52" t="str">
        <f aca="false">IF(K331&lt;&gt;0,IF(K331&gt;=M331,ROUNDDOWN(K331/M331*100,0),""),"")</f>
        <v/>
      </c>
      <c r="U331" s="53" t="str">
        <f aca="false">IF(K331&lt;&gt;0,IF(K331&gt;=N331,ROUNDDOWN(K331/N331*100,0),""),"")</f>
        <v/>
      </c>
    </row>
    <row r="332" s="5" customFormat="true" ht="24" hidden="false" customHeight="true" outlineLevel="0" collapsed="false">
      <c r="A332" s="430"/>
      <c r="B332" s="286"/>
      <c r="C332" s="287"/>
      <c r="D332" s="533" t="s">
        <v>1598</v>
      </c>
      <c r="E332" s="541" t="s">
        <v>673</v>
      </c>
      <c r="F332" s="48" t="n">
        <v>177</v>
      </c>
      <c r="G332" s="121" t="n">
        <v>3.982</v>
      </c>
      <c r="H332" s="48" t="s">
        <v>1554</v>
      </c>
      <c r="I332" s="48" t="n">
        <v>1850</v>
      </c>
      <c r="J332" s="44" t="n">
        <v>4</v>
      </c>
      <c r="K332" s="45" t="n">
        <v>8.9</v>
      </c>
      <c r="L332" s="46" t="n">
        <f aca="false">IF(K332&gt;0,1/K332*34.6*67.1,"")</f>
        <v>260.860674157303</v>
      </c>
      <c r="M332" s="539" t="n">
        <v>11.1</v>
      </c>
      <c r="N332" s="540" t="n">
        <v>14.4</v>
      </c>
      <c r="O332" s="138" t="s">
        <v>1510</v>
      </c>
      <c r="P332" s="145" t="s">
        <v>41</v>
      </c>
      <c r="Q332" s="138" t="s">
        <v>268</v>
      </c>
      <c r="R332" s="405"/>
      <c r="S332" s="13" t="str">
        <f aca="false">IF(AND(LEFT(D332,1)="D"),"☆☆☆☆",IF(AND(LEFT(D332,1)="R"),"☆☆☆☆",IF(AND(LEFT(D332,1)="C"),"☆☆☆",IF(AND(LEFT(D332,1)="M"),"☆☆☆"," "))))</f>
        <v>☆☆☆</v>
      </c>
      <c r="T332" s="52" t="str">
        <f aca="false">IF(K332&lt;&gt;0,IF(K332&gt;=M332,ROUNDDOWN(K332/M332*100,0),""),"")</f>
        <v/>
      </c>
      <c r="U332" s="53" t="str">
        <f aca="false">IF(K332&lt;&gt;0,IF(K332&gt;=N332,ROUNDDOWN(K332/N332*100,0),""),"")</f>
        <v/>
      </c>
    </row>
    <row r="333" s="5" customFormat="true" ht="24" hidden="false" customHeight="true" outlineLevel="0" collapsed="false">
      <c r="A333" s="430"/>
      <c r="B333" s="286"/>
      <c r="C333" s="287"/>
      <c r="D333" s="533" t="s">
        <v>1598</v>
      </c>
      <c r="E333" s="50" t="s">
        <v>1596</v>
      </c>
      <c r="F333" s="48" t="n">
        <v>177</v>
      </c>
      <c r="G333" s="121" t="n">
        <v>3.982</v>
      </c>
      <c r="H333" s="48" t="s">
        <v>1554</v>
      </c>
      <c r="I333" s="48" t="n">
        <v>1880</v>
      </c>
      <c r="J333" s="44" t="n">
        <v>4</v>
      </c>
      <c r="K333" s="45" t="n">
        <v>8.9</v>
      </c>
      <c r="L333" s="46" t="n">
        <f aca="false">IF(K333&gt;0,1/K333*34.6*67.1,"")</f>
        <v>260.860674157303</v>
      </c>
      <c r="M333" s="539" t="n">
        <v>10.2</v>
      </c>
      <c r="N333" s="540" t="n">
        <v>13.5</v>
      </c>
      <c r="O333" s="138" t="s">
        <v>1510</v>
      </c>
      <c r="P333" s="145" t="s">
        <v>41</v>
      </c>
      <c r="Q333" s="138" t="s">
        <v>268</v>
      </c>
      <c r="R333" s="405"/>
      <c r="S333" s="13" t="str">
        <f aca="false">IF(AND(LEFT(D333,1)="D"),"☆☆☆☆",IF(AND(LEFT(D333,1)="R"),"☆☆☆☆",IF(AND(LEFT(D333,1)="C"),"☆☆☆",IF(AND(LEFT(D333,1)="M"),"☆☆☆"," "))))</f>
        <v>☆☆☆</v>
      </c>
      <c r="T333" s="52" t="str">
        <f aca="false">IF(K333&lt;&gt;0,IF(K333&gt;=M333,ROUNDDOWN(K333/M333*100,0),""),"")</f>
        <v/>
      </c>
      <c r="U333" s="53" t="str">
        <f aca="false">IF(K333&lt;&gt;0,IF(K333&gt;=N333,ROUNDDOWN(K333/N333*100,0),""),"")</f>
        <v/>
      </c>
    </row>
    <row r="334" s="5" customFormat="true" ht="24" hidden="false" customHeight="true" outlineLevel="0" collapsed="false">
      <c r="A334" s="430"/>
      <c r="B334" s="283"/>
      <c r="C334" s="532" t="s">
        <v>1599</v>
      </c>
      <c r="D334" s="533" t="s">
        <v>1600</v>
      </c>
      <c r="E334" s="50" t="s">
        <v>1463</v>
      </c>
      <c r="F334" s="48" t="s">
        <v>1498</v>
      </c>
      <c r="G334" s="121" t="n">
        <v>1.595</v>
      </c>
      <c r="H334" s="48" t="s">
        <v>1502</v>
      </c>
      <c r="I334" s="48" t="n">
        <v>1730</v>
      </c>
      <c r="J334" s="44" t="n">
        <v>4</v>
      </c>
      <c r="K334" s="45" t="n">
        <v>13.6</v>
      </c>
      <c r="L334" s="46" t="n">
        <f aca="false">IF(K334&gt;0,1/K334*34.6*67.1,"")</f>
        <v>170.710294117647</v>
      </c>
      <c r="M334" s="539" t="n">
        <v>12.2</v>
      </c>
      <c r="N334" s="540" t="n">
        <v>15.4</v>
      </c>
      <c r="O334" s="138" t="s">
        <v>1510</v>
      </c>
      <c r="P334" s="145" t="s">
        <v>41</v>
      </c>
      <c r="Q334" s="138" t="s">
        <v>268</v>
      </c>
      <c r="R334" s="405"/>
      <c r="S334" s="13" t="str">
        <f aca="false">IF(AND(LEFT(D334,1)="D"),"☆☆☆☆",IF(AND(LEFT(D334,1)="R"),"☆☆☆☆",IF(AND(LEFT(D334,1)="C"),"☆☆☆",IF(AND(LEFT(D334,1)="M"),"☆☆☆"," "))))</f>
        <v>☆☆☆☆</v>
      </c>
      <c r="T334" s="52" t="n">
        <f aca="false">IF(K334&lt;&gt;0,IF(K334&gt;=M334,ROUNDDOWN(K334/M334*100,0),""),"")</f>
        <v>111</v>
      </c>
      <c r="U334" s="53" t="str">
        <f aca="false">IF(K334&lt;&gt;0,IF(K334&gt;=N334,ROUNDDOWN(K334/N334*100,0),""),"")</f>
        <v/>
      </c>
    </row>
    <row r="335" s="5" customFormat="true" ht="24" hidden="false" customHeight="true" outlineLevel="0" collapsed="false">
      <c r="A335" s="430"/>
      <c r="B335" s="286"/>
      <c r="C335" s="287"/>
      <c r="D335" s="533" t="s">
        <v>1601</v>
      </c>
      <c r="E335" s="50" t="s">
        <v>511</v>
      </c>
      <c r="F335" s="48" t="s">
        <v>1498</v>
      </c>
      <c r="G335" s="121" t="n">
        <v>1.595</v>
      </c>
      <c r="H335" s="48" t="s">
        <v>1502</v>
      </c>
      <c r="I335" s="48" t="n">
        <v>1710</v>
      </c>
      <c r="J335" s="44" t="n">
        <v>4</v>
      </c>
      <c r="K335" s="45" t="n">
        <v>14.3</v>
      </c>
      <c r="L335" s="46" t="n">
        <f aca="false">IF(K335&gt;0,1/K335*34.6*67.1,"")</f>
        <v>162.353846153846</v>
      </c>
      <c r="M335" s="539" t="n">
        <v>12.2</v>
      </c>
      <c r="N335" s="540" t="n">
        <v>15.4</v>
      </c>
      <c r="O335" s="138" t="s">
        <v>1510</v>
      </c>
      <c r="P335" s="145" t="s">
        <v>41</v>
      </c>
      <c r="Q335" s="138" t="s">
        <v>268</v>
      </c>
      <c r="R335" s="405"/>
      <c r="S335" s="13" t="str">
        <f aca="false">IF(AND(LEFT(D335,1)="D"),"☆☆☆☆",IF(AND(LEFT(D335,1)="R"),"☆☆☆☆",IF(AND(LEFT(D335,1)="C"),"☆☆☆",IF(AND(LEFT(D335,1)="M"),"☆☆☆"," "))))</f>
        <v>☆☆☆☆</v>
      </c>
      <c r="T335" s="52" t="n">
        <f aca="false">IF(K335&lt;&gt;0,IF(K335&gt;=M335,ROUNDDOWN(K335/M335*100,0),""),"")</f>
        <v>117</v>
      </c>
      <c r="U335" s="53" t="str">
        <f aca="false">IF(K335&lt;&gt;0,IF(K335&gt;=N335,ROUNDDOWN(K335/N335*100,0),""),"")</f>
        <v/>
      </c>
    </row>
    <row r="336" s="5" customFormat="true" ht="24" hidden="false" customHeight="true" outlineLevel="0" collapsed="false">
      <c r="A336" s="430"/>
      <c r="B336" s="290"/>
      <c r="C336" s="307"/>
      <c r="D336" s="533" t="s">
        <v>1601</v>
      </c>
      <c r="E336" s="50" t="s">
        <v>1463</v>
      </c>
      <c r="F336" s="48" t="s">
        <v>1498</v>
      </c>
      <c r="G336" s="121" t="n">
        <v>1.595</v>
      </c>
      <c r="H336" s="48" t="s">
        <v>1502</v>
      </c>
      <c r="I336" s="48" t="n">
        <v>1710</v>
      </c>
      <c r="J336" s="44" t="n">
        <v>4</v>
      </c>
      <c r="K336" s="45" t="n">
        <v>13.6</v>
      </c>
      <c r="L336" s="46" t="n">
        <f aca="false">IF(K336&gt;0,1/K336*34.6*67.1,"")</f>
        <v>170.710294117647</v>
      </c>
      <c r="M336" s="539" t="n">
        <v>12.2</v>
      </c>
      <c r="N336" s="540" t="n">
        <v>15.4</v>
      </c>
      <c r="O336" s="138" t="s">
        <v>1510</v>
      </c>
      <c r="P336" s="145" t="s">
        <v>41</v>
      </c>
      <c r="Q336" s="138" t="s">
        <v>268</v>
      </c>
      <c r="R336" s="405"/>
      <c r="S336" s="13" t="str">
        <f aca="false">IF(AND(LEFT(D336,1)="D"),"☆☆☆☆",IF(AND(LEFT(D336,1)="R"),"☆☆☆☆",IF(AND(LEFT(D336,1)="C"),"☆☆☆",IF(AND(LEFT(D336,1)="M"),"☆☆☆"," "))))</f>
        <v>☆☆☆☆</v>
      </c>
      <c r="T336" s="52" t="n">
        <f aca="false">IF(K336&lt;&gt;0,IF(K336&gt;=M336,ROUNDDOWN(K336/M336*100,0),""),"")</f>
        <v>111</v>
      </c>
      <c r="U336" s="53" t="str">
        <f aca="false">IF(K336&lt;&gt;0,IF(K336&gt;=N336,ROUNDDOWN(K336/N336*100,0),""),"")</f>
        <v/>
      </c>
    </row>
    <row r="337" s="5" customFormat="true" ht="24" hidden="false" customHeight="true" outlineLevel="0" collapsed="false">
      <c r="A337" s="430"/>
      <c r="B337" s="150"/>
      <c r="C337" s="424" t="s">
        <v>1602</v>
      </c>
      <c r="D337" s="533" t="s">
        <v>1603</v>
      </c>
      <c r="E337" s="50" t="s">
        <v>511</v>
      </c>
      <c r="F337" s="48" t="n">
        <v>274</v>
      </c>
      <c r="G337" s="121" t="n">
        <v>1.991</v>
      </c>
      <c r="H337" s="48" t="s">
        <v>1502</v>
      </c>
      <c r="I337" s="48" t="n">
        <v>1730</v>
      </c>
      <c r="J337" s="44" t="n">
        <v>4</v>
      </c>
      <c r="K337" s="45" t="n">
        <v>13.5</v>
      </c>
      <c r="L337" s="46" t="n">
        <f aca="false">IF(K337&gt;0,1/K337*34.6*67.1,"")</f>
        <v>171.974814814815</v>
      </c>
      <c r="M337" s="539" t="n">
        <v>12.2</v>
      </c>
      <c r="N337" s="540" t="n">
        <v>15.4</v>
      </c>
      <c r="O337" s="138" t="s">
        <v>1510</v>
      </c>
      <c r="P337" s="145" t="s">
        <v>41</v>
      </c>
      <c r="Q337" s="138" t="s">
        <v>268</v>
      </c>
      <c r="R337" s="405"/>
      <c r="S337" s="13" t="str">
        <f aca="false">IF(AND(LEFT(D337,1)="D"),"☆☆☆☆",IF(AND(LEFT(D337,1)="R"),"☆☆☆☆",IF(AND(LEFT(D337,1)="C"),"☆☆☆",IF(AND(LEFT(D337,1)="M"),"☆☆☆"," "))))</f>
        <v>☆☆☆☆</v>
      </c>
      <c r="T337" s="52" t="n">
        <f aca="false">IF(K337&lt;&gt;0,IF(K337&gt;=M337,ROUNDDOWN(K337/M337*100,0),""),"")</f>
        <v>110</v>
      </c>
      <c r="U337" s="53" t="str">
        <f aca="false">IF(K337&lt;&gt;0,IF(K337&gt;=N337,ROUNDDOWN(K337/N337*100,0),""),"")</f>
        <v/>
      </c>
    </row>
    <row r="338" s="5" customFormat="true" ht="24" hidden="false" customHeight="true" outlineLevel="0" collapsed="false">
      <c r="A338" s="430"/>
      <c r="B338" s="283"/>
      <c r="C338" s="284" t="s">
        <v>1604</v>
      </c>
      <c r="D338" s="533" t="s">
        <v>1605</v>
      </c>
      <c r="E338" s="50" t="s">
        <v>207</v>
      </c>
      <c r="F338" s="48" t="s">
        <v>1546</v>
      </c>
      <c r="G338" s="121" t="n">
        <v>2.996</v>
      </c>
      <c r="H338" s="48" t="s">
        <v>1502</v>
      </c>
      <c r="I338" s="48" t="n">
        <v>1880</v>
      </c>
      <c r="J338" s="44" t="n">
        <v>4</v>
      </c>
      <c r="K338" s="45" t="n">
        <v>11.4</v>
      </c>
      <c r="L338" s="46" t="n">
        <f aca="false">IF(K338&gt;0,1/K338*34.6*67.1,"")</f>
        <v>203.654385964912</v>
      </c>
      <c r="M338" s="539" t="n">
        <v>10.2</v>
      </c>
      <c r="N338" s="540" t="n">
        <v>13.5</v>
      </c>
      <c r="O338" s="138" t="s">
        <v>1510</v>
      </c>
      <c r="P338" s="145" t="s">
        <v>41</v>
      </c>
      <c r="Q338" s="138" t="s">
        <v>53</v>
      </c>
      <c r="R338" s="405"/>
      <c r="S338" s="13" t="str">
        <f aca="false">IF(AND(LEFT(D338,1)="D"),"☆☆☆☆",IF(AND(LEFT(D338,1)="R"),"☆☆☆☆",IF(AND(LEFT(D338,1)="C"),"☆☆☆",IF(AND(LEFT(D338,1)="M"),"☆☆☆"," "))))</f>
        <v>☆☆☆</v>
      </c>
      <c r="T338" s="52" t="n">
        <f aca="false">IF(K338&lt;&gt;0,IF(K338&gt;=M338,ROUNDDOWN(K338/M338*100,0),""),"")</f>
        <v>111</v>
      </c>
      <c r="U338" s="53" t="str">
        <f aca="false">IF(K338&lt;&gt;0,IF(K338&gt;=N338,ROUNDDOWN(K338/N338*100,0),""),"")</f>
        <v/>
      </c>
    </row>
    <row r="339" s="5" customFormat="true" ht="24" hidden="false" customHeight="true" outlineLevel="0" collapsed="false">
      <c r="A339" s="430"/>
      <c r="B339" s="286"/>
      <c r="C339" s="287"/>
      <c r="D339" s="533" t="s">
        <v>1605</v>
      </c>
      <c r="E339" s="50" t="s">
        <v>1591</v>
      </c>
      <c r="F339" s="48" t="s">
        <v>1546</v>
      </c>
      <c r="G339" s="121" t="n">
        <v>2.996</v>
      </c>
      <c r="H339" s="48" t="s">
        <v>1502</v>
      </c>
      <c r="I339" s="48" t="n">
        <v>1880</v>
      </c>
      <c r="J339" s="44" t="n">
        <v>4</v>
      </c>
      <c r="K339" s="45" t="n">
        <v>9.7</v>
      </c>
      <c r="L339" s="46" t="n">
        <f aca="false">IF(K339&gt;0,1/K339*34.6*67.1,"")</f>
        <v>239.346391752577</v>
      </c>
      <c r="M339" s="539" t="n">
        <v>10.2</v>
      </c>
      <c r="N339" s="540" t="n">
        <v>13.5</v>
      </c>
      <c r="O339" s="138" t="s">
        <v>1510</v>
      </c>
      <c r="P339" s="145" t="s">
        <v>41</v>
      </c>
      <c r="Q339" s="138" t="s">
        <v>53</v>
      </c>
      <c r="R339" s="405"/>
      <c r="S339" s="13" t="str">
        <f aca="false">IF(AND(LEFT(D339,1)="D"),"☆☆☆☆",IF(AND(LEFT(D339,1)="R"),"☆☆☆☆",IF(AND(LEFT(D339,1)="C"),"☆☆☆",IF(AND(LEFT(D339,1)="M"),"☆☆☆"," "))))</f>
        <v>☆☆☆</v>
      </c>
      <c r="T339" s="52" t="str">
        <f aca="false">IF(K339&lt;&gt;0,IF(K339&gt;=M339,ROUNDDOWN(K339/M339*100,0),""),"")</f>
        <v/>
      </c>
      <c r="U339" s="53" t="str">
        <f aca="false">IF(K339&lt;&gt;0,IF(K339&gt;=N339,ROUNDDOWN(K339/N339*100,0),""),"")</f>
        <v/>
      </c>
    </row>
    <row r="340" s="5" customFormat="true" ht="24" hidden="false" customHeight="true" outlineLevel="0" collapsed="false">
      <c r="A340" s="430"/>
      <c r="B340" s="286"/>
      <c r="C340" s="287"/>
      <c r="D340" s="533" t="s">
        <v>1605</v>
      </c>
      <c r="E340" s="50" t="s">
        <v>1463</v>
      </c>
      <c r="F340" s="48" t="s">
        <v>1546</v>
      </c>
      <c r="G340" s="121" t="n">
        <v>2.996</v>
      </c>
      <c r="H340" s="48" t="s">
        <v>1502</v>
      </c>
      <c r="I340" s="48" t="n">
        <v>1880</v>
      </c>
      <c r="J340" s="44" t="n">
        <v>4</v>
      </c>
      <c r="K340" s="45" t="n">
        <v>9.7</v>
      </c>
      <c r="L340" s="46" t="n">
        <f aca="false">IF(K340&gt;0,1/K340*34.6*67.1,"")</f>
        <v>239.346391752577</v>
      </c>
      <c r="M340" s="539" t="n">
        <v>10.2</v>
      </c>
      <c r="N340" s="540" t="n">
        <v>13.5</v>
      </c>
      <c r="O340" s="138" t="s">
        <v>1510</v>
      </c>
      <c r="P340" s="145" t="s">
        <v>41</v>
      </c>
      <c r="Q340" s="138" t="s">
        <v>53</v>
      </c>
      <c r="R340" s="405"/>
      <c r="S340" s="13" t="str">
        <f aca="false">IF(AND(LEFT(D340,1)="D"),"☆☆☆☆",IF(AND(LEFT(D340,1)="R"),"☆☆☆☆",IF(AND(LEFT(D340,1)="C"),"☆☆☆",IF(AND(LEFT(D340,1)="M"),"☆☆☆"," "))))</f>
        <v>☆☆☆</v>
      </c>
      <c r="T340" s="52" t="str">
        <f aca="false">IF(K340&lt;&gt;0,IF(K340&gt;=M340,ROUNDDOWN(K340/M340*100,0),""),"")</f>
        <v/>
      </c>
      <c r="U340" s="53" t="str">
        <f aca="false">IF(K340&lt;&gt;0,IF(K340&gt;=N340,ROUNDDOWN(K340/N340*100,0),""),"")</f>
        <v/>
      </c>
    </row>
    <row r="341" s="5" customFormat="true" ht="24" hidden="false" customHeight="true" outlineLevel="0" collapsed="false">
      <c r="A341" s="430"/>
      <c r="B341" s="290"/>
      <c r="C341" s="307"/>
      <c r="D341" s="533" t="s">
        <v>1605</v>
      </c>
      <c r="E341" s="50" t="s">
        <v>1464</v>
      </c>
      <c r="F341" s="48" t="s">
        <v>1546</v>
      </c>
      <c r="G341" s="121" t="n">
        <v>2.996</v>
      </c>
      <c r="H341" s="48" t="s">
        <v>1502</v>
      </c>
      <c r="I341" s="48" t="n">
        <v>1880</v>
      </c>
      <c r="J341" s="44" t="n">
        <v>4</v>
      </c>
      <c r="K341" s="45" t="n">
        <v>9.7</v>
      </c>
      <c r="L341" s="46" t="n">
        <f aca="false">IF(K341&gt;0,1/K341*34.6*67.1,"")</f>
        <v>239.346391752577</v>
      </c>
      <c r="M341" s="539" t="n">
        <v>10.2</v>
      </c>
      <c r="N341" s="540" t="n">
        <v>13.5</v>
      </c>
      <c r="O341" s="138" t="s">
        <v>1510</v>
      </c>
      <c r="P341" s="145" t="s">
        <v>41</v>
      </c>
      <c r="Q341" s="138" t="s">
        <v>53</v>
      </c>
      <c r="R341" s="405"/>
      <c r="S341" s="13" t="str">
        <f aca="false">IF(AND(LEFT(D341,1)="D"),"☆☆☆☆",IF(AND(LEFT(D341,1)="R"),"☆☆☆☆",IF(AND(LEFT(D341,1)="C"),"☆☆☆",IF(AND(LEFT(D341,1)="M"),"☆☆☆"," "))))</f>
        <v>☆☆☆</v>
      </c>
      <c r="T341" s="52" t="str">
        <f aca="false">IF(K341&lt;&gt;0,IF(K341&gt;=M341,ROUNDDOWN(K341/M341*100,0),""),"")</f>
        <v/>
      </c>
      <c r="U341" s="53" t="str">
        <f aca="false">IF(K341&lt;&gt;0,IF(K341&gt;=N341,ROUNDDOWN(K341/N341*100,0),""),"")</f>
        <v/>
      </c>
    </row>
    <row r="342" s="5" customFormat="true" ht="24" hidden="false" customHeight="true" outlineLevel="0" collapsed="false">
      <c r="A342" s="430"/>
      <c r="B342" s="283"/>
      <c r="C342" s="284" t="s">
        <v>1606</v>
      </c>
      <c r="D342" s="533" t="s">
        <v>1607</v>
      </c>
      <c r="E342" s="50" t="s">
        <v>207</v>
      </c>
      <c r="F342" s="48" t="n">
        <v>177</v>
      </c>
      <c r="G342" s="121" t="n">
        <v>3.982</v>
      </c>
      <c r="H342" s="48" t="s">
        <v>603</v>
      </c>
      <c r="I342" s="48" t="n">
        <v>1960</v>
      </c>
      <c r="J342" s="44" t="n">
        <v>4</v>
      </c>
      <c r="K342" s="45" t="n">
        <v>8.9</v>
      </c>
      <c r="L342" s="46" t="n">
        <f aca="false">IF(K342&gt;0,1/K342*34.6*67.1,"")</f>
        <v>260.860674157303</v>
      </c>
      <c r="M342" s="539" t="n">
        <v>10.2</v>
      </c>
      <c r="N342" s="540" t="n">
        <v>13.5</v>
      </c>
      <c r="O342" s="138" t="s">
        <v>1510</v>
      </c>
      <c r="P342" s="145" t="s">
        <v>41</v>
      </c>
      <c r="Q342" s="138" t="s">
        <v>268</v>
      </c>
      <c r="R342" s="405"/>
      <c r="S342" s="13" t="str">
        <f aca="false">IF(AND(LEFT(D342,1)="D"),"☆☆☆☆",IF(AND(LEFT(D342,1)="R"),"☆☆☆☆",IF(AND(LEFT(D342,1)="C"),"☆☆☆",IF(AND(LEFT(D342,1)="M"),"☆☆☆"," "))))</f>
        <v>☆☆☆</v>
      </c>
      <c r="T342" s="52" t="str">
        <f aca="false">IF(K342&lt;&gt;0,IF(K342&gt;=M342,ROUNDDOWN(K342/M342*100,0),""),"")</f>
        <v/>
      </c>
      <c r="U342" s="53" t="str">
        <f aca="false">IF(K342&lt;&gt;0,IF(K342&gt;=N342,ROUNDDOWN(K342/N342*100,0),""),"")</f>
        <v/>
      </c>
    </row>
    <row r="343" s="5" customFormat="true" ht="24" hidden="false" customHeight="true" outlineLevel="0" collapsed="false">
      <c r="A343" s="430"/>
      <c r="B343" s="290"/>
      <c r="C343" s="307"/>
      <c r="D343" s="533" t="s">
        <v>1607</v>
      </c>
      <c r="E343" s="541" t="s">
        <v>673</v>
      </c>
      <c r="F343" s="48" t="n">
        <v>177</v>
      </c>
      <c r="G343" s="121" t="n">
        <v>3.982</v>
      </c>
      <c r="H343" s="48" t="s">
        <v>1554</v>
      </c>
      <c r="I343" s="48" t="n">
        <v>1960</v>
      </c>
      <c r="J343" s="44" t="n">
        <v>4</v>
      </c>
      <c r="K343" s="45" t="n">
        <v>8.9</v>
      </c>
      <c r="L343" s="46" t="n">
        <f aca="false">IF(K343&gt;0,1/K343*34.6*67.1,"")</f>
        <v>260.860674157303</v>
      </c>
      <c r="M343" s="539" t="n">
        <v>10.2</v>
      </c>
      <c r="N343" s="540" t="n">
        <v>13.5</v>
      </c>
      <c r="O343" s="138" t="s">
        <v>1510</v>
      </c>
      <c r="P343" s="145" t="s">
        <v>41</v>
      </c>
      <c r="Q343" s="138" t="s">
        <v>268</v>
      </c>
      <c r="R343" s="405"/>
      <c r="S343" s="13" t="str">
        <f aca="false">IF(AND(LEFT(D343,1)="D"),"☆☆☆☆",IF(AND(LEFT(D343,1)="R"),"☆☆☆☆",IF(AND(LEFT(D343,1)="C"),"☆☆☆",IF(AND(LEFT(D343,1)="M"),"☆☆☆"," "))))</f>
        <v>☆☆☆</v>
      </c>
      <c r="T343" s="52" t="str">
        <f aca="false">IF(K343&lt;&gt;0,IF(K343&gt;=M343,ROUNDDOWN(K343/M343*100,0),""),"")</f>
        <v/>
      </c>
      <c r="U343" s="53" t="str">
        <f aca="false">IF(K343&lt;&gt;0,IF(K343&gt;=N343,ROUNDDOWN(K343/N343*100,0),""),"")</f>
        <v/>
      </c>
    </row>
    <row r="344" s="5" customFormat="true" ht="24" hidden="false" customHeight="true" outlineLevel="0" collapsed="false">
      <c r="A344" s="521"/>
      <c r="B344" s="286"/>
      <c r="C344" s="527" t="s">
        <v>1608</v>
      </c>
      <c r="D344" s="531" t="s">
        <v>1609</v>
      </c>
      <c r="E344" s="50" t="s">
        <v>685</v>
      </c>
      <c r="F344" s="48" t="n">
        <v>270</v>
      </c>
      <c r="G344" s="121" t="n">
        <v>1.595</v>
      </c>
      <c r="H344" s="48" t="s">
        <v>603</v>
      </c>
      <c r="I344" s="48" t="n">
        <v>1470</v>
      </c>
      <c r="J344" s="44" t="n">
        <v>5</v>
      </c>
      <c r="K344" s="45" t="n">
        <v>17.4</v>
      </c>
      <c r="L344" s="46" t="n">
        <f aca="false">IF(K344&gt;0,1/K344*34.6*67.1,"")</f>
        <v>133.428735632184</v>
      </c>
      <c r="M344" s="523" t="n">
        <v>14.4</v>
      </c>
      <c r="N344" s="540" t="n">
        <v>17.6</v>
      </c>
      <c r="O344" s="277" t="s">
        <v>1460</v>
      </c>
      <c r="P344" s="277" t="s">
        <v>41</v>
      </c>
      <c r="Q344" s="542" t="s">
        <v>42</v>
      </c>
      <c r="R344" s="529"/>
      <c r="S344" s="13" t="str">
        <f aca="false">IF(AND(LEFT(D344,1)="D"),"☆☆☆☆",IF(AND(LEFT(D344,1)="R"),"☆☆☆☆",IF(AND(LEFT(D344,1)="C"),"☆☆☆",IF(AND(LEFT(D344,1)="M"),"☆☆☆"," "))))</f>
        <v>☆☆☆☆</v>
      </c>
      <c r="T344" s="52" t="n">
        <f aca="false">IF(K344&lt;&gt;0,IF(K344&gt;=M344,ROUNDDOWN(K344/M344*100,0),""),"")</f>
        <v>120</v>
      </c>
      <c r="U344" s="53" t="str">
        <f aca="false">IF(K344&lt;&gt;0,IF(K344&gt;=N344,ROUNDDOWN(K344/N344*100,0),""),"")</f>
        <v/>
      </c>
    </row>
    <row r="345" s="5" customFormat="true" ht="24" hidden="false" customHeight="true" outlineLevel="0" collapsed="false">
      <c r="A345" s="521"/>
      <c r="B345" s="286"/>
      <c r="C345" s="527"/>
      <c r="D345" s="531" t="s">
        <v>1609</v>
      </c>
      <c r="E345" s="50" t="s">
        <v>1462</v>
      </c>
      <c r="F345" s="48" t="n">
        <v>270</v>
      </c>
      <c r="G345" s="121" t="n">
        <v>1.595</v>
      </c>
      <c r="H345" s="48" t="s">
        <v>603</v>
      </c>
      <c r="I345" s="48" t="n">
        <v>1500</v>
      </c>
      <c r="J345" s="44" t="n">
        <v>5</v>
      </c>
      <c r="K345" s="45" t="n">
        <v>17.4</v>
      </c>
      <c r="L345" s="46" t="n">
        <f aca="false">IF(K345&gt;0,1/K345*34.6*67.1,"")</f>
        <v>133.428735632184</v>
      </c>
      <c r="M345" s="523" t="n">
        <v>14.4</v>
      </c>
      <c r="N345" s="540" t="n">
        <v>17.6</v>
      </c>
      <c r="O345" s="277" t="s">
        <v>1460</v>
      </c>
      <c r="P345" s="277" t="s">
        <v>41</v>
      </c>
      <c r="Q345" s="542" t="s">
        <v>42</v>
      </c>
      <c r="R345" s="529"/>
      <c r="S345" s="13" t="str">
        <f aca="false">IF(AND(LEFT(D345,1)="D"),"☆☆☆☆",IF(AND(LEFT(D345,1)="R"),"☆☆☆☆",IF(AND(LEFT(D345,1)="C"),"☆☆☆",IF(AND(LEFT(D345,1)="M"),"☆☆☆"," "))))</f>
        <v>☆☆☆☆</v>
      </c>
      <c r="T345" s="52" t="n">
        <f aca="false">IF(K345&lt;&gt;0,IF(K345&gt;=M345,ROUNDDOWN(K345/M345*100,0),""),"")</f>
        <v>120</v>
      </c>
      <c r="U345" s="53" t="str">
        <f aca="false">IF(K345&lt;&gt;0,IF(K345&gt;=N345,ROUNDDOWN(K345/N345*100,0),""),"")</f>
        <v/>
      </c>
    </row>
    <row r="346" s="5" customFormat="true" ht="24" hidden="false" customHeight="true" outlineLevel="0" collapsed="false">
      <c r="A346" s="521"/>
      <c r="B346" s="286"/>
      <c r="C346" s="527"/>
      <c r="D346" s="531" t="s">
        <v>1609</v>
      </c>
      <c r="E346" s="50" t="s">
        <v>1482</v>
      </c>
      <c r="F346" s="48" t="n">
        <v>270</v>
      </c>
      <c r="G346" s="121" t="n">
        <v>1.595</v>
      </c>
      <c r="H346" s="48" t="s">
        <v>603</v>
      </c>
      <c r="I346" s="48" t="n">
        <v>1470</v>
      </c>
      <c r="J346" s="44" t="n">
        <v>5</v>
      </c>
      <c r="K346" s="45" t="n">
        <v>17.4</v>
      </c>
      <c r="L346" s="46" t="n">
        <f aca="false">IF(K346&gt;0,1/K346*34.6*67.1,"")</f>
        <v>133.428735632184</v>
      </c>
      <c r="M346" s="523" t="n">
        <v>14.4</v>
      </c>
      <c r="N346" s="540" t="n">
        <v>17.6</v>
      </c>
      <c r="O346" s="277" t="s">
        <v>1460</v>
      </c>
      <c r="P346" s="277" t="s">
        <v>41</v>
      </c>
      <c r="Q346" s="542" t="s">
        <v>42</v>
      </c>
      <c r="R346" s="529"/>
      <c r="S346" s="13" t="str">
        <f aca="false">IF(AND(LEFT(D346,1)="D"),"☆☆☆☆",IF(AND(LEFT(D346,1)="R"),"☆☆☆☆",IF(AND(LEFT(D346,1)="C"),"☆☆☆",IF(AND(LEFT(D346,1)="M"),"☆☆☆"," "))))</f>
        <v>☆☆☆☆</v>
      </c>
      <c r="T346" s="52" t="n">
        <f aca="false">IF(K346&lt;&gt;0,IF(K346&gt;=M346,ROUNDDOWN(K346/M346*100,0),""),"")</f>
        <v>120</v>
      </c>
      <c r="U346" s="53" t="str">
        <f aca="false">IF(K346&lt;&gt;0,IF(K346&gt;=N346,ROUNDDOWN(K346/N346*100,0),""),"")</f>
        <v/>
      </c>
    </row>
    <row r="347" s="5" customFormat="true" ht="24" hidden="false" customHeight="true" outlineLevel="0" collapsed="false">
      <c r="A347" s="521"/>
      <c r="B347" s="286"/>
      <c r="C347" s="527"/>
      <c r="D347" s="531" t="s">
        <v>1609</v>
      </c>
      <c r="E347" s="50" t="s">
        <v>1483</v>
      </c>
      <c r="F347" s="48" t="n">
        <v>270</v>
      </c>
      <c r="G347" s="121" t="n">
        <v>1.595</v>
      </c>
      <c r="H347" s="48" t="s">
        <v>603</v>
      </c>
      <c r="I347" s="48" t="n">
        <v>1500</v>
      </c>
      <c r="J347" s="44" t="n">
        <v>5</v>
      </c>
      <c r="K347" s="45" t="n">
        <v>17.4</v>
      </c>
      <c r="L347" s="46" t="n">
        <f aca="false">IF(K347&gt;0,1/K347*34.6*67.1,"")</f>
        <v>133.428735632184</v>
      </c>
      <c r="M347" s="523" t="n">
        <v>14.4</v>
      </c>
      <c r="N347" s="540" t="n">
        <v>17.6</v>
      </c>
      <c r="O347" s="277" t="s">
        <v>1460</v>
      </c>
      <c r="P347" s="277" t="s">
        <v>41</v>
      </c>
      <c r="Q347" s="542" t="s">
        <v>42</v>
      </c>
      <c r="R347" s="529"/>
      <c r="S347" s="13" t="str">
        <f aca="false">IF(AND(LEFT(D347,1)="D"),"☆☆☆☆",IF(AND(LEFT(D347,1)="R"),"☆☆☆☆",IF(AND(LEFT(D347,1)="C"),"☆☆☆",IF(AND(LEFT(D347,1)="M"),"☆☆☆"," "))))</f>
        <v>☆☆☆☆</v>
      </c>
      <c r="T347" s="52" t="n">
        <f aca="false">IF(K347&lt;&gt;0,IF(K347&gt;=M347,ROUNDDOWN(K347/M347*100,0),""),"")</f>
        <v>120</v>
      </c>
      <c r="U347" s="53" t="str">
        <f aca="false">IF(K347&lt;&gt;0,IF(K347&gt;=N347,ROUNDDOWN(K347/N347*100,0),""),"")</f>
        <v/>
      </c>
    </row>
    <row r="348" s="5" customFormat="true" ht="24" hidden="false" customHeight="true" outlineLevel="0" collapsed="false">
      <c r="A348" s="521"/>
      <c r="B348" s="286"/>
      <c r="C348" s="527"/>
      <c r="D348" s="531" t="s">
        <v>1609</v>
      </c>
      <c r="E348" s="50" t="s">
        <v>1463</v>
      </c>
      <c r="F348" s="48" t="n">
        <v>270</v>
      </c>
      <c r="G348" s="121" t="n">
        <v>1.595</v>
      </c>
      <c r="H348" s="48" t="s">
        <v>603</v>
      </c>
      <c r="I348" s="48" t="n">
        <v>1480</v>
      </c>
      <c r="J348" s="44" t="n">
        <v>5</v>
      </c>
      <c r="K348" s="45" t="n">
        <v>17.4</v>
      </c>
      <c r="L348" s="46" t="n">
        <f aca="false">IF(K348&gt;0,1/K348*34.6*67.1,"")</f>
        <v>133.428735632184</v>
      </c>
      <c r="M348" s="523" t="n">
        <v>14.4</v>
      </c>
      <c r="N348" s="540" t="n">
        <v>17.6</v>
      </c>
      <c r="O348" s="277" t="s">
        <v>1460</v>
      </c>
      <c r="P348" s="277" t="s">
        <v>41</v>
      </c>
      <c r="Q348" s="542" t="s">
        <v>42</v>
      </c>
      <c r="R348" s="529"/>
      <c r="S348" s="13" t="str">
        <f aca="false">IF(AND(LEFT(D348,1)="D"),"☆☆☆☆",IF(AND(LEFT(D348,1)="R"),"☆☆☆☆",IF(AND(LEFT(D348,1)="C"),"☆☆☆",IF(AND(LEFT(D348,1)="M"),"☆☆☆"," "))))</f>
        <v>☆☆☆☆</v>
      </c>
      <c r="T348" s="52" t="n">
        <f aca="false">IF(K348&lt;&gt;0,IF(K348&gt;=M348,ROUNDDOWN(K348/M348*100,0),""),"")</f>
        <v>120</v>
      </c>
      <c r="U348" s="53" t="str">
        <f aca="false">IF(K348&lt;&gt;0,IF(K348&gt;=N348,ROUNDDOWN(K348/N348*100,0),""),"")</f>
        <v/>
      </c>
    </row>
    <row r="349" s="5" customFormat="true" ht="24" hidden="false" customHeight="true" outlineLevel="0" collapsed="false">
      <c r="A349" s="521"/>
      <c r="B349" s="290"/>
      <c r="C349" s="530"/>
      <c r="D349" s="531" t="s">
        <v>1609</v>
      </c>
      <c r="E349" s="50" t="s">
        <v>1464</v>
      </c>
      <c r="F349" s="48" t="n">
        <v>270</v>
      </c>
      <c r="G349" s="121" t="n">
        <v>1.595</v>
      </c>
      <c r="H349" s="48" t="s">
        <v>603</v>
      </c>
      <c r="I349" s="48" t="n">
        <v>1510</v>
      </c>
      <c r="J349" s="44" t="n">
        <v>5</v>
      </c>
      <c r="K349" s="45" t="n">
        <v>17.4</v>
      </c>
      <c r="L349" s="46" t="n">
        <f aca="false">IF(K349&gt;0,1/K349*34.6*67.1,"")</f>
        <v>133.428735632184</v>
      </c>
      <c r="M349" s="523" t="n">
        <v>14.4</v>
      </c>
      <c r="N349" s="540" t="n">
        <v>17.6</v>
      </c>
      <c r="O349" s="277" t="s">
        <v>1460</v>
      </c>
      <c r="P349" s="277" t="s">
        <v>41</v>
      </c>
      <c r="Q349" s="542" t="s">
        <v>42</v>
      </c>
      <c r="R349" s="529"/>
      <c r="S349" s="13" t="str">
        <f aca="false">IF(AND(LEFT(D349,1)="D"),"☆☆☆☆",IF(AND(LEFT(D349,1)="R"),"☆☆☆☆",IF(AND(LEFT(D349,1)="C"),"☆☆☆",IF(AND(LEFT(D349,1)="M"),"☆☆☆"," "))))</f>
        <v>☆☆☆☆</v>
      </c>
      <c r="T349" s="52" t="n">
        <f aca="false">IF(K349&lt;&gt;0,IF(K349&gt;=M349,ROUNDDOWN(K349/M349*100,0),""),"")</f>
        <v>120</v>
      </c>
      <c r="U349" s="53" t="str">
        <f aca="false">IF(K349&lt;&gt;0,IF(K349&gt;=N349,ROUNDDOWN(K349/N349*100,0),""),"")</f>
        <v/>
      </c>
    </row>
    <row r="350" s="5" customFormat="true" ht="24" hidden="false" customHeight="true" outlineLevel="0" collapsed="false">
      <c r="A350" s="521"/>
      <c r="B350" s="286"/>
      <c r="C350" s="527" t="s">
        <v>1610</v>
      </c>
      <c r="D350" s="531" t="s">
        <v>1611</v>
      </c>
      <c r="E350" s="50" t="s">
        <v>685</v>
      </c>
      <c r="F350" s="48" t="s">
        <v>1470</v>
      </c>
      <c r="G350" s="121" t="n">
        <v>1.991</v>
      </c>
      <c r="H350" s="48" t="s">
        <v>603</v>
      </c>
      <c r="I350" s="48" t="n">
        <v>1540</v>
      </c>
      <c r="J350" s="44" t="n">
        <v>5</v>
      </c>
      <c r="K350" s="45" t="n">
        <v>12.6</v>
      </c>
      <c r="L350" s="46" t="n">
        <f aca="false">IF(K350&gt;0,1/K350*34.6*67.1,"")</f>
        <v>184.25873015873</v>
      </c>
      <c r="M350" s="523" t="n">
        <v>13.2</v>
      </c>
      <c r="N350" s="540" t="n">
        <v>16.5</v>
      </c>
      <c r="O350" s="277" t="s">
        <v>1510</v>
      </c>
      <c r="P350" s="277" t="s">
        <v>41</v>
      </c>
      <c r="Q350" s="542" t="s">
        <v>53</v>
      </c>
      <c r="R350" s="529"/>
      <c r="S350" s="13" t="str">
        <f aca="false">IF(AND(LEFT(D350,1)="D"),"☆☆☆☆",IF(AND(LEFT(D350,1)="R"),"☆☆☆☆",IF(AND(LEFT(D350,1)="C"),"☆☆☆",IF(AND(LEFT(D350,1)="M"),"☆☆☆"," "))))</f>
        <v>☆☆☆☆</v>
      </c>
      <c r="T350" s="52" t="str">
        <f aca="false">IF(K350&lt;&gt;0,IF(K350&gt;=M350,ROUNDDOWN(K350/M350*100,0),""),"")</f>
        <v/>
      </c>
      <c r="U350" s="53" t="str">
        <f aca="false">IF(K350&lt;&gt;0,IF(K350&gt;=N350,ROUNDDOWN(K350/N350*100,0),""),"")</f>
        <v/>
      </c>
    </row>
    <row r="351" s="5" customFormat="true" ht="24" hidden="false" customHeight="true" outlineLevel="0" collapsed="false">
      <c r="A351" s="521"/>
      <c r="B351" s="286"/>
      <c r="C351" s="527"/>
      <c r="D351" s="531" t="s">
        <v>1611</v>
      </c>
      <c r="E351" s="50" t="s">
        <v>1462</v>
      </c>
      <c r="F351" s="48" t="s">
        <v>1470</v>
      </c>
      <c r="G351" s="121" t="n">
        <v>1.991</v>
      </c>
      <c r="H351" s="48" t="s">
        <v>603</v>
      </c>
      <c r="I351" s="48" t="n">
        <v>1570</v>
      </c>
      <c r="J351" s="44" t="n">
        <v>5</v>
      </c>
      <c r="K351" s="45" t="n">
        <v>12.6</v>
      </c>
      <c r="L351" s="46" t="n">
        <f aca="false">IF(K351&gt;0,1/K351*34.6*67.1,"")</f>
        <v>184.25873015873</v>
      </c>
      <c r="M351" s="523" t="n">
        <v>13.2</v>
      </c>
      <c r="N351" s="540" t="n">
        <v>16.5</v>
      </c>
      <c r="O351" s="277" t="s">
        <v>1510</v>
      </c>
      <c r="P351" s="277" t="s">
        <v>41</v>
      </c>
      <c r="Q351" s="542" t="s">
        <v>53</v>
      </c>
      <c r="R351" s="529"/>
      <c r="S351" s="13" t="str">
        <f aca="false">IF(AND(LEFT(D351,1)="D"),"☆☆☆☆",IF(AND(LEFT(D351,1)="R"),"☆☆☆☆",IF(AND(LEFT(D351,1)="C"),"☆☆☆",IF(AND(LEFT(D351,1)="M"),"☆☆☆"," "))))</f>
        <v>☆☆☆☆</v>
      </c>
      <c r="T351" s="52" t="str">
        <f aca="false">IF(K351&lt;&gt;0,IF(K351&gt;=M351,ROUNDDOWN(K351/M351*100,0),""),"")</f>
        <v/>
      </c>
      <c r="U351" s="53" t="str">
        <f aca="false">IF(K351&lt;&gt;0,IF(K351&gt;=N351,ROUNDDOWN(K351/N351*100,0),""),"")</f>
        <v/>
      </c>
    </row>
    <row r="352" s="5" customFormat="true" ht="24" hidden="false" customHeight="true" outlineLevel="0" collapsed="false">
      <c r="A352" s="521"/>
      <c r="B352" s="286"/>
      <c r="C352" s="527"/>
      <c r="D352" s="531" t="s">
        <v>1611</v>
      </c>
      <c r="E352" s="50" t="s">
        <v>1482</v>
      </c>
      <c r="F352" s="48" t="s">
        <v>1470</v>
      </c>
      <c r="G352" s="121" t="n">
        <v>1.991</v>
      </c>
      <c r="H352" s="48" t="s">
        <v>603</v>
      </c>
      <c r="I352" s="48" t="n">
        <v>1540</v>
      </c>
      <c r="J352" s="44" t="n">
        <v>5</v>
      </c>
      <c r="K352" s="45" t="n">
        <v>12.6</v>
      </c>
      <c r="L352" s="46" t="n">
        <f aca="false">IF(K352&gt;0,1/K352*34.6*67.1,"")</f>
        <v>184.25873015873</v>
      </c>
      <c r="M352" s="523" t="n">
        <v>13.2</v>
      </c>
      <c r="N352" s="540" t="n">
        <v>16.5</v>
      </c>
      <c r="O352" s="277" t="s">
        <v>1510</v>
      </c>
      <c r="P352" s="277" t="s">
        <v>41</v>
      </c>
      <c r="Q352" s="542" t="s">
        <v>53</v>
      </c>
      <c r="R352" s="529"/>
      <c r="S352" s="13" t="str">
        <f aca="false">IF(AND(LEFT(D352,1)="D"),"☆☆☆☆",IF(AND(LEFT(D352,1)="R"),"☆☆☆☆",IF(AND(LEFT(D352,1)="C"),"☆☆☆",IF(AND(LEFT(D352,1)="M"),"☆☆☆"," "))))</f>
        <v>☆☆☆☆</v>
      </c>
      <c r="T352" s="52" t="str">
        <f aca="false">IF(K352&lt;&gt;0,IF(K352&gt;=M352,ROUNDDOWN(K352/M352*100,0),""),"")</f>
        <v/>
      </c>
      <c r="U352" s="53" t="str">
        <f aca="false">IF(K352&lt;&gt;0,IF(K352&gt;=N352,ROUNDDOWN(K352/N352*100,0),""),"")</f>
        <v/>
      </c>
    </row>
    <row r="353" s="5" customFormat="true" ht="24" hidden="false" customHeight="true" outlineLevel="0" collapsed="false">
      <c r="A353" s="521"/>
      <c r="B353" s="286"/>
      <c r="C353" s="527"/>
      <c r="D353" s="531" t="s">
        <v>1611</v>
      </c>
      <c r="E353" s="50" t="s">
        <v>1483</v>
      </c>
      <c r="F353" s="48" t="s">
        <v>1470</v>
      </c>
      <c r="G353" s="121" t="n">
        <v>1.991</v>
      </c>
      <c r="H353" s="48" t="s">
        <v>603</v>
      </c>
      <c r="I353" s="48" t="n">
        <v>1570</v>
      </c>
      <c r="J353" s="44" t="n">
        <v>5</v>
      </c>
      <c r="K353" s="45" t="n">
        <v>12.6</v>
      </c>
      <c r="L353" s="46" t="n">
        <f aca="false">IF(K353&gt;0,1/K353*34.6*67.1,"")</f>
        <v>184.25873015873</v>
      </c>
      <c r="M353" s="523" t="n">
        <v>13.2</v>
      </c>
      <c r="N353" s="540" t="n">
        <v>16.5</v>
      </c>
      <c r="O353" s="277" t="s">
        <v>1510</v>
      </c>
      <c r="P353" s="277" t="s">
        <v>41</v>
      </c>
      <c r="Q353" s="542" t="s">
        <v>53</v>
      </c>
      <c r="R353" s="529"/>
      <c r="S353" s="13" t="str">
        <f aca="false">IF(AND(LEFT(D353,1)="D"),"☆☆☆☆",IF(AND(LEFT(D353,1)="R"),"☆☆☆☆",IF(AND(LEFT(D353,1)="C"),"☆☆☆",IF(AND(LEFT(D353,1)="M"),"☆☆☆"," "))))</f>
        <v>☆☆☆☆</v>
      </c>
      <c r="T353" s="52" t="str">
        <f aca="false">IF(K353&lt;&gt;0,IF(K353&gt;=M353,ROUNDDOWN(K353/M353*100,0),""),"")</f>
        <v/>
      </c>
      <c r="U353" s="53" t="str">
        <f aca="false">IF(K353&lt;&gt;0,IF(K353&gt;=N353,ROUNDDOWN(K353/N353*100,0),""),"")</f>
        <v/>
      </c>
    </row>
    <row r="354" s="5" customFormat="true" ht="24" hidden="false" customHeight="true" outlineLevel="0" collapsed="false">
      <c r="A354" s="521"/>
      <c r="B354" s="286"/>
      <c r="C354" s="527"/>
      <c r="D354" s="531" t="s">
        <v>1611</v>
      </c>
      <c r="E354" s="50" t="s">
        <v>1463</v>
      </c>
      <c r="F354" s="48" t="s">
        <v>1470</v>
      </c>
      <c r="G354" s="121" t="n">
        <v>1.991</v>
      </c>
      <c r="H354" s="48" t="s">
        <v>603</v>
      </c>
      <c r="I354" s="48" t="n">
        <v>1560</v>
      </c>
      <c r="J354" s="44" t="n">
        <v>5</v>
      </c>
      <c r="K354" s="45" t="n">
        <v>12.6</v>
      </c>
      <c r="L354" s="46" t="n">
        <f aca="false">IF(K354&gt;0,1/K354*34.6*67.1,"")</f>
        <v>184.25873015873</v>
      </c>
      <c r="M354" s="523" t="n">
        <v>13.2</v>
      </c>
      <c r="N354" s="540" t="n">
        <v>16.5</v>
      </c>
      <c r="O354" s="277" t="s">
        <v>1510</v>
      </c>
      <c r="P354" s="277" t="s">
        <v>41</v>
      </c>
      <c r="Q354" s="542" t="s">
        <v>53</v>
      </c>
      <c r="R354" s="529"/>
      <c r="S354" s="13" t="str">
        <f aca="false">IF(AND(LEFT(D354,1)="D"),"☆☆☆☆",IF(AND(LEFT(D354,1)="R"),"☆☆☆☆",IF(AND(LEFT(D354,1)="C"),"☆☆☆",IF(AND(LEFT(D354,1)="M"),"☆☆☆"," "))))</f>
        <v>☆☆☆☆</v>
      </c>
      <c r="T354" s="52" t="str">
        <f aca="false">IF(K354&lt;&gt;0,IF(K354&gt;=M354,ROUNDDOWN(K354/M354*100,0),""),"")</f>
        <v/>
      </c>
      <c r="U354" s="53" t="str">
        <f aca="false">IF(K354&lt;&gt;0,IF(K354&gt;=N354,ROUNDDOWN(K354/N354*100,0),""),"")</f>
        <v/>
      </c>
    </row>
    <row r="355" s="5" customFormat="true" ht="24" hidden="false" customHeight="true" outlineLevel="0" collapsed="false">
      <c r="A355" s="521"/>
      <c r="B355" s="286"/>
      <c r="C355" s="527"/>
      <c r="D355" s="531" t="s">
        <v>1611</v>
      </c>
      <c r="E355" s="50" t="s">
        <v>1464</v>
      </c>
      <c r="F355" s="48" t="s">
        <v>1470</v>
      </c>
      <c r="G355" s="121" t="n">
        <v>1.991</v>
      </c>
      <c r="H355" s="48" t="s">
        <v>603</v>
      </c>
      <c r="I355" s="48" t="n">
        <v>1590</v>
      </c>
      <c r="J355" s="44" t="n">
        <v>5</v>
      </c>
      <c r="K355" s="45" t="n">
        <v>12.6</v>
      </c>
      <c r="L355" s="46" t="n">
        <f aca="false">IF(K355&gt;0,1/K355*34.6*67.1,"")</f>
        <v>184.25873015873</v>
      </c>
      <c r="M355" s="523" t="n">
        <v>13.2</v>
      </c>
      <c r="N355" s="540" t="n">
        <v>16.5</v>
      </c>
      <c r="O355" s="277" t="s">
        <v>1510</v>
      </c>
      <c r="P355" s="277" t="s">
        <v>41</v>
      </c>
      <c r="Q355" s="542" t="s">
        <v>53</v>
      </c>
      <c r="R355" s="529"/>
      <c r="S355" s="13" t="str">
        <f aca="false">IF(AND(LEFT(D355,1)="D"),"☆☆☆☆",IF(AND(LEFT(D355,1)="R"),"☆☆☆☆",IF(AND(LEFT(D355,1)="C"),"☆☆☆",IF(AND(LEFT(D355,1)="M"),"☆☆☆"," "))))</f>
        <v>☆☆☆☆</v>
      </c>
      <c r="T355" s="52" t="str">
        <f aca="false">IF(K355&lt;&gt;0,IF(K355&gt;=M355,ROUNDDOWN(K355/M355*100,0),""),"")</f>
        <v/>
      </c>
      <c r="U355" s="53" t="str">
        <f aca="false">IF(K355&lt;&gt;0,IF(K355&gt;=N355,ROUNDDOWN(K355/N355*100,0),""),"")</f>
        <v/>
      </c>
    </row>
    <row r="356" s="5" customFormat="true" ht="24" hidden="false" customHeight="true" outlineLevel="0" collapsed="false">
      <c r="A356" s="521"/>
      <c r="B356" s="283"/>
      <c r="C356" s="543" t="s">
        <v>1612</v>
      </c>
      <c r="D356" s="531" t="s">
        <v>1613</v>
      </c>
      <c r="E356" s="50" t="s">
        <v>511</v>
      </c>
      <c r="F356" s="48" t="s">
        <v>1470</v>
      </c>
      <c r="G356" s="121" t="n">
        <v>1.991</v>
      </c>
      <c r="H356" s="48" t="s">
        <v>603</v>
      </c>
      <c r="I356" s="48" t="n">
        <v>1560</v>
      </c>
      <c r="J356" s="44" t="n">
        <v>5</v>
      </c>
      <c r="K356" s="45" t="n">
        <v>13.8</v>
      </c>
      <c r="L356" s="46" t="n">
        <f aca="false">IF(K356&gt;0,1/K356*34.6*67.1,"")</f>
        <v>168.236231884058</v>
      </c>
      <c r="M356" s="523" t="n">
        <v>13.2</v>
      </c>
      <c r="N356" s="273" t="n">
        <v>16.5</v>
      </c>
      <c r="O356" s="277" t="s">
        <v>1510</v>
      </c>
      <c r="P356" s="277" t="s">
        <v>41</v>
      </c>
      <c r="Q356" s="542" t="s">
        <v>53</v>
      </c>
      <c r="R356" s="529"/>
      <c r="S356" s="13" t="str">
        <f aca="false">IF(AND(LEFT(D356,1)="D"),"☆☆☆☆",IF(AND(LEFT(D356,1)="R"),"☆☆☆☆",IF(AND(LEFT(D356,1)="C"),"☆☆☆",IF(AND(LEFT(D356,1)="M"),"☆☆☆"," "))))</f>
        <v>☆☆☆☆</v>
      </c>
      <c r="T356" s="52" t="n">
        <f aca="false">IF(K356&lt;&gt;0,IF(K356&gt;=M356,ROUNDDOWN(K356/M356*100,0),""),"")</f>
        <v>104</v>
      </c>
      <c r="U356" s="53" t="str">
        <f aca="false">IF(K356&lt;&gt;0,IF(K356&gt;=N356,ROUNDDOWN(K356/N356*100,0),""),"")</f>
        <v/>
      </c>
    </row>
    <row r="357" s="5" customFormat="true" ht="24" hidden="false" customHeight="true" outlineLevel="0" collapsed="false">
      <c r="A357" s="521"/>
      <c r="B357" s="290"/>
      <c r="C357" s="530"/>
      <c r="D357" s="531" t="s">
        <v>1613</v>
      </c>
      <c r="E357" s="50" t="s">
        <v>512</v>
      </c>
      <c r="F357" s="48" t="s">
        <v>1470</v>
      </c>
      <c r="G357" s="121" t="n">
        <v>1.991</v>
      </c>
      <c r="H357" s="48" t="s">
        <v>603</v>
      </c>
      <c r="I357" s="48" t="n">
        <v>1590</v>
      </c>
      <c r="J357" s="44" t="n">
        <v>5</v>
      </c>
      <c r="K357" s="45" t="n">
        <v>13.8</v>
      </c>
      <c r="L357" s="46" t="n">
        <f aca="false">IF(K357&gt;0,1/K357*34.6*67.1,"")</f>
        <v>168.236231884058</v>
      </c>
      <c r="M357" s="523" t="n">
        <v>13.2</v>
      </c>
      <c r="N357" s="273" t="n">
        <v>16.5</v>
      </c>
      <c r="O357" s="277" t="s">
        <v>1510</v>
      </c>
      <c r="P357" s="277" t="s">
        <v>41</v>
      </c>
      <c r="Q357" s="542" t="s">
        <v>53</v>
      </c>
      <c r="R357" s="529"/>
      <c r="S357" s="13" t="str">
        <f aca="false">IF(AND(LEFT(D357,1)="D"),"☆☆☆☆",IF(AND(LEFT(D357,1)="R"),"☆☆☆☆",IF(AND(LEFT(D357,1)="C"),"☆☆☆",IF(AND(LEFT(D357,1)="M"),"☆☆☆"," "))))</f>
        <v>☆☆☆☆</v>
      </c>
      <c r="T357" s="52" t="n">
        <f aca="false">IF(K357&lt;&gt;0,IF(K357&gt;=M357,ROUNDDOWN(K357/M357*100,0),""),"")</f>
        <v>104</v>
      </c>
      <c r="U357" s="53" t="str">
        <f aca="false">IF(K357&lt;&gt;0,IF(K357&gt;=N357,ROUNDDOWN(K357/N357*100,0),""),"")</f>
        <v/>
      </c>
    </row>
    <row r="358" s="5" customFormat="true" ht="24" hidden="false" customHeight="true" outlineLevel="0" collapsed="false">
      <c r="A358" s="521"/>
      <c r="B358" s="283"/>
      <c r="C358" s="544" t="s">
        <v>1614</v>
      </c>
      <c r="D358" s="531" t="s">
        <v>1615</v>
      </c>
      <c r="E358" s="50" t="s">
        <v>1482</v>
      </c>
      <c r="F358" s="48" t="n">
        <v>133</v>
      </c>
      <c r="G358" s="121" t="n">
        <v>1.991</v>
      </c>
      <c r="H358" s="48" t="s">
        <v>603</v>
      </c>
      <c r="I358" s="48" t="n">
        <v>1610</v>
      </c>
      <c r="J358" s="44" t="n">
        <v>5</v>
      </c>
      <c r="K358" s="45" t="n">
        <v>12.6</v>
      </c>
      <c r="L358" s="46" t="n">
        <f aca="false">IF(K358&gt;0,1/K358*34.6*67.1,"")</f>
        <v>184.25873015873</v>
      </c>
      <c r="M358" s="545" t="n">
        <v>13.2</v>
      </c>
      <c r="N358" s="273" t="n">
        <v>16.5</v>
      </c>
      <c r="O358" s="277" t="s">
        <v>1481</v>
      </c>
      <c r="P358" s="277" t="s">
        <v>41</v>
      </c>
      <c r="Q358" s="542" t="s">
        <v>53</v>
      </c>
      <c r="R358" s="529"/>
      <c r="S358" s="13" t="str">
        <f aca="false">IF(AND(LEFT(D358,1)="D"),"☆☆☆☆",IF(AND(LEFT(D358,1)="R"),"☆☆☆☆",IF(AND(LEFT(D358,1)="C"),"☆☆☆",IF(AND(LEFT(D358,1)="M"),"☆☆☆"," "))))</f>
        <v>☆☆☆</v>
      </c>
      <c r="T358" s="52" t="str">
        <f aca="false">IF(K358&lt;&gt;0,IF(K358&gt;=M358,ROUNDDOWN(K358/M358*100,0),""),"")</f>
        <v/>
      </c>
      <c r="U358" s="53" t="str">
        <f aca="false">IF(K358&lt;&gt;0,IF(K358&gt;=N358,ROUNDDOWN(K358/N358*100,0),""),"")</f>
        <v/>
      </c>
    </row>
    <row r="359" s="5" customFormat="true" ht="24" hidden="false" customHeight="true" outlineLevel="0" collapsed="false">
      <c r="A359" s="521"/>
      <c r="B359" s="286"/>
      <c r="C359" s="527"/>
      <c r="D359" s="531" t="s">
        <v>1615</v>
      </c>
      <c r="E359" s="50" t="s">
        <v>1483</v>
      </c>
      <c r="F359" s="48" t="n">
        <v>133</v>
      </c>
      <c r="G359" s="121" t="n">
        <v>1.991</v>
      </c>
      <c r="H359" s="48" t="s">
        <v>603</v>
      </c>
      <c r="I359" s="48" t="n">
        <v>1640</v>
      </c>
      <c r="J359" s="44" t="n">
        <v>5</v>
      </c>
      <c r="K359" s="45" t="n">
        <v>12.6</v>
      </c>
      <c r="L359" s="46" t="n">
        <f aca="false">IF(K359&gt;0,1/K359*34.6*67.1,"")</f>
        <v>184.25873015873</v>
      </c>
      <c r="M359" s="545" t="n">
        <v>13.2</v>
      </c>
      <c r="N359" s="273" t="n">
        <v>16.5</v>
      </c>
      <c r="O359" s="277" t="s">
        <v>1481</v>
      </c>
      <c r="P359" s="277" t="s">
        <v>41</v>
      </c>
      <c r="Q359" s="542" t="s">
        <v>53</v>
      </c>
      <c r="R359" s="529"/>
      <c r="S359" s="13" t="str">
        <f aca="false">IF(AND(LEFT(D359,1)="D"),"☆☆☆☆",IF(AND(LEFT(D359,1)="R"),"☆☆☆☆",IF(AND(LEFT(D359,1)="C"),"☆☆☆",IF(AND(LEFT(D359,1)="M"),"☆☆☆"," "))))</f>
        <v>☆☆☆</v>
      </c>
      <c r="T359" s="52" t="str">
        <f aca="false">IF(K359&lt;&gt;0,IF(K359&gt;=M359,ROUNDDOWN(K359/M359*100,0),""),"")</f>
        <v/>
      </c>
      <c r="U359" s="53" t="str">
        <f aca="false">IF(K359&lt;&gt;0,IF(K359&gt;=N359,ROUNDDOWN(K359/N359*100,0),""),"")</f>
        <v/>
      </c>
    </row>
    <row r="360" s="5" customFormat="true" ht="24" hidden="false" customHeight="true" outlineLevel="0" collapsed="false">
      <c r="A360" s="521"/>
      <c r="B360" s="286"/>
      <c r="C360" s="527"/>
      <c r="D360" s="531" t="s">
        <v>1615</v>
      </c>
      <c r="E360" s="50" t="s">
        <v>1616</v>
      </c>
      <c r="F360" s="48" t="n">
        <v>133</v>
      </c>
      <c r="G360" s="121" t="n">
        <v>1.991</v>
      </c>
      <c r="H360" s="48" t="s">
        <v>603</v>
      </c>
      <c r="I360" s="48" t="n">
        <v>1610</v>
      </c>
      <c r="J360" s="44" t="n">
        <v>5</v>
      </c>
      <c r="K360" s="45" t="n">
        <v>12.6</v>
      </c>
      <c r="L360" s="46" t="n">
        <f aca="false">IF(K360&gt;0,1/K360*34.6*67.1,"")</f>
        <v>184.25873015873</v>
      </c>
      <c r="M360" s="545" t="n">
        <v>13.2</v>
      </c>
      <c r="N360" s="273" t="n">
        <v>16.5</v>
      </c>
      <c r="O360" s="277" t="s">
        <v>1481</v>
      </c>
      <c r="P360" s="277" t="s">
        <v>41</v>
      </c>
      <c r="Q360" s="542" t="s">
        <v>53</v>
      </c>
      <c r="R360" s="529"/>
      <c r="S360" s="13" t="str">
        <f aca="false">IF(AND(LEFT(D360,1)="D"),"☆☆☆☆",IF(AND(LEFT(D360,1)="R"),"☆☆☆☆",IF(AND(LEFT(D360,1)="C"),"☆☆☆",IF(AND(LEFT(D360,1)="M"),"☆☆☆"," "))))</f>
        <v>☆☆☆</v>
      </c>
      <c r="T360" s="52" t="str">
        <f aca="false">IF(K360&lt;&gt;0,IF(K360&gt;=M360,ROUNDDOWN(K360/M360*100,0),""),"")</f>
        <v/>
      </c>
      <c r="U360" s="53" t="str">
        <f aca="false">IF(K360&lt;&gt;0,IF(K360&gt;=N360,ROUNDDOWN(K360/N360*100,0),""),"")</f>
        <v/>
      </c>
    </row>
    <row r="361" s="5" customFormat="true" ht="24" hidden="false" customHeight="true" outlineLevel="0" collapsed="false">
      <c r="A361" s="521"/>
      <c r="B361" s="290"/>
      <c r="C361" s="530"/>
      <c r="D361" s="531" t="s">
        <v>1615</v>
      </c>
      <c r="E361" s="50" t="s">
        <v>1617</v>
      </c>
      <c r="F361" s="48" t="n">
        <v>133</v>
      </c>
      <c r="G361" s="121" t="n">
        <v>1.991</v>
      </c>
      <c r="H361" s="48" t="s">
        <v>603</v>
      </c>
      <c r="I361" s="48" t="n">
        <v>1640</v>
      </c>
      <c r="J361" s="44" t="n">
        <v>5</v>
      </c>
      <c r="K361" s="45" t="n">
        <v>12.6</v>
      </c>
      <c r="L361" s="46" t="n">
        <f aca="false">IF(K361&gt;0,1/K361*34.6*67.1,"")</f>
        <v>184.25873015873</v>
      </c>
      <c r="M361" s="545" t="n">
        <v>13.2</v>
      </c>
      <c r="N361" s="273" t="n">
        <v>16.5</v>
      </c>
      <c r="O361" s="277" t="s">
        <v>1481</v>
      </c>
      <c r="P361" s="277" t="s">
        <v>41</v>
      </c>
      <c r="Q361" s="542" t="s">
        <v>53</v>
      </c>
      <c r="R361" s="529"/>
      <c r="S361" s="13" t="str">
        <f aca="false">IF(AND(LEFT(D361,1)="D"),"☆☆☆☆",IF(AND(LEFT(D361,1)="R"),"☆☆☆☆",IF(AND(LEFT(D361,1)="C"),"☆☆☆",IF(AND(LEFT(D361,1)="M"),"☆☆☆"," "))))</f>
        <v>☆☆☆</v>
      </c>
      <c r="T361" s="52" t="str">
        <f aca="false">IF(K361&lt;&gt;0,IF(K361&gt;=M361,ROUNDDOWN(K361/M361*100,0),""),"")</f>
        <v/>
      </c>
      <c r="U361" s="53" t="str">
        <f aca="false">IF(K361&lt;&gt;0,IF(K361&gt;=N361,ROUNDDOWN(K361/N361*100,0),""),"")</f>
        <v/>
      </c>
    </row>
    <row r="362" s="5" customFormat="true" ht="24" hidden="false" customHeight="true" outlineLevel="0" collapsed="false">
      <c r="A362" s="521"/>
      <c r="B362" s="286"/>
      <c r="C362" s="527" t="s">
        <v>1618</v>
      </c>
      <c r="D362" s="531" t="s">
        <v>1619</v>
      </c>
      <c r="E362" s="50" t="s">
        <v>685</v>
      </c>
      <c r="F362" s="48" t="n">
        <v>270</v>
      </c>
      <c r="G362" s="121" t="n">
        <v>1.595</v>
      </c>
      <c r="H362" s="48" t="s">
        <v>603</v>
      </c>
      <c r="I362" s="48" t="n">
        <v>1490</v>
      </c>
      <c r="J362" s="44" t="n">
        <v>5</v>
      </c>
      <c r="K362" s="45" t="n">
        <v>16.2</v>
      </c>
      <c r="L362" s="46" t="n">
        <f aca="false">IF(K362&gt;0,1/K362*34.6*67.1,"")</f>
        <v>143.312345679012</v>
      </c>
      <c r="M362" s="545" t="n">
        <v>14.4</v>
      </c>
      <c r="N362" s="273" t="n">
        <v>17.6</v>
      </c>
      <c r="O362" s="277" t="s">
        <v>1510</v>
      </c>
      <c r="P362" s="277" t="s">
        <v>41</v>
      </c>
      <c r="Q362" s="138" t="s">
        <v>42</v>
      </c>
      <c r="R362" s="529"/>
      <c r="S362" s="13" t="str">
        <f aca="false">IF(AND(LEFT(D362,1)="D"),"☆☆☆☆",IF(AND(LEFT(D362,1)="R"),"☆☆☆☆",IF(AND(LEFT(D362,1)="C"),"☆☆☆",IF(AND(LEFT(D362,1)="M"),"☆☆☆"," "))))</f>
        <v>☆☆☆☆</v>
      </c>
      <c r="T362" s="52" t="n">
        <f aca="false">IF(K362&lt;&gt;0,IF(K362&gt;=M362,ROUNDDOWN(K362/M362*100,0),""),"")</f>
        <v>112</v>
      </c>
      <c r="U362" s="53" t="str">
        <f aca="false">IF(K362&lt;&gt;0,IF(K362&gt;=N362,ROUNDDOWN(K362/N362*100,0),""),"")</f>
        <v/>
      </c>
    </row>
    <row r="363" s="5" customFormat="true" ht="24" hidden="false" customHeight="true" outlineLevel="0" collapsed="false">
      <c r="A363" s="521"/>
      <c r="B363" s="286"/>
      <c r="C363" s="527"/>
      <c r="D363" s="531" t="s">
        <v>1619</v>
      </c>
      <c r="E363" s="50" t="s">
        <v>1462</v>
      </c>
      <c r="F363" s="48" t="n">
        <v>270</v>
      </c>
      <c r="G363" s="121" t="n">
        <v>1.595</v>
      </c>
      <c r="H363" s="48" t="s">
        <v>603</v>
      </c>
      <c r="I363" s="48" t="n">
        <v>1520</v>
      </c>
      <c r="J363" s="44" t="n">
        <v>5</v>
      </c>
      <c r="K363" s="45" t="n">
        <v>16.2</v>
      </c>
      <c r="L363" s="46" t="n">
        <f aca="false">IF(K363&gt;0,1/K363*34.6*67.1,"")</f>
        <v>143.312345679012</v>
      </c>
      <c r="M363" s="545" t="n">
        <v>14.4</v>
      </c>
      <c r="N363" s="273" t="n">
        <v>17.6</v>
      </c>
      <c r="O363" s="277" t="s">
        <v>1510</v>
      </c>
      <c r="P363" s="277" t="s">
        <v>41</v>
      </c>
      <c r="Q363" s="138" t="s">
        <v>42</v>
      </c>
      <c r="R363" s="529"/>
      <c r="S363" s="13" t="str">
        <f aca="false">IF(AND(LEFT(D363,1)="D"),"☆☆☆☆",IF(AND(LEFT(D363,1)="R"),"☆☆☆☆",IF(AND(LEFT(D363,1)="C"),"☆☆☆",IF(AND(LEFT(D363,1)="M"),"☆☆☆"," "))))</f>
        <v>☆☆☆☆</v>
      </c>
      <c r="T363" s="52" t="n">
        <f aca="false">IF(K363&lt;&gt;0,IF(K363&gt;=M363,ROUNDDOWN(K363/M363*100,0),""),"")</f>
        <v>112</v>
      </c>
      <c r="U363" s="53" t="str">
        <f aca="false">IF(K363&lt;&gt;0,IF(K363&gt;=N363,ROUNDDOWN(K363/N363*100,0),""),"")</f>
        <v/>
      </c>
    </row>
    <row r="364" s="5" customFormat="true" ht="24" hidden="false" customHeight="true" outlineLevel="0" collapsed="false">
      <c r="A364" s="521"/>
      <c r="B364" s="286"/>
      <c r="C364" s="527"/>
      <c r="D364" s="531" t="s">
        <v>1619</v>
      </c>
      <c r="E364" s="50" t="s">
        <v>1482</v>
      </c>
      <c r="F364" s="48" t="n">
        <v>270</v>
      </c>
      <c r="G364" s="121" t="n">
        <v>1.595</v>
      </c>
      <c r="H364" s="48" t="s">
        <v>603</v>
      </c>
      <c r="I364" s="48" t="n">
        <v>1490</v>
      </c>
      <c r="J364" s="44" t="n">
        <v>5</v>
      </c>
      <c r="K364" s="45" t="n">
        <v>16.2</v>
      </c>
      <c r="L364" s="46" t="n">
        <f aca="false">IF(K364&gt;0,1/K364*34.6*67.1,"")</f>
        <v>143.312345679012</v>
      </c>
      <c r="M364" s="545" t="n">
        <v>14.4</v>
      </c>
      <c r="N364" s="273" t="n">
        <v>17.6</v>
      </c>
      <c r="O364" s="277" t="s">
        <v>1510</v>
      </c>
      <c r="P364" s="277" t="s">
        <v>41</v>
      </c>
      <c r="Q364" s="138" t="s">
        <v>42</v>
      </c>
      <c r="R364" s="529"/>
      <c r="S364" s="13" t="str">
        <f aca="false">IF(AND(LEFT(D364,1)="D"),"☆☆☆☆",IF(AND(LEFT(D364,1)="R"),"☆☆☆☆",IF(AND(LEFT(D364,1)="C"),"☆☆☆",IF(AND(LEFT(D364,1)="M"),"☆☆☆"," "))))</f>
        <v>☆☆☆☆</v>
      </c>
      <c r="T364" s="52" t="n">
        <f aca="false">IF(K364&lt;&gt;0,IF(K364&gt;=M364,ROUNDDOWN(K364/M364*100,0),""),"")</f>
        <v>112</v>
      </c>
      <c r="U364" s="53" t="str">
        <f aca="false">IF(K364&lt;&gt;0,IF(K364&gt;=N364,ROUNDDOWN(K364/N364*100,0),""),"")</f>
        <v/>
      </c>
    </row>
    <row r="365" s="5" customFormat="true" ht="24" hidden="false" customHeight="true" outlineLevel="0" collapsed="false">
      <c r="A365" s="521"/>
      <c r="B365" s="286"/>
      <c r="C365" s="527"/>
      <c r="D365" s="531" t="s">
        <v>1619</v>
      </c>
      <c r="E365" s="50" t="s">
        <v>1483</v>
      </c>
      <c r="F365" s="48" t="n">
        <v>270</v>
      </c>
      <c r="G365" s="121" t="n">
        <v>1.595</v>
      </c>
      <c r="H365" s="48" t="s">
        <v>603</v>
      </c>
      <c r="I365" s="48" t="n">
        <v>1520</v>
      </c>
      <c r="J365" s="44" t="n">
        <v>5</v>
      </c>
      <c r="K365" s="45" t="n">
        <v>16.2</v>
      </c>
      <c r="L365" s="46" t="n">
        <f aca="false">IF(K365&gt;0,1/K365*34.6*67.1,"")</f>
        <v>143.312345679012</v>
      </c>
      <c r="M365" s="545" t="n">
        <v>14.4</v>
      </c>
      <c r="N365" s="273" t="n">
        <v>17.6</v>
      </c>
      <c r="O365" s="277" t="s">
        <v>1510</v>
      </c>
      <c r="P365" s="277" t="s">
        <v>41</v>
      </c>
      <c r="Q365" s="138" t="s">
        <v>42</v>
      </c>
      <c r="R365" s="529"/>
      <c r="S365" s="13" t="str">
        <f aca="false">IF(AND(LEFT(D365,1)="D"),"☆☆☆☆",IF(AND(LEFT(D365,1)="R"),"☆☆☆☆",IF(AND(LEFT(D365,1)="C"),"☆☆☆",IF(AND(LEFT(D365,1)="M"),"☆☆☆"," "))))</f>
        <v>☆☆☆☆</v>
      </c>
      <c r="T365" s="52" t="n">
        <f aca="false">IF(K365&lt;&gt;0,IF(K365&gt;=M365,ROUNDDOWN(K365/M365*100,0),""),"")</f>
        <v>112</v>
      </c>
      <c r="U365" s="53" t="str">
        <f aca="false">IF(K365&lt;&gt;0,IF(K365&gt;=N365,ROUNDDOWN(K365/N365*100,0),""),"")</f>
        <v/>
      </c>
    </row>
    <row r="366" s="5" customFormat="true" ht="24" hidden="false" customHeight="true" outlineLevel="0" collapsed="false">
      <c r="A366" s="521"/>
      <c r="B366" s="286"/>
      <c r="C366" s="527"/>
      <c r="D366" s="531" t="s">
        <v>1619</v>
      </c>
      <c r="E366" s="50" t="s">
        <v>1463</v>
      </c>
      <c r="F366" s="48" t="n">
        <v>270</v>
      </c>
      <c r="G366" s="121" t="n">
        <v>1.595</v>
      </c>
      <c r="H366" s="48" t="s">
        <v>603</v>
      </c>
      <c r="I366" s="48" t="n">
        <v>1500</v>
      </c>
      <c r="J366" s="44" t="n">
        <v>5</v>
      </c>
      <c r="K366" s="45" t="n">
        <v>16.2</v>
      </c>
      <c r="L366" s="46" t="n">
        <f aca="false">IF(K366&gt;0,1/K366*34.6*67.1,"")</f>
        <v>143.312345679012</v>
      </c>
      <c r="M366" s="545" t="n">
        <v>14.4</v>
      </c>
      <c r="N366" s="273" t="n">
        <v>17.6</v>
      </c>
      <c r="O366" s="277" t="s">
        <v>1510</v>
      </c>
      <c r="P366" s="277" t="s">
        <v>41</v>
      </c>
      <c r="Q366" s="138" t="s">
        <v>42</v>
      </c>
      <c r="R366" s="529"/>
      <c r="S366" s="13" t="str">
        <f aca="false">IF(AND(LEFT(D366,1)="D"),"☆☆☆☆",IF(AND(LEFT(D366,1)="R"),"☆☆☆☆",IF(AND(LEFT(D366,1)="C"),"☆☆☆",IF(AND(LEFT(D366,1)="M"),"☆☆☆"," "))))</f>
        <v>☆☆☆☆</v>
      </c>
      <c r="T366" s="52" t="n">
        <f aca="false">IF(K366&lt;&gt;0,IF(K366&gt;=M366,ROUNDDOWN(K366/M366*100,0),""),"")</f>
        <v>112</v>
      </c>
      <c r="U366" s="53" t="str">
        <f aca="false">IF(K366&lt;&gt;0,IF(K366&gt;=N366,ROUNDDOWN(K366/N366*100,0),""),"")</f>
        <v/>
      </c>
    </row>
    <row r="367" s="5" customFormat="true" ht="24" hidden="false" customHeight="true" outlineLevel="0" collapsed="false">
      <c r="A367" s="521"/>
      <c r="B367" s="290"/>
      <c r="C367" s="530"/>
      <c r="D367" s="531" t="s">
        <v>1619</v>
      </c>
      <c r="E367" s="50" t="s">
        <v>1464</v>
      </c>
      <c r="F367" s="48" t="n">
        <v>270</v>
      </c>
      <c r="G367" s="121" t="n">
        <v>1.595</v>
      </c>
      <c r="H367" s="48" t="s">
        <v>603</v>
      </c>
      <c r="I367" s="48" t="n">
        <v>1530</v>
      </c>
      <c r="J367" s="44" t="n">
        <v>5</v>
      </c>
      <c r="K367" s="45" t="n">
        <v>16.2</v>
      </c>
      <c r="L367" s="46" t="n">
        <f aca="false">IF(K367&gt;0,1/K367*34.6*67.1,"")</f>
        <v>143.312345679012</v>
      </c>
      <c r="M367" s="545" t="n">
        <v>14.4</v>
      </c>
      <c r="N367" s="273" t="n">
        <v>17.6</v>
      </c>
      <c r="O367" s="277" t="s">
        <v>1510</v>
      </c>
      <c r="P367" s="277" t="s">
        <v>41</v>
      </c>
      <c r="Q367" s="138" t="s">
        <v>42</v>
      </c>
      <c r="R367" s="529"/>
      <c r="S367" s="13" t="str">
        <f aca="false">IF(AND(LEFT(D367,1)="D"),"☆☆☆☆",IF(AND(LEFT(D367,1)="R"),"☆☆☆☆",IF(AND(LEFT(D367,1)="C"),"☆☆☆",IF(AND(LEFT(D367,1)="M"),"☆☆☆"," "))))</f>
        <v>☆☆☆☆</v>
      </c>
      <c r="T367" s="52" t="n">
        <f aca="false">IF(K367&lt;&gt;0,IF(K367&gt;=M367,ROUNDDOWN(K367/M367*100,0),""),"")</f>
        <v>112</v>
      </c>
      <c r="U367" s="53" t="str">
        <f aca="false">IF(K367&lt;&gt;0,IF(K367&gt;=N367,ROUNDDOWN(K367/N367*100,0),""),"")</f>
        <v/>
      </c>
    </row>
    <row r="368" s="5" customFormat="true" ht="24" hidden="false" customHeight="true" outlineLevel="0" collapsed="false">
      <c r="A368" s="521"/>
      <c r="B368" s="286"/>
      <c r="C368" s="527" t="s">
        <v>1620</v>
      </c>
      <c r="D368" s="531" t="s">
        <v>1621</v>
      </c>
      <c r="E368" s="50" t="s">
        <v>685</v>
      </c>
      <c r="F368" s="48" t="s">
        <v>1470</v>
      </c>
      <c r="G368" s="121" t="n">
        <v>1.991</v>
      </c>
      <c r="H368" s="48" t="s">
        <v>603</v>
      </c>
      <c r="I368" s="48" t="n">
        <v>1560</v>
      </c>
      <c r="J368" s="44" t="n">
        <v>5</v>
      </c>
      <c r="K368" s="45" t="n">
        <v>12.6</v>
      </c>
      <c r="L368" s="46" t="n">
        <f aca="false">IF(K368&gt;0,1/K368*34.6*67.1,"")</f>
        <v>184.25873015873</v>
      </c>
      <c r="M368" s="545" t="n">
        <v>13.2</v>
      </c>
      <c r="N368" s="273" t="n">
        <v>16.5</v>
      </c>
      <c r="O368" s="277" t="s">
        <v>1510</v>
      </c>
      <c r="P368" s="277" t="s">
        <v>41</v>
      </c>
      <c r="Q368" s="138" t="s">
        <v>53</v>
      </c>
      <c r="R368" s="529"/>
      <c r="S368" s="13" t="str">
        <f aca="false">IF(AND(LEFT(D368,1)="D"),"☆☆☆☆",IF(AND(LEFT(D368,1)="R"),"☆☆☆☆",IF(AND(LEFT(D368,1)="C"),"☆☆☆",IF(AND(LEFT(D368,1)="M"),"☆☆☆"," "))))</f>
        <v>☆☆☆☆</v>
      </c>
      <c r="T368" s="52" t="str">
        <f aca="false">IF(K368&lt;&gt;0,IF(K368&gt;=M368,ROUNDDOWN(K368/M368*100,0),""),"")</f>
        <v/>
      </c>
      <c r="U368" s="53" t="str">
        <f aca="false">IF(K368&lt;&gt;0,IF(K368&gt;=N368,ROUNDDOWN(K368/N368*100,0),""),"")</f>
        <v/>
      </c>
    </row>
    <row r="369" s="5" customFormat="true" ht="24" hidden="false" customHeight="true" outlineLevel="0" collapsed="false">
      <c r="A369" s="521"/>
      <c r="B369" s="286"/>
      <c r="C369" s="527"/>
      <c r="D369" s="531" t="s">
        <v>1621</v>
      </c>
      <c r="E369" s="50" t="s">
        <v>1462</v>
      </c>
      <c r="F369" s="48" t="s">
        <v>1470</v>
      </c>
      <c r="G369" s="121" t="n">
        <v>1.991</v>
      </c>
      <c r="H369" s="48" t="s">
        <v>603</v>
      </c>
      <c r="I369" s="48" t="n">
        <v>1590</v>
      </c>
      <c r="J369" s="44" t="n">
        <v>5</v>
      </c>
      <c r="K369" s="45" t="n">
        <v>12.6</v>
      </c>
      <c r="L369" s="46" t="n">
        <f aca="false">IF(K369&gt;0,1/K369*34.6*67.1,"")</f>
        <v>184.25873015873</v>
      </c>
      <c r="M369" s="545" t="n">
        <v>13.2</v>
      </c>
      <c r="N369" s="273" t="n">
        <v>16.5</v>
      </c>
      <c r="O369" s="277" t="s">
        <v>1510</v>
      </c>
      <c r="P369" s="277" t="s">
        <v>41</v>
      </c>
      <c r="Q369" s="138" t="s">
        <v>53</v>
      </c>
      <c r="R369" s="529"/>
      <c r="S369" s="13" t="str">
        <f aca="false">IF(AND(LEFT(D369,1)="D"),"☆☆☆☆",IF(AND(LEFT(D369,1)="R"),"☆☆☆☆",IF(AND(LEFT(D369,1)="C"),"☆☆☆",IF(AND(LEFT(D369,1)="M"),"☆☆☆"," "))))</f>
        <v>☆☆☆☆</v>
      </c>
      <c r="T369" s="52" t="str">
        <f aca="false">IF(K369&lt;&gt;0,IF(K369&gt;=M369,ROUNDDOWN(K369/M369*100,0),""),"")</f>
        <v/>
      </c>
      <c r="U369" s="53" t="str">
        <f aca="false">IF(K369&lt;&gt;0,IF(K369&gt;=N369,ROUNDDOWN(K369/N369*100,0),""),"")</f>
        <v/>
      </c>
    </row>
    <row r="370" s="5" customFormat="true" ht="24" hidden="false" customHeight="true" outlineLevel="0" collapsed="false">
      <c r="A370" s="521"/>
      <c r="B370" s="286"/>
      <c r="C370" s="527"/>
      <c r="D370" s="531" t="s">
        <v>1621</v>
      </c>
      <c r="E370" s="50" t="s">
        <v>1482</v>
      </c>
      <c r="F370" s="48" t="s">
        <v>1470</v>
      </c>
      <c r="G370" s="121" t="n">
        <v>1.991</v>
      </c>
      <c r="H370" s="48" t="s">
        <v>603</v>
      </c>
      <c r="I370" s="48" t="n">
        <v>1560</v>
      </c>
      <c r="J370" s="44" t="n">
        <v>5</v>
      </c>
      <c r="K370" s="45" t="n">
        <v>12.6</v>
      </c>
      <c r="L370" s="46" t="n">
        <f aca="false">IF(K370&gt;0,1/K370*34.6*67.1,"")</f>
        <v>184.25873015873</v>
      </c>
      <c r="M370" s="545" t="n">
        <v>13.2</v>
      </c>
      <c r="N370" s="273" t="n">
        <v>16.5</v>
      </c>
      <c r="O370" s="277" t="s">
        <v>1510</v>
      </c>
      <c r="P370" s="277" t="s">
        <v>41</v>
      </c>
      <c r="Q370" s="138" t="s">
        <v>53</v>
      </c>
      <c r="R370" s="529"/>
      <c r="S370" s="13" t="str">
        <f aca="false">IF(AND(LEFT(D370,1)="D"),"☆☆☆☆",IF(AND(LEFT(D370,1)="R"),"☆☆☆☆",IF(AND(LEFT(D370,1)="C"),"☆☆☆",IF(AND(LEFT(D370,1)="M"),"☆☆☆"," "))))</f>
        <v>☆☆☆☆</v>
      </c>
      <c r="T370" s="52" t="str">
        <f aca="false">IF(K370&lt;&gt;0,IF(K370&gt;=M370,ROUNDDOWN(K370/M370*100,0),""),"")</f>
        <v/>
      </c>
      <c r="U370" s="53" t="str">
        <f aca="false">IF(K370&lt;&gt;0,IF(K370&gt;=N370,ROUNDDOWN(K370/N370*100,0),""),"")</f>
        <v/>
      </c>
    </row>
    <row r="371" s="5" customFormat="true" ht="24" hidden="false" customHeight="true" outlineLevel="0" collapsed="false">
      <c r="A371" s="521"/>
      <c r="B371" s="286"/>
      <c r="C371" s="527"/>
      <c r="D371" s="531" t="s">
        <v>1621</v>
      </c>
      <c r="E371" s="50" t="s">
        <v>1483</v>
      </c>
      <c r="F371" s="48" t="s">
        <v>1470</v>
      </c>
      <c r="G371" s="121" t="n">
        <v>1.991</v>
      </c>
      <c r="H371" s="48" t="s">
        <v>603</v>
      </c>
      <c r="I371" s="48" t="n">
        <v>1590</v>
      </c>
      <c r="J371" s="44" t="n">
        <v>5</v>
      </c>
      <c r="K371" s="45" t="n">
        <v>12.6</v>
      </c>
      <c r="L371" s="46" t="n">
        <f aca="false">IF(K371&gt;0,1/K371*34.6*67.1,"")</f>
        <v>184.25873015873</v>
      </c>
      <c r="M371" s="545" t="n">
        <v>13.2</v>
      </c>
      <c r="N371" s="273" t="n">
        <v>16.5</v>
      </c>
      <c r="O371" s="277" t="s">
        <v>1510</v>
      </c>
      <c r="P371" s="277" t="s">
        <v>41</v>
      </c>
      <c r="Q371" s="138" t="s">
        <v>53</v>
      </c>
      <c r="R371" s="529"/>
      <c r="S371" s="13" t="str">
        <f aca="false">IF(AND(LEFT(D371,1)="D"),"☆☆☆☆",IF(AND(LEFT(D371,1)="R"),"☆☆☆☆",IF(AND(LEFT(D371,1)="C"),"☆☆☆",IF(AND(LEFT(D371,1)="M"),"☆☆☆"," "))))</f>
        <v>☆☆☆☆</v>
      </c>
      <c r="T371" s="52" t="str">
        <f aca="false">IF(K371&lt;&gt;0,IF(K371&gt;=M371,ROUNDDOWN(K371/M371*100,0),""),"")</f>
        <v/>
      </c>
      <c r="U371" s="53" t="str">
        <f aca="false">IF(K371&lt;&gt;0,IF(K371&gt;=N371,ROUNDDOWN(K371/N371*100,0),""),"")</f>
        <v/>
      </c>
    </row>
    <row r="372" s="5" customFormat="true" ht="24" hidden="false" customHeight="true" outlineLevel="0" collapsed="false">
      <c r="A372" s="521"/>
      <c r="B372" s="286"/>
      <c r="C372" s="527"/>
      <c r="D372" s="531" t="s">
        <v>1621</v>
      </c>
      <c r="E372" s="50" t="s">
        <v>1463</v>
      </c>
      <c r="F372" s="48" t="s">
        <v>1470</v>
      </c>
      <c r="G372" s="121" t="n">
        <v>1.991</v>
      </c>
      <c r="H372" s="48" t="s">
        <v>603</v>
      </c>
      <c r="I372" s="48" t="n">
        <v>1580</v>
      </c>
      <c r="J372" s="44" t="n">
        <v>5</v>
      </c>
      <c r="K372" s="45" t="n">
        <v>12.6</v>
      </c>
      <c r="L372" s="46" t="n">
        <f aca="false">IF(K372&gt;0,1/K372*34.6*67.1,"")</f>
        <v>184.25873015873</v>
      </c>
      <c r="M372" s="545" t="n">
        <v>13.2</v>
      </c>
      <c r="N372" s="273" t="n">
        <v>16.5</v>
      </c>
      <c r="O372" s="277" t="s">
        <v>1510</v>
      </c>
      <c r="P372" s="277" t="s">
        <v>41</v>
      </c>
      <c r="Q372" s="138" t="s">
        <v>53</v>
      </c>
      <c r="R372" s="529"/>
      <c r="S372" s="13" t="str">
        <f aca="false">IF(AND(LEFT(D372,1)="D"),"☆☆☆☆",IF(AND(LEFT(D372,1)="R"),"☆☆☆☆",IF(AND(LEFT(D372,1)="C"),"☆☆☆",IF(AND(LEFT(D372,1)="M"),"☆☆☆"," "))))</f>
        <v>☆☆☆☆</v>
      </c>
      <c r="T372" s="52" t="str">
        <f aca="false">IF(K372&lt;&gt;0,IF(K372&gt;=M372,ROUNDDOWN(K372/M372*100,0),""),"")</f>
        <v/>
      </c>
      <c r="U372" s="53" t="str">
        <f aca="false">IF(K372&lt;&gt;0,IF(K372&gt;=N372,ROUNDDOWN(K372/N372*100,0),""),"")</f>
        <v/>
      </c>
    </row>
    <row r="373" s="5" customFormat="true" ht="24" hidden="false" customHeight="true" outlineLevel="0" collapsed="false">
      <c r="A373" s="521"/>
      <c r="B373" s="286"/>
      <c r="C373" s="530"/>
      <c r="D373" s="531" t="s">
        <v>1621</v>
      </c>
      <c r="E373" s="50" t="s">
        <v>1464</v>
      </c>
      <c r="F373" s="48" t="s">
        <v>1470</v>
      </c>
      <c r="G373" s="121" t="n">
        <v>1.991</v>
      </c>
      <c r="H373" s="48" t="s">
        <v>603</v>
      </c>
      <c r="I373" s="48" t="n">
        <v>1610</v>
      </c>
      <c r="J373" s="44" t="n">
        <v>5</v>
      </c>
      <c r="K373" s="45" t="n">
        <v>12.6</v>
      </c>
      <c r="L373" s="46" t="n">
        <f aca="false">IF(K373&gt;0,1/K373*34.6*67.1,"")</f>
        <v>184.25873015873</v>
      </c>
      <c r="M373" s="545" t="n">
        <v>13.2</v>
      </c>
      <c r="N373" s="273" t="n">
        <v>16.5</v>
      </c>
      <c r="O373" s="277" t="s">
        <v>1510</v>
      </c>
      <c r="P373" s="277" t="s">
        <v>41</v>
      </c>
      <c r="Q373" s="138" t="s">
        <v>53</v>
      </c>
      <c r="R373" s="529"/>
      <c r="S373" s="13" t="str">
        <f aca="false">IF(AND(LEFT(D373,1)="D"),"☆☆☆☆",IF(AND(LEFT(D373,1)="R"),"☆☆☆☆",IF(AND(LEFT(D373,1)="C"),"☆☆☆",IF(AND(LEFT(D373,1)="M"),"☆☆☆"," "))))</f>
        <v>☆☆☆☆</v>
      </c>
      <c r="T373" s="52" t="str">
        <f aca="false">IF(K373&lt;&gt;0,IF(K373&gt;=M373,ROUNDDOWN(K373/M373*100,0),""),"")</f>
        <v/>
      </c>
      <c r="U373" s="53" t="str">
        <f aca="false">IF(K373&lt;&gt;0,IF(K373&gt;=N373,ROUNDDOWN(K373/N373*100,0),""),"")</f>
        <v/>
      </c>
    </row>
    <row r="374" s="5" customFormat="true" ht="24" hidden="false" customHeight="true" outlineLevel="0" collapsed="false">
      <c r="A374" s="521"/>
      <c r="B374" s="283"/>
      <c r="C374" s="527" t="s">
        <v>1622</v>
      </c>
      <c r="D374" s="531" t="s">
        <v>1623</v>
      </c>
      <c r="E374" s="50"/>
      <c r="F374" s="48" t="s">
        <v>1470</v>
      </c>
      <c r="G374" s="121" t="n">
        <v>1.991</v>
      </c>
      <c r="H374" s="48" t="s">
        <v>603</v>
      </c>
      <c r="I374" s="48" t="s">
        <v>1624</v>
      </c>
      <c r="J374" s="44" t="n">
        <v>5</v>
      </c>
      <c r="K374" s="45" t="n">
        <v>13.4</v>
      </c>
      <c r="L374" s="46" t="n">
        <f aca="false">IF(K374&gt;0,1/K374*34.6*67.1,"")</f>
        <v>173.258208955224</v>
      </c>
      <c r="M374" s="545" t="n">
        <v>13.2</v>
      </c>
      <c r="N374" s="273" t="n">
        <v>16.5</v>
      </c>
      <c r="O374" s="277" t="s">
        <v>1510</v>
      </c>
      <c r="P374" s="277" t="s">
        <v>41</v>
      </c>
      <c r="Q374" s="138" t="s">
        <v>53</v>
      </c>
      <c r="R374" s="529"/>
      <c r="S374" s="13" t="str">
        <f aca="false">IF(AND(LEFT(D374,1)="D"),"☆☆☆☆",IF(AND(LEFT(D374,1)="R"),"☆☆☆☆",IF(AND(LEFT(D374,1)="C"),"☆☆☆",IF(AND(LEFT(D374,1)="M"),"☆☆☆"," "))))</f>
        <v>☆☆☆☆</v>
      </c>
      <c r="T374" s="52" t="n">
        <f aca="false">IF(K374&lt;&gt;0,IF(K374&gt;=M374,ROUNDDOWN(K374/M374*100,0),""),"")</f>
        <v>101</v>
      </c>
      <c r="U374" s="53" t="str">
        <f aca="false">IF(K374&lt;&gt;0,IF(K374&gt;=N374,ROUNDDOWN(K374/N374*100,0),""),"")</f>
        <v/>
      </c>
    </row>
    <row r="375" s="5" customFormat="true" ht="24" hidden="false" customHeight="true" outlineLevel="0" collapsed="false">
      <c r="A375" s="521"/>
      <c r="B375" s="286"/>
      <c r="C375" s="527"/>
      <c r="D375" s="531" t="s">
        <v>1625</v>
      </c>
      <c r="E375" s="50" t="s">
        <v>1471</v>
      </c>
      <c r="F375" s="48" t="s">
        <v>1470</v>
      </c>
      <c r="G375" s="121" t="n">
        <v>1.991</v>
      </c>
      <c r="H375" s="48" t="s">
        <v>603</v>
      </c>
      <c r="I375" s="48" t="n">
        <v>1600</v>
      </c>
      <c r="J375" s="44" t="n">
        <v>5</v>
      </c>
      <c r="K375" s="45" t="n">
        <v>13.8</v>
      </c>
      <c r="L375" s="46" t="n">
        <f aca="false">IF(K375&gt;0,1/K375*34.6*67.1,"")</f>
        <v>168.236231884058</v>
      </c>
      <c r="M375" s="545" t="n">
        <v>13.2</v>
      </c>
      <c r="N375" s="273" t="n">
        <v>16.5</v>
      </c>
      <c r="O375" s="277" t="s">
        <v>1510</v>
      </c>
      <c r="P375" s="277" t="s">
        <v>41</v>
      </c>
      <c r="Q375" s="138" t="s">
        <v>53</v>
      </c>
      <c r="R375" s="529"/>
      <c r="S375" s="13" t="str">
        <f aca="false">IF(AND(LEFT(D375,1)="D"),"☆☆☆☆",IF(AND(LEFT(D375,1)="R"),"☆☆☆☆",IF(AND(LEFT(D375,1)="C"),"☆☆☆",IF(AND(LEFT(D375,1)="M"),"☆☆☆"," "))))</f>
        <v>☆☆☆☆</v>
      </c>
      <c r="T375" s="52" t="n">
        <f aca="false">IF(K375&lt;&gt;0,IF(K375&gt;=M375,ROUNDDOWN(K375/M375*100,0),""),"")</f>
        <v>104</v>
      </c>
      <c r="U375" s="53" t="str">
        <f aca="false">IF(K375&lt;&gt;0,IF(K375&gt;=N375,ROUNDDOWN(K375/N375*100,0),""),"")</f>
        <v/>
      </c>
    </row>
    <row r="376" s="5" customFormat="true" ht="24" hidden="false" customHeight="true" outlineLevel="0" collapsed="false">
      <c r="A376" s="521"/>
      <c r="B376" s="290"/>
      <c r="C376" s="530"/>
      <c r="D376" s="531" t="s">
        <v>1625</v>
      </c>
      <c r="E376" s="50" t="s">
        <v>1472</v>
      </c>
      <c r="F376" s="48" t="s">
        <v>1470</v>
      </c>
      <c r="G376" s="121" t="n">
        <v>1.991</v>
      </c>
      <c r="H376" s="48" t="s">
        <v>603</v>
      </c>
      <c r="I376" s="48" t="n">
        <v>1630</v>
      </c>
      <c r="J376" s="44" t="n">
        <v>5</v>
      </c>
      <c r="K376" s="45" t="n">
        <v>13.8</v>
      </c>
      <c r="L376" s="46" t="n">
        <f aca="false">IF(K376&gt;0,1/K376*34.6*67.1,"")</f>
        <v>168.236231884058</v>
      </c>
      <c r="M376" s="545" t="n">
        <v>13.2</v>
      </c>
      <c r="N376" s="273" t="n">
        <v>16.5</v>
      </c>
      <c r="O376" s="277" t="s">
        <v>1510</v>
      </c>
      <c r="P376" s="277" t="s">
        <v>41</v>
      </c>
      <c r="Q376" s="138" t="s">
        <v>53</v>
      </c>
      <c r="R376" s="529"/>
      <c r="S376" s="13" t="str">
        <f aca="false">IF(AND(LEFT(D376,1)="D"),"☆☆☆☆",IF(AND(LEFT(D376,1)="R"),"☆☆☆☆",IF(AND(LEFT(D376,1)="C"),"☆☆☆",IF(AND(LEFT(D376,1)="M"),"☆☆☆"," "))))</f>
        <v>☆☆☆☆</v>
      </c>
      <c r="T376" s="52" t="n">
        <f aca="false">IF(K376&lt;&gt;0,IF(K376&gt;=M376,ROUNDDOWN(K376/M376*100,0),""),"")</f>
        <v>104</v>
      </c>
      <c r="U376" s="53" t="str">
        <f aca="false">IF(K376&lt;&gt;0,IF(K376&gt;=N376,ROUNDDOWN(K376/N376*100,0),""),"")</f>
        <v/>
      </c>
    </row>
    <row r="377" s="5" customFormat="true" ht="24" hidden="false" customHeight="true" outlineLevel="0" collapsed="false">
      <c r="A377" s="521"/>
      <c r="B377" s="286"/>
      <c r="C377" s="527" t="s">
        <v>1626</v>
      </c>
      <c r="D377" s="531" t="s">
        <v>1627</v>
      </c>
      <c r="E377" s="50" t="s">
        <v>685</v>
      </c>
      <c r="F377" s="48" t="n">
        <v>133</v>
      </c>
      <c r="G377" s="121" t="n">
        <v>1.991</v>
      </c>
      <c r="H377" s="48" t="s">
        <v>603</v>
      </c>
      <c r="I377" s="48" t="n">
        <v>1640</v>
      </c>
      <c r="J377" s="44" t="n">
        <v>5</v>
      </c>
      <c r="K377" s="45" t="n">
        <v>12.6</v>
      </c>
      <c r="L377" s="46" t="n">
        <f aca="false">IF(K377&gt;0,1/K377*34.6*67.1,"")</f>
        <v>184.25873015873</v>
      </c>
      <c r="M377" s="545" t="n">
        <v>13.2</v>
      </c>
      <c r="N377" s="273" t="n">
        <v>16.5</v>
      </c>
      <c r="O377" s="277" t="s">
        <v>1510</v>
      </c>
      <c r="P377" s="277" t="s">
        <v>41</v>
      </c>
      <c r="Q377" s="138" t="s">
        <v>53</v>
      </c>
      <c r="R377" s="529"/>
      <c r="S377" s="13" t="str">
        <f aca="false">IF(AND(LEFT(D377,1)="D"),"☆☆☆☆",IF(AND(LEFT(D377,1)="R"),"☆☆☆☆",IF(AND(LEFT(D377,1)="C"),"☆☆☆",IF(AND(LEFT(D377,1)="M"),"☆☆☆"," "))))</f>
        <v>☆☆☆</v>
      </c>
      <c r="T377" s="52" t="str">
        <f aca="false">IF(K377&lt;&gt;0,IF(K377&gt;=M377,ROUNDDOWN(K377/M377*100,0),""),"")</f>
        <v/>
      </c>
      <c r="U377" s="53" t="str">
        <f aca="false">IF(K377&lt;&gt;0,IF(K377&gt;=N377,ROUNDDOWN(K377/N377*100,0),""),"")</f>
        <v/>
      </c>
    </row>
    <row r="378" s="5" customFormat="true" ht="24" hidden="false" customHeight="true" outlineLevel="0" collapsed="false">
      <c r="A378" s="521"/>
      <c r="B378" s="286"/>
      <c r="C378" s="527"/>
      <c r="D378" s="531" t="s">
        <v>1627</v>
      </c>
      <c r="E378" s="50" t="s">
        <v>1462</v>
      </c>
      <c r="F378" s="48" t="n">
        <v>133</v>
      </c>
      <c r="G378" s="121" t="n">
        <v>1.991</v>
      </c>
      <c r="H378" s="48" t="s">
        <v>603</v>
      </c>
      <c r="I378" s="48" t="n">
        <v>1670</v>
      </c>
      <c r="J378" s="44" t="n">
        <v>5</v>
      </c>
      <c r="K378" s="45" t="n">
        <v>12.4</v>
      </c>
      <c r="L378" s="46" t="n">
        <f aca="false">IF(K378&gt;0,1/K378*34.6*67.1,"")</f>
        <v>187.23064516129</v>
      </c>
      <c r="M378" s="545" t="n">
        <v>12.2</v>
      </c>
      <c r="N378" s="273" t="n">
        <v>15.4</v>
      </c>
      <c r="O378" s="277" t="s">
        <v>1510</v>
      </c>
      <c r="P378" s="277" t="s">
        <v>41</v>
      </c>
      <c r="Q378" s="138" t="s">
        <v>53</v>
      </c>
      <c r="R378" s="529"/>
      <c r="S378" s="13" t="str">
        <f aca="false">IF(AND(LEFT(D378,1)="D"),"☆☆☆☆",IF(AND(LEFT(D378,1)="R"),"☆☆☆☆",IF(AND(LEFT(D378,1)="C"),"☆☆☆",IF(AND(LEFT(D378,1)="M"),"☆☆☆"," "))))</f>
        <v>☆☆☆</v>
      </c>
      <c r="T378" s="52" t="n">
        <f aca="false">IF(K378&lt;&gt;0,IF(K378&gt;=M378,ROUNDDOWN(K378/M378*100,0),""),"")</f>
        <v>101</v>
      </c>
      <c r="U378" s="53" t="str">
        <f aca="false">IF(K378&lt;&gt;0,IF(K378&gt;=N378,ROUNDDOWN(K378/N378*100,0),""),"")</f>
        <v/>
      </c>
    </row>
    <row r="379" s="5" customFormat="true" ht="24" hidden="false" customHeight="true" outlineLevel="0" collapsed="false">
      <c r="A379" s="521"/>
      <c r="B379" s="286"/>
      <c r="C379" s="527"/>
      <c r="D379" s="531" t="s">
        <v>1627</v>
      </c>
      <c r="E379" s="50" t="s">
        <v>1463</v>
      </c>
      <c r="F379" s="48" t="n">
        <v>133</v>
      </c>
      <c r="G379" s="121" t="n">
        <v>1.991</v>
      </c>
      <c r="H379" s="48" t="s">
        <v>603</v>
      </c>
      <c r="I379" s="48" t="n">
        <v>1640</v>
      </c>
      <c r="J379" s="44" t="n">
        <v>5</v>
      </c>
      <c r="K379" s="45" t="n">
        <v>12.6</v>
      </c>
      <c r="L379" s="46" t="n">
        <f aca="false">IF(K379&gt;0,1/K379*34.6*67.1,"")</f>
        <v>184.25873015873</v>
      </c>
      <c r="M379" s="545" t="n">
        <v>13.2</v>
      </c>
      <c r="N379" s="273" t="n">
        <v>16.5</v>
      </c>
      <c r="O379" s="277" t="s">
        <v>1510</v>
      </c>
      <c r="P379" s="277" t="s">
        <v>41</v>
      </c>
      <c r="Q379" s="138" t="s">
        <v>53</v>
      </c>
      <c r="R379" s="529"/>
      <c r="S379" s="13" t="str">
        <f aca="false">IF(AND(LEFT(D379,1)="D"),"☆☆☆☆",IF(AND(LEFT(D379,1)="R"),"☆☆☆☆",IF(AND(LEFT(D379,1)="C"),"☆☆☆",IF(AND(LEFT(D379,1)="M"),"☆☆☆"," "))))</f>
        <v>☆☆☆</v>
      </c>
      <c r="T379" s="52" t="str">
        <f aca="false">IF(K379&lt;&gt;0,IF(K379&gt;=M379,ROUNDDOWN(K379/M379*100,0),""),"")</f>
        <v/>
      </c>
      <c r="U379" s="53" t="str">
        <f aca="false">IF(K379&lt;&gt;0,IF(K379&gt;=N379,ROUNDDOWN(K379/N379*100,0),""),"")</f>
        <v/>
      </c>
    </row>
    <row r="380" s="5" customFormat="true" ht="24" hidden="false" customHeight="true" outlineLevel="0" collapsed="false">
      <c r="A380" s="521"/>
      <c r="B380" s="290"/>
      <c r="C380" s="527"/>
      <c r="D380" s="531" t="s">
        <v>1627</v>
      </c>
      <c r="E380" s="50" t="s">
        <v>1464</v>
      </c>
      <c r="F380" s="48" t="n">
        <v>133</v>
      </c>
      <c r="G380" s="121" t="n">
        <v>1.991</v>
      </c>
      <c r="H380" s="48" t="s">
        <v>603</v>
      </c>
      <c r="I380" s="48" t="n">
        <v>1670</v>
      </c>
      <c r="J380" s="44" t="n">
        <v>5</v>
      </c>
      <c r="K380" s="45" t="n">
        <v>12.4</v>
      </c>
      <c r="L380" s="46" t="n">
        <f aca="false">IF(K380&gt;0,1/K380*34.6*67.1,"")</f>
        <v>187.23064516129</v>
      </c>
      <c r="M380" s="545" t="n">
        <v>12.2</v>
      </c>
      <c r="N380" s="273" t="n">
        <v>15.4</v>
      </c>
      <c r="O380" s="277" t="s">
        <v>1510</v>
      </c>
      <c r="P380" s="277" t="s">
        <v>41</v>
      </c>
      <c r="Q380" s="138" t="s">
        <v>53</v>
      </c>
      <c r="R380" s="529"/>
      <c r="S380" s="13" t="str">
        <f aca="false">IF(AND(LEFT(D380,1)="D"),"☆☆☆☆",IF(AND(LEFT(D380,1)="R"),"☆☆☆☆",IF(AND(LEFT(D380,1)="C"),"☆☆☆",IF(AND(LEFT(D380,1)="M"),"☆☆☆"," "))))</f>
        <v>☆☆☆</v>
      </c>
      <c r="T380" s="52" t="n">
        <f aca="false">IF(K380&lt;&gt;0,IF(K380&gt;=M380,ROUNDDOWN(K380/M380*100,0),""),"")</f>
        <v>101</v>
      </c>
      <c r="U380" s="53" t="str">
        <f aca="false">IF(K380&lt;&gt;0,IF(K380&gt;=N380,ROUNDDOWN(K380/N380*100,0),""),"")</f>
        <v/>
      </c>
    </row>
    <row r="381" s="5" customFormat="true" ht="24" hidden="false" customHeight="true" outlineLevel="0" collapsed="false">
      <c r="A381" s="521"/>
      <c r="B381" s="286"/>
      <c r="C381" s="543" t="s">
        <v>1628</v>
      </c>
      <c r="D381" s="531" t="s">
        <v>1629</v>
      </c>
      <c r="E381" s="50" t="s">
        <v>757</v>
      </c>
      <c r="F381" s="48" t="n">
        <v>276</v>
      </c>
      <c r="G381" s="121" t="n">
        <v>3.497</v>
      </c>
      <c r="H381" s="48" t="s">
        <v>1502</v>
      </c>
      <c r="I381" s="48" t="n">
        <v>1830</v>
      </c>
      <c r="J381" s="44" t="n">
        <v>4</v>
      </c>
      <c r="K381" s="45" t="n">
        <v>12.5</v>
      </c>
      <c r="L381" s="46" t="n">
        <f aca="false">IF(K381&gt;0,1/K381*34.6*67.1,"")</f>
        <v>185.7328</v>
      </c>
      <c r="M381" s="545" t="n">
        <v>11.1</v>
      </c>
      <c r="N381" s="273" t="n">
        <v>14.4</v>
      </c>
      <c r="O381" s="277" t="s">
        <v>1510</v>
      </c>
      <c r="P381" s="277" t="s">
        <v>1517</v>
      </c>
      <c r="Q381" s="138" t="s">
        <v>268</v>
      </c>
      <c r="R381" s="529"/>
      <c r="S381" s="13" t="str">
        <f aca="false">IF(AND(LEFT(D381,1)="D"),"☆☆☆☆",IF(AND(LEFT(D381,1)="R"),"☆☆☆☆",IF(AND(LEFT(D381,1)="C"),"☆☆☆",IF(AND(LEFT(D381,1)="M"),"☆☆☆"," "))))</f>
        <v>☆☆☆</v>
      </c>
      <c r="T381" s="52" t="n">
        <f aca="false">IF(K381&lt;&gt;0,IF(K381&gt;=M381,ROUNDDOWN(K381/M381*100,0),""),"")</f>
        <v>112</v>
      </c>
      <c r="U381" s="53" t="str">
        <f aca="false">IF(K381&lt;&gt;0,IF(K381&gt;=N381,ROUNDDOWN(K381/N381*100,0),""),"")</f>
        <v/>
      </c>
    </row>
    <row r="382" s="5" customFormat="true" ht="24" hidden="false" customHeight="true" outlineLevel="0" collapsed="false">
      <c r="A382" s="521"/>
      <c r="B382" s="286"/>
      <c r="C382" s="527"/>
      <c r="D382" s="531" t="s">
        <v>1629</v>
      </c>
      <c r="E382" s="50" t="s">
        <v>1471</v>
      </c>
      <c r="F382" s="48" t="n">
        <v>276</v>
      </c>
      <c r="G382" s="121" t="n">
        <v>3.497</v>
      </c>
      <c r="H382" s="48" t="s">
        <v>1502</v>
      </c>
      <c r="I382" s="48" t="n">
        <v>1830</v>
      </c>
      <c r="J382" s="44" t="n">
        <v>4</v>
      </c>
      <c r="K382" s="45" t="n">
        <v>12.5</v>
      </c>
      <c r="L382" s="46" t="n">
        <f aca="false">IF(K382&gt;0,1/K382*34.6*67.1,"")</f>
        <v>185.7328</v>
      </c>
      <c r="M382" s="545" t="n">
        <v>11.1</v>
      </c>
      <c r="N382" s="273" t="n">
        <v>14.4</v>
      </c>
      <c r="O382" s="277" t="s">
        <v>1510</v>
      </c>
      <c r="P382" s="277" t="s">
        <v>1517</v>
      </c>
      <c r="Q382" s="138" t="s">
        <v>268</v>
      </c>
      <c r="R382" s="529"/>
      <c r="S382" s="13" t="str">
        <f aca="false">IF(AND(LEFT(D382,1)="D"),"☆☆☆☆",IF(AND(LEFT(D382,1)="R"),"☆☆☆☆",IF(AND(LEFT(D382,1)="C"),"☆☆☆",IF(AND(LEFT(D382,1)="M"),"☆☆☆"," "))))</f>
        <v>☆☆☆</v>
      </c>
      <c r="T382" s="52" t="n">
        <f aca="false">IF(K382&lt;&gt;0,IF(K382&gt;=M382,ROUNDDOWN(K382/M382*100,0),""),"")</f>
        <v>112</v>
      </c>
      <c r="U382" s="53" t="str">
        <f aca="false">IF(K382&lt;&gt;0,IF(K382&gt;=N382,ROUNDDOWN(K382/N382*100,0),""),"")</f>
        <v/>
      </c>
    </row>
    <row r="383" s="5" customFormat="true" ht="24" hidden="false" customHeight="true" outlineLevel="0" collapsed="false">
      <c r="A383" s="521"/>
      <c r="B383" s="286"/>
      <c r="C383" s="527"/>
      <c r="D383" s="531" t="s">
        <v>1629</v>
      </c>
      <c r="E383" s="50" t="s">
        <v>1520</v>
      </c>
      <c r="F383" s="48" t="n">
        <v>276</v>
      </c>
      <c r="G383" s="121" t="n">
        <v>3.497</v>
      </c>
      <c r="H383" s="48" t="s">
        <v>1502</v>
      </c>
      <c r="I383" s="48" t="n">
        <v>1840</v>
      </c>
      <c r="J383" s="44" t="n">
        <v>4</v>
      </c>
      <c r="K383" s="45" t="n">
        <v>12.5</v>
      </c>
      <c r="L383" s="46" t="n">
        <f aca="false">IF(K383&gt;0,1/K383*34.6*67.1,"")</f>
        <v>185.7328</v>
      </c>
      <c r="M383" s="545" t="n">
        <v>11.1</v>
      </c>
      <c r="N383" s="273" t="n">
        <v>14.4</v>
      </c>
      <c r="O383" s="277" t="s">
        <v>1510</v>
      </c>
      <c r="P383" s="277" t="s">
        <v>1517</v>
      </c>
      <c r="Q383" s="138" t="s">
        <v>268</v>
      </c>
      <c r="R383" s="529"/>
      <c r="S383" s="13" t="str">
        <f aca="false">IF(AND(LEFT(D383,1)="D"),"☆☆☆☆",IF(AND(LEFT(D383,1)="R"),"☆☆☆☆",IF(AND(LEFT(D383,1)="C"),"☆☆☆",IF(AND(LEFT(D383,1)="M"),"☆☆☆"," "))))</f>
        <v>☆☆☆</v>
      </c>
      <c r="T383" s="52" t="n">
        <f aca="false">IF(K383&lt;&gt;0,IF(K383&gt;=M383,ROUNDDOWN(K383/M383*100,0),""),"")</f>
        <v>112</v>
      </c>
      <c r="U383" s="53" t="str">
        <f aca="false">IF(K383&lt;&gt;0,IF(K383&gt;=N383,ROUNDDOWN(K383/N383*100,0),""),"")</f>
        <v/>
      </c>
    </row>
    <row r="384" s="5" customFormat="true" ht="24" hidden="false" customHeight="true" outlineLevel="0" collapsed="false">
      <c r="A384" s="521"/>
      <c r="B384" s="290"/>
      <c r="C384" s="530"/>
      <c r="D384" s="531" t="s">
        <v>1629</v>
      </c>
      <c r="E384" s="50" t="s">
        <v>1472</v>
      </c>
      <c r="F384" s="48" t="n">
        <v>276</v>
      </c>
      <c r="G384" s="121" t="n">
        <v>3.497</v>
      </c>
      <c r="H384" s="48" t="s">
        <v>1502</v>
      </c>
      <c r="I384" s="48" t="n">
        <v>1840</v>
      </c>
      <c r="J384" s="44" t="n">
        <v>4</v>
      </c>
      <c r="K384" s="45" t="n">
        <v>12.5</v>
      </c>
      <c r="L384" s="46" t="n">
        <f aca="false">IF(K384&gt;0,1/K384*34.6*67.1,"")</f>
        <v>185.7328</v>
      </c>
      <c r="M384" s="545" t="n">
        <v>11.1</v>
      </c>
      <c r="N384" s="273" t="n">
        <v>14.4</v>
      </c>
      <c r="O384" s="277" t="s">
        <v>1510</v>
      </c>
      <c r="P384" s="277" t="s">
        <v>1517</v>
      </c>
      <c r="Q384" s="138" t="s">
        <v>268</v>
      </c>
      <c r="R384" s="529"/>
      <c r="S384" s="13" t="str">
        <f aca="false">IF(AND(LEFT(D384,1)="D"),"☆☆☆☆",IF(AND(LEFT(D384,1)="R"),"☆☆☆☆",IF(AND(LEFT(D384,1)="C"),"☆☆☆",IF(AND(LEFT(D384,1)="M"),"☆☆☆"," "))))</f>
        <v>☆☆☆</v>
      </c>
      <c r="T384" s="52" t="n">
        <f aca="false">IF(K384&lt;&gt;0,IF(K384&gt;=M384,ROUNDDOWN(K384/M384*100,0),""),"")</f>
        <v>112</v>
      </c>
      <c r="U384" s="53" t="str">
        <f aca="false">IF(K384&lt;&gt;0,IF(K384&gt;=N384,ROUNDDOWN(K384/N384*100,0),""),"")</f>
        <v/>
      </c>
    </row>
    <row r="385" s="5" customFormat="true" ht="24" hidden="false" customHeight="true" outlineLevel="0" collapsed="false">
      <c r="A385" s="521"/>
      <c r="B385" s="286"/>
      <c r="C385" s="527" t="s">
        <v>1630</v>
      </c>
      <c r="D385" s="531" t="s">
        <v>1631</v>
      </c>
      <c r="E385" s="50" t="s">
        <v>1471</v>
      </c>
      <c r="F385" s="48" t="n">
        <v>276</v>
      </c>
      <c r="G385" s="121" t="n">
        <v>3.497</v>
      </c>
      <c r="H385" s="48" t="s">
        <v>1502</v>
      </c>
      <c r="I385" s="48" t="n">
        <v>1890</v>
      </c>
      <c r="J385" s="44" t="n">
        <v>5</v>
      </c>
      <c r="K385" s="45" t="n">
        <v>12.2</v>
      </c>
      <c r="L385" s="46" t="n">
        <f aca="false">IF(K385&gt;0,1/K385*34.6*67.1,"")</f>
        <v>190.3</v>
      </c>
      <c r="M385" s="545" t="n">
        <v>10.2</v>
      </c>
      <c r="N385" s="273" t="n">
        <v>13.5</v>
      </c>
      <c r="O385" s="277" t="s">
        <v>1510</v>
      </c>
      <c r="P385" s="277" t="s">
        <v>1517</v>
      </c>
      <c r="Q385" s="138" t="s">
        <v>268</v>
      </c>
      <c r="R385" s="529"/>
      <c r="S385" s="13" t="str">
        <f aca="false">IF(AND(LEFT(D385,1)="D"),"☆☆☆☆",IF(AND(LEFT(D385,1)="R"),"☆☆☆☆",IF(AND(LEFT(D385,1)="C"),"☆☆☆",IF(AND(LEFT(D385,1)="M"),"☆☆☆"," "))))</f>
        <v>☆☆☆</v>
      </c>
      <c r="T385" s="52" t="n">
        <f aca="false">IF(K385&lt;&gt;0,IF(K385&gt;=M385,ROUNDDOWN(K385/M385*100,0),""),"")</f>
        <v>119</v>
      </c>
      <c r="U385" s="53" t="str">
        <f aca="false">IF(K385&lt;&gt;0,IF(K385&gt;=N385,ROUNDDOWN(K385/N385*100,0),""),"")</f>
        <v/>
      </c>
    </row>
    <row r="386" s="5" customFormat="true" ht="24" hidden="false" customHeight="true" outlineLevel="0" collapsed="false">
      <c r="A386" s="521"/>
      <c r="B386" s="290"/>
      <c r="C386" s="530"/>
      <c r="D386" s="531" t="s">
        <v>1631</v>
      </c>
      <c r="E386" s="50" t="s">
        <v>1472</v>
      </c>
      <c r="F386" s="48" t="n">
        <v>276</v>
      </c>
      <c r="G386" s="121" t="n">
        <v>3.497</v>
      </c>
      <c r="H386" s="48" t="s">
        <v>1502</v>
      </c>
      <c r="I386" s="48" t="n">
        <v>1900</v>
      </c>
      <c r="J386" s="44" t="n">
        <v>5</v>
      </c>
      <c r="K386" s="45" t="n">
        <v>12.2</v>
      </c>
      <c r="L386" s="46" t="n">
        <f aca="false">IF(K386&gt;0,1/K386*34.6*67.1,"")</f>
        <v>190.3</v>
      </c>
      <c r="M386" s="545" t="n">
        <v>10.2</v>
      </c>
      <c r="N386" s="273" t="n">
        <v>13.5</v>
      </c>
      <c r="O386" s="277" t="s">
        <v>1510</v>
      </c>
      <c r="P386" s="277" t="s">
        <v>1517</v>
      </c>
      <c r="Q386" s="138" t="s">
        <v>268</v>
      </c>
      <c r="R386" s="529"/>
      <c r="S386" s="13" t="str">
        <f aca="false">IF(AND(LEFT(D386,1)="D"),"☆☆☆☆",IF(AND(LEFT(D386,1)="R"),"☆☆☆☆",IF(AND(LEFT(D386,1)="C"),"☆☆☆",IF(AND(LEFT(D386,1)="M"),"☆☆☆"," "))))</f>
        <v>☆☆☆</v>
      </c>
      <c r="T386" s="52" t="n">
        <f aca="false">IF(K386&lt;&gt;0,IF(K386&gt;=M386,ROUNDDOWN(K386/M386*100,0),""),"")</f>
        <v>119</v>
      </c>
      <c r="U386" s="53" t="str">
        <f aca="false">IF(K386&lt;&gt;0,IF(K386&gt;=N386,ROUNDDOWN(K386/N386*100,0),""),"")</f>
        <v/>
      </c>
    </row>
    <row r="387" s="5" customFormat="true" ht="24" hidden="false" customHeight="true" outlineLevel="0" collapsed="false">
      <c r="A387" s="521"/>
      <c r="B387" s="286"/>
      <c r="C387" s="543" t="s">
        <v>1632</v>
      </c>
      <c r="D387" s="531" t="s">
        <v>1633</v>
      </c>
      <c r="E387" s="50" t="s">
        <v>754</v>
      </c>
      <c r="F387" s="48" t="s">
        <v>1634</v>
      </c>
      <c r="G387" s="121" t="n">
        <v>2.996</v>
      </c>
      <c r="H387" s="48" t="s">
        <v>1554</v>
      </c>
      <c r="I387" s="48" t="n">
        <v>1950</v>
      </c>
      <c r="J387" s="44" t="n">
        <v>5</v>
      </c>
      <c r="K387" s="45" t="n">
        <v>11.9</v>
      </c>
      <c r="L387" s="46" t="n">
        <f aca="false">IF(K387&gt;0,1/K387*34.6*67.1,"")</f>
        <v>195.097478991597</v>
      </c>
      <c r="M387" s="545" t="n">
        <v>10.2</v>
      </c>
      <c r="N387" s="273" t="n">
        <v>13.5</v>
      </c>
      <c r="O387" s="277" t="s">
        <v>1532</v>
      </c>
      <c r="P387" s="277" t="s">
        <v>41</v>
      </c>
      <c r="Q387" s="138" t="s">
        <v>53</v>
      </c>
      <c r="R387" s="529"/>
      <c r="S387" s="13" t="str">
        <f aca="false">IF(AND(LEFT(D387,1)="D"),"☆☆☆☆",IF(AND(LEFT(D387,1)="R"),"☆☆☆☆",IF(AND(LEFT(D387,1)="C"),"☆☆☆",IF(AND(LEFT(D387,1)="M"),"☆☆☆"," "))))</f>
        <v>☆☆☆☆</v>
      </c>
      <c r="T387" s="52" t="n">
        <f aca="false">IF(K387&lt;&gt;0,IF(K387&gt;=M387,ROUNDDOWN(K387/M387*100,0),""),"")</f>
        <v>116</v>
      </c>
      <c r="U387" s="53" t="str">
        <f aca="false">IF(K387&lt;&gt;0,IF(K387&gt;=N387,ROUNDDOWN(K387/N387*100,0),""),"")</f>
        <v/>
      </c>
    </row>
    <row r="388" s="5" customFormat="true" ht="24" hidden="false" customHeight="true" outlineLevel="0" collapsed="false">
      <c r="A388" s="521"/>
      <c r="B388" s="286"/>
      <c r="C388" s="527"/>
      <c r="D388" s="531" t="s">
        <v>1633</v>
      </c>
      <c r="E388" s="50" t="s">
        <v>511</v>
      </c>
      <c r="F388" s="48" t="s">
        <v>1634</v>
      </c>
      <c r="G388" s="121" t="n">
        <v>2.996</v>
      </c>
      <c r="H388" s="48" t="s">
        <v>1554</v>
      </c>
      <c r="I388" s="48" t="n">
        <v>1950</v>
      </c>
      <c r="J388" s="44" t="n">
        <v>5</v>
      </c>
      <c r="K388" s="45" t="n">
        <v>11.9</v>
      </c>
      <c r="L388" s="46" t="n">
        <f aca="false">IF(K388&gt;0,1/K388*34.6*67.1,"")</f>
        <v>195.097478991597</v>
      </c>
      <c r="M388" s="545" t="n">
        <v>10.2</v>
      </c>
      <c r="N388" s="273" t="n">
        <v>13.5</v>
      </c>
      <c r="O388" s="277" t="s">
        <v>1532</v>
      </c>
      <c r="P388" s="277" t="s">
        <v>41</v>
      </c>
      <c r="Q388" s="138" t="s">
        <v>53</v>
      </c>
      <c r="R388" s="529"/>
      <c r="S388" s="13" t="str">
        <f aca="false">IF(AND(LEFT(D388,1)="D"),"☆☆☆☆",IF(AND(LEFT(D388,1)="R"),"☆☆☆☆",IF(AND(LEFT(D388,1)="C"),"☆☆☆",IF(AND(LEFT(D388,1)="M"),"☆☆☆"," "))))</f>
        <v>☆☆☆☆</v>
      </c>
      <c r="T388" s="52" t="n">
        <f aca="false">IF(K388&lt;&gt;0,IF(K388&gt;=M388,ROUNDDOWN(K388/M388*100,0),""),"")</f>
        <v>116</v>
      </c>
      <c r="U388" s="53" t="str">
        <f aca="false">IF(K388&lt;&gt;0,IF(K388&gt;=N388,ROUNDDOWN(K388/N388*100,0),""),"")</f>
        <v/>
      </c>
    </row>
    <row r="389" s="5" customFormat="true" ht="24" hidden="false" customHeight="true" outlineLevel="0" collapsed="false">
      <c r="A389" s="521"/>
      <c r="B389" s="286"/>
      <c r="C389" s="527"/>
      <c r="D389" s="531" t="s">
        <v>1633</v>
      </c>
      <c r="E389" s="50" t="s">
        <v>1595</v>
      </c>
      <c r="F389" s="48" t="s">
        <v>1634</v>
      </c>
      <c r="G389" s="121" t="n">
        <v>2.996</v>
      </c>
      <c r="H389" s="48" t="s">
        <v>1554</v>
      </c>
      <c r="I389" s="48" t="n">
        <v>1970</v>
      </c>
      <c r="J389" s="44" t="n">
        <v>5</v>
      </c>
      <c r="K389" s="45" t="n">
        <v>11.9</v>
      </c>
      <c r="L389" s="46" t="n">
        <f aca="false">IF(K389&gt;0,1/K389*34.6*67.1,"")</f>
        <v>195.097478991597</v>
      </c>
      <c r="M389" s="545" t="n">
        <v>10.2</v>
      </c>
      <c r="N389" s="273" t="n">
        <v>13.5</v>
      </c>
      <c r="O389" s="277" t="s">
        <v>1532</v>
      </c>
      <c r="P389" s="277" t="s">
        <v>41</v>
      </c>
      <c r="Q389" s="138" t="s">
        <v>53</v>
      </c>
      <c r="R389" s="529"/>
      <c r="S389" s="13" t="str">
        <f aca="false">IF(AND(LEFT(D389,1)="D"),"☆☆☆☆",IF(AND(LEFT(D389,1)="R"),"☆☆☆☆",IF(AND(LEFT(D389,1)="C"),"☆☆☆",IF(AND(LEFT(D389,1)="M"),"☆☆☆"," "))))</f>
        <v>☆☆☆☆</v>
      </c>
      <c r="T389" s="52" t="n">
        <f aca="false">IF(K389&lt;&gt;0,IF(K389&gt;=M389,ROUNDDOWN(K389/M389*100,0),""),"")</f>
        <v>116</v>
      </c>
      <c r="U389" s="53" t="str">
        <f aca="false">IF(K389&lt;&gt;0,IF(K389&gt;=N389,ROUNDDOWN(K389/N389*100,0),""),"")</f>
        <v/>
      </c>
    </row>
    <row r="390" s="5" customFormat="true" ht="24" hidden="false" customHeight="true" outlineLevel="0" collapsed="false">
      <c r="A390" s="521"/>
      <c r="B390" s="286"/>
      <c r="C390" s="527"/>
      <c r="D390" s="531" t="s">
        <v>1633</v>
      </c>
      <c r="E390" s="50" t="s">
        <v>512</v>
      </c>
      <c r="F390" s="48" t="s">
        <v>1634</v>
      </c>
      <c r="G390" s="121" t="n">
        <v>2.996</v>
      </c>
      <c r="H390" s="48" t="s">
        <v>1554</v>
      </c>
      <c r="I390" s="48" t="n">
        <v>1970</v>
      </c>
      <c r="J390" s="44" t="n">
        <v>5</v>
      </c>
      <c r="K390" s="45" t="n">
        <v>11.9</v>
      </c>
      <c r="L390" s="46" t="n">
        <f aca="false">IF(K390&gt;0,1/K390*34.6*67.1,"")</f>
        <v>195.097478991597</v>
      </c>
      <c r="M390" s="545" t="n">
        <v>10.2</v>
      </c>
      <c r="N390" s="273" t="n">
        <v>13.5</v>
      </c>
      <c r="O390" s="277" t="s">
        <v>1532</v>
      </c>
      <c r="P390" s="277" t="s">
        <v>41</v>
      </c>
      <c r="Q390" s="138" t="s">
        <v>53</v>
      </c>
      <c r="R390" s="529"/>
      <c r="S390" s="13" t="str">
        <f aca="false">IF(AND(LEFT(D390,1)="D"),"☆☆☆☆",IF(AND(LEFT(D390,1)="R"),"☆☆☆☆",IF(AND(LEFT(D390,1)="C"),"☆☆☆",IF(AND(LEFT(D390,1)="M"),"☆☆☆"," "))))</f>
        <v>☆☆☆☆</v>
      </c>
      <c r="T390" s="52" t="n">
        <f aca="false">IF(K390&lt;&gt;0,IF(K390&gt;=M390,ROUNDDOWN(K390/M390*100,0),""),"")</f>
        <v>116</v>
      </c>
      <c r="U390" s="53" t="str">
        <f aca="false">IF(K390&lt;&gt;0,IF(K390&gt;=N390,ROUNDDOWN(K390/N390*100,0),""),"")</f>
        <v/>
      </c>
    </row>
    <row r="391" s="5" customFormat="true" ht="24" hidden="false" customHeight="true" outlineLevel="0" collapsed="false">
      <c r="A391" s="521"/>
      <c r="B391" s="290"/>
      <c r="C391" s="530"/>
      <c r="D391" s="531" t="s">
        <v>1633</v>
      </c>
      <c r="E391" s="59" t="s">
        <v>1635</v>
      </c>
      <c r="F391" s="48" t="s">
        <v>1634</v>
      </c>
      <c r="G391" s="121" t="n">
        <v>2.996</v>
      </c>
      <c r="H391" s="48" t="s">
        <v>1554</v>
      </c>
      <c r="I391" s="48" t="s">
        <v>1636</v>
      </c>
      <c r="J391" s="44" t="n">
        <v>5</v>
      </c>
      <c r="K391" s="45" t="n">
        <v>11.9</v>
      </c>
      <c r="L391" s="46" t="n">
        <f aca="false">IF(K391&gt;0,1/K391*34.6*67.1,"")</f>
        <v>195.097478991597</v>
      </c>
      <c r="M391" s="545" t="n">
        <v>10.2</v>
      </c>
      <c r="N391" s="273" t="n">
        <v>13.5</v>
      </c>
      <c r="O391" s="277" t="s">
        <v>1532</v>
      </c>
      <c r="P391" s="277" t="s">
        <v>41</v>
      </c>
      <c r="Q391" s="138" t="s">
        <v>53</v>
      </c>
      <c r="R391" s="529"/>
      <c r="S391" s="13" t="str">
        <f aca="false">IF(AND(LEFT(D391,1)="D"),"☆☆☆☆",IF(AND(LEFT(D391,1)="R"),"☆☆☆☆",IF(AND(LEFT(D391,1)="C"),"☆☆☆",IF(AND(LEFT(D391,1)="M"),"☆☆☆"," "))))</f>
        <v>☆☆☆☆</v>
      </c>
      <c r="T391" s="52" t="n">
        <f aca="false">IF(K391&lt;&gt;0,IF(K391&gt;=M391,ROUNDDOWN(K391/M391*100,0),""),"")</f>
        <v>116</v>
      </c>
      <c r="U391" s="53" t="str">
        <f aca="false">IF(K391&lt;&gt;0,IF(K391&gt;=N391,ROUNDDOWN(K391/N391*100,0),""),"")</f>
        <v/>
      </c>
    </row>
    <row r="392" s="5" customFormat="true" ht="24" hidden="false" customHeight="true" outlineLevel="0" collapsed="false">
      <c r="A392" s="521"/>
      <c r="B392" s="546"/>
      <c r="C392" s="424" t="s">
        <v>1637</v>
      </c>
      <c r="D392" s="303" t="s">
        <v>1638</v>
      </c>
      <c r="E392" s="50"/>
      <c r="F392" s="48" t="n">
        <v>278</v>
      </c>
      <c r="G392" s="121" t="n">
        <v>4.663</v>
      </c>
      <c r="H392" s="48" t="s">
        <v>1502</v>
      </c>
      <c r="I392" s="48" t="s">
        <v>951</v>
      </c>
      <c r="J392" s="44" t="n">
        <v>4</v>
      </c>
      <c r="K392" s="45" t="n">
        <v>10.2</v>
      </c>
      <c r="L392" s="46" t="n">
        <f aca="false">IF(K392&gt;0,1/K392*34.6*67.1,"")</f>
        <v>227.613725490196</v>
      </c>
      <c r="M392" s="427" t="n">
        <v>10.2</v>
      </c>
      <c r="N392" s="273" t="n">
        <v>13.5</v>
      </c>
      <c r="O392" s="138" t="s">
        <v>1510</v>
      </c>
      <c r="P392" s="138" t="s">
        <v>41</v>
      </c>
      <c r="Q392" s="138" t="s">
        <v>268</v>
      </c>
      <c r="R392" s="311"/>
      <c r="S392" s="13" t="str">
        <f aca="false">IF(AND(LEFT(D392,1)="D"),"☆☆☆☆",IF(AND(LEFT(D392,1)="R"),"☆☆☆☆",IF(AND(LEFT(D392,1)="C"),"☆☆☆",IF(AND(LEFT(D392,1)="M"),"☆☆☆"," "))))</f>
        <v>☆☆☆☆</v>
      </c>
      <c r="T392" s="52" t="n">
        <f aca="false">IF(K392&lt;&gt;0,IF(K392&gt;=M392,ROUNDDOWN(K392/M392*100,0),""),"")</f>
        <v>100</v>
      </c>
      <c r="U392" s="53" t="str">
        <f aca="false">IF(K392&lt;&gt;0,IF(K392&gt;=N392,ROUNDDOWN(K392/N392*100,0),""),"")</f>
        <v/>
      </c>
    </row>
    <row r="393" s="5" customFormat="true" ht="24" hidden="false" customHeight="true" outlineLevel="0" collapsed="false">
      <c r="A393" s="521"/>
      <c r="B393" s="535"/>
      <c r="C393" s="532" t="s">
        <v>1639</v>
      </c>
      <c r="D393" s="303" t="s">
        <v>1640</v>
      </c>
      <c r="E393" s="50"/>
      <c r="F393" s="48" t="n">
        <v>278</v>
      </c>
      <c r="G393" s="121" t="n">
        <v>4.663</v>
      </c>
      <c r="H393" s="48" t="s">
        <v>1499</v>
      </c>
      <c r="I393" s="48" t="n">
        <v>2030</v>
      </c>
      <c r="J393" s="44" t="n">
        <v>5</v>
      </c>
      <c r="K393" s="45" t="n">
        <v>9.2</v>
      </c>
      <c r="L393" s="46" t="n">
        <f aca="false">IF(K393&gt;0,1/K393*34.6*67.1,"")</f>
        <v>252.354347826087</v>
      </c>
      <c r="M393" s="427" t="n">
        <v>9.4</v>
      </c>
      <c r="N393" s="273" t="n">
        <v>12.7</v>
      </c>
      <c r="O393" s="138" t="s">
        <v>1510</v>
      </c>
      <c r="P393" s="138" t="s">
        <v>41</v>
      </c>
      <c r="Q393" s="138" t="s">
        <v>53</v>
      </c>
      <c r="R393" s="311"/>
      <c r="S393" s="13" t="str">
        <f aca="false">IF(AND(LEFT(D393,1)="D"),"☆☆☆☆",IF(AND(LEFT(D393,1)="R"),"☆☆☆☆",IF(AND(LEFT(D393,1)="C"),"☆☆☆",IF(AND(LEFT(D393,1)="M"),"☆☆☆"," "))))</f>
        <v>☆☆☆☆</v>
      </c>
      <c r="T393" s="52" t="str">
        <f aca="false">IF(K393&lt;&gt;0,IF(K393&gt;=M393,ROUNDDOWN(K393/M393*100,0),""),"")</f>
        <v/>
      </c>
      <c r="U393" s="53" t="str">
        <f aca="false">IF(K393&lt;&gt;0,IF(K393&gt;=N393,ROUNDDOWN(K393/N393*100,0),""),"")</f>
        <v/>
      </c>
    </row>
    <row r="394" s="5" customFormat="true" ht="24" hidden="false" customHeight="true" outlineLevel="0" collapsed="false">
      <c r="A394" s="521"/>
      <c r="B394" s="537"/>
      <c r="C394" s="307"/>
      <c r="D394" s="303" t="s">
        <v>1640</v>
      </c>
      <c r="E394" s="50"/>
      <c r="F394" s="48" t="n">
        <v>278</v>
      </c>
      <c r="G394" s="121" t="n">
        <v>4.663</v>
      </c>
      <c r="H394" s="48" t="s">
        <v>1502</v>
      </c>
      <c r="I394" s="48" t="n">
        <v>2030</v>
      </c>
      <c r="J394" s="44" t="n">
        <v>5</v>
      </c>
      <c r="K394" s="45" t="n">
        <v>9.2</v>
      </c>
      <c r="L394" s="46" t="n">
        <f aca="false">IF(K394&gt;0,1/K394*34.6*67.1,"")</f>
        <v>252.354347826087</v>
      </c>
      <c r="M394" s="427" t="n">
        <v>9.4</v>
      </c>
      <c r="N394" s="273" t="n">
        <v>12.7</v>
      </c>
      <c r="O394" s="138" t="s">
        <v>1510</v>
      </c>
      <c r="P394" s="138" t="s">
        <v>41</v>
      </c>
      <c r="Q394" s="138" t="s">
        <v>53</v>
      </c>
      <c r="R394" s="311"/>
      <c r="S394" s="13" t="str">
        <f aca="false">IF(AND(LEFT(D394,1)="D"),"☆☆☆☆",IF(AND(LEFT(D394,1)="R"),"☆☆☆☆",IF(AND(LEFT(D394,1)="C"),"☆☆☆",IF(AND(LEFT(D394,1)="M"),"☆☆☆"," "))))</f>
        <v>☆☆☆☆</v>
      </c>
      <c r="T394" s="52" t="str">
        <f aca="false">IF(K394&lt;&gt;0,IF(K394&gt;=M394,ROUNDDOWN(K394/M394*100,0),""),"")</f>
        <v/>
      </c>
      <c r="U394" s="53" t="str">
        <f aca="false">IF(K394&lt;&gt;0,IF(K394&gt;=N394,ROUNDDOWN(K394/N394*100,0),""),"")</f>
        <v/>
      </c>
    </row>
    <row r="395" s="5" customFormat="true" ht="24" hidden="false" customHeight="true" outlineLevel="0" collapsed="false">
      <c r="A395" s="521"/>
      <c r="B395" s="286"/>
      <c r="C395" s="544" t="s">
        <v>1641</v>
      </c>
      <c r="D395" s="531" t="s">
        <v>1642</v>
      </c>
      <c r="E395" s="50" t="s">
        <v>754</v>
      </c>
      <c r="F395" s="48" t="s">
        <v>1634</v>
      </c>
      <c r="G395" s="121" t="n">
        <v>2.996</v>
      </c>
      <c r="H395" s="48" t="s">
        <v>1554</v>
      </c>
      <c r="I395" s="48" t="n">
        <v>1990</v>
      </c>
      <c r="J395" s="44" t="n">
        <v>5</v>
      </c>
      <c r="K395" s="45" t="n">
        <v>10</v>
      </c>
      <c r="L395" s="46" t="n">
        <f aca="false">IF(K395&gt;0,1/K395*34.6*67.1,"")</f>
        <v>232.166</v>
      </c>
      <c r="M395" s="545" t="n">
        <v>10.2</v>
      </c>
      <c r="N395" s="273" t="n">
        <v>13.5</v>
      </c>
      <c r="O395" s="277" t="s">
        <v>1532</v>
      </c>
      <c r="P395" s="277" t="s">
        <v>41</v>
      </c>
      <c r="Q395" s="138" t="s">
        <v>53</v>
      </c>
      <c r="R395" s="529"/>
      <c r="S395" s="13" t="str">
        <f aca="false">IF(AND(LEFT(D395,1)="D"),"☆☆☆☆",IF(AND(LEFT(D395,1)="R"),"☆☆☆☆",IF(AND(LEFT(D395,1)="C"),"☆☆☆",IF(AND(LEFT(D395,1)="M"),"☆☆☆"," "))))</f>
        <v>☆☆☆</v>
      </c>
      <c r="T395" s="52" t="str">
        <f aca="false">IF(K395&lt;&gt;0,IF(K395&gt;=M395,ROUNDDOWN(K395/M395*100,0),""),"")</f>
        <v/>
      </c>
      <c r="U395" s="53" t="str">
        <f aca="false">IF(K395&lt;&gt;0,IF(K395&gt;=N395,ROUNDDOWN(K395/N395*100,0),""),"")</f>
        <v/>
      </c>
    </row>
    <row r="396" s="5" customFormat="true" ht="24" hidden="false" customHeight="true" outlineLevel="0" collapsed="false">
      <c r="A396" s="521"/>
      <c r="B396" s="286"/>
      <c r="C396" s="527"/>
      <c r="D396" s="531" t="s">
        <v>1642</v>
      </c>
      <c r="E396" s="50" t="s">
        <v>511</v>
      </c>
      <c r="F396" s="48" t="s">
        <v>1634</v>
      </c>
      <c r="G396" s="121" t="n">
        <v>2.996</v>
      </c>
      <c r="H396" s="48" t="s">
        <v>1554</v>
      </c>
      <c r="I396" s="48" t="n">
        <v>1990</v>
      </c>
      <c r="J396" s="44" t="n">
        <v>5</v>
      </c>
      <c r="K396" s="45" t="n">
        <v>10</v>
      </c>
      <c r="L396" s="46" t="n">
        <f aca="false">IF(K396&gt;0,1/K396*34.6*67.1,"")</f>
        <v>232.166</v>
      </c>
      <c r="M396" s="545" t="n">
        <v>10.2</v>
      </c>
      <c r="N396" s="273" t="n">
        <v>13.5</v>
      </c>
      <c r="O396" s="277" t="s">
        <v>1532</v>
      </c>
      <c r="P396" s="277" t="s">
        <v>41</v>
      </c>
      <c r="Q396" s="138" t="s">
        <v>53</v>
      </c>
      <c r="R396" s="529"/>
      <c r="S396" s="13" t="str">
        <f aca="false">IF(AND(LEFT(D396,1)="D"),"☆☆☆☆",IF(AND(LEFT(D396,1)="R"),"☆☆☆☆",IF(AND(LEFT(D396,1)="C"),"☆☆☆",IF(AND(LEFT(D396,1)="M"),"☆☆☆"," "))))</f>
        <v>☆☆☆</v>
      </c>
      <c r="T396" s="52" t="str">
        <f aca="false">IF(K396&lt;&gt;0,IF(K396&gt;=M396,ROUNDDOWN(K396/M396*100,0),""),"")</f>
        <v/>
      </c>
      <c r="U396" s="53" t="str">
        <f aca="false">IF(K396&lt;&gt;0,IF(K396&gt;=N396,ROUNDDOWN(K396/N396*100,0),""),"")</f>
        <v/>
      </c>
    </row>
    <row r="397" s="5" customFormat="true" ht="24" hidden="false" customHeight="true" outlineLevel="0" collapsed="false">
      <c r="A397" s="521"/>
      <c r="B397" s="286"/>
      <c r="C397" s="527"/>
      <c r="D397" s="531" t="s">
        <v>1642</v>
      </c>
      <c r="E397" s="50" t="s">
        <v>1595</v>
      </c>
      <c r="F397" s="48" t="s">
        <v>1634</v>
      </c>
      <c r="G397" s="121" t="n">
        <v>2.996</v>
      </c>
      <c r="H397" s="48" t="s">
        <v>1554</v>
      </c>
      <c r="I397" s="48" t="n">
        <v>2010</v>
      </c>
      <c r="J397" s="44" t="n">
        <v>5</v>
      </c>
      <c r="K397" s="45" t="n">
        <v>10</v>
      </c>
      <c r="L397" s="46" t="n">
        <f aca="false">IF(K397&gt;0,1/K397*34.6*67.1,"")</f>
        <v>232.166</v>
      </c>
      <c r="M397" s="545" t="n">
        <v>9.4</v>
      </c>
      <c r="N397" s="273" t="n">
        <v>12.7</v>
      </c>
      <c r="O397" s="277" t="s">
        <v>1532</v>
      </c>
      <c r="P397" s="277" t="s">
        <v>41</v>
      </c>
      <c r="Q397" s="138" t="s">
        <v>53</v>
      </c>
      <c r="R397" s="529"/>
      <c r="S397" s="13" t="str">
        <f aca="false">IF(AND(LEFT(D397,1)="D"),"☆☆☆☆",IF(AND(LEFT(D397,1)="R"),"☆☆☆☆",IF(AND(LEFT(D397,1)="C"),"☆☆☆",IF(AND(LEFT(D397,1)="M"),"☆☆☆"," "))))</f>
        <v>☆☆☆</v>
      </c>
      <c r="T397" s="52" t="n">
        <f aca="false">IF(K397&lt;&gt;0,IF(K397&gt;=M397,ROUNDDOWN(K397/M397*100,0),""),"")</f>
        <v>106</v>
      </c>
      <c r="U397" s="53" t="str">
        <f aca="false">IF(K397&lt;&gt;0,IF(K397&gt;=N397,ROUNDDOWN(K397/N397*100,0),""),"")</f>
        <v/>
      </c>
    </row>
    <row r="398" s="5" customFormat="true" ht="24" hidden="false" customHeight="true" outlineLevel="0" collapsed="false">
      <c r="A398" s="521"/>
      <c r="B398" s="286"/>
      <c r="C398" s="527"/>
      <c r="D398" s="531" t="s">
        <v>1642</v>
      </c>
      <c r="E398" s="50" t="s">
        <v>512</v>
      </c>
      <c r="F398" s="48" t="s">
        <v>1634</v>
      </c>
      <c r="G398" s="121" t="n">
        <v>2.996</v>
      </c>
      <c r="H398" s="48" t="s">
        <v>1554</v>
      </c>
      <c r="I398" s="48" t="n">
        <v>2010</v>
      </c>
      <c r="J398" s="44" t="n">
        <v>5</v>
      </c>
      <c r="K398" s="45" t="n">
        <v>10</v>
      </c>
      <c r="L398" s="46" t="n">
        <f aca="false">IF(K398&gt;0,1/K398*34.6*67.1,"")</f>
        <v>232.166</v>
      </c>
      <c r="M398" s="545" t="n">
        <v>9.4</v>
      </c>
      <c r="N398" s="273" t="n">
        <v>12.7</v>
      </c>
      <c r="O398" s="277" t="s">
        <v>1532</v>
      </c>
      <c r="P398" s="277" t="s">
        <v>41</v>
      </c>
      <c r="Q398" s="138" t="s">
        <v>53</v>
      </c>
      <c r="R398" s="529"/>
      <c r="S398" s="13" t="str">
        <f aca="false">IF(AND(LEFT(D398,1)="D"),"☆☆☆☆",IF(AND(LEFT(D398,1)="R"),"☆☆☆☆",IF(AND(LEFT(D398,1)="C"),"☆☆☆",IF(AND(LEFT(D398,1)="M"),"☆☆☆"," "))))</f>
        <v>☆☆☆</v>
      </c>
      <c r="T398" s="52" t="n">
        <f aca="false">IF(K398&lt;&gt;0,IF(K398&gt;=M398,ROUNDDOWN(K398/M398*100,0),""),"")</f>
        <v>106</v>
      </c>
      <c r="U398" s="53" t="str">
        <f aca="false">IF(K398&lt;&gt;0,IF(K398&gt;=N398,ROUNDDOWN(K398/N398*100,0),""),"")</f>
        <v/>
      </c>
    </row>
    <row r="399" s="5" customFormat="true" ht="24" hidden="false" customHeight="true" outlineLevel="0" collapsed="false">
      <c r="A399" s="521"/>
      <c r="B399" s="286"/>
      <c r="C399" s="527"/>
      <c r="D399" s="531" t="s">
        <v>1642</v>
      </c>
      <c r="E399" s="59" t="s">
        <v>1643</v>
      </c>
      <c r="F399" s="48" t="s">
        <v>1634</v>
      </c>
      <c r="G399" s="121" t="n">
        <v>2.996</v>
      </c>
      <c r="H399" s="48" t="s">
        <v>1554</v>
      </c>
      <c r="I399" s="48" t="n">
        <v>1990</v>
      </c>
      <c r="J399" s="44" t="n">
        <v>5</v>
      </c>
      <c r="K399" s="45" t="n">
        <v>10</v>
      </c>
      <c r="L399" s="46" t="n">
        <f aca="false">IF(K399&gt;0,1/K399*34.6*67.1,"")</f>
        <v>232.166</v>
      </c>
      <c r="M399" s="545" t="n">
        <v>10.2</v>
      </c>
      <c r="N399" s="273" t="n">
        <v>13.5</v>
      </c>
      <c r="O399" s="277" t="s">
        <v>1532</v>
      </c>
      <c r="P399" s="277" t="s">
        <v>41</v>
      </c>
      <c r="Q399" s="138" t="s">
        <v>53</v>
      </c>
      <c r="R399" s="529"/>
      <c r="S399" s="13" t="str">
        <f aca="false">IF(AND(LEFT(D399,1)="D"),"☆☆☆☆",IF(AND(LEFT(D399,1)="R"),"☆☆☆☆",IF(AND(LEFT(D399,1)="C"),"☆☆☆",IF(AND(LEFT(D399,1)="M"),"☆☆☆"," "))))</f>
        <v>☆☆☆</v>
      </c>
      <c r="T399" s="52" t="str">
        <f aca="false">IF(K399&lt;&gt;0,IF(K399&gt;=M399,ROUNDDOWN(K399/M399*100,0),""),"")</f>
        <v/>
      </c>
      <c r="U399" s="53" t="str">
        <f aca="false">IF(K399&lt;&gt;0,IF(K399&gt;=N399,ROUNDDOWN(K399/N399*100,0),""),"")</f>
        <v/>
      </c>
    </row>
    <row r="400" s="5" customFormat="true" ht="24" hidden="false" customHeight="true" outlineLevel="0" collapsed="false">
      <c r="A400" s="521"/>
      <c r="B400" s="290"/>
      <c r="C400" s="530"/>
      <c r="D400" s="531" t="s">
        <v>1642</v>
      </c>
      <c r="E400" s="50" t="s">
        <v>1644</v>
      </c>
      <c r="F400" s="48" t="s">
        <v>1634</v>
      </c>
      <c r="G400" s="121" t="n">
        <v>2.996</v>
      </c>
      <c r="H400" s="48" t="s">
        <v>1554</v>
      </c>
      <c r="I400" s="48" t="n">
        <v>2010</v>
      </c>
      <c r="J400" s="44" t="n">
        <v>5</v>
      </c>
      <c r="K400" s="45" t="n">
        <v>10</v>
      </c>
      <c r="L400" s="46" t="n">
        <f aca="false">IF(K400&gt;0,1/K400*34.6*67.1,"")</f>
        <v>232.166</v>
      </c>
      <c r="M400" s="545" t="n">
        <v>9.4</v>
      </c>
      <c r="N400" s="273" t="n">
        <v>12.7</v>
      </c>
      <c r="O400" s="277" t="s">
        <v>1532</v>
      </c>
      <c r="P400" s="277" t="s">
        <v>41</v>
      </c>
      <c r="Q400" s="138" t="s">
        <v>53</v>
      </c>
      <c r="R400" s="529"/>
      <c r="S400" s="13" t="str">
        <f aca="false">IF(AND(LEFT(D400,1)="D"),"☆☆☆☆",IF(AND(LEFT(D400,1)="R"),"☆☆☆☆",IF(AND(LEFT(D400,1)="C"),"☆☆☆",IF(AND(LEFT(D400,1)="M"),"☆☆☆"," "))))</f>
        <v>☆☆☆</v>
      </c>
      <c r="T400" s="52" t="n">
        <f aca="false">IF(K400&lt;&gt;0,IF(K400&gt;=M400,ROUNDDOWN(K400/M400*100,0),""),"")</f>
        <v>106</v>
      </c>
      <c r="U400" s="53" t="str">
        <f aca="false">IF(K400&lt;&gt;0,IF(K400&gt;=N400,ROUNDDOWN(K400/N400*100,0),""),"")</f>
        <v/>
      </c>
    </row>
    <row r="401" s="5" customFormat="true" ht="24" hidden="false" customHeight="true" outlineLevel="0" collapsed="false">
      <c r="A401" s="521"/>
      <c r="B401" s="546"/>
      <c r="C401" s="424" t="s">
        <v>1645</v>
      </c>
      <c r="D401" s="303" t="s">
        <v>1646</v>
      </c>
      <c r="E401" s="50"/>
      <c r="F401" s="48" t="n">
        <v>157</v>
      </c>
      <c r="G401" s="121" t="n">
        <v>5.461</v>
      </c>
      <c r="H401" s="48" t="s">
        <v>603</v>
      </c>
      <c r="I401" s="48" t="n">
        <v>1920</v>
      </c>
      <c r="J401" s="44" t="n">
        <v>4</v>
      </c>
      <c r="K401" s="45" t="n">
        <v>8.9</v>
      </c>
      <c r="L401" s="46" t="n">
        <f aca="false">IF(K401&gt;0,1/K401*34.6*67.1,"")</f>
        <v>260.860674157303</v>
      </c>
      <c r="M401" s="427" t="n">
        <v>10.2</v>
      </c>
      <c r="N401" s="273" t="n">
        <v>13.5</v>
      </c>
      <c r="O401" s="138" t="s">
        <v>1510</v>
      </c>
      <c r="P401" s="138" t="s">
        <v>41</v>
      </c>
      <c r="Q401" s="138" t="s">
        <v>268</v>
      </c>
      <c r="R401" s="311"/>
      <c r="S401" s="13" t="str">
        <f aca="false">IF(AND(LEFT(D401,1)="D"),"☆☆☆☆",IF(AND(LEFT(D401,1)="R"),"☆☆☆☆",IF(AND(LEFT(D401,1)="C"),"☆☆☆",IF(AND(LEFT(D401,1)="M"),"☆☆☆"," "))))</f>
        <v>☆☆☆</v>
      </c>
      <c r="T401" s="52" t="str">
        <f aca="false">IF(K401&lt;&gt;0,IF(K401&gt;=M401,ROUNDDOWN(K401/M401*100,0),""),"")</f>
        <v/>
      </c>
      <c r="U401" s="53" t="str">
        <f aca="false">IF(K401&lt;&gt;0,IF(K401&gt;=N401,ROUNDDOWN(K401/N401*100,0),""),"")</f>
        <v/>
      </c>
    </row>
    <row r="402" s="5" customFormat="true" ht="24" hidden="false" customHeight="true" outlineLevel="0" collapsed="false">
      <c r="A402" s="521"/>
      <c r="B402" s="546"/>
      <c r="C402" s="424" t="s">
        <v>1647</v>
      </c>
      <c r="D402" s="303" t="s">
        <v>1648</v>
      </c>
      <c r="E402" s="50"/>
      <c r="F402" s="48" t="n">
        <v>157</v>
      </c>
      <c r="G402" s="121" t="n">
        <v>5.461</v>
      </c>
      <c r="H402" s="48" t="s">
        <v>603</v>
      </c>
      <c r="I402" s="48" t="n">
        <v>2060</v>
      </c>
      <c r="J402" s="44" t="n">
        <v>5</v>
      </c>
      <c r="K402" s="45" t="n">
        <v>8.5</v>
      </c>
      <c r="L402" s="46" t="n">
        <f aca="false">IF(K402&gt;0,1/K402*34.6*67.1,"")</f>
        <v>273.136470588235</v>
      </c>
      <c r="M402" s="427" t="n">
        <v>9.4</v>
      </c>
      <c r="N402" s="273" t="n">
        <v>12.7</v>
      </c>
      <c r="O402" s="138" t="s">
        <v>1510</v>
      </c>
      <c r="P402" s="138" t="s">
        <v>41</v>
      </c>
      <c r="Q402" s="138" t="s">
        <v>53</v>
      </c>
      <c r="R402" s="311"/>
      <c r="S402" s="13" t="str">
        <f aca="false">IF(AND(LEFT(D402,1)="D"),"☆☆☆☆",IF(AND(LEFT(D402,1)="R"),"☆☆☆☆",IF(AND(LEFT(D402,1)="C"),"☆☆☆",IF(AND(LEFT(D402,1)="M"),"☆☆☆"," "))))</f>
        <v>☆☆☆</v>
      </c>
      <c r="T402" s="52" t="str">
        <f aca="false">IF(K402&lt;&gt;0,IF(K402&gt;=M402,ROUNDDOWN(K402/M402*100,0),""),"")</f>
        <v/>
      </c>
      <c r="U402" s="53" t="str">
        <f aca="false">IF(K402&lt;&gt;0,IF(K402&gt;=N402,ROUNDDOWN(K402/N402*100,0),""),"")</f>
        <v/>
      </c>
    </row>
    <row r="403" s="5" customFormat="true" ht="24" hidden="false" customHeight="true" outlineLevel="0" collapsed="false">
      <c r="A403" s="521"/>
      <c r="B403" s="535"/>
      <c r="C403" s="532" t="s">
        <v>1649</v>
      </c>
      <c r="D403" s="303" t="s">
        <v>1650</v>
      </c>
      <c r="E403" s="50" t="s">
        <v>207</v>
      </c>
      <c r="F403" s="48" t="n">
        <v>274</v>
      </c>
      <c r="G403" s="121" t="n">
        <v>1.991</v>
      </c>
      <c r="H403" s="48" t="s">
        <v>1502</v>
      </c>
      <c r="I403" s="48" t="n">
        <v>1670</v>
      </c>
      <c r="J403" s="44" t="n">
        <v>5</v>
      </c>
      <c r="K403" s="45" t="n">
        <v>14.7</v>
      </c>
      <c r="L403" s="46" t="n">
        <f aca="false">IF(K403&gt;0,1/K403*34.6*67.1,"")</f>
        <v>157.936054421769</v>
      </c>
      <c r="M403" s="427" t="n">
        <v>12.2</v>
      </c>
      <c r="N403" s="273" t="n">
        <v>15.4</v>
      </c>
      <c r="O403" s="138" t="s">
        <v>1563</v>
      </c>
      <c r="P403" s="138" t="s">
        <v>1517</v>
      </c>
      <c r="Q403" s="138" t="s">
        <v>268</v>
      </c>
      <c r="R403" s="311"/>
      <c r="S403" s="13" t="str">
        <f aca="false">IF(AND(LEFT(D403,1)="D"),"☆☆☆☆",IF(AND(LEFT(D403,1)="R"),"☆☆☆☆",IF(AND(LEFT(D403,1)="C"),"☆☆☆",IF(AND(LEFT(D403,1)="M"),"☆☆☆"," "))))</f>
        <v>☆☆☆☆</v>
      </c>
      <c r="T403" s="52" t="n">
        <f aca="false">IF(K403&lt;&gt;0,IF(K403&gt;=M403,ROUNDDOWN(K403/M403*100,0),""),"")</f>
        <v>120</v>
      </c>
      <c r="U403" s="53" t="str">
        <f aca="false">IF(K403&lt;&gt;0,IF(K403&gt;=N403,ROUNDDOWN(K403/N403*100,0),""),"")</f>
        <v/>
      </c>
    </row>
    <row r="404" s="5" customFormat="true" ht="24" hidden="false" customHeight="true" outlineLevel="0" collapsed="false">
      <c r="A404" s="521"/>
      <c r="B404" s="536"/>
      <c r="C404" s="287"/>
      <c r="D404" s="303" t="s">
        <v>1650</v>
      </c>
      <c r="E404" s="50" t="s">
        <v>369</v>
      </c>
      <c r="F404" s="48" t="n">
        <v>274</v>
      </c>
      <c r="G404" s="121" t="n">
        <v>1.991</v>
      </c>
      <c r="H404" s="48" t="s">
        <v>1502</v>
      </c>
      <c r="I404" s="48" t="n">
        <v>1710</v>
      </c>
      <c r="J404" s="44" t="n">
        <v>5</v>
      </c>
      <c r="K404" s="45" t="n">
        <v>14.7</v>
      </c>
      <c r="L404" s="46" t="n">
        <f aca="false">IF(K404&gt;0,1/K404*34.6*67.1,"")</f>
        <v>157.936054421769</v>
      </c>
      <c r="M404" s="427" t="n">
        <v>12.2</v>
      </c>
      <c r="N404" s="273" t="n">
        <v>15.4</v>
      </c>
      <c r="O404" s="138" t="s">
        <v>1563</v>
      </c>
      <c r="P404" s="138" t="s">
        <v>1517</v>
      </c>
      <c r="Q404" s="138" t="s">
        <v>268</v>
      </c>
      <c r="R404" s="311"/>
      <c r="S404" s="13" t="str">
        <f aca="false">IF(AND(LEFT(D404,1)="D"),"☆☆☆☆",IF(AND(LEFT(D404,1)="R"),"☆☆☆☆",IF(AND(LEFT(D404,1)="C"),"☆☆☆",IF(AND(LEFT(D404,1)="M"),"☆☆☆"," "))))</f>
        <v>☆☆☆☆</v>
      </c>
      <c r="T404" s="52" t="n">
        <f aca="false">IF(K404&lt;&gt;0,IF(K404&gt;=M404,ROUNDDOWN(K404/M404*100,0),""),"")</f>
        <v>120</v>
      </c>
      <c r="U404" s="53" t="str">
        <f aca="false">IF(K404&lt;&gt;0,IF(K404&gt;=N404,ROUNDDOWN(K404/N404*100,0),""),"")</f>
        <v/>
      </c>
    </row>
    <row r="405" s="5" customFormat="true" ht="24" hidden="false" customHeight="true" outlineLevel="0" collapsed="false">
      <c r="A405" s="521"/>
      <c r="B405" s="536"/>
      <c r="C405" s="287"/>
      <c r="D405" s="303" t="s">
        <v>1650</v>
      </c>
      <c r="E405" s="50" t="s">
        <v>511</v>
      </c>
      <c r="F405" s="48" t="n">
        <v>274</v>
      </c>
      <c r="G405" s="121" t="n">
        <v>1.991</v>
      </c>
      <c r="H405" s="48" t="s">
        <v>1502</v>
      </c>
      <c r="I405" s="48" t="n">
        <v>1700</v>
      </c>
      <c r="J405" s="44" t="n">
        <v>5</v>
      </c>
      <c r="K405" s="45" t="n">
        <v>14.7</v>
      </c>
      <c r="L405" s="46" t="n">
        <f aca="false">IF(K405&gt;0,1/K405*34.6*67.1,"")</f>
        <v>157.936054421769</v>
      </c>
      <c r="M405" s="427" t="n">
        <v>12.2</v>
      </c>
      <c r="N405" s="273" t="n">
        <v>15.4</v>
      </c>
      <c r="O405" s="138" t="s">
        <v>1563</v>
      </c>
      <c r="P405" s="138" t="s">
        <v>1517</v>
      </c>
      <c r="Q405" s="138" t="s">
        <v>268</v>
      </c>
      <c r="R405" s="311"/>
      <c r="S405" s="13" t="str">
        <f aca="false">IF(AND(LEFT(D405,1)="D"),"☆☆☆☆",IF(AND(LEFT(D405,1)="R"),"☆☆☆☆",IF(AND(LEFT(D405,1)="C"),"☆☆☆",IF(AND(LEFT(D405,1)="M"),"☆☆☆"," "))))</f>
        <v>☆☆☆☆</v>
      </c>
      <c r="T405" s="52" t="n">
        <f aca="false">IF(K405&lt;&gt;0,IF(K405&gt;=M405,ROUNDDOWN(K405/M405*100,0),""),"")</f>
        <v>120</v>
      </c>
      <c r="U405" s="53" t="str">
        <f aca="false">IF(K405&lt;&gt;0,IF(K405&gt;=N405,ROUNDDOWN(K405/N405*100,0),""),"")</f>
        <v/>
      </c>
    </row>
    <row r="406" s="5" customFormat="true" ht="24" hidden="false" customHeight="true" outlineLevel="0" collapsed="false">
      <c r="A406" s="521"/>
      <c r="B406" s="536"/>
      <c r="C406" s="287"/>
      <c r="D406" s="303" t="s">
        <v>1650</v>
      </c>
      <c r="E406" s="50" t="s">
        <v>512</v>
      </c>
      <c r="F406" s="48" t="n">
        <v>274</v>
      </c>
      <c r="G406" s="121" t="n">
        <v>1.991</v>
      </c>
      <c r="H406" s="48" t="s">
        <v>1502</v>
      </c>
      <c r="I406" s="48" t="n">
        <v>1740</v>
      </c>
      <c r="J406" s="44" t="n">
        <v>5</v>
      </c>
      <c r="K406" s="45" t="n">
        <v>14.7</v>
      </c>
      <c r="L406" s="46" t="n">
        <f aca="false">IF(K406&gt;0,1/K406*34.6*67.1,"")</f>
        <v>157.936054421769</v>
      </c>
      <c r="M406" s="427" t="n">
        <v>12.2</v>
      </c>
      <c r="N406" s="273" t="n">
        <v>15.4</v>
      </c>
      <c r="O406" s="138" t="s">
        <v>1563</v>
      </c>
      <c r="P406" s="138" t="s">
        <v>1517</v>
      </c>
      <c r="Q406" s="138" t="s">
        <v>268</v>
      </c>
      <c r="R406" s="311"/>
      <c r="S406" s="13" t="str">
        <f aca="false">IF(AND(LEFT(D406,1)="D"),"☆☆☆☆",IF(AND(LEFT(D406,1)="R"),"☆☆☆☆",IF(AND(LEFT(D406,1)="C"),"☆☆☆",IF(AND(LEFT(D406,1)="M"),"☆☆☆"," "))))</f>
        <v>☆☆☆☆</v>
      </c>
      <c r="T406" s="52" t="n">
        <f aca="false">IF(K406&lt;&gt;0,IF(K406&gt;=M406,ROUNDDOWN(K406/M406*100,0),""),"")</f>
        <v>120</v>
      </c>
      <c r="U406" s="53" t="str">
        <f aca="false">IF(K406&lt;&gt;0,IF(K406&gt;=N406,ROUNDDOWN(K406/N406*100,0),""),"")</f>
        <v/>
      </c>
    </row>
    <row r="407" s="5" customFormat="true" ht="24" hidden="false" customHeight="true" outlineLevel="0" collapsed="false">
      <c r="A407" s="521"/>
      <c r="B407" s="536"/>
      <c r="C407" s="287"/>
      <c r="D407" s="303" t="s">
        <v>1650</v>
      </c>
      <c r="E407" s="50" t="s">
        <v>515</v>
      </c>
      <c r="F407" s="48" t="n">
        <v>274</v>
      </c>
      <c r="G407" s="121" t="n">
        <v>1.991</v>
      </c>
      <c r="H407" s="48" t="s">
        <v>1502</v>
      </c>
      <c r="I407" s="48" t="n">
        <v>1670</v>
      </c>
      <c r="J407" s="44" t="n">
        <v>5</v>
      </c>
      <c r="K407" s="45" t="n">
        <v>14.7</v>
      </c>
      <c r="L407" s="46" t="n">
        <f aca="false">IF(K407&gt;0,1/K407*34.6*67.1,"")</f>
        <v>157.936054421769</v>
      </c>
      <c r="M407" s="427" t="n">
        <v>12.2</v>
      </c>
      <c r="N407" s="273" t="n">
        <v>15.4</v>
      </c>
      <c r="O407" s="138" t="s">
        <v>1563</v>
      </c>
      <c r="P407" s="138" t="s">
        <v>1517</v>
      </c>
      <c r="Q407" s="138" t="s">
        <v>268</v>
      </c>
      <c r="R407" s="311"/>
      <c r="S407" s="13" t="str">
        <f aca="false">IF(AND(LEFT(D407,1)="D"),"☆☆☆☆",IF(AND(LEFT(D407,1)="R"),"☆☆☆☆",IF(AND(LEFT(D407,1)="C"),"☆☆☆",IF(AND(LEFT(D407,1)="M"),"☆☆☆"," "))))</f>
        <v>☆☆☆☆</v>
      </c>
      <c r="T407" s="52" t="n">
        <f aca="false">IF(K407&lt;&gt;0,IF(K407&gt;=M407,ROUNDDOWN(K407/M407*100,0),""),"")</f>
        <v>120</v>
      </c>
      <c r="U407" s="53" t="str">
        <f aca="false">IF(K407&lt;&gt;0,IF(K407&gt;=N407,ROUNDDOWN(K407/N407*100,0),""),"")</f>
        <v/>
      </c>
    </row>
    <row r="408" s="5" customFormat="true" ht="24" hidden="false" customHeight="true" outlineLevel="0" collapsed="false">
      <c r="A408" s="521"/>
      <c r="B408" s="537"/>
      <c r="C408" s="307"/>
      <c r="D408" s="303" t="s">
        <v>1650</v>
      </c>
      <c r="E408" s="50" t="s">
        <v>384</v>
      </c>
      <c r="F408" s="48" t="n">
        <v>274</v>
      </c>
      <c r="G408" s="121" t="n">
        <v>1.991</v>
      </c>
      <c r="H408" s="48" t="s">
        <v>1502</v>
      </c>
      <c r="I408" s="48" t="n">
        <v>1710</v>
      </c>
      <c r="J408" s="44" t="n">
        <v>5</v>
      </c>
      <c r="K408" s="45" t="n">
        <v>14.7</v>
      </c>
      <c r="L408" s="46" t="n">
        <f aca="false">IF(K408&gt;0,1/K408*34.6*67.1,"")</f>
        <v>157.936054421769</v>
      </c>
      <c r="M408" s="427" t="n">
        <v>12.2</v>
      </c>
      <c r="N408" s="273" t="n">
        <v>15.4</v>
      </c>
      <c r="O408" s="138" t="s">
        <v>1563</v>
      </c>
      <c r="P408" s="138" t="s">
        <v>1517</v>
      </c>
      <c r="Q408" s="138" t="s">
        <v>268</v>
      </c>
      <c r="R408" s="311"/>
      <c r="S408" s="13" t="str">
        <f aca="false">IF(AND(LEFT(D408,1)="D"),"☆☆☆☆",IF(AND(LEFT(D408,1)="R"),"☆☆☆☆",IF(AND(LEFT(D408,1)="C"),"☆☆☆",IF(AND(LEFT(D408,1)="M"),"☆☆☆"," "))))</f>
        <v>☆☆☆☆</v>
      </c>
      <c r="T408" s="52" t="n">
        <f aca="false">IF(K408&lt;&gt;0,IF(K408&gt;=M408,ROUNDDOWN(K408/M408*100,0),""),"")</f>
        <v>120</v>
      </c>
      <c r="U408" s="53" t="str">
        <f aca="false">IF(K408&lt;&gt;0,IF(K408&gt;=N408,ROUNDDOWN(K408/N408*100,0),""),"")</f>
        <v/>
      </c>
    </row>
    <row r="409" s="5" customFormat="true" ht="24" hidden="false" customHeight="true" outlineLevel="0" collapsed="false">
      <c r="A409" s="521"/>
      <c r="B409" s="536"/>
      <c r="C409" s="287" t="s">
        <v>1651</v>
      </c>
      <c r="D409" s="303" t="s">
        <v>1652</v>
      </c>
      <c r="E409" s="50" t="s">
        <v>207</v>
      </c>
      <c r="F409" s="48" t="n">
        <v>274</v>
      </c>
      <c r="G409" s="121" t="n">
        <v>1.991</v>
      </c>
      <c r="H409" s="48" t="s">
        <v>1502</v>
      </c>
      <c r="I409" s="48" t="n">
        <v>1730</v>
      </c>
      <c r="J409" s="44" t="n">
        <v>5</v>
      </c>
      <c r="K409" s="45" t="n">
        <v>13.4</v>
      </c>
      <c r="L409" s="46" t="n">
        <f aca="false">IF(K409&gt;0,1/K409*34.6*67.1,"")</f>
        <v>173.258208955224</v>
      </c>
      <c r="M409" s="427" t="n">
        <v>12.2</v>
      </c>
      <c r="N409" s="273" t="n">
        <v>15.4</v>
      </c>
      <c r="O409" s="138" t="s">
        <v>1510</v>
      </c>
      <c r="P409" s="138" t="s">
        <v>41</v>
      </c>
      <c r="Q409" s="138" t="s">
        <v>53</v>
      </c>
      <c r="R409" s="311"/>
      <c r="S409" s="13" t="str">
        <f aca="false">IF(AND(LEFT(D409,1)="D"),"☆☆☆☆",IF(AND(LEFT(D409,1)="R"),"☆☆☆☆",IF(AND(LEFT(D409,1)="C"),"☆☆☆",IF(AND(LEFT(D409,1)="M"),"☆☆☆"," "))))</f>
        <v>☆☆☆☆</v>
      </c>
      <c r="T409" s="52" t="n">
        <f aca="false">IF(K409&lt;&gt;0,IF(K409&gt;=M409,ROUNDDOWN(K409/M409*100,0),""),"")</f>
        <v>109</v>
      </c>
      <c r="U409" s="53" t="str">
        <f aca="false">IF(K409&lt;&gt;0,IF(K409&gt;=N409,ROUNDDOWN(K409/N409*100,0),""),"")</f>
        <v/>
      </c>
    </row>
    <row r="410" s="5" customFormat="true" ht="24" hidden="false" customHeight="true" outlineLevel="0" collapsed="false">
      <c r="A410" s="521"/>
      <c r="B410" s="536"/>
      <c r="C410" s="287"/>
      <c r="D410" s="303" t="s">
        <v>1652</v>
      </c>
      <c r="E410" s="50" t="s">
        <v>369</v>
      </c>
      <c r="F410" s="48" t="n">
        <v>274</v>
      </c>
      <c r="G410" s="121" t="n">
        <v>1.991</v>
      </c>
      <c r="H410" s="48" t="s">
        <v>1502</v>
      </c>
      <c r="I410" s="48" t="n">
        <v>1770</v>
      </c>
      <c r="J410" s="44" t="n">
        <v>5</v>
      </c>
      <c r="K410" s="45" t="n">
        <v>12.8</v>
      </c>
      <c r="L410" s="46" t="n">
        <f aca="false">IF(K410&gt;0,1/K410*34.6*67.1,"")</f>
        <v>181.3796875</v>
      </c>
      <c r="M410" s="427" t="n">
        <v>11.1</v>
      </c>
      <c r="N410" s="273" t="n">
        <v>14.4</v>
      </c>
      <c r="O410" s="138" t="s">
        <v>1510</v>
      </c>
      <c r="P410" s="138" t="s">
        <v>41</v>
      </c>
      <c r="Q410" s="138" t="s">
        <v>53</v>
      </c>
      <c r="R410" s="311"/>
      <c r="S410" s="13" t="str">
        <f aca="false">IF(AND(LEFT(D410,1)="D"),"☆☆☆☆",IF(AND(LEFT(D410,1)="R"),"☆☆☆☆",IF(AND(LEFT(D410,1)="C"),"☆☆☆",IF(AND(LEFT(D410,1)="M"),"☆☆☆"," "))))</f>
        <v>☆☆☆☆</v>
      </c>
      <c r="T410" s="52" t="n">
        <f aca="false">IF(K410&lt;&gt;0,IF(K410&gt;=M410,ROUNDDOWN(K410/M410*100,0),""),"")</f>
        <v>115</v>
      </c>
      <c r="U410" s="53" t="str">
        <f aca="false">IF(K410&lt;&gt;0,IF(K410&gt;=N410,ROUNDDOWN(K410/N410*100,0),""),"")</f>
        <v/>
      </c>
    </row>
    <row r="411" s="5" customFormat="true" ht="24" hidden="false" customHeight="true" outlineLevel="0" collapsed="false">
      <c r="A411" s="521"/>
      <c r="B411" s="536"/>
      <c r="C411" s="287"/>
      <c r="D411" s="303" t="s">
        <v>1652</v>
      </c>
      <c r="E411" s="50" t="s">
        <v>511</v>
      </c>
      <c r="F411" s="48" t="n">
        <v>274</v>
      </c>
      <c r="G411" s="121" t="n">
        <v>1.991</v>
      </c>
      <c r="H411" s="48" t="s">
        <v>1502</v>
      </c>
      <c r="I411" s="48" t="n">
        <v>1760</v>
      </c>
      <c r="J411" s="44" t="n">
        <v>5</v>
      </c>
      <c r="K411" s="45" t="n">
        <v>13.4</v>
      </c>
      <c r="L411" s="46" t="n">
        <f aca="false">IF(K411&gt;0,1/K411*34.6*67.1,"")</f>
        <v>173.258208955224</v>
      </c>
      <c r="M411" s="427" t="n">
        <v>12.2</v>
      </c>
      <c r="N411" s="273" t="n">
        <v>15.4</v>
      </c>
      <c r="O411" s="138" t="s">
        <v>1510</v>
      </c>
      <c r="P411" s="138" t="s">
        <v>41</v>
      </c>
      <c r="Q411" s="138" t="s">
        <v>53</v>
      </c>
      <c r="R411" s="311"/>
      <c r="S411" s="13" t="str">
        <f aca="false">IF(AND(LEFT(D411,1)="D"),"☆☆☆☆",IF(AND(LEFT(D411,1)="R"),"☆☆☆☆",IF(AND(LEFT(D411,1)="C"),"☆☆☆",IF(AND(LEFT(D411,1)="M"),"☆☆☆"," "))))</f>
        <v>☆☆☆☆</v>
      </c>
      <c r="T411" s="52" t="n">
        <f aca="false">IF(K411&lt;&gt;0,IF(K411&gt;=M411,ROUNDDOWN(K411/M411*100,0),""),"")</f>
        <v>109</v>
      </c>
      <c r="U411" s="53" t="str">
        <f aca="false">IF(K411&lt;&gt;0,IF(K411&gt;=N411,ROUNDDOWN(K411/N411*100,0),""),"")</f>
        <v/>
      </c>
    </row>
    <row r="412" s="5" customFormat="true" ht="24" hidden="false" customHeight="true" outlineLevel="0" collapsed="false">
      <c r="A412" s="521"/>
      <c r="B412" s="536"/>
      <c r="C412" s="287"/>
      <c r="D412" s="303" t="s">
        <v>1652</v>
      </c>
      <c r="E412" s="50" t="s">
        <v>512</v>
      </c>
      <c r="F412" s="48" t="n">
        <v>274</v>
      </c>
      <c r="G412" s="121" t="n">
        <v>1.991</v>
      </c>
      <c r="H412" s="48" t="s">
        <v>1502</v>
      </c>
      <c r="I412" s="48" t="n">
        <v>1800</v>
      </c>
      <c r="J412" s="44" t="n">
        <v>5</v>
      </c>
      <c r="K412" s="45" t="n">
        <v>12.8</v>
      </c>
      <c r="L412" s="46" t="n">
        <f aca="false">IF(K412&gt;0,1/K412*34.6*67.1,"")</f>
        <v>181.3796875</v>
      </c>
      <c r="M412" s="427" t="n">
        <v>11.1</v>
      </c>
      <c r="N412" s="273" t="n">
        <v>14.4</v>
      </c>
      <c r="O412" s="138" t="s">
        <v>1510</v>
      </c>
      <c r="P412" s="138" t="s">
        <v>41</v>
      </c>
      <c r="Q412" s="138" t="s">
        <v>53</v>
      </c>
      <c r="R412" s="311"/>
      <c r="S412" s="13" t="str">
        <f aca="false">IF(AND(LEFT(D412,1)="D"),"☆☆☆☆",IF(AND(LEFT(D412,1)="R"),"☆☆☆☆",IF(AND(LEFT(D412,1)="C"),"☆☆☆",IF(AND(LEFT(D412,1)="M"),"☆☆☆"," "))))</f>
        <v>☆☆☆☆</v>
      </c>
      <c r="T412" s="52" t="n">
        <f aca="false">IF(K412&lt;&gt;0,IF(K412&gt;=M412,ROUNDDOWN(K412/M412*100,0),""),"")</f>
        <v>115</v>
      </c>
      <c r="U412" s="53" t="str">
        <f aca="false">IF(K412&lt;&gt;0,IF(K412&gt;=N412,ROUNDDOWN(K412/N412*100,0),""),"")</f>
        <v/>
      </c>
    </row>
    <row r="413" s="5" customFormat="true" ht="24" hidden="false" customHeight="true" outlineLevel="0" collapsed="false">
      <c r="A413" s="521"/>
      <c r="B413" s="536"/>
      <c r="C413" s="287"/>
      <c r="D413" s="303" t="s">
        <v>1652</v>
      </c>
      <c r="E413" s="50" t="s">
        <v>515</v>
      </c>
      <c r="F413" s="48" t="n">
        <v>274</v>
      </c>
      <c r="G413" s="121" t="n">
        <v>1.991</v>
      </c>
      <c r="H413" s="48" t="s">
        <v>1502</v>
      </c>
      <c r="I413" s="48" t="n">
        <v>1760</v>
      </c>
      <c r="J413" s="44" t="n">
        <v>5</v>
      </c>
      <c r="K413" s="45" t="n">
        <v>13.4</v>
      </c>
      <c r="L413" s="46" t="n">
        <f aca="false">IF(K413&gt;0,1/K413*34.6*67.1,"")</f>
        <v>173.258208955224</v>
      </c>
      <c r="M413" s="427" t="n">
        <v>12.2</v>
      </c>
      <c r="N413" s="273" t="n">
        <v>15.4</v>
      </c>
      <c r="O413" s="138" t="s">
        <v>1510</v>
      </c>
      <c r="P413" s="138" t="s">
        <v>41</v>
      </c>
      <c r="Q413" s="138" t="s">
        <v>53</v>
      </c>
      <c r="R413" s="311"/>
      <c r="S413" s="13" t="str">
        <f aca="false">IF(AND(LEFT(D413,1)="D"),"☆☆☆☆",IF(AND(LEFT(D413,1)="R"),"☆☆☆☆",IF(AND(LEFT(D413,1)="C"),"☆☆☆",IF(AND(LEFT(D413,1)="M"),"☆☆☆"," "))))</f>
        <v>☆☆☆☆</v>
      </c>
      <c r="T413" s="52" t="n">
        <f aca="false">IF(K413&lt;&gt;0,IF(K413&gt;=M413,ROUNDDOWN(K413/M413*100,0),""),"")</f>
        <v>109</v>
      </c>
      <c r="U413" s="53" t="str">
        <f aca="false">IF(K413&lt;&gt;0,IF(K413&gt;=N413,ROUNDDOWN(K413/N413*100,0),""),"")</f>
        <v/>
      </c>
    </row>
    <row r="414" s="5" customFormat="true" ht="24" hidden="false" customHeight="true" outlineLevel="0" collapsed="false">
      <c r="A414" s="521"/>
      <c r="B414" s="537"/>
      <c r="C414" s="307"/>
      <c r="D414" s="303" t="s">
        <v>1652</v>
      </c>
      <c r="E414" s="50" t="s">
        <v>384</v>
      </c>
      <c r="F414" s="48" t="n">
        <v>274</v>
      </c>
      <c r="G414" s="121" t="n">
        <v>1.991</v>
      </c>
      <c r="H414" s="48" t="s">
        <v>1502</v>
      </c>
      <c r="I414" s="48" t="n">
        <v>1800</v>
      </c>
      <c r="J414" s="44" t="n">
        <v>5</v>
      </c>
      <c r="K414" s="45" t="n">
        <v>12.8</v>
      </c>
      <c r="L414" s="46" t="n">
        <f aca="false">IF(K414&gt;0,1/K414*34.6*67.1,"")</f>
        <v>181.3796875</v>
      </c>
      <c r="M414" s="427" t="n">
        <v>11.1</v>
      </c>
      <c r="N414" s="273" t="n">
        <v>14.4</v>
      </c>
      <c r="O414" s="138" t="s">
        <v>1510</v>
      </c>
      <c r="P414" s="138" t="s">
        <v>41</v>
      </c>
      <c r="Q414" s="138" t="s">
        <v>53</v>
      </c>
      <c r="R414" s="311"/>
      <c r="S414" s="13" t="str">
        <f aca="false">IF(AND(LEFT(D414,1)="D"),"☆☆☆☆",IF(AND(LEFT(D414,1)="R"),"☆☆☆☆",IF(AND(LEFT(D414,1)="C"),"☆☆☆",IF(AND(LEFT(D414,1)="M"),"☆☆☆"," "))))</f>
        <v>☆☆☆☆</v>
      </c>
      <c r="T414" s="52" t="n">
        <f aca="false">IF(K414&lt;&gt;0,IF(K414&gt;=M414,ROUNDDOWN(K414/M414*100,0),""),"")</f>
        <v>115</v>
      </c>
      <c r="U414" s="53" t="str">
        <f aca="false">IF(K414&lt;&gt;0,IF(K414&gt;=N414,ROUNDDOWN(K414/N414*100,0),""),"")</f>
        <v/>
      </c>
    </row>
    <row r="415" s="5" customFormat="true" ht="24" hidden="false" customHeight="true" outlineLevel="0" collapsed="false">
      <c r="A415" s="521"/>
      <c r="B415" s="536"/>
      <c r="C415" s="287" t="s">
        <v>1653</v>
      </c>
      <c r="D415" s="303" t="s">
        <v>1654</v>
      </c>
      <c r="E415" s="50" t="s">
        <v>206</v>
      </c>
      <c r="F415" s="48" t="s">
        <v>1655</v>
      </c>
      <c r="G415" s="121" t="n">
        <v>1.991</v>
      </c>
      <c r="H415" s="48" t="s">
        <v>1502</v>
      </c>
      <c r="I415" s="48" t="n">
        <v>1680</v>
      </c>
      <c r="J415" s="44" t="n">
        <v>5</v>
      </c>
      <c r="K415" s="45" t="n">
        <v>14.9</v>
      </c>
      <c r="L415" s="46" t="n">
        <f aca="false">IF(K415&gt;0,1/K415*34.6*67.1,"")</f>
        <v>155.81610738255</v>
      </c>
      <c r="M415" s="427" t="n">
        <v>12.2</v>
      </c>
      <c r="N415" s="273" t="n">
        <v>15.4</v>
      </c>
      <c r="O415" s="138" t="s">
        <v>1510</v>
      </c>
      <c r="P415" s="145" t="s">
        <v>1517</v>
      </c>
      <c r="Q415" s="138" t="s">
        <v>268</v>
      </c>
      <c r="R415" s="311"/>
      <c r="S415" s="13" t="str">
        <f aca="false">IF(AND(LEFT(D415,1)="D"),"☆☆☆☆",IF(AND(LEFT(D415,1)="R"),"☆☆☆☆",IF(AND(LEFT(D415,1)="C"),"☆☆☆",IF(AND(LEFT(D415,1)="M"),"☆☆☆"," "))))</f>
        <v>☆☆☆☆</v>
      </c>
      <c r="T415" s="52" t="n">
        <f aca="false">IF(K415&lt;&gt;0,IF(K415&gt;=M415,ROUNDDOWN(K415/M415*100,0),""),"")</f>
        <v>122</v>
      </c>
      <c r="U415" s="53" t="str">
        <f aca="false">IF(K415&lt;&gt;0,IF(K415&gt;=N415,ROUNDDOWN(K415/N415*100,0),""),"")</f>
        <v/>
      </c>
    </row>
    <row r="416" s="5" customFormat="true" ht="24" hidden="false" customHeight="true" outlineLevel="0" collapsed="false">
      <c r="A416" s="521"/>
      <c r="B416" s="536"/>
      <c r="C416" s="287"/>
      <c r="D416" s="303" t="s">
        <v>1654</v>
      </c>
      <c r="E416" s="50" t="s">
        <v>207</v>
      </c>
      <c r="F416" s="48" t="n">
        <v>274</v>
      </c>
      <c r="G416" s="121" t="n">
        <v>1.991</v>
      </c>
      <c r="H416" s="48" t="s">
        <v>1502</v>
      </c>
      <c r="I416" s="48" t="n">
        <v>1680</v>
      </c>
      <c r="J416" s="44" t="n">
        <v>5</v>
      </c>
      <c r="K416" s="45" t="n">
        <v>14.9</v>
      </c>
      <c r="L416" s="46" t="n">
        <f aca="false">IF(K416&gt;0,1/K416*34.6*67.1,"")</f>
        <v>155.81610738255</v>
      </c>
      <c r="M416" s="427" t="n">
        <v>12.2</v>
      </c>
      <c r="N416" s="273" t="n">
        <v>15.4</v>
      </c>
      <c r="O416" s="138" t="s">
        <v>1563</v>
      </c>
      <c r="P416" s="145" t="s">
        <v>1517</v>
      </c>
      <c r="Q416" s="138" t="s">
        <v>268</v>
      </c>
      <c r="R416" s="311"/>
      <c r="S416" s="13" t="str">
        <f aca="false">IF(AND(LEFT(D416,1)="D"),"☆☆☆☆",IF(AND(LEFT(D416,1)="R"),"☆☆☆☆",IF(AND(LEFT(D416,1)="C"),"☆☆☆",IF(AND(LEFT(D416,1)="M"),"☆☆☆"," "))))</f>
        <v>☆☆☆☆</v>
      </c>
      <c r="T416" s="52" t="n">
        <f aca="false">IF(K416&lt;&gt;0,IF(K416&gt;=M416,ROUNDDOWN(K416/M416*100,0),""),"")</f>
        <v>122</v>
      </c>
      <c r="U416" s="53" t="str">
        <f aca="false">IF(K416&lt;&gt;0,IF(K416&gt;=N416,ROUNDDOWN(K416/N416*100,0),""),"")</f>
        <v/>
      </c>
    </row>
    <row r="417" s="5" customFormat="true" ht="24" hidden="false" customHeight="true" outlineLevel="0" collapsed="false">
      <c r="A417" s="521"/>
      <c r="B417" s="536"/>
      <c r="C417" s="287"/>
      <c r="D417" s="303" t="s">
        <v>1654</v>
      </c>
      <c r="E417" s="50" t="s">
        <v>360</v>
      </c>
      <c r="F417" s="48" t="s">
        <v>1655</v>
      </c>
      <c r="G417" s="121" t="n">
        <v>1.991</v>
      </c>
      <c r="H417" s="48" t="s">
        <v>1502</v>
      </c>
      <c r="I417" s="48" t="n">
        <v>1720</v>
      </c>
      <c r="J417" s="44" t="n">
        <v>5</v>
      </c>
      <c r="K417" s="45" t="n">
        <v>14.9</v>
      </c>
      <c r="L417" s="46" t="n">
        <f aca="false">IF(K417&gt;0,1/K417*34.6*67.1,"")</f>
        <v>155.81610738255</v>
      </c>
      <c r="M417" s="427" t="n">
        <v>12.2</v>
      </c>
      <c r="N417" s="273" t="n">
        <v>15.4</v>
      </c>
      <c r="O417" s="138" t="s">
        <v>1510</v>
      </c>
      <c r="P417" s="145" t="s">
        <v>1517</v>
      </c>
      <c r="Q417" s="138" t="s">
        <v>268</v>
      </c>
      <c r="R417" s="311"/>
      <c r="S417" s="13" t="str">
        <f aca="false">IF(AND(LEFT(D417,1)="D"),"☆☆☆☆",IF(AND(LEFT(D417,1)="R"),"☆☆☆☆",IF(AND(LEFT(D417,1)="C"),"☆☆☆",IF(AND(LEFT(D417,1)="M"),"☆☆☆"," "))))</f>
        <v>☆☆☆☆</v>
      </c>
      <c r="T417" s="52" t="n">
        <f aca="false">IF(K417&lt;&gt;0,IF(K417&gt;=M417,ROUNDDOWN(K417/M417*100,0),""),"")</f>
        <v>122</v>
      </c>
      <c r="U417" s="53" t="str">
        <f aca="false">IF(K417&lt;&gt;0,IF(K417&gt;=N417,ROUNDDOWN(K417/N417*100,0),""),"")</f>
        <v/>
      </c>
    </row>
    <row r="418" s="5" customFormat="true" ht="24" hidden="false" customHeight="true" outlineLevel="0" collapsed="false">
      <c r="A418" s="521"/>
      <c r="B418" s="536"/>
      <c r="C418" s="287"/>
      <c r="D418" s="303" t="s">
        <v>1654</v>
      </c>
      <c r="E418" s="50" t="s">
        <v>369</v>
      </c>
      <c r="F418" s="48" t="n">
        <v>274</v>
      </c>
      <c r="G418" s="121" t="n">
        <v>1.991</v>
      </c>
      <c r="H418" s="48" t="s">
        <v>1502</v>
      </c>
      <c r="I418" s="48" t="n">
        <v>1720</v>
      </c>
      <c r="J418" s="44" t="n">
        <v>5</v>
      </c>
      <c r="K418" s="45" t="n">
        <v>14.9</v>
      </c>
      <c r="L418" s="46" t="n">
        <f aca="false">IF(K418&gt;0,1/K418*34.6*67.1,"")</f>
        <v>155.81610738255</v>
      </c>
      <c r="M418" s="427" t="n">
        <v>12.2</v>
      </c>
      <c r="N418" s="273" t="n">
        <v>15.4</v>
      </c>
      <c r="O418" s="138" t="s">
        <v>1563</v>
      </c>
      <c r="P418" s="145" t="s">
        <v>1517</v>
      </c>
      <c r="Q418" s="138" t="s">
        <v>268</v>
      </c>
      <c r="R418" s="311"/>
      <c r="S418" s="13" t="str">
        <f aca="false">IF(AND(LEFT(D418,1)="D"),"☆☆☆☆",IF(AND(LEFT(D418,1)="R"),"☆☆☆☆",IF(AND(LEFT(D418,1)="C"),"☆☆☆",IF(AND(LEFT(D418,1)="M"),"☆☆☆"," "))))</f>
        <v>☆☆☆☆</v>
      </c>
      <c r="T418" s="52" t="n">
        <f aca="false">IF(K418&lt;&gt;0,IF(K418&gt;=M418,ROUNDDOWN(K418/M418*100,0),""),"")</f>
        <v>122</v>
      </c>
      <c r="U418" s="53" t="str">
        <f aca="false">IF(K418&lt;&gt;0,IF(K418&gt;=N418,ROUNDDOWN(K418/N418*100,0),""),"")</f>
        <v/>
      </c>
    </row>
    <row r="419" s="5" customFormat="true" ht="24" hidden="false" customHeight="true" outlineLevel="0" collapsed="false">
      <c r="A419" s="521"/>
      <c r="B419" s="536"/>
      <c r="C419" s="287"/>
      <c r="D419" s="303" t="s">
        <v>1654</v>
      </c>
      <c r="E419" s="50" t="s">
        <v>754</v>
      </c>
      <c r="F419" s="48" t="s">
        <v>1655</v>
      </c>
      <c r="G419" s="121" t="n">
        <v>1.991</v>
      </c>
      <c r="H419" s="48" t="s">
        <v>1502</v>
      </c>
      <c r="I419" s="48" t="n">
        <v>1710</v>
      </c>
      <c r="J419" s="44" t="n">
        <v>5</v>
      </c>
      <c r="K419" s="45" t="n">
        <v>14.9</v>
      </c>
      <c r="L419" s="46" t="n">
        <f aca="false">IF(K419&gt;0,1/K419*34.6*67.1,"")</f>
        <v>155.81610738255</v>
      </c>
      <c r="M419" s="427" t="n">
        <v>12.2</v>
      </c>
      <c r="N419" s="273" t="n">
        <v>15.4</v>
      </c>
      <c r="O419" s="138" t="s">
        <v>1510</v>
      </c>
      <c r="P419" s="145" t="s">
        <v>1517</v>
      </c>
      <c r="Q419" s="138" t="s">
        <v>268</v>
      </c>
      <c r="R419" s="311"/>
      <c r="S419" s="13" t="str">
        <f aca="false">IF(AND(LEFT(D419,1)="D"),"☆☆☆☆",IF(AND(LEFT(D419,1)="R"),"☆☆☆☆",IF(AND(LEFT(D419,1)="C"),"☆☆☆",IF(AND(LEFT(D419,1)="M"),"☆☆☆"," "))))</f>
        <v>☆☆☆☆</v>
      </c>
      <c r="T419" s="52" t="n">
        <f aca="false">IF(K419&lt;&gt;0,IF(K419&gt;=M419,ROUNDDOWN(K419/M419*100,0),""),"")</f>
        <v>122</v>
      </c>
      <c r="U419" s="53" t="str">
        <f aca="false">IF(K419&lt;&gt;0,IF(K419&gt;=N419,ROUNDDOWN(K419/N419*100,0),""),"")</f>
        <v/>
      </c>
    </row>
    <row r="420" s="5" customFormat="true" ht="24" hidden="false" customHeight="true" outlineLevel="0" collapsed="false">
      <c r="A420" s="521"/>
      <c r="B420" s="536"/>
      <c r="C420" s="287"/>
      <c r="D420" s="303" t="s">
        <v>1654</v>
      </c>
      <c r="E420" s="50" t="s">
        <v>511</v>
      </c>
      <c r="F420" s="48" t="n">
        <v>274</v>
      </c>
      <c r="G420" s="121" t="n">
        <v>1.991</v>
      </c>
      <c r="H420" s="48" t="s">
        <v>1502</v>
      </c>
      <c r="I420" s="48" t="n">
        <v>1710</v>
      </c>
      <c r="J420" s="44" t="n">
        <v>5</v>
      </c>
      <c r="K420" s="45" t="n">
        <v>14.9</v>
      </c>
      <c r="L420" s="46" t="n">
        <f aca="false">IF(K420&gt;0,1/K420*34.6*67.1,"")</f>
        <v>155.81610738255</v>
      </c>
      <c r="M420" s="427" t="n">
        <v>12.2</v>
      </c>
      <c r="N420" s="273" t="n">
        <v>15.4</v>
      </c>
      <c r="O420" s="138" t="s">
        <v>1563</v>
      </c>
      <c r="P420" s="145" t="s">
        <v>1517</v>
      </c>
      <c r="Q420" s="138" t="s">
        <v>268</v>
      </c>
      <c r="R420" s="311"/>
      <c r="S420" s="13" t="str">
        <f aca="false">IF(AND(LEFT(D420,1)="D"),"☆☆☆☆",IF(AND(LEFT(D420,1)="R"),"☆☆☆☆",IF(AND(LEFT(D420,1)="C"),"☆☆☆",IF(AND(LEFT(D420,1)="M"),"☆☆☆"," "))))</f>
        <v>☆☆☆☆</v>
      </c>
      <c r="T420" s="52" t="n">
        <f aca="false">IF(K420&lt;&gt;0,IF(K420&gt;=M420,ROUNDDOWN(K420/M420*100,0),""),"")</f>
        <v>122</v>
      </c>
      <c r="U420" s="53" t="str">
        <f aca="false">IF(K420&lt;&gt;0,IF(K420&gt;=N420,ROUNDDOWN(K420/N420*100,0),""),"")</f>
        <v/>
      </c>
    </row>
    <row r="421" s="5" customFormat="true" ht="24" hidden="false" customHeight="true" outlineLevel="0" collapsed="false">
      <c r="A421" s="521"/>
      <c r="B421" s="536"/>
      <c r="C421" s="287"/>
      <c r="D421" s="303" t="s">
        <v>1654</v>
      </c>
      <c r="E421" s="50" t="s">
        <v>1595</v>
      </c>
      <c r="F421" s="48" t="s">
        <v>1655</v>
      </c>
      <c r="G421" s="121" t="n">
        <v>1.991</v>
      </c>
      <c r="H421" s="48" t="s">
        <v>1502</v>
      </c>
      <c r="I421" s="48" t="n">
        <v>1750</v>
      </c>
      <c r="J421" s="44" t="n">
        <v>5</v>
      </c>
      <c r="K421" s="45" t="n">
        <v>14.9</v>
      </c>
      <c r="L421" s="46" t="n">
        <f aca="false">IF(K421&gt;0,1/K421*34.6*67.1,"")</f>
        <v>155.81610738255</v>
      </c>
      <c r="M421" s="427" t="n">
        <v>12.2</v>
      </c>
      <c r="N421" s="273" t="n">
        <v>15.4</v>
      </c>
      <c r="O421" s="138" t="s">
        <v>1510</v>
      </c>
      <c r="P421" s="145" t="s">
        <v>1517</v>
      </c>
      <c r="Q421" s="138" t="s">
        <v>268</v>
      </c>
      <c r="R421" s="311"/>
      <c r="S421" s="13" t="str">
        <f aca="false">IF(AND(LEFT(D421,1)="D"),"☆☆☆☆",IF(AND(LEFT(D421,1)="R"),"☆☆☆☆",IF(AND(LEFT(D421,1)="C"),"☆☆☆",IF(AND(LEFT(D421,1)="M"),"☆☆☆"," "))))</f>
        <v>☆☆☆☆</v>
      </c>
      <c r="T421" s="52" t="n">
        <f aca="false">IF(K421&lt;&gt;0,IF(K421&gt;=M421,ROUNDDOWN(K421/M421*100,0),""),"")</f>
        <v>122</v>
      </c>
      <c r="U421" s="53" t="str">
        <f aca="false">IF(K421&lt;&gt;0,IF(K421&gt;=N421,ROUNDDOWN(K421/N421*100,0),""),"")</f>
        <v/>
      </c>
    </row>
    <row r="422" s="5" customFormat="true" ht="24" hidden="false" customHeight="true" outlineLevel="0" collapsed="false">
      <c r="A422" s="521"/>
      <c r="B422" s="536"/>
      <c r="C422" s="287"/>
      <c r="D422" s="303" t="s">
        <v>1654</v>
      </c>
      <c r="E422" s="50" t="s">
        <v>512</v>
      </c>
      <c r="F422" s="48" t="n">
        <v>274</v>
      </c>
      <c r="G422" s="121" t="n">
        <v>1.991</v>
      </c>
      <c r="H422" s="48" t="s">
        <v>1502</v>
      </c>
      <c r="I422" s="48" t="n">
        <v>1750</v>
      </c>
      <c r="J422" s="44" t="n">
        <v>5</v>
      </c>
      <c r="K422" s="45" t="n">
        <v>14.9</v>
      </c>
      <c r="L422" s="46" t="n">
        <f aca="false">IF(K422&gt;0,1/K422*34.6*67.1,"")</f>
        <v>155.81610738255</v>
      </c>
      <c r="M422" s="427" t="n">
        <v>12.2</v>
      </c>
      <c r="N422" s="273" t="n">
        <v>15.4</v>
      </c>
      <c r="O422" s="138" t="s">
        <v>1563</v>
      </c>
      <c r="P422" s="145" t="s">
        <v>1517</v>
      </c>
      <c r="Q422" s="138" t="s">
        <v>268</v>
      </c>
      <c r="R422" s="311"/>
      <c r="S422" s="13" t="str">
        <f aca="false">IF(AND(LEFT(D422,1)="D"),"☆☆☆☆",IF(AND(LEFT(D422,1)="R"),"☆☆☆☆",IF(AND(LEFT(D422,1)="C"),"☆☆☆",IF(AND(LEFT(D422,1)="M"),"☆☆☆"," "))))</f>
        <v>☆☆☆☆</v>
      </c>
      <c r="T422" s="52" t="n">
        <f aca="false">IF(K422&lt;&gt;0,IF(K422&gt;=M422,ROUNDDOWN(K422/M422*100,0),""),"")</f>
        <v>122</v>
      </c>
      <c r="U422" s="53" t="str">
        <f aca="false">IF(K422&lt;&gt;0,IF(K422&gt;=N422,ROUNDDOWN(K422/N422*100,0),""),"")</f>
        <v/>
      </c>
    </row>
    <row r="423" s="5" customFormat="true" ht="24" hidden="false" customHeight="true" outlineLevel="0" collapsed="false">
      <c r="A423" s="521"/>
      <c r="B423" s="536"/>
      <c r="C423" s="287"/>
      <c r="D423" s="303" t="s">
        <v>1654</v>
      </c>
      <c r="E423" s="50" t="s">
        <v>1656</v>
      </c>
      <c r="F423" s="48" t="s">
        <v>1655</v>
      </c>
      <c r="G423" s="121" t="n">
        <v>1.991</v>
      </c>
      <c r="H423" s="48" t="s">
        <v>1502</v>
      </c>
      <c r="I423" s="48" t="n">
        <v>1710</v>
      </c>
      <c r="J423" s="44" t="n">
        <v>5</v>
      </c>
      <c r="K423" s="45" t="n">
        <v>14.9</v>
      </c>
      <c r="L423" s="46" t="n">
        <f aca="false">IF(K423&gt;0,1/K423*34.6*67.1,"")</f>
        <v>155.81610738255</v>
      </c>
      <c r="M423" s="427" t="n">
        <v>12.2</v>
      </c>
      <c r="N423" s="273" t="n">
        <v>15.4</v>
      </c>
      <c r="O423" s="138" t="s">
        <v>1510</v>
      </c>
      <c r="P423" s="145" t="s">
        <v>1517</v>
      </c>
      <c r="Q423" s="138" t="s">
        <v>268</v>
      </c>
      <c r="R423" s="311"/>
      <c r="S423" s="13" t="str">
        <f aca="false">IF(AND(LEFT(D423,1)="D"),"☆☆☆☆",IF(AND(LEFT(D423,1)="R"),"☆☆☆☆",IF(AND(LEFT(D423,1)="C"),"☆☆☆",IF(AND(LEFT(D423,1)="M"),"☆☆☆"," "))))</f>
        <v>☆☆☆☆</v>
      </c>
      <c r="T423" s="52" t="n">
        <f aca="false">IF(K423&lt;&gt;0,IF(K423&gt;=M423,ROUNDDOWN(K423/M423*100,0),""),"")</f>
        <v>122</v>
      </c>
      <c r="U423" s="53" t="str">
        <f aca="false">IF(K423&lt;&gt;0,IF(K423&gt;=N423,ROUNDDOWN(K423/N423*100,0),""),"")</f>
        <v/>
      </c>
    </row>
    <row r="424" s="5" customFormat="true" ht="24" hidden="false" customHeight="true" outlineLevel="0" collapsed="false">
      <c r="A424" s="521"/>
      <c r="B424" s="536"/>
      <c r="C424" s="287"/>
      <c r="D424" s="303" t="s">
        <v>1654</v>
      </c>
      <c r="E424" s="50" t="s">
        <v>515</v>
      </c>
      <c r="F424" s="48" t="n">
        <v>274</v>
      </c>
      <c r="G424" s="121" t="n">
        <v>1.991</v>
      </c>
      <c r="H424" s="48" t="s">
        <v>1502</v>
      </c>
      <c r="I424" s="48" t="n">
        <v>1710</v>
      </c>
      <c r="J424" s="44" t="n">
        <v>5</v>
      </c>
      <c r="K424" s="45" t="n">
        <v>14.9</v>
      </c>
      <c r="L424" s="46" t="n">
        <f aca="false">IF(K424&gt;0,1/K424*34.6*67.1,"")</f>
        <v>155.81610738255</v>
      </c>
      <c r="M424" s="427" t="n">
        <v>12.2</v>
      </c>
      <c r="N424" s="273" t="n">
        <v>15.4</v>
      </c>
      <c r="O424" s="138" t="s">
        <v>1563</v>
      </c>
      <c r="P424" s="145" t="s">
        <v>1517</v>
      </c>
      <c r="Q424" s="138" t="s">
        <v>268</v>
      </c>
      <c r="R424" s="311"/>
      <c r="S424" s="13" t="str">
        <f aca="false">IF(AND(LEFT(D424,1)="D"),"☆☆☆☆",IF(AND(LEFT(D424,1)="R"),"☆☆☆☆",IF(AND(LEFT(D424,1)="C"),"☆☆☆",IF(AND(LEFT(D424,1)="M"),"☆☆☆"," "))))</f>
        <v>☆☆☆☆</v>
      </c>
      <c r="T424" s="52" t="n">
        <f aca="false">IF(K424&lt;&gt;0,IF(K424&gt;=M424,ROUNDDOWN(K424/M424*100,0),""),"")</f>
        <v>122</v>
      </c>
      <c r="U424" s="53" t="str">
        <f aca="false">IF(K424&lt;&gt;0,IF(K424&gt;=N424,ROUNDDOWN(K424/N424*100,0),""),"")</f>
        <v/>
      </c>
    </row>
    <row r="425" s="5" customFormat="true" ht="24" hidden="false" customHeight="true" outlineLevel="0" collapsed="false">
      <c r="A425" s="521"/>
      <c r="B425" s="536"/>
      <c r="C425" s="287"/>
      <c r="D425" s="303" t="s">
        <v>1654</v>
      </c>
      <c r="E425" s="50" t="s">
        <v>1657</v>
      </c>
      <c r="F425" s="48" t="s">
        <v>1655</v>
      </c>
      <c r="G425" s="121" t="n">
        <v>1.991</v>
      </c>
      <c r="H425" s="48" t="s">
        <v>1502</v>
      </c>
      <c r="I425" s="48" t="n">
        <v>1750</v>
      </c>
      <c r="J425" s="44" t="n">
        <v>5</v>
      </c>
      <c r="K425" s="45" t="n">
        <v>14.9</v>
      </c>
      <c r="L425" s="46" t="n">
        <f aca="false">IF(K425&gt;0,1/K425*34.6*67.1,"")</f>
        <v>155.81610738255</v>
      </c>
      <c r="M425" s="427" t="n">
        <v>12.2</v>
      </c>
      <c r="N425" s="273" t="n">
        <v>15.4</v>
      </c>
      <c r="O425" s="138" t="s">
        <v>1510</v>
      </c>
      <c r="P425" s="145" t="s">
        <v>1517</v>
      </c>
      <c r="Q425" s="138" t="s">
        <v>268</v>
      </c>
      <c r="R425" s="311"/>
      <c r="S425" s="13" t="str">
        <f aca="false">IF(AND(LEFT(D425,1)="D"),"☆☆☆☆",IF(AND(LEFT(D425,1)="R"),"☆☆☆☆",IF(AND(LEFT(D425,1)="C"),"☆☆☆",IF(AND(LEFT(D425,1)="M"),"☆☆☆"," "))))</f>
        <v>☆☆☆☆</v>
      </c>
      <c r="T425" s="52" t="n">
        <f aca="false">IF(K425&lt;&gt;0,IF(K425&gt;=M425,ROUNDDOWN(K425/M425*100,0),""),"")</f>
        <v>122</v>
      </c>
      <c r="U425" s="53" t="str">
        <f aca="false">IF(K425&lt;&gt;0,IF(K425&gt;=N425,ROUNDDOWN(K425/N425*100,0),""),"")</f>
        <v/>
      </c>
    </row>
    <row r="426" s="5" customFormat="true" ht="24" hidden="false" customHeight="true" outlineLevel="0" collapsed="false">
      <c r="A426" s="521"/>
      <c r="B426" s="537"/>
      <c r="C426" s="307"/>
      <c r="D426" s="303" t="s">
        <v>1654</v>
      </c>
      <c r="E426" s="50" t="s">
        <v>384</v>
      </c>
      <c r="F426" s="48" t="n">
        <v>274</v>
      </c>
      <c r="G426" s="121" t="n">
        <v>1.991</v>
      </c>
      <c r="H426" s="48" t="s">
        <v>1502</v>
      </c>
      <c r="I426" s="48" t="n">
        <v>1750</v>
      </c>
      <c r="J426" s="44" t="n">
        <v>5</v>
      </c>
      <c r="K426" s="45" t="n">
        <v>14.9</v>
      </c>
      <c r="L426" s="46" t="n">
        <f aca="false">IF(K426&gt;0,1/K426*34.6*67.1,"")</f>
        <v>155.81610738255</v>
      </c>
      <c r="M426" s="427" t="n">
        <v>12.2</v>
      </c>
      <c r="N426" s="273" t="n">
        <v>15.4</v>
      </c>
      <c r="O426" s="138" t="s">
        <v>1563</v>
      </c>
      <c r="P426" s="145" t="s">
        <v>1517</v>
      </c>
      <c r="Q426" s="138" t="s">
        <v>268</v>
      </c>
      <c r="R426" s="311"/>
      <c r="S426" s="13" t="str">
        <f aca="false">IF(AND(LEFT(D426,1)="D"),"☆☆☆☆",IF(AND(LEFT(D426,1)="R"),"☆☆☆☆",IF(AND(LEFT(D426,1)="C"),"☆☆☆",IF(AND(LEFT(D426,1)="M"),"☆☆☆"," "))))</f>
        <v>☆☆☆☆</v>
      </c>
      <c r="T426" s="52" t="n">
        <f aca="false">IF(K426&lt;&gt;0,IF(K426&gt;=M426,ROUNDDOWN(K426/M426*100,0),""),"")</f>
        <v>122</v>
      </c>
      <c r="U426" s="53" t="str">
        <f aca="false">IF(K426&lt;&gt;0,IF(K426&gt;=N426,ROUNDDOWN(K426/N426*100,0),""),"")</f>
        <v/>
      </c>
    </row>
    <row r="427" s="5" customFormat="true" ht="24" hidden="false" customHeight="true" outlineLevel="0" collapsed="false">
      <c r="A427" s="521"/>
      <c r="B427" s="536"/>
      <c r="C427" s="287" t="s">
        <v>1658</v>
      </c>
      <c r="D427" s="533" t="s">
        <v>1659</v>
      </c>
      <c r="E427" s="50" t="s">
        <v>206</v>
      </c>
      <c r="F427" s="48" t="n">
        <v>276</v>
      </c>
      <c r="G427" s="121" t="n">
        <v>3.497</v>
      </c>
      <c r="H427" s="48" t="s">
        <v>1502</v>
      </c>
      <c r="I427" s="48" t="n">
        <v>1860</v>
      </c>
      <c r="J427" s="44" t="n">
        <v>5</v>
      </c>
      <c r="K427" s="45" t="n">
        <v>11.3</v>
      </c>
      <c r="L427" s="46" t="n">
        <f aca="false">IF(K427&gt;0,1/K427*34.6*67.1,"")</f>
        <v>205.456637168142</v>
      </c>
      <c r="M427" s="545" t="n">
        <v>11.1</v>
      </c>
      <c r="N427" s="540" t="n">
        <v>14.4</v>
      </c>
      <c r="O427" s="138" t="s">
        <v>1563</v>
      </c>
      <c r="P427" s="145" t="s">
        <v>1517</v>
      </c>
      <c r="Q427" s="138" t="s">
        <v>53</v>
      </c>
      <c r="R427" s="311"/>
      <c r="S427" s="13" t="str">
        <f aca="false">IF(AND(LEFT(D427,1)="D"),"☆☆☆☆",IF(AND(LEFT(D427,1)="R"),"☆☆☆☆",IF(AND(LEFT(D427,1)="C"),"☆☆☆",IF(AND(LEFT(D427,1)="M"),"☆☆☆"," "))))</f>
        <v>☆☆☆☆</v>
      </c>
      <c r="T427" s="52" t="n">
        <f aca="false">IF(K427&lt;&gt;0,IF(K427&gt;=M427,ROUNDDOWN(K427/M427*100,0),""),"")</f>
        <v>101</v>
      </c>
      <c r="U427" s="53" t="str">
        <f aca="false">IF(K427&lt;&gt;0,IF(K427&gt;=N427,ROUNDDOWN(K427/N427*100,0),""),"")</f>
        <v/>
      </c>
    </row>
    <row r="428" s="5" customFormat="true" ht="24" hidden="false" customHeight="true" outlineLevel="0" collapsed="false">
      <c r="A428" s="521"/>
      <c r="B428" s="536"/>
      <c r="C428" s="287"/>
      <c r="D428" s="303" t="s">
        <v>1659</v>
      </c>
      <c r="E428" s="50" t="s">
        <v>207</v>
      </c>
      <c r="F428" s="48" t="n">
        <v>276</v>
      </c>
      <c r="G428" s="121" t="n">
        <v>3.497</v>
      </c>
      <c r="H428" s="48" t="s">
        <v>1502</v>
      </c>
      <c r="I428" s="48" t="n">
        <v>1860</v>
      </c>
      <c r="J428" s="44" t="n">
        <v>5</v>
      </c>
      <c r="K428" s="45" t="n">
        <v>11.3</v>
      </c>
      <c r="L428" s="46" t="n">
        <f aca="false">IF(K428&gt;0,1/K428*34.6*67.1,"")</f>
        <v>205.456637168142</v>
      </c>
      <c r="M428" s="427" t="n">
        <v>11.1</v>
      </c>
      <c r="N428" s="273" t="n">
        <v>14.4</v>
      </c>
      <c r="O428" s="138" t="s">
        <v>1563</v>
      </c>
      <c r="P428" s="145" t="s">
        <v>1517</v>
      </c>
      <c r="Q428" s="138" t="s">
        <v>53</v>
      </c>
      <c r="R428" s="311"/>
      <c r="S428" s="13" t="str">
        <f aca="false">IF(AND(LEFT(D428,1)="D"),"☆☆☆☆",IF(AND(LEFT(D428,1)="R"),"☆☆☆☆",IF(AND(LEFT(D428,1)="C"),"☆☆☆",IF(AND(LEFT(D428,1)="M"),"☆☆☆"," "))))</f>
        <v>☆☆☆☆</v>
      </c>
      <c r="T428" s="52" t="n">
        <f aca="false">IF(K428&lt;&gt;0,IF(K428&gt;=M428,ROUNDDOWN(K428/M428*100,0),""),"")</f>
        <v>101</v>
      </c>
      <c r="U428" s="53" t="str">
        <f aca="false">IF(K428&lt;&gt;0,IF(K428&gt;=N428,ROUNDDOWN(K428/N428*100,0),""),"")</f>
        <v/>
      </c>
    </row>
    <row r="429" s="5" customFormat="true" ht="24" hidden="false" customHeight="true" outlineLevel="0" collapsed="false">
      <c r="A429" s="521"/>
      <c r="B429" s="536"/>
      <c r="C429" s="287"/>
      <c r="D429" s="303" t="s">
        <v>1659</v>
      </c>
      <c r="E429" s="50" t="s">
        <v>360</v>
      </c>
      <c r="F429" s="48" t="n">
        <v>276</v>
      </c>
      <c r="G429" s="121" t="n">
        <v>3.497</v>
      </c>
      <c r="H429" s="48" t="s">
        <v>1502</v>
      </c>
      <c r="I429" s="48" t="n">
        <v>1900</v>
      </c>
      <c r="J429" s="44" t="n">
        <v>5</v>
      </c>
      <c r="K429" s="45" t="n">
        <v>11.3</v>
      </c>
      <c r="L429" s="46" t="n">
        <f aca="false">IF(K429&gt;0,1/K429*34.6*67.1,"")</f>
        <v>205.456637168142</v>
      </c>
      <c r="M429" s="427" t="n">
        <v>10.2</v>
      </c>
      <c r="N429" s="273" t="n">
        <v>13.5</v>
      </c>
      <c r="O429" s="138" t="s">
        <v>1563</v>
      </c>
      <c r="P429" s="145" t="s">
        <v>1517</v>
      </c>
      <c r="Q429" s="138" t="s">
        <v>53</v>
      </c>
      <c r="R429" s="311"/>
      <c r="S429" s="13" t="str">
        <f aca="false">IF(AND(LEFT(D429,1)="D"),"☆☆☆☆",IF(AND(LEFT(D429,1)="R"),"☆☆☆☆",IF(AND(LEFT(D429,1)="C"),"☆☆☆",IF(AND(LEFT(D429,1)="M"),"☆☆☆"," "))))</f>
        <v>☆☆☆☆</v>
      </c>
      <c r="T429" s="52" t="n">
        <f aca="false">IF(K429&lt;&gt;0,IF(K429&gt;=M429,ROUNDDOWN(K429/M429*100,0),""),"")</f>
        <v>110</v>
      </c>
      <c r="U429" s="53" t="str">
        <f aca="false">IF(K429&lt;&gt;0,IF(K429&gt;=N429,ROUNDDOWN(K429/N429*100,0),""),"")</f>
        <v/>
      </c>
    </row>
    <row r="430" s="5" customFormat="true" ht="24" hidden="false" customHeight="true" outlineLevel="0" collapsed="false">
      <c r="A430" s="521"/>
      <c r="B430" s="536"/>
      <c r="C430" s="287"/>
      <c r="D430" s="303" t="s">
        <v>1659</v>
      </c>
      <c r="E430" s="50" t="s">
        <v>369</v>
      </c>
      <c r="F430" s="48" t="n">
        <v>276</v>
      </c>
      <c r="G430" s="121" t="n">
        <v>3.497</v>
      </c>
      <c r="H430" s="48" t="s">
        <v>1502</v>
      </c>
      <c r="I430" s="48" t="n">
        <v>1900</v>
      </c>
      <c r="J430" s="44" t="n">
        <v>5</v>
      </c>
      <c r="K430" s="45" t="n">
        <v>11.3</v>
      </c>
      <c r="L430" s="46" t="n">
        <f aca="false">IF(K430&gt;0,1/K430*34.6*67.1,"")</f>
        <v>205.456637168142</v>
      </c>
      <c r="M430" s="427" t="n">
        <v>10.2</v>
      </c>
      <c r="N430" s="273" t="n">
        <v>13.5</v>
      </c>
      <c r="O430" s="138" t="s">
        <v>1563</v>
      </c>
      <c r="P430" s="145" t="s">
        <v>1517</v>
      </c>
      <c r="Q430" s="138" t="s">
        <v>53</v>
      </c>
      <c r="R430" s="311"/>
      <c r="S430" s="13" t="str">
        <f aca="false">IF(AND(LEFT(D430,1)="D"),"☆☆☆☆",IF(AND(LEFT(D430,1)="R"),"☆☆☆☆",IF(AND(LEFT(D430,1)="C"),"☆☆☆",IF(AND(LEFT(D430,1)="M"),"☆☆☆"," "))))</f>
        <v>☆☆☆☆</v>
      </c>
      <c r="T430" s="52" t="n">
        <f aca="false">IF(K430&lt;&gt;0,IF(K430&gt;=M430,ROUNDDOWN(K430/M430*100,0),""),"")</f>
        <v>110</v>
      </c>
      <c r="U430" s="53" t="str">
        <f aca="false">IF(K430&lt;&gt;0,IF(K430&gt;=N430,ROUNDDOWN(K430/N430*100,0),""),"")</f>
        <v/>
      </c>
    </row>
    <row r="431" s="5" customFormat="true" ht="24" hidden="false" customHeight="true" outlineLevel="0" collapsed="false">
      <c r="A431" s="521"/>
      <c r="B431" s="536"/>
      <c r="C431" s="287"/>
      <c r="D431" s="303" t="s">
        <v>1659</v>
      </c>
      <c r="E431" s="50" t="s">
        <v>754</v>
      </c>
      <c r="F431" s="48" t="n">
        <v>276</v>
      </c>
      <c r="G431" s="121" t="n">
        <v>3.497</v>
      </c>
      <c r="H431" s="48" t="s">
        <v>1502</v>
      </c>
      <c r="I431" s="48" t="n">
        <v>1880</v>
      </c>
      <c r="J431" s="44" t="n">
        <v>5</v>
      </c>
      <c r="K431" s="45" t="n">
        <v>11.3</v>
      </c>
      <c r="L431" s="46" t="n">
        <f aca="false">IF(K431&gt;0,1/K431*34.6*67.1,"")</f>
        <v>205.456637168142</v>
      </c>
      <c r="M431" s="427" t="n">
        <v>10.2</v>
      </c>
      <c r="N431" s="273" t="n">
        <v>13.5</v>
      </c>
      <c r="O431" s="138" t="s">
        <v>1563</v>
      </c>
      <c r="P431" s="145" t="s">
        <v>1517</v>
      </c>
      <c r="Q431" s="138" t="s">
        <v>53</v>
      </c>
      <c r="R431" s="311"/>
      <c r="S431" s="13" t="str">
        <f aca="false">IF(AND(LEFT(D431,1)="D"),"☆☆☆☆",IF(AND(LEFT(D431,1)="R"),"☆☆☆☆",IF(AND(LEFT(D431,1)="C"),"☆☆☆",IF(AND(LEFT(D431,1)="M"),"☆☆☆"," "))))</f>
        <v>☆☆☆☆</v>
      </c>
      <c r="T431" s="52" t="n">
        <f aca="false">IF(K431&lt;&gt;0,IF(K431&gt;=M431,ROUNDDOWN(K431/M431*100,0),""),"")</f>
        <v>110</v>
      </c>
      <c r="U431" s="53" t="str">
        <f aca="false">IF(K431&lt;&gt;0,IF(K431&gt;=N431,ROUNDDOWN(K431/N431*100,0),""),"")</f>
        <v/>
      </c>
    </row>
    <row r="432" s="5" customFormat="true" ht="24" hidden="false" customHeight="true" outlineLevel="0" collapsed="false">
      <c r="A432" s="521"/>
      <c r="B432" s="536"/>
      <c r="C432" s="287"/>
      <c r="D432" s="303" t="s">
        <v>1659</v>
      </c>
      <c r="E432" s="50" t="s">
        <v>511</v>
      </c>
      <c r="F432" s="48" t="n">
        <v>276</v>
      </c>
      <c r="G432" s="121" t="n">
        <v>3.497</v>
      </c>
      <c r="H432" s="48" t="s">
        <v>1502</v>
      </c>
      <c r="I432" s="48" t="n">
        <v>1880</v>
      </c>
      <c r="J432" s="44" t="n">
        <v>5</v>
      </c>
      <c r="K432" s="45" t="n">
        <v>11.3</v>
      </c>
      <c r="L432" s="46" t="n">
        <f aca="false">IF(K432&gt;0,1/K432*34.6*67.1,"")</f>
        <v>205.456637168142</v>
      </c>
      <c r="M432" s="427" t="n">
        <v>10.2</v>
      </c>
      <c r="N432" s="273" t="n">
        <v>13.5</v>
      </c>
      <c r="O432" s="138" t="s">
        <v>1563</v>
      </c>
      <c r="P432" s="145" t="s">
        <v>1517</v>
      </c>
      <c r="Q432" s="138" t="s">
        <v>53</v>
      </c>
      <c r="R432" s="311"/>
      <c r="S432" s="13" t="str">
        <f aca="false">IF(AND(LEFT(D432,1)="D"),"☆☆☆☆",IF(AND(LEFT(D432,1)="R"),"☆☆☆☆",IF(AND(LEFT(D432,1)="C"),"☆☆☆",IF(AND(LEFT(D432,1)="M"),"☆☆☆"," "))))</f>
        <v>☆☆☆☆</v>
      </c>
      <c r="T432" s="52" t="n">
        <f aca="false">IF(K432&lt;&gt;0,IF(K432&gt;=M432,ROUNDDOWN(K432/M432*100,0),""),"")</f>
        <v>110</v>
      </c>
      <c r="U432" s="53" t="str">
        <f aca="false">IF(K432&lt;&gt;0,IF(K432&gt;=N432,ROUNDDOWN(K432/N432*100,0),""),"")</f>
        <v/>
      </c>
    </row>
    <row r="433" s="5" customFormat="true" ht="24" hidden="false" customHeight="true" outlineLevel="0" collapsed="false">
      <c r="A433" s="521"/>
      <c r="B433" s="536"/>
      <c r="C433" s="287"/>
      <c r="D433" s="303" t="s">
        <v>1659</v>
      </c>
      <c r="E433" s="50" t="s">
        <v>1595</v>
      </c>
      <c r="F433" s="48" t="n">
        <v>276</v>
      </c>
      <c r="G433" s="121" t="n">
        <v>3.497</v>
      </c>
      <c r="H433" s="48" t="s">
        <v>1502</v>
      </c>
      <c r="I433" s="48" t="n">
        <v>1920</v>
      </c>
      <c r="J433" s="44" t="n">
        <v>5</v>
      </c>
      <c r="K433" s="45" t="n">
        <v>11.3</v>
      </c>
      <c r="L433" s="46" t="n">
        <f aca="false">IF(K433&gt;0,1/K433*34.6*67.1,"")</f>
        <v>205.456637168142</v>
      </c>
      <c r="M433" s="427" t="n">
        <v>10.2</v>
      </c>
      <c r="N433" s="273" t="n">
        <v>13.5</v>
      </c>
      <c r="O433" s="138" t="s">
        <v>1563</v>
      </c>
      <c r="P433" s="145" t="s">
        <v>1517</v>
      </c>
      <c r="Q433" s="138" t="s">
        <v>53</v>
      </c>
      <c r="R433" s="311"/>
      <c r="S433" s="13" t="str">
        <f aca="false">IF(AND(LEFT(D433,1)="D"),"☆☆☆☆",IF(AND(LEFT(D433,1)="R"),"☆☆☆☆",IF(AND(LEFT(D433,1)="C"),"☆☆☆",IF(AND(LEFT(D433,1)="M"),"☆☆☆"," "))))</f>
        <v>☆☆☆☆</v>
      </c>
      <c r="T433" s="52" t="n">
        <f aca="false">IF(K433&lt;&gt;0,IF(K433&gt;=M433,ROUNDDOWN(K433/M433*100,0),""),"")</f>
        <v>110</v>
      </c>
      <c r="U433" s="53" t="str">
        <f aca="false">IF(K433&lt;&gt;0,IF(K433&gt;=N433,ROUNDDOWN(K433/N433*100,0),""),"")</f>
        <v/>
      </c>
    </row>
    <row r="434" s="5" customFormat="true" ht="24" hidden="false" customHeight="true" outlineLevel="0" collapsed="false">
      <c r="A434" s="521"/>
      <c r="B434" s="536"/>
      <c r="C434" s="287"/>
      <c r="D434" s="303" t="s">
        <v>1659</v>
      </c>
      <c r="E434" s="50" t="s">
        <v>512</v>
      </c>
      <c r="F434" s="48" t="n">
        <v>276</v>
      </c>
      <c r="G434" s="121" t="n">
        <v>3.497</v>
      </c>
      <c r="H434" s="48" t="s">
        <v>1502</v>
      </c>
      <c r="I434" s="48" t="n">
        <v>1920</v>
      </c>
      <c r="J434" s="44" t="n">
        <v>5</v>
      </c>
      <c r="K434" s="45" t="n">
        <v>11.3</v>
      </c>
      <c r="L434" s="46" t="n">
        <f aca="false">IF(K434&gt;0,1/K434*34.6*67.1,"")</f>
        <v>205.456637168142</v>
      </c>
      <c r="M434" s="427" t="n">
        <v>10.2</v>
      </c>
      <c r="N434" s="273" t="n">
        <v>13.5</v>
      </c>
      <c r="O434" s="138" t="s">
        <v>1563</v>
      </c>
      <c r="P434" s="145" t="s">
        <v>1517</v>
      </c>
      <c r="Q434" s="138" t="s">
        <v>53</v>
      </c>
      <c r="R434" s="311"/>
      <c r="S434" s="13" t="str">
        <f aca="false">IF(AND(LEFT(D434,1)="D"),"☆☆☆☆",IF(AND(LEFT(D434,1)="R"),"☆☆☆☆",IF(AND(LEFT(D434,1)="C"),"☆☆☆",IF(AND(LEFT(D434,1)="M"),"☆☆☆"," "))))</f>
        <v>☆☆☆☆</v>
      </c>
      <c r="T434" s="52" t="n">
        <f aca="false">IF(K434&lt;&gt;0,IF(K434&gt;=M434,ROUNDDOWN(K434/M434*100,0),""),"")</f>
        <v>110</v>
      </c>
      <c r="U434" s="53" t="str">
        <f aca="false">IF(K434&lt;&gt;0,IF(K434&gt;=N434,ROUNDDOWN(K434/N434*100,0),""),"")</f>
        <v/>
      </c>
    </row>
    <row r="435" s="5" customFormat="true" ht="24" hidden="false" customHeight="true" outlineLevel="0" collapsed="false">
      <c r="A435" s="521"/>
      <c r="B435" s="536"/>
      <c r="C435" s="287"/>
      <c r="D435" s="303" t="s">
        <v>1659</v>
      </c>
      <c r="E435" s="50" t="s">
        <v>1656</v>
      </c>
      <c r="F435" s="48" t="n">
        <v>276</v>
      </c>
      <c r="G435" s="121" t="n">
        <v>3.497</v>
      </c>
      <c r="H435" s="48" t="s">
        <v>1502</v>
      </c>
      <c r="I435" s="48" t="n">
        <v>1880</v>
      </c>
      <c r="J435" s="44" t="n">
        <v>5</v>
      </c>
      <c r="K435" s="45" t="n">
        <v>11.3</v>
      </c>
      <c r="L435" s="46" t="n">
        <f aca="false">IF(K435&gt;0,1/K435*34.6*67.1,"")</f>
        <v>205.456637168142</v>
      </c>
      <c r="M435" s="427" t="n">
        <v>10.2</v>
      </c>
      <c r="N435" s="273" t="n">
        <v>13.5</v>
      </c>
      <c r="O435" s="138" t="s">
        <v>1563</v>
      </c>
      <c r="P435" s="145" t="s">
        <v>1517</v>
      </c>
      <c r="Q435" s="138" t="s">
        <v>53</v>
      </c>
      <c r="R435" s="311"/>
      <c r="S435" s="13" t="str">
        <f aca="false">IF(AND(LEFT(D435,1)="D"),"☆☆☆☆",IF(AND(LEFT(D435,1)="R"),"☆☆☆☆",IF(AND(LEFT(D435,1)="C"),"☆☆☆",IF(AND(LEFT(D435,1)="M"),"☆☆☆"," "))))</f>
        <v>☆☆☆☆</v>
      </c>
      <c r="T435" s="52" t="n">
        <f aca="false">IF(K435&lt;&gt;0,IF(K435&gt;=M435,ROUNDDOWN(K435/M435*100,0),""),"")</f>
        <v>110</v>
      </c>
      <c r="U435" s="53" t="str">
        <f aca="false">IF(K435&lt;&gt;0,IF(K435&gt;=N435,ROUNDDOWN(K435/N435*100,0),""),"")</f>
        <v/>
      </c>
    </row>
    <row r="436" s="5" customFormat="true" ht="24" hidden="false" customHeight="true" outlineLevel="0" collapsed="false">
      <c r="A436" s="521"/>
      <c r="B436" s="536"/>
      <c r="C436" s="287"/>
      <c r="D436" s="303" t="s">
        <v>1659</v>
      </c>
      <c r="E436" s="50" t="s">
        <v>515</v>
      </c>
      <c r="F436" s="48" t="n">
        <v>276</v>
      </c>
      <c r="G436" s="121" t="n">
        <v>3.497</v>
      </c>
      <c r="H436" s="48" t="s">
        <v>1502</v>
      </c>
      <c r="I436" s="48" t="n">
        <v>1880</v>
      </c>
      <c r="J436" s="44" t="n">
        <v>5</v>
      </c>
      <c r="K436" s="45" t="n">
        <v>11.3</v>
      </c>
      <c r="L436" s="46" t="n">
        <f aca="false">IF(K436&gt;0,1/K436*34.6*67.1,"")</f>
        <v>205.456637168142</v>
      </c>
      <c r="M436" s="427" t="n">
        <v>10.2</v>
      </c>
      <c r="N436" s="273" t="n">
        <v>13.5</v>
      </c>
      <c r="O436" s="138" t="s">
        <v>1563</v>
      </c>
      <c r="P436" s="145" t="s">
        <v>1517</v>
      </c>
      <c r="Q436" s="138" t="s">
        <v>53</v>
      </c>
      <c r="R436" s="311"/>
      <c r="S436" s="13" t="str">
        <f aca="false">IF(AND(LEFT(D436,1)="D"),"☆☆☆☆",IF(AND(LEFT(D436,1)="R"),"☆☆☆☆",IF(AND(LEFT(D436,1)="C"),"☆☆☆",IF(AND(LEFT(D436,1)="M"),"☆☆☆"," "))))</f>
        <v>☆☆☆☆</v>
      </c>
      <c r="T436" s="52" t="n">
        <f aca="false">IF(K436&lt;&gt;0,IF(K436&gt;=M436,ROUNDDOWN(K436/M436*100,0),""),"")</f>
        <v>110</v>
      </c>
      <c r="U436" s="53" t="str">
        <f aca="false">IF(K436&lt;&gt;0,IF(K436&gt;=N436,ROUNDDOWN(K436/N436*100,0),""),"")</f>
        <v/>
      </c>
    </row>
    <row r="437" s="5" customFormat="true" ht="24" hidden="false" customHeight="true" outlineLevel="0" collapsed="false">
      <c r="A437" s="521"/>
      <c r="B437" s="536"/>
      <c r="C437" s="287"/>
      <c r="D437" s="303" t="s">
        <v>1659</v>
      </c>
      <c r="E437" s="50" t="s">
        <v>1657</v>
      </c>
      <c r="F437" s="48" t="n">
        <v>276</v>
      </c>
      <c r="G437" s="121" t="n">
        <v>3.497</v>
      </c>
      <c r="H437" s="48" t="s">
        <v>1502</v>
      </c>
      <c r="I437" s="48" t="n">
        <v>1920</v>
      </c>
      <c r="J437" s="44" t="n">
        <v>5</v>
      </c>
      <c r="K437" s="45" t="n">
        <v>11.3</v>
      </c>
      <c r="L437" s="46" t="n">
        <f aca="false">IF(K437&gt;0,1/K437*34.6*67.1,"")</f>
        <v>205.456637168142</v>
      </c>
      <c r="M437" s="427" t="n">
        <v>10.2</v>
      </c>
      <c r="N437" s="273" t="n">
        <v>13.5</v>
      </c>
      <c r="O437" s="138" t="s">
        <v>1563</v>
      </c>
      <c r="P437" s="145" t="s">
        <v>1517</v>
      </c>
      <c r="Q437" s="138" t="s">
        <v>53</v>
      </c>
      <c r="R437" s="311"/>
      <c r="S437" s="13" t="str">
        <f aca="false">IF(AND(LEFT(D437,1)="D"),"☆☆☆☆",IF(AND(LEFT(D437,1)="R"),"☆☆☆☆",IF(AND(LEFT(D437,1)="C"),"☆☆☆",IF(AND(LEFT(D437,1)="M"),"☆☆☆"," "))))</f>
        <v>☆☆☆☆</v>
      </c>
      <c r="T437" s="52" t="n">
        <f aca="false">IF(K437&lt;&gt;0,IF(K437&gt;=M437,ROUNDDOWN(K437/M437*100,0),""),"")</f>
        <v>110</v>
      </c>
      <c r="U437" s="53" t="str">
        <f aca="false">IF(K437&lt;&gt;0,IF(K437&gt;=N437,ROUNDDOWN(K437/N437*100,0),""),"")</f>
        <v/>
      </c>
    </row>
    <row r="438" s="5" customFormat="true" ht="24" hidden="false" customHeight="true" outlineLevel="0" collapsed="false">
      <c r="A438" s="521"/>
      <c r="B438" s="537"/>
      <c r="C438" s="307"/>
      <c r="D438" s="303" t="s">
        <v>1659</v>
      </c>
      <c r="E438" s="50" t="s">
        <v>384</v>
      </c>
      <c r="F438" s="48" t="n">
        <v>276</v>
      </c>
      <c r="G438" s="121" t="n">
        <v>3.497</v>
      </c>
      <c r="H438" s="48" t="s">
        <v>1502</v>
      </c>
      <c r="I438" s="48" t="n">
        <v>1920</v>
      </c>
      <c r="J438" s="44" t="n">
        <v>5</v>
      </c>
      <c r="K438" s="45" t="n">
        <v>11.3</v>
      </c>
      <c r="L438" s="46" t="n">
        <f aca="false">IF(K438&gt;0,1/K438*34.6*67.1,"")</f>
        <v>205.456637168142</v>
      </c>
      <c r="M438" s="427" t="n">
        <v>10.2</v>
      </c>
      <c r="N438" s="273" t="n">
        <v>13.5</v>
      </c>
      <c r="O438" s="138" t="s">
        <v>1563</v>
      </c>
      <c r="P438" s="145" t="s">
        <v>1517</v>
      </c>
      <c r="Q438" s="138" t="s">
        <v>53</v>
      </c>
      <c r="R438" s="311"/>
      <c r="S438" s="13" t="str">
        <f aca="false">IF(AND(LEFT(D438,1)="D"),"☆☆☆☆",IF(AND(LEFT(D438,1)="R"),"☆☆☆☆",IF(AND(LEFT(D438,1)="C"),"☆☆☆",IF(AND(LEFT(D438,1)="M"),"☆☆☆"," "))))</f>
        <v>☆☆☆☆</v>
      </c>
      <c r="T438" s="52" t="n">
        <f aca="false">IF(K438&lt;&gt;0,IF(K438&gt;=M438,ROUNDDOWN(K438/M438*100,0),""),"")</f>
        <v>110</v>
      </c>
      <c r="U438" s="53" t="str">
        <f aca="false">IF(K438&lt;&gt;0,IF(K438&gt;=N438,ROUNDDOWN(K438/N438*100,0),""),"")</f>
        <v/>
      </c>
    </row>
    <row r="439" s="5" customFormat="true" ht="24" hidden="false" customHeight="true" outlineLevel="0" collapsed="false">
      <c r="A439" s="521"/>
      <c r="B439" s="536"/>
      <c r="C439" s="287" t="s">
        <v>1660</v>
      </c>
      <c r="D439" s="533" t="s">
        <v>1661</v>
      </c>
      <c r="E439" s="50" t="s">
        <v>206</v>
      </c>
      <c r="F439" s="48" t="s">
        <v>1546</v>
      </c>
      <c r="G439" s="121" t="n">
        <v>2.996</v>
      </c>
      <c r="H439" s="48" t="s">
        <v>1502</v>
      </c>
      <c r="I439" s="48" t="n">
        <v>1860</v>
      </c>
      <c r="J439" s="44" t="n">
        <v>5</v>
      </c>
      <c r="K439" s="45" t="n">
        <v>10.4</v>
      </c>
      <c r="L439" s="46" t="n">
        <f aca="false">IF(K439&gt;0,1/K439*34.6*67.1,"")</f>
        <v>223.236538461538</v>
      </c>
      <c r="M439" s="545" t="n">
        <v>11.1</v>
      </c>
      <c r="N439" s="540" t="n">
        <v>14.4</v>
      </c>
      <c r="O439" s="138" t="s">
        <v>1662</v>
      </c>
      <c r="P439" s="145" t="s">
        <v>41</v>
      </c>
      <c r="Q439" s="138" t="s">
        <v>53</v>
      </c>
      <c r="R439" s="311"/>
      <c r="S439" s="13" t="str">
        <f aca="false">IF(AND(LEFT(D439,1)="D"),"☆☆☆☆",IF(AND(LEFT(D439,1)="R"),"☆☆☆☆",IF(AND(LEFT(D439,1)="C"),"☆☆☆",IF(AND(LEFT(D439,1)="M"),"☆☆☆"," "))))</f>
        <v>☆☆☆☆</v>
      </c>
      <c r="T439" s="52" t="str">
        <f aca="false">IF(K439&lt;&gt;0,IF(K439&gt;=M439,ROUNDDOWN(K439/M439*100,0),""),"")</f>
        <v/>
      </c>
      <c r="U439" s="53" t="str">
        <f aca="false">IF(K439&lt;&gt;0,IF(K439&gt;=N439,ROUNDDOWN(K439/N439*100,0),""),"")</f>
        <v/>
      </c>
    </row>
    <row r="440" s="5" customFormat="true" ht="24" hidden="false" customHeight="true" outlineLevel="0" collapsed="false">
      <c r="A440" s="521"/>
      <c r="B440" s="536"/>
      <c r="C440" s="287"/>
      <c r="D440" s="533" t="s">
        <v>1661</v>
      </c>
      <c r="E440" s="50" t="s">
        <v>207</v>
      </c>
      <c r="F440" s="48" t="s">
        <v>1546</v>
      </c>
      <c r="G440" s="121" t="n">
        <v>2.996</v>
      </c>
      <c r="H440" s="48" t="s">
        <v>1502</v>
      </c>
      <c r="I440" s="48" t="n">
        <v>1860</v>
      </c>
      <c r="J440" s="44" t="n">
        <v>5</v>
      </c>
      <c r="K440" s="45" t="n">
        <v>10.4</v>
      </c>
      <c r="L440" s="46" t="n">
        <f aca="false">IF(K440&gt;0,1/K440*34.6*67.1,"")</f>
        <v>223.236538461538</v>
      </c>
      <c r="M440" s="427" t="n">
        <v>11.1</v>
      </c>
      <c r="N440" s="273" t="n">
        <v>14.4</v>
      </c>
      <c r="O440" s="138" t="s">
        <v>1662</v>
      </c>
      <c r="P440" s="145" t="s">
        <v>41</v>
      </c>
      <c r="Q440" s="138" t="s">
        <v>53</v>
      </c>
      <c r="R440" s="311"/>
      <c r="S440" s="13" t="str">
        <f aca="false">IF(AND(LEFT(D440,1)="D"),"☆☆☆☆",IF(AND(LEFT(D440,1)="R"),"☆☆☆☆",IF(AND(LEFT(D440,1)="C"),"☆☆☆",IF(AND(LEFT(D440,1)="M"),"☆☆☆"," "))))</f>
        <v>☆☆☆☆</v>
      </c>
      <c r="T440" s="52" t="str">
        <f aca="false">IF(K440&lt;&gt;0,IF(K440&gt;=M440,ROUNDDOWN(K440/M440*100,0),""),"")</f>
        <v/>
      </c>
      <c r="U440" s="53" t="str">
        <f aca="false">IF(K440&lt;&gt;0,IF(K440&gt;=N440,ROUNDDOWN(K440/N440*100,0),""),"")</f>
        <v/>
      </c>
    </row>
    <row r="441" s="5" customFormat="true" ht="24" hidden="false" customHeight="true" outlineLevel="0" collapsed="false">
      <c r="A441" s="521"/>
      <c r="B441" s="536"/>
      <c r="C441" s="287"/>
      <c r="D441" s="533" t="s">
        <v>1661</v>
      </c>
      <c r="E441" s="50" t="s">
        <v>360</v>
      </c>
      <c r="F441" s="48" t="s">
        <v>1546</v>
      </c>
      <c r="G441" s="121" t="n">
        <v>2.996</v>
      </c>
      <c r="H441" s="48" t="s">
        <v>1502</v>
      </c>
      <c r="I441" s="48" t="n">
        <v>1900</v>
      </c>
      <c r="J441" s="44" t="n">
        <v>5</v>
      </c>
      <c r="K441" s="45" t="n">
        <v>10.4</v>
      </c>
      <c r="L441" s="46" t="n">
        <f aca="false">IF(K441&gt;0,1/K441*34.6*67.1,"")</f>
        <v>223.236538461538</v>
      </c>
      <c r="M441" s="427" t="n">
        <v>10.2</v>
      </c>
      <c r="N441" s="273" t="n">
        <v>13.5</v>
      </c>
      <c r="O441" s="138" t="s">
        <v>1662</v>
      </c>
      <c r="P441" s="145" t="s">
        <v>41</v>
      </c>
      <c r="Q441" s="138" t="s">
        <v>53</v>
      </c>
      <c r="R441" s="311"/>
      <c r="S441" s="13" t="str">
        <f aca="false">IF(AND(LEFT(D441,1)="D"),"☆☆☆☆",IF(AND(LEFT(D441,1)="R"),"☆☆☆☆",IF(AND(LEFT(D441,1)="C"),"☆☆☆",IF(AND(LEFT(D441,1)="M"),"☆☆☆"," "))))</f>
        <v>☆☆☆☆</v>
      </c>
      <c r="T441" s="52" t="n">
        <f aca="false">IF(K441&lt;&gt;0,IF(K441&gt;=M441,ROUNDDOWN(K441/M441*100,0),""),"")</f>
        <v>101</v>
      </c>
      <c r="U441" s="53" t="str">
        <f aca="false">IF(K441&lt;&gt;0,IF(K441&gt;=N441,ROUNDDOWN(K441/N441*100,0),""),"")</f>
        <v/>
      </c>
    </row>
    <row r="442" s="5" customFormat="true" ht="24" hidden="false" customHeight="true" outlineLevel="0" collapsed="false">
      <c r="A442" s="521"/>
      <c r="B442" s="536"/>
      <c r="C442" s="287"/>
      <c r="D442" s="533" t="s">
        <v>1661</v>
      </c>
      <c r="E442" s="50" t="s">
        <v>369</v>
      </c>
      <c r="F442" s="48" t="s">
        <v>1546</v>
      </c>
      <c r="G442" s="121" t="n">
        <v>2.996</v>
      </c>
      <c r="H442" s="48" t="s">
        <v>1502</v>
      </c>
      <c r="I442" s="48" t="n">
        <v>1900</v>
      </c>
      <c r="J442" s="44" t="n">
        <v>5</v>
      </c>
      <c r="K442" s="45" t="n">
        <v>10.4</v>
      </c>
      <c r="L442" s="46" t="n">
        <f aca="false">IF(K442&gt;0,1/K442*34.6*67.1,"")</f>
        <v>223.236538461538</v>
      </c>
      <c r="M442" s="427" t="n">
        <v>10.2</v>
      </c>
      <c r="N442" s="273" t="n">
        <v>13.5</v>
      </c>
      <c r="O442" s="138" t="s">
        <v>1662</v>
      </c>
      <c r="P442" s="145" t="s">
        <v>41</v>
      </c>
      <c r="Q442" s="138" t="s">
        <v>53</v>
      </c>
      <c r="R442" s="311"/>
      <c r="S442" s="13" t="str">
        <f aca="false">IF(AND(LEFT(D442,1)="D"),"☆☆☆☆",IF(AND(LEFT(D442,1)="R"),"☆☆☆☆",IF(AND(LEFT(D442,1)="C"),"☆☆☆",IF(AND(LEFT(D442,1)="M"),"☆☆☆"," "))))</f>
        <v>☆☆☆☆</v>
      </c>
      <c r="T442" s="52" t="n">
        <f aca="false">IF(K442&lt;&gt;0,IF(K442&gt;=M442,ROUNDDOWN(K442/M442*100,0),""),"")</f>
        <v>101</v>
      </c>
      <c r="U442" s="53" t="str">
        <f aca="false">IF(K442&lt;&gt;0,IF(K442&gt;=N442,ROUNDDOWN(K442/N442*100,0),""),"")</f>
        <v/>
      </c>
    </row>
    <row r="443" s="5" customFormat="true" ht="24" hidden="false" customHeight="true" outlineLevel="0" collapsed="false">
      <c r="A443" s="521"/>
      <c r="B443" s="536"/>
      <c r="C443" s="287"/>
      <c r="D443" s="533" t="s">
        <v>1661</v>
      </c>
      <c r="E443" s="50" t="s">
        <v>754</v>
      </c>
      <c r="F443" s="48" t="s">
        <v>1546</v>
      </c>
      <c r="G443" s="121" t="n">
        <v>2.996</v>
      </c>
      <c r="H443" s="48" t="s">
        <v>1502</v>
      </c>
      <c r="I443" s="48" t="n">
        <v>1880</v>
      </c>
      <c r="J443" s="44" t="n">
        <v>5</v>
      </c>
      <c r="K443" s="45" t="n">
        <v>10.4</v>
      </c>
      <c r="L443" s="46" t="n">
        <f aca="false">IF(K443&gt;0,1/K443*34.6*67.1,"")</f>
        <v>223.236538461538</v>
      </c>
      <c r="M443" s="427" t="n">
        <v>10.2</v>
      </c>
      <c r="N443" s="273" t="n">
        <v>13.5</v>
      </c>
      <c r="O443" s="138" t="s">
        <v>1662</v>
      </c>
      <c r="P443" s="145" t="s">
        <v>41</v>
      </c>
      <c r="Q443" s="138" t="s">
        <v>53</v>
      </c>
      <c r="R443" s="311"/>
      <c r="S443" s="13" t="str">
        <f aca="false">IF(AND(LEFT(D443,1)="D"),"☆☆☆☆",IF(AND(LEFT(D443,1)="R"),"☆☆☆☆",IF(AND(LEFT(D443,1)="C"),"☆☆☆",IF(AND(LEFT(D443,1)="M"),"☆☆☆"," "))))</f>
        <v>☆☆☆☆</v>
      </c>
      <c r="T443" s="52" t="n">
        <f aca="false">IF(K443&lt;&gt;0,IF(K443&gt;=M443,ROUNDDOWN(K443/M443*100,0),""),"")</f>
        <v>101</v>
      </c>
      <c r="U443" s="53" t="str">
        <f aca="false">IF(K443&lt;&gt;0,IF(K443&gt;=N443,ROUNDDOWN(K443/N443*100,0),""),"")</f>
        <v/>
      </c>
    </row>
    <row r="444" s="5" customFormat="true" ht="24" hidden="false" customHeight="true" outlineLevel="0" collapsed="false">
      <c r="A444" s="521"/>
      <c r="B444" s="536"/>
      <c r="C444" s="287"/>
      <c r="D444" s="533" t="s">
        <v>1661</v>
      </c>
      <c r="E444" s="50" t="s">
        <v>511</v>
      </c>
      <c r="F444" s="48" t="s">
        <v>1546</v>
      </c>
      <c r="G444" s="121" t="n">
        <v>2.996</v>
      </c>
      <c r="H444" s="48" t="s">
        <v>1502</v>
      </c>
      <c r="I444" s="48" t="n">
        <v>1880</v>
      </c>
      <c r="J444" s="44" t="n">
        <v>5</v>
      </c>
      <c r="K444" s="45" t="n">
        <v>10.4</v>
      </c>
      <c r="L444" s="46" t="n">
        <f aca="false">IF(K444&gt;0,1/K444*34.6*67.1,"")</f>
        <v>223.236538461538</v>
      </c>
      <c r="M444" s="427" t="n">
        <v>10.2</v>
      </c>
      <c r="N444" s="273" t="n">
        <v>13.5</v>
      </c>
      <c r="O444" s="138" t="s">
        <v>1662</v>
      </c>
      <c r="P444" s="145" t="s">
        <v>41</v>
      </c>
      <c r="Q444" s="138" t="s">
        <v>53</v>
      </c>
      <c r="R444" s="311"/>
      <c r="S444" s="13" t="str">
        <f aca="false">IF(AND(LEFT(D444,1)="D"),"☆☆☆☆",IF(AND(LEFT(D444,1)="R"),"☆☆☆☆",IF(AND(LEFT(D444,1)="C"),"☆☆☆",IF(AND(LEFT(D444,1)="M"),"☆☆☆"," "))))</f>
        <v>☆☆☆☆</v>
      </c>
      <c r="T444" s="52" t="n">
        <f aca="false">IF(K444&lt;&gt;0,IF(K444&gt;=M444,ROUNDDOWN(K444/M444*100,0),""),"")</f>
        <v>101</v>
      </c>
      <c r="U444" s="53" t="str">
        <f aca="false">IF(K444&lt;&gt;0,IF(K444&gt;=N444,ROUNDDOWN(K444/N444*100,0),""),"")</f>
        <v/>
      </c>
    </row>
    <row r="445" s="5" customFormat="true" ht="24" hidden="false" customHeight="true" outlineLevel="0" collapsed="false">
      <c r="A445" s="521"/>
      <c r="B445" s="536"/>
      <c r="C445" s="287"/>
      <c r="D445" s="533" t="s">
        <v>1661</v>
      </c>
      <c r="E445" s="50" t="s">
        <v>1595</v>
      </c>
      <c r="F445" s="48" t="s">
        <v>1546</v>
      </c>
      <c r="G445" s="121" t="n">
        <v>2.996</v>
      </c>
      <c r="H445" s="48" t="s">
        <v>1502</v>
      </c>
      <c r="I445" s="48" t="n">
        <v>1920</v>
      </c>
      <c r="J445" s="44" t="n">
        <v>5</v>
      </c>
      <c r="K445" s="45" t="n">
        <v>10.4</v>
      </c>
      <c r="L445" s="46" t="n">
        <f aca="false">IF(K445&gt;0,1/K445*34.6*67.1,"")</f>
        <v>223.236538461538</v>
      </c>
      <c r="M445" s="427" t="n">
        <v>10.2</v>
      </c>
      <c r="N445" s="273" t="n">
        <v>13.5</v>
      </c>
      <c r="O445" s="138" t="s">
        <v>1662</v>
      </c>
      <c r="P445" s="145" t="s">
        <v>41</v>
      </c>
      <c r="Q445" s="138" t="s">
        <v>53</v>
      </c>
      <c r="R445" s="311"/>
      <c r="S445" s="13" t="str">
        <f aca="false">IF(AND(LEFT(D445,1)="D"),"☆☆☆☆",IF(AND(LEFT(D445,1)="R"),"☆☆☆☆",IF(AND(LEFT(D445,1)="C"),"☆☆☆",IF(AND(LEFT(D445,1)="M"),"☆☆☆"," "))))</f>
        <v>☆☆☆☆</v>
      </c>
      <c r="T445" s="52" t="n">
        <f aca="false">IF(K445&lt;&gt;0,IF(K445&gt;=M445,ROUNDDOWN(K445/M445*100,0),""),"")</f>
        <v>101</v>
      </c>
      <c r="U445" s="53" t="str">
        <f aca="false">IF(K445&lt;&gt;0,IF(K445&gt;=N445,ROUNDDOWN(K445/N445*100,0),""),"")</f>
        <v/>
      </c>
    </row>
    <row r="446" s="5" customFormat="true" ht="24" hidden="false" customHeight="true" outlineLevel="0" collapsed="false">
      <c r="A446" s="521"/>
      <c r="B446" s="536"/>
      <c r="C446" s="287"/>
      <c r="D446" s="533" t="s">
        <v>1661</v>
      </c>
      <c r="E446" s="50" t="s">
        <v>512</v>
      </c>
      <c r="F446" s="48" t="s">
        <v>1546</v>
      </c>
      <c r="G446" s="121" t="n">
        <v>2.996</v>
      </c>
      <c r="H446" s="48" t="s">
        <v>1502</v>
      </c>
      <c r="I446" s="48" t="n">
        <v>1920</v>
      </c>
      <c r="J446" s="44" t="n">
        <v>5</v>
      </c>
      <c r="K446" s="45" t="n">
        <v>10.4</v>
      </c>
      <c r="L446" s="46" t="n">
        <f aca="false">IF(K446&gt;0,1/K446*34.6*67.1,"")</f>
        <v>223.236538461538</v>
      </c>
      <c r="M446" s="427" t="n">
        <v>10.2</v>
      </c>
      <c r="N446" s="273" t="n">
        <v>13.5</v>
      </c>
      <c r="O446" s="138" t="s">
        <v>1662</v>
      </c>
      <c r="P446" s="145" t="s">
        <v>41</v>
      </c>
      <c r="Q446" s="138" t="s">
        <v>53</v>
      </c>
      <c r="R446" s="311"/>
      <c r="S446" s="13" t="str">
        <f aca="false">IF(AND(LEFT(D446,1)="D"),"☆☆☆☆",IF(AND(LEFT(D446,1)="R"),"☆☆☆☆",IF(AND(LEFT(D446,1)="C"),"☆☆☆",IF(AND(LEFT(D446,1)="M"),"☆☆☆"," "))))</f>
        <v>☆☆☆☆</v>
      </c>
      <c r="T446" s="52" t="n">
        <f aca="false">IF(K446&lt;&gt;0,IF(K446&gt;=M446,ROUNDDOWN(K446/M446*100,0),""),"")</f>
        <v>101</v>
      </c>
      <c r="U446" s="53" t="str">
        <f aca="false">IF(K446&lt;&gt;0,IF(K446&gt;=N446,ROUNDDOWN(K446/N446*100,0),""),"")</f>
        <v/>
      </c>
    </row>
    <row r="447" s="5" customFormat="true" ht="24" hidden="false" customHeight="true" outlineLevel="0" collapsed="false">
      <c r="A447" s="521"/>
      <c r="B447" s="536"/>
      <c r="C447" s="287"/>
      <c r="D447" s="533" t="s">
        <v>1661</v>
      </c>
      <c r="E447" s="50" t="s">
        <v>1656</v>
      </c>
      <c r="F447" s="48" t="s">
        <v>1546</v>
      </c>
      <c r="G447" s="121" t="n">
        <v>2.996</v>
      </c>
      <c r="H447" s="48" t="s">
        <v>1502</v>
      </c>
      <c r="I447" s="48" t="n">
        <v>1880</v>
      </c>
      <c r="J447" s="44" t="n">
        <v>5</v>
      </c>
      <c r="K447" s="45" t="n">
        <v>10.4</v>
      </c>
      <c r="L447" s="46" t="n">
        <f aca="false">IF(K447&gt;0,1/K447*34.6*67.1,"")</f>
        <v>223.236538461538</v>
      </c>
      <c r="M447" s="427" t="n">
        <v>10.2</v>
      </c>
      <c r="N447" s="273" t="n">
        <v>13.5</v>
      </c>
      <c r="O447" s="138" t="s">
        <v>1662</v>
      </c>
      <c r="P447" s="145" t="s">
        <v>41</v>
      </c>
      <c r="Q447" s="138" t="s">
        <v>53</v>
      </c>
      <c r="R447" s="311"/>
      <c r="S447" s="13" t="str">
        <f aca="false">IF(AND(LEFT(D447,1)="D"),"☆☆☆☆",IF(AND(LEFT(D447,1)="R"),"☆☆☆☆",IF(AND(LEFT(D447,1)="C"),"☆☆☆",IF(AND(LEFT(D447,1)="M"),"☆☆☆"," "))))</f>
        <v>☆☆☆☆</v>
      </c>
      <c r="T447" s="52" t="n">
        <f aca="false">IF(K447&lt;&gt;0,IF(K447&gt;=M447,ROUNDDOWN(K447/M447*100,0),""),"")</f>
        <v>101</v>
      </c>
      <c r="U447" s="53" t="str">
        <f aca="false">IF(K447&lt;&gt;0,IF(K447&gt;=N447,ROUNDDOWN(K447/N447*100,0),""),"")</f>
        <v/>
      </c>
    </row>
    <row r="448" s="5" customFormat="true" ht="24" hidden="false" customHeight="true" outlineLevel="0" collapsed="false">
      <c r="A448" s="521"/>
      <c r="B448" s="536"/>
      <c r="C448" s="287"/>
      <c r="D448" s="533" t="s">
        <v>1661</v>
      </c>
      <c r="E448" s="50" t="s">
        <v>515</v>
      </c>
      <c r="F448" s="48" t="s">
        <v>1546</v>
      </c>
      <c r="G448" s="121" t="n">
        <v>2.996</v>
      </c>
      <c r="H448" s="48" t="s">
        <v>1502</v>
      </c>
      <c r="I448" s="48" t="n">
        <v>1880</v>
      </c>
      <c r="J448" s="44" t="n">
        <v>5</v>
      </c>
      <c r="K448" s="45" t="n">
        <v>10.4</v>
      </c>
      <c r="L448" s="46" t="n">
        <f aca="false">IF(K448&gt;0,1/K448*34.6*67.1,"")</f>
        <v>223.236538461538</v>
      </c>
      <c r="M448" s="427" t="n">
        <v>10.2</v>
      </c>
      <c r="N448" s="273" t="n">
        <v>13.5</v>
      </c>
      <c r="O448" s="138" t="s">
        <v>1662</v>
      </c>
      <c r="P448" s="145" t="s">
        <v>41</v>
      </c>
      <c r="Q448" s="138" t="s">
        <v>53</v>
      </c>
      <c r="R448" s="311"/>
      <c r="S448" s="13" t="str">
        <f aca="false">IF(AND(LEFT(D448,1)="D"),"☆☆☆☆",IF(AND(LEFT(D448,1)="R"),"☆☆☆☆",IF(AND(LEFT(D448,1)="C"),"☆☆☆",IF(AND(LEFT(D448,1)="M"),"☆☆☆"," "))))</f>
        <v>☆☆☆☆</v>
      </c>
      <c r="T448" s="52" t="n">
        <f aca="false">IF(K448&lt;&gt;0,IF(K448&gt;=M448,ROUNDDOWN(K448/M448*100,0),""),"")</f>
        <v>101</v>
      </c>
      <c r="U448" s="53" t="str">
        <f aca="false">IF(K448&lt;&gt;0,IF(K448&gt;=N448,ROUNDDOWN(K448/N448*100,0),""),"")</f>
        <v/>
      </c>
    </row>
    <row r="449" s="5" customFormat="true" ht="24" hidden="false" customHeight="true" outlineLevel="0" collapsed="false">
      <c r="A449" s="521"/>
      <c r="B449" s="536"/>
      <c r="C449" s="287"/>
      <c r="D449" s="533" t="s">
        <v>1661</v>
      </c>
      <c r="E449" s="50" t="s">
        <v>1657</v>
      </c>
      <c r="F449" s="48" t="s">
        <v>1546</v>
      </c>
      <c r="G449" s="121" t="n">
        <v>2.996</v>
      </c>
      <c r="H449" s="48" t="s">
        <v>1502</v>
      </c>
      <c r="I449" s="48" t="n">
        <v>1920</v>
      </c>
      <c r="J449" s="44" t="n">
        <v>5</v>
      </c>
      <c r="K449" s="45" t="n">
        <v>10.4</v>
      </c>
      <c r="L449" s="46" t="n">
        <f aca="false">IF(K449&gt;0,1/K449*34.6*67.1,"")</f>
        <v>223.236538461538</v>
      </c>
      <c r="M449" s="427" t="n">
        <v>10.2</v>
      </c>
      <c r="N449" s="273" t="n">
        <v>13.5</v>
      </c>
      <c r="O449" s="138" t="s">
        <v>1662</v>
      </c>
      <c r="P449" s="145" t="s">
        <v>41</v>
      </c>
      <c r="Q449" s="138" t="s">
        <v>53</v>
      </c>
      <c r="R449" s="311"/>
      <c r="S449" s="13" t="str">
        <f aca="false">IF(AND(LEFT(D449,1)="D"),"☆☆☆☆",IF(AND(LEFT(D449,1)="R"),"☆☆☆☆",IF(AND(LEFT(D449,1)="C"),"☆☆☆",IF(AND(LEFT(D449,1)="M"),"☆☆☆"," "))))</f>
        <v>☆☆☆☆</v>
      </c>
      <c r="T449" s="52" t="n">
        <f aca="false">IF(K449&lt;&gt;0,IF(K449&gt;=M449,ROUNDDOWN(K449/M449*100,0),""),"")</f>
        <v>101</v>
      </c>
      <c r="U449" s="53" t="str">
        <f aca="false">IF(K449&lt;&gt;0,IF(K449&gt;=N449,ROUNDDOWN(K449/N449*100,0),""),"")</f>
        <v/>
      </c>
    </row>
    <row r="450" s="5" customFormat="true" ht="24" hidden="false" customHeight="true" outlineLevel="0" collapsed="false">
      <c r="A450" s="521"/>
      <c r="B450" s="537"/>
      <c r="C450" s="287"/>
      <c r="D450" s="533" t="s">
        <v>1661</v>
      </c>
      <c r="E450" s="50" t="s">
        <v>384</v>
      </c>
      <c r="F450" s="48" t="s">
        <v>1546</v>
      </c>
      <c r="G450" s="121" t="n">
        <v>2.996</v>
      </c>
      <c r="H450" s="48" t="s">
        <v>1502</v>
      </c>
      <c r="I450" s="48" t="n">
        <v>1920</v>
      </c>
      <c r="J450" s="44" t="n">
        <v>5</v>
      </c>
      <c r="K450" s="45" t="n">
        <v>10.4</v>
      </c>
      <c r="L450" s="46" t="n">
        <f aca="false">IF(K450&gt;0,1/K450*34.6*67.1,"")</f>
        <v>223.236538461538</v>
      </c>
      <c r="M450" s="427" t="n">
        <v>10.2</v>
      </c>
      <c r="N450" s="273" t="n">
        <v>13.5</v>
      </c>
      <c r="O450" s="138" t="s">
        <v>1662</v>
      </c>
      <c r="P450" s="145" t="s">
        <v>41</v>
      </c>
      <c r="Q450" s="138" t="s">
        <v>53</v>
      </c>
      <c r="R450" s="311"/>
      <c r="S450" s="13" t="str">
        <f aca="false">IF(AND(LEFT(D450,1)="D"),"☆☆☆☆",IF(AND(LEFT(D450,1)="R"),"☆☆☆☆",IF(AND(LEFT(D450,1)="C"),"☆☆☆",IF(AND(LEFT(D450,1)="M"),"☆☆☆"," "))))</f>
        <v>☆☆☆☆</v>
      </c>
      <c r="T450" s="52" t="n">
        <f aca="false">IF(K450&lt;&gt;0,IF(K450&gt;=M450,ROUNDDOWN(K450/M450*100,0),""),"")</f>
        <v>101</v>
      </c>
      <c r="U450" s="53" t="str">
        <f aca="false">IF(K450&lt;&gt;0,IF(K450&gt;=N450,ROUNDDOWN(K450/N450*100,0),""),"")</f>
        <v/>
      </c>
    </row>
    <row r="451" s="5" customFormat="true" ht="24" hidden="false" customHeight="true" outlineLevel="0" collapsed="false">
      <c r="A451" s="521"/>
      <c r="B451" s="535"/>
      <c r="C451" s="284" t="s">
        <v>1663</v>
      </c>
      <c r="D451" s="303" t="s">
        <v>1664</v>
      </c>
      <c r="E451" s="50" t="s">
        <v>754</v>
      </c>
      <c r="F451" s="48" t="s">
        <v>1634</v>
      </c>
      <c r="G451" s="121" t="n">
        <v>2.996</v>
      </c>
      <c r="H451" s="48" t="s">
        <v>1502</v>
      </c>
      <c r="I451" s="48" t="n">
        <v>1980</v>
      </c>
      <c r="J451" s="44" t="n">
        <v>5</v>
      </c>
      <c r="K451" s="45" t="n">
        <v>10</v>
      </c>
      <c r="L451" s="46" t="n">
        <f aca="false">IF(K451&gt;0,1/K451*34.6*67.1,"")</f>
        <v>232.166</v>
      </c>
      <c r="M451" s="427" t="n">
        <v>10.2</v>
      </c>
      <c r="N451" s="273" t="n">
        <v>13.5</v>
      </c>
      <c r="O451" s="138" t="s">
        <v>1665</v>
      </c>
      <c r="P451" s="145" t="s">
        <v>41</v>
      </c>
      <c r="Q451" s="138" t="s">
        <v>53</v>
      </c>
      <c r="R451" s="311"/>
      <c r="S451" s="13" t="str">
        <f aca="false">IF(AND(LEFT(D451,1)="D"),"☆☆☆☆",IF(AND(LEFT(D451,1)="R"),"☆☆☆☆",IF(AND(LEFT(D451,1)="C"),"☆☆☆",IF(AND(LEFT(D451,1)="M"),"☆☆☆"," "))))</f>
        <v>☆☆☆</v>
      </c>
      <c r="T451" s="52" t="str">
        <f aca="false">IF(K451&lt;&gt;0,IF(K451&gt;=M451,ROUNDDOWN(K451/M451*100,0),""),"")</f>
        <v/>
      </c>
      <c r="U451" s="53" t="str">
        <f aca="false">IF(K451&lt;&gt;0,IF(K451&gt;=N451,ROUNDDOWN(K451/N451*100,0),""),"")</f>
        <v/>
      </c>
    </row>
    <row r="452" s="5" customFormat="true" ht="24" hidden="false" customHeight="true" outlineLevel="0" collapsed="false">
      <c r="A452" s="521"/>
      <c r="B452" s="536"/>
      <c r="C452" s="287"/>
      <c r="D452" s="303" t="s">
        <v>1664</v>
      </c>
      <c r="E452" s="50" t="s">
        <v>511</v>
      </c>
      <c r="F452" s="48" t="s">
        <v>1634</v>
      </c>
      <c r="G452" s="121" t="n">
        <v>2.996</v>
      </c>
      <c r="H452" s="48" t="s">
        <v>1502</v>
      </c>
      <c r="I452" s="48" t="n">
        <v>1980</v>
      </c>
      <c r="J452" s="44" t="n">
        <v>5</v>
      </c>
      <c r="K452" s="45" t="n">
        <v>10</v>
      </c>
      <c r="L452" s="46" t="n">
        <f aca="false">IF(K452&gt;0,1/K452*34.6*67.1,"")</f>
        <v>232.166</v>
      </c>
      <c r="M452" s="427" t="n">
        <v>10.2</v>
      </c>
      <c r="N452" s="273" t="n">
        <v>13.5</v>
      </c>
      <c r="O452" s="138" t="s">
        <v>1665</v>
      </c>
      <c r="P452" s="145" t="s">
        <v>41</v>
      </c>
      <c r="Q452" s="138" t="s">
        <v>53</v>
      </c>
      <c r="R452" s="311"/>
      <c r="S452" s="13" t="str">
        <f aca="false">IF(AND(LEFT(D452,1)="D"),"☆☆☆☆",IF(AND(LEFT(D452,1)="R"),"☆☆☆☆",IF(AND(LEFT(D452,1)="C"),"☆☆☆",IF(AND(LEFT(D452,1)="M"),"☆☆☆"," "))))</f>
        <v>☆☆☆</v>
      </c>
      <c r="T452" s="52" t="str">
        <f aca="false">IF(K452&lt;&gt;0,IF(K452&gt;=M452,ROUNDDOWN(K452/M452*100,0),""),"")</f>
        <v/>
      </c>
      <c r="U452" s="53" t="str">
        <f aca="false">IF(K452&lt;&gt;0,IF(K452&gt;=N452,ROUNDDOWN(K452/N452*100,0),""),"")</f>
        <v/>
      </c>
    </row>
    <row r="453" s="5" customFormat="true" ht="24" hidden="false" customHeight="true" outlineLevel="0" collapsed="false">
      <c r="A453" s="521"/>
      <c r="B453" s="536"/>
      <c r="C453" s="287"/>
      <c r="D453" s="303" t="s">
        <v>1664</v>
      </c>
      <c r="E453" s="50" t="s">
        <v>1595</v>
      </c>
      <c r="F453" s="48" t="s">
        <v>1634</v>
      </c>
      <c r="G453" s="121" t="n">
        <v>2.996</v>
      </c>
      <c r="H453" s="48" t="s">
        <v>1502</v>
      </c>
      <c r="I453" s="48" t="n">
        <v>2020</v>
      </c>
      <c r="J453" s="44" t="n">
        <v>5</v>
      </c>
      <c r="K453" s="45" t="n">
        <v>10</v>
      </c>
      <c r="L453" s="46" t="n">
        <f aca="false">IF(K453&gt;0,1/K453*34.6*67.1,"")</f>
        <v>232.166</v>
      </c>
      <c r="M453" s="427" t="n">
        <v>9.4</v>
      </c>
      <c r="N453" s="273" t="n">
        <v>12.7</v>
      </c>
      <c r="O453" s="138" t="s">
        <v>1665</v>
      </c>
      <c r="P453" s="145" t="s">
        <v>41</v>
      </c>
      <c r="Q453" s="138" t="s">
        <v>53</v>
      </c>
      <c r="R453" s="311"/>
      <c r="S453" s="13" t="str">
        <f aca="false">IF(AND(LEFT(D453,1)="D"),"☆☆☆☆",IF(AND(LEFT(D453,1)="R"),"☆☆☆☆",IF(AND(LEFT(D453,1)="C"),"☆☆☆",IF(AND(LEFT(D453,1)="M"),"☆☆☆"," "))))</f>
        <v>☆☆☆</v>
      </c>
      <c r="T453" s="52" t="n">
        <f aca="false">IF(K453&lt;&gt;0,IF(K453&gt;=M453,ROUNDDOWN(K453/M453*100,0),""),"")</f>
        <v>106</v>
      </c>
      <c r="U453" s="53" t="str">
        <f aca="false">IF(K453&lt;&gt;0,IF(K453&gt;=N453,ROUNDDOWN(K453/N453*100,0),""),"")</f>
        <v/>
      </c>
    </row>
    <row r="454" s="5" customFormat="true" ht="24" hidden="false" customHeight="true" outlineLevel="0" collapsed="false">
      <c r="A454" s="521"/>
      <c r="B454" s="537"/>
      <c r="C454" s="307"/>
      <c r="D454" s="303" t="s">
        <v>1664</v>
      </c>
      <c r="E454" s="50" t="s">
        <v>512</v>
      </c>
      <c r="F454" s="48" t="s">
        <v>1634</v>
      </c>
      <c r="G454" s="121" t="n">
        <v>2.996</v>
      </c>
      <c r="H454" s="48" t="s">
        <v>1502</v>
      </c>
      <c r="I454" s="48" t="n">
        <v>2020</v>
      </c>
      <c r="J454" s="44" t="n">
        <v>5</v>
      </c>
      <c r="K454" s="45" t="n">
        <v>10</v>
      </c>
      <c r="L454" s="46" t="n">
        <f aca="false">IF(K454&gt;0,1/K454*34.6*67.1,"")</f>
        <v>232.166</v>
      </c>
      <c r="M454" s="427" t="n">
        <v>9.4</v>
      </c>
      <c r="N454" s="273" t="n">
        <v>12.7</v>
      </c>
      <c r="O454" s="138" t="s">
        <v>1665</v>
      </c>
      <c r="P454" s="145" t="s">
        <v>41</v>
      </c>
      <c r="Q454" s="138" t="s">
        <v>53</v>
      </c>
      <c r="R454" s="311"/>
      <c r="S454" s="13" t="str">
        <f aca="false">IF(AND(LEFT(D454,1)="D"),"☆☆☆☆",IF(AND(LEFT(D454,1)="R"),"☆☆☆☆",IF(AND(LEFT(D454,1)="C"),"☆☆☆",IF(AND(LEFT(D454,1)="M"),"☆☆☆"," "))))</f>
        <v>☆☆☆</v>
      </c>
      <c r="T454" s="52" t="n">
        <f aca="false">IF(K454&lt;&gt;0,IF(K454&gt;=M454,ROUNDDOWN(K454/M454*100,0),""),"")</f>
        <v>106</v>
      </c>
      <c r="U454" s="53" t="str">
        <f aca="false">IF(K454&lt;&gt;0,IF(K454&gt;=N454,ROUNDDOWN(K454/N454*100,0),""),"")</f>
        <v/>
      </c>
    </row>
    <row r="455" s="5" customFormat="true" ht="24" hidden="false" customHeight="true" outlineLevel="0" collapsed="false">
      <c r="A455" s="521"/>
      <c r="B455" s="535"/>
      <c r="C455" s="284" t="s">
        <v>1666</v>
      </c>
      <c r="D455" s="303" t="s">
        <v>1667</v>
      </c>
      <c r="E455" s="50" t="s">
        <v>754</v>
      </c>
      <c r="F455" s="48" t="s">
        <v>1546</v>
      </c>
      <c r="G455" s="121" t="n">
        <v>2.996</v>
      </c>
      <c r="H455" s="48" t="s">
        <v>1502</v>
      </c>
      <c r="I455" s="48" t="n">
        <v>1890</v>
      </c>
      <c r="J455" s="44" t="n">
        <v>5</v>
      </c>
      <c r="K455" s="45" t="n">
        <v>11</v>
      </c>
      <c r="L455" s="46" t="n">
        <f aca="false">IF(K455&gt;0,1/K455*34.6*67.1,"")</f>
        <v>211.06</v>
      </c>
      <c r="M455" s="427" t="n">
        <v>10.2</v>
      </c>
      <c r="N455" s="273" t="n">
        <v>13.5</v>
      </c>
      <c r="O455" s="138" t="s">
        <v>1510</v>
      </c>
      <c r="P455" s="145" t="s">
        <v>41</v>
      </c>
      <c r="Q455" s="138" t="s">
        <v>53</v>
      </c>
      <c r="R455" s="311"/>
      <c r="S455" s="13" t="str">
        <f aca="false">IF(AND(LEFT(D455,1)="D"),"☆☆☆☆",IF(AND(LEFT(D455,1)="R"),"☆☆☆☆",IF(AND(LEFT(D455,1)="C"),"☆☆☆",IF(AND(LEFT(D455,1)="M"),"☆☆☆"," "))))</f>
        <v>☆☆☆</v>
      </c>
      <c r="T455" s="52" t="n">
        <f aca="false">IF(K455&lt;&gt;0,IF(K455&gt;=M455,ROUNDDOWN(K455/M455*100,0),""),"")</f>
        <v>107</v>
      </c>
      <c r="U455" s="53" t="str">
        <f aca="false">IF(K455&lt;&gt;0,IF(K455&gt;=N455,ROUNDDOWN(K455/N455*100,0),""),"")</f>
        <v/>
      </c>
    </row>
    <row r="456" s="5" customFormat="true" ht="24" hidden="false" customHeight="true" outlineLevel="0" collapsed="false">
      <c r="A456" s="521"/>
      <c r="B456" s="537"/>
      <c r="C456" s="307"/>
      <c r="D456" s="303" t="s">
        <v>1667</v>
      </c>
      <c r="E456" s="50" t="s">
        <v>1595</v>
      </c>
      <c r="F456" s="48" t="s">
        <v>1546</v>
      </c>
      <c r="G456" s="121" t="n">
        <v>2.996</v>
      </c>
      <c r="H456" s="48" t="s">
        <v>1502</v>
      </c>
      <c r="I456" s="48" t="n">
        <v>1930</v>
      </c>
      <c r="J456" s="44" t="n">
        <v>5</v>
      </c>
      <c r="K456" s="45" t="n">
        <v>11</v>
      </c>
      <c r="L456" s="46" t="n">
        <f aca="false">IF(K456&gt;0,1/K456*34.6*67.1,"")</f>
        <v>211.06</v>
      </c>
      <c r="M456" s="427" t="n">
        <v>10.2</v>
      </c>
      <c r="N456" s="273" t="n">
        <v>13.5</v>
      </c>
      <c r="O456" s="138" t="s">
        <v>1510</v>
      </c>
      <c r="P456" s="145" t="s">
        <v>41</v>
      </c>
      <c r="Q456" s="138" t="s">
        <v>53</v>
      </c>
      <c r="R456" s="311"/>
      <c r="S456" s="13" t="str">
        <f aca="false">IF(AND(LEFT(D456,1)="D"),"☆☆☆☆",IF(AND(LEFT(D456,1)="R"),"☆☆☆☆",IF(AND(LEFT(D456,1)="C"),"☆☆☆",IF(AND(LEFT(D456,1)="M"),"☆☆☆"," "))))</f>
        <v>☆☆☆</v>
      </c>
      <c r="T456" s="52" t="n">
        <f aca="false">IF(K456&lt;&gt;0,IF(K456&gt;=M456,ROUNDDOWN(K456/M456*100,0),""),"")</f>
        <v>107</v>
      </c>
      <c r="U456" s="53" t="str">
        <f aca="false">IF(K456&lt;&gt;0,IF(K456&gt;=N456,ROUNDDOWN(K456/N456*100,0),""),"")</f>
        <v/>
      </c>
    </row>
    <row r="457" s="5" customFormat="true" ht="24" hidden="false" customHeight="true" outlineLevel="0" collapsed="false">
      <c r="A457" s="521"/>
      <c r="B457" s="536"/>
      <c r="C457" s="547" t="s">
        <v>1668</v>
      </c>
      <c r="D457" s="303" t="s">
        <v>1669</v>
      </c>
      <c r="E457" s="50" t="s">
        <v>206</v>
      </c>
      <c r="F457" s="48" t="n">
        <v>177</v>
      </c>
      <c r="G457" s="121" t="n">
        <v>3.982</v>
      </c>
      <c r="H457" s="48" t="s">
        <v>1554</v>
      </c>
      <c r="I457" s="48" t="n">
        <v>2040</v>
      </c>
      <c r="J457" s="44" t="n">
        <v>5</v>
      </c>
      <c r="K457" s="45" t="n">
        <v>9.1</v>
      </c>
      <c r="L457" s="46" t="n">
        <f aca="false">IF(K457&gt;0,1/K457*34.6*67.1,"")</f>
        <v>255.127472527473</v>
      </c>
      <c r="M457" s="427" t="n">
        <v>9.4</v>
      </c>
      <c r="N457" s="273" t="n">
        <v>12.7</v>
      </c>
      <c r="O457" s="138" t="s">
        <v>1670</v>
      </c>
      <c r="P457" s="145" t="s">
        <v>41</v>
      </c>
      <c r="Q457" s="138" t="s">
        <v>53</v>
      </c>
      <c r="R457" s="311"/>
      <c r="S457" s="13" t="str">
        <f aca="false">IF(AND(LEFT(D457,1)="D"),"☆☆☆☆",IF(AND(LEFT(D457,1)="R"),"☆☆☆☆",IF(AND(LEFT(D457,1)="C"),"☆☆☆",IF(AND(LEFT(D457,1)="M"),"☆☆☆"," "))))</f>
        <v>☆☆☆</v>
      </c>
      <c r="T457" s="52" t="str">
        <f aca="false">IF(K457&lt;&gt;0,IF(K457&gt;=M457,ROUNDDOWN(K457/M457*100,0),""),"")</f>
        <v/>
      </c>
      <c r="U457" s="53" t="str">
        <f aca="false">IF(K457&lt;&gt;0,IF(K457&gt;=N457,ROUNDDOWN(K457/N457*100,0),""),"")</f>
        <v/>
      </c>
    </row>
    <row r="458" s="5" customFormat="true" ht="24" hidden="false" customHeight="true" outlineLevel="0" collapsed="false">
      <c r="A458" s="521"/>
      <c r="B458" s="536"/>
      <c r="C458" s="547"/>
      <c r="D458" s="303" t="s">
        <v>1669</v>
      </c>
      <c r="E458" s="50" t="s">
        <v>207</v>
      </c>
      <c r="F458" s="48" t="n">
        <v>177</v>
      </c>
      <c r="G458" s="121" t="n">
        <v>3.982</v>
      </c>
      <c r="H458" s="48" t="s">
        <v>1554</v>
      </c>
      <c r="I458" s="48" t="n">
        <v>2040</v>
      </c>
      <c r="J458" s="44" t="n">
        <v>5</v>
      </c>
      <c r="K458" s="45" t="n">
        <v>9.1</v>
      </c>
      <c r="L458" s="46" t="n">
        <f aca="false">IF(K458&gt;0,1/K458*34.6*67.1,"")</f>
        <v>255.127472527473</v>
      </c>
      <c r="M458" s="427" t="n">
        <v>9.4</v>
      </c>
      <c r="N458" s="273" t="n">
        <v>12.7</v>
      </c>
      <c r="O458" s="138" t="s">
        <v>1670</v>
      </c>
      <c r="P458" s="145" t="s">
        <v>41</v>
      </c>
      <c r="Q458" s="138" t="s">
        <v>53</v>
      </c>
      <c r="R458" s="311"/>
      <c r="S458" s="13" t="str">
        <f aca="false">IF(AND(LEFT(D458,1)="D"),"☆☆☆☆",IF(AND(LEFT(D458,1)="R"),"☆☆☆☆",IF(AND(LEFT(D458,1)="C"),"☆☆☆",IF(AND(LEFT(D458,1)="M"),"☆☆☆"," "))))</f>
        <v>☆☆☆</v>
      </c>
      <c r="T458" s="52" t="str">
        <f aca="false">IF(K458&lt;&gt;0,IF(K458&gt;=M458,ROUNDDOWN(K458/M458*100,0),""),"")</f>
        <v/>
      </c>
      <c r="U458" s="53" t="str">
        <f aca="false">IF(K458&lt;&gt;0,IF(K458&gt;=N458,ROUNDDOWN(K458/N458*100,0),""),"")</f>
        <v/>
      </c>
    </row>
    <row r="459" s="5" customFormat="true" ht="24" hidden="false" customHeight="true" outlineLevel="0" collapsed="false">
      <c r="A459" s="521"/>
      <c r="B459" s="536"/>
      <c r="C459" s="547"/>
      <c r="D459" s="303" t="s">
        <v>1669</v>
      </c>
      <c r="E459" s="50" t="s">
        <v>360</v>
      </c>
      <c r="F459" s="48" t="n">
        <v>177</v>
      </c>
      <c r="G459" s="121" t="n">
        <v>3.982</v>
      </c>
      <c r="H459" s="48" t="s">
        <v>1554</v>
      </c>
      <c r="I459" s="48" t="n">
        <v>2080</v>
      </c>
      <c r="J459" s="44" t="n">
        <v>5</v>
      </c>
      <c r="K459" s="45" t="n">
        <v>9.1</v>
      </c>
      <c r="L459" s="46" t="n">
        <f aca="false">IF(K459&gt;0,1/K459*34.6*67.1,"")</f>
        <v>255.127472527473</v>
      </c>
      <c r="M459" s="427" t="n">
        <v>9.4</v>
      </c>
      <c r="N459" s="273" t="n">
        <v>12.7</v>
      </c>
      <c r="O459" s="138" t="s">
        <v>1670</v>
      </c>
      <c r="P459" s="145" t="s">
        <v>41</v>
      </c>
      <c r="Q459" s="138" t="s">
        <v>53</v>
      </c>
      <c r="R459" s="311"/>
      <c r="S459" s="13" t="str">
        <f aca="false">IF(AND(LEFT(D459,1)="D"),"☆☆☆☆",IF(AND(LEFT(D459,1)="R"),"☆☆☆☆",IF(AND(LEFT(D459,1)="C"),"☆☆☆",IF(AND(LEFT(D459,1)="M"),"☆☆☆"," "))))</f>
        <v>☆☆☆</v>
      </c>
      <c r="T459" s="52" t="str">
        <f aca="false">IF(K459&lt;&gt;0,IF(K459&gt;=M459,ROUNDDOWN(K459/M459*100,0),""),"")</f>
        <v/>
      </c>
      <c r="U459" s="53" t="str">
        <f aca="false">IF(K459&lt;&gt;0,IF(K459&gt;=N459,ROUNDDOWN(K459/N459*100,0),""),"")</f>
        <v/>
      </c>
    </row>
    <row r="460" s="5" customFormat="true" ht="24" hidden="false" customHeight="true" outlineLevel="0" collapsed="false">
      <c r="A460" s="521"/>
      <c r="B460" s="537"/>
      <c r="C460" s="307"/>
      <c r="D460" s="303" t="s">
        <v>1669</v>
      </c>
      <c r="E460" s="50" t="s">
        <v>369</v>
      </c>
      <c r="F460" s="48" t="n">
        <v>177</v>
      </c>
      <c r="G460" s="121" t="n">
        <v>3.982</v>
      </c>
      <c r="H460" s="48" t="s">
        <v>1554</v>
      </c>
      <c r="I460" s="48" t="n">
        <v>2080</v>
      </c>
      <c r="J460" s="44" t="n">
        <v>5</v>
      </c>
      <c r="K460" s="45" t="n">
        <v>9.1</v>
      </c>
      <c r="L460" s="46" t="n">
        <f aca="false">IF(K460&gt;0,1/K460*34.6*67.1,"")</f>
        <v>255.127472527473</v>
      </c>
      <c r="M460" s="427" t="n">
        <v>9.4</v>
      </c>
      <c r="N460" s="273" t="n">
        <v>12.7</v>
      </c>
      <c r="O460" s="138" t="s">
        <v>1670</v>
      </c>
      <c r="P460" s="145" t="s">
        <v>41</v>
      </c>
      <c r="Q460" s="138" t="s">
        <v>53</v>
      </c>
      <c r="R460" s="311"/>
      <c r="S460" s="13" t="str">
        <f aca="false">IF(AND(LEFT(D460,1)="D"),"☆☆☆☆",IF(AND(LEFT(D460,1)="R"),"☆☆☆☆",IF(AND(LEFT(D460,1)="C"),"☆☆☆",IF(AND(LEFT(D460,1)="M"),"☆☆☆"," "))))</f>
        <v>☆☆☆</v>
      </c>
      <c r="T460" s="52" t="str">
        <f aca="false">IF(K460&lt;&gt;0,IF(K460&gt;=M460,ROUNDDOWN(K460/M460*100,0),""),"")</f>
        <v/>
      </c>
      <c r="U460" s="53" t="str">
        <f aca="false">IF(K460&lt;&gt;0,IF(K460&gt;=N460,ROUNDDOWN(K460/N460*100,0),""),"")</f>
        <v/>
      </c>
    </row>
    <row r="461" s="5" customFormat="true" ht="24" hidden="false" customHeight="true" outlineLevel="0" collapsed="false">
      <c r="A461" s="521"/>
      <c r="B461" s="536"/>
      <c r="C461" s="547" t="s">
        <v>1671</v>
      </c>
      <c r="D461" s="303" t="s">
        <v>1672</v>
      </c>
      <c r="E461" s="50" t="s">
        <v>206</v>
      </c>
      <c r="F461" s="48" t="n">
        <v>177</v>
      </c>
      <c r="G461" s="121" t="n">
        <v>3.982</v>
      </c>
      <c r="H461" s="48" t="s">
        <v>1554</v>
      </c>
      <c r="I461" s="48" t="n">
        <v>2070</v>
      </c>
      <c r="J461" s="44" t="n">
        <v>5</v>
      </c>
      <c r="K461" s="45" t="n">
        <v>9.1</v>
      </c>
      <c r="L461" s="46" t="n">
        <f aca="false">IF(K461&gt;0,1/K461*34.6*67.1,"")</f>
        <v>255.127472527473</v>
      </c>
      <c r="M461" s="427" t="n">
        <v>9.4</v>
      </c>
      <c r="N461" s="273" t="n">
        <v>12.7</v>
      </c>
      <c r="O461" s="138" t="s">
        <v>1670</v>
      </c>
      <c r="P461" s="145" t="s">
        <v>41</v>
      </c>
      <c r="Q461" s="138" t="s">
        <v>53</v>
      </c>
      <c r="R461" s="311"/>
      <c r="S461" s="13" t="str">
        <f aca="false">IF(AND(LEFT(D461,1)="D"),"☆☆☆☆",IF(AND(LEFT(D461,1)="R"),"☆☆☆☆",IF(AND(LEFT(D461,1)="C"),"☆☆☆",IF(AND(LEFT(D461,1)="M"),"☆☆☆"," "))))</f>
        <v>☆☆☆</v>
      </c>
      <c r="T461" s="52" t="str">
        <f aca="false">IF(K461&lt;&gt;0,IF(K461&gt;=M461,ROUNDDOWN(K461/M461*100,0),""),"")</f>
        <v/>
      </c>
      <c r="U461" s="53" t="str">
        <f aca="false">IF(K461&lt;&gt;0,IF(K461&gt;=N461,ROUNDDOWN(K461/N461*100,0),""),"")</f>
        <v/>
      </c>
    </row>
    <row r="462" s="5" customFormat="true" ht="24" hidden="false" customHeight="true" outlineLevel="0" collapsed="false">
      <c r="A462" s="521"/>
      <c r="B462" s="536"/>
      <c r="C462" s="547"/>
      <c r="D462" s="303" t="s">
        <v>1672</v>
      </c>
      <c r="E462" s="50" t="s">
        <v>207</v>
      </c>
      <c r="F462" s="48" t="n">
        <v>177</v>
      </c>
      <c r="G462" s="121" t="n">
        <v>3.982</v>
      </c>
      <c r="H462" s="48" t="s">
        <v>1554</v>
      </c>
      <c r="I462" s="48" t="n">
        <v>2070</v>
      </c>
      <c r="J462" s="44" t="n">
        <v>5</v>
      </c>
      <c r="K462" s="45" t="n">
        <v>9.1</v>
      </c>
      <c r="L462" s="46" t="n">
        <f aca="false">IF(K462&gt;0,1/K462*34.6*67.1,"")</f>
        <v>255.127472527473</v>
      </c>
      <c r="M462" s="427" t="n">
        <v>9.4</v>
      </c>
      <c r="N462" s="273" t="n">
        <v>12.7</v>
      </c>
      <c r="O462" s="138" t="s">
        <v>1670</v>
      </c>
      <c r="P462" s="145" t="s">
        <v>41</v>
      </c>
      <c r="Q462" s="138" t="s">
        <v>53</v>
      </c>
      <c r="R462" s="311"/>
      <c r="S462" s="13" t="str">
        <f aca="false">IF(AND(LEFT(D462,1)="D"),"☆☆☆☆",IF(AND(LEFT(D462,1)="R"),"☆☆☆☆",IF(AND(LEFT(D462,1)="C"),"☆☆☆",IF(AND(LEFT(D462,1)="M"),"☆☆☆"," "))))</f>
        <v>☆☆☆</v>
      </c>
      <c r="T462" s="52" t="str">
        <f aca="false">IF(K462&lt;&gt;0,IF(K462&gt;=M462,ROUNDDOWN(K462/M462*100,0),""),"")</f>
        <v/>
      </c>
      <c r="U462" s="53" t="str">
        <f aca="false">IF(K462&lt;&gt;0,IF(K462&gt;=N462,ROUNDDOWN(K462/N462*100,0),""),"")</f>
        <v/>
      </c>
    </row>
    <row r="463" s="5" customFormat="true" ht="24" hidden="false" customHeight="true" outlineLevel="0" collapsed="false">
      <c r="A463" s="521"/>
      <c r="B463" s="536"/>
      <c r="C463" s="547"/>
      <c r="D463" s="303" t="s">
        <v>1672</v>
      </c>
      <c r="E463" s="50" t="s">
        <v>360</v>
      </c>
      <c r="F463" s="48" t="n">
        <v>177</v>
      </c>
      <c r="G463" s="121" t="n">
        <v>3.982</v>
      </c>
      <c r="H463" s="48" t="s">
        <v>1554</v>
      </c>
      <c r="I463" s="48" t="n">
        <v>2110</v>
      </c>
      <c r="J463" s="44" t="n">
        <v>5</v>
      </c>
      <c r="K463" s="45" t="n">
        <v>9.1</v>
      </c>
      <c r="L463" s="46" t="n">
        <f aca="false">IF(K463&gt;0,1/K463*34.6*67.1,"")</f>
        <v>255.127472527473</v>
      </c>
      <c r="M463" s="427" t="n">
        <v>8.7</v>
      </c>
      <c r="N463" s="273" t="n">
        <v>11.9</v>
      </c>
      <c r="O463" s="138" t="s">
        <v>1670</v>
      </c>
      <c r="P463" s="145" t="s">
        <v>41</v>
      </c>
      <c r="Q463" s="138" t="s">
        <v>53</v>
      </c>
      <c r="R463" s="311"/>
      <c r="S463" s="13" t="str">
        <f aca="false">IF(AND(LEFT(D463,1)="D"),"☆☆☆☆",IF(AND(LEFT(D463,1)="R"),"☆☆☆☆",IF(AND(LEFT(D463,1)="C"),"☆☆☆",IF(AND(LEFT(D463,1)="M"),"☆☆☆"," "))))</f>
        <v>☆☆☆</v>
      </c>
      <c r="T463" s="52" t="n">
        <f aca="false">IF(K463&lt;&gt;0,IF(K463&gt;=M463,ROUNDDOWN(K463/M463*100,0),""),"")</f>
        <v>104</v>
      </c>
      <c r="U463" s="53" t="str">
        <f aca="false">IF(K463&lt;&gt;0,IF(K463&gt;=N463,ROUNDDOWN(K463/N463*100,0),""),"")</f>
        <v/>
      </c>
    </row>
    <row r="464" s="5" customFormat="true" ht="24" hidden="false" customHeight="true" outlineLevel="0" collapsed="false">
      <c r="A464" s="521"/>
      <c r="B464" s="537"/>
      <c r="C464" s="307"/>
      <c r="D464" s="303" t="s">
        <v>1672</v>
      </c>
      <c r="E464" s="50" t="s">
        <v>369</v>
      </c>
      <c r="F464" s="48" t="n">
        <v>177</v>
      </c>
      <c r="G464" s="121" t="n">
        <v>3.982</v>
      </c>
      <c r="H464" s="48" t="s">
        <v>1554</v>
      </c>
      <c r="I464" s="48" t="n">
        <v>2110</v>
      </c>
      <c r="J464" s="44" t="n">
        <v>5</v>
      </c>
      <c r="K464" s="45" t="n">
        <v>9.1</v>
      </c>
      <c r="L464" s="46" t="n">
        <f aca="false">IF(K464&gt;0,1/K464*34.6*67.1,"")</f>
        <v>255.127472527473</v>
      </c>
      <c r="M464" s="427" t="n">
        <v>8.7</v>
      </c>
      <c r="N464" s="273" t="n">
        <v>11.9</v>
      </c>
      <c r="O464" s="138" t="s">
        <v>1670</v>
      </c>
      <c r="P464" s="145" t="s">
        <v>41</v>
      </c>
      <c r="Q464" s="138" t="s">
        <v>53</v>
      </c>
      <c r="R464" s="311"/>
      <c r="S464" s="13" t="str">
        <f aca="false">IF(AND(LEFT(D464,1)="D"),"☆☆☆☆",IF(AND(LEFT(D464,1)="R"),"☆☆☆☆",IF(AND(LEFT(D464,1)="C"),"☆☆☆",IF(AND(LEFT(D464,1)="M"),"☆☆☆"," "))))</f>
        <v>☆☆☆</v>
      </c>
      <c r="T464" s="52" t="n">
        <f aca="false">IF(K464&lt;&gt;0,IF(K464&gt;=M464,ROUNDDOWN(K464/M464*100,0),""),"")</f>
        <v>104</v>
      </c>
      <c r="U464" s="53" t="str">
        <f aca="false">IF(K464&lt;&gt;0,IF(K464&gt;=N464,ROUNDDOWN(K464/N464*100,0),""),"")</f>
        <v/>
      </c>
    </row>
    <row r="465" s="5" customFormat="true" ht="24" hidden="false" customHeight="true" outlineLevel="0" collapsed="false">
      <c r="A465" s="521"/>
      <c r="B465" s="536"/>
      <c r="C465" s="287" t="s">
        <v>1673</v>
      </c>
      <c r="D465" s="303" t="s">
        <v>1674</v>
      </c>
      <c r="E465" s="50" t="s">
        <v>207</v>
      </c>
      <c r="F465" s="48" t="n">
        <v>274</v>
      </c>
      <c r="G465" s="121" t="n">
        <v>1.991</v>
      </c>
      <c r="H465" s="48" t="s">
        <v>1502</v>
      </c>
      <c r="I465" s="48" t="n">
        <v>1750</v>
      </c>
      <c r="J465" s="44" t="n">
        <v>5</v>
      </c>
      <c r="K465" s="45" t="n">
        <v>14.7</v>
      </c>
      <c r="L465" s="46" t="n">
        <f aca="false">IF(K465&gt;0,1/K465*34.6*67.1,"")</f>
        <v>157.936054421769</v>
      </c>
      <c r="M465" s="427" t="n">
        <v>12.2</v>
      </c>
      <c r="N465" s="273" t="n">
        <v>15.4</v>
      </c>
      <c r="O465" s="138" t="s">
        <v>1563</v>
      </c>
      <c r="P465" s="145" t="s">
        <v>1517</v>
      </c>
      <c r="Q465" s="138" t="s">
        <v>268</v>
      </c>
      <c r="R465" s="311"/>
      <c r="S465" s="13" t="str">
        <f aca="false">IF(AND(LEFT(D465,1)="D"),"☆☆☆☆",IF(AND(LEFT(D465,1)="R"),"☆☆☆☆",IF(AND(LEFT(D465,1)="C"),"☆☆☆",IF(AND(LEFT(D465,1)="M"),"☆☆☆"," "))))</f>
        <v>☆☆☆☆</v>
      </c>
      <c r="T465" s="52" t="n">
        <f aca="false">IF(K465&lt;&gt;0,IF(K465&gt;=M465,ROUNDDOWN(K465/M465*100,0),""),"")</f>
        <v>120</v>
      </c>
      <c r="U465" s="53" t="str">
        <f aca="false">IF(K465&lt;&gt;0,IF(K465&gt;=N465,ROUNDDOWN(K465/N465*100,0),""),"")</f>
        <v/>
      </c>
    </row>
    <row r="466" s="5" customFormat="true" ht="24" hidden="false" customHeight="true" outlineLevel="0" collapsed="false">
      <c r="A466" s="521"/>
      <c r="B466" s="536"/>
      <c r="C466" s="547"/>
      <c r="D466" s="303" t="s">
        <v>1674</v>
      </c>
      <c r="E466" s="50" t="s">
        <v>369</v>
      </c>
      <c r="F466" s="48" t="n">
        <v>274</v>
      </c>
      <c r="G466" s="121" t="n">
        <v>1.991</v>
      </c>
      <c r="H466" s="48" t="s">
        <v>1502</v>
      </c>
      <c r="I466" s="48" t="n">
        <v>1790</v>
      </c>
      <c r="J466" s="44" t="n">
        <v>5</v>
      </c>
      <c r="K466" s="45" t="n">
        <v>13.8</v>
      </c>
      <c r="L466" s="46" t="n">
        <f aca="false">IF(K466&gt;0,1/K466*34.6*67.1,"")</f>
        <v>168.236231884058</v>
      </c>
      <c r="M466" s="427" t="n">
        <v>11.1</v>
      </c>
      <c r="N466" s="273" t="n">
        <v>14.4</v>
      </c>
      <c r="O466" s="138" t="s">
        <v>1563</v>
      </c>
      <c r="P466" s="145" t="s">
        <v>1517</v>
      </c>
      <c r="Q466" s="138" t="s">
        <v>268</v>
      </c>
      <c r="R466" s="311"/>
      <c r="S466" s="13" t="str">
        <f aca="false">IF(AND(LEFT(D466,1)="D"),"☆☆☆☆",IF(AND(LEFT(D466,1)="R"),"☆☆☆☆",IF(AND(LEFT(D466,1)="C"),"☆☆☆",IF(AND(LEFT(D466,1)="M"),"☆☆☆"," "))))</f>
        <v>☆☆☆☆</v>
      </c>
      <c r="T466" s="52" t="n">
        <f aca="false">IF(K466&lt;&gt;0,IF(K466&gt;=M466,ROUNDDOWN(K466/M466*100,0),""),"")</f>
        <v>124</v>
      </c>
      <c r="U466" s="53" t="str">
        <f aca="false">IF(K466&lt;&gt;0,IF(K466&gt;=N466,ROUNDDOWN(K466/N466*100,0),""),"")</f>
        <v/>
      </c>
    </row>
    <row r="467" s="5" customFormat="true" ht="24" hidden="false" customHeight="true" outlineLevel="0" collapsed="false">
      <c r="A467" s="521"/>
      <c r="B467" s="536"/>
      <c r="C467" s="547"/>
      <c r="D467" s="303" t="s">
        <v>1674</v>
      </c>
      <c r="E467" s="50" t="s">
        <v>511</v>
      </c>
      <c r="F467" s="48" t="n">
        <v>274</v>
      </c>
      <c r="G467" s="121" t="n">
        <v>1.991</v>
      </c>
      <c r="H467" s="48" t="s">
        <v>1502</v>
      </c>
      <c r="I467" s="48" t="n">
        <v>1780</v>
      </c>
      <c r="J467" s="44" t="n">
        <v>5</v>
      </c>
      <c r="K467" s="45" t="n">
        <v>13.8</v>
      </c>
      <c r="L467" s="46" t="n">
        <f aca="false">IF(K467&gt;0,1/K467*34.6*67.1,"")</f>
        <v>168.236231884058</v>
      </c>
      <c r="M467" s="427" t="n">
        <v>11.1</v>
      </c>
      <c r="N467" s="273" t="n">
        <v>14.4</v>
      </c>
      <c r="O467" s="138" t="s">
        <v>1563</v>
      </c>
      <c r="P467" s="145" t="s">
        <v>1517</v>
      </c>
      <c r="Q467" s="138" t="s">
        <v>268</v>
      </c>
      <c r="R467" s="311"/>
      <c r="S467" s="13" t="str">
        <f aca="false">IF(AND(LEFT(D467,1)="D"),"☆☆☆☆",IF(AND(LEFT(D467,1)="R"),"☆☆☆☆",IF(AND(LEFT(D467,1)="C"),"☆☆☆",IF(AND(LEFT(D467,1)="M"),"☆☆☆"," "))))</f>
        <v>☆☆☆☆</v>
      </c>
      <c r="T467" s="52" t="n">
        <f aca="false">IF(K467&lt;&gt;0,IF(K467&gt;=M467,ROUNDDOWN(K467/M467*100,0),""),"")</f>
        <v>124</v>
      </c>
      <c r="U467" s="53" t="str">
        <f aca="false">IF(K467&lt;&gt;0,IF(K467&gt;=N467,ROUNDDOWN(K467/N467*100,0),""),"")</f>
        <v/>
      </c>
    </row>
    <row r="468" s="5" customFormat="true" ht="24" hidden="false" customHeight="true" outlineLevel="0" collapsed="false">
      <c r="A468" s="521"/>
      <c r="B468" s="536"/>
      <c r="C468" s="547"/>
      <c r="D468" s="303" t="s">
        <v>1674</v>
      </c>
      <c r="E468" s="50" t="s">
        <v>512</v>
      </c>
      <c r="F468" s="48" t="n">
        <v>274</v>
      </c>
      <c r="G468" s="121" t="n">
        <v>1.991</v>
      </c>
      <c r="H468" s="48" t="s">
        <v>1502</v>
      </c>
      <c r="I468" s="48" t="n">
        <v>1820</v>
      </c>
      <c r="J468" s="44" t="n">
        <v>5</v>
      </c>
      <c r="K468" s="45" t="n">
        <v>13.8</v>
      </c>
      <c r="L468" s="46" t="n">
        <f aca="false">IF(K468&gt;0,1/K468*34.6*67.1,"")</f>
        <v>168.236231884058</v>
      </c>
      <c r="M468" s="427" t="n">
        <v>11.1</v>
      </c>
      <c r="N468" s="273" t="n">
        <v>14.4</v>
      </c>
      <c r="O468" s="138" t="s">
        <v>1563</v>
      </c>
      <c r="P468" s="145" t="s">
        <v>1517</v>
      </c>
      <c r="Q468" s="138" t="s">
        <v>268</v>
      </c>
      <c r="R468" s="311"/>
      <c r="S468" s="13" t="str">
        <f aca="false">IF(AND(LEFT(D468,1)="D"),"☆☆☆☆",IF(AND(LEFT(D468,1)="R"),"☆☆☆☆",IF(AND(LEFT(D468,1)="C"),"☆☆☆",IF(AND(LEFT(D468,1)="M"),"☆☆☆"," "))))</f>
        <v>☆☆☆☆</v>
      </c>
      <c r="T468" s="52" t="n">
        <f aca="false">IF(K468&lt;&gt;0,IF(K468&gt;=M468,ROUNDDOWN(K468/M468*100,0),""),"")</f>
        <v>124</v>
      </c>
      <c r="U468" s="53" t="str">
        <f aca="false">IF(K468&lt;&gt;0,IF(K468&gt;=N468,ROUNDDOWN(K468/N468*100,0),""),"")</f>
        <v/>
      </c>
    </row>
    <row r="469" s="5" customFormat="true" ht="24" hidden="false" customHeight="true" outlineLevel="0" collapsed="false">
      <c r="A469" s="521"/>
      <c r="B469" s="536"/>
      <c r="C469" s="547"/>
      <c r="D469" s="303" t="s">
        <v>1674</v>
      </c>
      <c r="E469" s="50" t="s">
        <v>515</v>
      </c>
      <c r="F469" s="48" t="n">
        <v>274</v>
      </c>
      <c r="G469" s="121" t="n">
        <v>1.991</v>
      </c>
      <c r="H469" s="48" t="s">
        <v>1502</v>
      </c>
      <c r="I469" s="48" t="n">
        <v>1780</v>
      </c>
      <c r="J469" s="44" t="n">
        <v>5</v>
      </c>
      <c r="K469" s="45" t="n">
        <v>13.8</v>
      </c>
      <c r="L469" s="46" t="n">
        <f aca="false">IF(K469&gt;0,1/K469*34.6*67.1,"")</f>
        <v>168.236231884058</v>
      </c>
      <c r="M469" s="427" t="n">
        <v>11.1</v>
      </c>
      <c r="N469" s="273" t="n">
        <v>14.4</v>
      </c>
      <c r="O469" s="138" t="s">
        <v>1563</v>
      </c>
      <c r="P469" s="145" t="s">
        <v>1517</v>
      </c>
      <c r="Q469" s="138" t="s">
        <v>268</v>
      </c>
      <c r="R469" s="311"/>
      <c r="S469" s="13" t="str">
        <f aca="false">IF(AND(LEFT(D469,1)="D"),"☆☆☆☆",IF(AND(LEFT(D469,1)="R"),"☆☆☆☆",IF(AND(LEFT(D469,1)="C"),"☆☆☆",IF(AND(LEFT(D469,1)="M"),"☆☆☆"," "))))</f>
        <v>☆☆☆☆</v>
      </c>
      <c r="T469" s="52" t="n">
        <f aca="false">IF(K469&lt;&gt;0,IF(K469&gt;=M469,ROUNDDOWN(K469/M469*100,0),""),"")</f>
        <v>124</v>
      </c>
      <c r="U469" s="53" t="str">
        <f aca="false">IF(K469&lt;&gt;0,IF(K469&gt;=N469,ROUNDDOWN(K469/N469*100,0),""),"")</f>
        <v/>
      </c>
    </row>
    <row r="470" s="5" customFormat="true" ht="24" hidden="false" customHeight="true" outlineLevel="0" collapsed="false">
      <c r="A470" s="521"/>
      <c r="B470" s="537"/>
      <c r="C470" s="307"/>
      <c r="D470" s="303" t="s">
        <v>1674</v>
      </c>
      <c r="E470" s="50" t="s">
        <v>384</v>
      </c>
      <c r="F470" s="48" t="n">
        <v>274</v>
      </c>
      <c r="G470" s="121" t="n">
        <v>1.991</v>
      </c>
      <c r="H470" s="48" t="s">
        <v>1502</v>
      </c>
      <c r="I470" s="48" t="n">
        <v>1820</v>
      </c>
      <c r="J470" s="44" t="n">
        <v>5</v>
      </c>
      <c r="K470" s="45" t="n">
        <v>13.8</v>
      </c>
      <c r="L470" s="46" t="n">
        <f aca="false">IF(K470&gt;0,1/K470*34.6*67.1,"")</f>
        <v>168.236231884058</v>
      </c>
      <c r="M470" s="427" t="n">
        <v>11.1</v>
      </c>
      <c r="N470" s="273" t="n">
        <v>14.4</v>
      </c>
      <c r="O470" s="138" t="s">
        <v>1563</v>
      </c>
      <c r="P470" s="145" t="s">
        <v>1517</v>
      </c>
      <c r="Q470" s="138" t="s">
        <v>268</v>
      </c>
      <c r="R470" s="311"/>
      <c r="S470" s="13" t="str">
        <f aca="false">IF(AND(LEFT(D470,1)="D"),"☆☆☆☆",IF(AND(LEFT(D470,1)="R"),"☆☆☆☆",IF(AND(LEFT(D470,1)="C"),"☆☆☆",IF(AND(LEFT(D470,1)="M"),"☆☆☆"," "))))</f>
        <v>☆☆☆☆</v>
      </c>
      <c r="T470" s="52" t="n">
        <f aca="false">IF(K470&lt;&gt;0,IF(K470&gt;=M470,ROUNDDOWN(K470/M470*100,0),""),"")</f>
        <v>124</v>
      </c>
      <c r="U470" s="53" t="str">
        <f aca="false">IF(K470&lt;&gt;0,IF(K470&gt;=N470,ROUNDDOWN(K470/N470*100,0),""),"")</f>
        <v/>
      </c>
    </row>
    <row r="471" s="5" customFormat="true" ht="24" hidden="false" customHeight="true" outlineLevel="0" collapsed="false">
      <c r="A471" s="521"/>
      <c r="B471" s="536"/>
      <c r="C471" s="287" t="s">
        <v>1675</v>
      </c>
      <c r="D471" s="303" t="s">
        <v>1676</v>
      </c>
      <c r="E471" s="50" t="s">
        <v>207</v>
      </c>
      <c r="F471" s="48" t="n">
        <v>274</v>
      </c>
      <c r="G471" s="121" t="n">
        <v>1.991</v>
      </c>
      <c r="H471" s="48" t="s">
        <v>1502</v>
      </c>
      <c r="I471" s="48" t="n">
        <v>1820</v>
      </c>
      <c r="J471" s="44" t="n">
        <v>5</v>
      </c>
      <c r="K471" s="45" t="n">
        <v>12.8</v>
      </c>
      <c r="L471" s="46" t="n">
        <f aca="false">IF(K471&gt;0,1/K471*34.6*67.1,"")</f>
        <v>181.3796875</v>
      </c>
      <c r="M471" s="427" t="n">
        <v>11.1</v>
      </c>
      <c r="N471" s="273" t="n">
        <v>14.4</v>
      </c>
      <c r="O471" s="138" t="s">
        <v>1510</v>
      </c>
      <c r="P471" s="145" t="s">
        <v>41</v>
      </c>
      <c r="Q471" s="138" t="s">
        <v>53</v>
      </c>
      <c r="R471" s="311"/>
      <c r="S471" s="13" t="str">
        <f aca="false">IF(AND(LEFT(D471,1)="D"),"☆☆☆☆",IF(AND(LEFT(D471,1)="R"),"☆☆☆☆",IF(AND(LEFT(D471,1)="C"),"☆☆☆",IF(AND(LEFT(D471,1)="M"),"☆☆☆"," "))))</f>
        <v>☆☆☆☆</v>
      </c>
      <c r="T471" s="52" t="n">
        <f aca="false">IF(K471&lt;&gt;0,IF(K471&gt;=M471,ROUNDDOWN(K471/M471*100,0),""),"")</f>
        <v>115</v>
      </c>
      <c r="U471" s="53" t="str">
        <f aca="false">IF(K471&lt;&gt;0,IF(K471&gt;=N471,ROUNDDOWN(K471/N471*100,0),""),"")</f>
        <v/>
      </c>
    </row>
    <row r="472" s="5" customFormat="true" ht="24" hidden="false" customHeight="true" outlineLevel="0" collapsed="false">
      <c r="A472" s="521"/>
      <c r="B472" s="536"/>
      <c r="C472" s="547"/>
      <c r="D472" s="303" t="s">
        <v>1676</v>
      </c>
      <c r="E472" s="50" t="s">
        <v>369</v>
      </c>
      <c r="F472" s="48" t="n">
        <v>274</v>
      </c>
      <c r="G472" s="121" t="n">
        <v>1.991</v>
      </c>
      <c r="H472" s="48" t="s">
        <v>1502</v>
      </c>
      <c r="I472" s="48" t="n">
        <v>1860</v>
      </c>
      <c r="J472" s="44" t="n">
        <v>5</v>
      </c>
      <c r="K472" s="45" t="n">
        <v>12.8</v>
      </c>
      <c r="L472" s="46" t="n">
        <f aca="false">IF(K472&gt;0,1/K472*34.6*67.1,"")</f>
        <v>181.3796875</v>
      </c>
      <c r="M472" s="427" t="n">
        <v>11.1</v>
      </c>
      <c r="N472" s="273" t="n">
        <v>14.4</v>
      </c>
      <c r="O472" s="138" t="s">
        <v>1510</v>
      </c>
      <c r="P472" s="145" t="s">
        <v>41</v>
      </c>
      <c r="Q472" s="138" t="s">
        <v>53</v>
      </c>
      <c r="R472" s="311"/>
      <c r="S472" s="13" t="str">
        <f aca="false">IF(AND(LEFT(D472,1)="D"),"☆☆☆☆",IF(AND(LEFT(D472,1)="R"),"☆☆☆☆",IF(AND(LEFT(D472,1)="C"),"☆☆☆",IF(AND(LEFT(D472,1)="M"),"☆☆☆"," "))))</f>
        <v>☆☆☆☆</v>
      </c>
      <c r="T472" s="52" t="n">
        <f aca="false">IF(K472&lt;&gt;0,IF(K472&gt;=M472,ROUNDDOWN(K472/M472*100,0),""),"")</f>
        <v>115</v>
      </c>
      <c r="U472" s="53" t="str">
        <f aca="false">IF(K472&lt;&gt;0,IF(K472&gt;=N472,ROUNDDOWN(K472/N472*100,0),""),"")</f>
        <v/>
      </c>
    </row>
    <row r="473" s="5" customFormat="true" ht="24" hidden="false" customHeight="true" outlineLevel="0" collapsed="false">
      <c r="A473" s="521"/>
      <c r="B473" s="536"/>
      <c r="C473" s="547"/>
      <c r="D473" s="303" t="s">
        <v>1676</v>
      </c>
      <c r="E473" s="50" t="s">
        <v>511</v>
      </c>
      <c r="F473" s="48" t="n">
        <v>274</v>
      </c>
      <c r="G473" s="121" t="n">
        <v>1.991</v>
      </c>
      <c r="H473" s="48" t="s">
        <v>1502</v>
      </c>
      <c r="I473" s="48" t="n">
        <v>1850</v>
      </c>
      <c r="J473" s="44" t="n">
        <v>5</v>
      </c>
      <c r="K473" s="45" t="n">
        <v>12.8</v>
      </c>
      <c r="L473" s="46" t="n">
        <f aca="false">IF(K473&gt;0,1/K473*34.6*67.1,"")</f>
        <v>181.3796875</v>
      </c>
      <c r="M473" s="427" t="n">
        <v>11.1</v>
      </c>
      <c r="N473" s="273" t="n">
        <v>14.4</v>
      </c>
      <c r="O473" s="138" t="s">
        <v>1510</v>
      </c>
      <c r="P473" s="145" t="s">
        <v>41</v>
      </c>
      <c r="Q473" s="138" t="s">
        <v>53</v>
      </c>
      <c r="R473" s="311"/>
      <c r="S473" s="13" t="str">
        <f aca="false">IF(AND(LEFT(D473,1)="D"),"☆☆☆☆",IF(AND(LEFT(D473,1)="R"),"☆☆☆☆",IF(AND(LEFT(D473,1)="C"),"☆☆☆",IF(AND(LEFT(D473,1)="M"),"☆☆☆"," "))))</f>
        <v>☆☆☆☆</v>
      </c>
      <c r="T473" s="52" t="n">
        <f aca="false">IF(K473&lt;&gt;0,IF(K473&gt;=M473,ROUNDDOWN(K473/M473*100,0),""),"")</f>
        <v>115</v>
      </c>
      <c r="U473" s="53" t="str">
        <f aca="false">IF(K473&lt;&gt;0,IF(K473&gt;=N473,ROUNDDOWN(K473/N473*100,0),""),"")</f>
        <v/>
      </c>
    </row>
    <row r="474" s="5" customFormat="true" ht="24" hidden="false" customHeight="true" outlineLevel="0" collapsed="false">
      <c r="A474" s="521"/>
      <c r="B474" s="536"/>
      <c r="C474" s="547"/>
      <c r="D474" s="303" t="s">
        <v>1676</v>
      </c>
      <c r="E474" s="50" t="s">
        <v>512</v>
      </c>
      <c r="F474" s="48" t="n">
        <v>274</v>
      </c>
      <c r="G474" s="121" t="n">
        <v>1.991</v>
      </c>
      <c r="H474" s="48" t="s">
        <v>1502</v>
      </c>
      <c r="I474" s="48" t="n">
        <v>1890</v>
      </c>
      <c r="J474" s="44" t="n">
        <v>5</v>
      </c>
      <c r="K474" s="45" t="n">
        <v>12.5</v>
      </c>
      <c r="L474" s="46" t="n">
        <f aca="false">IF(K474&gt;0,1/K474*34.6*67.1,"")</f>
        <v>185.7328</v>
      </c>
      <c r="M474" s="427" t="n">
        <v>10.2</v>
      </c>
      <c r="N474" s="273" t="n">
        <v>13.5</v>
      </c>
      <c r="O474" s="138" t="s">
        <v>1510</v>
      </c>
      <c r="P474" s="145" t="s">
        <v>41</v>
      </c>
      <c r="Q474" s="138" t="s">
        <v>53</v>
      </c>
      <c r="R474" s="311"/>
      <c r="S474" s="13" t="str">
        <f aca="false">IF(AND(LEFT(D474,1)="D"),"☆☆☆☆",IF(AND(LEFT(D474,1)="R"),"☆☆☆☆",IF(AND(LEFT(D474,1)="C"),"☆☆☆",IF(AND(LEFT(D474,1)="M"),"☆☆☆"," "))))</f>
        <v>☆☆☆☆</v>
      </c>
      <c r="T474" s="52" t="n">
        <f aca="false">IF(K474&lt;&gt;0,IF(K474&gt;=M474,ROUNDDOWN(K474/M474*100,0),""),"")</f>
        <v>122</v>
      </c>
      <c r="U474" s="53" t="str">
        <f aca="false">IF(K474&lt;&gt;0,IF(K474&gt;=N474,ROUNDDOWN(K474/N474*100,0),""),"")</f>
        <v/>
      </c>
    </row>
    <row r="475" s="5" customFormat="true" ht="24" hidden="false" customHeight="true" outlineLevel="0" collapsed="false">
      <c r="A475" s="521"/>
      <c r="B475" s="536"/>
      <c r="C475" s="547"/>
      <c r="D475" s="303" t="s">
        <v>1676</v>
      </c>
      <c r="E475" s="50" t="s">
        <v>515</v>
      </c>
      <c r="F475" s="48" t="n">
        <v>274</v>
      </c>
      <c r="G475" s="121" t="n">
        <v>1.991</v>
      </c>
      <c r="H475" s="48" t="s">
        <v>1502</v>
      </c>
      <c r="I475" s="48" t="n">
        <v>1850</v>
      </c>
      <c r="J475" s="44" t="n">
        <v>5</v>
      </c>
      <c r="K475" s="45" t="n">
        <v>12.8</v>
      </c>
      <c r="L475" s="46" t="n">
        <f aca="false">IF(K475&gt;0,1/K475*34.6*67.1,"")</f>
        <v>181.3796875</v>
      </c>
      <c r="M475" s="427" t="n">
        <v>11.1</v>
      </c>
      <c r="N475" s="273" t="n">
        <v>14.4</v>
      </c>
      <c r="O475" s="138" t="s">
        <v>1510</v>
      </c>
      <c r="P475" s="145" t="s">
        <v>41</v>
      </c>
      <c r="Q475" s="138" t="s">
        <v>53</v>
      </c>
      <c r="R475" s="311"/>
      <c r="S475" s="13" t="str">
        <f aca="false">IF(AND(LEFT(D475,1)="D"),"☆☆☆☆",IF(AND(LEFT(D475,1)="R"),"☆☆☆☆",IF(AND(LEFT(D475,1)="C"),"☆☆☆",IF(AND(LEFT(D475,1)="M"),"☆☆☆"," "))))</f>
        <v>☆☆☆☆</v>
      </c>
      <c r="T475" s="52" t="n">
        <f aca="false">IF(K475&lt;&gt;0,IF(K475&gt;=M475,ROUNDDOWN(K475/M475*100,0),""),"")</f>
        <v>115</v>
      </c>
      <c r="U475" s="53" t="str">
        <f aca="false">IF(K475&lt;&gt;0,IF(K475&gt;=N475,ROUNDDOWN(K475/N475*100,0),""),"")</f>
        <v/>
      </c>
    </row>
    <row r="476" s="5" customFormat="true" ht="24" hidden="false" customHeight="true" outlineLevel="0" collapsed="false">
      <c r="A476" s="521"/>
      <c r="B476" s="537"/>
      <c r="C476" s="307"/>
      <c r="D476" s="303" t="s">
        <v>1676</v>
      </c>
      <c r="E476" s="50" t="s">
        <v>384</v>
      </c>
      <c r="F476" s="48" t="n">
        <v>274</v>
      </c>
      <c r="G476" s="121" t="n">
        <v>1.991</v>
      </c>
      <c r="H476" s="48" t="s">
        <v>1502</v>
      </c>
      <c r="I476" s="48" t="n">
        <v>1890</v>
      </c>
      <c r="J476" s="44" t="n">
        <v>5</v>
      </c>
      <c r="K476" s="45" t="n">
        <v>12.5</v>
      </c>
      <c r="L476" s="46" t="n">
        <f aca="false">IF(K476&gt;0,1/K476*34.6*67.1,"")</f>
        <v>185.7328</v>
      </c>
      <c r="M476" s="427" t="n">
        <v>10.2</v>
      </c>
      <c r="N476" s="273" t="n">
        <v>13.5</v>
      </c>
      <c r="O476" s="138" t="s">
        <v>1510</v>
      </c>
      <c r="P476" s="145" t="s">
        <v>41</v>
      </c>
      <c r="Q476" s="138" t="s">
        <v>53</v>
      </c>
      <c r="R476" s="311"/>
      <c r="S476" s="13" t="str">
        <f aca="false">IF(AND(LEFT(D476,1)="D"),"☆☆☆☆",IF(AND(LEFT(D476,1)="R"),"☆☆☆☆",IF(AND(LEFT(D476,1)="C"),"☆☆☆",IF(AND(LEFT(D476,1)="M"),"☆☆☆"," "))))</f>
        <v>☆☆☆☆</v>
      </c>
      <c r="T476" s="52" t="n">
        <f aca="false">IF(K476&lt;&gt;0,IF(K476&gt;=M476,ROUNDDOWN(K476/M476*100,0),""),"")</f>
        <v>122</v>
      </c>
      <c r="U476" s="53" t="str">
        <f aca="false">IF(K476&lt;&gt;0,IF(K476&gt;=N476,ROUNDDOWN(K476/N476*100,0),""),"")</f>
        <v/>
      </c>
    </row>
    <row r="477" s="5" customFormat="true" ht="24" hidden="false" customHeight="true" outlineLevel="0" collapsed="false">
      <c r="A477" s="521"/>
      <c r="B477" s="536"/>
      <c r="C477" s="287" t="s">
        <v>1677</v>
      </c>
      <c r="D477" s="303" t="s">
        <v>1678</v>
      </c>
      <c r="E477" s="50" t="s">
        <v>206</v>
      </c>
      <c r="F477" s="48" t="s">
        <v>1655</v>
      </c>
      <c r="G477" s="121" t="n">
        <v>1.991</v>
      </c>
      <c r="H477" s="48" t="s">
        <v>1502</v>
      </c>
      <c r="I477" s="48" t="n">
        <v>1750</v>
      </c>
      <c r="J477" s="44" t="n">
        <v>5</v>
      </c>
      <c r="K477" s="45" t="n">
        <v>14.9</v>
      </c>
      <c r="L477" s="46" t="n">
        <f aca="false">IF(K477&gt;0,1/K477*34.6*67.1,"")</f>
        <v>155.81610738255</v>
      </c>
      <c r="M477" s="427" t="n">
        <v>12.2</v>
      </c>
      <c r="N477" s="273" t="n">
        <v>15.4</v>
      </c>
      <c r="O477" s="138" t="s">
        <v>1510</v>
      </c>
      <c r="P477" s="145" t="s">
        <v>1679</v>
      </c>
      <c r="Q477" s="138" t="s">
        <v>268</v>
      </c>
      <c r="R477" s="311"/>
      <c r="S477" s="13" t="str">
        <f aca="false">IF(AND(LEFT(D477,1)="D"),"☆☆☆☆",IF(AND(LEFT(D477,1)="R"),"☆☆☆☆",IF(AND(LEFT(D477,1)="C"),"☆☆☆",IF(AND(LEFT(D477,1)="M"),"☆☆☆"," "))))</f>
        <v>☆☆☆☆</v>
      </c>
      <c r="T477" s="52" t="n">
        <f aca="false">IF(K477&lt;&gt;0,IF(K477&gt;=M477,ROUNDDOWN(K477/M477*100,0),""),"")</f>
        <v>122</v>
      </c>
      <c r="U477" s="53" t="str">
        <f aca="false">IF(K477&lt;&gt;0,IF(K477&gt;=N477,ROUNDDOWN(K477/N477*100,0),""),"")</f>
        <v/>
      </c>
    </row>
    <row r="478" s="5" customFormat="true" ht="24" hidden="false" customHeight="true" outlineLevel="0" collapsed="false">
      <c r="A478" s="521"/>
      <c r="B478" s="536"/>
      <c r="C478" s="547"/>
      <c r="D478" s="303" t="s">
        <v>1678</v>
      </c>
      <c r="E478" s="50" t="s">
        <v>207</v>
      </c>
      <c r="F478" s="48" t="n">
        <v>274</v>
      </c>
      <c r="G478" s="121" t="n">
        <v>1.991</v>
      </c>
      <c r="H478" s="48" t="s">
        <v>1502</v>
      </c>
      <c r="I478" s="48" t="n">
        <v>1750</v>
      </c>
      <c r="J478" s="44" t="n">
        <v>5</v>
      </c>
      <c r="K478" s="45" t="n">
        <v>14.9</v>
      </c>
      <c r="L478" s="46" t="n">
        <f aca="false">IF(K478&gt;0,1/K478*34.6*67.1,"")</f>
        <v>155.81610738255</v>
      </c>
      <c r="M478" s="427" t="n">
        <v>12.2</v>
      </c>
      <c r="N478" s="273" t="n">
        <v>15.4</v>
      </c>
      <c r="O478" s="138" t="s">
        <v>1510</v>
      </c>
      <c r="P478" s="145" t="s">
        <v>1679</v>
      </c>
      <c r="Q478" s="138" t="s">
        <v>268</v>
      </c>
      <c r="R478" s="311"/>
      <c r="S478" s="13" t="str">
        <f aca="false">IF(AND(LEFT(D478,1)="D"),"☆☆☆☆",IF(AND(LEFT(D478,1)="R"),"☆☆☆☆",IF(AND(LEFT(D478,1)="C"),"☆☆☆",IF(AND(LEFT(D478,1)="M"),"☆☆☆"," "))))</f>
        <v>☆☆☆☆</v>
      </c>
      <c r="T478" s="52" t="n">
        <f aca="false">IF(K478&lt;&gt;0,IF(K478&gt;=M478,ROUNDDOWN(K478/M478*100,0),""),"")</f>
        <v>122</v>
      </c>
      <c r="U478" s="53" t="str">
        <f aca="false">IF(K478&lt;&gt;0,IF(K478&gt;=N478,ROUNDDOWN(K478/N478*100,0),""),"")</f>
        <v/>
      </c>
    </row>
    <row r="479" s="5" customFormat="true" ht="24" hidden="false" customHeight="true" outlineLevel="0" collapsed="false">
      <c r="A479" s="521"/>
      <c r="B479" s="536"/>
      <c r="C479" s="547"/>
      <c r="D479" s="303" t="s">
        <v>1678</v>
      </c>
      <c r="E479" s="50" t="s">
        <v>360</v>
      </c>
      <c r="F479" s="48" t="s">
        <v>1655</v>
      </c>
      <c r="G479" s="121" t="n">
        <v>1.991</v>
      </c>
      <c r="H479" s="48" t="s">
        <v>1502</v>
      </c>
      <c r="I479" s="48" t="n">
        <v>1790</v>
      </c>
      <c r="J479" s="44" t="n">
        <v>5</v>
      </c>
      <c r="K479" s="45" t="n">
        <v>13.6</v>
      </c>
      <c r="L479" s="46" t="n">
        <f aca="false">IF(K479&gt;0,1/K479*34.6*67.1,"")</f>
        <v>170.710294117647</v>
      </c>
      <c r="M479" s="427" t="n">
        <v>11.1</v>
      </c>
      <c r="N479" s="273" t="n">
        <v>14.4</v>
      </c>
      <c r="O479" s="138" t="s">
        <v>1510</v>
      </c>
      <c r="P479" s="145" t="s">
        <v>1679</v>
      </c>
      <c r="Q479" s="138" t="s">
        <v>268</v>
      </c>
      <c r="R479" s="311"/>
      <c r="S479" s="13" t="str">
        <f aca="false">IF(AND(LEFT(D479,1)="D"),"☆☆☆☆",IF(AND(LEFT(D479,1)="R"),"☆☆☆☆",IF(AND(LEFT(D479,1)="C"),"☆☆☆",IF(AND(LEFT(D479,1)="M"),"☆☆☆"," "))))</f>
        <v>☆☆☆☆</v>
      </c>
      <c r="T479" s="52" t="n">
        <f aca="false">IF(K479&lt;&gt;0,IF(K479&gt;=M479,ROUNDDOWN(K479/M479*100,0),""),"")</f>
        <v>122</v>
      </c>
      <c r="U479" s="53" t="str">
        <f aca="false">IF(K479&lt;&gt;0,IF(K479&gt;=N479,ROUNDDOWN(K479/N479*100,0),""),"")</f>
        <v/>
      </c>
    </row>
    <row r="480" s="5" customFormat="true" ht="24" hidden="false" customHeight="true" outlineLevel="0" collapsed="false">
      <c r="A480" s="521"/>
      <c r="B480" s="536"/>
      <c r="C480" s="547"/>
      <c r="D480" s="303" t="s">
        <v>1678</v>
      </c>
      <c r="E480" s="50" t="s">
        <v>369</v>
      </c>
      <c r="F480" s="48" t="n">
        <v>274</v>
      </c>
      <c r="G480" s="121" t="n">
        <v>1.991</v>
      </c>
      <c r="H480" s="48" t="s">
        <v>1502</v>
      </c>
      <c r="I480" s="48" t="n">
        <v>1790</v>
      </c>
      <c r="J480" s="44" t="n">
        <v>5</v>
      </c>
      <c r="K480" s="45" t="n">
        <v>13.6</v>
      </c>
      <c r="L480" s="46" t="n">
        <f aca="false">IF(K480&gt;0,1/K480*34.6*67.1,"")</f>
        <v>170.710294117647</v>
      </c>
      <c r="M480" s="427" t="n">
        <v>11.1</v>
      </c>
      <c r="N480" s="273" t="n">
        <v>14.4</v>
      </c>
      <c r="O480" s="138" t="s">
        <v>1510</v>
      </c>
      <c r="P480" s="145" t="s">
        <v>1679</v>
      </c>
      <c r="Q480" s="138" t="s">
        <v>268</v>
      </c>
      <c r="R480" s="311"/>
      <c r="S480" s="13" t="str">
        <f aca="false">IF(AND(LEFT(D480,1)="D"),"☆☆☆☆",IF(AND(LEFT(D480,1)="R"),"☆☆☆☆",IF(AND(LEFT(D480,1)="C"),"☆☆☆",IF(AND(LEFT(D480,1)="M"),"☆☆☆"," "))))</f>
        <v>☆☆☆☆</v>
      </c>
      <c r="T480" s="52" t="n">
        <f aca="false">IF(K480&lt;&gt;0,IF(K480&gt;=M480,ROUNDDOWN(K480/M480*100,0),""),"")</f>
        <v>122</v>
      </c>
      <c r="U480" s="53" t="str">
        <f aca="false">IF(K480&lt;&gt;0,IF(K480&gt;=N480,ROUNDDOWN(K480/N480*100,0),""),"")</f>
        <v/>
      </c>
    </row>
    <row r="481" s="5" customFormat="true" ht="24" hidden="false" customHeight="true" outlineLevel="0" collapsed="false">
      <c r="A481" s="521"/>
      <c r="B481" s="536"/>
      <c r="C481" s="547"/>
      <c r="D481" s="303" t="s">
        <v>1678</v>
      </c>
      <c r="E481" s="50" t="s">
        <v>754</v>
      </c>
      <c r="F481" s="48" t="s">
        <v>1655</v>
      </c>
      <c r="G481" s="121" t="n">
        <v>1.991</v>
      </c>
      <c r="H481" s="48" t="s">
        <v>1502</v>
      </c>
      <c r="I481" s="48" t="n">
        <v>1780</v>
      </c>
      <c r="J481" s="44" t="n">
        <v>5</v>
      </c>
      <c r="K481" s="45" t="n">
        <v>13.6</v>
      </c>
      <c r="L481" s="46" t="n">
        <f aca="false">IF(K481&gt;0,1/K481*34.6*67.1,"")</f>
        <v>170.710294117647</v>
      </c>
      <c r="M481" s="427" t="n">
        <v>11.1</v>
      </c>
      <c r="N481" s="273" t="n">
        <v>14.4</v>
      </c>
      <c r="O481" s="138" t="s">
        <v>1510</v>
      </c>
      <c r="P481" s="145" t="s">
        <v>1679</v>
      </c>
      <c r="Q481" s="138" t="s">
        <v>268</v>
      </c>
      <c r="R481" s="311"/>
      <c r="S481" s="13" t="str">
        <f aca="false">IF(AND(LEFT(D481,1)="D"),"☆☆☆☆",IF(AND(LEFT(D481,1)="R"),"☆☆☆☆",IF(AND(LEFT(D481,1)="C"),"☆☆☆",IF(AND(LEFT(D481,1)="M"),"☆☆☆"," "))))</f>
        <v>☆☆☆☆</v>
      </c>
      <c r="T481" s="52" t="n">
        <f aca="false">IF(K481&lt;&gt;0,IF(K481&gt;=M481,ROUNDDOWN(K481/M481*100,0),""),"")</f>
        <v>122</v>
      </c>
      <c r="U481" s="53" t="str">
        <f aca="false">IF(K481&lt;&gt;0,IF(K481&gt;=N481,ROUNDDOWN(K481/N481*100,0),""),"")</f>
        <v/>
      </c>
    </row>
    <row r="482" s="5" customFormat="true" ht="24" hidden="false" customHeight="true" outlineLevel="0" collapsed="false">
      <c r="A482" s="521"/>
      <c r="B482" s="536"/>
      <c r="C482" s="547"/>
      <c r="D482" s="303" t="s">
        <v>1678</v>
      </c>
      <c r="E482" s="50" t="s">
        <v>511</v>
      </c>
      <c r="F482" s="48" t="n">
        <v>274</v>
      </c>
      <c r="G482" s="121" t="n">
        <v>1.991</v>
      </c>
      <c r="H482" s="48" t="s">
        <v>1502</v>
      </c>
      <c r="I482" s="48" t="n">
        <v>1780</v>
      </c>
      <c r="J482" s="44" t="n">
        <v>5</v>
      </c>
      <c r="K482" s="45" t="n">
        <v>13.6</v>
      </c>
      <c r="L482" s="46" t="n">
        <f aca="false">IF(K482&gt;0,1/K482*34.6*67.1,"")</f>
        <v>170.710294117647</v>
      </c>
      <c r="M482" s="427" t="n">
        <v>11.1</v>
      </c>
      <c r="N482" s="273" t="n">
        <v>14.4</v>
      </c>
      <c r="O482" s="138" t="s">
        <v>1510</v>
      </c>
      <c r="P482" s="145" t="s">
        <v>1679</v>
      </c>
      <c r="Q482" s="138" t="s">
        <v>268</v>
      </c>
      <c r="R482" s="311"/>
      <c r="S482" s="13" t="str">
        <f aca="false">IF(AND(LEFT(D482,1)="D"),"☆☆☆☆",IF(AND(LEFT(D482,1)="R"),"☆☆☆☆",IF(AND(LEFT(D482,1)="C"),"☆☆☆",IF(AND(LEFT(D482,1)="M"),"☆☆☆"," "))))</f>
        <v>☆☆☆☆</v>
      </c>
      <c r="T482" s="52" t="n">
        <f aca="false">IF(K482&lt;&gt;0,IF(K482&gt;=M482,ROUNDDOWN(K482/M482*100,0),""),"")</f>
        <v>122</v>
      </c>
      <c r="U482" s="53" t="str">
        <f aca="false">IF(K482&lt;&gt;0,IF(K482&gt;=N482,ROUNDDOWN(K482/N482*100,0),""),"")</f>
        <v/>
      </c>
    </row>
    <row r="483" s="5" customFormat="true" ht="24" hidden="false" customHeight="true" outlineLevel="0" collapsed="false">
      <c r="A483" s="521"/>
      <c r="B483" s="536"/>
      <c r="C483" s="547"/>
      <c r="D483" s="303" t="s">
        <v>1678</v>
      </c>
      <c r="E483" s="50" t="s">
        <v>1595</v>
      </c>
      <c r="F483" s="48" t="s">
        <v>1655</v>
      </c>
      <c r="G483" s="121" t="n">
        <v>1.991</v>
      </c>
      <c r="H483" s="48" t="s">
        <v>1502</v>
      </c>
      <c r="I483" s="48" t="n">
        <v>1820</v>
      </c>
      <c r="J483" s="44" t="n">
        <v>5</v>
      </c>
      <c r="K483" s="45" t="n">
        <v>13.6</v>
      </c>
      <c r="L483" s="46" t="n">
        <f aca="false">IF(K483&gt;0,1/K483*34.6*67.1,"")</f>
        <v>170.710294117647</v>
      </c>
      <c r="M483" s="427" t="n">
        <v>11.1</v>
      </c>
      <c r="N483" s="273" t="n">
        <v>14.4</v>
      </c>
      <c r="O483" s="138" t="s">
        <v>1510</v>
      </c>
      <c r="P483" s="145" t="s">
        <v>1679</v>
      </c>
      <c r="Q483" s="138" t="s">
        <v>268</v>
      </c>
      <c r="R483" s="311"/>
      <c r="S483" s="13" t="str">
        <f aca="false">IF(AND(LEFT(D483,1)="D"),"☆☆☆☆",IF(AND(LEFT(D483,1)="R"),"☆☆☆☆",IF(AND(LEFT(D483,1)="C"),"☆☆☆",IF(AND(LEFT(D483,1)="M"),"☆☆☆"," "))))</f>
        <v>☆☆☆☆</v>
      </c>
      <c r="T483" s="52" t="n">
        <f aca="false">IF(K483&lt;&gt;0,IF(K483&gt;=M483,ROUNDDOWN(K483/M483*100,0),""),"")</f>
        <v>122</v>
      </c>
      <c r="U483" s="53" t="str">
        <f aca="false">IF(K483&lt;&gt;0,IF(K483&gt;=N483,ROUNDDOWN(K483/N483*100,0),""),"")</f>
        <v/>
      </c>
    </row>
    <row r="484" s="5" customFormat="true" ht="24" hidden="false" customHeight="true" outlineLevel="0" collapsed="false">
      <c r="A484" s="521"/>
      <c r="B484" s="536"/>
      <c r="C484" s="547"/>
      <c r="D484" s="303" t="s">
        <v>1678</v>
      </c>
      <c r="E484" s="50" t="s">
        <v>512</v>
      </c>
      <c r="F484" s="48" t="n">
        <v>274</v>
      </c>
      <c r="G484" s="121" t="n">
        <v>1.991</v>
      </c>
      <c r="H484" s="48" t="s">
        <v>1502</v>
      </c>
      <c r="I484" s="48" t="n">
        <v>1820</v>
      </c>
      <c r="J484" s="44" t="n">
        <v>5</v>
      </c>
      <c r="K484" s="45" t="n">
        <v>13.6</v>
      </c>
      <c r="L484" s="46" t="n">
        <f aca="false">IF(K484&gt;0,1/K484*34.6*67.1,"")</f>
        <v>170.710294117647</v>
      </c>
      <c r="M484" s="427" t="n">
        <v>11.1</v>
      </c>
      <c r="N484" s="273" t="n">
        <v>14.4</v>
      </c>
      <c r="O484" s="138" t="s">
        <v>1510</v>
      </c>
      <c r="P484" s="145" t="s">
        <v>1679</v>
      </c>
      <c r="Q484" s="138" t="s">
        <v>268</v>
      </c>
      <c r="R484" s="311"/>
      <c r="S484" s="13" t="str">
        <f aca="false">IF(AND(LEFT(D484,1)="D"),"☆☆☆☆",IF(AND(LEFT(D484,1)="R"),"☆☆☆☆",IF(AND(LEFT(D484,1)="C"),"☆☆☆",IF(AND(LEFT(D484,1)="M"),"☆☆☆"," "))))</f>
        <v>☆☆☆☆</v>
      </c>
      <c r="T484" s="52" t="n">
        <f aca="false">IF(K484&lt;&gt;0,IF(K484&gt;=M484,ROUNDDOWN(K484/M484*100,0),""),"")</f>
        <v>122</v>
      </c>
      <c r="U484" s="53" t="str">
        <f aca="false">IF(K484&lt;&gt;0,IF(K484&gt;=N484,ROUNDDOWN(K484/N484*100,0),""),"")</f>
        <v/>
      </c>
    </row>
    <row r="485" s="5" customFormat="true" ht="24" hidden="false" customHeight="true" outlineLevel="0" collapsed="false">
      <c r="A485" s="521"/>
      <c r="B485" s="536"/>
      <c r="C485" s="547"/>
      <c r="D485" s="303" t="s">
        <v>1678</v>
      </c>
      <c r="E485" s="50" t="s">
        <v>1656</v>
      </c>
      <c r="F485" s="48" t="s">
        <v>1655</v>
      </c>
      <c r="G485" s="121" t="n">
        <v>1.991</v>
      </c>
      <c r="H485" s="48" t="s">
        <v>1502</v>
      </c>
      <c r="I485" s="48" t="n">
        <v>1780</v>
      </c>
      <c r="J485" s="44" t="n">
        <v>5</v>
      </c>
      <c r="K485" s="45" t="n">
        <v>13.6</v>
      </c>
      <c r="L485" s="46" t="n">
        <f aca="false">IF(K485&gt;0,1/K485*34.6*67.1,"")</f>
        <v>170.710294117647</v>
      </c>
      <c r="M485" s="427" t="n">
        <v>11.1</v>
      </c>
      <c r="N485" s="273" t="n">
        <v>14.4</v>
      </c>
      <c r="O485" s="138" t="s">
        <v>1510</v>
      </c>
      <c r="P485" s="145" t="s">
        <v>1679</v>
      </c>
      <c r="Q485" s="138" t="s">
        <v>268</v>
      </c>
      <c r="R485" s="311"/>
      <c r="S485" s="13" t="str">
        <f aca="false">IF(AND(LEFT(D485,1)="D"),"☆☆☆☆",IF(AND(LEFT(D485,1)="R"),"☆☆☆☆",IF(AND(LEFT(D485,1)="C"),"☆☆☆",IF(AND(LEFT(D485,1)="M"),"☆☆☆"," "))))</f>
        <v>☆☆☆☆</v>
      </c>
      <c r="T485" s="52" t="n">
        <f aca="false">IF(K485&lt;&gt;0,IF(K485&gt;=M485,ROUNDDOWN(K485/M485*100,0),""),"")</f>
        <v>122</v>
      </c>
      <c r="U485" s="53" t="str">
        <f aca="false">IF(K485&lt;&gt;0,IF(K485&gt;=N485,ROUNDDOWN(K485/N485*100,0),""),"")</f>
        <v/>
      </c>
    </row>
    <row r="486" s="5" customFormat="true" ht="24" hidden="false" customHeight="true" outlineLevel="0" collapsed="false">
      <c r="A486" s="521"/>
      <c r="B486" s="536"/>
      <c r="C486" s="547"/>
      <c r="D486" s="303" t="s">
        <v>1678</v>
      </c>
      <c r="E486" s="50" t="s">
        <v>515</v>
      </c>
      <c r="F486" s="48" t="n">
        <v>274</v>
      </c>
      <c r="G486" s="121" t="n">
        <v>1.991</v>
      </c>
      <c r="H486" s="48" t="s">
        <v>1502</v>
      </c>
      <c r="I486" s="48" t="n">
        <v>1780</v>
      </c>
      <c r="J486" s="44" t="n">
        <v>5</v>
      </c>
      <c r="K486" s="45" t="n">
        <v>13.6</v>
      </c>
      <c r="L486" s="46" t="n">
        <f aca="false">IF(K486&gt;0,1/K486*34.6*67.1,"")</f>
        <v>170.710294117647</v>
      </c>
      <c r="M486" s="427" t="n">
        <v>11.1</v>
      </c>
      <c r="N486" s="273" t="n">
        <v>14.4</v>
      </c>
      <c r="O486" s="138" t="s">
        <v>1510</v>
      </c>
      <c r="P486" s="145" t="s">
        <v>1679</v>
      </c>
      <c r="Q486" s="138" t="s">
        <v>268</v>
      </c>
      <c r="R486" s="311"/>
      <c r="S486" s="13" t="str">
        <f aca="false">IF(AND(LEFT(D486,1)="D"),"☆☆☆☆",IF(AND(LEFT(D486,1)="R"),"☆☆☆☆",IF(AND(LEFT(D486,1)="C"),"☆☆☆",IF(AND(LEFT(D486,1)="M"),"☆☆☆"," "))))</f>
        <v>☆☆☆☆</v>
      </c>
      <c r="T486" s="52" t="n">
        <f aca="false">IF(K486&lt;&gt;0,IF(K486&gt;=M486,ROUNDDOWN(K486/M486*100,0),""),"")</f>
        <v>122</v>
      </c>
      <c r="U486" s="53" t="str">
        <f aca="false">IF(K486&lt;&gt;0,IF(K486&gt;=N486,ROUNDDOWN(K486/N486*100,0),""),"")</f>
        <v/>
      </c>
    </row>
    <row r="487" s="5" customFormat="true" ht="24" hidden="false" customHeight="true" outlineLevel="0" collapsed="false">
      <c r="A487" s="521"/>
      <c r="B487" s="536"/>
      <c r="C487" s="547"/>
      <c r="D487" s="303" t="s">
        <v>1678</v>
      </c>
      <c r="E487" s="50" t="s">
        <v>1657</v>
      </c>
      <c r="F487" s="48" t="s">
        <v>1655</v>
      </c>
      <c r="G487" s="121" t="n">
        <v>1.991</v>
      </c>
      <c r="H487" s="48" t="s">
        <v>1502</v>
      </c>
      <c r="I487" s="48" t="n">
        <v>1820</v>
      </c>
      <c r="J487" s="44" t="n">
        <v>5</v>
      </c>
      <c r="K487" s="45" t="n">
        <v>13.6</v>
      </c>
      <c r="L487" s="46" t="n">
        <f aca="false">IF(K487&gt;0,1/K487*34.6*67.1,"")</f>
        <v>170.710294117647</v>
      </c>
      <c r="M487" s="427" t="n">
        <v>11.1</v>
      </c>
      <c r="N487" s="273" t="n">
        <v>14.4</v>
      </c>
      <c r="O487" s="138" t="s">
        <v>1510</v>
      </c>
      <c r="P487" s="145" t="s">
        <v>1679</v>
      </c>
      <c r="Q487" s="138" t="s">
        <v>268</v>
      </c>
      <c r="R487" s="311"/>
      <c r="S487" s="13" t="str">
        <f aca="false">IF(AND(LEFT(D487,1)="D"),"☆☆☆☆",IF(AND(LEFT(D487,1)="R"),"☆☆☆☆",IF(AND(LEFT(D487,1)="C"),"☆☆☆",IF(AND(LEFT(D487,1)="M"),"☆☆☆"," "))))</f>
        <v>☆☆☆☆</v>
      </c>
      <c r="T487" s="52" t="n">
        <f aca="false">IF(K487&lt;&gt;0,IF(K487&gt;=M487,ROUNDDOWN(K487/M487*100,0),""),"")</f>
        <v>122</v>
      </c>
      <c r="U487" s="53" t="str">
        <f aca="false">IF(K487&lt;&gt;0,IF(K487&gt;=N487,ROUNDDOWN(K487/N487*100,0),""),"")</f>
        <v/>
      </c>
    </row>
    <row r="488" s="5" customFormat="true" ht="24" hidden="false" customHeight="true" outlineLevel="0" collapsed="false">
      <c r="A488" s="521"/>
      <c r="B488" s="537"/>
      <c r="C488" s="307"/>
      <c r="D488" s="303" t="s">
        <v>1678</v>
      </c>
      <c r="E488" s="50" t="s">
        <v>384</v>
      </c>
      <c r="F488" s="48" t="n">
        <v>274</v>
      </c>
      <c r="G488" s="121" t="n">
        <v>1.991</v>
      </c>
      <c r="H488" s="48" t="s">
        <v>1502</v>
      </c>
      <c r="I488" s="48" t="n">
        <v>1820</v>
      </c>
      <c r="J488" s="44" t="n">
        <v>5</v>
      </c>
      <c r="K488" s="45" t="n">
        <v>13.6</v>
      </c>
      <c r="L488" s="46" t="n">
        <f aca="false">IF(K488&gt;0,1/K488*34.6*67.1,"")</f>
        <v>170.710294117647</v>
      </c>
      <c r="M488" s="427" t="n">
        <v>11.1</v>
      </c>
      <c r="N488" s="273" t="n">
        <v>14.4</v>
      </c>
      <c r="O488" s="138" t="s">
        <v>1510</v>
      </c>
      <c r="P488" s="145" t="s">
        <v>1679</v>
      </c>
      <c r="Q488" s="138" t="s">
        <v>268</v>
      </c>
      <c r="R488" s="311"/>
      <c r="S488" s="13" t="str">
        <f aca="false">IF(AND(LEFT(D488,1)="D"),"☆☆☆☆",IF(AND(LEFT(D488,1)="R"),"☆☆☆☆",IF(AND(LEFT(D488,1)="C"),"☆☆☆",IF(AND(LEFT(D488,1)="M"),"☆☆☆"," "))))</f>
        <v>☆☆☆☆</v>
      </c>
      <c r="T488" s="52" t="n">
        <f aca="false">IF(K488&lt;&gt;0,IF(K488&gt;=M488,ROUNDDOWN(K488/M488*100,0),""),"")</f>
        <v>122</v>
      </c>
      <c r="U488" s="53" t="str">
        <f aca="false">IF(K488&lt;&gt;0,IF(K488&gt;=N488,ROUNDDOWN(K488/N488*100,0),""),"")</f>
        <v/>
      </c>
    </row>
    <row r="489" s="5" customFormat="true" ht="24" hidden="false" customHeight="true" outlineLevel="0" collapsed="false">
      <c r="A489" s="521"/>
      <c r="B489" s="535"/>
      <c r="C489" s="532" t="s">
        <v>1680</v>
      </c>
      <c r="D489" s="303" t="s">
        <v>1681</v>
      </c>
      <c r="E489" s="50" t="s">
        <v>206</v>
      </c>
      <c r="F489" s="48" t="n">
        <v>276</v>
      </c>
      <c r="G489" s="121" t="n">
        <v>3.497</v>
      </c>
      <c r="H489" s="48" t="s">
        <v>1502</v>
      </c>
      <c r="I489" s="48" t="n">
        <v>1930</v>
      </c>
      <c r="J489" s="44" t="n">
        <v>5</v>
      </c>
      <c r="K489" s="45" t="n">
        <v>11.1</v>
      </c>
      <c r="L489" s="46" t="n">
        <f aca="false">IF(K489&gt;0,1/K489*34.6*67.1,"")</f>
        <v>209.158558558559</v>
      </c>
      <c r="M489" s="427" t="n">
        <v>10.2</v>
      </c>
      <c r="N489" s="273" t="n">
        <v>13.5</v>
      </c>
      <c r="O489" s="138" t="s">
        <v>1563</v>
      </c>
      <c r="P489" s="145" t="s">
        <v>1517</v>
      </c>
      <c r="Q489" s="138" t="s">
        <v>53</v>
      </c>
      <c r="R489" s="311"/>
      <c r="S489" s="13" t="str">
        <f aca="false">IF(AND(LEFT(D489,1)="D"),"☆☆☆☆",IF(AND(LEFT(D489,1)="R"),"☆☆☆☆",IF(AND(LEFT(D489,1)="C"),"☆☆☆",IF(AND(LEFT(D489,1)="M"),"☆☆☆"," "))))</f>
        <v>☆☆☆☆</v>
      </c>
      <c r="T489" s="52" t="n">
        <f aca="false">IF(K489&lt;&gt;0,IF(K489&gt;=M489,ROUNDDOWN(K489/M489*100,0),""),"")</f>
        <v>108</v>
      </c>
      <c r="U489" s="53" t="str">
        <f aca="false">IF(K489&lt;&gt;0,IF(K489&gt;=N489,ROUNDDOWN(K489/N489*100,0),""),"")</f>
        <v/>
      </c>
    </row>
    <row r="490" s="5" customFormat="true" ht="24" hidden="false" customHeight="true" outlineLevel="0" collapsed="false">
      <c r="A490" s="521"/>
      <c r="B490" s="536"/>
      <c r="C490" s="547"/>
      <c r="D490" s="303" t="s">
        <v>1681</v>
      </c>
      <c r="E490" s="50" t="s">
        <v>207</v>
      </c>
      <c r="F490" s="48" t="n">
        <v>276</v>
      </c>
      <c r="G490" s="121" t="n">
        <v>3.497</v>
      </c>
      <c r="H490" s="48" t="s">
        <v>1502</v>
      </c>
      <c r="I490" s="48" t="n">
        <v>1930</v>
      </c>
      <c r="J490" s="44" t="n">
        <v>5</v>
      </c>
      <c r="K490" s="45" t="n">
        <v>11.1</v>
      </c>
      <c r="L490" s="46" t="n">
        <f aca="false">IF(K490&gt;0,1/K490*34.6*67.1,"")</f>
        <v>209.158558558559</v>
      </c>
      <c r="M490" s="427" t="n">
        <v>10.2</v>
      </c>
      <c r="N490" s="273" t="n">
        <v>13.5</v>
      </c>
      <c r="O490" s="138" t="s">
        <v>1563</v>
      </c>
      <c r="P490" s="145" t="s">
        <v>1517</v>
      </c>
      <c r="Q490" s="138" t="s">
        <v>53</v>
      </c>
      <c r="R490" s="311"/>
      <c r="S490" s="13" t="str">
        <f aca="false">IF(AND(LEFT(D490,1)="D"),"☆☆☆☆",IF(AND(LEFT(D490,1)="R"),"☆☆☆☆",IF(AND(LEFT(D490,1)="C"),"☆☆☆",IF(AND(LEFT(D490,1)="M"),"☆☆☆"," "))))</f>
        <v>☆☆☆☆</v>
      </c>
      <c r="T490" s="52" t="n">
        <f aca="false">IF(K490&lt;&gt;0,IF(K490&gt;=M490,ROUNDDOWN(K490/M490*100,0),""),"")</f>
        <v>108</v>
      </c>
      <c r="U490" s="53" t="str">
        <f aca="false">IF(K490&lt;&gt;0,IF(K490&gt;=N490,ROUNDDOWN(K490/N490*100,0),""),"")</f>
        <v/>
      </c>
    </row>
    <row r="491" s="5" customFormat="true" ht="24" hidden="false" customHeight="true" outlineLevel="0" collapsed="false">
      <c r="A491" s="521"/>
      <c r="B491" s="536"/>
      <c r="C491" s="547"/>
      <c r="D491" s="303" t="s">
        <v>1681</v>
      </c>
      <c r="E491" s="50" t="s">
        <v>360</v>
      </c>
      <c r="F491" s="48" t="n">
        <v>276</v>
      </c>
      <c r="G491" s="121" t="n">
        <v>3.497</v>
      </c>
      <c r="H491" s="48" t="s">
        <v>1502</v>
      </c>
      <c r="I491" s="48" t="n">
        <v>1970</v>
      </c>
      <c r="J491" s="44" t="n">
        <v>5</v>
      </c>
      <c r="K491" s="45" t="n">
        <v>11.1</v>
      </c>
      <c r="L491" s="46" t="n">
        <f aca="false">IF(K491&gt;0,1/K491*34.6*67.1,"")</f>
        <v>209.158558558559</v>
      </c>
      <c r="M491" s="427" t="n">
        <v>10.2</v>
      </c>
      <c r="N491" s="273" t="n">
        <v>13.5</v>
      </c>
      <c r="O491" s="138" t="s">
        <v>1563</v>
      </c>
      <c r="P491" s="145" t="s">
        <v>1517</v>
      </c>
      <c r="Q491" s="138" t="s">
        <v>53</v>
      </c>
      <c r="R491" s="311"/>
      <c r="S491" s="13" t="str">
        <f aca="false">IF(AND(LEFT(D491,1)="D"),"☆☆☆☆",IF(AND(LEFT(D491,1)="R"),"☆☆☆☆",IF(AND(LEFT(D491,1)="C"),"☆☆☆",IF(AND(LEFT(D491,1)="M"),"☆☆☆"," "))))</f>
        <v>☆☆☆☆</v>
      </c>
      <c r="T491" s="52" t="n">
        <f aca="false">IF(K491&lt;&gt;0,IF(K491&gt;=M491,ROUNDDOWN(K491/M491*100,0),""),"")</f>
        <v>108</v>
      </c>
      <c r="U491" s="53" t="str">
        <f aca="false">IF(K491&lt;&gt;0,IF(K491&gt;=N491,ROUNDDOWN(K491/N491*100,0),""),"")</f>
        <v/>
      </c>
    </row>
    <row r="492" s="5" customFormat="true" ht="24" hidden="false" customHeight="true" outlineLevel="0" collapsed="false">
      <c r="A492" s="521"/>
      <c r="B492" s="536"/>
      <c r="C492" s="547"/>
      <c r="D492" s="303" t="s">
        <v>1681</v>
      </c>
      <c r="E492" s="50" t="s">
        <v>369</v>
      </c>
      <c r="F492" s="48" t="n">
        <v>276</v>
      </c>
      <c r="G492" s="121" t="n">
        <v>3.497</v>
      </c>
      <c r="H492" s="48" t="s">
        <v>1502</v>
      </c>
      <c r="I492" s="48" t="n">
        <v>1970</v>
      </c>
      <c r="J492" s="44" t="n">
        <v>5</v>
      </c>
      <c r="K492" s="45" t="n">
        <v>11.1</v>
      </c>
      <c r="L492" s="46" t="n">
        <f aca="false">IF(K492&gt;0,1/K492*34.6*67.1,"")</f>
        <v>209.158558558559</v>
      </c>
      <c r="M492" s="427" t="n">
        <v>10.2</v>
      </c>
      <c r="N492" s="273" t="n">
        <v>13.5</v>
      </c>
      <c r="O492" s="138" t="s">
        <v>1563</v>
      </c>
      <c r="P492" s="145" t="s">
        <v>1517</v>
      </c>
      <c r="Q492" s="138" t="s">
        <v>53</v>
      </c>
      <c r="R492" s="311"/>
      <c r="S492" s="13" t="str">
        <f aca="false">IF(AND(LEFT(D492,1)="D"),"☆☆☆☆",IF(AND(LEFT(D492,1)="R"),"☆☆☆☆",IF(AND(LEFT(D492,1)="C"),"☆☆☆",IF(AND(LEFT(D492,1)="M"),"☆☆☆"," "))))</f>
        <v>☆☆☆☆</v>
      </c>
      <c r="T492" s="52" t="n">
        <f aca="false">IF(K492&lt;&gt;0,IF(K492&gt;=M492,ROUNDDOWN(K492/M492*100,0),""),"")</f>
        <v>108</v>
      </c>
      <c r="U492" s="53" t="str">
        <f aca="false">IF(K492&lt;&gt;0,IF(K492&gt;=N492,ROUNDDOWN(K492/N492*100,0),""),"")</f>
        <v/>
      </c>
    </row>
    <row r="493" s="5" customFormat="true" ht="24" hidden="false" customHeight="true" outlineLevel="0" collapsed="false">
      <c r="A493" s="521"/>
      <c r="B493" s="536"/>
      <c r="C493" s="547"/>
      <c r="D493" s="303" t="s">
        <v>1681</v>
      </c>
      <c r="E493" s="50" t="s">
        <v>754</v>
      </c>
      <c r="F493" s="48" t="n">
        <v>276</v>
      </c>
      <c r="G493" s="121" t="n">
        <v>3.497</v>
      </c>
      <c r="H493" s="48" t="s">
        <v>1502</v>
      </c>
      <c r="I493" s="48" t="n">
        <v>1950</v>
      </c>
      <c r="J493" s="44" t="n">
        <v>5</v>
      </c>
      <c r="K493" s="45" t="n">
        <v>11.1</v>
      </c>
      <c r="L493" s="46" t="n">
        <f aca="false">IF(K493&gt;0,1/K493*34.6*67.1,"")</f>
        <v>209.158558558559</v>
      </c>
      <c r="M493" s="427" t="n">
        <v>10.2</v>
      </c>
      <c r="N493" s="273" t="n">
        <v>13.5</v>
      </c>
      <c r="O493" s="138" t="s">
        <v>1563</v>
      </c>
      <c r="P493" s="145" t="s">
        <v>1517</v>
      </c>
      <c r="Q493" s="138" t="s">
        <v>53</v>
      </c>
      <c r="R493" s="311"/>
      <c r="S493" s="13" t="str">
        <f aca="false">IF(AND(LEFT(D493,1)="D"),"☆☆☆☆",IF(AND(LEFT(D493,1)="R"),"☆☆☆☆",IF(AND(LEFT(D493,1)="C"),"☆☆☆",IF(AND(LEFT(D493,1)="M"),"☆☆☆"," "))))</f>
        <v>☆☆☆☆</v>
      </c>
      <c r="T493" s="52" t="n">
        <f aca="false">IF(K493&lt;&gt;0,IF(K493&gt;=M493,ROUNDDOWN(K493/M493*100,0),""),"")</f>
        <v>108</v>
      </c>
      <c r="U493" s="53" t="str">
        <f aca="false">IF(K493&lt;&gt;0,IF(K493&gt;=N493,ROUNDDOWN(K493/N493*100,0),""),"")</f>
        <v/>
      </c>
    </row>
    <row r="494" s="5" customFormat="true" ht="24" hidden="false" customHeight="true" outlineLevel="0" collapsed="false">
      <c r="A494" s="521"/>
      <c r="B494" s="536"/>
      <c r="C494" s="547"/>
      <c r="D494" s="303" t="s">
        <v>1681</v>
      </c>
      <c r="E494" s="50" t="s">
        <v>511</v>
      </c>
      <c r="F494" s="48" t="n">
        <v>276</v>
      </c>
      <c r="G494" s="121" t="n">
        <v>3.497</v>
      </c>
      <c r="H494" s="48" t="s">
        <v>1502</v>
      </c>
      <c r="I494" s="48" t="n">
        <v>1950</v>
      </c>
      <c r="J494" s="44" t="n">
        <v>5</v>
      </c>
      <c r="K494" s="45" t="n">
        <v>11.1</v>
      </c>
      <c r="L494" s="46" t="n">
        <f aca="false">IF(K494&gt;0,1/K494*34.6*67.1,"")</f>
        <v>209.158558558559</v>
      </c>
      <c r="M494" s="427" t="n">
        <v>10.2</v>
      </c>
      <c r="N494" s="273" t="n">
        <v>13.5</v>
      </c>
      <c r="O494" s="138" t="s">
        <v>1563</v>
      </c>
      <c r="P494" s="145" t="s">
        <v>1517</v>
      </c>
      <c r="Q494" s="138" t="s">
        <v>53</v>
      </c>
      <c r="R494" s="311"/>
      <c r="S494" s="13" t="str">
        <f aca="false">IF(AND(LEFT(D494,1)="D"),"☆☆☆☆",IF(AND(LEFT(D494,1)="R"),"☆☆☆☆",IF(AND(LEFT(D494,1)="C"),"☆☆☆",IF(AND(LEFT(D494,1)="M"),"☆☆☆"," "))))</f>
        <v>☆☆☆☆</v>
      </c>
      <c r="T494" s="52" t="n">
        <f aca="false">IF(K494&lt;&gt;0,IF(K494&gt;=M494,ROUNDDOWN(K494/M494*100,0),""),"")</f>
        <v>108</v>
      </c>
      <c r="U494" s="53" t="str">
        <f aca="false">IF(K494&lt;&gt;0,IF(K494&gt;=N494,ROUNDDOWN(K494/N494*100,0),""),"")</f>
        <v/>
      </c>
    </row>
    <row r="495" s="5" customFormat="true" ht="24" hidden="false" customHeight="true" outlineLevel="0" collapsed="false">
      <c r="A495" s="521"/>
      <c r="B495" s="536"/>
      <c r="C495" s="547"/>
      <c r="D495" s="303" t="s">
        <v>1681</v>
      </c>
      <c r="E495" s="50" t="s">
        <v>1595</v>
      </c>
      <c r="F495" s="48" t="n">
        <v>276</v>
      </c>
      <c r="G495" s="121" t="n">
        <v>3.497</v>
      </c>
      <c r="H495" s="48" t="s">
        <v>1502</v>
      </c>
      <c r="I495" s="48" t="n">
        <v>1990</v>
      </c>
      <c r="J495" s="44" t="n">
        <v>5</v>
      </c>
      <c r="K495" s="45" t="n">
        <v>11.1</v>
      </c>
      <c r="L495" s="46" t="n">
        <f aca="false">IF(K495&gt;0,1/K495*34.6*67.1,"")</f>
        <v>209.158558558559</v>
      </c>
      <c r="M495" s="427" t="n">
        <v>10.2</v>
      </c>
      <c r="N495" s="273" t="n">
        <v>13.5</v>
      </c>
      <c r="O495" s="138" t="s">
        <v>1563</v>
      </c>
      <c r="P495" s="145" t="s">
        <v>1517</v>
      </c>
      <c r="Q495" s="138" t="s">
        <v>53</v>
      </c>
      <c r="R495" s="311"/>
      <c r="S495" s="13" t="str">
        <f aca="false">IF(AND(LEFT(D495,1)="D"),"☆☆☆☆",IF(AND(LEFT(D495,1)="R"),"☆☆☆☆",IF(AND(LEFT(D495,1)="C"),"☆☆☆",IF(AND(LEFT(D495,1)="M"),"☆☆☆"," "))))</f>
        <v>☆☆☆☆</v>
      </c>
      <c r="T495" s="52" t="n">
        <f aca="false">IF(K495&lt;&gt;0,IF(K495&gt;=M495,ROUNDDOWN(K495/M495*100,0),""),"")</f>
        <v>108</v>
      </c>
      <c r="U495" s="53" t="str">
        <f aca="false">IF(K495&lt;&gt;0,IF(K495&gt;=N495,ROUNDDOWN(K495/N495*100,0),""),"")</f>
        <v/>
      </c>
    </row>
    <row r="496" s="5" customFormat="true" ht="24" hidden="false" customHeight="true" outlineLevel="0" collapsed="false">
      <c r="A496" s="521"/>
      <c r="B496" s="536"/>
      <c r="C496" s="547"/>
      <c r="D496" s="303" t="s">
        <v>1681</v>
      </c>
      <c r="E496" s="50" t="s">
        <v>512</v>
      </c>
      <c r="F496" s="48" t="n">
        <v>276</v>
      </c>
      <c r="G496" s="121" t="n">
        <v>3.497</v>
      </c>
      <c r="H496" s="48" t="s">
        <v>1502</v>
      </c>
      <c r="I496" s="48" t="n">
        <v>1990</v>
      </c>
      <c r="J496" s="44" t="n">
        <v>5</v>
      </c>
      <c r="K496" s="45" t="n">
        <v>11.1</v>
      </c>
      <c r="L496" s="46" t="n">
        <f aca="false">IF(K496&gt;0,1/K496*34.6*67.1,"")</f>
        <v>209.158558558559</v>
      </c>
      <c r="M496" s="427" t="n">
        <v>10.2</v>
      </c>
      <c r="N496" s="273" t="n">
        <v>13.5</v>
      </c>
      <c r="O496" s="138" t="s">
        <v>1563</v>
      </c>
      <c r="P496" s="145" t="s">
        <v>1517</v>
      </c>
      <c r="Q496" s="138" t="s">
        <v>53</v>
      </c>
      <c r="R496" s="311"/>
      <c r="S496" s="13" t="str">
        <f aca="false">IF(AND(LEFT(D496,1)="D"),"☆☆☆☆",IF(AND(LEFT(D496,1)="R"),"☆☆☆☆",IF(AND(LEFT(D496,1)="C"),"☆☆☆",IF(AND(LEFT(D496,1)="M"),"☆☆☆"," "))))</f>
        <v>☆☆☆☆</v>
      </c>
      <c r="T496" s="52" t="n">
        <f aca="false">IF(K496&lt;&gt;0,IF(K496&gt;=M496,ROUNDDOWN(K496/M496*100,0),""),"")</f>
        <v>108</v>
      </c>
      <c r="U496" s="53" t="str">
        <f aca="false">IF(K496&lt;&gt;0,IF(K496&gt;=N496,ROUNDDOWN(K496/N496*100,0),""),"")</f>
        <v/>
      </c>
    </row>
    <row r="497" s="5" customFormat="true" ht="24" hidden="false" customHeight="true" outlineLevel="0" collapsed="false">
      <c r="A497" s="521"/>
      <c r="B497" s="536"/>
      <c r="C497" s="547"/>
      <c r="D497" s="303" t="s">
        <v>1681</v>
      </c>
      <c r="E497" s="50" t="s">
        <v>1656</v>
      </c>
      <c r="F497" s="48" t="n">
        <v>276</v>
      </c>
      <c r="G497" s="121" t="n">
        <v>3.497</v>
      </c>
      <c r="H497" s="48" t="s">
        <v>1502</v>
      </c>
      <c r="I497" s="48" t="n">
        <v>1950</v>
      </c>
      <c r="J497" s="44" t="n">
        <v>5</v>
      </c>
      <c r="K497" s="45" t="n">
        <v>11.1</v>
      </c>
      <c r="L497" s="46" t="n">
        <f aca="false">IF(K497&gt;0,1/K497*34.6*67.1,"")</f>
        <v>209.158558558559</v>
      </c>
      <c r="M497" s="427" t="n">
        <v>10.2</v>
      </c>
      <c r="N497" s="273" t="n">
        <v>13.5</v>
      </c>
      <c r="O497" s="138" t="s">
        <v>1563</v>
      </c>
      <c r="P497" s="145" t="s">
        <v>1517</v>
      </c>
      <c r="Q497" s="138" t="s">
        <v>53</v>
      </c>
      <c r="R497" s="311"/>
      <c r="S497" s="13" t="str">
        <f aca="false">IF(AND(LEFT(D497,1)="D"),"☆☆☆☆",IF(AND(LEFT(D497,1)="R"),"☆☆☆☆",IF(AND(LEFT(D497,1)="C"),"☆☆☆",IF(AND(LEFT(D497,1)="M"),"☆☆☆"," "))))</f>
        <v>☆☆☆☆</v>
      </c>
      <c r="T497" s="52" t="n">
        <f aca="false">IF(K497&lt;&gt;0,IF(K497&gt;=M497,ROUNDDOWN(K497/M497*100,0),""),"")</f>
        <v>108</v>
      </c>
      <c r="U497" s="53" t="str">
        <f aca="false">IF(K497&lt;&gt;0,IF(K497&gt;=N497,ROUNDDOWN(K497/N497*100,0),""),"")</f>
        <v/>
      </c>
    </row>
    <row r="498" s="5" customFormat="true" ht="24" hidden="false" customHeight="true" outlineLevel="0" collapsed="false">
      <c r="A498" s="521"/>
      <c r="B498" s="536"/>
      <c r="C498" s="547"/>
      <c r="D498" s="303" t="s">
        <v>1681</v>
      </c>
      <c r="E498" s="50" t="s">
        <v>515</v>
      </c>
      <c r="F498" s="48" t="n">
        <v>276</v>
      </c>
      <c r="G498" s="121" t="n">
        <v>3.497</v>
      </c>
      <c r="H498" s="48" t="s">
        <v>1502</v>
      </c>
      <c r="I498" s="48" t="n">
        <v>1950</v>
      </c>
      <c r="J498" s="44" t="n">
        <v>5</v>
      </c>
      <c r="K498" s="45" t="n">
        <v>11.1</v>
      </c>
      <c r="L498" s="46" t="n">
        <f aca="false">IF(K498&gt;0,1/K498*34.6*67.1,"")</f>
        <v>209.158558558559</v>
      </c>
      <c r="M498" s="427" t="n">
        <v>10.2</v>
      </c>
      <c r="N498" s="273" t="n">
        <v>13.5</v>
      </c>
      <c r="O498" s="138" t="s">
        <v>1563</v>
      </c>
      <c r="P498" s="145" t="s">
        <v>1517</v>
      </c>
      <c r="Q498" s="138" t="s">
        <v>53</v>
      </c>
      <c r="R498" s="311"/>
      <c r="S498" s="13" t="str">
        <f aca="false">IF(AND(LEFT(D498,1)="D"),"☆☆☆☆",IF(AND(LEFT(D498,1)="R"),"☆☆☆☆",IF(AND(LEFT(D498,1)="C"),"☆☆☆",IF(AND(LEFT(D498,1)="M"),"☆☆☆"," "))))</f>
        <v>☆☆☆☆</v>
      </c>
      <c r="T498" s="52" t="n">
        <f aca="false">IF(K498&lt;&gt;0,IF(K498&gt;=M498,ROUNDDOWN(K498/M498*100,0),""),"")</f>
        <v>108</v>
      </c>
      <c r="U498" s="53" t="str">
        <f aca="false">IF(K498&lt;&gt;0,IF(K498&gt;=N498,ROUNDDOWN(K498/N498*100,0),""),"")</f>
        <v/>
      </c>
    </row>
    <row r="499" s="5" customFormat="true" ht="24" hidden="false" customHeight="true" outlineLevel="0" collapsed="false">
      <c r="A499" s="521"/>
      <c r="B499" s="536"/>
      <c r="C499" s="547"/>
      <c r="D499" s="303" t="s">
        <v>1681</v>
      </c>
      <c r="E499" s="50" t="s">
        <v>1657</v>
      </c>
      <c r="F499" s="48" t="n">
        <v>276</v>
      </c>
      <c r="G499" s="121" t="n">
        <v>3.497</v>
      </c>
      <c r="H499" s="48" t="s">
        <v>1502</v>
      </c>
      <c r="I499" s="48" t="n">
        <v>1990</v>
      </c>
      <c r="J499" s="44" t="n">
        <v>5</v>
      </c>
      <c r="K499" s="45" t="n">
        <v>11.1</v>
      </c>
      <c r="L499" s="46" t="n">
        <f aca="false">IF(K499&gt;0,1/K499*34.6*67.1,"")</f>
        <v>209.158558558559</v>
      </c>
      <c r="M499" s="427" t="n">
        <v>10.2</v>
      </c>
      <c r="N499" s="273" t="n">
        <v>13.5</v>
      </c>
      <c r="O499" s="138" t="s">
        <v>1563</v>
      </c>
      <c r="P499" s="145" t="s">
        <v>1517</v>
      </c>
      <c r="Q499" s="138" t="s">
        <v>53</v>
      </c>
      <c r="R499" s="311"/>
      <c r="S499" s="13" t="str">
        <f aca="false">IF(AND(LEFT(D499,1)="D"),"☆☆☆☆",IF(AND(LEFT(D499,1)="R"),"☆☆☆☆",IF(AND(LEFT(D499,1)="C"),"☆☆☆",IF(AND(LEFT(D499,1)="M"),"☆☆☆"," "))))</f>
        <v>☆☆☆☆</v>
      </c>
      <c r="T499" s="52" t="n">
        <f aca="false">IF(K499&lt;&gt;0,IF(K499&gt;=M499,ROUNDDOWN(K499/M499*100,0),""),"")</f>
        <v>108</v>
      </c>
      <c r="U499" s="53" t="str">
        <f aca="false">IF(K499&lt;&gt;0,IF(K499&gt;=N499,ROUNDDOWN(K499/N499*100,0),""),"")</f>
        <v/>
      </c>
    </row>
    <row r="500" s="5" customFormat="true" ht="24" hidden="false" customHeight="true" outlineLevel="0" collapsed="false">
      <c r="A500" s="521"/>
      <c r="B500" s="537"/>
      <c r="C500" s="307"/>
      <c r="D500" s="303" t="s">
        <v>1681</v>
      </c>
      <c r="E500" s="50" t="s">
        <v>384</v>
      </c>
      <c r="F500" s="48" t="n">
        <v>276</v>
      </c>
      <c r="G500" s="121" t="n">
        <v>3.497</v>
      </c>
      <c r="H500" s="48" t="s">
        <v>1502</v>
      </c>
      <c r="I500" s="48" t="n">
        <v>1990</v>
      </c>
      <c r="J500" s="44" t="n">
        <v>5</v>
      </c>
      <c r="K500" s="45" t="n">
        <v>11.1</v>
      </c>
      <c r="L500" s="46" t="n">
        <f aca="false">IF(K500&gt;0,1/K500*34.6*67.1,"")</f>
        <v>209.158558558559</v>
      </c>
      <c r="M500" s="427" t="n">
        <v>10.2</v>
      </c>
      <c r="N500" s="273" t="n">
        <v>13.5</v>
      </c>
      <c r="O500" s="138" t="s">
        <v>1563</v>
      </c>
      <c r="P500" s="145" t="s">
        <v>1517</v>
      </c>
      <c r="Q500" s="138" t="s">
        <v>53</v>
      </c>
      <c r="R500" s="311"/>
      <c r="S500" s="13" t="str">
        <f aca="false">IF(AND(LEFT(D500,1)="D"),"☆☆☆☆",IF(AND(LEFT(D500,1)="R"),"☆☆☆☆",IF(AND(LEFT(D500,1)="C"),"☆☆☆",IF(AND(LEFT(D500,1)="M"),"☆☆☆"," "))))</f>
        <v>☆☆☆☆</v>
      </c>
      <c r="T500" s="52" t="n">
        <f aca="false">IF(K500&lt;&gt;0,IF(K500&gt;=M500,ROUNDDOWN(K500/M500*100,0),""),"")</f>
        <v>108</v>
      </c>
      <c r="U500" s="53" t="str">
        <f aca="false">IF(K500&lt;&gt;0,IF(K500&gt;=N500,ROUNDDOWN(K500/N500*100,0),""),"")</f>
        <v/>
      </c>
    </row>
    <row r="501" s="5" customFormat="true" ht="24" hidden="false" customHeight="true" outlineLevel="0" collapsed="false">
      <c r="A501" s="521"/>
      <c r="B501" s="535"/>
      <c r="C501" s="532" t="s">
        <v>1682</v>
      </c>
      <c r="D501" s="303" t="s">
        <v>1683</v>
      </c>
      <c r="E501" s="50" t="s">
        <v>206</v>
      </c>
      <c r="F501" s="48" t="s">
        <v>1546</v>
      </c>
      <c r="G501" s="121" t="n">
        <v>2.996</v>
      </c>
      <c r="H501" s="48" t="s">
        <v>1502</v>
      </c>
      <c r="I501" s="48" t="n">
        <v>1930</v>
      </c>
      <c r="J501" s="44" t="n">
        <v>5</v>
      </c>
      <c r="K501" s="45" t="n">
        <v>10.4</v>
      </c>
      <c r="L501" s="46" t="n">
        <f aca="false">IF(K501&gt;0,1/K501*34.6*67.1,"")</f>
        <v>223.236538461538</v>
      </c>
      <c r="M501" s="427" t="n">
        <v>10.2</v>
      </c>
      <c r="N501" s="273" t="n">
        <v>13.5</v>
      </c>
      <c r="O501" s="138" t="s">
        <v>1662</v>
      </c>
      <c r="P501" s="145" t="s">
        <v>41</v>
      </c>
      <c r="Q501" s="138" t="s">
        <v>53</v>
      </c>
      <c r="R501" s="311"/>
      <c r="S501" s="13" t="str">
        <f aca="false">IF(AND(LEFT(D501,1)="D"),"☆☆☆☆",IF(AND(LEFT(D501,1)="R"),"☆☆☆☆",IF(AND(LEFT(D501,1)="C"),"☆☆☆",IF(AND(LEFT(D501,1)="M"),"☆☆☆"," "))))</f>
        <v>☆☆☆☆</v>
      </c>
      <c r="T501" s="52" t="n">
        <f aca="false">IF(K501&lt;&gt;0,IF(K501&gt;=M501,ROUNDDOWN(K501/M501*100,0),""),"")</f>
        <v>101</v>
      </c>
      <c r="U501" s="53" t="str">
        <f aca="false">IF(K501&lt;&gt;0,IF(K501&gt;=N501,ROUNDDOWN(K501/N501*100,0),""),"")</f>
        <v/>
      </c>
    </row>
    <row r="502" s="5" customFormat="true" ht="24" hidden="false" customHeight="true" outlineLevel="0" collapsed="false">
      <c r="A502" s="521"/>
      <c r="B502" s="536"/>
      <c r="C502" s="547"/>
      <c r="D502" s="303" t="s">
        <v>1683</v>
      </c>
      <c r="E502" s="50" t="s">
        <v>207</v>
      </c>
      <c r="F502" s="48" t="s">
        <v>1546</v>
      </c>
      <c r="G502" s="121" t="n">
        <v>2.996</v>
      </c>
      <c r="H502" s="48" t="s">
        <v>1502</v>
      </c>
      <c r="I502" s="48" t="n">
        <v>1930</v>
      </c>
      <c r="J502" s="44" t="n">
        <v>5</v>
      </c>
      <c r="K502" s="45" t="n">
        <v>10.4</v>
      </c>
      <c r="L502" s="46" t="n">
        <f aca="false">IF(K502&gt;0,1/K502*34.6*67.1,"")</f>
        <v>223.236538461538</v>
      </c>
      <c r="M502" s="427" t="n">
        <v>10.2</v>
      </c>
      <c r="N502" s="273" t="n">
        <v>13.5</v>
      </c>
      <c r="O502" s="138" t="s">
        <v>1662</v>
      </c>
      <c r="P502" s="145" t="s">
        <v>41</v>
      </c>
      <c r="Q502" s="138" t="s">
        <v>53</v>
      </c>
      <c r="R502" s="311"/>
      <c r="S502" s="13" t="str">
        <f aca="false">IF(AND(LEFT(D502,1)="D"),"☆☆☆☆",IF(AND(LEFT(D502,1)="R"),"☆☆☆☆",IF(AND(LEFT(D502,1)="C"),"☆☆☆",IF(AND(LEFT(D502,1)="M"),"☆☆☆"," "))))</f>
        <v>☆☆☆☆</v>
      </c>
      <c r="T502" s="52" t="n">
        <f aca="false">IF(K502&lt;&gt;0,IF(K502&gt;=M502,ROUNDDOWN(K502/M502*100,0),""),"")</f>
        <v>101</v>
      </c>
      <c r="U502" s="53" t="str">
        <f aca="false">IF(K502&lt;&gt;0,IF(K502&gt;=N502,ROUNDDOWN(K502/N502*100,0),""),"")</f>
        <v/>
      </c>
    </row>
    <row r="503" s="5" customFormat="true" ht="24" hidden="false" customHeight="true" outlineLevel="0" collapsed="false">
      <c r="A503" s="521"/>
      <c r="B503" s="536"/>
      <c r="C503" s="547"/>
      <c r="D503" s="303" t="s">
        <v>1683</v>
      </c>
      <c r="E503" s="50" t="s">
        <v>360</v>
      </c>
      <c r="F503" s="48" t="s">
        <v>1546</v>
      </c>
      <c r="G503" s="121" t="n">
        <v>2.996</v>
      </c>
      <c r="H503" s="48" t="s">
        <v>1502</v>
      </c>
      <c r="I503" s="48" t="n">
        <v>1970</v>
      </c>
      <c r="J503" s="44" t="n">
        <v>5</v>
      </c>
      <c r="K503" s="45" t="n">
        <v>10.4</v>
      </c>
      <c r="L503" s="46" t="n">
        <f aca="false">IF(K503&gt;0,1/K503*34.6*67.1,"")</f>
        <v>223.236538461538</v>
      </c>
      <c r="M503" s="427" t="n">
        <v>10.2</v>
      </c>
      <c r="N503" s="273" t="n">
        <v>13.5</v>
      </c>
      <c r="O503" s="138" t="s">
        <v>1662</v>
      </c>
      <c r="P503" s="145" t="s">
        <v>41</v>
      </c>
      <c r="Q503" s="138" t="s">
        <v>53</v>
      </c>
      <c r="R503" s="311"/>
      <c r="S503" s="13" t="str">
        <f aca="false">IF(AND(LEFT(D503,1)="D"),"☆☆☆☆",IF(AND(LEFT(D503,1)="R"),"☆☆☆☆",IF(AND(LEFT(D503,1)="C"),"☆☆☆",IF(AND(LEFT(D503,1)="M"),"☆☆☆"," "))))</f>
        <v>☆☆☆☆</v>
      </c>
      <c r="T503" s="52" t="n">
        <f aca="false">IF(K503&lt;&gt;0,IF(K503&gt;=M503,ROUNDDOWN(K503/M503*100,0),""),"")</f>
        <v>101</v>
      </c>
      <c r="U503" s="53" t="str">
        <f aca="false">IF(K503&lt;&gt;0,IF(K503&gt;=N503,ROUNDDOWN(K503/N503*100,0),""),"")</f>
        <v/>
      </c>
    </row>
    <row r="504" s="5" customFormat="true" ht="24" hidden="false" customHeight="true" outlineLevel="0" collapsed="false">
      <c r="A504" s="521"/>
      <c r="B504" s="536"/>
      <c r="C504" s="547"/>
      <c r="D504" s="303" t="s">
        <v>1683</v>
      </c>
      <c r="E504" s="50" t="s">
        <v>369</v>
      </c>
      <c r="F504" s="48" t="s">
        <v>1546</v>
      </c>
      <c r="G504" s="121" t="n">
        <v>2.996</v>
      </c>
      <c r="H504" s="48" t="s">
        <v>1502</v>
      </c>
      <c r="I504" s="48" t="n">
        <v>1970</v>
      </c>
      <c r="J504" s="44" t="n">
        <v>5</v>
      </c>
      <c r="K504" s="45" t="n">
        <v>10.4</v>
      </c>
      <c r="L504" s="46" t="n">
        <f aca="false">IF(K504&gt;0,1/K504*34.6*67.1,"")</f>
        <v>223.236538461538</v>
      </c>
      <c r="M504" s="427" t="n">
        <v>10.2</v>
      </c>
      <c r="N504" s="273" t="n">
        <v>13.5</v>
      </c>
      <c r="O504" s="138" t="s">
        <v>1662</v>
      </c>
      <c r="P504" s="145" t="s">
        <v>41</v>
      </c>
      <c r="Q504" s="138" t="s">
        <v>53</v>
      </c>
      <c r="R504" s="311"/>
      <c r="S504" s="13" t="str">
        <f aca="false">IF(AND(LEFT(D504,1)="D"),"☆☆☆☆",IF(AND(LEFT(D504,1)="R"),"☆☆☆☆",IF(AND(LEFT(D504,1)="C"),"☆☆☆",IF(AND(LEFT(D504,1)="M"),"☆☆☆"," "))))</f>
        <v>☆☆☆☆</v>
      </c>
      <c r="T504" s="52" t="n">
        <f aca="false">IF(K504&lt;&gt;0,IF(K504&gt;=M504,ROUNDDOWN(K504/M504*100,0),""),"")</f>
        <v>101</v>
      </c>
      <c r="U504" s="53" t="str">
        <f aca="false">IF(K504&lt;&gt;0,IF(K504&gt;=N504,ROUNDDOWN(K504/N504*100,0),""),"")</f>
        <v/>
      </c>
    </row>
    <row r="505" s="5" customFormat="true" ht="24" hidden="false" customHeight="true" outlineLevel="0" collapsed="false">
      <c r="A505" s="521"/>
      <c r="B505" s="536"/>
      <c r="C505" s="547"/>
      <c r="D505" s="303" t="s">
        <v>1683</v>
      </c>
      <c r="E505" s="50" t="s">
        <v>754</v>
      </c>
      <c r="F505" s="48" t="s">
        <v>1546</v>
      </c>
      <c r="G505" s="121" t="n">
        <v>2.996</v>
      </c>
      <c r="H505" s="48" t="s">
        <v>1502</v>
      </c>
      <c r="I505" s="48" t="n">
        <v>1950</v>
      </c>
      <c r="J505" s="44" t="n">
        <v>5</v>
      </c>
      <c r="K505" s="45" t="n">
        <v>10.4</v>
      </c>
      <c r="L505" s="46" t="n">
        <f aca="false">IF(K505&gt;0,1/K505*34.6*67.1,"")</f>
        <v>223.236538461538</v>
      </c>
      <c r="M505" s="427" t="n">
        <v>10.2</v>
      </c>
      <c r="N505" s="273" t="n">
        <v>13.5</v>
      </c>
      <c r="O505" s="138" t="s">
        <v>1662</v>
      </c>
      <c r="P505" s="145" t="s">
        <v>41</v>
      </c>
      <c r="Q505" s="138" t="s">
        <v>53</v>
      </c>
      <c r="R505" s="311"/>
      <c r="S505" s="13" t="str">
        <f aca="false">IF(AND(LEFT(D505,1)="D"),"☆☆☆☆",IF(AND(LEFT(D505,1)="R"),"☆☆☆☆",IF(AND(LEFT(D505,1)="C"),"☆☆☆",IF(AND(LEFT(D505,1)="M"),"☆☆☆"," "))))</f>
        <v>☆☆☆☆</v>
      </c>
      <c r="T505" s="52" t="n">
        <f aca="false">IF(K505&lt;&gt;0,IF(K505&gt;=M505,ROUNDDOWN(K505/M505*100,0),""),"")</f>
        <v>101</v>
      </c>
      <c r="U505" s="53" t="str">
        <f aca="false">IF(K505&lt;&gt;0,IF(K505&gt;=N505,ROUNDDOWN(K505/N505*100,0),""),"")</f>
        <v/>
      </c>
    </row>
    <row r="506" s="5" customFormat="true" ht="24" hidden="false" customHeight="true" outlineLevel="0" collapsed="false">
      <c r="A506" s="521"/>
      <c r="B506" s="536"/>
      <c r="C506" s="547"/>
      <c r="D506" s="303" t="s">
        <v>1683</v>
      </c>
      <c r="E506" s="50" t="s">
        <v>511</v>
      </c>
      <c r="F506" s="48" t="s">
        <v>1546</v>
      </c>
      <c r="G506" s="121" t="n">
        <v>2.996</v>
      </c>
      <c r="H506" s="48" t="s">
        <v>1502</v>
      </c>
      <c r="I506" s="48" t="n">
        <v>1950</v>
      </c>
      <c r="J506" s="44" t="n">
        <v>5</v>
      </c>
      <c r="K506" s="45" t="n">
        <v>10.4</v>
      </c>
      <c r="L506" s="46" t="n">
        <f aca="false">IF(K506&gt;0,1/K506*34.6*67.1,"")</f>
        <v>223.236538461538</v>
      </c>
      <c r="M506" s="427" t="n">
        <v>10.2</v>
      </c>
      <c r="N506" s="273" t="n">
        <v>13.5</v>
      </c>
      <c r="O506" s="138" t="s">
        <v>1662</v>
      </c>
      <c r="P506" s="145" t="s">
        <v>41</v>
      </c>
      <c r="Q506" s="138" t="s">
        <v>53</v>
      </c>
      <c r="R506" s="311"/>
      <c r="S506" s="13" t="str">
        <f aca="false">IF(AND(LEFT(D506,1)="D"),"☆☆☆☆",IF(AND(LEFT(D506,1)="R"),"☆☆☆☆",IF(AND(LEFT(D506,1)="C"),"☆☆☆",IF(AND(LEFT(D506,1)="M"),"☆☆☆"," "))))</f>
        <v>☆☆☆☆</v>
      </c>
      <c r="T506" s="52" t="n">
        <f aca="false">IF(K506&lt;&gt;0,IF(K506&gt;=M506,ROUNDDOWN(K506/M506*100,0),""),"")</f>
        <v>101</v>
      </c>
      <c r="U506" s="53" t="str">
        <f aca="false">IF(K506&lt;&gt;0,IF(K506&gt;=N506,ROUNDDOWN(K506/N506*100,0),""),"")</f>
        <v/>
      </c>
    </row>
    <row r="507" s="5" customFormat="true" ht="24" hidden="false" customHeight="true" outlineLevel="0" collapsed="false">
      <c r="A507" s="521"/>
      <c r="B507" s="536"/>
      <c r="C507" s="547"/>
      <c r="D507" s="303" t="s">
        <v>1683</v>
      </c>
      <c r="E507" s="50" t="s">
        <v>1595</v>
      </c>
      <c r="F507" s="48" t="s">
        <v>1546</v>
      </c>
      <c r="G507" s="121" t="n">
        <v>2.996</v>
      </c>
      <c r="H507" s="48" t="s">
        <v>1502</v>
      </c>
      <c r="I507" s="48" t="n">
        <v>1990</v>
      </c>
      <c r="J507" s="44" t="n">
        <v>5</v>
      </c>
      <c r="K507" s="45" t="n">
        <v>10.4</v>
      </c>
      <c r="L507" s="46" t="n">
        <f aca="false">IF(K507&gt;0,1/K507*34.6*67.1,"")</f>
        <v>223.236538461538</v>
      </c>
      <c r="M507" s="427" t="n">
        <v>10.2</v>
      </c>
      <c r="N507" s="273" t="n">
        <v>13.5</v>
      </c>
      <c r="O507" s="138" t="s">
        <v>1662</v>
      </c>
      <c r="P507" s="145" t="s">
        <v>41</v>
      </c>
      <c r="Q507" s="138" t="s">
        <v>53</v>
      </c>
      <c r="R507" s="311"/>
      <c r="S507" s="13" t="str">
        <f aca="false">IF(AND(LEFT(D507,1)="D"),"☆☆☆☆",IF(AND(LEFT(D507,1)="R"),"☆☆☆☆",IF(AND(LEFT(D507,1)="C"),"☆☆☆",IF(AND(LEFT(D507,1)="M"),"☆☆☆"," "))))</f>
        <v>☆☆☆☆</v>
      </c>
      <c r="T507" s="52" t="n">
        <f aca="false">IF(K507&lt;&gt;0,IF(K507&gt;=M507,ROUNDDOWN(K507/M507*100,0),""),"")</f>
        <v>101</v>
      </c>
      <c r="U507" s="53" t="str">
        <f aca="false">IF(K507&lt;&gt;0,IF(K507&gt;=N507,ROUNDDOWN(K507/N507*100,0),""),"")</f>
        <v/>
      </c>
    </row>
    <row r="508" s="5" customFormat="true" ht="24" hidden="false" customHeight="true" outlineLevel="0" collapsed="false">
      <c r="A508" s="521"/>
      <c r="B508" s="536"/>
      <c r="C508" s="547"/>
      <c r="D508" s="303" t="s">
        <v>1683</v>
      </c>
      <c r="E508" s="50" t="s">
        <v>512</v>
      </c>
      <c r="F508" s="48" t="s">
        <v>1546</v>
      </c>
      <c r="G508" s="121" t="n">
        <v>2.996</v>
      </c>
      <c r="H508" s="48" t="s">
        <v>1502</v>
      </c>
      <c r="I508" s="48" t="n">
        <v>1990</v>
      </c>
      <c r="J508" s="44" t="n">
        <v>5</v>
      </c>
      <c r="K508" s="45" t="n">
        <v>10.4</v>
      </c>
      <c r="L508" s="46" t="n">
        <f aca="false">IF(K508&gt;0,1/K508*34.6*67.1,"")</f>
        <v>223.236538461538</v>
      </c>
      <c r="M508" s="427" t="n">
        <v>10.2</v>
      </c>
      <c r="N508" s="273" t="n">
        <v>13.5</v>
      </c>
      <c r="O508" s="138" t="s">
        <v>1662</v>
      </c>
      <c r="P508" s="145" t="s">
        <v>41</v>
      </c>
      <c r="Q508" s="138" t="s">
        <v>53</v>
      </c>
      <c r="R508" s="311"/>
      <c r="S508" s="13" t="str">
        <f aca="false">IF(AND(LEFT(D508,1)="D"),"☆☆☆☆",IF(AND(LEFT(D508,1)="R"),"☆☆☆☆",IF(AND(LEFT(D508,1)="C"),"☆☆☆",IF(AND(LEFT(D508,1)="M"),"☆☆☆"," "))))</f>
        <v>☆☆☆☆</v>
      </c>
      <c r="T508" s="52" t="n">
        <f aca="false">IF(K508&lt;&gt;0,IF(K508&gt;=M508,ROUNDDOWN(K508/M508*100,0),""),"")</f>
        <v>101</v>
      </c>
      <c r="U508" s="53" t="str">
        <f aca="false">IF(K508&lt;&gt;0,IF(K508&gt;=N508,ROUNDDOWN(K508/N508*100,0),""),"")</f>
        <v/>
      </c>
    </row>
    <row r="509" s="5" customFormat="true" ht="24" hidden="false" customHeight="true" outlineLevel="0" collapsed="false">
      <c r="A509" s="521"/>
      <c r="B509" s="536"/>
      <c r="C509" s="547"/>
      <c r="D509" s="303" t="s">
        <v>1683</v>
      </c>
      <c r="E509" s="50" t="s">
        <v>1656</v>
      </c>
      <c r="F509" s="48" t="s">
        <v>1546</v>
      </c>
      <c r="G509" s="121" t="n">
        <v>2.996</v>
      </c>
      <c r="H509" s="48" t="s">
        <v>1502</v>
      </c>
      <c r="I509" s="48" t="n">
        <v>1950</v>
      </c>
      <c r="J509" s="44" t="n">
        <v>5</v>
      </c>
      <c r="K509" s="45" t="n">
        <v>10.4</v>
      </c>
      <c r="L509" s="46" t="n">
        <f aca="false">IF(K509&gt;0,1/K509*34.6*67.1,"")</f>
        <v>223.236538461538</v>
      </c>
      <c r="M509" s="427" t="n">
        <v>10.2</v>
      </c>
      <c r="N509" s="273" t="n">
        <v>13.5</v>
      </c>
      <c r="O509" s="138" t="s">
        <v>1662</v>
      </c>
      <c r="P509" s="145" t="s">
        <v>41</v>
      </c>
      <c r="Q509" s="138" t="s">
        <v>53</v>
      </c>
      <c r="R509" s="311"/>
      <c r="S509" s="13" t="str">
        <f aca="false">IF(AND(LEFT(D509,1)="D"),"☆☆☆☆",IF(AND(LEFT(D509,1)="R"),"☆☆☆☆",IF(AND(LEFT(D509,1)="C"),"☆☆☆",IF(AND(LEFT(D509,1)="M"),"☆☆☆"," "))))</f>
        <v>☆☆☆☆</v>
      </c>
      <c r="T509" s="52" t="n">
        <f aca="false">IF(K509&lt;&gt;0,IF(K509&gt;=M509,ROUNDDOWN(K509/M509*100,0),""),"")</f>
        <v>101</v>
      </c>
      <c r="U509" s="53" t="str">
        <f aca="false">IF(K509&lt;&gt;0,IF(K509&gt;=N509,ROUNDDOWN(K509/N509*100,0),""),"")</f>
        <v/>
      </c>
    </row>
    <row r="510" s="5" customFormat="true" ht="24" hidden="false" customHeight="true" outlineLevel="0" collapsed="false">
      <c r="A510" s="521"/>
      <c r="B510" s="536"/>
      <c r="C510" s="547"/>
      <c r="D510" s="303" t="s">
        <v>1683</v>
      </c>
      <c r="E510" s="50" t="s">
        <v>515</v>
      </c>
      <c r="F510" s="48" t="s">
        <v>1546</v>
      </c>
      <c r="G510" s="121" t="n">
        <v>2.996</v>
      </c>
      <c r="H510" s="48" t="s">
        <v>1502</v>
      </c>
      <c r="I510" s="48" t="n">
        <v>1950</v>
      </c>
      <c r="J510" s="44" t="n">
        <v>5</v>
      </c>
      <c r="K510" s="45" t="n">
        <v>10.4</v>
      </c>
      <c r="L510" s="46" t="n">
        <f aca="false">IF(K510&gt;0,1/K510*34.6*67.1,"")</f>
        <v>223.236538461538</v>
      </c>
      <c r="M510" s="427" t="n">
        <v>10.2</v>
      </c>
      <c r="N510" s="273" t="n">
        <v>13.5</v>
      </c>
      <c r="O510" s="138" t="s">
        <v>1662</v>
      </c>
      <c r="P510" s="145" t="s">
        <v>41</v>
      </c>
      <c r="Q510" s="138" t="s">
        <v>53</v>
      </c>
      <c r="R510" s="311"/>
      <c r="S510" s="13" t="str">
        <f aca="false">IF(AND(LEFT(D510,1)="D"),"☆☆☆☆",IF(AND(LEFT(D510,1)="R"),"☆☆☆☆",IF(AND(LEFT(D510,1)="C"),"☆☆☆",IF(AND(LEFT(D510,1)="M"),"☆☆☆"," "))))</f>
        <v>☆☆☆☆</v>
      </c>
      <c r="T510" s="52" t="n">
        <f aca="false">IF(K510&lt;&gt;0,IF(K510&gt;=M510,ROUNDDOWN(K510/M510*100,0),""),"")</f>
        <v>101</v>
      </c>
      <c r="U510" s="53" t="str">
        <f aca="false">IF(K510&lt;&gt;0,IF(K510&gt;=N510,ROUNDDOWN(K510/N510*100,0),""),"")</f>
        <v/>
      </c>
    </row>
    <row r="511" s="5" customFormat="true" ht="24" hidden="false" customHeight="true" outlineLevel="0" collapsed="false">
      <c r="A511" s="521"/>
      <c r="B511" s="536"/>
      <c r="C511" s="547"/>
      <c r="D511" s="303" t="s">
        <v>1683</v>
      </c>
      <c r="E511" s="50" t="s">
        <v>1657</v>
      </c>
      <c r="F511" s="48" t="s">
        <v>1546</v>
      </c>
      <c r="G511" s="121" t="n">
        <v>2.996</v>
      </c>
      <c r="H511" s="48" t="s">
        <v>1502</v>
      </c>
      <c r="I511" s="48" t="n">
        <v>1990</v>
      </c>
      <c r="J511" s="44" t="n">
        <v>5</v>
      </c>
      <c r="K511" s="45" t="n">
        <v>10.4</v>
      </c>
      <c r="L511" s="46" t="n">
        <f aca="false">IF(K511&gt;0,1/K511*34.6*67.1,"")</f>
        <v>223.236538461538</v>
      </c>
      <c r="M511" s="427" t="n">
        <v>10.2</v>
      </c>
      <c r="N511" s="273" t="n">
        <v>13.5</v>
      </c>
      <c r="O511" s="138" t="s">
        <v>1662</v>
      </c>
      <c r="P511" s="145" t="s">
        <v>41</v>
      </c>
      <c r="Q511" s="138" t="s">
        <v>53</v>
      </c>
      <c r="R511" s="311"/>
      <c r="S511" s="13" t="str">
        <f aca="false">IF(AND(LEFT(D511,1)="D"),"☆☆☆☆",IF(AND(LEFT(D511,1)="R"),"☆☆☆☆",IF(AND(LEFT(D511,1)="C"),"☆☆☆",IF(AND(LEFT(D511,1)="M"),"☆☆☆"," "))))</f>
        <v>☆☆☆☆</v>
      </c>
      <c r="T511" s="52" t="n">
        <f aca="false">IF(K511&lt;&gt;0,IF(K511&gt;=M511,ROUNDDOWN(K511/M511*100,0),""),"")</f>
        <v>101</v>
      </c>
      <c r="U511" s="53" t="str">
        <f aca="false">IF(K511&lt;&gt;0,IF(K511&gt;=N511,ROUNDDOWN(K511/N511*100,0),""),"")</f>
        <v/>
      </c>
    </row>
    <row r="512" s="5" customFormat="true" ht="24" hidden="false" customHeight="true" outlineLevel="0" collapsed="false">
      <c r="A512" s="521"/>
      <c r="B512" s="537"/>
      <c r="C512" s="307"/>
      <c r="D512" s="303" t="s">
        <v>1683</v>
      </c>
      <c r="E512" s="50" t="s">
        <v>384</v>
      </c>
      <c r="F512" s="48" t="s">
        <v>1546</v>
      </c>
      <c r="G512" s="121" t="n">
        <v>2.996</v>
      </c>
      <c r="H512" s="48" t="s">
        <v>1502</v>
      </c>
      <c r="I512" s="48" t="n">
        <v>1990</v>
      </c>
      <c r="J512" s="44" t="n">
        <v>5</v>
      </c>
      <c r="K512" s="45" t="n">
        <v>10.4</v>
      </c>
      <c r="L512" s="46" t="n">
        <f aca="false">IF(K512&gt;0,1/K512*34.6*67.1,"")</f>
        <v>223.236538461538</v>
      </c>
      <c r="M512" s="427" t="n">
        <v>10.2</v>
      </c>
      <c r="N512" s="273" t="n">
        <v>13.5</v>
      </c>
      <c r="O512" s="138" t="s">
        <v>1662</v>
      </c>
      <c r="P512" s="145" t="s">
        <v>41</v>
      </c>
      <c r="Q512" s="138" t="s">
        <v>53</v>
      </c>
      <c r="R512" s="311"/>
      <c r="S512" s="13" t="str">
        <f aca="false">IF(AND(LEFT(D512,1)="D"),"☆☆☆☆",IF(AND(LEFT(D512,1)="R"),"☆☆☆☆",IF(AND(LEFT(D512,1)="C"),"☆☆☆",IF(AND(LEFT(D512,1)="M"),"☆☆☆"," "))))</f>
        <v>☆☆☆☆</v>
      </c>
      <c r="T512" s="52" t="n">
        <f aca="false">IF(K512&lt;&gt;0,IF(K512&gt;=M512,ROUNDDOWN(K512/M512*100,0),""),"")</f>
        <v>101</v>
      </c>
      <c r="U512" s="53" t="str">
        <f aca="false">IF(K512&lt;&gt;0,IF(K512&gt;=N512,ROUNDDOWN(K512/N512*100,0),""),"")</f>
        <v/>
      </c>
    </row>
    <row r="513" s="5" customFormat="true" ht="24" hidden="false" customHeight="true" outlineLevel="0" collapsed="false">
      <c r="A513" s="521"/>
      <c r="B513" s="535"/>
      <c r="C513" s="284" t="s">
        <v>1684</v>
      </c>
      <c r="D513" s="303" t="s">
        <v>1685</v>
      </c>
      <c r="E513" s="50" t="s">
        <v>754</v>
      </c>
      <c r="F513" s="48" t="s">
        <v>1546</v>
      </c>
      <c r="G513" s="121" t="n">
        <v>2.996</v>
      </c>
      <c r="H513" s="48" t="s">
        <v>1502</v>
      </c>
      <c r="I513" s="48" t="n">
        <v>1960</v>
      </c>
      <c r="J513" s="44" t="n">
        <v>5</v>
      </c>
      <c r="K513" s="45" t="n">
        <v>11.2</v>
      </c>
      <c r="L513" s="46" t="n">
        <f aca="false">IF(K513&gt;0,1/K513*34.6*67.1,"")</f>
        <v>207.291071428571</v>
      </c>
      <c r="M513" s="427" t="n">
        <v>10.2</v>
      </c>
      <c r="N513" s="273" t="n">
        <v>13.5</v>
      </c>
      <c r="O513" s="138" t="s">
        <v>1510</v>
      </c>
      <c r="P513" s="145" t="s">
        <v>41</v>
      </c>
      <c r="Q513" s="138" t="s">
        <v>53</v>
      </c>
      <c r="R513" s="311"/>
      <c r="S513" s="13" t="str">
        <f aca="false">IF(AND(LEFT(D513,1)="D"),"☆☆☆☆",IF(AND(LEFT(D513,1)="R"),"☆☆☆☆",IF(AND(LEFT(D513,1)="C"),"☆☆☆",IF(AND(LEFT(D513,1)="M"),"☆☆☆"," "))))</f>
        <v>☆☆☆</v>
      </c>
      <c r="T513" s="52" t="n">
        <f aca="false">IF(K513&lt;&gt;0,IF(K513&gt;=M513,ROUNDDOWN(K513/M513*100,0),""),"")</f>
        <v>109</v>
      </c>
      <c r="U513" s="53" t="str">
        <f aca="false">IF(K513&lt;&gt;0,IF(K513&gt;=N513,ROUNDDOWN(K513/N513*100,0),""),"")</f>
        <v/>
      </c>
    </row>
    <row r="514" s="5" customFormat="true" ht="24" hidden="false" customHeight="true" outlineLevel="0" collapsed="false">
      <c r="A514" s="521"/>
      <c r="B514" s="536"/>
      <c r="C514" s="547"/>
      <c r="D514" s="303" t="s">
        <v>1685</v>
      </c>
      <c r="E514" s="50" t="s">
        <v>511</v>
      </c>
      <c r="F514" s="48" t="s">
        <v>1546</v>
      </c>
      <c r="G514" s="121" t="n">
        <v>2.996</v>
      </c>
      <c r="H514" s="48" t="s">
        <v>1502</v>
      </c>
      <c r="I514" s="48" t="n">
        <v>1960</v>
      </c>
      <c r="J514" s="44" t="n">
        <v>5</v>
      </c>
      <c r="K514" s="45" t="n">
        <v>11.2</v>
      </c>
      <c r="L514" s="46" t="n">
        <f aca="false">IF(K514&gt;0,1/K514*34.6*67.1,"")</f>
        <v>207.291071428571</v>
      </c>
      <c r="M514" s="427" t="n">
        <v>10.2</v>
      </c>
      <c r="N514" s="273" t="n">
        <v>13.5</v>
      </c>
      <c r="O514" s="138" t="s">
        <v>1510</v>
      </c>
      <c r="P514" s="145" t="s">
        <v>41</v>
      </c>
      <c r="Q514" s="138" t="s">
        <v>53</v>
      </c>
      <c r="R514" s="311"/>
      <c r="S514" s="13" t="str">
        <f aca="false">IF(AND(LEFT(D514,1)="D"),"☆☆☆☆",IF(AND(LEFT(D514,1)="R"),"☆☆☆☆",IF(AND(LEFT(D514,1)="C"),"☆☆☆",IF(AND(LEFT(D514,1)="M"),"☆☆☆"," "))))</f>
        <v>☆☆☆</v>
      </c>
      <c r="T514" s="52" t="n">
        <f aca="false">IF(K514&lt;&gt;0,IF(K514&gt;=M514,ROUNDDOWN(K514/M514*100,0),""),"")</f>
        <v>109</v>
      </c>
      <c r="U514" s="53" t="str">
        <f aca="false">IF(K514&lt;&gt;0,IF(K514&gt;=N514,ROUNDDOWN(K514/N514*100,0),""),"")</f>
        <v/>
      </c>
    </row>
    <row r="515" s="5" customFormat="true" ht="24" hidden="false" customHeight="true" outlineLevel="0" collapsed="false">
      <c r="A515" s="521"/>
      <c r="B515" s="536"/>
      <c r="C515" s="547"/>
      <c r="D515" s="303" t="s">
        <v>1685</v>
      </c>
      <c r="E515" s="50" t="s">
        <v>1595</v>
      </c>
      <c r="F515" s="48" t="s">
        <v>1546</v>
      </c>
      <c r="G515" s="121" t="n">
        <v>2.996</v>
      </c>
      <c r="H515" s="48" t="s">
        <v>1502</v>
      </c>
      <c r="I515" s="48" t="n">
        <v>2000</v>
      </c>
      <c r="J515" s="44" t="n">
        <v>5</v>
      </c>
      <c r="K515" s="45" t="n">
        <v>11.2</v>
      </c>
      <c r="L515" s="46" t="n">
        <f aca="false">IF(K515&gt;0,1/K515*34.6*67.1,"")</f>
        <v>207.291071428571</v>
      </c>
      <c r="M515" s="427" t="n">
        <v>9.4</v>
      </c>
      <c r="N515" s="273" t="n">
        <v>12.7</v>
      </c>
      <c r="O515" s="138" t="s">
        <v>1510</v>
      </c>
      <c r="P515" s="145" t="s">
        <v>41</v>
      </c>
      <c r="Q515" s="138" t="s">
        <v>53</v>
      </c>
      <c r="R515" s="311"/>
      <c r="S515" s="13" t="str">
        <f aca="false">IF(AND(LEFT(D515,1)="D"),"☆☆☆☆",IF(AND(LEFT(D515,1)="R"),"☆☆☆☆",IF(AND(LEFT(D515,1)="C"),"☆☆☆",IF(AND(LEFT(D515,1)="M"),"☆☆☆"," "))))</f>
        <v>☆☆☆</v>
      </c>
      <c r="T515" s="52" t="n">
        <f aca="false">IF(K515&lt;&gt;0,IF(K515&gt;=M515,ROUNDDOWN(K515/M515*100,0),""),"")</f>
        <v>119</v>
      </c>
      <c r="U515" s="53" t="str">
        <f aca="false">IF(K515&lt;&gt;0,IF(K515&gt;=N515,ROUNDDOWN(K515/N515*100,0),""),"")</f>
        <v/>
      </c>
    </row>
    <row r="516" s="5" customFormat="true" ht="24" hidden="false" customHeight="true" outlineLevel="0" collapsed="false">
      <c r="A516" s="521"/>
      <c r="B516" s="537"/>
      <c r="C516" s="307"/>
      <c r="D516" s="303" t="s">
        <v>1685</v>
      </c>
      <c r="E516" s="50" t="s">
        <v>512</v>
      </c>
      <c r="F516" s="48" t="s">
        <v>1546</v>
      </c>
      <c r="G516" s="121" t="n">
        <v>2.996</v>
      </c>
      <c r="H516" s="48" t="s">
        <v>1502</v>
      </c>
      <c r="I516" s="48" t="n">
        <v>2000</v>
      </c>
      <c r="J516" s="44" t="n">
        <v>5</v>
      </c>
      <c r="K516" s="45" t="n">
        <v>11.2</v>
      </c>
      <c r="L516" s="46" t="n">
        <f aca="false">IF(K516&gt;0,1/K516*34.6*67.1,"")</f>
        <v>207.291071428571</v>
      </c>
      <c r="M516" s="427" t="n">
        <v>9.4</v>
      </c>
      <c r="N516" s="273" t="n">
        <v>12.7</v>
      </c>
      <c r="O516" s="138" t="s">
        <v>1510</v>
      </c>
      <c r="P516" s="145" t="s">
        <v>41</v>
      </c>
      <c r="Q516" s="138" t="s">
        <v>53</v>
      </c>
      <c r="R516" s="311"/>
      <c r="S516" s="13" t="str">
        <f aca="false">IF(AND(LEFT(D516,1)="D"),"☆☆☆☆",IF(AND(LEFT(D516,1)="R"),"☆☆☆☆",IF(AND(LEFT(D516,1)="C"),"☆☆☆",IF(AND(LEFT(D516,1)="M"),"☆☆☆"," "))))</f>
        <v>☆☆☆</v>
      </c>
      <c r="T516" s="52" t="n">
        <f aca="false">IF(K516&lt;&gt;0,IF(K516&gt;=M516,ROUNDDOWN(K516/M516*100,0),""),"")</f>
        <v>119</v>
      </c>
      <c r="U516" s="53" t="str">
        <f aca="false">IF(K516&lt;&gt;0,IF(K516&gt;=N516,ROUNDDOWN(K516/N516*100,0),""),"")</f>
        <v/>
      </c>
    </row>
    <row r="517" s="5" customFormat="true" ht="24" hidden="false" customHeight="true" outlineLevel="0" collapsed="false">
      <c r="A517" s="521"/>
      <c r="B517" s="535"/>
      <c r="C517" s="284" t="s">
        <v>1686</v>
      </c>
      <c r="D517" s="303" t="s">
        <v>1687</v>
      </c>
      <c r="E517" s="50" t="s">
        <v>754</v>
      </c>
      <c r="F517" s="48" t="s">
        <v>1634</v>
      </c>
      <c r="G517" s="121" t="n">
        <v>2.996</v>
      </c>
      <c r="H517" s="48" t="s">
        <v>1502</v>
      </c>
      <c r="I517" s="48" t="n">
        <v>2050</v>
      </c>
      <c r="J517" s="44" t="n">
        <v>5</v>
      </c>
      <c r="K517" s="45" t="n">
        <v>10</v>
      </c>
      <c r="L517" s="46" t="n">
        <f aca="false">IF(K517&gt;0,1/K517*34.6*67.1,"")</f>
        <v>232.166</v>
      </c>
      <c r="M517" s="427" t="n">
        <v>9.4</v>
      </c>
      <c r="N517" s="273" t="n">
        <v>12.7</v>
      </c>
      <c r="O517" s="138" t="s">
        <v>1665</v>
      </c>
      <c r="P517" s="145" t="s">
        <v>41</v>
      </c>
      <c r="Q517" s="138" t="s">
        <v>53</v>
      </c>
      <c r="R517" s="311"/>
      <c r="S517" s="13" t="str">
        <f aca="false">IF(AND(LEFT(D517,1)="D"),"☆☆☆☆",IF(AND(LEFT(D517,1)="R"),"☆☆☆☆",IF(AND(LEFT(D517,1)="C"),"☆☆☆",IF(AND(LEFT(D517,1)="M"),"☆☆☆"," "))))</f>
        <v>☆☆☆</v>
      </c>
      <c r="T517" s="52" t="n">
        <f aca="false">IF(K517&lt;&gt;0,IF(K517&gt;=M517,ROUNDDOWN(K517/M517*100,0),""),"")</f>
        <v>106</v>
      </c>
      <c r="U517" s="53" t="str">
        <f aca="false">IF(K517&lt;&gt;0,IF(K517&gt;=N517,ROUNDDOWN(K517/N517*100,0),""),"")</f>
        <v/>
      </c>
    </row>
    <row r="518" s="5" customFormat="true" ht="24" hidden="false" customHeight="true" outlineLevel="0" collapsed="false">
      <c r="A518" s="521"/>
      <c r="B518" s="536"/>
      <c r="C518" s="547"/>
      <c r="D518" s="303" t="s">
        <v>1687</v>
      </c>
      <c r="E518" s="50" t="s">
        <v>511</v>
      </c>
      <c r="F518" s="48" t="s">
        <v>1634</v>
      </c>
      <c r="G518" s="121" t="n">
        <v>2.996</v>
      </c>
      <c r="H518" s="48" t="s">
        <v>1502</v>
      </c>
      <c r="I518" s="48" t="n">
        <v>2050</v>
      </c>
      <c r="J518" s="44" t="n">
        <v>5</v>
      </c>
      <c r="K518" s="45" t="n">
        <v>10</v>
      </c>
      <c r="L518" s="46" t="n">
        <f aca="false">IF(K518&gt;0,1/K518*34.6*67.1,"")</f>
        <v>232.166</v>
      </c>
      <c r="M518" s="427" t="n">
        <v>9.4</v>
      </c>
      <c r="N518" s="273" t="n">
        <v>12.7</v>
      </c>
      <c r="O518" s="138" t="s">
        <v>1665</v>
      </c>
      <c r="P518" s="145" t="s">
        <v>41</v>
      </c>
      <c r="Q518" s="138" t="s">
        <v>53</v>
      </c>
      <c r="R518" s="311"/>
      <c r="S518" s="13" t="str">
        <f aca="false">IF(AND(LEFT(D518,1)="D"),"☆☆☆☆",IF(AND(LEFT(D518,1)="R"),"☆☆☆☆",IF(AND(LEFT(D518,1)="C"),"☆☆☆",IF(AND(LEFT(D518,1)="M"),"☆☆☆"," "))))</f>
        <v>☆☆☆</v>
      </c>
      <c r="T518" s="52" t="n">
        <f aca="false">IF(K518&lt;&gt;0,IF(K518&gt;=M518,ROUNDDOWN(K518/M518*100,0),""),"")</f>
        <v>106</v>
      </c>
      <c r="U518" s="53" t="str">
        <f aca="false">IF(K518&lt;&gt;0,IF(K518&gt;=N518,ROUNDDOWN(K518/N518*100,0),""),"")</f>
        <v/>
      </c>
    </row>
    <row r="519" s="5" customFormat="true" ht="24" hidden="false" customHeight="true" outlineLevel="0" collapsed="false">
      <c r="A519" s="521"/>
      <c r="B519" s="536"/>
      <c r="C519" s="547"/>
      <c r="D519" s="303" t="s">
        <v>1687</v>
      </c>
      <c r="E519" s="50" t="s">
        <v>1595</v>
      </c>
      <c r="F519" s="48" t="s">
        <v>1634</v>
      </c>
      <c r="G519" s="121" t="n">
        <v>2.996</v>
      </c>
      <c r="H519" s="48" t="s">
        <v>1502</v>
      </c>
      <c r="I519" s="48" t="n">
        <v>2090</v>
      </c>
      <c r="J519" s="44" t="n">
        <v>5</v>
      </c>
      <c r="K519" s="45" t="n">
        <v>10</v>
      </c>
      <c r="L519" s="46" t="n">
        <f aca="false">IF(K519&gt;0,1/K519*34.6*67.1,"")</f>
        <v>232.166</v>
      </c>
      <c r="M519" s="427" t="n">
        <v>9.4</v>
      </c>
      <c r="N519" s="273" t="n">
        <v>12.7</v>
      </c>
      <c r="O519" s="138" t="s">
        <v>1665</v>
      </c>
      <c r="P519" s="145" t="s">
        <v>41</v>
      </c>
      <c r="Q519" s="138" t="s">
        <v>53</v>
      </c>
      <c r="R519" s="311"/>
      <c r="S519" s="13" t="str">
        <f aca="false">IF(AND(LEFT(D519,1)="D"),"☆☆☆☆",IF(AND(LEFT(D519,1)="R"),"☆☆☆☆",IF(AND(LEFT(D519,1)="C"),"☆☆☆",IF(AND(LEFT(D519,1)="M"),"☆☆☆"," "))))</f>
        <v>☆☆☆</v>
      </c>
      <c r="T519" s="52" t="n">
        <f aca="false">IF(K519&lt;&gt;0,IF(K519&gt;=M519,ROUNDDOWN(K519/M519*100,0),""),"")</f>
        <v>106</v>
      </c>
      <c r="U519" s="53" t="str">
        <f aca="false">IF(K519&lt;&gt;0,IF(K519&gt;=N519,ROUNDDOWN(K519/N519*100,0),""),"")</f>
        <v/>
      </c>
    </row>
    <row r="520" s="5" customFormat="true" ht="24" hidden="false" customHeight="true" outlineLevel="0" collapsed="false">
      <c r="A520" s="521"/>
      <c r="B520" s="537"/>
      <c r="C520" s="307"/>
      <c r="D520" s="303" t="s">
        <v>1687</v>
      </c>
      <c r="E520" s="50" t="s">
        <v>512</v>
      </c>
      <c r="F520" s="48" t="s">
        <v>1634</v>
      </c>
      <c r="G520" s="121" t="n">
        <v>2.996</v>
      </c>
      <c r="H520" s="48" t="s">
        <v>1502</v>
      </c>
      <c r="I520" s="48" t="n">
        <v>2090</v>
      </c>
      <c r="J520" s="44" t="n">
        <v>5</v>
      </c>
      <c r="K520" s="45" t="n">
        <v>10</v>
      </c>
      <c r="L520" s="46" t="n">
        <f aca="false">IF(K520&gt;0,1/K520*34.6*67.1,"")</f>
        <v>232.166</v>
      </c>
      <c r="M520" s="427" t="n">
        <v>9.4</v>
      </c>
      <c r="N520" s="273" t="n">
        <v>12.7</v>
      </c>
      <c r="O520" s="138" t="s">
        <v>1665</v>
      </c>
      <c r="P520" s="145" t="s">
        <v>41</v>
      </c>
      <c r="Q520" s="138" t="s">
        <v>53</v>
      </c>
      <c r="R520" s="311"/>
      <c r="S520" s="13" t="str">
        <f aca="false">IF(AND(LEFT(D520,1)="D"),"☆☆☆☆",IF(AND(LEFT(D520,1)="R"),"☆☆☆☆",IF(AND(LEFT(D520,1)="C"),"☆☆☆",IF(AND(LEFT(D520,1)="M"),"☆☆☆"," "))))</f>
        <v>☆☆☆</v>
      </c>
      <c r="T520" s="52" t="n">
        <f aca="false">IF(K520&lt;&gt;0,IF(K520&gt;=M520,ROUNDDOWN(K520/M520*100,0),""),"")</f>
        <v>106</v>
      </c>
      <c r="U520" s="53" t="str">
        <f aca="false">IF(K520&lt;&gt;0,IF(K520&gt;=N520,ROUNDDOWN(K520/N520*100,0),""),"")</f>
        <v/>
      </c>
    </row>
    <row r="521" s="5" customFormat="true" ht="24" hidden="false" customHeight="true" outlineLevel="0" collapsed="false">
      <c r="A521" s="521"/>
      <c r="B521" s="535"/>
      <c r="C521" s="284" t="s">
        <v>1688</v>
      </c>
      <c r="D521" s="303" t="s">
        <v>1689</v>
      </c>
      <c r="E521" s="50" t="s">
        <v>206</v>
      </c>
      <c r="F521" s="48" t="n">
        <v>177</v>
      </c>
      <c r="G521" s="121" t="n">
        <v>3.982</v>
      </c>
      <c r="H521" s="48" t="s">
        <v>1554</v>
      </c>
      <c r="I521" s="48" t="n">
        <v>2110</v>
      </c>
      <c r="J521" s="44" t="n">
        <v>5</v>
      </c>
      <c r="K521" s="45" t="n">
        <v>8.7</v>
      </c>
      <c r="L521" s="46" t="n">
        <f aca="false">IF(K521&gt;0,1/K521*34.6*67.1,"")</f>
        <v>266.857471264368</v>
      </c>
      <c r="M521" s="427" t="n">
        <v>8.7</v>
      </c>
      <c r="N521" s="273" t="n">
        <v>11.9</v>
      </c>
      <c r="O521" s="138" t="s">
        <v>1670</v>
      </c>
      <c r="P521" s="145" t="s">
        <v>41</v>
      </c>
      <c r="Q521" s="138" t="s">
        <v>53</v>
      </c>
      <c r="R521" s="311"/>
      <c r="S521" s="13" t="str">
        <f aca="false">IF(AND(LEFT(D521,1)="D"),"☆☆☆☆",IF(AND(LEFT(D521,1)="R"),"☆☆☆☆",IF(AND(LEFT(D521,1)="C"),"☆☆☆",IF(AND(LEFT(D521,1)="M"),"☆☆☆"," "))))</f>
        <v>☆☆☆</v>
      </c>
      <c r="T521" s="52" t="n">
        <f aca="false">IF(K521&lt;&gt;0,IF(K521&gt;=M521,ROUNDDOWN(K521/M521*100,0),""),"")</f>
        <v>100</v>
      </c>
      <c r="U521" s="53" t="str">
        <f aca="false">IF(K521&lt;&gt;0,IF(K521&gt;=N521,ROUNDDOWN(K521/N521*100,0),""),"")</f>
        <v/>
      </c>
    </row>
    <row r="522" s="5" customFormat="true" ht="24" hidden="false" customHeight="true" outlineLevel="0" collapsed="false">
      <c r="A522" s="521"/>
      <c r="B522" s="536"/>
      <c r="C522" s="547"/>
      <c r="D522" s="303" t="s">
        <v>1689</v>
      </c>
      <c r="E522" s="50" t="s">
        <v>207</v>
      </c>
      <c r="F522" s="48" t="n">
        <v>177</v>
      </c>
      <c r="G522" s="121" t="n">
        <v>3.982</v>
      </c>
      <c r="H522" s="48" t="s">
        <v>1554</v>
      </c>
      <c r="I522" s="48" t="n">
        <v>2110</v>
      </c>
      <c r="J522" s="44" t="n">
        <v>5</v>
      </c>
      <c r="K522" s="45" t="n">
        <v>8.7</v>
      </c>
      <c r="L522" s="46" t="n">
        <f aca="false">IF(K522&gt;0,1/K522*34.6*67.1,"")</f>
        <v>266.857471264368</v>
      </c>
      <c r="M522" s="427" t="n">
        <v>8.7</v>
      </c>
      <c r="N522" s="273" t="n">
        <v>11.9</v>
      </c>
      <c r="O522" s="138" t="s">
        <v>1670</v>
      </c>
      <c r="P522" s="145" t="s">
        <v>41</v>
      </c>
      <c r="Q522" s="138" t="s">
        <v>53</v>
      </c>
      <c r="R522" s="311"/>
      <c r="S522" s="13" t="str">
        <f aca="false">IF(AND(LEFT(D522,1)="D"),"☆☆☆☆",IF(AND(LEFT(D522,1)="R"),"☆☆☆☆",IF(AND(LEFT(D522,1)="C"),"☆☆☆",IF(AND(LEFT(D522,1)="M"),"☆☆☆"," "))))</f>
        <v>☆☆☆</v>
      </c>
      <c r="T522" s="52" t="n">
        <f aca="false">IF(K522&lt;&gt;0,IF(K522&gt;=M522,ROUNDDOWN(K522/M522*100,0),""),"")</f>
        <v>100</v>
      </c>
      <c r="U522" s="53" t="str">
        <f aca="false">IF(K522&lt;&gt;0,IF(K522&gt;=N522,ROUNDDOWN(K522/N522*100,0),""),"")</f>
        <v/>
      </c>
    </row>
    <row r="523" s="5" customFormat="true" ht="24" hidden="false" customHeight="true" outlineLevel="0" collapsed="false">
      <c r="A523" s="521"/>
      <c r="B523" s="536"/>
      <c r="C523" s="547"/>
      <c r="D523" s="303" t="s">
        <v>1689</v>
      </c>
      <c r="E523" s="50" t="s">
        <v>360</v>
      </c>
      <c r="F523" s="48" t="n">
        <v>177</v>
      </c>
      <c r="G523" s="121" t="n">
        <v>3.982</v>
      </c>
      <c r="H523" s="48" t="s">
        <v>1554</v>
      </c>
      <c r="I523" s="48" t="n">
        <v>2150</v>
      </c>
      <c r="J523" s="44" t="n">
        <v>5</v>
      </c>
      <c r="K523" s="45" t="n">
        <v>8.7</v>
      </c>
      <c r="L523" s="46" t="n">
        <f aca="false">IF(K523&gt;0,1/K523*34.6*67.1,"")</f>
        <v>266.857471264368</v>
      </c>
      <c r="M523" s="427" t="n">
        <v>8.7</v>
      </c>
      <c r="N523" s="273" t="n">
        <v>11.9</v>
      </c>
      <c r="O523" s="138" t="s">
        <v>1670</v>
      </c>
      <c r="P523" s="145" t="s">
        <v>41</v>
      </c>
      <c r="Q523" s="138" t="s">
        <v>53</v>
      </c>
      <c r="R523" s="311"/>
      <c r="S523" s="13" t="str">
        <f aca="false">IF(AND(LEFT(D523,1)="D"),"☆☆☆☆",IF(AND(LEFT(D523,1)="R"),"☆☆☆☆",IF(AND(LEFT(D523,1)="C"),"☆☆☆",IF(AND(LEFT(D523,1)="M"),"☆☆☆"," "))))</f>
        <v>☆☆☆</v>
      </c>
      <c r="T523" s="52" t="n">
        <f aca="false">IF(K523&lt;&gt;0,IF(K523&gt;=M523,ROUNDDOWN(K523/M523*100,0),""),"")</f>
        <v>100</v>
      </c>
      <c r="U523" s="53" t="str">
        <f aca="false">IF(K523&lt;&gt;0,IF(K523&gt;=N523,ROUNDDOWN(K523/N523*100,0),""),"")</f>
        <v/>
      </c>
    </row>
    <row r="524" s="5" customFormat="true" ht="24" hidden="false" customHeight="true" outlineLevel="0" collapsed="false">
      <c r="A524" s="521"/>
      <c r="B524" s="537"/>
      <c r="C524" s="307"/>
      <c r="D524" s="303" t="s">
        <v>1689</v>
      </c>
      <c r="E524" s="50" t="s">
        <v>369</v>
      </c>
      <c r="F524" s="48" t="n">
        <v>177</v>
      </c>
      <c r="G524" s="121" t="n">
        <v>3.982</v>
      </c>
      <c r="H524" s="48" t="s">
        <v>1554</v>
      </c>
      <c r="I524" s="48" t="n">
        <v>2150</v>
      </c>
      <c r="J524" s="44" t="n">
        <v>5</v>
      </c>
      <c r="K524" s="45" t="n">
        <v>8.7</v>
      </c>
      <c r="L524" s="46" t="n">
        <f aca="false">IF(K524&gt;0,1/K524*34.6*67.1,"")</f>
        <v>266.857471264368</v>
      </c>
      <c r="M524" s="427" t="n">
        <v>8.7</v>
      </c>
      <c r="N524" s="273" t="n">
        <v>11.9</v>
      </c>
      <c r="O524" s="138" t="s">
        <v>1670</v>
      </c>
      <c r="P524" s="145" t="s">
        <v>41</v>
      </c>
      <c r="Q524" s="138" t="s">
        <v>53</v>
      </c>
      <c r="R524" s="311"/>
      <c r="S524" s="13" t="str">
        <f aca="false">IF(AND(LEFT(D524,1)="D"),"☆☆☆☆",IF(AND(LEFT(D524,1)="R"),"☆☆☆☆",IF(AND(LEFT(D524,1)="C"),"☆☆☆",IF(AND(LEFT(D524,1)="M"),"☆☆☆"," "))))</f>
        <v>☆☆☆</v>
      </c>
      <c r="T524" s="52" t="n">
        <f aca="false">IF(K524&lt;&gt;0,IF(K524&gt;=M524,ROUNDDOWN(K524/M524*100,0),""),"")</f>
        <v>100</v>
      </c>
      <c r="U524" s="53" t="str">
        <f aca="false">IF(K524&lt;&gt;0,IF(K524&gt;=N524,ROUNDDOWN(K524/N524*100,0),""),"")</f>
        <v/>
      </c>
    </row>
    <row r="525" s="5" customFormat="true" ht="24" hidden="false" customHeight="true" outlineLevel="0" collapsed="false">
      <c r="A525" s="521"/>
      <c r="B525" s="536"/>
      <c r="C525" s="547" t="s">
        <v>1690</v>
      </c>
      <c r="D525" s="303" t="s">
        <v>1691</v>
      </c>
      <c r="E525" s="50" t="s">
        <v>206</v>
      </c>
      <c r="F525" s="48" t="s">
        <v>1692</v>
      </c>
      <c r="G525" s="121" t="n">
        <v>3.982</v>
      </c>
      <c r="H525" s="48" t="s">
        <v>1554</v>
      </c>
      <c r="I525" s="48" t="n">
        <v>2140</v>
      </c>
      <c r="J525" s="44" t="n">
        <v>5</v>
      </c>
      <c r="K525" s="45" t="n">
        <v>8.7</v>
      </c>
      <c r="L525" s="46" t="n">
        <f aca="false">IF(K525&gt;0,1/K525*34.6*67.1,"")</f>
        <v>266.857471264368</v>
      </c>
      <c r="M525" s="427" t="n">
        <v>8.7</v>
      </c>
      <c r="N525" s="273" t="n">
        <v>11.9</v>
      </c>
      <c r="O525" s="138" t="s">
        <v>1670</v>
      </c>
      <c r="P525" s="145" t="s">
        <v>41</v>
      </c>
      <c r="Q525" s="138" t="s">
        <v>53</v>
      </c>
      <c r="R525" s="311"/>
      <c r="S525" s="13" t="str">
        <f aca="false">IF(AND(LEFT(D525,1)="D"),"☆☆☆☆",IF(AND(LEFT(D525,1)="R"),"☆☆☆☆",IF(AND(LEFT(D525,1)="C"),"☆☆☆",IF(AND(LEFT(D525,1)="M"),"☆☆☆"," "))))</f>
        <v>☆☆☆</v>
      </c>
      <c r="T525" s="52" t="n">
        <f aca="false">IF(K525&lt;&gt;0,IF(K525&gt;=M525,ROUNDDOWN(K525/M525*100,0),""),"")</f>
        <v>100</v>
      </c>
      <c r="U525" s="53" t="str">
        <f aca="false">IF(K525&lt;&gt;0,IF(K525&gt;=N525,ROUNDDOWN(K525/N525*100,0),""),"")</f>
        <v/>
      </c>
    </row>
    <row r="526" s="5" customFormat="true" ht="24" hidden="false" customHeight="true" outlineLevel="0" collapsed="false">
      <c r="A526" s="521"/>
      <c r="B526" s="536"/>
      <c r="C526" s="547"/>
      <c r="D526" s="303" t="s">
        <v>1691</v>
      </c>
      <c r="E526" s="50" t="s">
        <v>207</v>
      </c>
      <c r="F526" s="48" t="s">
        <v>1692</v>
      </c>
      <c r="G526" s="121" t="n">
        <v>3.982</v>
      </c>
      <c r="H526" s="48" t="s">
        <v>1554</v>
      </c>
      <c r="I526" s="48" t="n">
        <v>2140</v>
      </c>
      <c r="J526" s="44" t="n">
        <v>5</v>
      </c>
      <c r="K526" s="45" t="n">
        <v>8.7</v>
      </c>
      <c r="L526" s="46" t="n">
        <f aca="false">IF(K526&gt;0,1/K526*34.6*67.1,"")</f>
        <v>266.857471264368</v>
      </c>
      <c r="M526" s="427" t="n">
        <v>8.7</v>
      </c>
      <c r="N526" s="273" t="n">
        <v>11.9</v>
      </c>
      <c r="O526" s="138" t="s">
        <v>1670</v>
      </c>
      <c r="P526" s="145" t="s">
        <v>41</v>
      </c>
      <c r="Q526" s="138" t="s">
        <v>53</v>
      </c>
      <c r="R526" s="311"/>
      <c r="S526" s="13" t="str">
        <f aca="false">IF(AND(LEFT(D526,1)="D"),"☆☆☆☆",IF(AND(LEFT(D526,1)="R"),"☆☆☆☆",IF(AND(LEFT(D526,1)="C"),"☆☆☆",IF(AND(LEFT(D526,1)="M"),"☆☆☆"," "))))</f>
        <v>☆☆☆</v>
      </c>
      <c r="T526" s="52" t="n">
        <f aca="false">IF(K526&lt;&gt;0,IF(K526&gt;=M526,ROUNDDOWN(K526/M526*100,0),""),"")</f>
        <v>100</v>
      </c>
      <c r="U526" s="53" t="str">
        <f aca="false">IF(K526&lt;&gt;0,IF(K526&gt;=N526,ROUNDDOWN(K526/N526*100,0),""),"")</f>
        <v/>
      </c>
    </row>
    <row r="527" s="5" customFormat="true" ht="24" hidden="false" customHeight="true" outlineLevel="0" collapsed="false">
      <c r="A527" s="521"/>
      <c r="B527" s="536"/>
      <c r="C527" s="547"/>
      <c r="D527" s="303" t="s">
        <v>1691</v>
      </c>
      <c r="E527" s="50" t="s">
        <v>360</v>
      </c>
      <c r="F527" s="48" t="s">
        <v>1692</v>
      </c>
      <c r="G527" s="121" t="n">
        <v>3.982</v>
      </c>
      <c r="H527" s="48" t="s">
        <v>1554</v>
      </c>
      <c r="I527" s="48" t="n">
        <v>2180</v>
      </c>
      <c r="J527" s="44" t="n">
        <v>5</v>
      </c>
      <c r="K527" s="45" t="n">
        <v>8.7</v>
      </c>
      <c r="L527" s="46" t="n">
        <f aca="false">IF(K527&gt;0,1/K527*34.6*67.1,"")</f>
        <v>266.857471264368</v>
      </c>
      <c r="M527" s="427" t="n">
        <v>8.7</v>
      </c>
      <c r="N527" s="273" t="n">
        <v>11.9</v>
      </c>
      <c r="O527" s="138" t="s">
        <v>1670</v>
      </c>
      <c r="P527" s="145" t="s">
        <v>41</v>
      </c>
      <c r="Q527" s="138" t="s">
        <v>53</v>
      </c>
      <c r="R527" s="311"/>
      <c r="S527" s="13" t="str">
        <f aca="false">IF(AND(LEFT(D527,1)="D"),"☆☆☆☆",IF(AND(LEFT(D527,1)="R"),"☆☆☆☆",IF(AND(LEFT(D527,1)="C"),"☆☆☆",IF(AND(LEFT(D527,1)="M"),"☆☆☆"," "))))</f>
        <v>☆☆☆</v>
      </c>
      <c r="T527" s="52" t="n">
        <f aca="false">IF(K527&lt;&gt;0,IF(K527&gt;=M527,ROUNDDOWN(K527/M527*100,0),""),"")</f>
        <v>100</v>
      </c>
      <c r="U527" s="53" t="str">
        <f aca="false">IF(K527&lt;&gt;0,IF(K527&gt;=N527,ROUNDDOWN(K527/N527*100,0),""),"")</f>
        <v/>
      </c>
    </row>
    <row r="528" s="5" customFormat="true" ht="24" hidden="false" customHeight="true" outlineLevel="0" collapsed="false">
      <c r="A528" s="521"/>
      <c r="B528" s="537"/>
      <c r="C528" s="307"/>
      <c r="D528" s="303" t="s">
        <v>1691</v>
      </c>
      <c r="E528" s="50" t="s">
        <v>369</v>
      </c>
      <c r="F528" s="48" t="s">
        <v>1692</v>
      </c>
      <c r="G528" s="121" t="n">
        <v>3.982</v>
      </c>
      <c r="H528" s="48" t="s">
        <v>1554</v>
      </c>
      <c r="I528" s="48" t="n">
        <v>2180</v>
      </c>
      <c r="J528" s="44" t="n">
        <v>5</v>
      </c>
      <c r="K528" s="45" t="n">
        <v>8.7</v>
      </c>
      <c r="L528" s="46" t="n">
        <f aca="false">IF(K528&gt;0,1/K528*34.6*67.1,"")</f>
        <v>266.857471264368</v>
      </c>
      <c r="M528" s="427" t="n">
        <v>8.7</v>
      </c>
      <c r="N528" s="273" t="n">
        <v>11.9</v>
      </c>
      <c r="O528" s="138" t="s">
        <v>1670</v>
      </c>
      <c r="P528" s="145" t="s">
        <v>41</v>
      </c>
      <c r="Q528" s="138" t="s">
        <v>53</v>
      </c>
      <c r="R528" s="311"/>
      <c r="S528" s="13" t="str">
        <f aca="false">IF(AND(LEFT(D528,1)="D"),"☆☆☆☆",IF(AND(LEFT(D528,1)="R"),"☆☆☆☆",IF(AND(LEFT(D528,1)="C"),"☆☆☆",IF(AND(LEFT(D528,1)="M"),"☆☆☆"," "))))</f>
        <v>☆☆☆</v>
      </c>
      <c r="T528" s="52" t="n">
        <f aca="false">IF(K528&lt;&gt;0,IF(K528&gt;=M528,ROUNDDOWN(K528/M528*100,0),""),"")</f>
        <v>100</v>
      </c>
      <c r="U528" s="53" t="str">
        <f aca="false">IF(K528&lt;&gt;0,IF(K528&gt;=N528,ROUNDDOWN(K528/N528*100,0),""),"")</f>
        <v/>
      </c>
    </row>
    <row r="529" s="5" customFormat="true" ht="24" hidden="false" customHeight="true" outlineLevel="0" collapsed="false">
      <c r="A529" s="521"/>
      <c r="B529" s="537"/>
      <c r="C529" s="291" t="s">
        <v>1693</v>
      </c>
      <c r="D529" s="303" t="s">
        <v>1694</v>
      </c>
      <c r="E529" s="50"/>
      <c r="F529" s="48" t="n">
        <v>274</v>
      </c>
      <c r="G529" s="121" t="n">
        <v>1.991</v>
      </c>
      <c r="H529" s="48" t="s">
        <v>1499</v>
      </c>
      <c r="I529" s="48" t="s">
        <v>1695</v>
      </c>
      <c r="J529" s="44" t="n">
        <v>4</v>
      </c>
      <c r="K529" s="45" t="n">
        <v>15.5</v>
      </c>
      <c r="L529" s="46" t="n">
        <f aca="false">IF(K529&gt;0,1/K529*34.6*67.1,"")</f>
        <v>149.784516129032</v>
      </c>
      <c r="M529" s="427" t="n">
        <v>12.2</v>
      </c>
      <c r="N529" s="273" t="n">
        <v>15.4</v>
      </c>
      <c r="O529" s="138" t="s">
        <v>1563</v>
      </c>
      <c r="P529" s="145" t="s">
        <v>1517</v>
      </c>
      <c r="Q529" s="138" t="s">
        <v>268</v>
      </c>
      <c r="R529" s="311"/>
      <c r="S529" s="13" t="str">
        <f aca="false">IF(AND(LEFT(D529,1)="D"),"☆☆☆☆",IF(AND(LEFT(D529,1)="R"),"☆☆☆☆",IF(AND(LEFT(D529,1)="C"),"☆☆☆",IF(AND(LEFT(D529,1)="M"),"☆☆☆"," "))))</f>
        <v>☆☆☆☆</v>
      </c>
      <c r="T529" s="52" t="n">
        <f aca="false">IF(K529&lt;&gt;0,IF(K529&gt;=M529,ROUNDDOWN(K529/M529*100,0),""),"")</f>
        <v>127</v>
      </c>
      <c r="U529" s="53" t="n">
        <f aca="false">IF(K529&lt;&gt;0,IF(K529&gt;=N529,ROUNDDOWN(K529/N529*100,0),""),"")</f>
        <v>100</v>
      </c>
    </row>
    <row r="530" s="5" customFormat="true" ht="24" hidden="false" customHeight="true" outlineLevel="0" collapsed="false">
      <c r="A530" s="521"/>
      <c r="B530" s="535"/>
      <c r="C530" s="532" t="s">
        <v>1696</v>
      </c>
      <c r="D530" s="303" t="s">
        <v>1697</v>
      </c>
      <c r="E530" s="50" t="s">
        <v>207</v>
      </c>
      <c r="F530" s="48" t="n">
        <v>274</v>
      </c>
      <c r="G530" s="121" t="n">
        <v>1.991</v>
      </c>
      <c r="H530" s="48" t="s">
        <v>1502</v>
      </c>
      <c r="I530" s="48" t="n">
        <v>1750</v>
      </c>
      <c r="J530" s="44" t="n">
        <v>4</v>
      </c>
      <c r="K530" s="45" t="n">
        <v>13.9</v>
      </c>
      <c r="L530" s="46" t="n">
        <f aca="false">IF(K530&gt;0,1/K530*34.6*67.1,"")</f>
        <v>167.025899280576</v>
      </c>
      <c r="M530" s="427" t="n">
        <v>12.2</v>
      </c>
      <c r="N530" s="273" t="n">
        <v>15.4</v>
      </c>
      <c r="O530" s="138" t="s">
        <v>1563</v>
      </c>
      <c r="P530" s="145" t="s">
        <v>1517</v>
      </c>
      <c r="Q530" s="138" t="s">
        <v>268</v>
      </c>
      <c r="R530" s="311"/>
      <c r="S530" s="13" t="str">
        <f aca="false">IF(AND(LEFT(D530,1)="D"),"☆☆☆☆",IF(AND(LEFT(D530,1)="R"),"☆☆☆☆",IF(AND(LEFT(D530,1)="C"),"☆☆☆",IF(AND(LEFT(D530,1)="M"),"☆☆☆"," "))))</f>
        <v>☆☆☆☆</v>
      </c>
      <c r="T530" s="52" t="n">
        <f aca="false">IF(K530&lt;&gt;0,IF(K530&gt;=M530,ROUNDDOWN(K530/M530*100,0),""),"")</f>
        <v>113</v>
      </c>
      <c r="U530" s="53" t="str">
        <f aca="false">IF(K530&lt;&gt;0,IF(K530&gt;=N530,ROUNDDOWN(K530/N530*100,0),""),"")</f>
        <v/>
      </c>
    </row>
    <row r="531" s="5" customFormat="true" ht="24" hidden="false" customHeight="true" outlineLevel="0" collapsed="false">
      <c r="A531" s="521"/>
      <c r="B531" s="536"/>
      <c r="C531" s="547"/>
      <c r="D531" s="303" t="s">
        <v>1697</v>
      </c>
      <c r="E531" s="50" t="s">
        <v>369</v>
      </c>
      <c r="F531" s="48" t="n">
        <v>274</v>
      </c>
      <c r="G531" s="121" t="n">
        <v>1.991</v>
      </c>
      <c r="H531" s="48" t="s">
        <v>1502</v>
      </c>
      <c r="I531" s="48" t="n">
        <v>1780</v>
      </c>
      <c r="J531" s="44" t="n">
        <v>4</v>
      </c>
      <c r="K531" s="45" t="n">
        <v>13.8</v>
      </c>
      <c r="L531" s="46" t="n">
        <f aca="false">IF(K531&gt;0,1/K531*34.6*67.1,"")</f>
        <v>168.236231884058</v>
      </c>
      <c r="M531" s="427" t="n">
        <v>11.1</v>
      </c>
      <c r="N531" s="273" t="n">
        <v>14.4</v>
      </c>
      <c r="O531" s="138" t="s">
        <v>1563</v>
      </c>
      <c r="P531" s="145" t="s">
        <v>1517</v>
      </c>
      <c r="Q531" s="138" t="s">
        <v>268</v>
      </c>
      <c r="R531" s="311"/>
      <c r="S531" s="13" t="str">
        <f aca="false">IF(AND(LEFT(D531,1)="D"),"☆☆☆☆",IF(AND(LEFT(D531,1)="R"),"☆☆☆☆",IF(AND(LEFT(D531,1)="C"),"☆☆☆",IF(AND(LEFT(D531,1)="M"),"☆☆☆"," "))))</f>
        <v>☆☆☆☆</v>
      </c>
      <c r="T531" s="52" t="n">
        <f aca="false">IF(K531&lt;&gt;0,IF(K531&gt;=M531,ROUNDDOWN(K531/M531*100,0),""),"")</f>
        <v>124</v>
      </c>
      <c r="U531" s="53" t="str">
        <f aca="false">IF(K531&lt;&gt;0,IF(K531&gt;=N531,ROUNDDOWN(K531/N531*100,0),""),"")</f>
        <v/>
      </c>
    </row>
    <row r="532" s="5" customFormat="true" ht="24" hidden="false" customHeight="true" outlineLevel="0" collapsed="false">
      <c r="A532" s="521"/>
      <c r="B532" s="536"/>
      <c r="C532" s="547"/>
      <c r="D532" s="303" t="s">
        <v>1697</v>
      </c>
      <c r="E532" s="50" t="s">
        <v>511</v>
      </c>
      <c r="F532" s="48" t="n">
        <v>274</v>
      </c>
      <c r="G532" s="121" t="n">
        <v>1.991</v>
      </c>
      <c r="H532" s="48" t="s">
        <v>1502</v>
      </c>
      <c r="I532" s="48" t="n">
        <v>1760</v>
      </c>
      <c r="J532" s="44" t="n">
        <v>4</v>
      </c>
      <c r="K532" s="45" t="n">
        <v>13.9</v>
      </c>
      <c r="L532" s="46" t="n">
        <f aca="false">IF(K532&gt;0,1/K532*34.6*67.1,"")</f>
        <v>167.025899280576</v>
      </c>
      <c r="M532" s="427" t="n">
        <v>12.2</v>
      </c>
      <c r="N532" s="273" t="n">
        <v>15.4</v>
      </c>
      <c r="O532" s="138" t="s">
        <v>1563</v>
      </c>
      <c r="P532" s="145" t="s">
        <v>1517</v>
      </c>
      <c r="Q532" s="138" t="s">
        <v>268</v>
      </c>
      <c r="R532" s="311"/>
      <c r="S532" s="13" t="str">
        <f aca="false">IF(AND(LEFT(D532,1)="D"),"☆☆☆☆",IF(AND(LEFT(D532,1)="R"),"☆☆☆☆",IF(AND(LEFT(D532,1)="C"),"☆☆☆",IF(AND(LEFT(D532,1)="M"),"☆☆☆"," "))))</f>
        <v>☆☆☆☆</v>
      </c>
      <c r="T532" s="52" t="n">
        <f aca="false">IF(K532&lt;&gt;0,IF(K532&gt;=M532,ROUNDDOWN(K532/M532*100,0),""),"")</f>
        <v>113</v>
      </c>
      <c r="U532" s="53" t="str">
        <f aca="false">IF(K532&lt;&gt;0,IF(K532&gt;=N532,ROUNDDOWN(K532/N532*100,0),""),"")</f>
        <v/>
      </c>
    </row>
    <row r="533" s="5" customFormat="true" ht="24" hidden="false" customHeight="true" outlineLevel="0" collapsed="false">
      <c r="A533" s="521"/>
      <c r="B533" s="536"/>
      <c r="C533" s="547"/>
      <c r="D533" s="303" t="s">
        <v>1697</v>
      </c>
      <c r="E533" s="50" t="s">
        <v>512</v>
      </c>
      <c r="F533" s="48" t="n">
        <v>274</v>
      </c>
      <c r="G533" s="121" t="n">
        <v>1.991</v>
      </c>
      <c r="H533" s="48" t="s">
        <v>1502</v>
      </c>
      <c r="I533" s="48" t="n">
        <v>1790</v>
      </c>
      <c r="J533" s="44" t="n">
        <v>4</v>
      </c>
      <c r="K533" s="45" t="n">
        <v>13.8</v>
      </c>
      <c r="L533" s="46" t="n">
        <f aca="false">IF(K533&gt;0,1/K533*34.6*67.1,"")</f>
        <v>168.236231884058</v>
      </c>
      <c r="M533" s="427" t="n">
        <v>11.1</v>
      </c>
      <c r="N533" s="273" t="n">
        <v>14.4</v>
      </c>
      <c r="O533" s="138" t="s">
        <v>1563</v>
      </c>
      <c r="P533" s="145" t="s">
        <v>1517</v>
      </c>
      <c r="Q533" s="138" t="s">
        <v>268</v>
      </c>
      <c r="R533" s="311"/>
      <c r="S533" s="13" t="str">
        <f aca="false">IF(AND(LEFT(D533,1)="D"),"☆☆☆☆",IF(AND(LEFT(D533,1)="R"),"☆☆☆☆",IF(AND(LEFT(D533,1)="C"),"☆☆☆",IF(AND(LEFT(D533,1)="M"),"☆☆☆"," "))))</f>
        <v>☆☆☆☆</v>
      </c>
      <c r="T533" s="52" t="n">
        <f aca="false">IF(K533&lt;&gt;0,IF(K533&gt;=M533,ROUNDDOWN(K533/M533*100,0),""),"")</f>
        <v>124</v>
      </c>
      <c r="U533" s="53" t="str">
        <f aca="false">IF(K533&lt;&gt;0,IF(K533&gt;=N533,ROUNDDOWN(K533/N533*100,0),""),"")</f>
        <v/>
      </c>
    </row>
    <row r="534" s="5" customFormat="true" ht="24" hidden="false" customHeight="true" outlineLevel="0" collapsed="false">
      <c r="A534" s="521"/>
      <c r="B534" s="536"/>
      <c r="C534" s="547"/>
      <c r="D534" s="303" t="s">
        <v>1698</v>
      </c>
      <c r="E534" s="50" t="s">
        <v>207</v>
      </c>
      <c r="F534" s="48" t="s">
        <v>1655</v>
      </c>
      <c r="G534" s="121" t="n">
        <v>1.991</v>
      </c>
      <c r="H534" s="48" t="s">
        <v>1502</v>
      </c>
      <c r="I534" s="48" t="n">
        <v>1730</v>
      </c>
      <c r="J534" s="44" t="n">
        <v>4</v>
      </c>
      <c r="K534" s="45" t="n">
        <v>13.9</v>
      </c>
      <c r="L534" s="46" t="n">
        <f aca="false">IF(K534&gt;0,1/K534*34.6*67.1,"")</f>
        <v>167.025899280576</v>
      </c>
      <c r="M534" s="427" t="n">
        <v>12.2</v>
      </c>
      <c r="N534" s="273" t="n">
        <v>15.4</v>
      </c>
      <c r="O534" s="138" t="s">
        <v>1563</v>
      </c>
      <c r="P534" s="145" t="s">
        <v>1517</v>
      </c>
      <c r="Q534" s="138" t="s">
        <v>268</v>
      </c>
      <c r="R534" s="311"/>
      <c r="S534" s="13" t="str">
        <f aca="false">IF(AND(LEFT(D534,1)="D"),"☆☆☆☆",IF(AND(LEFT(D534,1)="R"),"☆☆☆☆",IF(AND(LEFT(D534,1)="C"),"☆☆☆",IF(AND(LEFT(D534,1)="M"),"☆☆☆"," "))))</f>
        <v>☆☆☆☆</v>
      </c>
      <c r="T534" s="52" t="n">
        <f aca="false">IF(K534&lt;&gt;0,IF(K534&gt;=M534,ROUNDDOWN(K534/M534*100,0),""),"")</f>
        <v>113</v>
      </c>
      <c r="U534" s="53" t="str">
        <f aca="false">IF(K534&lt;&gt;0,IF(K534&gt;=N534,ROUNDDOWN(K534/N534*100,0),""),"")</f>
        <v/>
      </c>
    </row>
    <row r="535" s="5" customFormat="true" ht="24" hidden="false" customHeight="true" outlineLevel="0" collapsed="false">
      <c r="A535" s="521"/>
      <c r="B535" s="536"/>
      <c r="C535" s="547"/>
      <c r="D535" s="303" t="s">
        <v>1698</v>
      </c>
      <c r="E535" s="50" t="s">
        <v>369</v>
      </c>
      <c r="F535" s="48" t="s">
        <v>1655</v>
      </c>
      <c r="G535" s="121" t="n">
        <v>1.991</v>
      </c>
      <c r="H535" s="48" t="s">
        <v>1502</v>
      </c>
      <c r="I535" s="48" t="n">
        <v>1760</v>
      </c>
      <c r="J535" s="44" t="n">
        <v>4</v>
      </c>
      <c r="K535" s="45" t="n">
        <v>13.9</v>
      </c>
      <c r="L535" s="46" t="n">
        <f aca="false">IF(K535&gt;0,1/K535*34.6*67.1,"")</f>
        <v>167.025899280576</v>
      </c>
      <c r="M535" s="427" t="n">
        <v>12.2</v>
      </c>
      <c r="N535" s="273" t="n">
        <v>15.4</v>
      </c>
      <c r="O535" s="138" t="s">
        <v>1563</v>
      </c>
      <c r="P535" s="145" t="s">
        <v>1517</v>
      </c>
      <c r="Q535" s="138" t="s">
        <v>268</v>
      </c>
      <c r="R535" s="311"/>
      <c r="S535" s="13" t="str">
        <f aca="false">IF(AND(LEFT(D535,1)="D"),"☆☆☆☆",IF(AND(LEFT(D535,1)="R"),"☆☆☆☆",IF(AND(LEFT(D535,1)="C"),"☆☆☆",IF(AND(LEFT(D535,1)="M"),"☆☆☆"," "))))</f>
        <v>☆☆☆☆</v>
      </c>
      <c r="T535" s="52" t="n">
        <f aca="false">IF(K535&lt;&gt;0,IF(K535&gt;=M535,ROUNDDOWN(K535/M535*100,0),""),"")</f>
        <v>113</v>
      </c>
      <c r="U535" s="53" t="str">
        <f aca="false">IF(K535&lt;&gt;0,IF(K535&gt;=N535,ROUNDDOWN(K535/N535*100,0),""),"")</f>
        <v/>
      </c>
    </row>
    <row r="536" s="5" customFormat="true" ht="24" hidden="false" customHeight="true" outlineLevel="0" collapsed="false">
      <c r="A536" s="521"/>
      <c r="B536" s="536"/>
      <c r="C536" s="547"/>
      <c r="D536" s="303" t="s">
        <v>1698</v>
      </c>
      <c r="E536" s="50" t="s">
        <v>511</v>
      </c>
      <c r="F536" s="48" t="s">
        <v>1655</v>
      </c>
      <c r="G536" s="121" t="n">
        <v>1.991</v>
      </c>
      <c r="H536" s="48" t="s">
        <v>1502</v>
      </c>
      <c r="I536" s="48" t="n">
        <v>1740</v>
      </c>
      <c r="J536" s="44" t="n">
        <v>4</v>
      </c>
      <c r="K536" s="45" t="n">
        <v>13.9</v>
      </c>
      <c r="L536" s="46" t="n">
        <f aca="false">IF(K536&gt;0,1/K536*34.6*67.1,"")</f>
        <v>167.025899280576</v>
      </c>
      <c r="M536" s="427" t="n">
        <v>12.2</v>
      </c>
      <c r="N536" s="273" t="n">
        <v>15.4</v>
      </c>
      <c r="O536" s="138" t="s">
        <v>1563</v>
      </c>
      <c r="P536" s="145" t="s">
        <v>1517</v>
      </c>
      <c r="Q536" s="138" t="s">
        <v>268</v>
      </c>
      <c r="R536" s="311"/>
      <c r="S536" s="13" t="str">
        <f aca="false">IF(AND(LEFT(D536,1)="D"),"☆☆☆☆",IF(AND(LEFT(D536,1)="R"),"☆☆☆☆",IF(AND(LEFT(D536,1)="C"),"☆☆☆",IF(AND(LEFT(D536,1)="M"),"☆☆☆"," "))))</f>
        <v>☆☆☆☆</v>
      </c>
      <c r="T536" s="52" t="n">
        <f aca="false">IF(K536&lt;&gt;0,IF(K536&gt;=M536,ROUNDDOWN(K536/M536*100,0),""),"")</f>
        <v>113</v>
      </c>
      <c r="U536" s="53" t="str">
        <f aca="false">IF(K536&lt;&gt;0,IF(K536&gt;=N536,ROUNDDOWN(K536/N536*100,0),""),"")</f>
        <v/>
      </c>
    </row>
    <row r="537" s="5" customFormat="true" ht="24" hidden="false" customHeight="true" outlineLevel="0" collapsed="false">
      <c r="A537" s="521"/>
      <c r="B537" s="537"/>
      <c r="C537" s="307"/>
      <c r="D537" s="303" t="s">
        <v>1698</v>
      </c>
      <c r="E537" s="50" t="s">
        <v>512</v>
      </c>
      <c r="F537" s="48" t="s">
        <v>1655</v>
      </c>
      <c r="G537" s="121" t="n">
        <v>1.991</v>
      </c>
      <c r="H537" s="48" t="s">
        <v>1502</v>
      </c>
      <c r="I537" s="48" t="n">
        <v>1770</v>
      </c>
      <c r="J537" s="44" t="n">
        <v>4</v>
      </c>
      <c r="K537" s="45" t="n">
        <v>13.8</v>
      </c>
      <c r="L537" s="46" t="n">
        <f aca="false">IF(K537&gt;0,1/K537*34.6*67.1,"")</f>
        <v>168.236231884058</v>
      </c>
      <c r="M537" s="427" t="n">
        <v>11.1</v>
      </c>
      <c r="N537" s="273" t="n">
        <v>14.4</v>
      </c>
      <c r="O537" s="138" t="s">
        <v>1563</v>
      </c>
      <c r="P537" s="145" t="s">
        <v>1517</v>
      </c>
      <c r="Q537" s="138" t="s">
        <v>268</v>
      </c>
      <c r="R537" s="311"/>
      <c r="S537" s="13" t="str">
        <f aca="false">IF(AND(LEFT(D537,1)="D"),"☆☆☆☆",IF(AND(LEFT(D537,1)="R"),"☆☆☆☆",IF(AND(LEFT(D537,1)="C"),"☆☆☆",IF(AND(LEFT(D537,1)="M"),"☆☆☆"," "))))</f>
        <v>☆☆☆☆</v>
      </c>
      <c r="T537" s="52" t="n">
        <f aca="false">IF(K537&lt;&gt;0,IF(K537&gt;=M537,ROUNDDOWN(K537/M537*100,0),""),"")</f>
        <v>124</v>
      </c>
      <c r="U537" s="53" t="str">
        <f aca="false">IF(K537&lt;&gt;0,IF(K537&gt;=N537,ROUNDDOWN(K537/N537*100,0),""),"")</f>
        <v/>
      </c>
    </row>
    <row r="538" s="5" customFormat="true" ht="24" hidden="false" customHeight="true" outlineLevel="0" collapsed="false">
      <c r="A538" s="521"/>
      <c r="B538" s="535"/>
      <c r="C538" s="532" t="s">
        <v>1699</v>
      </c>
      <c r="D538" s="303" t="s">
        <v>1700</v>
      </c>
      <c r="E538" s="50" t="s">
        <v>207</v>
      </c>
      <c r="F538" s="48" t="s">
        <v>1655</v>
      </c>
      <c r="G538" s="121" t="n">
        <v>1.991</v>
      </c>
      <c r="H538" s="48" t="s">
        <v>1502</v>
      </c>
      <c r="I538" s="48" t="n">
        <v>1770</v>
      </c>
      <c r="J538" s="44" t="n">
        <v>4</v>
      </c>
      <c r="K538" s="45" t="n">
        <v>13.8</v>
      </c>
      <c r="L538" s="46" t="n">
        <f aca="false">IF(K538&gt;0,1/K538*34.6*67.1,"")</f>
        <v>168.236231884058</v>
      </c>
      <c r="M538" s="427" t="n">
        <v>11.1</v>
      </c>
      <c r="N538" s="273" t="n">
        <v>14.4</v>
      </c>
      <c r="O538" s="138" t="s">
        <v>1510</v>
      </c>
      <c r="P538" s="145" t="s">
        <v>41</v>
      </c>
      <c r="Q538" s="138" t="s">
        <v>268</v>
      </c>
      <c r="R538" s="311"/>
      <c r="S538" s="13" t="str">
        <f aca="false">IF(AND(LEFT(D538,1)="D"),"☆☆☆☆",IF(AND(LEFT(D538,1)="R"),"☆☆☆☆",IF(AND(LEFT(D538,1)="C"),"☆☆☆",IF(AND(LEFT(D538,1)="M"),"☆☆☆"," "))))</f>
        <v>☆☆☆☆</v>
      </c>
      <c r="T538" s="52" t="n">
        <f aca="false">IF(K538&lt;&gt;0,IF(K538&gt;=M538,ROUNDDOWN(K538/M538*100,0),""),"")</f>
        <v>124</v>
      </c>
      <c r="U538" s="53" t="str">
        <f aca="false">IF(K538&lt;&gt;0,IF(K538&gt;=N538,ROUNDDOWN(K538/N538*100,0),""),"")</f>
        <v/>
      </c>
    </row>
    <row r="539" s="5" customFormat="true" ht="24" hidden="false" customHeight="true" outlineLevel="0" collapsed="false">
      <c r="A539" s="521"/>
      <c r="B539" s="536"/>
      <c r="C539" s="547"/>
      <c r="D539" s="303" t="s">
        <v>1700</v>
      </c>
      <c r="E539" s="50" t="s">
        <v>369</v>
      </c>
      <c r="F539" s="48" t="s">
        <v>1655</v>
      </c>
      <c r="G539" s="121" t="n">
        <v>1.991</v>
      </c>
      <c r="H539" s="48" t="s">
        <v>1502</v>
      </c>
      <c r="I539" s="48" t="n">
        <v>1800</v>
      </c>
      <c r="J539" s="44" t="n">
        <v>4</v>
      </c>
      <c r="K539" s="45" t="n">
        <v>13.8</v>
      </c>
      <c r="L539" s="46" t="n">
        <f aca="false">IF(K539&gt;0,1/K539*34.6*67.1,"")</f>
        <v>168.236231884058</v>
      </c>
      <c r="M539" s="427" t="n">
        <v>11.1</v>
      </c>
      <c r="N539" s="273" t="n">
        <v>14.4</v>
      </c>
      <c r="O539" s="138" t="s">
        <v>1510</v>
      </c>
      <c r="P539" s="145" t="s">
        <v>41</v>
      </c>
      <c r="Q539" s="138" t="s">
        <v>268</v>
      </c>
      <c r="R539" s="311"/>
      <c r="S539" s="13" t="str">
        <f aca="false">IF(AND(LEFT(D539,1)="D"),"☆☆☆☆",IF(AND(LEFT(D539,1)="R"),"☆☆☆☆",IF(AND(LEFT(D539,1)="C"),"☆☆☆",IF(AND(LEFT(D539,1)="M"),"☆☆☆"," "))))</f>
        <v>☆☆☆☆</v>
      </c>
      <c r="T539" s="52" t="n">
        <f aca="false">IF(K539&lt;&gt;0,IF(K539&gt;=M539,ROUNDDOWN(K539/M539*100,0),""),"")</f>
        <v>124</v>
      </c>
      <c r="U539" s="53" t="str">
        <f aca="false">IF(K539&lt;&gt;0,IF(K539&gt;=N539,ROUNDDOWN(K539/N539*100,0),""),"")</f>
        <v/>
      </c>
    </row>
    <row r="540" s="5" customFormat="true" ht="24" hidden="false" customHeight="true" outlineLevel="0" collapsed="false">
      <c r="A540" s="521"/>
      <c r="B540" s="536"/>
      <c r="C540" s="547"/>
      <c r="D540" s="303" t="s">
        <v>1700</v>
      </c>
      <c r="E540" s="50" t="s">
        <v>511</v>
      </c>
      <c r="F540" s="48" t="s">
        <v>1655</v>
      </c>
      <c r="G540" s="121" t="n">
        <v>1.991</v>
      </c>
      <c r="H540" s="48" t="s">
        <v>1502</v>
      </c>
      <c r="I540" s="48" t="n">
        <v>1780</v>
      </c>
      <c r="J540" s="44" t="n">
        <v>4</v>
      </c>
      <c r="K540" s="45" t="n">
        <v>13.8</v>
      </c>
      <c r="L540" s="46" t="n">
        <f aca="false">IF(K540&gt;0,1/K540*34.6*67.1,"")</f>
        <v>168.236231884058</v>
      </c>
      <c r="M540" s="427" t="n">
        <v>11.1</v>
      </c>
      <c r="N540" s="273" t="n">
        <v>14.4</v>
      </c>
      <c r="O540" s="138" t="s">
        <v>1510</v>
      </c>
      <c r="P540" s="145" t="s">
        <v>41</v>
      </c>
      <c r="Q540" s="138" t="s">
        <v>268</v>
      </c>
      <c r="R540" s="311"/>
      <c r="S540" s="13" t="str">
        <f aca="false">IF(AND(LEFT(D540,1)="D"),"☆☆☆☆",IF(AND(LEFT(D540,1)="R"),"☆☆☆☆",IF(AND(LEFT(D540,1)="C"),"☆☆☆",IF(AND(LEFT(D540,1)="M"),"☆☆☆"," "))))</f>
        <v>☆☆☆☆</v>
      </c>
      <c r="T540" s="52" t="n">
        <f aca="false">IF(K540&lt;&gt;0,IF(K540&gt;=M540,ROUNDDOWN(K540/M540*100,0),""),"")</f>
        <v>124</v>
      </c>
      <c r="U540" s="53" t="str">
        <f aca="false">IF(K540&lt;&gt;0,IF(K540&gt;=N540,ROUNDDOWN(K540/N540*100,0),""),"")</f>
        <v/>
      </c>
    </row>
    <row r="541" s="5" customFormat="true" ht="24" hidden="false" customHeight="true" outlineLevel="0" collapsed="false">
      <c r="A541" s="521"/>
      <c r="B541" s="536"/>
      <c r="C541" s="547"/>
      <c r="D541" s="303" t="s">
        <v>1700</v>
      </c>
      <c r="E541" s="50" t="s">
        <v>512</v>
      </c>
      <c r="F541" s="48" t="s">
        <v>1655</v>
      </c>
      <c r="G541" s="121" t="n">
        <v>1.991</v>
      </c>
      <c r="H541" s="48" t="s">
        <v>1502</v>
      </c>
      <c r="I541" s="48" t="n">
        <v>1810</v>
      </c>
      <c r="J541" s="44" t="n">
        <v>4</v>
      </c>
      <c r="K541" s="45" t="n">
        <v>13.8</v>
      </c>
      <c r="L541" s="46" t="n">
        <f aca="false">IF(K541&gt;0,1/K541*34.6*67.1,"")</f>
        <v>168.236231884058</v>
      </c>
      <c r="M541" s="427" t="n">
        <v>11.1</v>
      </c>
      <c r="N541" s="273" t="n">
        <v>14.4</v>
      </c>
      <c r="O541" s="138" t="s">
        <v>1510</v>
      </c>
      <c r="P541" s="145" t="s">
        <v>41</v>
      </c>
      <c r="Q541" s="138" t="s">
        <v>268</v>
      </c>
      <c r="R541" s="311"/>
      <c r="S541" s="13" t="str">
        <f aca="false">IF(AND(LEFT(D541,1)="D"),"☆☆☆☆",IF(AND(LEFT(D541,1)="R"),"☆☆☆☆",IF(AND(LEFT(D541,1)="C"),"☆☆☆",IF(AND(LEFT(D541,1)="M"),"☆☆☆"," "))))</f>
        <v>☆☆☆☆</v>
      </c>
      <c r="T541" s="52" t="n">
        <f aca="false">IF(K541&lt;&gt;0,IF(K541&gt;=M541,ROUNDDOWN(K541/M541*100,0),""),"")</f>
        <v>124</v>
      </c>
      <c r="U541" s="53" t="str">
        <f aca="false">IF(K541&lt;&gt;0,IF(K541&gt;=N541,ROUNDDOWN(K541/N541*100,0),""),"")</f>
        <v/>
      </c>
    </row>
    <row r="542" s="5" customFormat="true" ht="24" hidden="false" customHeight="true" outlineLevel="0" collapsed="false">
      <c r="A542" s="521"/>
      <c r="B542" s="536"/>
      <c r="C542" s="547"/>
      <c r="D542" s="303" t="s">
        <v>1701</v>
      </c>
      <c r="E542" s="50" t="s">
        <v>207</v>
      </c>
      <c r="F542" s="48" t="s">
        <v>1655</v>
      </c>
      <c r="G542" s="121" t="n">
        <v>1.991</v>
      </c>
      <c r="H542" s="48" t="s">
        <v>1502</v>
      </c>
      <c r="I542" s="48" t="n">
        <v>1750</v>
      </c>
      <c r="J542" s="44" t="n">
        <v>4</v>
      </c>
      <c r="K542" s="45" t="n">
        <v>14</v>
      </c>
      <c r="L542" s="46" t="n">
        <f aca="false">IF(K542&gt;0,1/K542*34.6*67.1,"")</f>
        <v>165.832857142857</v>
      </c>
      <c r="M542" s="427" t="n">
        <v>12.2</v>
      </c>
      <c r="N542" s="273" t="n">
        <v>15.4</v>
      </c>
      <c r="O542" s="138" t="s">
        <v>1510</v>
      </c>
      <c r="P542" s="145" t="s">
        <v>41</v>
      </c>
      <c r="Q542" s="138" t="s">
        <v>268</v>
      </c>
      <c r="R542" s="311"/>
      <c r="S542" s="13" t="str">
        <f aca="false">IF(AND(LEFT(D542,1)="D"),"☆☆☆☆",IF(AND(LEFT(D542,1)="R"),"☆☆☆☆",IF(AND(LEFT(D542,1)="C"),"☆☆☆",IF(AND(LEFT(D542,1)="M"),"☆☆☆"," "))))</f>
        <v>☆☆☆☆</v>
      </c>
      <c r="T542" s="52" t="n">
        <f aca="false">IF(K542&lt;&gt;0,IF(K542&gt;=M542,ROUNDDOWN(K542/M542*100,0),""),"")</f>
        <v>114</v>
      </c>
      <c r="U542" s="53" t="str">
        <f aca="false">IF(K542&lt;&gt;0,IF(K542&gt;=N542,ROUNDDOWN(K542/N542*100,0),""),"")</f>
        <v/>
      </c>
    </row>
    <row r="543" s="5" customFormat="true" ht="24" hidden="false" customHeight="true" outlineLevel="0" collapsed="false">
      <c r="A543" s="521"/>
      <c r="B543" s="536"/>
      <c r="C543" s="547"/>
      <c r="D543" s="303" t="s">
        <v>1701</v>
      </c>
      <c r="E543" s="50" t="s">
        <v>369</v>
      </c>
      <c r="F543" s="48" t="s">
        <v>1655</v>
      </c>
      <c r="G543" s="121" t="n">
        <v>1.991</v>
      </c>
      <c r="H543" s="48" t="s">
        <v>1502</v>
      </c>
      <c r="I543" s="48" t="n">
        <v>1780</v>
      </c>
      <c r="J543" s="44" t="n">
        <v>4</v>
      </c>
      <c r="K543" s="45" t="n">
        <v>13.8</v>
      </c>
      <c r="L543" s="46" t="n">
        <f aca="false">IF(K543&gt;0,1/K543*34.6*67.1,"")</f>
        <v>168.236231884058</v>
      </c>
      <c r="M543" s="427" t="n">
        <v>11.1</v>
      </c>
      <c r="N543" s="273" t="n">
        <v>14.4</v>
      </c>
      <c r="O543" s="138" t="s">
        <v>1510</v>
      </c>
      <c r="P543" s="145" t="s">
        <v>41</v>
      </c>
      <c r="Q543" s="138" t="s">
        <v>268</v>
      </c>
      <c r="R543" s="311"/>
      <c r="S543" s="13" t="str">
        <f aca="false">IF(AND(LEFT(D543,1)="D"),"☆☆☆☆",IF(AND(LEFT(D543,1)="R"),"☆☆☆☆",IF(AND(LEFT(D543,1)="C"),"☆☆☆",IF(AND(LEFT(D543,1)="M"),"☆☆☆"," "))))</f>
        <v>☆☆☆☆</v>
      </c>
      <c r="T543" s="52" t="n">
        <f aca="false">IF(K543&lt;&gt;0,IF(K543&gt;=M543,ROUNDDOWN(K543/M543*100,0),""),"")</f>
        <v>124</v>
      </c>
      <c r="U543" s="53" t="str">
        <f aca="false">IF(K543&lt;&gt;0,IF(K543&gt;=N543,ROUNDDOWN(K543/N543*100,0),""),"")</f>
        <v/>
      </c>
    </row>
    <row r="544" s="5" customFormat="true" ht="24" hidden="false" customHeight="true" outlineLevel="0" collapsed="false">
      <c r="A544" s="521"/>
      <c r="B544" s="536"/>
      <c r="C544" s="547"/>
      <c r="D544" s="303" t="s">
        <v>1701</v>
      </c>
      <c r="E544" s="50" t="s">
        <v>511</v>
      </c>
      <c r="F544" s="48" t="s">
        <v>1655</v>
      </c>
      <c r="G544" s="121" t="n">
        <v>1.991</v>
      </c>
      <c r="H544" s="48" t="s">
        <v>1502</v>
      </c>
      <c r="I544" s="48" t="n">
        <v>1760</v>
      </c>
      <c r="J544" s="44" t="n">
        <v>4</v>
      </c>
      <c r="K544" s="45" t="n">
        <v>14</v>
      </c>
      <c r="L544" s="46" t="n">
        <f aca="false">IF(K544&gt;0,1/K544*34.6*67.1,"")</f>
        <v>165.832857142857</v>
      </c>
      <c r="M544" s="427" t="n">
        <v>12.2</v>
      </c>
      <c r="N544" s="273" t="n">
        <v>15.4</v>
      </c>
      <c r="O544" s="138" t="s">
        <v>1510</v>
      </c>
      <c r="P544" s="145" t="s">
        <v>41</v>
      </c>
      <c r="Q544" s="138" t="s">
        <v>268</v>
      </c>
      <c r="R544" s="311"/>
      <c r="S544" s="13" t="str">
        <f aca="false">IF(AND(LEFT(D544,1)="D"),"☆☆☆☆",IF(AND(LEFT(D544,1)="R"),"☆☆☆☆",IF(AND(LEFT(D544,1)="C"),"☆☆☆",IF(AND(LEFT(D544,1)="M"),"☆☆☆"," "))))</f>
        <v>☆☆☆☆</v>
      </c>
      <c r="T544" s="52" t="n">
        <f aca="false">IF(K544&lt;&gt;0,IF(K544&gt;=M544,ROUNDDOWN(K544/M544*100,0),""),"")</f>
        <v>114</v>
      </c>
      <c r="U544" s="53" t="str">
        <f aca="false">IF(K544&lt;&gt;0,IF(K544&gt;=N544,ROUNDDOWN(K544/N544*100,0),""),"")</f>
        <v/>
      </c>
    </row>
    <row r="545" s="5" customFormat="true" ht="24" hidden="false" customHeight="true" outlineLevel="0" collapsed="false">
      <c r="A545" s="521"/>
      <c r="B545" s="537"/>
      <c r="C545" s="307"/>
      <c r="D545" s="303" t="s">
        <v>1701</v>
      </c>
      <c r="E545" s="50" t="s">
        <v>512</v>
      </c>
      <c r="F545" s="48" t="s">
        <v>1655</v>
      </c>
      <c r="G545" s="121" t="n">
        <v>1.991</v>
      </c>
      <c r="H545" s="48" t="s">
        <v>1502</v>
      </c>
      <c r="I545" s="48" t="n">
        <v>1790</v>
      </c>
      <c r="J545" s="44" t="n">
        <v>4</v>
      </c>
      <c r="K545" s="45" t="n">
        <v>13.8</v>
      </c>
      <c r="L545" s="46" t="n">
        <f aca="false">IF(K545&gt;0,1/K545*34.6*67.1,"")</f>
        <v>168.236231884058</v>
      </c>
      <c r="M545" s="427" t="n">
        <v>11.1</v>
      </c>
      <c r="N545" s="273" t="n">
        <v>14.4</v>
      </c>
      <c r="O545" s="138" t="s">
        <v>1510</v>
      </c>
      <c r="P545" s="145" t="s">
        <v>41</v>
      </c>
      <c r="Q545" s="138" t="s">
        <v>268</v>
      </c>
      <c r="R545" s="311"/>
      <c r="S545" s="13" t="str">
        <f aca="false">IF(AND(LEFT(D545,1)="D"),"☆☆☆☆",IF(AND(LEFT(D545,1)="R"),"☆☆☆☆",IF(AND(LEFT(D545,1)="C"),"☆☆☆",IF(AND(LEFT(D545,1)="M"),"☆☆☆"," "))))</f>
        <v>☆☆☆☆</v>
      </c>
      <c r="T545" s="52" t="n">
        <f aca="false">IF(K545&lt;&gt;0,IF(K545&gt;=M545,ROUNDDOWN(K545/M545*100,0),""),"")</f>
        <v>124</v>
      </c>
      <c r="U545" s="53" t="str">
        <f aca="false">IF(K545&lt;&gt;0,IF(K545&gt;=N545,ROUNDDOWN(K545/N545*100,0),""),"")</f>
        <v/>
      </c>
    </row>
    <row r="546" s="5" customFormat="true" ht="24" hidden="false" customHeight="true" outlineLevel="0" collapsed="false">
      <c r="A546" s="521"/>
      <c r="B546" s="535"/>
      <c r="C546" s="532" t="s">
        <v>1702</v>
      </c>
      <c r="D546" s="303" t="s">
        <v>1703</v>
      </c>
      <c r="E546" s="50" t="s">
        <v>206</v>
      </c>
      <c r="F546" s="48" t="s">
        <v>1546</v>
      </c>
      <c r="G546" s="121" t="n">
        <v>2.996</v>
      </c>
      <c r="H546" s="48" t="s">
        <v>1502</v>
      </c>
      <c r="I546" s="48" t="n">
        <v>1910</v>
      </c>
      <c r="J546" s="44" t="n">
        <v>4</v>
      </c>
      <c r="K546" s="45" t="n">
        <v>10.7</v>
      </c>
      <c r="L546" s="46" t="n">
        <f aca="false">IF(K546&gt;0,1/K546*34.6*67.1,"")</f>
        <v>216.977570093458</v>
      </c>
      <c r="M546" s="427" t="n">
        <v>10.2</v>
      </c>
      <c r="N546" s="273" t="n">
        <v>13.5</v>
      </c>
      <c r="O546" s="138" t="s">
        <v>1510</v>
      </c>
      <c r="P546" s="145" t="s">
        <v>41</v>
      </c>
      <c r="Q546" s="138" t="s">
        <v>53</v>
      </c>
      <c r="R546" s="311"/>
      <c r="S546" s="13" t="str">
        <f aca="false">IF(AND(LEFT(D546,1)="D"),"☆☆☆☆",IF(AND(LEFT(D546,1)="R"),"☆☆☆☆",IF(AND(LEFT(D546,1)="C"),"☆☆☆",IF(AND(LEFT(D546,1)="M"),"☆☆☆"," "))))</f>
        <v>☆☆☆☆</v>
      </c>
      <c r="T546" s="52" t="n">
        <f aca="false">IF(K546&lt;&gt;0,IF(K546&gt;=M546,ROUNDDOWN(K546/M546*100,0),""),"")</f>
        <v>104</v>
      </c>
      <c r="U546" s="53" t="str">
        <f aca="false">IF(K546&lt;&gt;0,IF(K546&gt;=N546,ROUNDDOWN(K546/N546*100,0),""),"")</f>
        <v/>
      </c>
    </row>
    <row r="547" s="5" customFormat="true" ht="24" hidden="false" customHeight="true" outlineLevel="0" collapsed="false">
      <c r="A547" s="521"/>
      <c r="B547" s="536"/>
      <c r="C547" s="547"/>
      <c r="D547" s="303" t="s">
        <v>1703</v>
      </c>
      <c r="E547" s="50" t="s">
        <v>207</v>
      </c>
      <c r="F547" s="48" t="s">
        <v>1546</v>
      </c>
      <c r="G547" s="121" t="n">
        <v>2.996</v>
      </c>
      <c r="H547" s="48" t="s">
        <v>1502</v>
      </c>
      <c r="I547" s="48" t="n">
        <v>1910</v>
      </c>
      <c r="J547" s="44" t="n">
        <v>4</v>
      </c>
      <c r="K547" s="45" t="n">
        <v>10.7</v>
      </c>
      <c r="L547" s="46" t="n">
        <f aca="false">IF(K547&gt;0,1/K547*34.6*67.1,"")</f>
        <v>216.977570093458</v>
      </c>
      <c r="M547" s="427" t="n">
        <v>10.2</v>
      </c>
      <c r="N547" s="273" t="n">
        <v>13.5</v>
      </c>
      <c r="O547" s="138" t="s">
        <v>1510</v>
      </c>
      <c r="P547" s="145" t="s">
        <v>41</v>
      </c>
      <c r="Q547" s="138" t="s">
        <v>53</v>
      </c>
      <c r="R547" s="311"/>
      <c r="S547" s="13" t="str">
        <f aca="false">IF(AND(LEFT(D547,1)="D"),"☆☆☆☆",IF(AND(LEFT(D547,1)="R"),"☆☆☆☆",IF(AND(LEFT(D547,1)="C"),"☆☆☆",IF(AND(LEFT(D547,1)="M"),"☆☆☆"," "))))</f>
        <v>☆☆☆☆</v>
      </c>
      <c r="T547" s="52" t="n">
        <f aca="false">IF(K547&lt;&gt;0,IF(K547&gt;=M547,ROUNDDOWN(K547/M547*100,0),""),"")</f>
        <v>104</v>
      </c>
      <c r="U547" s="53" t="str">
        <f aca="false">IF(K547&lt;&gt;0,IF(K547&gt;=N547,ROUNDDOWN(K547/N547*100,0),""),"")</f>
        <v/>
      </c>
    </row>
    <row r="548" s="5" customFormat="true" ht="24" hidden="false" customHeight="true" outlineLevel="0" collapsed="false">
      <c r="A548" s="521"/>
      <c r="B548" s="536"/>
      <c r="C548" s="547"/>
      <c r="D548" s="303" t="s">
        <v>1703</v>
      </c>
      <c r="E548" s="50" t="s">
        <v>360</v>
      </c>
      <c r="F548" s="48" t="s">
        <v>1546</v>
      </c>
      <c r="G548" s="121" t="n">
        <v>2.996</v>
      </c>
      <c r="H548" s="48" t="s">
        <v>1502</v>
      </c>
      <c r="I548" s="48" t="n">
        <v>1940</v>
      </c>
      <c r="J548" s="44" t="n">
        <v>4</v>
      </c>
      <c r="K548" s="45" t="n">
        <v>10.7</v>
      </c>
      <c r="L548" s="46" t="n">
        <f aca="false">IF(K548&gt;0,1/K548*34.6*67.1,"")</f>
        <v>216.977570093458</v>
      </c>
      <c r="M548" s="427" t="n">
        <v>10.2</v>
      </c>
      <c r="N548" s="273" t="n">
        <v>13.5</v>
      </c>
      <c r="O548" s="138" t="s">
        <v>1510</v>
      </c>
      <c r="P548" s="145" t="s">
        <v>41</v>
      </c>
      <c r="Q548" s="138" t="s">
        <v>53</v>
      </c>
      <c r="R548" s="311"/>
      <c r="S548" s="13" t="str">
        <f aca="false">IF(AND(LEFT(D548,1)="D"),"☆☆☆☆",IF(AND(LEFT(D548,1)="R"),"☆☆☆☆",IF(AND(LEFT(D548,1)="C"),"☆☆☆",IF(AND(LEFT(D548,1)="M"),"☆☆☆"," "))))</f>
        <v>☆☆☆☆</v>
      </c>
      <c r="T548" s="52" t="n">
        <f aca="false">IF(K548&lt;&gt;0,IF(K548&gt;=M548,ROUNDDOWN(K548/M548*100,0),""),"")</f>
        <v>104</v>
      </c>
      <c r="U548" s="53" t="str">
        <f aca="false">IF(K548&lt;&gt;0,IF(K548&gt;=N548,ROUNDDOWN(K548/N548*100,0),""),"")</f>
        <v/>
      </c>
    </row>
    <row r="549" s="5" customFormat="true" ht="24" hidden="false" customHeight="true" outlineLevel="0" collapsed="false">
      <c r="A549" s="521"/>
      <c r="B549" s="536"/>
      <c r="C549" s="547"/>
      <c r="D549" s="303" t="s">
        <v>1703</v>
      </c>
      <c r="E549" s="50" t="s">
        <v>369</v>
      </c>
      <c r="F549" s="48" t="s">
        <v>1546</v>
      </c>
      <c r="G549" s="121" t="n">
        <v>2.996</v>
      </c>
      <c r="H549" s="48" t="s">
        <v>1502</v>
      </c>
      <c r="I549" s="48" t="n">
        <v>1940</v>
      </c>
      <c r="J549" s="44" t="n">
        <v>4</v>
      </c>
      <c r="K549" s="45" t="n">
        <v>10.7</v>
      </c>
      <c r="L549" s="46" t="n">
        <f aca="false">IF(K549&gt;0,1/K549*34.6*67.1,"")</f>
        <v>216.977570093458</v>
      </c>
      <c r="M549" s="427" t="n">
        <v>10.2</v>
      </c>
      <c r="N549" s="273" t="n">
        <v>13.5</v>
      </c>
      <c r="O549" s="138" t="s">
        <v>1510</v>
      </c>
      <c r="P549" s="145" t="s">
        <v>41</v>
      </c>
      <c r="Q549" s="138" t="s">
        <v>53</v>
      </c>
      <c r="R549" s="311"/>
      <c r="S549" s="13" t="str">
        <f aca="false">IF(AND(LEFT(D549,1)="D"),"☆☆☆☆",IF(AND(LEFT(D549,1)="R"),"☆☆☆☆",IF(AND(LEFT(D549,1)="C"),"☆☆☆",IF(AND(LEFT(D549,1)="M"),"☆☆☆"," "))))</f>
        <v>☆☆☆☆</v>
      </c>
      <c r="T549" s="52" t="n">
        <f aca="false">IF(K549&lt;&gt;0,IF(K549&gt;=M549,ROUNDDOWN(K549/M549*100,0),""),"")</f>
        <v>104</v>
      </c>
      <c r="U549" s="53" t="str">
        <f aca="false">IF(K549&lt;&gt;0,IF(K549&gt;=N549,ROUNDDOWN(K549/N549*100,0),""),"")</f>
        <v/>
      </c>
    </row>
    <row r="550" s="5" customFormat="true" ht="24" hidden="false" customHeight="true" outlineLevel="0" collapsed="false">
      <c r="A550" s="521"/>
      <c r="B550" s="536"/>
      <c r="C550" s="547"/>
      <c r="D550" s="303" t="s">
        <v>1703</v>
      </c>
      <c r="E550" s="50" t="s">
        <v>754</v>
      </c>
      <c r="F550" s="48" t="s">
        <v>1546</v>
      </c>
      <c r="G550" s="121" t="n">
        <v>2.996</v>
      </c>
      <c r="H550" s="48" t="s">
        <v>1502</v>
      </c>
      <c r="I550" s="48" t="n">
        <v>1920</v>
      </c>
      <c r="J550" s="44" t="n">
        <v>4</v>
      </c>
      <c r="K550" s="45" t="n">
        <v>10.7</v>
      </c>
      <c r="L550" s="46" t="n">
        <f aca="false">IF(K550&gt;0,1/K550*34.6*67.1,"")</f>
        <v>216.977570093458</v>
      </c>
      <c r="M550" s="427" t="n">
        <v>10.2</v>
      </c>
      <c r="N550" s="273" t="n">
        <v>13.5</v>
      </c>
      <c r="O550" s="138" t="s">
        <v>1510</v>
      </c>
      <c r="P550" s="145" t="s">
        <v>41</v>
      </c>
      <c r="Q550" s="138" t="s">
        <v>53</v>
      </c>
      <c r="R550" s="311"/>
      <c r="S550" s="13" t="str">
        <f aca="false">IF(AND(LEFT(D550,1)="D"),"☆☆☆☆",IF(AND(LEFT(D550,1)="R"),"☆☆☆☆",IF(AND(LEFT(D550,1)="C"),"☆☆☆",IF(AND(LEFT(D550,1)="M"),"☆☆☆"," "))))</f>
        <v>☆☆☆☆</v>
      </c>
      <c r="T550" s="52" t="n">
        <f aca="false">IF(K550&lt;&gt;0,IF(K550&gt;=M550,ROUNDDOWN(K550/M550*100,0),""),"")</f>
        <v>104</v>
      </c>
      <c r="U550" s="53" t="str">
        <f aca="false">IF(K550&lt;&gt;0,IF(K550&gt;=N550,ROUNDDOWN(K550/N550*100,0),""),"")</f>
        <v/>
      </c>
    </row>
    <row r="551" s="5" customFormat="true" ht="24" hidden="false" customHeight="true" outlineLevel="0" collapsed="false">
      <c r="A551" s="521"/>
      <c r="B551" s="536"/>
      <c r="C551" s="547"/>
      <c r="D551" s="303" t="s">
        <v>1703</v>
      </c>
      <c r="E551" s="50" t="s">
        <v>511</v>
      </c>
      <c r="F551" s="48" t="s">
        <v>1546</v>
      </c>
      <c r="G551" s="121" t="n">
        <v>2.996</v>
      </c>
      <c r="H551" s="48" t="s">
        <v>1502</v>
      </c>
      <c r="I551" s="48" t="n">
        <v>1920</v>
      </c>
      <c r="J551" s="44" t="n">
        <v>4</v>
      </c>
      <c r="K551" s="45" t="n">
        <v>10.7</v>
      </c>
      <c r="L551" s="46" t="n">
        <f aca="false">IF(K551&gt;0,1/K551*34.6*67.1,"")</f>
        <v>216.977570093458</v>
      </c>
      <c r="M551" s="427" t="n">
        <v>10.2</v>
      </c>
      <c r="N551" s="273" t="n">
        <v>13.5</v>
      </c>
      <c r="O551" s="138" t="s">
        <v>1510</v>
      </c>
      <c r="P551" s="145" t="s">
        <v>41</v>
      </c>
      <c r="Q551" s="138" t="s">
        <v>53</v>
      </c>
      <c r="R551" s="311"/>
      <c r="S551" s="13" t="str">
        <f aca="false">IF(AND(LEFT(D551,1)="D"),"☆☆☆☆",IF(AND(LEFT(D551,1)="R"),"☆☆☆☆",IF(AND(LEFT(D551,1)="C"),"☆☆☆",IF(AND(LEFT(D551,1)="M"),"☆☆☆"," "))))</f>
        <v>☆☆☆☆</v>
      </c>
      <c r="T551" s="52" t="n">
        <f aca="false">IF(K551&lt;&gt;0,IF(K551&gt;=M551,ROUNDDOWN(K551/M551*100,0),""),"")</f>
        <v>104</v>
      </c>
      <c r="U551" s="53" t="str">
        <f aca="false">IF(K551&lt;&gt;0,IF(K551&gt;=N551,ROUNDDOWN(K551/N551*100,0),""),"")</f>
        <v/>
      </c>
    </row>
    <row r="552" s="5" customFormat="true" ht="24" hidden="false" customHeight="true" outlineLevel="0" collapsed="false">
      <c r="A552" s="521"/>
      <c r="B552" s="536"/>
      <c r="C552" s="547"/>
      <c r="D552" s="303" t="s">
        <v>1703</v>
      </c>
      <c r="E552" s="50" t="s">
        <v>1595</v>
      </c>
      <c r="F552" s="48" t="s">
        <v>1546</v>
      </c>
      <c r="G552" s="121" t="n">
        <v>2.996</v>
      </c>
      <c r="H552" s="48" t="s">
        <v>1502</v>
      </c>
      <c r="I552" s="48" t="n">
        <v>1950</v>
      </c>
      <c r="J552" s="44" t="n">
        <v>4</v>
      </c>
      <c r="K552" s="45" t="n">
        <v>10.7</v>
      </c>
      <c r="L552" s="46" t="n">
        <f aca="false">IF(K552&gt;0,1/K552*34.6*67.1,"")</f>
        <v>216.977570093458</v>
      </c>
      <c r="M552" s="427" t="n">
        <v>10.2</v>
      </c>
      <c r="N552" s="273" t="n">
        <v>13.5</v>
      </c>
      <c r="O552" s="138" t="s">
        <v>1510</v>
      </c>
      <c r="P552" s="145" t="s">
        <v>41</v>
      </c>
      <c r="Q552" s="138" t="s">
        <v>53</v>
      </c>
      <c r="R552" s="311"/>
      <c r="S552" s="13" t="str">
        <f aca="false">IF(AND(LEFT(D552,1)="D"),"☆☆☆☆",IF(AND(LEFT(D552,1)="R"),"☆☆☆☆",IF(AND(LEFT(D552,1)="C"),"☆☆☆",IF(AND(LEFT(D552,1)="M"),"☆☆☆"," "))))</f>
        <v>☆☆☆☆</v>
      </c>
      <c r="T552" s="52" t="n">
        <f aca="false">IF(K552&lt;&gt;0,IF(K552&gt;=M552,ROUNDDOWN(K552/M552*100,0),""),"")</f>
        <v>104</v>
      </c>
      <c r="U552" s="53" t="str">
        <f aca="false">IF(K552&lt;&gt;0,IF(K552&gt;=N552,ROUNDDOWN(K552/N552*100,0),""),"")</f>
        <v/>
      </c>
    </row>
    <row r="553" s="5" customFormat="true" ht="24" hidden="false" customHeight="true" outlineLevel="0" collapsed="false">
      <c r="A553" s="521"/>
      <c r="B553" s="536"/>
      <c r="C553" s="547"/>
      <c r="D553" s="303" t="s">
        <v>1703</v>
      </c>
      <c r="E553" s="50" t="s">
        <v>512</v>
      </c>
      <c r="F553" s="48" t="s">
        <v>1546</v>
      </c>
      <c r="G553" s="121" t="n">
        <v>2.996</v>
      </c>
      <c r="H553" s="48" t="s">
        <v>1502</v>
      </c>
      <c r="I553" s="48" t="n">
        <v>1950</v>
      </c>
      <c r="J553" s="44" t="n">
        <v>4</v>
      </c>
      <c r="K553" s="45" t="n">
        <v>10.7</v>
      </c>
      <c r="L553" s="46" t="n">
        <f aca="false">IF(K553&gt;0,1/K553*34.6*67.1,"")</f>
        <v>216.977570093458</v>
      </c>
      <c r="M553" s="427" t="n">
        <v>10.2</v>
      </c>
      <c r="N553" s="273" t="n">
        <v>13.5</v>
      </c>
      <c r="O553" s="138" t="s">
        <v>1510</v>
      </c>
      <c r="P553" s="145" t="s">
        <v>41</v>
      </c>
      <c r="Q553" s="138" t="s">
        <v>53</v>
      </c>
      <c r="R553" s="311"/>
      <c r="S553" s="13" t="str">
        <f aca="false">IF(AND(LEFT(D553,1)="D"),"☆☆☆☆",IF(AND(LEFT(D553,1)="R"),"☆☆☆☆",IF(AND(LEFT(D553,1)="C"),"☆☆☆",IF(AND(LEFT(D553,1)="M"),"☆☆☆"," "))))</f>
        <v>☆☆☆☆</v>
      </c>
      <c r="T553" s="52" t="n">
        <f aca="false">IF(K553&lt;&gt;0,IF(K553&gt;=M553,ROUNDDOWN(K553/M553*100,0),""),"")</f>
        <v>104</v>
      </c>
      <c r="U553" s="53" t="str">
        <f aca="false">IF(K553&lt;&gt;0,IF(K553&gt;=N553,ROUNDDOWN(K553/N553*100,0),""),"")</f>
        <v/>
      </c>
    </row>
    <row r="554" s="5" customFormat="true" ht="24" hidden="false" customHeight="true" outlineLevel="0" collapsed="false">
      <c r="A554" s="521"/>
      <c r="B554" s="536"/>
      <c r="C554" s="547"/>
      <c r="D554" s="303" t="s">
        <v>1704</v>
      </c>
      <c r="E554" s="50" t="s">
        <v>206</v>
      </c>
      <c r="F554" s="48" t="s">
        <v>1546</v>
      </c>
      <c r="G554" s="121" t="n">
        <v>2.996</v>
      </c>
      <c r="H554" s="48" t="s">
        <v>1502</v>
      </c>
      <c r="I554" s="48" t="n">
        <v>1930</v>
      </c>
      <c r="J554" s="44" t="n">
        <v>4</v>
      </c>
      <c r="K554" s="45" t="n">
        <v>10.7</v>
      </c>
      <c r="L554" s="46" t="n">
        <f aca="false">IF(K554&gt;0,1/K554*34.6*67.1,"")</f>
        <v>216.977570093458</v>
      </c>
      <c r="M554" s="427" t="n">
        <v>10.2</v>
      </c>
      <c r="N554" s="273" t="n">
        <v>13.5</v>
      </c>
      <c r="O554" s="138" t="s">
        <v>1510</v>
      </c>
      <c r="P554" s="145" t="s">
        <v>41</v>
      </c>
      <c r="Q554" s="138" t="s">
        <v>53</v>
      </c>
      <c r="R554" s="311"/>
      <c r="S554" s="13" t="str">
        <f aca="false">IF(AND(LEFT(D554,1)="D"),"☆☆☆☆",IF(AND(LEFT(D554,1)="R"),"☆☆☆☆",IF(AND(LEFT(D554,1)="C"),"☆☆☆",IF(AND(LEFT(D554,1)="M"),"☆☆☆"," "))))</f>
        <v>☆☆☆☆</v>
      </c>
      <c r="T554" s="52" t="n">
        <f aca="false">IF(K554&lt;&gt;0,IF(K554&gt;=M554,ROUNDDOWN(K554/M554*100,0),""),"")</f>
        <v>104</v>
      </c>
      <c r="U554" s="53" t="str">
        <f aca="false">IF(K554&lt;&gt;0,IF(K554&gt;=N554,ROUNDDOWN(K554/N554*100,0),""),"")</f>
        <v/>
      </c>
    </row>
    <row r="555" s="5" customFormat="true" ht="24" hidden="false" customHeight="true" outlineLevel="0" collapsed="false">
      <c r="A555" s="521"/>
      <c r="B555" s="536"/>
      <c r="C555" s="547"/>
      <c r="D555" s="303" t="s">
        <v>1704</v>
      </c>
      <c r="E555" s="50" t="s">
        <v>207</v>
      </c>
      <c r="F555" s="48" t="s">
        <v>1546</v>
      </c>
      <c r="G555" s="121" t="n">
        <v>2.996</v>
      </c>
      <c r="H555" s="48" t="s">
        <v>1502</v>
      </c>
      <c r="I555" s="48" t="n">
        <v>1930</v>
      </c>
      <c r="J555" s="44" t="n">
        <v>4</v>
      </c>
      <c r="K555" s="45" t="n">
        <v>10.7</v>
      </c>
      <c r="L555" s="46" t="n">
        <f aca="false">IF(K555&gt;0,1/K555*34.6*67.1,"")</f>
        <v>216.977570093458</v>
      </c>
      <c r="M555" s="427" t="n">
        <v>10.2</v>
      </c>
      <c r="N555" s="273" t="n">
        <v>13.5</v>
      </c>
      <c r="O555" s="138" t="s">
        <v>1510</v>
      </c>
      <c r="P555" s="145" t="s">
        <v>41</v>
      </c>
      <c r="Q555" s="138" t="s">
        <v>53</v>
      </c>
      <c r="R555" s="311"/>
      <c r="S555" s="13" t="str">
        <f aca="false">IF(AND(LEFT(D555,1)="D"),"☆☆☆☆",IF(AND(LEFT(D555,1)="R"),"☆☆☆☆",IF(AND(LEFT(D555,1)="C"),"☆☆☆",IF(AND(LEFT(D555,1)="M"),"☆☆☆"," "))))</f>
        <v>☆☆☆☆</v>
      </c>
      <c r="T555" s="52" t="n">
        <f aca="false">IF(K555&lt;&gt;0,IF(K555&gt;=M555,ROUNDDOWN(K555/M555*100,0),""),"")</f>
        <v>104</v>
      </c>
      <c r="U555" s="53" t="str">
        <f aca="false">IF(K555&lt;&gt;0,IF(K555&gt;=N555,ROUNDDOWN(K555/N555*100,0),""),"")</f>
        <v/>
      </c>
    </row>
    <row r="556" s="5" customFormat="true" ht="24" hidden="false" customHeight="true" outlineLevel="0" collapsed="false">
      <c r="A556" s="521"/>
      <c r="B556" s="536"/>
      <c r="C556" s="547"/>
      <c r="D556" s="303" t="s">
        <v>1704</v>
      </c>
      <c r="E556" s="50" t="s">
        <v>360</v>
      </c>
      <c r="F556" s="48" t="s">
        <v>1546</v>
      </c>
      <c r="G556" s="121" t="n">
        <v>2.996</v>
      </c>
      <c r="H556" s="48" t="s">
        <v>1502</v>
      </c>
      <c r="I556" s="48" t="n">
        <v>1960</v>
      </c>
      <c r="J556" s="44" t="n">
        <v>4</v>
      </c>
      <c r="K556" s="45" t="n">
        <v>10.7</v>
      </c>
      <c r="L556" s="46" t="n">
        <f aca="false">IF(K556&gt;0,1/K556*34.6*67.1,"")</f>
        <v>216.977570093458</v>
      </c>
      <c r="M556" s="427" t="n">
        <v>10.2</v>
      </c>
      <c r="N556" s="273" t="n">
        <v>13.5</v>
      </c>
      <c r="O556" s="138" t="s">
        <v>1510</v>
      </c>
      <c r="P556" s="145" t="s">
        <v>41</v>
      </c>
      <c r="Q556" s="138" t="s">
        <v>53</v>
      </c>
      <c r="R556" s="311"/>
      <c r="S556" s="13" t="str">
        <f aca="false">IF(AND(LEFT(D556,1)="D"),"☆☆☆☆",IF(AND(LEFT(D556,1)="R"),"☆☆☆☆",IF(AND(LEFT(D556,1)="C"),"☆☆☆",IF(AND(LEFT(D556,1)="M"),"☆☆☆"," "))))</f>
        <v>☆☆☆☆</v>
      </c>
      <c r="T556" s="52" t="n">
        <f aca="false">IF(K556&lt;&gt;0,IF(K556&gt;=M556,ROUNDDOWN(K556/M556*100,0),""),"")</f>
        <v>104</v>
      </c>
      <c r="U556" s="53" t="str">
        <f aca="false">IF(K556&lt;&gt;0,IF(K556&gt;=N556,ROUNDDOWN(K556/N556*100,0),""),"")</f>
        <v/>
      </c>
    </row>
    <row r="557" s="5" customFormat="true" ht="24" hidden="false" customHeight="true" outlineLevel="0" collapsed="false">
      <c r="A557" s="521"/>
      <c r="B557" s="536"/>
      <c r="C557" s="547"/>
      <c r="D557" s="303" t="s">
        <v>1704</v>
      </c>
      <c r="E557" s="50" t="s">
        <v>369</v>
      </c>
      <c r="F557" s="48" t="s">
        <v>1546</v>
      </c>
      <c r="G557" s="121" t="n">
        <v>2.996</v>
      </c>
      <c r="H557" s="48" t="s">
        <v>1502</v>
      </c>
      <c r="I557" s="48" t="n">
        <v>1960</v>
      </c>
      <c r="J557" s="44" t="n">
        <v>4</v>
      </c>
      <c r="K557" s="45" t="n">
        <v>10.7</v>
      </c>
      <c r="L557" s="46" t="n">
        <f aca="false">IF(K557&gt;0,1/K557*34.6*67.1,"")</f>
        <v>216.977570093458</v>
      </c>
      <c r="M557" s="427" t="n">
        <v>10.2</v>
      </c>
      <c r="N557" s="273" t="n">
        <v>13.5</v>
      </c>
      <c r="O557" s="138" t="s">
        <v>1510</v>
      </c>
      <c r="P557" s="145" t="s">
        <v>41</v>
      </c>
      <c r="Q557" s="138" t="s">
        <v>53</v>
      </c>
      <c r="R557" s="311"/>
      <c r="S557" s="13" t="str">
        <f aca="false">IF(AND(LEFT(D557,1)="D"),"☆☆☆☆",IF(AND(LEFT(D557,1)="R"),"☆☆☆☆",IF(AND(LEFT(D557,1)="C"),"☆☆☆",IF(AND(LEFT(D557,1)="M"),"☆☆☆"," "))))</f>
        <v>☆☆☆☆</v>
      </c>
      <c r="T557" s="52" t="n">
        <f aca="false">IF(K557&lt;&gt;0,IF(K557&gt;=M557,ROUNDDOWN(K557/M557*100,0),""),"")</f>
        <v>104</v>
      </c>
      <c r="U557" s="53" t="str">
        <f aca="false">IF(K557&lt;&gt;0,IF(K557&gt;=N557,ROUNDDOWN(K557/N557*100,0),""),"")</f>
        <v/>
      </c>
    </row>
    <row r="558" s="5" customFormat="true" ht="24" hidden="false" customHeight="true" outlineLevel="0" collapsed="false">
      <c r="A558" s="521"/>
      <c r="B558" s="536"/>
      <c r="C558" s="547"/>
      <c r="D558" s="303" t="s">
        <v>1704</v>
      </c>
      <c r="E558" s="50" t="s">
        <v>754</v>
      </c>
      <c r="F558" s="48" t="s">
        <v>1546</v>
      </c>
      <c r="G558" s="121" t="n">
        <v>2.996</v>
      </c>
      <c r="H558" s="48" t="s">
        <v>1502</v>
      </c>
      <c r="I558" s="48" t="n">
        <v>1940</v>
      </c>
      <c r="J558" s="44" t="n">
        <v>4</v>
      </c>
      <c r="K558" s="45" t="n">
        <v>10.7</v>
      </c>
      <c r="L558" s="46" t="n">
        <f aca="false">IF(K558&gt;0,1/K558*34.6*67.1,"")</f>
        <v>216.977570093458</v>
      </c>
      <c r="M558" s="427" t="n">
        <v>10.2</v>
      </c>
      <c r="N558" s="273" t="n">
        <v>13.5</v>
      </c>
      <c r="O558" s="138" t="s">
        <v>1510</v>
      </c>
      <c r="P558" s="145" t="s">
        <v>41</v>
      </c>
      <c r="Q558" s="138" t="s">
        <v>53</v>
      </c>
      <c r="R558" s="311"/>
      <c r="S558" s="13" t="str">
        <f aca="false">IF(AND(LEFT(D558,1)="D"),"☆☆☆☆",IF(AND(LEFT(D558,1)="R"),"☆☆☆☆",IF(AND(LEFT(D558,1)="C"),"☆☆☆",IF(AND(LEFT(D558,1)="M"),"☆☆☆"," "))))</f>
        <v>☆☆☆☆</v>
      </c>
      <c r="T558" s="52" t="n">
        <f aca="false">IF(K558&lt;&gt;0,IF(K558&gt;=M558,ROUNDDOWN(K558/M558*100,0),""),"")</f>
        <v>104</v>
      </c>
      <c r="U558" s="53" t="str">
        <f aca="false">IF(K558&lt;&gt;0,IF(K558&gt;=N558,ROUNDDOWN(K558/N558*100,0),""),"")</f>
        <v/>
      </c>
    </row>
    <row r="559" s="5" customFormat="true" ht="24" hidden="false" customHeight="true" outlineLevel="0" collapsed="false">
      <c r="A559" s="521"/>
      <c r="B559" s="536"/>
      <c r="C559" s="547"/>
      <c r="D559" s="303" t="s">
        <v>1704</v>
      </c>
      <c r="E559" s="50" t="s">
        <v>511</v>
      </c>
      <c r="F559" s="48" t="s">
        <v>1546</v>
      </c>
      <c r="G559" s="121" t="n">
        <v>2.996</v>
      </c>
      <c r="H559" s="48" t="s">
        <v>1502</v>
      </c>
      <c r="I559" s="48" t="n">
        <v>1940</v>
      </c>
      <c r="J559" s="44" t="n">
        <v>4</v>
      </c>
      <c r="K559" s="45" t="n">
        <v>10.7</v>
      </c>
      <c r="L559" s="46" t="n">
        <f aca="false">IF(K559&gt;0,1/K559*34.6*67.1,"")</f>
        <v>216.977570093458</v>
      </c>
      <c r="M559" s="427" t="n">
        <v>10.2</v>
      </c>
      <c r="N559" s="273" t="n">
        <v>13.5</v>
      </c>
      <c r="O559" s="138" t="s">
        <v>1510</v>
      </c>
      <c r="P559" s="145" t="s">
        <v>41</v>
      </c>
      <c r="Q559" s="138" t="s">
        <v>53</v>
      </c>
      <c r="R559" s="311"/>
      <c r="S559" s="13" t="str">
        <f aca="false">IF(AND(LEFT(D559,1)="D"),"☆☆☆☆",IF(AND(LEFT(D559,1)="R"),"☆☆☆☆",IF(AND(LEFT(D559,1)="C"),"☆☆☆",IF(AND(LEFT(D559,1)="M"),"☆☆☆"," "))))</f>
        <v>☆☆☆☆</v>
      </c>
      <c r="T559" s="52" t="n">
        <f aca="false">IF(K559&lt;&gt;0,IF(K559&gt;=M559,ROUNDDOWN(K559/M559*100,0),""),"")</f>
        <v>104</v>
      </c>
      <c r="U559" s="53" t="str">
        <f aca="false">IF(K559&lt;&gt;0,IF(K559&gt;=N559,ROUNDDOWN(K559/N559*100,0),""),"")</f>
        <v/>
      </c>
    </row>
    <row r="560" s="5" customFormat="true" ht="24" hidden="false" customHeight="true" outlineLevel="0" collapsed="false">
      <c r="A560" s="521"/>
      <c r="B560" s="536"/>
      <c r="C560" s="547"/>
      <c r="D560" s="303" t="s">
        <v>1704</v>
      </c>
      <c r="E560" s="50" t="s">
        <v>1595</v>
      </c>
      <c r="F560" s="48" t="s">
        <v>1546</v>
      </c>
      <c r="G560" s="121" t="n">
        <v>2.996</v>
      </c>
      <c r="H560" s="48" t="s">
        <v>1502</v>
      </c>
      <c r="I560" s="48" t="n">
        <v>1970</v>
      </c>
      <c r="J560" s="44" t="n">
        <v>4</v>
      </c>
      <c r="K560" s="45" t="n">
        <v>10.7</v>
      </c>
      <c r="L560" s="46" t="n">
        <f aca="false">IF(K560&gt;0,1/K560*34.6*67.1,"")</f>
        <v>216.977570093458</v>
      </c>
      <c r="M560" s="427" t="n">
        <v>10.2</v>
      </c>
      <c r="N560" s="273" t="n">
        <v>13.5</v>
      </c>
      <c r="O560" s="138" t="s">
        <v>1510</v>
      </c>
      <c r="P560" s="145" t="s">
        <v>41</v>
      </c>
      <c r="Q560" s="138" t="s">
        <v>53</v>
      </c>
      <c r="R560" s="311"/>
      <c r="S560" s="13" t="str">
        <f aca="false">IF(AND(LEFT(D560,1)="D"),"☆☆☆☆",IF(AND(LEFT(D560,1)="R"),"☆☆☆☆",IF(AND(LEFT(D560,1)="C"),"☆☆☆",IF(AND(LEFT(D560,1)="M"),"☆☆☆"," "))))</f>
        <v>☆☆☆☆</v>
      </c>
      <c r="T560" s="52" t="n">
        <f aca="false">IF(K560&lt;&gt;0,IF(K560&gt;=M560,ROUNDDOWN(K560/M560*100,0),""),"")</f>
        <v>104</v>
      </c>
      <c r="U560" s="53" t="str">
        <f aca="false">IF(K560&lt;&gt;0,IF(K560&gt;=N560,ROUNDDOWN(K560/N560*100,0),""),"")</f>
        <v/>
      </c>
    </row>
    <row r="561" s="5" customFormat="true" ht="24" hidden="false" customHeight="true" outlineLevel="0" collapsed="false">
      <c r="A561" s="521"/>
      <c r="B561" s="537"/>
      <c r="C561" s="307"/>
      <c r="D561" s="303" t="s">
        <v>1704</v>
      </c>
      <c r="E561" s="50" t="s">
        <v>512</v>
      </c>
      <c r="F561" s="48" t="s">
        <v>1546</v>
      </c>
      <c r="G561" s="121" t="n">
        <v>2.996</v>
      </c>
      <c r="H561" s="48" t="s">
        <v>1502</v>
      </c>
      <c r="I561" s="48" t="n">
        <v>1970</v>
      </c>
      <c r="J561" s="44" t="n">
        <v>4</v>
      </c>
      <c r="K561" s="45" t="n">
        <v>10.7</v>
      </c>
      <c r="L561" s="46" t="n">
        <f aca="false">IF(K561&gt;0,1/K561*34.6*67.1,"")</f>
        <v>216.977570093458</v>
      </c>
      <c r="M561" s="427" t="n">
        <v>10.2</v>
      </c>
      <c r="N561" s="273" t="n">
        <v>13.5</v>
      </c>
      <c r="O561" s="138" t="s">
        <v>1510</v>
      </c>
      <c r="P561" s="145" t="s">
        <v>41</v>
      </c>
      <c r="Q561" s="138" t="s">
        <v>53</v>
      </c>
      <c r="R561" s="311"/>
      <c r="S561" s="13" t="str">
        <f aca="false">IF(AND(LEFT(D561,1)="D"),"☆☆☆☆",IF(AND(LEFT(D561,1)="R"),"☆☆☆☆",IF(AND(LEFT(D561,1)="C"),"☆☆☆",IF(AND(LEFT(D561,1)="M"),"☆☆☆"," "))))</f>
        <v>☆☆☆☆</v>
      </c>
      <c r="T561" s="52" t="n">
        <f aca="false">IF(K561&lt;&gt;0,IF(K561&gt;=M561,ROUNDDOWN(K561/M561*100,0),""),"")</f>
        <v>104</v>
      </c>
      <c r="U561" s="53" t="str">
        <f aca="false">IF(K561&lt;&gt;0,IF(K561&gt;=N561,ROUNDDOWN(K561/N561*100,0),""),"")</f>
        <v/>
      </c>
    </row>
    <row r="562" s="5" customFormat="true" ht="24" hidden="false" customHeight="true" outlineLevel="0" collapsed="false">
      <c r="A562" s="521"/>
      <c r="B562" s="536"/>
      <c r="C562" s="287" t="s">
        <v>1705</v>
      </c>
      <c r="D562" s="303" t="s">
        <v>1706</v>
      </c>
      <c r="E562" s="50" t="s">
        <v>754</v>
      </c>
      <c r="F562" s="48" t="s">
        <v>1546</v>
      </c>
      <c r="G562" s="121" t="n">
        <v>2.996</v>
      </c>
      <c r="H562" s="48" t="s">
        <v>1502</v>
      </c>
      <c r="I562" s="48" t="n">
        <v>1910</v>
      </c>
      <c r="J562" s="44" t="n">
        <v>4</v>
      </c>
      <c r="K562" s="45" t="n">
        <v>10.1</v>
      </c>
      <c r="L562" s="46" t="n">
        <f aca="false">IF(K562&gt;0,1/K562*34.6*67.1,"")</f>
        <v>229.867326732673</v>
      </c>
      <c r="M562" s="427" t="n">
        <v>10.2</v>
      </c>
      <c r="N562" s="273" t="n">
        <v>13.5</v>
      </c>
      <c r="O562" s="138" t="s">
        <v>1510</v>
      </c>
      <c r="P562" s="145" t="s">
        <v>41</v>
      </c>
      <c r="Q562" s="138" t="s">
        <v>53</v>
      </c>
      <c r="R562" s="311"/>
      <c r="S562" s="13" t="str">
        <f aca="false">IF(AND(LEFT(D562,1)="D"),"☆☆☆☆",IF(AND(LEFT(D562,1)="R"),"☆☆☆☆",IF(AND(LEFT(D562,1)="C"),"☆☆☆",IF(AND(LEFT(D562,1)="M"),"☆☆☆"," "))))</f>
        <v>☆☆☆☆</v>
      </c>
      <c r="T562" s="52" t="str">
        <f aca="false">IF(K562&lt;&gt;0,IF(K562&gt;=M562,ROUNDDOWN(K562/M562*100,0),""),"")</f>
        <v/>
      </c>
      <c r="U562" s="53" t="str">
        <f aca="false">IF(K562&lt;&gt;0,IF(K562&gt;=N562,ROUNDDOWN(K562/N562*100,0),""),"")</f>
        <v/>
      </c>
    </row>
    <row r="563" s="5" customFormat="true" ht="24" hidden="false" customHeight="true" outlineLevel="0" collapsed="false">
      <c r="A563" s="521"/>
      <c r="B563" s="536"/>
      <c r="C563" s="547"/>
      <c r="D563" s="303" t="s">
        <v>1706</v>
      </c>
      <c r="E563" s="50" t="s">
        <v>511</v>
      </c>
      <c r="F563" s="48" t="s">
        <v>1546</v>
      </c>
      <c r="G563" s="121" t="n">
        <v>2.996</v>
      </c>
      <c r="H563" s="48" t="s">
        <v>1502</v>
      </c>
      <c r="I563" s="48" t="n">
        <v>1910</v>
      </c>
      <c r="J563" s="44" t="n">
        <v>4</v>
      </c>
      <c r="K563" s="45" t="n">
        <v>10.1</v>
      </c>
      <c r="L563" s="46" t="n">
        <f aca="false">IF(K563&gt;0,1/K563*34.6*67.1,"")</f>
        <v>229.867326732673</v>
      </c>
      <c r="M563" s="427" t="n">
        <v>10.2</v>
      </c>
      <c r="N563" s="273" t="n">
        <v>13.5</v>
      </c>
      <c r="O563" s="138" t="s">
        <v>1510</v>
      </c>
      <c r="P563" s="145" t="s">
        <v>41</v>
      </c>
      <c r="Q563" s="138" t="s">
        <v>53</v>
      </c>
      <c r="R563" s="311"/>
      <c r="S563" s="13" t="str">
        <f aca="false">IF(AND(LEFT(D563,1)="D"),"☆☆☆☆",IF(AND(LEFT(D563,1)="R"),"☆☆☆☆",IF(AND(LEFT(D563,1)="C"),"☆☆☆",IF(AND(LEFT(D563,1)="M"),"☆☆☆"," "))))</f>
        <v>☆☆☆☆</v>
      </c>
      <c r="T563" s="52" t="str">
        <f aca="false">IF(K563&lt;&gt;0,IF(K563&gt;=M563,ROUNDDOWN(K563/M563*100,0),""),"")</f>
        <v/>
      </c>
      <c r="U563" s="53" t="str">
        <f aca="false">IF(K563&lt;&gt;0,IF(K563&gt;=N563,ROUNDDOWN(K563/N563*100,0),""),"")</f>
        <v/>
      </c>
    </row>
    <row r="564" s="5" customFormat="true" ht="24" hidden="false" customHeight="true" outlineLevel="0" collapsed="false">
      <c r="A564" s="521"/>
      <c r="B564" s="536"/>
      <c r="C564" s="547"/>
      <c r="D564" s="303" t="s">
        <v>1706</v>
      </c>
      <c r="E564" s="50" t="s">
        <v>1595</v>
      </c>
      <c r="F564" s="48" t="s">
        <v>1546</v>
      </c>
      <c r="G564" s="121" t="n">
        <v>2.996</v>
      </c>
      <c r="H564" s="48" t="s">
        <v>1502</v>
      </c>
      <c r="I564" s="48" t="n">
        <v>1940</v>
      </c>
      <c r="J564" s="44" t="n">
        <v>4</v>
      </c>
      <c r="K564" s="45" t="n">
        <v>10.1</v>
      </c>
      <c r="L564" s="46" t="n">
        <f aca="false">IF(K564&gt;0,1/K564*34.6*67.1,"")</f>
        <v>229.867326732673</v>
      </c>
      <c r="M564" s="427" t="n">
        <v>10.2</v>
      </c>
      <c r="N564" s="273" t="n">
        <v>13.5</v>
      </c>
      <c r="O564" s="138" t="s">
        <v>1510</v>
      </c>
      <c r="P564" s="145" t="s">
        <v>41</v>
      </c>
      <c r="Q564" s="138" t="s">
        <v>53</v>
      </c>
      <c r="R564" s="311"/>
      <c r="S564" s="13" t="str">
        <f aca="false">IF(AND(LEFT(D564,1)="D"),"☆☆☆☆",IF(AND(LEFT(D564,1)="R"),"☆☆☆☆",IF(AND(LEFT(D564,1)="C"),"☆☆☆",IF(AND(LEFT(D564,1)="M"),"☆☆☆"," "))))</f>
        <v>☆☆☆☆</v>
      </c>
      <c r="T564" s="52" t="str">
        <f aca="false">IF(K564&lt;&gt;0,IF(K564&gt;=M564,ROUNDDOWN(K564/M564*100,0),""),"")</f>
        <v/>
      </c>
      <c r="U564" s="53" t="str">
        <f aca="false">IF(K564&lt;&gt;0,IF(K564&gt;=N564,ROUNDDOWN(K564/N564*100,0),""),"")</f>
        <v/>
      </c>
    </row>
    <row r="565" s="5" customFormat="true" ht="24" hidden="false" customHeight="true" outlineLevel="0" collapsed="false">
      <c r="A565" s="521"/>
      <c r="B565" s="537"/>
      <c r="C565" s="307"/>
      <c r="D565" s="303" t="s">
        <v>1706</v>
      </c>
      <c r="E565" s="50" t="s">
        <v>512</v>
      </c>
      <c r="F565" s="48" t="s">
        <v>1546</v>
      </c>
      <c r="G565" s="121" t="n">
        <v>2.996</v>
      </c>
      <c r="H565" s="48" t="s">
        <v>1502</v>
      </c>
      <c r="I565" s="48" t="n">
        <v>1940</v>
      </c>
      <c r="J565" s="44" t="n">
        <v>4</v>
      </c>
      <c r="K565" s="45" t="n">
        <v>10.1</v>
      </c>
      <c r="L565" s="46" t="n">
        <f aca="false">IF(K565&gt;0,1/K565*34.6*67.1,"")</f>
        <v>229.867326732673</v>
      </c>
      <c r="M565" s="427" t="n">
        <v>10.2</v>
      </c>
      <c r="N565" s="273" t="n">
        <v>13.5</v>
      </c>
      <c r="O565" s="138" t="s">
        <v>1510</v>
      </c>
      <c r="P565" s="145" t="s">
        <v>41</v>
      </c>
      <c r="Q565" s="138" t="s">
        <v>53</v>
      </c>
      <c r="R565" s="311"/>
      <c r="S565" s="13" t="str">
        <f aca="false">IF(AND(LEFT(D565,1)="D"),"☆☆☆☆",IF(AND(LEFT(D565,1)="R"),"☆☆☆☆",IF(AND(LEFT(D565,1)="C"),"☆☆☆",IF(AND(LEFT(D565,1)="M"),"☆☆☆"," "))))</f>
        <v>☆☆☆☆</v>
      </c>
      <c r="T565" s="52" t="str">
        <f aca="false">IF(K565&lt;&gt;0,IF(K565&gt;=M565,ROUNDDOWN(K565/M565*100,0),""),"")</f>
        <v/>
      </c>
      <c r="U565" s="53" t="str">
        <f aca="false">IF(K565&lt;&gt;0,IF(K565&gt;=N565,ROUNDDOWN(K565/N565*100,0),""),"")</f>
        <v/>
      </c>
    </row>
    <row r="566" s="5" customFormat="true" ht="24" hidden="false" customHeight="true" outlineLevel="0" collapsed="false">
      <c r="A566" s="521"/>
      <c r="B566" s="536"/>
      <c r="C566" s="287" t="s">
        <v>1707</v>
      </c>
      <c r="D566" s="303" t="s">
        <v>1708</v>
      </c>
      <c r="E566" s="50" t="s">
        <v>754</v>
      </c>
      <c r="F566" s="48" t="s">
        <v>1634</v>
      </c>
      <c r="G566" s="121" t="n">
        <v>2.996</v>
      </c>
      <c r="H566" s="48" t="s">
        <v>1502</v>
      </c>
      <c r="I566" s="48" t="n">
        <v>1990</v>
      </c>
      <c r="J566" s="44" t="n">
        <v>4</v>
      </c>
      <c r="K566" s="45" t="n">
        <v>10</v>
      </c>
      <c r="L566" s="46" t="n">
        <f aca="false">IF(K566&gt;0,1/K566*34.6*67.1,"")</f>
        <v>232.166</v>
      </c>
      <c r="M566" s="427" t="n">
        <v>10.2</v>
      </c>
      <c r="N566" s="273" t="n">
        <v>13.5</v>
      </c>
      <c r="O566" s="138" t="s">
        <v>1532</v>
      </c>
      <c r="P566" s="145" t="s">
        <v>41</v>
      </c>
      <c r="Q566" s="138" t="s">
        <v>53</v>
      </c>
      <c r="R566" s="311"/>
      <c r="S566" s="13" t="str">
        <f aca="false">IF(AND(LEFT(D566,1)="D"),"☆☆☆☆",IF(AND(LEFT(D566,1)="R"),"☆☆☆☆",IF(AND(LEFT(D566,1)="C"),"☆☆☆",IF(AND(LEFT(D566,1)="M"),"☆☆☆"," "))))</f>
        <v>☆☆☆</v>
      </c>
      <c r="T566" s="52" t="str">
        <f aca="false">IF(K566&lt;&gt;0,IF(K566&gt;=M566,ROUNDDOWN(K566/M566*100,0),""),"")</f>
        <v/>
      </c>
      <c r="U566" s="53" t="str">
        <f aca="false">IF(K566&lt;&gt;0,IF(K566&gt;=N566,ROUNDDOWN(K566/N566*100,0),""),"")</f>
        <v/>
      </c>
    </row>
    <row r="567" s="5" customFormat="true" ht="24" hidden="false" customHeight="true" outlineLevel="0" collapsed="false">
      <c r="A567" s="521"/>
      <c r="B567" s="536"/>
      <c r="C567" s="547"/>
      <c r="D567" s="303" t="s">
        <v>1708</v>
      </c>
      <c r="E567" s="50" t="s">
        <v>511</v>
      </c>
      <c r="F567" s="48" t="s">
        <v>1634</v>
      </c>
      <c r="G567" s="121" t="n">
        <v>2.996</v>
      </c>
      <c r="H567" s="48" t="s">
        <v>1502</v>
      </c>
      <c r="I567" s="48" t="n">
        <v>1990</v>
      </c>
      <c r="J567" s="44" t="n">
        <v>4</v>
      </c>
      <c r="K567" s="45" t="n">
        <v>10</v>
      </c>
      <c r="L567" s="46" t="n">
        <f aca="false">IF(K567&gt;0,1/K567*34.6*67.1,"")</f>
        <v>232.166</v>
      </c>
      <c r="M567" s="427" t="n">
        <v>10.2</v>
      </c>
      <c r="N567" s="273" t="n">
        <v>13.5</v>
      </c>
      <c r="O567" s="138" t="s">
        <v>1532</v>
      </c>
      <c r="P567" s="145" t="s">
        <v>41</v>
      </c>
      <c r="Q567" s="138" t="s">
        <v>53</v>
      </c>
      <c r="R567" s="311"/>
      <c r="S567" s="13" t="str">
        <f aca="false">IF(AND(LEFT(D567,1)="D"),"☆☆☆☆",IF(AND(LEFT(D567,1)="R"),"☆☆☆☆",IF(AND(LEFT(D567,1)="C"),"☆☆☆",IF(AND(LEFT(D567,1)="M"),"☆☆☆"," "))))</f>
        <v>☆☆☆</v>
      </c>
      <c r="T567" s="52" t="str">
        <f aca="false">IF(K567&lt;&gt;0,IF(K567&gt;=M567,ROUNDDOWN(K567/M567*100,0),""),"")</f>
        <v/>
      </c>
      <c r="U567" s="53" t="str">
        <f aca="false">IF(K567&lt;&gt;0,IF(K567&gt;=N567,ROUNDDOWN(K567/N567*100,0),""),"")</f>
        <v/>
      </c>
    </row>
    <row r="568" s="5" customFormat="true" ht="24" hidden="false" customHeight="true" outlineLevel="0" collapsed="false">
      <c r="A568" s="521"/>
      <c r="B568" s="536"/>
      <c r="C568" s="547"/>
      <c r="D568" s="303" t="s">
        <v>1708</v>
      </c>
      <c r="E568" s="50" t="s">
        <v>1595</v>
      </c>
      <c r="F568" s="48" t="s">
        <v>1634</v>
      </c>
      <c r="G568" s="121" t="n">
        <v>2.996</v>
      </c>
      <c r="H568" s="48" t="s">
        <v>1502</v>
      </c>
      <c r="I568" s="48" t="n">
        <v>2020</v>
      </c>
      <c r="J568" s="44" t="n">
        <v>4</v>
      </c>
      <c r="K568" s="45" t="n">
        <v>10</v>
      </c>
      <c r="L568" s="46" t="n">
        <f aca="false">IF(K568&gt;0,1/K568*34.6*67.1,"")</f>
        <v>232.166</v>
      </c>
      <c r="M568" s="427" t="n">
        <v>9.4</v>
      </c>
      <c r="N568" s="273" t="n">
        <v>12.7</v>
      </c>
      <c r="O568" s="138" t="s">
        <v>1532</v>
      </c>
      <c r="P568" s="145" t="s">
        <v>41</v>
      </c>
      <c r="Q568" s="138" t="s">
        <v>53</v>
      </c>
      <c r="R568" s="311"/>
      <c r="S568" s="13" t="str">
        <f aca="false">IF(AND(LEFT(D568,1)="D"),"☆☆☆☆",IF(AND(LEFT(D568,1)="R"),"☆☆☆☆",IF(AND(LEFT(D568,1)="C"),"☆☆☆",IF(AND(LEFT(D568,1)="M"),"☆☆☆"," "))))</f>
        <v>☆☆☆</v>
      </c>
      <c r="T568" s="52" t="n">
        <f aca="false">IF(K568&lt;&gt;0,IF(K568&gt;=M568,ROUNDDOWN(K568/M568*100,0),""),"")</f>
        <v>106</v>
      </c>
      <c r="U568" s="53" t="str">
        <f aca="false">IF(K568&lt;&gt;0,IF(K568&gt;=N568,ROUNDDOWN(K568/N568*100,0),""),"")</f>
        <v/>
      </c>
    </row>
    <row r="569" s="5" customFormat="true" ht="24" hidden="false" customHeight="true" outlineLevel="0" collapsed="false">
      <c r="A569" s="521"/>
      <c r="B569" s="537"/>
      <c r="C569" s="307"/>
      <c r="D569" s="303" t="s">
        <v>1708</v>
      </c>
      <c r="E569" s="50" t="s">
        <v>512</v>
      </c>
      <c r="F569" s="48" t="s">
        <v>1634</v>
      </c>
      <c r="G569" s="121" t="n">
        <v>2.996</v>
      </c>
      <c r="H569" s="48" t="s">
        <v>1502</v>
      </c>
      <c r="I569" s="48" t="n">
        <v>2020</v>
      </c>
      <c r="J569" s="44" t="n">
        <v>4</v>
      </c>
      <c r="K569" s="45" t="n">
        <v>10</v>
      </c>
      <c r="L569" s="46" t="n">
        <f aca="false">IF(K569&gt;0,1/K569*34.6*67.1,"")</f>
        <v>232.166</v>
      </c>
      <c r="M569" s="427" t="n">
        <v>9.4</v>
      </c>
      <c r="N569" s="273" t="n">
        <v>12.7</v>
      </c>
      <c r="O569" s="138" t="s">
        <v>1532</v>
      </c>
      <c r="P569" s="145" t="s">
        <v>41</v>
      </c>
      <c r="Q569" s="138" t="s">
        <v>53</v>
      </c>
      <c r="R569" s="311"/>
      <c r="S569" s="13" t="str">
        <f aca="false">IF(AND(LEFT(D569,1)="D"),"☆☆☆☆",IF(AND(LEFT(D569,1)="R"),"☆☆☆☆",IF(AND(LEFT(D569,1)="C"),"☆☆☆",IF(AND(LEFT(D569,1)="M"),"☆☆☆"," "))))</f>
        <v>☆☆☆</v>
      </c>
      <c r="T569" s="52" t="n">
        <f aca="false">IF(K569&lt;&gt;0,IF(K569&gt;=M569,ROUNDDOWN(K569/M569*100,0),""),"")</f>
        <v>106</v>
      </c>
      <c r="U569" s="53" t="str">
        <f aca="false">IF(K569&lt;&gt;0,IF(K569&gt;=N569,ROUNDDOWN(K569/N569*100,0),""),"")</f>
        <v/>
      </c>
    </row>
    <row r="570" s="5" customFormat="true" ht="24" hidden="false" customHeight="true" outlineLevel="0" collapsed="false">
      <c r="A570" s="521"/>
      <c r="B570" s="537"/>
      <c r="C570" s="291" t="s">
        <v>1709</v>
      </c>
      <c r="D570" s="303" t="s">
        <v>1710</v>
      </c>
      <c r="E570" s="50"/>
      <c r="F570" s="48" t="n">
        <v>274</v>
      </c>
      <c r="G570" s="121" t="n">
        <v>1.991</v>
      </c>
      <c r="H570" s="48" t="s">
        <v>1499</v>
      </c>
      <c r="I570" s="48" t="s">
        <v>1711</v>
      </c>
      <c r="J570" s="44" t="n">
        <v>4</v>
      </c>
      <c r="K570" s="45" t="n">
        <v>15.5</v>
      </c>
      <c r="L570" s="46" t="n">
        <f aca="false">IF(K570&gt;0,1/K570*34.6*67.1,"")</f>
        <v>149.784516129032</v>
      </c>
      <c r="M570" s="427" t="n">
        <v>11.1</v>
      </c>
      <c r="N570" s="273" t="n">
        <v>14.4</v>
      </c>
      <c r="O570" s="138" t="s">
        <v>1563</v>
      </c>
      <c r="P570" s="145" t="s">
        <v>1517</v>
      </c>
      <c r="Q570" s="138" t="s">
        <v>268</v>
      </c>
      <c r="R570" s="311"/>
      <c r="S570" s="13" t="str">
        <f aca="false">IF(AND(LEFT(D570,1)="D"),"☆☆☆☆",IF(AND(LEFT(D570,1)="R"),"☆☆☆☆",IF(AND(LEFT(D570,1)="C"),"☆☆☆",IF(AND(LEFT(D570,1)="M"),"☆☆☆"," "))))</f>
        <v>☆☆☆☆</v>
      </c>
      <c r="T570" s="52" t="n">
        <f aca="false">IF(K570&lt;&gt;0,IF(K570&gt;=M570,ROUNDDOWN(K570/M570*100,0),""),"")</f>
        <v>139</v>
      </c>
      <c r="U570" s="53" t="n">
        <f aca="false">IF(K570&lt;&gt;0,IF(K570&gt;=N570,ROUNDDOWN(K570/N570*100,0),""),"")</f>
        <v>107</v>
      </c>
    </row>
    <row r="571" s="5" customFormat="true" ht="24" hidden="false" customHeight="true" outlineLevel="0" collapsed="false">
      <c r="A571" s="521"/>
      <c r="B571" s="536"/>
      <c r="C571" s="287" t="s">
        <v>1712</v>
      </c>
      <c r="D571" s="303" t="s">
        <v>1713</v>
      </c>
      <c r="E571" s="50" t="s">
        <v>207</v>
      </c>
      <c r="F571" s="48" t="s">
        <v>1655</v>
      </c>
      <c r="G571" s="121" t="n">
        <v>1.991</v>
      </c>
      <c r="H571" s="48" t="s">
        <v>1502</v>
      </c>
      <c r="I571" s="48" t="n">
        <v>1830</v>
      </c>
      <c r="J571" s="44" t="n">
        <v>4</v>
      </c>
      <c r="K571" s="45" t="n">
        <v>12.5</v>
      </c>
      <c r="L571" s="46" t="n">
        <f aca="false">IF(K571&gt;0,1/K571*34.6*67.1,"")</f>
        <v>185.7328</v>
      </c>
      <c r="M571" s="427" t="n">
        <v>11.1</v>
      </c>
      <c r="N571" s="273" t="n">
        <v>14.4</v>
      </c>
      <c r="O571" s="138" t="s">
        <v>1510</v>
      </c>
      <c r="P571" s="145" t="s">
        <v>1714</v>
      </c>
      <c r="Q571" s="138" t="s">
        <v>268</v>
      </c>
      <c r="R571" s="311"/>
      <c r="S571" s="13" t="str">
        <f aca="false">IF(AND(LEFT(D571,1)="D"),"☆☆☆☆",IF(AND(LEFT(D571,1)="R"),"☆☆☆☆",IF(AND(LEFT(D571,1)="C"),"☆☆☆",IF(AND(LEFT(D571,1)="M"),"☆☆☆"," "))))</f>
        <v>☆☆☆☆</v>
      </c>
      <c r="T571" s="52" t="n">
        <f aca="false">IF(K571&lt;&gt;0,IF(K571&gt;=M571,ROUNDDOWN(K571/M571*100,0),""),"")</f>
        <v>112</v>
      </c>
      <c r="U571" s="53" t="str">
        <f aca="false">IF(K571&lt;&gt;0,IF(K571&gt;=N571,ROUNDDOWN(K571/N571*100,0),""),"")</f>
        <v/>
      </c>
    </row>
    <row r="572" s="5" customFormat="true" ht="24" hidden="false" customHeight="true" outlineLevel="0" collapsed="false">
      <c r="A572" s="521"/>
      <c r="B572" s="537"/>
      <c r="C572" s="307"/>
      <c r="D572" s="303" t="s">
        <v>1713</v>
      </c>
      <c r="E572" s="50" t="s">
        <v>511</v>
      </c>
      <c r="F572" s="48" t="s">
        <v>1655</v>
      </c>
      <c r="G572" s="121" t="n">
        <v>1.991</v>
      </c>
      <c r="H572" s="48" t="s">
        <v>1502</v>
      </c>
      <c r="I572" s="48" t="n">
        <v>1840</v>
      </c>
      <c r="J572" s="44" t="n">
        <v>4</v>
      </c>
      <c r="K572" s="45" t="n">
        <v>12.5</v>
      </c>
      <c r="L572" s="46" t="n">
        <f aca="false">IF(K572&gt;0,1/K572*34.6*67.1,"")</f>
        <v>185.7328</v>
      </c>
      <c r="M572" s="427" t="n">
        <v>11.1</v>
      </c>
      <c r="N572" s="273" t="n">
        <v>14.4</v>
      </c>
      <c r="O572" s="138" t="s">
        <v>1510</v>
      </c>
      <c r="P572" s="145" t="s">
        <v>1714</v>
      </c>
      <c r="Q572" s="138" t="s">
        <v>268</v>
      </c>
      <c r="R572" s="311"/>
      <c r="S572" s="13" t="str">
        <f aca="false">IF(AND(LEFT(D572,1)="D"),"☆☆☆☆",IF(AND(LEFT(D572,1)="R"),"☆☆☆☆",IF(AND(LEFT(D572,1)="C"),"☆☆☆",IF(AND(LEFT(D572,1)="M"),"☆☆☆"," "))))</f>
        <v>☆☆☆☆</v>
      </c>
      <c r="T572" s="52" t="n">
        <f aca="false">IF(K572&lt;&gt;0,IF(K572&gt;=M572,ROUNDDOWN(K572/M572*100,0),""),"")</f>
        <v>112</v>
      </c>
      <c r="U572" s="53" t="str">
        <f aca="false">IF(K572&lt;&gt;0,IF(K572&gt;=N572,ROUNDDOWN(K572/N572*100,0),""),"")</f>
        <v/>
      </c>
    </row>
    <row r="573" s="5" customFormat="true" ht="24" hidden="false" customHeight="true" outlineLevel="0" collapsed="false">
      <c r="A573" s="521"/>
      <c r="B573" s="535"/>
      <c r="C573" s="532" t="s">
        <v>1715</v>
      </c>
      <c r="D573" s="303" t="s">
        <v>1716</v>
      </c>
      <c r="E573" s="50" t="s">
        <v>206</v>
      </c>
      <c r="F573" s="48" t="s">
        <v>1546</v>
      </c>
      <c r="G573" s="121" t="n">
        <v>2.996</v>
      </c>
      <c r="H573" s="48" t="s">
        <v>1502</v>
      </c>
      <c r="I573" s="48" t="n">
        <v>2000</v>
      </c>
      <c r="J573" s="44" t="n">
        <v>4</v>
      </c>
      <c r="K573" s="45" t="n">
        <v>10.5</v>
      </c>
      <c r="L573" s="46" t="n">
        <f aca="false">IF(K573&gt;0,1/K573*34.6*67.1,"")</f>
        <v>221.110476190476</v>
      </c>
      <c r="M573" s="427" t="n">
        <v>9.4</v>
      </c>
      <c r="N573" s="273" t="n">
        <v>12.7</v>
      </c>
      <c r="O573" s="138" t="s">
        <v>1510</v>
      </c>
      <c r="P573" s="145" t="s">
        <v>41</v>
      </c>
      <c r="Q573" s="138" t="s">
        <v>53</v>
      </c>
      <c r="R573" s="311"/>
      <c r="S573" s="13" t="str">
        <f aca="false">IF(AND(LEFT(D573,1)="D"),"☆☆☆☆",IF(AND(LEFT(D573,1)="R"),"☆☆☆☆",IF(AND(LEFT(D573,1)="C"),"☆☆☆",IF(AND(LEFT(D573,1)="M"),"☆☆☆"," "))))</f>
        <v>☆☆☆☆</v>
      </c>
      <c r="T573" s="52" t="n">
        <f aca="false">IF(K573&lt;&gt;0,IF(K573&gt;=M573,ROUNDDOWN(K573/M573*100,0),""),"")</f>
        <v>111</v>
      </c>
      <c r="U573" s="53" t="str">
        <f aca="false">IF(K573&lt;&gt;0,IF(K573&gt;=N573,ROUNDDOWN(K573/N573*100,0),""),"")</f>
        <v/>
      </c>
    </row>
    <row r="574" s="5" customFormat="true" ht="24" hidden="false" customHeight="true" outlineLevel="0" collapsed="false">
      <c r="A574" s="521"/>
      <c r="B574" s="536"/>
      <c r="C574" s="547"/>
      <c r="D574" s="303" t="s">
        <v>1716</v>
      </c>
      <c r="E574" s="50" t="s">
        <v>207</v>
      </c>
      <c r="F574" s="48" t="s">
        <v>1546</v>
      </c>
      <c r="G574" s="121" t="n">
        <v>2.996</v>
      </c>
      <c r="H574" s="48" t="s">
        <v>1502</v>
      </c>
      <c r="I574" s="48" t="n">
        <v>2000</v>
      </c>
      <c r="J574" s="44" t="n">
        <v>4</v>
      </c>
      <c r="K574" s="45" t="n">
        <v>10.5</v>
      </c>
      <c r="L574" s="46" t="n">
        <f aca="false">IF(K574&gt;0,1/K574*34.6*67.1,"")</f>
        <v>221.110476190476</v>
      </c>
      <c r="M574" s="427" t="n">
        <v>9.4</v>
      </c>
      <c r="N574" s="273" t="n">
        <v>12.7</v>
      </c>
      <c r="O574" s="138" t="s">
        <v>1510</v>
      </c>
      <c r="P574" s="145" t="s">
        <v>41</v>
      </c>
      <c r="Q574" s="138" t="s">
        <v>53</v>
      </c>
      <c r="R574" s="311"/>
      <c r="S574" s="13" t="str">
        <f aca="false">IF(AND(LEFT(D574,1)="D"),"☆☆☆☆",IF(AND(LEFT(D574,1)="R"),"☆☆☆☆",IF(AND(LEFT(D574,1)="C"),"☆☆☆",IF(AND(LEFT(D574,1)="M"),"☆☆☆"," "))))</f>
        <v>☆☆☆☆</v>
      </c>
      <c r="T574" s="52" t="n">
        <f aca="false">IF(K574&lt;&gt;0,IF(K574&gt;=M574,ROUNDDOWN(K574/M574*100,0),""),"")</f>
        <v>111</v>
      </c>
      <c r="U574" s="53" t="str">
        <f aca="false">IF(K574&lt;&gt;0,IF(K574&gt;=N574,ROUNDDOWN(K574/N574*100,0),""),"")</f>
        <v/>
      </c>
    </row>
    <row r="575" s="5" customFormat="true" ht="24" hidden="false" customHeight="true" outlineLevel="0" collapsed="false">
      <c r="A575" s="521"/>
      <c r="B575" s="536"/>
      <c r="C575" s="547"/>
      <c r="D575" s="303" t="s">
        <v>1716</v>
      </c>
      <c r="E575" s="50" t="s">
        <v>754</v>
      </c>
      <c r="F575" s="48" t="s">
        <v>1546</v>
      </c>
      <c r="G575" s="121" t="n">
        <v>2.996</v>
      </c>
      <c r="H575" s="48" t="s">
        <v>1502</v>
      </c>
      <c r="I575" s="48" t="n">
        <v>2010</v>
      </c>
      <c r="J575" s="44" t="n">
        <v>4</v>
      </c>
      <c r="K575" s="45" t="n">
        <v>10.5</v>
      </c>
      <c r="L575" s="46" t="n">
        <f aca="false">IF(K575&gt;0,1/K575*34.6*67.1,"")</f>
        <v>221.110476190476</v>
      </c>
      <c r="M575" s="427" t="n">
        <v>9.4</v>
      </c>
      <c r="N575" s="273" t="n">
        <v>12.7</v>
      </c>
      <c r="O575" s="138" t="s">
        <v>1510</v>
      </c>
      <c r="P575" s="145" t="s">
        <v>41</v>
      </c>
      <c r="Q575" s="138" t="s">
        <v>53</v>
      </c>
      <c r="R575" s="311"/>
      <c r="S575" s="13" t="str">
        <f aca="false">IF(AND(LEFT(D575,1)="D"),"☆☆☆☆",IF(AND(LEFT(D575,1)="R"),"☆☆☆☆",IF(AND(LEFT(D575,1)="C"),"☆☆☆",IF(AND(LEFT(D575,1)="M"),"☆☆☆"," "))))</f>
        <v>☆☆☆☆</v>
      </c>
      <c r="T575" s="52" t="n">
        <f aca="false">IF(K575&lt;&gt;0,IF(K575&gt;=M575,ROUNDDOWN(K575/M575*100,0),""),"")</f>
        <v>111</v>
      </c>
      <c r="U575" s="53" t="str">
        <f aca="false">IF(K575&lt;&gt;0,IF(K575&gt;=N575,ROUNDDOWN(K575/N575*100,0),""),"")</f>
        <v/>
      </c>
    </row>
    <row r="576" s="5" customFormat="true" ht="24" hidden="false" customHeight="true" outlineLevel="0" collapsed="false">
      <c r="A576" s="521"/>
      <c r="B576" s="537"/>
      <c r="C576" s="307"/>
      <c r="D576" s="303" t="s">
        <v>1716</v>
      </c>
      <c r="E576" s="50" t="s">
        <v>511</v>
      </c>
      <c r="F576" s="48" t="s">
        <v>1546</v>
      </c>
      <c r="G576" s="121" t="n">
        <v>2.996</v>
      </c>
      <c r="H576" s="48" t="s">
        <v>1502</v>
      </c>
      <c r="I576" s="48" t="n">
        <v>2010</v>
      </c>
      <c r="J576" s="44" t="n">
        <v>4</v>
      </c>
      <c r="K576" s="45" t="n">
        <v>10.5</v>
      </c>
      <c r="L576" s="46" t="n">
        <f aca="false">IF(K576&gt;0,1/K576*34.6*67.1,"")</f>
        <v>221.110476190476</v>
      </c>
      <c r="M576" s="427" t="n">
        <v>9.4</v>
      </c>
      <c r="N576" s="273" t="n">
        <v>12.7</v>
      </c>
      <c r="O576" s="138" t="s">
        <v>1510</v>
      </c>
      <c r="P576" s="145" t="s">
        <v>41</v>
      </c>
      <c r="Q576" s="138" t="s">
        <v>53</v>
      </c>
      <c r="R576" s="311"/>
      <c r="S576" s="13" t="str">
        <f aca="false">IF(AND(LEFT(D576,1)="D"),"☆☆☆☆",IF(AND(LEFT(D576,1)="R"),"☆☆☆☆",IF(AND(LEFT(D576,1)="C"),"☆☆☆",IF(AND(LEFT(D576,1)="M"),"☆☆☆"," "))))</f>
        <v>☆☆☆☆</v>
      </c>
      <c r="T576" s="52" t="n">
        <f aca="false">IF(K576&lt;&gt;0,IF(K576&gt;=M576,ROUNDDOWN(K576/M576*100,0),""),"")</f>
        <v>111</v>
      </c>
      <c r="U576" s="53" t="str">
        <f aca="false">IF(K576&lt;&gt;0,IF(K576&gt;=N576,ROUNDDOWN(K576/N576*100,0),""),"")</f>
        <v/>
      </c>
    </row>
    <row r="577" s="5" customFormat="true" ht="24" hidden="false" customHeight="true" outlineLevel="0" collapsed="false">
      <c r="A577" s="521"/>
      <c r="B577" s="536"/>
      <c r="C577" s="287" t="s">
        <v>1717</v>
      </c>
      <c r="D577" s="303" t="s">
        <v>1718</v>
      </c>
      <c r="E577" s="50" t="s">
        <v>754</v>
      </c>
      <c r="F577" s="48" t="s">
        <v>1546</v>
      </c>
      <c r="G577" s="121" t="n">
        <v>2.996</v>
      </c>
      <c r="H577" s="48" t="s">
        <v>1502</v>
      </c>
      <c r="I577" s="48" t="n">
        <v>2010</v>
      </c>
      <c r="J577" s="44" t="n">
        <v>4</v>
      </c>
      <c r="K577" s="45" t="n">
        <v>10.1</v>
      </c>
      <c r="L577" s="46" t="n">
        <f aca="false">IF(K577&gt;0,1/K577*34.6*67.1,"")</f>
        <v>229.867326732673</v>
      </c>
      <c r="M577" s="427" t="n">
        <v>9.4</v>
      </c>
      <c r="N577" s="273" t="n">
        <v>12.7</v>
      </c>
      <c r="O577" s="138" t="s">
        <v>1510</v>
      </c>
      <c r="P577" s="145" t="s">
        <v>41</v>
      </c>
      <c r="Q577" s="138" t="s">
        <v>53</v>
      </c>
      <c r="R577" s="311"/>
      <c r="S577" s="13" t="str">
        <f aca="false">IF(AND(LEFT(D577,1)="D"),"☆☆☆☆",IF(AND(LEFT(D577,1)="R"),"☆☆☆☆",IF(AND(LEFT(D577,1)="C"),"☆☆☆",IF(AND(LEFT(D577,1)="M"),"☆☆☆"," "))))</f>
        <v>☆☆☆☆</v>
      </c>
      <c r="T577" s="52" t="n">
        <f aca="false">IF(K577&lt;&gt;0,IF(K577&gt;=M577,ROUNDDOWN(K577/M577*100,0),""),"")</f>
        <v>107</v>
      </c>
      <c r="U577" s="53" t="str">
        <f aca="false">IF(K577&lt;&gt;0,IF(K577&gt;=N577,ROUNDDOWN(K577/N577*100,0),""),"")</f>
        <v/>
      </c>
    </row>
    <row r="578" s="5" customFormat="true" ht="24" hidden="false" customHeight="true" outlineLevel="0" collapsed="false">
      <c r="A578" s="521"/>
      <c r="B578" s="537"/>
      <c r="C578" s="307"/>
      <c r="D578" s="303" t="s">
        <v>1718</v>
      </c>
      <c r="E578" s="50" t="s">
        <v>511</v>
      </c>
      <c r="F578" s="48" t="s">
        <v>1546</v>
      </c>
      <c r="G578" s="121" t="n">
        <v>2.996</v>
      </c>
      <c r="H578" s="48" t="s">
        <v>1502</v>
      </c>
      <c r="I578" s="48" t="n">
        <v>2010</v>
      </c>
      <c r="J578" s="44" t="n">
        <v>4</v>
      </c>
      <c r="K578" s="45" t="n">
        <v>10.1</v>
      </c>
      <c r="L578" s="46" t="n">
        <f aca="false">IF(K578&gt;0,1/K578*34.6*67.1,"")</f>
        <v>229.867326732673</v>
      </c>
      <c r="M578" s="427" t="n">
        <v>9.4</v>
      </c>
      <c r="N578" s="273" t="n">
        <v>12.7</v>
      </c>
      <c r="O578" s="138" t="s">
        <v>1510</v>
      </c>
      <c r="P578" s="145" t="s">
        <v>41</v>
      </c>
      <c r="Q578" s="138" t="s">
        <v>53</v>
      </c>
      <c r="R578" s="311"/>
      <c r="S578" s="13" t="str">
        <f aca="false">IF(AND(LEFT(D578,1)="D"),"☆☆☆☆",IF(AND(LEFT(D578,1)="R"),"☆☆☆☆",IF(AND(LEFT(D578,1)="C"),"☆☆☆",IF(AND(LEFT(D578,1)="M"),"☆☆☆"," "))))</f>
        <v>☆☆☆☆</v>
      </c>
      <c r="T578" s="52" t="n">
        <f aca="false">IF(K578&lt;&gt;0,IF(K578&gt;=M578,ROUNDDOWN(K578/M578*100,0),""),"")</f>
        <v>107</v>
      </c>
      <c r="U578" s="53" t="str">
        <f aca="false">IF(K578&lt;&gt;0,IF(K578&gt;=N578,ROUNDDOWN(K578/N578*100,0),""),"")</f>
        <v/>
      </c>
    </row>
    <row r="579" s="5" customFormat="true" ht="24" hidden="false" customHeight="true" outlineLevel="0" collapsed="false">
      <c r="A579" s="521"/>
      <c r="B579" s="536"/>
      <c r="C579" s="287" t="s">
        <v>1719</v>
      </c>
      <c r="D579" s="303" t="s">
        <v>1720</v>
      </c>
      <c r="E579" s="50" t="s">
        <v>754</v>
      </c>
      <c r="F579" s="48" t="s">
        <v>1634</v>
      </c>
      <c r="G579" s="121" t="n">
        <v>2.996</v>
      </c>
      <c r="H579" s="48" t="s">
        <v>1502</v>
      </c>
      <c r="I579" s="48" t="n">
        <v>2090</v>
      </c>
      <c r="J579" s="44" t="n">
        <v>4</v>
      </c>
      <c r="K579" s="45" t="n">
        <v>10</v>
      </c>
      <c r="L579" s="46" t="n">
        <f aca="false">IF(K579&gt;0,1/K579*34.6*67.1,"")</f>
        <v>232.166</v>
      </c>
      <c r="M579" s="427" t="n">
        <v>9.4</v>
      </c>
      <c r="N579" s="273" t="n">
        <v>12.7</v>
      </c>
      <c r="O579" s="138" t="s">
        <v>1532</v>
      </c>
      <c r="P579" s="145" t="s">
        <v>41</v>
      </c>
      <c r="Q579" s="138" t="s">
        <v>53</v>
      </c>
      <c r="R579" s="311"/>
      <c r="S579" s="13" t="str">
        <f aca="false">IF(AND(LEFT(D579,1)="D"),"☆☆☆☆",IF(AND(LEFT(D579,1)="R"),"☆☆☆☆",IF(AND(LEFT(D579,1)="C"),"☆☆☆",IF(AND(LEFT(D579,1)="M"),"☆☆☆"," "))))</f>
        <v>☆☆☆</v>
      </c>
      <c r="T579" s="52" t="n">
        <f aca="false">IF(K579&lt;&gt;0,IF(K579&gt;=M579,ROUNDDOWN(K579/M579*100,0),""),"")</f>
        <v>106</v>
      </c>
      <c r="U579" s="53" t="str">
        <f aca="false">IF(K579&lt;&gt;0,IF(K579&gt;=N579,ROUNDDOWN(K579/N579*100,0),""),"")</f>
        <v/>
      </c>
    </row>
    <row r="580" s="5" customFormat="true" ht="24" hidden="false" customHeight="true" outlineLevel="0" collapsed="false">
      <c r="A580" s="521"/>
      <c r="B580" s="537"/>
      <c r="C580" s="307"/>
      <c r="D580" s="303" t="s">
        <v>1720</v>
      </c>
      <c r="E580" s="50" t="s">
        <v>511</v>
      </c>
      <c r="F580" s="48" t="s">
        <v>1634</v>
      </c>
      <c r="G580" s="121" t="n">
        <v>2.996</v>
      </c>
      <c r="H580" s="48" t="s">
        <v>1502</v>
      </c>
      <c r="I580" s="48" t="n">
        <v>2090</v>
      </c>
      <c r="J580" s="44" t="n">
        <v>4</v>
      </c>
      <c r="K580" s="45" t="n">
        <v>10</v>
      </c>
      <c r="L580" s="46" t="n">
        <f aca="false">IF(K580&gt;0,1/K580*34.6*67.1,"")</f>
        <v>232.166</v>
      </c>
      <c r="M580" s="427" t="n">
        <v>9.4</v>
      </c>
      <c r="N580" s="273" t="n">
        <v>12.7</v>
      </c>
      <c r="O580" s="138" t="s">
        <v>1532</v>
      </c>
      <c r="P580" s="145" t="s">
        <v>41</v>
      </c>
      <c r="Q580" s="138" t="s">
        <v>53</v>
      </c>
      <c r="R580" s="311"/>
      <c r="S580" s="13" t="str">
        <f aca="false">IF(AND(LEFT(D580,1)="D"),"☆☆☆☆",IF(AND(LEFT(D580,1)="R"),"☆☆☆☆",IF(AND(LEFT(D580,1)="C"),"☆☆☆",IF(AND(LEFT(D580,1)="M"),"☆☆☆"," "))))</f>
        <v>☆☆☆</v>
      </c>
      <c r="T580" s="52" t="n">
        <f aca="false">IF(K580&lt;&gt;0,IF(K580&gt;=M580,ROUNDDOWN(K580/M580*100,0),""),"")</f>
        <v>106</v>
      </c>
      <c r="U580" s="53" t="str">
        <f aca="false">IF(K580&lt;&gt;0,IF(K580&gt;=N580,ROUNDDOWN(K580/N580*100,0),""),"")</f>
        <v/>
      </c>
    </row>
    <row r="581" s="5" customFormat="true" ht="24" hidden="false" customHeight="true" outlineLevel="0" collapsed="false">
      <c r="A581" s="521"/>
      <c r="B581" s="535"/>
      <c r="C581" s="532" t="s">
        <v>1721</v>
      </c>
      <c r="D581" s="303" t="s">
        <v>1722</v>
      </c>
      <c r="E581" s="50"/>
      <c r="F581" s="48" t="n">
        <v>270</v>
      </c>
      <c r="G581" s="121" t="n">
        <v>1.595</v>
      </c>
      <c r="H581" s="48" t="s">
        <v>603</v>
      </c>
      <c r="I581" s="48" t="s">
        <v>1723</v>
      </c>
      <c r="J581" s="44" t="n">
        <v>5</v>
      </c>
      <c r="K581" s="45" t="n">
        <v>16</v>
      </c>
      <c r="L581" s="46" t="n">
        <f aca="false">IF(K581&gt;0,1/K581*34.6*67.1,"")</f>
        <v>145.10375</v>
      </c>
      <c r="M581" s="427" t="n">
        <v>14.4</v>
      </c>
      <c r="N581" s="273" t="n">
        <v>17.6</v>
      </c>
      <c r="O581" s="138" t="s">
        <v>1724</v>
      </c>
      <c r="P581" s="145" t="s">
        <v>41</v>
      </c>
      <c r="Q581" s="138" t="s">
        <v>42</v>
      </c>
      <c r="R581" s="311"/>
      <c r="S581" s="13" t="str">
        <f aca="false">IF(AND(LEFT(D581,1)="D"),"☆☆☆☆",IF(AND(LEFT(D581,1)="R"),"☆☆☆☆",IF(AND(LEFT(D581,1)="C"),"☆☆☆",IF(AND(LEFT(D581,1)="M"),"☆☆☆"," "))))</f>
        <v>☆☆☆☆</v>
      </c>
      <c r="T581" s="52" t="n">
        <f aca="false">IF(K581&lt;&gt;0,IF(K581&gt;=M581,ROUNDDOWN(K581/M581*100,0),""),"")</f>
        <v>111</v>
      </c>
      <c r="U581" s="53" t="str">
        <f aca="false">IF(K581&lt;&gt;0,IF(K581&gt;=N581,ROUNDDOWN(K581/N581*100,0),""),"")</f>
        <v/>
      </c>
    </row>
    <row r="582" s="5" customFormat="true" ht="24" hidden="false" customHeight="true" outlineLevel="0" collapsed="false">
      <c r="A582" s="521"/>
      <c r="B582" s="536"/>
      <c r="C582" s="547"/>
      <c r="D582" s="303" t="s">
        <v>1722</v>
      </c>
      <c r="E582" s="50" t="s">
        <v>685</v>
      </c>
      <c r="F582" s="48" t="n">
        <v>270</v>
      </c>
      <c r="G582" s="121" t="n">
        <v>1.595</v>
      </c>
      <c r="H582" s="48" t="s">
        <v>603</v>
      </c>
      <c r="I582" s="48" t="n">
        <v>1480</v>
      </c>
      <c r="J582" s="44" t="n">
        <v>5</v>
      </c>
      <c r="K582" s="45" t="n">
        <v>16.4</v>
      </c>
      <c r="L582" s="46" t="n">
        <f aca="false">IF(K582&gt;0,1/K582*34.6*67.1,"")</f>
        <v>141.564634146341</v>
      </c>
      <c r="M582" s="427" t="n">
        <v>14.4</v>
      </c>
      <c r="N582" s="273" t="n">
        <v>17.6</v>
      </c>
      <c r="O582" s="138" t="s">
        <v>1724</v>
      </c>
      <c r="P582" s="145" t="s">
        <v>41</v>
      </c>
      <c r="Q582" s="138" t="s">
        <v>42</v>
      </c>
      <c r="R582" s="311"/>
      <c r="S582" s="13" t="str">
        <f aca="false">IF(AND(LEFT(D582,1)="D"),"☆☆☆☆",IF(AND(LEFT(D582,1)="R"),"☆☆☆☆",IF(AND(LEFT(D582,1)="C"),"☆☆☆",IF(AND(LEFT(D582,1)="M"),"☆☆☆"," "))))</f>
        <v>☆☆☆☆</v>
      </c>
      <c r="T582" s="52" t="n">
        <f aca="false">IF(K582&lt;&gt;0,IF(K582&gt;=M582,ROUNDDOWN(K582/M582*100,0),""),"")</f>
        <v>113</v>
      </c>
      <c r="U582" s="53" t="str">
        <f aca="false">IF(K582&lt;&gt;0,IF(K582&gt;=N582,ROUNDDOWN(K582/N582*100,0),""),"")</f>
        <v/>
      </c>
    </row>
    <row r="583" s="5" customFormat="true" ht="24" hidden="false" customHeight="true" outlineLevel="0" collapsed="false">
      <c r="A583" s="521"/>
      <c r="B583" s="536"/>
      <c r="C583" s="547"/>
      <c r="D583" s="303" t="s">
        <v>1722</v>
      </c>
      <c r="E583" s="50" t="s">
        <v>1462</v>
      </c>
      <c r="F583" s="48" t="n">
        <v>270</v>
      </c>
      <c r="G583" s="121" t="n">
        <v>1.595</v>
      </c>
      <c r="H583" s="48" t="s">
        <v>603</v>
      </c>
      <c r="I583" s="48" t="n">
        <v>1510</v>
      </c>
      <c r="J583" s="44" t="n">
        <v>5</v>
      </c>
      <c r="K583" s="45" t="n">
        <v>16.4</v>
      </c>
      <c r="L583" s="46" t="n">
        <f aca="false">IF(K583&gt;0,1/K583*34.6*67.1,"")</f>
        <v>141.564634146341</v>
      </c>
      <c r="M583" s="427" t="n">
        <v>14.4</v>
      </c>
      <c r="N583" s="273" t="n">
        <v>17.6</v>
      </c>
      <c r="O583" s="138" t="s">
        <v>1724</v>
      </c>
      <c r="P583" s="145" t="s">
        <v>41</v>
      </c>
      <c r="Q583" s="138" t="s">
        <v>42</v>
      </c>
      <c r="R583" s="311"/>
      <c r="S583" s="13" t="str">
        <f aca="false">IF(AND(LEFT(D583,1)="D"),"☆☆☆☆",IF(AND(LEFT(D583,1)="R"),"☆☆☆☆",IF(AND(LEFT(D583,1)="C"),"☆☆☆",IF(AND(LEFT(D583,1)="M"),"☆☆☆"," "))))</f>
        <v>☆☆☆☆</v>
      </c>
      <c r="T583" s="52" t="n">
        <f aca="false">IF(K583&lt;&gt;0,IF(K583&gt;=M583,ROUNDDOWN(K583/M583*100,0),""),"")</f>
        <v>113</v>
      </c>
      <c r="U583" s="53" t="str">
        <f aca="false">IF(K583&lt;&gt;0,IF(K583&gt;=N583,ROUNDDOWN(K583/N583*100,0),""),"")</f>
        <v/>
      </c>
    </row>
    <row r="584" s="5" customFormat="true" ht="24" hidden="false" customHeight="true" outlineLevel="0" collapsed="false">
      <c r="A584" s="521"/>
      <c r="B584" s="536"/>
      <c r="C584" s="547"/>
      <c r="D584" s="303" t="s">
        <v>1722</v>
      </c>
      <c r="E584" s="50" t="s">
        <v>1463</v>
      </c>
      <c r="F584" s="48" t="n">
        <v>270</v>
      </c>
      <c r="G584" s="121" t="n">
        <v>1.595</v>
      </c>
      <c r="H584" s="48" t="s">
        <v>603</v>
      </c>
      <c r="I584" s="48" t="n">
        <v>1480</v>
      </c>
      <c r="J584" s="44" t="n">
        <v>5</v>
      </c>
      <c r="K584" s="45" t="n">
        <v>16.4</v>
      </c>
      <c r="L584" s="46" t="n">
        <f aca="false">IF(K584&gt;0,1/K584*34.6*67.1,"")</f>
        <v>141.564634146341</v>
      </c>
      <c r="M584" s="427" t="n">
        <v>14.4</v>
      </c>
      <c r="N584" s="273" t="n">
        <v>17.6</v>
      </c>
      <c r="O584" s="138" t="s">
        <v>1724</v>
      </c>
      <c r="P584" s="145" t="s">
        <v>41</v>
      </c>
      <c r="Q584" s="138" t="s">
        <v>42</v>
      </c>
      <c r="R584" s="311"/>
      <c r="S584" s="13" t="str">
        <f aca="false">IF(AND(LEFT(D584,1)="D"),"☆☆☆☆",IF(AND(LEFT(D584,1)="R"),"☆☆☆☆",IF(AND(LEFT(D584,1)="C"),"☆☆☆",IF(AND(LEFT(D584,1)="M"),"☆☆☆"," "))))</f>
        <v>☆☆☆☆</v>
      </c>
      <c r="T584" s="52" t="n">
        <f aca="false">IF(K584&lt;&gt;0,IF(K584&gt;=M584,ROUNDDOWN(K584/M584*100,0),""),"")</f>
        <v>113</v>
      </c>
      <c r="U584" s="53" t="str">
        <f aca="false">IF(K584&lt;&gt;0,IF(K584&gt;=N584,ROUNDDOWN(K584/N584*100,0),""),"")</f>
        <v/>
      </c>
    </row>
    <row r="585" s="5" customFormat="true" ht="24" hidden="false" customHeight="true" outlineLevel="0" collapsed="false">
      <c r="A585" s="521"/>
      <c r="B585" s="536"/>
      <c r="C585" s="547"/>
      <c r="D585" s="303" t="s">
        <v>1722</v>
      </c>
      <c r="E585" s="50" t="s">
        <v>1464</v>
      </c>
      <c r="F585" s="48" t="n">
        <v>270</v>
      </c>
      <c r="G585" s="121" t="n">
        <v>1.595</v>
      </c>
      <c r="H585" s="48" t="s">
        <v>603</v>
      </c>
      <c r="I585" s="48" t="n">
        <v>1510</v>
      </c>
      <c r="J585" s="44" t="n">
        <v>5</v>
      </c>
      <c r="K585" s="45" t="n">
        <v>16.4</v>
      </c>
      <c r="L585" s="46" t="n">
        <f aca="false">IF(K585&gt;0,1/K585*34.6*67.1,"")</f>
        <v>141.564634146341</v>
      </c>
      <c r="M585" s="427" t="n">
        <v>14.4</v>
      </c>
      <c r="N585" s="273" t="n">
        <v>17.6</v>
      </c>
      <c r="O585" s="138" t="s">
        <v>1724</v>
      </c>
      <c r="P585" s="145" t="s">
        <v>41</v>
      </c>
      <c r="Q585" s="138" t="s">
        <v>42</v>
      </c>
      <c r="R585" s="311"/>
      <c r="S585" s="13" t="str">
        <f aca="false">IF(AND(LEFT(D585,1)="D"),"☆☆☆☆",IF(AND(LEFT(D585,1)="R"),"☆☆☆☆",IF(AND(LEFT(D585,1)="C"),"☆☆☆",IF(AND(LEFT(D585,1)="M"),"☆☆☆"," "))))</f>
        <v>☆☆☆☆</v>
      </c>
      <c r="T585" s="52" t="n">
        <f aca="false">IF(K585&lt;&gt;0,IF(K585&gt;=M585,ROUNDDOWN(K585/M585*100,0),""),"")</f>
        <v>113</v>
      </c>
      <c r="U585" s="53" t="str">
        <f aca="false">IF(K585&lt;&gt;0,IF(K585&gt;=N585,ROUNDDOWN(K585/N585*100,0),""),"")</f>
        <v/>
      </c>
    </row>
    <row r="586" s="5" customFormat="true" ht="24" hidden="false" customHeight="true" outlineLevel="0" collapsed="false">
      <c r="A586" s="521"/>
      <c r="B586" s="536"/>
      <c r="C586" s="547"/>
      <c r="D586" s="303" t="s">
        <v>1722</v>
      </c>
      <c r="E586" s="50" t="s">
        <v>1511</v>
      </c>
      <c r="F586" s="48" t="n">
        <v>270</v>
      </c>
      <c r="G586" s="121" t="n">
        <v>1.595</v>
      </c>
      <c r="H586" s="48" t="s">
        <v>603</v>
      </c>
      <c r="I586" s="48" t="n">
        <v>1490</v>
      </c>
      <c r="J586" s="44" t="n">
        <v>5</v>
      </c>
      <c r="K586" s="45" t="n">
        <v>16.4</v>
      </c>
      <c r="L586" s="46" t="n">
        <f aca="false">IF(K586&gt;0,1/K586*34.6*67.1,"")</f>
        <v>141.564634146341</v>
      </c>
      <c r="M586" s="427" t="n">
        <v>14.4</v>
      </c>
      <c r="N586" s="273" t="n">
        <v>17.6</v>
      </c>
      <c r="O586" s="138" t="s">
        <v>1724</v>
      </c>
      <c r="P586" s="145" t="s">
        <v>41</v>
      </c>
      <c r="Q586" s="138" t="s">
        <v>42</v>
      </c>
      <c r="R586" s="311"/>
      <c r="S586" s="13" t="str">
        <f aca="false">IF(AND(LEFT(D586,1)="D"),"☆☆☆☆",IF(AND(LEFT(D586,1)="R"),"☆☆☆☆",IF(AND(LEFT(D586,1)="C"),"☆☆☆",IF(AND(LEFT(D586,1)="M"),"☆☆☆"," "))))</f>
        <v>☆☆☆☆</v>
      </c>
      <c r="T586" s="52" t="n">
        <f aca="false">IF(K586&lt;&gt;0,IF(K586&gt;=M586,ROUNDDOWN(K586/M586*100,0),""),"")</f>
        <v>113</v>
      </c>
      <c r="U586" s="53" t="str">
        <f aca="false">IF(K586&lt;&gt;0,IF(K586&gt;=N586,ROUNDDOWN(K586/N586*100,0),""),"")</f>
        <v/>
      </c>
    </row>
    <row r="587" s="5" customFormat="true" ht="24" hidden="false" customHeight="true" outlineLevel="0" collapsed="false">
      <c r="A587" s="521"/>
      <c r="B587" s="536"/>
      <c r="C587" s="547"/>
      <c r="D587" s="303" t="s">
        <v>1722</v>
      </c>
      <c r="E587" s="50" t="s">
        <v>1512</v>
      </c>
      <c r="F587" s="48" t="n">
        <v>270</v>
      </c>
      <c r="G587" s="121" t="n">
        <v>1.595</v>
      </c>
      <c r="H587" s="48" t="s">
        <v>603</v>
      </c>
      <c r="I587" s="48" t="n">
        <v>1520</v>
      </c>
      <c r="J587" s="44" t="n">
        <v>5</v>
      </c>
      <c r="K587" s="45" t="n">
        <v>16.4</v>
      </c>
      <c r="L587" s="46" t="n">
        <f aca="false">IF(K587&gt;0,1/K587*34.6*67.1,"")</f>
        <v>141.564634146341</v>
      </c>
      <c r="M587" s="427" t="n">
        <v>14.4</v>
      </c>
      <c r="N587" s="273" t="n">
        <v>17.6</v>
      </c>
      <c r="O587" s="138" t="s">
        <v>1724</v>
      </c>
      <c r="P587" s="145" t="s">
        <v>41</v>
      </c>
      <c r="Q587" s="138" t="s">
        <v>42</v>
      </c>
      <c r="R587" s="311"/>
      <c r="S587" s="13" t="str">
        <f aca="false">IF(AND(LEFT(D587,1)="D"),"☆☆☆☆",IF(AND(LEFT(D587,1)="R"),"☆☆☆☆",IF(AND(LEFT(D587,1)="C"),"☆☆☆",IF(AND(LEFT(D587,1)="M"),"☆☆☆"," "))))</f>
        <v>☆☆☆☆</v>
      </c>
      <c r="T587" s="52" t="n">
        <f aca="false">IF(K587&lt;&gt;0,IF(K587&gt;=M587,ROUNDDOWN(K587/M587*100,0),""),"")</f>
        <v>113</v>
      </c>
      <c r="U587" s="53" t="str">
        <f aca="false">IF(K587&lt;&gt;0,IF(K587&gt;=N587,ROUNDDOWN(K587/N587*100,0),""),"")</f>
        <v/>
      </c>
    </row>
    <row r="588" s="5" customFormat="true" ht="24" hidden="false" customHeight="true" outlineLevel="0" collapsed="false">
      <c r="A588" s="521"/>
      <c r="B588" s="536"/>
      <c r="C588" s="547"/>
      <c r="D588" s="303" t="s">
        <v>1722</v>
      </c>
      <c r="E588" s="50" t="s">
        <v>1725</v>
      </c>
      <c r="F588" s="48" t="n">
        <v>270</v>
      </c>
      <c r="G588" s="121" t="n">
        <v>1.595</v>
      </c>
      <c r="H588" s="48" t="s">
        <v>603</v>
      </c>
      <c r="I588" s="48" t="n">
        <v>1490</v>
      </c>
      <c r="J588" s="44" t="n">
        <v>5</v>
      </c>
      <c r="K588" s="45" t="n">
        <v>16.4</v>
      </c>
      <c r="L588" s="46" t="n">
        <f aca="false">IF(K588&gt;0,1/K588*34.6*67.1,"")</f>
        <v>141.564634146341</v>
      </c>
      <c r="M588" s="427" t="n">
        <v>14.4</v>
      </c>
      <c r="N588" s="273" t="n">
        <v>17.6</v>
      </c>
      <c r="O588" s="138" t="s">
        <v>1724</v>
      </c>
      <c r="P588" s="145" t="s">
        <v>41</v>
      </c>
      <c r="Q588" s="138" t="s">
        <v>42</v>
      </c>
      <c r="R588" s="311"/>
      <c r="S588" s="13" t="str">
        <f aca="false">IF(AND(LEFT(D588,1)="D"),"☆☆☆☆",IF(AND(LEFT(D588,1)="R"),"☆☆☆☆",IF(AND(LEFT(D588,1)="C"),"☆☆☆",IF(AND(LEFT(D588,1)="M"),"☆☆☆"," "))))</f>
        <v>☆☆☆☆</v>
      </c>
      <c r="T588" s="52" t="n">
        <f aca="false">IF(K588&lt;&gt;0,IF(K588&gt;=M588,ROUNDDOWN(K588/M588*100,0),""),"")</f>
        <v>113</v>
      </c>
      <c r="U588" s="53" t="str">
        <f aca="false">IF(K588&lt;&gt;0,IF(K588&gt;=N588,ROUNDDOWN(K588/N588*100,0),""),"")</f>
        <v/>
      </c>
    </row>
    <row r="589" s="5" customFormat="true" ht="24" hidden="false" customHeight="true" outlineLevel="0" collapsed="false">
      <c r="A589" s="521"/>
      <c r="B589" s="536"/>
      <c r="C589" s="547"/>
      <c r="D589" s="303" t="s">
        <v>1722</v>
      </c>
      <c r="E589" s="50" t="s">
        <v>1726</v>
      </c>
      <c r="F589" s="48" t="n">
        <v>270</v>
      </c>
      <c r="G589" s="121" t="n">
        <v>1.595</v>
      </c>
      <c r="H589" s="48" t="s">
        <v>603</v>
      </c>
      <c r="I589" s="48" t="n">
        <v>1520</v>
      </c>
      <c r="J589" s="44" t="n">
        <v>5</v>
      </c>
      <c r="K589" s="45" t="n">
        <v>16.4</v>
      </c>
      <c r="L589" s="46" t="n">
        <f aca="false">IF(K589&gt;0,1/K589*34.6*67.1,"")</f>
        <v>141.564634146341</v>
      </c>
      <c r="M589" s="427" t="n">
        <v>14.4</v>
      </c>
      <c r="N589" s="273" t="n">
        <v>17.6</v>
      </c>
      <c r="O589" s="138" t="s">
        <v>1724</v>
      </c>
      <c r="P589" s="145" t="s">
        <v>41</v>
      </c>
      <c r="Q589" s="138" t="s">
        <v>42</v>
      </c>
      <c r="R589" s="311"/>
      <c r="S589" s="13" t="str">
        <f aca="false">IF(AND(LEFT(D589,1)="D"),"☆☆☆☆",IF(AND(LEFT(D589,1)="R"),"☆☆☆☆",IF(AND(LEFT(D589,1)="C"),"☆☆☆",IF(AND(LEFT(D589,1)="M"),"☆☆☆"," "))))</f>
        <v>☆☆☆☆</v>
      </c>
      <c r="T589" s="52" t="n">
        <f aca="false">IF(K589&lt;&gt;0,IF(K589&gt;=M589,ROUNDDOWN(K589/M589*100,0),""),"")</f>
        <v>113</v>
      </c>
      <c r="U589" s="53" t="str">
        <f aca="false">IF(K589&lt;&gt;0,IF(K589&gt;=N589,ROUNDDOWN(K589/N589*100,0),""),"")</f>
        <v/>
      </c>
    </row>
    <row r="590" s="5" customFormat="true" ht="24" hidden="false" customHeight="true" outlineLevel="0" collapsed="false">
      <c r="A590" s="521"/>
      <c r="B590" s="536"/>
      <c r="C590" s="547"/>
      <c r="D590" s="303" t="s">
        <v>1722</v>
      </c>
      <c r="E590" s="50" t="s">
        <v>1727</v>
      </c>
      <c r="F590" s="48" t="n">
        <v>270</v>
      </c>
      <c r="G590" s="121" t="n">
        <v>1.595</v>
      </c>
      <c r="H590" s="48" t="s">
        <v>603</v>
      </c>
      <c r="I590" s="48" t="n">
        <v>1490</v>
      </c>
      <c r="J590" s="44" t="n">
        <v>5</v>
      </c>
      <c r="K590" s="45" t="n">
        <v>16.4</v>
      </c>
      <c r="L590" s="46" t="n">
        <f aca="false">IF(K590&gt;0,1/K590*34.6*67.1,"")</f>
        <v>141.564634146341</v>
      </c>
      <c r="M590" s="427" t="n">
        <v>14.4</v>
      </c>
      <c r="N590" s="273" t="n">
        <v>17.6</v>
      </c>
      <c r="O590" s="138" t="s">
        <v>1724</v>
      </c>
      <c r="P590" s="145" t="s">
        <v>41</v>
      </c>
      <c r="Q590" s="138" t="s">
        <v>42</v>
      </c>
      <c r="R590" s="311"/>
      <c r="S590" s="13" t="str">
        <f aca="false">IF(AND(LEFT(D590,1)="D"),"☆☆☆☆",IF(AND(LEFT(D590,1)="R"),"☆☆☆☆",IF(AND(LEFT(D590,1)="C"),"☆☆☆",IF(AND(LEFT(D590,1)="M"),"☆☆☆"," "))))</f>
        <v>☆☆☆☆</v>
      </c>
      <c r="T590" s="52" t="n">
        <f aca="false">IF(K590&lt;&gt;0,IF(K590&gt;=M590,ROUNDDOWN(K590/M590*100,0),""),"")</f>
        <v>113</v>
      </c>
      <c r="U590" s="53" t="str">
        <f aca="false">IF(K590&lt;&gt;0,IF(K590&gt;=N590,ROUNDDOWN(K590/N590*100,0),""),"")</f>
        <v/>
      </c>
    </row>
    <row r="591" s="5" customFormat="true" ht="24" hidden="false" customHeight="true" outlineLevel="0" collapsed="false">
      <c r="A591" s="521"/>
      <c r="B591" s="536"/>
      <c r="C591" s="547"/>
      <c r="D591" s="303" t="s">
        <v>1722</v>
      </c>
      <c r="E591" s="50" t="s">
        <v>1728</v>
      </c>
      <c r="F591" s="48" t="n">
        <v>270</v>
      </c>
      <c r="G591" s="121" t="n">
        <v>1.595</v>
      </c>
      <c r="H591" s="48" t="s">
        <v>603</v>
      </c>
      <c r="I591" s="48" t="n">
        <v>1520</v>
      </c>
      <c r="J591" s="44" t="n">
        <v>5</v>
      </c>
      <c r="K591" s="45" t="n">
        <v>16.4</v>
      </c>
      <c r="L591" s="46" t="n">
        <f aca="false">IF(K591&gt;0,1/K591*34.6*67.1,"")</f>
        <v>141.564634146341</v>
      </c>
      <c r="M591" s="427" t="n">
        <v>14.4</v>
      </c>
      <c r="N591" s="273" t="n">
        <v>17.6</v>
      </c>
      <c r="O591" s="138" t="s">
        <v>1724</v>
      </c>
      <c r="P591" s="145" t="s">
        <v>41</v>
      </c>
      <c r="Q591" s="138" t="s">
        <v>42</v>
      </c>
      <c r="R591" s="311"/>
      <c r="S591" s="13" t="str">
        <f aca="false">IF(AND(LEFT(D591,1)="D"),"☆☆☆☆",IF(AND(LEFT(D591,1)="R"),"☆☆☆☆",IF(AND(LEFT(D591,1)="C"),"☆☆☆",IF(AND(LEFT(D591,1)="M"),"☆☆☆"," "))))</f>
        <v>☆☆☆☆</v>
      </c>
      <c r="T591" s="52" t="n">
        <f aca="false">IF(K591&lt;&gt;0,IF(K591&gt;=M591,ROUNDDOWN(K591/M591*100,0),""),"")</f>
        <v>113</v>
      </c>
      <c r="U591" s="53" t="str">
        <f aca="false">IF(K591&lt;&gt;0,IF(K591&gt;=N591,ROUNDDOWN(K591/N591*100,0),""),"")</f>
        <v/>
      </c>
    </row>
    <row r="592" s="5" customFormat="true" ht="24" hidden="false" customHeight="true" outlineLevel="0" collapsed="false">
      <c r="A592" s="521"/>
      <c r="B592" s="536"/>
      <c r="C592" s="547"/>
      <c r="D592" s="303" t="s">
        <v>1722</v>
      </c>
      <c r="E592" s="50" t="s">
        <v>341</v>
      </c>
      <c r="F592" s="48" t="n">
        <v>270</v>
      </c>
      <c r="G592" s="121" t="n">
        <v>1.595</v>
      </c>
      <c r="H592" s="48" t="s">
        <v>603</v>
      </c>
      <c r="I592" s="48" t="n">
        <v>1480</v>
      </c>
      <c r="J592" s="44" t="n">
        <v>5</v>
      </c>
      <c r="K592" s="45" t="n">
        <v>16.4</v>
      </c>
      <c r="L592" s="46" t="n">
        <f aca="false">IF(K592&gt;0,1/K592*34.6*67.1,"")</f>
        <v>141.564634146341</v>
      </c>
      <c r="M592" s="427" t="n">
        <v>14.4</v>
      </c>
      <c r="N592" s="273" t="n">
        <v>17.6</v>
      </c>
      <c r="O592" s="138" t="s">
        <v>1724</v>
      </c>
      <c r="P592" s="145" t="s">
        <v>41</v>
      </c>
      <c r="Q592" s="138" t="s">
        <v>42</v>
      </c>
      <c r="R592" s="311"/>
      <c r="S592" s="13" t="str">
        <f aca="false">IF(AND(LEFT(D592,1)="D"),"☆☆☆☆",IF(AND(LEFT(D592,1)="R"),"☆☆☆☆",IF(AND(LEFT(D592,1)="C"),"☆☆☆",IF(AND(LEFT(D592,1)="M"),"☆☆☆"," "))))</f>
        <v>☆☆☆☆</v>
      </c>
      <c r="T592" s="52" t="n">
        <f aca="false">IF(K592&lt;&gt;0,IF(K592&gt;=M592,ROUNDDOWN(K592/M592*100,0),""),"")</f>
        <v>113</v>
      </c>
      <c r="U592" s="53" t="str">
        <f aca="false">IF(K592&lt;&gt;0,IF(K592&gt;=N592,ROUNDDOWN(K592/N592*100,0),""),"")</f>
        <v/>
      </c>
    </row>
    <row r="593" s="5" customFormat="true" ht="24" hidden="false" customHeight="true" outlineLevel="0" collapsed="false">
      <c r="A593" s="521"/>
      <c r="B593" s="536"/>
      <c r="C593" s="547"/>
      <c r="D593" s="303" t="s">
        <v>1722</v>
      </c>
      <c r="E593" s="50" t="s">
        <v>1465</v>
      </c>
      <c r="F593" s="48" t="n">
        <v>270</v>
      </c>
      <c r="G593" s="121" t="n">
        <v>1.595</v>
      </c>
      <c r="H593" s="48" t="s">
        <v>603</v>
      </c>
      <c r="I593" s="48" t="n">
        <v>1510</v>
      </c>
      <c r="J593" s="44" t="n">
        <v>5</v>
      </c>
      <c r="K593" s="45" t="n">
        <v>16.4</v>
      </c>
      <c r="L593" s="46" t="n">
        <f aca="false">IF(K593&gt;0,1/K593*34.6*67.1,"")</f>
        <v>141.564634146341</v>
      </c>
      <c r="M593" s="427" t="n">
        <v>14.4</v>
      </c>
      <c r="N593" s="273" t="n">
        <v>17.6</v>
      </c>
      <c r="O593" s="138" t="s">
        <v>1724</v>
      </c>
      <c r="P593" s="145" t="s">
        <v>41</v>
      </c>
      <c r="Q593" s="138" t="s">
        <v>42</v>
      </c>
      <c r="R593" s="311"/>
      <c r="S593" s="13" t="str">
        <f aca="false">IF(AND(LEFT(D593,1)="D"),"☆☆☆☆",IF(AND(LEFT(D593,1)="R"),"☆☆☆☆",IF(AND(LEFT(D593,1)="C"),"☆☆☆",IF(AND(LEFT(D593,1)="M"),"☆☆☆"," "))))</f>
        <v>☆☆☆☆</v>
      </c>
      <c r="T593" s="52" t="n">
        <f aca="false">IF(K593&lt;&gt;0,IF(K593&gt;=M593,ROUNDDOWN(K593/M593*100,0),""),"")</f>
        <v>113</v>
      </c>
      <c r="U593" s="53" t="str">
        <f aca="false">IF(K593&lt;&gt;0,IF(K593&gt;=N593,ROUNDDOWN(K593/N593*100,0),""),"")</f>
        <v/>
      </c>
    </row>
    <row r="594" s="5" customFormat="true" ht="24" hidden="false" customHeight="true" outlineLevel="0" collapsed="false">
      <c r="A594" s="521"/>
      <c r="B594" s="536"/>
      <c r="C594" s="547"/>
      <c r="D594" s="303" t="s">
        <v>1722</v>
      </c>
      <c r="E594" s="50" t="s">
        <v>1466</v>
      </c>
      <c r="F594" s="48" t="n">
        <v>270</v>
      </c>
      <c r="G594" s="121" t="n">
        <v>1.595</v>
      </c>
      <c r="H594" s="48" t="s">
        <v>603</v>
      </c>
      <c r="I594" s="48" t="n">
        <v>1480</v>
      </c>
      <c r="J594" s="44" t="n">
        <v>5</v>
      </c>
      <c r="K594" s="45" t="n">
        <v>16.4</v>
      </c>
      <c r="L594" s="46" t="n">
        <f aca="false">IF(K594&gt;0,1/K594*34.6*67.1,"")</f>
        <v>141.564634146341</v>
      </c>
      <c r="M594" s="427" t="n">
        <v>14.4</v>
      </c>
      <c r="N594" s="273" t="n">
        <v>17.6</v>
      </c>
      <c r="O594" s="138" t="s">
        <v>1724</v>
      </c>
      <c r="P594" s="145" t="s">
        <v>41</v>
      </c>
      <c r="Q594" s="138" t="s">
        <v>42</v>
      </c>
      <c r="R594" s="311"/>
      <c r="S594" s="13" t="str">
        <f aca="false">IF(AND(LEFT(D594,1)="D"),"☆☆☆☆",IF(AND(LEFT(D594,1)="R"),"☆☆☆☆",IF(AND(LEFT(D594,1)="C"),"☆☆☆",IF(AND(LEFT(D594,1)="M"),"☆☆☆"," "))))</f>
        <v>☆☆☆☆</v>
      </c>
      <c r="T594" s="52" t="n">
        <f aca="false">IF(K594&lt;&gt;0,IF(K594&gt;=M594,ROUNDDOWN(K594/M594*100,0),""),"")</f>
        <v>113</v>
      </c>
      <c r="U594" s="53" t="str">
        <f aca="false">IF(K594&lt;&gt;0,IF(K594&gt;=N594,ROUNDDOWN(K594/N594*100,0),""),"")</f>
        <v/>
      </c>
    </row>
    <row r="595" s="5" customFormat="true" ht="24" hidden="false" customHeight="true" outlineLevel="0" collapsed="false">
      <c r="A595" s="521"/>
      <c r="B595" s="536"/>
      <c r="C595" s="547"/>
      <c r="D595" s="303" t="s">
        <v>1722</v>
      </c>
      <c r="E595" s="50" t="s">
        <v>1467</v>
      </c>
      <c r="F595" s="48" t="n">
        <v>270</v>
      </c>
      <c r="G595" s="121" t="n">
        <v>1.595</v>
      </c>
      <c r="H595" s="48" t="s">
        <v>603</v>
      </c>
      <c r="I595" s="48" t="n">
        <v>1510</v>
      </c>
      <c r="J595" s="44" t="n">
        <v>5</v>
      </c>
      <c r="K595" s="45" t="n">
        <v>16.4</v>
      </c>
      <c r="L595" s="46" t="n">
        <f aca="false">IF(K595&gt;0,1/K595*34.6*67.1,"")</f>
        <v>141.564634146341</v>
      </c>
      <c r="M595" s="427" t="n">
        <v>14.4</v>
      </c>
      <c r="N595" s="273" t="n">
        <v>17.6</v>
      </c>
      <c r="O595" s="138" t="s">
        <v>1724</v>
      </c>
      <c r="P595" s="145" t="s">
        <v>41</v>
      </c>
      <c r="Q595" s="138" t="s">
        <v>42</v>
      </c>
      <c r="R595" s="311"/>
      <c r="S595" s="13" t="str">
        <f aca="false">IF(AND(LEFT(D595,1)="D"),"☆☆☆☆",IF(AND(LEFT(D595,1)="R"),"☆☆☆☆",IF(AND(LEFT(D595,1)="C"),"☆☆☆",IF(AND(LEFT(D595,1)="M"),"☆☆☆"," "))))</f>
        <v>☆☆☆☆</v>
      </c>
      <c r="T595" s="52" t="n">
        <f aca="false">IF(K595&lt;&gt;0,IF(K595&gt;=M595,ROUNDDOWN(K595/M595*100,0),""),"")</f>
        <v>113</v>
      </c>
      <c r="U595" s="53" t="str">
        <f aca="false">IF(K595&lt;&gt;0,IF(K595&gt;=N595,ROUNDDOWN(K595/N595*100,0),""),"")</f>
        <v/>
      </c>
    </row>
    <row r="596" s="5" customFormat="true" ht="24" hidden="false" customHeight="true" outlineLevel="0" collapsed="false">
      <c r="A596" s="521"/>
      <c r="B596" s="536"/>
      <c r="C596" s="547"/>
      <c r="D596" s="303" t="s">
        <v>1722</v>
      </c>
      <c r="E596" s="50" t="s">
        <v>1729</v>
      </c>
      <c r="F596" s="48" t="n">
        <v>270</v>
      </c>
      <c r="G596" s="121" t="n">
        <v>1.595</v>
      </c>
      <c r="H596" s="48" t="s">
        <v>603</v>
      </c>
      <c r="I596" s="48" t="n">
        <v>1490</v>
      </c>
      <c r="J596" s="44" t="n">
        <v>5</v>
      </c>
      <c r="K596" s="45" t="n">
        <v>16.4</v>
      </c>
      <c r="L596" s="46" t="n">
        <f aca="false">IF(K596&gt;0,1/K596*34.6*67.1,"")</f>
        <v>141.564634146341</v>
      </c>
      <c r="M596" s="427" t="n">
        <v>14.4</v>
      </c>
      <c r="N596" s="273" t="n">
        <v>17.6</v>
      </c>
      <c r="O596" s="138" t="s">
        <v>1724</v>
      </c>
      <c r="P596" s="145" t="s">
        <v>41</v>
      </c>
      <c r="Q596" s="138" t="s">
        <v>42</v>
      </c>
      <c r="R596" s="311"/>
      <c r="S596" s="13" t="str">
        <f aca="false">IF(AND(LEFT(D596,1)="D"),"☆☆☆☆",IF(AND(LEFT(D596,1)="R"),"☆☆☆☆",IF(AND(LEFT(D596,1)="C"),"☆☆☆",IF(AND(LEFT(D596,1)="M"),"☆☆☆"," "))))</f>
        <v>☆☆☆☆</v>
      </c>
      <c r="T596" s="52" t="n">
        <f aca="false">IF(K596&lt;&gt;0,IF(K596&gt;=M596,ROUNDDOWN(K596/M596*100,0),""),"")</f>
        <v>113</v>
      </c>
      <c r="U596" s="53" t="str">
        <f aca="false">IF(K596&lt;&gt;0,IF(K596&gt;=N596,ROUNDDOWN(K596/N596*100,0),""),"")</f>
        <v/>
      </c>
    </row>
    <row r="597" s="5" customFormat="true" ht="24" hidden="false" customHeight="true" outlineLevel="0" collapsed="false">
      <c r="A597" s="521"/>
      <c r="B597" s="536"/>
      <c r="C597" s="547"/>
      <c r="D597" s="303" t="s">
        <v>1722</v>
      </c>
      <c r="E597" s="50" t="s">
        <v>1730</v>
      </c>
      <c r="F597" s="48" t="n">
        <v>270</v>
      </c>
      <c r="G597" s="121" t="n">
        <v>1.595</v>
      </c>
      <c r="H597" s="48" t="s">
        <v>603</v>
      </c>
      <c r="I597" s="48" t="n">
        <v>1520</v>
      </c>
      <c r="J597" s="44" t="n">
        <v>5</v>
      </c>
      <c r="K597" s="45" t="n">
        <v>16.4</v>
      </c>
      <c r="L597" s="46" t="n">
        <f aca="false">IF(K597&gt;0,1/K597*34.6*67.1,"")</f>
        <v>141.564634146341</v>
      </c>
      <c r="M597" s="427" t="n">
        <v>14.4</v>
      </c>
      <c r="N597" s="273" t="n">
        <v>17.6</v>
      </c>
      <c r="O597" s="138" t="s">
        <v>1724</v>
      </c>
      <c r="P597" s="145" t="s">
        <v>41</v>
      </c>
      <c r="Q597" s="138" t="s">
        <v>42</v>
      </c>
      <c r="R597" s="311"/>
      <c r="S597" s="13" t="str">
        <f aca="false">IF(AND(LEFT(D597,1)="D"),"☆☆☆☆",IF(AND(LEFT(D597,1)="R"),"☆☆☆☆",IF(AND(LEFT(D597,1)="C"),"☆☆☆",IF(AND(LEFT(D597,1)="M"),"☆☆☆"," "))))</f>
        <v>☆☆☆☆</v>
      </c>
      <c r="T597" s="52" t="n">
        <f aca="false">IF(K597&lt;&gt;0,IF(K597&gt;=M597,ROUNDDOWN(K597/M597*100,0),""),"")</f>
        <v>113</v>
      </c>
      <c r="U597" s="53" t="str">
        <f aca="false">IF(K597&lt;&gt;0,IF(K597&gt;=N597,ROUNDDOWN(K597/N597*100,0),""),"")</f>
        <v/>
      </c>
    </row>
    <row r="598" s="5" customFormat="true" ht="24" hidden="false" customHeight="true" outlineLevel="0" collapsed="false">
      <c r="A598" s="521"/>
      <c r="B598" s="536"/>
      <c r="C598" s="547"/>
      <c r="D598" s="303" t="s">
        <v>1722</v>
      </c>
      <c r="E598" s="50" t="s">
        <v>1731</v>
      </c>
      <c r="F598" s="48" t="n">
        <v>270</v>
      </c>
      <c r="G598" s="121" t="n">
        <v>1.595</v>
      </c>
      <c r="H598" s="48" t="s">
        <v>603</v>
      </c>
      <c r="I598" s="48" t="n">
        <v>1490</v>
      </c>
      <c r="J598" s="44" t="n">
        <v>5</v>
      </c>
      <c r="K598" s="45" t="n">
        <v>16.4</v>
      </c>
      <c r="L598" s="46" t="n">
        <f aca="false">IF(K598&gt;0,1/K598*34.6*67.1,"")</f>
        <v>141.564634146341</v>
      </c>
      <c r="M598" s="427" t="n">
        <v>14.4</v>
      </c>
      <c r="N598" s="273" t="n">
        <v>17.6</v>
      </c>
      <c r="O598" s="138" t="s">
        <v>1724</v>
      </c>
      <c r="P598" s="145" t="s">
        <v>41</v>
      </c>
      <c r="Q598" s="138" t="s">
        <v>42</v>
      </c>
      <c r="R598" s="311"/>
      <c r="S598" s="13" t="str">
        <f aca="false">IF(AND(LEFT(D598,1)="D"),"☆☆☆☆",IF(AND(LEFT(D598,1)="R"),"☆☆☆☆",IF(AND(LEFT(D598,1)="C"),"☆☆☆",IF(AND(LEFT(D598,1)="M"),"☆☆☆"," "))))</f>
        <v>☆☆☆☆</v>
      </c>
      <c r="T598" s="52" t="n">
        <f aca="false">IF(K598&lt;&gt;0,IF(K598&gt;=M598,ROUNDDOWN(K598/M598*100,0),""),"")</f>
        <v>113</v>
      </c>
      <c r="U598" s="53" t="str">
        <f aca="false">IF(K598&lt;&gt;0,IF(K598&gt;=N598,ROUNDDOWN(K598/N598*100,0),""),"")</f>
        <v/>
      </c>
    </row>
    <row r="599" s="5" customFormat="true" ht="24" hidden="false" customHeight="true" outlineLevel="0" collapsed="false">
      <c r="A599" s="521"/>
      <c r="B599" s="537"/>
      <c r="C599" s="307"/>
      <c r="D599" s="303" t="s">
        <v>1722</v>
      </c>
      <c r="E599" s="50" t="s">
        <v>1732</v>
      </c>
      <c r="F599" s="48" t="n">
        <v>270</v>
      </c>
      <c r="G599" s="121" t="n">
        <v>1.595</v>
      </c>
      <c r="H599" s="48" t="s">
        <v>603</v>
      </c>
      <c r="I599" s="48" t="n">
        <v>1520</v>
      </c>
      <c r="J599" s="44" t="n">
        <v>5</v>
      </c>
      <c r="K599" s="45" t="n">
        <v>16.4</v>
      </c>
      <c r="L599" s="46" t="n">
        <f aca="false">IF(K599&gt;0,1/K599*34.6*67.1,"")</f>
        <v>141.564634146341</v>
      </c>
      <c r="M599" s="427" t="n">
        <v>14.4</v>
      </c>
      <c r="N599" s="273" t="n">
        <v>17.6</v>
      </c>
      <c r="O599" s="138" t="s">
        <v>1724</v>
      </c>
      <c r="P599" s="145" t="s">
        <v>41</v>
      </c>
      <c r="Q599" s="138" t="s">
        <v>42</v>
      </c>
      <c r="R599" s="311"/>
      <c r="S599" s="13" t="str">
        <f aca="false">IF(AND(LEFT(D599,1)="D"),"☆☆☆☆",IF(AND(LEFT(D599,1)="R"),"☆☆☆☆",IF(AND(LEFT(D599,1)="C"),"☆☆☆",IF(AND(LEFT(D599,1)="M"),"☆☆☆"," "))))</f>
        <v>☆☆☆☆</v>
      </c>
      <c r="T599" s="52" t="n">
        <f aca="false">IF(K599&lt;&gt;0,IF(K599&gt;=M599,ROUNDDOWN(K599/M599*100,0),""),"")</f>
        <v>113</v>
      </c>
      <c r="U599" s="53" t="str">
        <f aca="false">IF(K599&lt;&gt;0,IF(K599&gt;=N599,ROUNDDOWN(K599/N599*100,0),""),"")</f>
        <v/>
      </c>
    </row>
    <row r="600" s="5" customFormat="true" ht="24" hidden="false" customHeight="true" outlineLevel="0" collapsed="false">
      <c r="A600" s="521"/>
      <c r="B600" s="536"/>
      <c r="C600" s="287" t="s">
        <v>1733</v>
      </c>
      <c r="D600" s="548" t="s">
        <v>1734</v>
      </c>
      <c r="E600" s="50" t="s">
        <v>341</v>
      </c>
      <c r="F600" s="48" t="s">
        <v>1470</v>
      </c>
      <c r="G600" s="121" t="n">
        <v>1.991</v>
      </c>
      <c r="H600" s="48" t="s">
        <v>603</v>
      </c>
      <c r="I600" s="48" t="n">
        <v>1570</v>
      </c>
      <c r="J600" s="44" t="n">
        <v>5</v>
      </c>
      <c r="K600" s="45" t="n">
        <v>13.1</v>
      </c>
      <c r="L600" s="46" t="n">
        <f aca="false">IF(K600&gt;0,1/K600*34.6*67.1,"")</f>
        <v>177.225954198473</v>
      </c>
      <c r="M600" s="427" t="n">
        <v>13.2</v>
      </c>
      <c r="N600" s="273" t="n">
        <v>16.5</v>
      </c>
      <c r="O600" s="138" t="s">
        <v>1510</v>
      </c>
      <c r="P600" s="145" t="s">
        <v>41</v>
      </c>
      <c r="Q600" s="138" t="s">
        <v>53</v>
      </c>
      <c r="R600" s="311"/>
      <c r="S600" s="13" t="str">
        <f aca="false">IF(AND(LEFT(D600,1)="D"),"☆☆☆☆",IF(AND(LEFT(D600,1)="R"),"☆☆☆☆",IF(AND(LEFT(D600,1)="C"),"☆☆☆",IF(AND(LEFT(D600,1)="M"),"☆☆☆"," "))))</f>
        <v>☆☆☆☆</v>
      </c>
      <c r="T600" s="52" t="str">
        <f aca="false">IF(K600&lt;&gt;0,IF(K600&gt;=M600,ROUNDDOWN(K600/M600*100,0),""),"")</f>
        <v/>
      </c>
      <c r="U600" s="53" t="str">
        <f aca="false">IF(K600&lt;&gt;0,IF(K600&gt;=N600,ROUNDDOWN(K600/N600*100,0),""),"")</f>
        <v/>
      </c>
    </row>
    <row r="601" s="5" customFormat="true" ht="24" hidden="false" customHeight="true" outlineLevel="0" collapsed="false">
      <c r="A601" s="521"/>
      <c r="B601" s="536"/>
      <c r="C601" s="547"/>
      <c r="D601" s="548" t="s">
        <v>1734</v>
      </c>
      <c r="E601" s="50" t="s">
        <v>1465</v>
      </c>
      <c r="F601" s="48" t="s">
        <v>1470</v>
      </c>
      <c r="G601" s="121" t="n">
        <v>1.991</v>
      </c>
      <c r="H601" s="48" t="s">
        <v>603</v>
      </c>
      <c r="I601" s="48" t="n">
        <v>1600</v>
      </c>
      <c r="J601" s="44" t="n">
        <v>5</v>
      </c>
      <c r="K601" s="45" t="n">
        <v>13.1</v>
      </c>
      <c r="L601" s="46" t="n">
        <f aca="false">IF(K601&gt;0,1/K601*34.6*67.1,"")</f>
        <v>177.225954198473</v>
      </c>
      <c r="M601" s="427" t="n">
        <v>13.2</v>
      </c>
      <c r="N601" s="273" t="n">
        <v>16.5</v>
      </c>
      <c r="O601" s="138" t="s">
        <v>1510</v>
      </c>
      <c r="P601" s="145" t="s">
        <v>41</v>
      </c>
      <c r="Q601" s="138" t="s">
        <v>53</v>
      </c>
      <c r="R601" s="311"/>
      <c r="S601" s="13" t="str">
        <f aca="false">IF(AND(LEFT(D601,1)="D"),"☆☆☆☆",IF(AND(LEFT(D601,1)="R"),"☆☆☆☆",IF(AND(LEFT(D601,1)="C"),"☆☆☆",IF(AND(LEFT(D601,1)="M"),"☆☆☆"," "))))</f>
        <v>☆☆☆☆</v>
      </c>
      <c r="T601" s="52" t="str">
        <f aca="false">IF(K601&lt;&gt;0,IF(K601&gt;=M601,ROUNDDOWN(K601/M601*100,0),""),"")</f>
        <v/>
      </c>
      <c r="U601" s="53" t="str">
        <f aca="false">IF(K601&lt;&gt;0,IF(K601&gt;=N601,ROUNDDOWN(K601/N601*100,0),""),"")</f>
        <v/>
      </c>
    </row>
    <row r="602" s="5" customFormat="true" ht="24" hidden="false" customHeight="true" outlineLevel="0" collapsed="false">
      <c r="A602" s="521"/>
      <c r="B602" s="536"/>
      <c r="C602" s="547"/>
      <c r="D602" s="548" t="s">
        <v>1734</v>
      </c>
      <c r="E602" s="50" t="s">
        <v>1466</v>
      </c>
      <c r="F602" s="48" t="s">
        <v>1470</v>
      </c>
      <c r="G602" s="121" t="n">
        <v>1.991</v>
      </c>
      <c r="H602" s="48" t="s">
        <v>603</v>
      </c>
      <c r="I602" s="48" t="n">
        <v>1570</v>
      </c>
      <c r="J602" s="44" t="n">
        <v>5</v>
      </c>
      <c r="K602" s="45" t="n">
        <v>13.1</v>
      </c>
      <c r="L602" s="46" t="n">
        <f aca="false">IF(K602&gt;0,1/K602*34.6*67.1,"")</f>
        <v>177.225954198473</v>
      </c>
      <c r="M602" s="427" t="n">
        <v>13.2</v>
      </c>
      <c r="N602" s="273" t="n">
        <v>16.5</v>
      </c>
      <c r="O602" s="138" t="s">
        <v>1510</v>
      </c>
      <c r="P602" s="145" t="s">
        <v>41</v>
      </c>
      <c r="Q602" s="138" t="s">
        <v>53</v>
      </c>
      <c r="R602" s="311"/>
      <c r="S602" s="13" t="str">
        <f aca="false">IF(AND(LEFT(D602,1)="D"),"☆☆☆☆",IF(AND(LEFT(D602,1)="R"),"☆☆☆☆",IF(AND(LEFT(D602,1)="C"),"☆☆☆",IF(AND(LEFT(D602,1)="M"),"☆☆☆"," "))))</f>
        <v>☆☆☆☆</v>
      </c>
      <c r="T602" s="52" t="str">
        <f aca="false">IF(K602&lt;&gt;0,IF(K602&gt;=M602,ROUNDDOWN(K602/M602*100,0),""),"")</f>
        <v/>
      </c>
      <c r="U602" s="53" t="str">
        <f aca="false">IF(K602&lt;&gt;0,IF(K602&gt;=N602,ROUNDDOWN(K602/N602*100,0),""),"")</f>
        <v/>
      </c>
    </row>
    <row r="603" s="5" customFormat="true" ht="24" hidden="false" customHeight="true" outlineLevel="0" collapsed="false">
      <c r="A603" s="521"/>
      <c r="B603" s="536"/>
      <c r="C603" s="547"/>
      <c r="D603" s="548" t="s">
        <v>1734</v>
      </c>
      <c r="E603" s="50" t="s">
        <v>1467</v>
      </c>
      <c r="F603" s="48" t="s">
        <v>1470</v>
      </c>
      <c r="G603" s="121" t="n">
        <v>1.991</v>
      </c>
      <c r="H603" s="48" t="s">
        <v>603</v>
      </c>
      <c r="I603" s="48" t="n">
        <v>1600</v>
      </c>
      <c r="J603" s="44" t="n">
        <v>5</v>
      </c>
      <c r="K603" s="45" t="n">
        <v>13.1</v>
      </c>
      <c r="L603" s="46" t="n">
        <f aca="false">IF(K603&gt;0,1/K603*34.6*67.1,"")</f>
        <v>177.225954198473</v>
      </c>
      <c r="M603" s="427" t="n">
        <v>13.2</v>
      </c>
      <c r="N603" s="273" t="n">
        <v>16.5</v>
      </c>
      <c r="O603" s="138" t="s">
        <v>1510</v>
      </c>
      <c r="P603" s="145" t="s">
        <v>41</v>
      </c>
      <c r="Q603" s="138" t="s">
        <v>53</v>
      </c>
      <c r="R603" s="311"/>
      <c r="S603" s="13" t="str">
        <f aca="false">IF(AND(LEFT(D603,1)="D"),"☆☆☆☆",IF(AND(LEFT(D603,1)="R"),"☆☆☆☆",IF(AND(LEFT(D603,1)="C"),"☆☆☆",IF(AND(LEFT(D603,1)="M"),"☆☆☆"," "))))</f>
        <v>☆☆☆☆</v>
      </c>
      <c r="T603" s="52" t="str">
        <f aca="false">IF(K603&lt;&gt;0,IF(K603&gt;=M603,ROUNDDOWN(K603/M603*100,0),""),"")</f>
        <v/>
      </c>
      <c r="U603" s="53" t="str">
        <f aca="false">IF(K603&lt;&gt;0,IF(K603&gt;=N603,ROUNDDOWN(K603/N603*100,0),""),"")</f>
        <v/>
      </c>
    </row>
    <row r="604" s="5" customFormat="true" ht="24" hidden="false" customHeight="true" outlineLevel="0" collapsed="false">
      <c r="A604" s="521"/>
      <c r="B604" s="536"/>
      <c r="C604" s="547"/>
      <c r="D604" s="548" t="s">
        <v>1734</v>
      </c>
      <c r="E604" s="50" t="s">
        <v>1729</v>
      </c>
      <c r="F604" s="48" t="s">
        <v>1470</v>
      </c>
      <c r="G604" s="121" t="n">
        <v>1.991</v>
      </c>
      <c r="H604" s="48" t="s">
        <v>603</v>
      </c>
      <c r="I604" s="48" t="n">
        <v>1580</v>
      </c>
      <c r="J604" s="44" t="n">
        <v>5</v>
      </c>
      <c r="K604" s="45" t="n">
        <v>13.1</v>
      </c>
      <c r="L604" s="46" t="n">
        <f aca="false">IF(K604&gt;0,1/K604*34.6*67.1,"")</f>
        <v>177.225954198473</v>
      </c>
      <c r="M604" s="427" t="n">
        <v>13.2</v>
      </c>
      <c r="N604" s="273" t="n">
        <v>16.5</v>
      </c>
      <c r="O604" s="138" t="s">
        <v>1510</v>
      </c>
      <c r="P604" s="145" t="s">
        <v>41</v>
      </c>
      <c r="Q604" s="138" t="s">
        <v>53</v>
      </c>
      <c r="R604" s="311"/>
      <c r="S604" s="13" t="str">
        <f aca="false">IF(AND(LEFT(D604,1)="D"),"☆☆☆☆",IF(AND(LEFT(D604,1)="R"),"☆☆☆☆",IF(AND(LEFT(D604,1)="C"),"☆☆☆",IF(AND(LEFT(D604,1)="M"),"☆☆☆"," "))))</f>
        <v>☆☆☆☆</v>
      </c>
      <c r="T604" s="52" t="str">
        <f aca="false">IF(K604&lt;&gt;0,IF(K604&gt;=M604,ROUNDDOWN(K604/M604*100,0),""),"")</f>
        <v/>
      </c>
      <c r="U604" s="53" t="str">
        <f aca="false">IF(K604&lt;&gt;0,IF(K604&gt;=N604,ROUNDDOWN(K604/N604*100,0),""),"")</f>
        <v/>
      </c>
    </row>
    <row r="605" s="5" customFormat="true" ht="24" hidden="false" customHeight="true" outlineLevel="0" collapsed="false">
      <c r="A605" s="521"/>
      <c r="B605" s="536"/>
      <c r="C605" s="547"/>
      <c r="D605" s="548" t="s">
        <v>1734</v>
      </c>
      <c r="E605" s="50" t="s">
        <v>1730</v>
      </c>
      <c r="F605" s="48" t="s">
        <v>1470</v>
      </c>
      <c r="G605" s="121" t="n">
        <v>1.991</v>
      </c>
      <c r="H605" s="48" t="s">
        <v>603</v>
      </c>
      <c r="I605" s="48" t="n">
        <v>1610</v>
      </c>
      <c r="J605" s="44" t="n">
        <v>5</v>
      </c>
      <c r="K605" s="45" t="n">
        <v>13.1</v>
      </c>
      <c r="L605" s="46" t="n">
        <f aca="false">IF(K605&gt;0,1/K605*34.6*67.1,"")</f>
        <v>177.225954198473</v>
      </c>
      <c r="M605" s="427" t="n">
        <v>13.2</v>
      </c>
      <c r="N605" s="273" t="n">
        <v>16.5</v>
      </c>
      <c r="O605" s="138" t="s">
        <v>1510</v>
      </c>
      <c r="P605" s="145" t="s">
        <v>41</v>
      </c>
      <c r="Q605" s="138" t="s">
        <v>53</v>
      </c>
      <c r="R605" s="311"/>
      <c r="S605" s="13" t="str">
        <f aca="false">IF(AND(LEFT(D605,1)="D"),"☆☆☆☆",IF(AND(LEFT(D605,1)="R"),"☆☆☆☆",IF(AND(LEFT(D605,1)="C"),"☆☆☆",IF(AND(LEFT(D605,1)="M"),"☆☆☆"," "))))</f>
        <v>☆☆☆☆</v>
      </c>
      <c r="T605" s="52" t="str">
        <f aca="false">IF(K605&lt;&gt;0,IF(K605&gt;=M605,ROUNDDOWN(K605/M605*100,0),""),"")</f>
        <v/>
      </c>
      <c r="U605" s="53" t="str">
        <f aca="false">IF(K605&lt;&gt;0,IF(K605&gt;=N605,ROUNDDOWN(K605/N605*100,0),""),"")</f>
        <v/>
      </c>
    </row>
    <row r="606" s="5" customFormat="true" ht="24" hidden="false" customHeight="true" outlineLevel="0" collapsed="false">
      <c r="A606" s="521"/>
      <c r="B606" s="536"/>
      <c r="C606" s="547"/>
      <c r="D606" s="548" t="s">
        <v>1734</v>
      </c>
      <c r="E606" s="50" t="s">
        <v>1731</v>
      </c>
      <c r="F606" s="48" t="s">
        <v>1470</v>
      </c>
      <c r="G606" s="121" t="n">
        <v>1.991</v>
      </c>
      <c r="H606" s="48" t="s">
        <v>603</v>
      </c>
      <c r="I606" s="48" t="n">
        <v>1580</v>
      </c>
      <c r="J606" s="44" t="n">
        <v>5</v>
      </c>
      <c r="K606" s="45" t="n">
        <v>13.1</v>
      </c>
      <c r="L606" s="46" t="n">
        <f aca="false">IF(K606&gt;0,1/K606*34.6*67.1,"")</f>
        <v>177.225954198473</v>
      </c>
      <c r="M606" s="427" t="n">
        <v>13.2</v>
      </c>
      <c r="N606" s="273" t="n">
        <v>16.5</v>
      </c>
      <c r="O606" s="138" t="s">
        <v>1510</v>
      </c>
      <c r="P606" s="145" t="s">
        <v>41</v>
      </c>
      <c r="Q606" s="138" t="s">
        <v>53</v>
      </c>
      <c r="R606" s="311"/>
      <c r="S606" s="13" t="str">
        <f aca="false">IF(AND(LEFT(D606,1)="D"),"☆☆☆☆",IF(AND(LEFT(D606,1)="R"),"☆☆☆☆",IF(AND(LEFT(D606,1)="C"),"☆☆☆",IF(AND(LEFT(D606,1)="M"),"☆☆☆"," "))))</f>
        <v>☆☆☆☆</v>
      </c>
      <c r="T606" s="52" t="str">
        <f aca="false">IF(K606&lt;&gt;0,IF(K606&gt;=M606,ROUNDDOWN(K606/M606*100,0),""),"")</f>
        <v/>
      </c>
      <c r="U606" s="53" t="str">
        <f aca="false">IF(K606&lt;&gt;0,IF(K606&gt;=N606,ROUNDDOWN(K606/N606*100,0),""),"")</f>
        <v/>
      </c>
    </row>
    <row r="607" s="5" customFormat="true" ht="24" hidden="false" customHeight="true" outlineLevel="0" collapsed="false">
      <c r="A607" s="521"/>
      <c r="B607" s="536"/>
      <c r="C607" s="547"/>
      <c r="D607" s="548" t="s">
        <v>1734</v>
      </c>
      <c r="E607" s="50" t="s">
        <v>1732</v>
      </c>
      <c r="F607" s="48" t="s">
        <v>1470</v>
      </c>
      <c r="G607" s="121" t="n">
        <v>1.991</v>
      </c>
      <c r="H607" s="48" t="s">
        <v>603</v>
      </c>
      <c r="I607" s="48" t="n">
        <v>1610</v>
      </c>
      <c r="J607" s="44" t="n">
        <v>5</v>
      </c>
      <c r="K607" s="45" t="n">
        <v>13.1</v>
      </c>
      <c r="L607" s="46" t="n">
        <f aca="false">IF(K607&gt;0,1/K607*34.6*67.1,"")</f>
        <v>177.225954198473</v>
      </c>
      <c r="M607" s="427" t="n">
        <v>13.2</v>
      </c>
      <c r="N607" s="273" t="n">
        <v>16.5</v>
      </c>
      <c r="O607" s="138" t="s">
        <v>1510</v>
      </c>
      <c r="P607" s="145" t="s">
        <v>41</v>
      </c>
      <c r="Q607" s="138" t="s">
        <v>53</v>
      </c>
      <c r="R607" s="311"/>
      <c r="S607" s="13" t="str">
        <f aca="false">IF(AND(LEFT(D607,1)="D"),"☆☆☆☆",IF(AND(LEFT(D607,1)="R"),"☆☆☆☆",IF(AND(LEFT(D607,1)="C"),"☆☆☆",IF(AND(LEFT(D607,1)="M"),"☆☆☆"," "))))</f>
        <v>☆☆☆☆</v>
      </c>
      <c r="T607" s="52" t="str">
        <f aca="false">IF(K607&lt;&gt;0,IF(K607&gt;=M607,ROUNDDOWN(K607/M607*100,0),""),"")</f>
        <v/>
      </c>
      <c r="U607" s="53" t="str">
        <f aca="false">IF(K607&lt;&gt;0,IF(K607&gt;=N607,ROUNDDOWN(K607/N607*100,0),""),"")</f>
        <v/>
      </c>
    </row>
    <row r="608" s="5" customFormat="true" ht="24" hidden="false" customHeight="true" outlineLevel="0" collapsed="false">
      <c r="A608" s="521"/>
      <c r="B608" s="536"/>
      <c r="C608" s="547"/>
      <c r="D608" s="548" t="s">
        <v>1734</v>
      </c>
      <c r="E608" s="50" t="s">
        <v>1735</v>
      </c>
      <c r="F608" s="48" t="s">
        <v>1470</v>
      </c>
      <c r="G608" s="121" t="n">
        <v>1.991</v>
      </c>
      <c r="H608" s="48" t="s">
        <v>603</v>
      </c>
      <c r="I608" s="48" t="n">
        <v>1580</v>
      </c>
      <c r="J608" s="44" t="n">
        <v>5</v>
      </c>
      <c r="K608" s="45" t="n">
        <v>13.1</v>
      </c>
      <c r="L608" s="46" t="n">
        <f aca="false">IF(K608&gt;0,1/K608*34.6*67.1,"")</f>
        <v>177.225954198473</v>
      </c>
      <c r="M608" s="427" t="n">
        <v>13.2</v>
      </c>
      <c r="N608" s="273" t="n">
        <v>16.5</v>
      </c>
      <c r="O608" s="138" t="s">
        <v>1510</v>
      </c>
      <c r="P608" s="145" t="s">
        <v>41</v>
      </c>
      <c r="Q608" s="138" t="s">
        <v>53</v>
      </c>
      <c r="R608" s="311"/>
      <c r="S608" s="13" t="str">
        <f aca="false">IF(AND(LEFT(D608,1)="D"),"☆☆☆☆",IF(AND(LEFT(D608,1)="R"),"☆☆☆☆",IF(AND(LEFT(D608,1)="C"),"☆☆☆",IF(AND(LEFT(D608,1)="M"),"☆☆☆"," "))))</f>
        <v>☆☆☆☆</v>
      </c>
      <c r="T608" s="52" t="str">
        <f aca="false">IF(K608&lt;&gt;0,IF(K608&gt;=M608,ROUNDDOWN(K608/M608*100,0),""),"")</f>
        <v/>
      </c>
      <c r="U608" s="53" t="str">
        <f aca="false">IF(K608&lt;&gt;0,IF(K608&gt;=N608,ROUNDDOWN(K608/N608*100,0),""),"")</f>
        <v/>
      </c>
    </row>
    <row r="609" s="5" customFormat="true" ht="24" hidden="false" customHeight="true" outlineLevel="0" collapsed="false">
      <c r="A609" s="521"/>
      <c r="B609" s="536"/>
      <c r="C609" s="547"/>
      <c r="D609" s="548" t="s">
        <v>1734</v>
      </c>
      <c r="E609" s="50" t="s">
        <v>1736</v>
      </c>
      <c r="F609" s="48" t="s">
        <v>1470</v>
      </c>
      <c r="G609" s="121" t="n">
        <v>1.991</v>
      </c>
      <c r="H609" s="48" t="s">
        <v>603</v>
      </c>
      <c r="I609" s="48" t="n">
        <v>1610</v>
      </c>
      <c r="J609" s="44" t="n">
        <v>5</v>
      </c>
      <c r="K609" s="45" t="n">
        <v>13.1</v>
      </c>
      <c r="L609" s="46" t="n">
        <f aca="false">IF(K609&gt;0,1/K609*34.6*67.1,"")</f>
        <v>177.225954198473</v>
      </c>
      <c r="M609" s="427" t="n">
        <v>13.2</v>
      </c>
      <c r="N609" s="273" t="n">
        <v>16.5</v>
      </c>
      <c r="O609" s="138" t="s">
        <v>1510</v>
      </c>
      <c r="P609" s="145" t="s">
        <v>41</v>
      </c>
      <c r="Q609" s="138" t="s">
        <v>53</v>
      </c>
      <c r="R609" s="311"/>
      <c r="S609" s="13" t="str">
        <f aca="false">IF(AND(LEFT(D609,1)="D"),"☆☆☆☆",IF(AND(LEFT(D609,1)="R"),"☆☆☆☆",IF(AND(LEFT(D609,1)="C"),"☆☆☆",IF(AND(LEFT(D609,1)="M"),"☆☆☆"," "))))</f>
        <v>☆☆☆☆</v>
      </c>
      <c r="T609" s="52" t="str">
        <f aca="false">IF(K609&lt;&gt;0,IF(K609&gt;=M609,ROUNDDOWN(K609/M609*100,0),""),"")</f>
        <v/>
      </c>
      <c r="U609" s="53" t="str">
        <f aca="false">IF(K609&lt;&gt;0,IF(K609&gt;=N609,ROUNDDOWN(K609/N609*100,0),""),"")</f>
        <v/>
      </c>
    </row>
    <row r="610" s="5" customFormat="true" ht="24" hidden="false" customHeight="true" outlineLevel="0" collapsed="false">
      <c r="A610" s="521"/>
      <c r="B610" s="535"/>
      <c r="C610" s="532" t="s">
        <v>1737</v>
      </c>
      <c r="D610" s="548" t="s">
        <v>1738</v>
      </c>
      <c r="E610" s="50"/>
      <c r="F610" s="48" t="s">
        <v>1470</v>
      </c>
      <c r="G610" s="121" t="n">
        <v>1.991</v>
      </c>
      <c r="H610" s="48" t="s">
        <v>603</v>
      </c>
      <c r="I610" s="48" t="s">
        <v>1739</v>
      </c>
      <c r="J610" s="44" t="n">
        <v>5</v>
      </c>
      <c r="K610" s="45" t="n">
        <v>14</v>
      </c>
      <c r="L610" s="46" t="n">
        <f aca="false">IF(K610&gt;0,1/K610*34.6*67.1,"")</f>
        <v>165.832857142857</v>
      </c>
      <c r="M610" s="427" t="n">
        <v>13.2</v>
      </c>
      <c r="N610" s="273" t="n">
        <v>16.5</v>
      </c>
      <c r="O610" s="138" t="s">
        <v>1724</v>
      </c>
      <c r="P610" s="145" t="s">
        <v>41</v>
      </c>
      <c r="Q610" s="138" t="s">
        <v>53</v>
      </c>
      <c r="R610" s="311"/>
      <c r="S610" s="13" t="str">
        <f aca="false">IF(AND(LEFT(D610,1)="D"),"☆☆☆☆",IF(AND(LEFT(D610,1)="R"),"☆☆☆☆",IF(AND(LEFT(D610,1)="C"),"☆☆☆",IF(AND(LEFT(D610,1)="M"),"☆☆☆"," "))))</f>
        <v>☆☆☆☆</v>
      </c>
      <c r="T610" s="52" t="n">
        <f aca="false">IF(K610&lt;&gt;0,IF(K610&gt;=M610,ROUNDDOWN(K610/M610*100,0),""),"")</f>
        <v>106</v>
      </c>
      <c r="U610" s="53" t="str">
        <f aca="false">IF(K610&lt;&gt;0,IF(K610&gt;=N610,ROUNDDOWN(K610/N610*100,0),""),"")</f>
        <v/>
      </c>
    </row>
    <row r="611" s="5" customFormat="true" ht="24" hidden="false" customHeight="true" outlineLevel="0" collapsed="false">
      <c r="A611" s="521"/>
      <c r="B611" s="536"/>
      <c r="C611" s="547"/>
      <c r="D611" s="548" t="s">
        <v>1738</v>
      </c>
      <c r="E611" s="50" t="s">
        <v>685</v>
      </c>
      <c r="F611" s="48" t="s">
        <v>1470</v>
      </c>
      <c r="G611" s="121" t="n">
        <v>1.991</v>
      </c>
      <c r="H611" s="48" t="s">
        <v>603</v>
      </c>
      <c r="I611" s="48" t="n">
        <v>1570</v>
      </c>
      <c r="J611" s="44" t="n">
        <v>5</v>
      </c>
      <c r="K611" s="45" t="n">
        <v>14.2</v>
      </c>
      <c r="L611" s="46" t="n">
        <f aca="false">IF(K611&gt;0,1/K611*34.6*67.1,"")</f>
        <v>163.497183098592</v>
      </c>
      <c r="M611" s="427" t="n">
        <v>13.2</v>
      </c>
      <c r="N611" s="273" t="n">
        <v>16.5</v>
      </c>
      <c r="O611" s="138" t="s">
        <v>1724</v>
      </c>
      <c r="P611" s="145" t="s">
        <v>41</v>
      </c>
      <c r="Q611" s="138" t="s">
        <v>53</v>
      </c>
      <c r="R611" s="311"/>
      <c r="S611" s="13" t="str">
        <f aca="false">IF(AND(LEFT(D611,1)="D"),"☆☆☆☆",IF(AND(LEFT(D611,1)="R"),"☆☆☆☆",IF(AND(LEFT(D611,1)="C"),"☆☆☆",IF(AND(LEFT(D611,1)="M"),"☆☆☆"," "))))</f>
        <v>☆☆☆☆</v>
      </c>
      <c r="T611" s="52" t="n">
        <f aca="false">IF(K611&lt;&gt;0,IF(K611&gt;=M611,ROUNDDOWN(K611/M611*100,0),""),"")</f>
        <v>107</v>
      </c>
      <c r="U611" s="53" t="str">
        <f aca="false">IF(K611&lt;&gt;0,IF(K611&gt;=N611,ROUNDDOWN(K611/N611*100,0),""),"")</f>
        <v/>
      </c>
    </row>
    <row r="612" s="5" customFormat="true" ht="24" hidden="false" customHeight="true" outlineLevel="0" collapsed="false">
      <c r="A612" s="521"/>
      <c r="B612" s="536"/>
      <c r="C612" s="547"/>
      <c r="D612" s="548" t="s">
        <v>1738</v>
      </c>
      <c r="E612" s="50" t="s">
        <v>1462</v>
      </c>
      <c r="F612" s="48" t="s">
        <v>1470</v>
      </c>
      <c r="G612" s="121" t="n">
        <v>1.991</v>
      </c>
      <c r="H612" s="48" t="s">
        <v>603</v>
      </c>
      <c r="I612" s="48" t="n">
        <v>1600</v>
      </c>
      <c r="J612" s="44" t="n">
        <v>5</v>
      </c>
      <c r="K612" s="45" t="n">
        <v>14.2</v>
      </c>
      <c r="L612" s="46" t="n">
        <f aca="false">IF(K612&gt;0,1/K612*34.6*67.1,"")</f>
        <v>163.497183098592</v>
      </c>
      <c r="M612" s="427" t="n">
        <v>13.2</v>
      </c>
      <c r="N612" s="273" t="n">
        <v>16.5</v>
      </c>
      <c r="O612" s="138" t="s">
        <v>1724</v>
      </c>
      <c r="P612" s="145" t="s">
        <v>41</v>
      </c>
      <c r="Q612" s="138" t="s">
        <v>53</v>
      </c>
      <c r="R612" s="311"/>
      <c r="S612" s="13" t="str">
        <f aca="false">IF(AND(LEFT(D612,1)="D"),"☆☆☆☆",IF(AND(LEFT(D612,1)="R"),"☆☆☆☆",IF(AND(LEFT(D612,1)="C"),"☆☆☆",IF(AND(LEFT(D612,1)="M"),"☆☆☆"," "))))</f>
        <v>☆☆☆☆</v>
      </c>
      <c r="T612" s="52" t="n">
        <f aca="false">IF(K612&lt;&gt;0,IF(K612&gt;=M612,ROUNDDOWN(K612/M612*100,0),""),"")</f>
        <v>107</v>
      </c>
      <c r="U612" s="53" t="str">
        <f aca="false">IF(K612&lt;&gt;0,IF(K612&gt;=N612,ROUNDDOWN(K612/N612*100,0),""),"")</f>
        <v/>
      </c>
    </row>
    <row r="613" s="5" customFormat="true" ht="24" hidden="false" customHeight="true" outlineLevel="0" collapsed="false">
      <c r="A613" s="521"/>
      <c r="B613" s="536"/>
      <c r="C613" s="547"/>
      <c r="D613" s="548" t="s">
        <v>1738</v>
      </c>
      <c r="E613" s="50" t="s">
        <v>1463</v>
      </c>
      <c r="F613" s="48" t="s">
        <v>1470</v>
      </c>
      <c r="G613" s="121" t="n">
        <v>1.991</v>
      </c>
      <c r="H613" s="48" t="s">
        <v>603</v>
      </c>
      <c r="I613" s="48" t="n">
        <v>1570</v>
      </c>
      <c r="J613" s="44" t="n">
        <v>5</v>
      </c>
      <c r="K613" s="45" t="n">
        <v>14.2</v>
      </c>
      <c r="L613" s="46" t="n">
        <f aca="false">IF(K613&gt;0,1/K613*34.6*67.1,"")</f>
        <v>163.497183098592</v>
      </c>
      <c r="M613" s="427" t="n">
        <v>13.2</v>
      </c>
      <c r="N613" s="273" t="n">
        <v>16.5</v>
      </c>
      <c r="O613" s="138" t="s">
        <v>1724</v>
      </c>
      <c r="P613" s="145" t="s">
        <v>41</v>
      </c>
      <c r="Q613" s="138" t="s">
        <v>53</v>
      </c>
      <c r="R613" s="311"/>
      <c r="S613" s="13" t="str">
        <f aca="false">IF(AND(LEFT(D613,1)="D"),"☆☆☆☆",IF(AND(LEFT(D613,1)="R"),"☆☆☆☆",IF(AND(LEFT(D613,1)="C"),"☆☆☆",IF(AND(LEFT(D613,1)="M"),"☆☆☆"," "))))</f>
        <v>☆☆☆☆</v>
      </c>
      <c r="T613" s="52" t="n">
        <f aca="false">IF(K613&lt;&gt;0,IF(K613&gt;=M613,ROUNDDOWN(K613/M613*100,0),""),"")</f>
        <v>107</v>
      </c>
      <c r="U613" s="53" t="str">
        <f aca="false">IF(K613&lt;&gt;0,IF(K613&gt;=N613,ROUNDDOWN(K613/N613*100,0),""),"")</f>
        <v/>
      </c>
    </row>
    <row r="614" s="5" customFormat="true" ht="24" hidden="false" customHeight="true" outlineLevel="0" collapsed="false">
      <c r="A614" s="521"/>
      <c r="B614" s="536"/>
      <c r="C614" s="547"/>
      <c r="D614" s="548" t="s">
        <v>1738</v>
      </c>
      <c r="E614" s="50" t="s">
        <v>1464</v>
      </c>
      <c r="F614" s="48" t="s">
        <v>1470</v>
      </c>
      <c r="G614" s="121" t="n">
        <v>1.991</v>
      </c>
      <c r="H614" s="48" t="s">
        <v>603</v>
      </c>
      <c r="I614" s="48" t="n">
        <v>1600</v>
      </c>
      <c r="J614" s="44" t="n">
        <v>5</v>
      </c>
      <c r="K614" s="45" t="n">
        <v>14.2</v>
      </c>
      <c r="L614" s="46" t="n">
        <f aca="false">IF(K614&gt;0,1/K614*34.6*67.1,"")</f>
        <v>163.497183098592</v>
      </c>
      <c r="M614" s="427" t="n">
        <v>13.2</v>
      </c>
      <c r="N614" s="273" t="n">
        <v>16.5</v>
      </c>
      <c r="O614" s="138" t="s">
        <v>1724</v>
      </c>
      <c r="P614" s="145" t="s">
        <v>41</v>
      </c>
      <c r="Q614" s="138" t="s">
        <v>53</v>
      </c>
      <c r="R614" s="311"/>
      <c r="S614" s="13" t="str">
        <f aca="false">IF(AND(LEFT(D614,1)="D"),"☆☆☆☆",IF(AND(LEFT(D614,1)="R"),"☆☆☆☆",IF(AND(LEFT(D614,1)="C"),"☆☆☆",IF(AND(LEFT(D614,1)="M"),"☆☆☆"," "))))</f>
        <v>☆☆☆☆</v>
      </c>
      <c r="T614" s="52" t="n">
        <f aca="false">IF(K614&lt;&gt;0,IF(K614&gt;=M614,ROUNDDOWN(K614/M614*100,0),""),"")</f>
        <v>107</v>
      </c>
      <c r="U614" s="53" t="str">
        <f aca="false">IF(K614&lt;&gt;0,IF(K614&gt;=N614,ROUNDDOWN(K614/N614*100,0),""),"")</f>
        <v/>
      </c>
    </row>
    <row r="615" s="5" customFormat="true" ht="24" hidden="false" customHeight="true" outlineLevel="0" collapsed="false">
      <c r="A615" s="521"/>
      <c r="B615" s="536"/>
      <c r="C615" s="547"/>
      <c r="D615" s="548" t="s">
        <v>1738</v>
      </c>
      <c r="E615" s="50" t="s">
        <v>1511</v>
      </c>
      <c r="F615" s="48" t="s">
        <v>1470</v>
      </c>
      <c r="G615" s="121" t="n">
        <v>1.991</v>
      </c>
      <c r="H615" s="48" t="s">
        <v>603</v>
      </c>
      <c r="I615" s="48" t="n">
        <v>1580</v>
      </c>
      <c r="J615" s="44" t="n">
        <v>5</v>
      </c>
      <c r="K615" s="45" t="n">
        <v>14.2</v>
      </c>
      <c r="L615" s="46" t="n">
        <f aca="false">IF(K615&gt;0,1/K615*34.6*67.1,"")</f>
        <v>163.497183098592</v>
      </c>
      <c r="M615" s="427" t="n">
        <v>13.2</v>
      </c>
      <c r="N615" s="273" t="n">
        <v>16.5</v>
      </c>
      <c r="O615" s="138" t="s">
        <v>1724</v>
      </c>
      <c r="P615" s="145" t="s">
        <v>41</v>
      </c>
      <c r="Q615" s="138" t="s">
        <v>53</v>
      </c>
      <c r="R615" s="311"/>
      <c r="S615" s="13" t="str">
        <f aca="false">IF(AND(LEFT(D615,1)="D"),"☆☆☆☆",IF(AND(LEFT(D615,1)="R"),"☆☆☆☆",IF(AND(LEFT(D615,1)="C"),"☆☆☆",IF(AND(LEFT(D615,1)="M"),"☆☆☆"," "))))</f>
        <v>☆☆☆☆</v>
      </c>
      <c r="T615" s="52" t="n">
        <f aca="false">IF(K615&lt;&gt;0,IF(K615&gt;=M615,ROUNDDOWN(K615/M615*100,0),""),"")</f>
        <v>107</v>
      </c>
      <c r="U615" s="53" t="str">
        <f aca="false">IF(K615&lt;&gt;0,IF(K615&gt;=N615,ROUNDDOWN(K615/N615*100,0),""),"")</f>
        <v/>
      </c>
    </row>
    <row r="616" s="5" customFormat="true" ht="24" hidden="false" customHeight="true" outlineLevel="0" collapsed="false">
      <c r="A616" s="521"/>
      <c r="B616" s="536"/>
      <c r="C616" s="547"/>
      <c r="D616" s="548" t="s">
        <v>1738</v>
      </c>
      <c r="E616" s="50" t="s">
        <v>1512</v>
      </c>
      <c r="F616" s="48" t="s">
        <v>1470</v>
      </c>
      <c r="G616" s="121" t="n">
        <v>1.991</v>
      </c>
      <c r="H616" s="48" t="s">
        <v>603</v>
      </c>
      <c r="I616" s="48" t="n">
        <v>1610</v>
      </c>
      <c r="J616" s="44" t="n">
        <v>5</v>
      </c>
      <c r="K616" s="45" t="n">
        <v>14.2</v>
      </c>
      <c r="L616" s="46" t="n">
        <f aca="false">IF(K616&gt;0,1/K616*34.6*67.1,"")</f>
        <v>163.497183098592</v>
      </c>
      <c r="M616" s="427" t="n">
        <v>13.2</v>
      </c>
      <c r="N616" s="273" t="n">
        <v>16.5</v>
      </c>
      <c r="O616" s="138" t="s">
        <v>1724</v>
      </c>
      <c r="P616" s="145" t="s">
        <v>41</v>
      </c>
      <c r="Q616" s="138" t="s">
        <v>53</v>
      </c>
      <c r="R616" s="311"/>
      <c r="S616" s="13" t="str">
        <f aca="false">IF(AND(LEFT(D616,1)="D"),"☆☆☆☆",IF(AND(LEFT(D616,1)="R"),"☆☆☆☆",IF(AND(LEFT(D616,1)="C"),"☆☆☆",IF(AND(LEFT(D616,1)="M"),"☆☆☆"," "))))</f>
        <v>☆☆☆☆</v>
      </c>
      <c r="T616" s="52" t="n">
        <f aca="false">IF(K616&lt;&gt;0,IF(K616&gt;=M616,ROUNDDOWN(K616/M616*100,0),""),"")</f>
        <v>107</v>
      </c>
      <c r="U616" s="53" t="str">
        <f aca="false">IF(K616&lt;&gt;0,IF(K616&gt;=N616,ROUNDDOWN(K616/N616*100,0),""),"")</f>
        <v/>
      </c>
    </row>
    <row r="617" s="5" customFormat="true" ht="24" hidden="false" customHeight="true" outlineLevel="0" collapsed="false">
      <c r="A617" s="521"/>
      <c r="B617" s="536"/>
      <c r="C617" s="547"/>
      <c r="D617" s="548" t="s">
        <v>1738</v>
      </c>
      <c r="E617" s="50" t="s">
        <v>1725</v>
      </c>
      <c r="F617" s="48" t="s">
        <v>1470</v>
      </c>
      <c r="G617" s="121" t="n">
        <v>1.991</v>
      </c>
      <c r="H617" s="48" t="s">
        <v>603</v>
      </c>
      <c r="I617" s="48" t="n">
        <v>1580</v>
      </c>
      <c r="J617" s="44" t="n">
        <v>5</v>
      </c>
      <c r="K617" s="45" t="n">
        <v>14.2</v>
      </c>
      <c r="L617" s="46" t="n">
        <f aca="false">IF(K617&gt;0,1/K617*34.6*67.1,"")</f>
        <v>163.497183098592</v>
      </c>
      <c r="M617" s="427" t="n">
        <v>13.2</v>
      </c>
      <c r="N617" s="273" t="n">
        <v>16.5</v>
      </c>
      <c r="O617" s="138" t="s">
        <v>1724</v>
      </c>
      <c r="P617" s="145" t="s">
        <v>41</v>
      </c>
      <c r="Q617" s="138" t="s">
        <v>53</v>
      </c>
      <c r="R617" s="311"/>
      <c r="S617" s="13" t="str">
        <f aca="false">IF(AND(LEFT(D617,1)="D"),"☆☆☆☆",IF(AND(LEFT(D617,1)="R"),"☆☆☆☆",IF(AND(LEFT(D617,1)="C"),"☆☆☆",IF(AND(LEFT(D617,1)="M"),"☆☆☆"," "))))</f>
        <v>☆☆☆☆</v>
      </c>
      <c r="T617" s="52" t="n">
        <f aca="false">IF(K617&lt;&gt;0,IF(K617&gt;=M617,ROUNDDOWN(K617/M617*100,0),""),"")</f>
        <v>107</v>
      </c>
      <c r="U617" s="53" t="str">
        <f aca="false">IF(K617&lt;&gt;0,IF(K617&gt;=N617,ROUNDDOWN(K617/N617*100,0),""),"")</f>
        <v/>
      </c>
    </row>
    <row r="618" s="5" customFormat="true" ht="24" hidden="false" customHeight="true" outlineLevel="0" collapsed="false">
      <c r="A618" s="521"/>
      <c r="B618" s="536"/>
      <c r="C618" s="547"/>
      <c r="D618" s="548" t="s">
        <v>1738</v>
      </c>
      <c r="E618" s="50" t="s">
        <v>1726</v>
      </c>
      <c r="F618" s="48" t="s">
        <v>1470</v>
      </c>
      <c r="G618" s="121" t="n">
        <v>1.991</v>
      </c>
      <c r="H618" s="48" t="s">
        <v>603</v>
      </c>
      <c r="I618" s="48" t="n">
        <v>1610</v>
      </c>
      <c r="J618" s="44" t="n">
        <v>5</v>
      </c>
      <c r="K618" s="45" t="n">
        <v>14.2</v>
      </c>
      <c r="L618" s="46" t="n">
        <f aca="false">IF(K618&gt;0,1/K618*34.6*67.1,"")</f>
        <v>163.497183098592</v>
      </c>
      <c r="M618" s="427" t="n">
        <v>13.2</v>
      </c>
      <c r="N618" s="273" t="n">
        <v>16.5</v>
      </c>
      <c r="O618" s="138" t="s">
        <v>1724</v>
      </c>
      <c r="P618" s="145" t="s">
        <v>41</v>
      </c>
      <c r="Q618" s="138" t="s">
        <v>53</v>
      </c>
      <c r="R618" s="311"/>
      <c r="S618" s="13" t="str">
        <f aca="false">IF(AND(LEFT(D618,1)="D"),"☆☆☆☆",IF(AND(LEFT(D618,1)="R"),"☆☆☆☆",IF(AND(LEFT(D618,1)="C"),"☆☆☆",IF(AND(LEFT(D618,1)="M"),"☆☆☆"," "))))</f>
        <v>☆☆☆☆</v>
      </c>
      <c r="T618" s="52" t="n">
        <f aca="false">IF(K618&lt;&gt;0,IF(K618&gt;=M618,ROUNDDOWN(K618/M618*100,0),""),"")</f>
        <v>107</v>
      </c>
      <c r="U618" s="53" t="str">
        <f aca="false">IF(K618&lt;&gt;0,IF(K618&gt;=N618,ROUNDDOWN(K618/N618*100,0),""),"")</f>
        <v/>
      </c>
    </row>
    <row r="619" s="5" customFormat="true" ht="24" hidden="false" customHeight="true" outlineLevel="0" collapsed="false">
      <c r="A619" s="521"/>
      <c r="B619" s="536"/>
      <c r="C619" s="547"/>
      <c r="D619" s="548" t="s">
        <v>1738</v>
      </c>
      <c r="E619" s="50" t="s">
        <v>1727</v>
      </c>
      <c r="F619" s="48" t="s">
        <v>1470</v>
      </c>
      <c r="G619" s="121" t="n">
        <v>1.991</v>
      </c>
      <c r="H619" s="48" t="s">
        <v>603</v>
      </c>
      <c r="I619" s="48" t="n">
        <v>1580</v>
      </c>
      <c r="J619" s="44" t="n">
        <v>5</v>
      </c>
      <c r="K619" s="45" t="n">
        <v>14.2</v>
      </c>
      <c r="L619" s="46" t="n">
        <f aca="false">IF(K619&gt;0,1/K619*34.6*67.1,"")</f>
        <v>163.497183098592</v>
      </c>
      <c r="M619" s="427" t="n">
        <v>13.2</v>
      </c>
      <c r="N619" s="273" t="n">
        <v>16.5</v>
      </c>
      <c r="O619" s="138" t="s">
        <v>1724</v>
      </c>
      <c r="P619" s="145" t="s">
        <v>41</v>
      </c>
      <c r="Q619" s="138" t="s">
        <v>53</v>
      </c>
      <c r="R619" s="311"/>
      <c r="S619" s="13" t="str">
        <f aca="false">IF(AND(LEFT(D619,1)="D"),"☆☆☆☆",IF(AND(LEFT(D619,1)="R"),"☆☆☆☆",IF(AND(LEFT(D619,1)="C"),"☆☆☆",IF(AND(LEFT(D619,1)="M"),"☆☆☆"," "))))</f>
        <v>☆☆☆☆</v>
      </c>
      <c r="T619" s="52" t="n">
        <f aca="false">IF(K619&lt;&gt;0,IF(K619&gt;=M619,ROUNDDOWN(K619/M619*100,0),""),"")</f>
        <v>107</v>
      </c>
      <c r="U619" s="53" t="str">
        <f aca="false">IF(K619&lt;&gt;0,IF(K619&gt;=N619,ROUNDDOWN(K619/N619*100,0),""),"")</f>
        <v/>
      </c>
    </row>
    <row r="620" s="5" customFormat="true" ht="24" hidden="false" customHeight="true" outlineLevel="0" collapsed="false">
      <c r="A620" s="521"/>
      <c r="B620" s="536"/>
      <c r="C620" s="547"/>
      <c r="D620" s="548" t="s">
        <v>1738</v>
      </c>
      <c r="E620" s="50" t="s">
        <v>1728</v>
      </c>
      <c r="F620" s="48" t="s">
        <v>1470</v>
      </c>
      <c r="G620" s="121" t="n">
        <v>1.991</v>
      </c>
      <c r="H620" s="48" t="s">
        <v>603</v>
      </c>
      <c r="I620" s="48" t="n">
        <v>1610</v>
      </c>
      <c r="J620" s="44" t="n">
        <v>5</v>
      </c>
      <c r="K620" s="45" t="n">
        <v>14.2</v>
      </c>
      <c r="L620" s="46" t="n">
        <f aca="false">IF(K620&gt;0,1/K620*34.6*67.1,"")</f>
        <v>163.497183098592</v>
      </c>
      <c r="M620" s="427" t="n">
        <v>13.2</v>
      </c>
      <c r="N620" s="273" t="n">
        <v>16.5</v>
      </c>
      <c r="O620" s="138" t="s">
        <v>1724</v>
      </c>
      <c r="P620" s="145" t="s">
        <v>41</v>
      </c>
      <c r="Q620" s="138" t="s">
        <v>53</v>
      </c>
      <c r="R620" s="311"/>
      <c r="S620" s="13" t="str">
        <f aca="false">IF(AND(LEFT(D620,1)="D"),"☆☆☆☆",IF(AND(LEFT(D620,1)="R"),"☆☆☆☆",IF(AND(LEFT(D620,1)="C"),"☆☆☆",IF(AND(LEFT(D620,1)="M"),"☆☆☆"," "))))</f>
        <v>☆☆☆☆</v>
      </c>
      <c r="T620" s="52" t="n">
        <f aca="false">IF(K620&lt;&gt;0,IF(K620&gt;=M620,ROUNDDOWN(K620/M620*100,0),""),"")</f>
        <v>107</v>
      </c>
      <c r="U620" s="53" t="str">
        <f aca="false">IF(K620&lt;&gt;0,IF(K620&gt;=N620,ROUNDDOWN(K620/N620*100,0),""),"")</f>
        <v/>
      </c>
    </row>
    <row r="621" s="5" customFormat="true" ht="24" hidden="false" customHeight="true" outlineLevel="0" collapsed="false">
      <c r="A621" s="521"/>
      <c r="B621" s="536"/>
      <c r="C621" s="547"/>
      <c r="D621" s="548" t="s">
        <v>1738</v>
      </c>
      <c r="E621" s="50" t="s">
        <v>341</v>
      </c>
      <c r="F621" s="48" t="s">
        <v>1470</v>
      </c>
      <c r="G621" s="121" t="n">
        <v>1.991</v>
      </c>
      <c r="H621" s="48" t="s">
        <v>603</v>
      </c>
      <c r="I621" s="48" t="n">
        <v>1570</v>
      </c>
      <c r="J621" s="44" t="n">
        <v>5</v>
      </c>
      <c r="K621" s="45" t="n">
        <v>14.2</v>
      </c>
      <c r="L621" s="46" t="n">
        <f aca="false">IF(K621&gt;0,1/K621*34.6*67.1,"")</f>
        <v>163.497183098592</v>
      </c>
      <c r="M621" s="427" t="n">
        <v>13.2</v>
      </c>
      <c r="N621" s="273" t="n">
        <v>16.5</v>
      </c>
      <c r="O621" s="138" t="s">
        <v>1724</v>
      </c>
      <c r="P621" s="145" t="s">
        <v>41</v>
      </c>
      <c r="Q621" s="138" t="s">
        <v>53</v>
      </c>
      <c r="R621" s="311"/>
      <c r="S621" s="13" t="str">
        <f aca="false">IF(AND(LEFT(D621,1)="D"),"☆☆☆☆",IF(AND(LEFT(D621,1)="R"),"☆☆☆☆",IF(AND(LEFT(D621,1)="C"),"☆☆☆",IF(AND(LEFT(D621,1)="M"),"☆☆☆"," "))))</f>
        <v>☆☆☆☆</v>
      </c>
      <c r="T621" s="52" t="n">
        <f aca="false">IF(K621&lt;&gt;0,IF(K621&gt;=M621,ROUNDDOWN(K621/M621*100,0),""),"")</f>
        <v>107</v>
      </c>
      <c r="U621" s="53" t="str">
        <f aca="false">IF(K621&lt;&gt;0,IF(K621&gt;=N621,ROUNDDOWN(K621/N621*100,0),""),"")</f>
        <v/>
      </c>
    </row>
    <row r="622" s="5" customFormat="true" ht="24" hidden="false" customHeight="true" outlineLevel="0" collapsed="false">
      <c r="A622" s="521"/>
      <c r="B622" s="536"/>
      <c r="C622" s="547"/>
      <c r="D622" s="548" t="s">
        <v>1738</v>
      </c>
      <c r="E622" s="50" t="s">
        <v>1465</v>
      </c>
      <c r="F622" s="48" t="s">
        <v>1470</v>
      </c>
      <c r="G622" s="121" t="n">
        <v>1.991</v>
      </c>
      <c r="H622" s="48" t="s">
        <v>603</v>
      </c>
      <c r="I622" s="48" t="n">
        <v>1600</v>
      </c>
      <c r="J622" s="44" t="n">
        <v>5</v>
      </c>
      <c r="K622" s="45" t="n">
        <v>14.2</v>
      </c>
      <c r="L622" s="46" t="n">
        <f aca="false">IF(K622&gt;0,1/K622*34.6*67.1,"")</f>
        <v>163.497183098592</v>
      </c>
      <c r="M622" s="427" t="n">
        <v>13.2</v>
      </c>
      <c r="N622" s="273" t="n">
        <v>16.5</v>
      </c>
      <c r="O622" s="138" t="s">
        <v>1724</v>
      </c>
      <c r="P622" s="145" t="s">
        <v>41</v>
      </c>
      <c r="Q622" s="138" t="s">
        <v>53</v>
      </c>
      <c r="R622" s="311"/>
      <c r="S622" s="13" t="str">
        <f aca="false">IF(AND(LEFT(D622,1)="D"),"☆☆☆☆",IF(AND(LEFT(D622,1)="R"),"☆☆☆☆",IF(AND(LEFT(D622,1)="C"),"☆☆☆",IF(AND(LEFT(D622,1)="M"),"☆☆☆"," "))))</f>
        <v>☆☆☆☆</v>
      </c>
      <c r="T622" s="52" t="n">
        <f aca="false">IF(K622&lt;&gt;0,IF(K622&gt;=M622,ROUNDDOWN(K622/M622*100,0),""),"")</f>
        <v>107</v>
      </c>
      <c r="U622" s="53" t="str">
        <f aca="false">IF(K622&lt;&gt;0,IF(K622&gt;=N622,ROUNDDOWN(K622/N622*100,0),""),"")</f>
        <v/>
      </c>
    </row>
    <row r="623" s="5" customFormat="true" ht="24" hidden="false" customHeight="true" outlineLevel="0" collapsed="false">
      <c r="A623" s="521"/>
      <c r="B623" s="536"/>
      <c r="C623" s="547"/>
      <c r="D623" s="548" t="s">
        <v>1738</v>
      </c>
      <c r="E623" s="50" t="s">
        <v>1466</v>
      </c>
      <c r="F623" s="48" t="s">
        <v>1470</v>
      </c>
      <c r="G623" s="121" t="n">
        <v>1.991</v>
      </c>
      <c r="H623" s="48" t="s">
        <v>603</v>
      </c>
      <c r="I623" s="48" t="n">
        <v>1570</v>
      </c>
      <c r="J623" s="44" t="n">
        <v>5</v>
      </c>
      <c r="K623" s="45" t="n">
        <v>14.2</v>
      </c>
      <c r="L623" s="46" t="n">
        <f aca="false">IF(K623&gt;0,1/K623*34.6*67.1,"")</f>
        <v>163.497183098592</v>
      </c>
      <c r="M623" s="427" t="n">
        <v>13.2</v>
      </c>
      <c r="N623" s="273" t="n">
        <v>16.5</v>
      </c>
      <c r="O623" s="138" t="s">
        <v>1724</v>
      </c>
      <c r="P623" s="145" t="s">
        <v>41</v>
      </c>
      <c r="Q623" s="138" t="s">
        <v>53</v>
      </c>
      <c r="R623" s="311"/>
      <c r="S623" s="13" t="str">
        <f aca="false">IF(AND(LEFT(D623,1)="D"),"☆☆☆☆",IF(AND(LEFT(D623,1)="R"),"☆☆☆☆",IF(AND(LEFT(D623,1)="C"),"☆☆☆",IF(AND(LEFT(D623,1)="M"),"☆☆☆"," "))))</f>
        <v>☆☆☆☆</v>
      </c>
      <c r="T623" s="52" t="n">
        <f aca="false">IF(K623&lt;&gt;0,IF(K623&gt;=M623,ROUNDDOWN(K623/M623*100,0),""),"")</f>
        <v>107</v>
      </c>
      <c r="U623" s="53" t="str">
        <f aca="false">IF(K623&lt;&gt;0,IF(K623&gt;=N623,ROUNDDOWN(K623/N623*100,0),""),"")</f>
        <v/>
      </c>
    </row>
    <row r="624" s="5" customFormat="true" ht="24" hidden="false" customHeight="true" outlineLevel="0" collapsed="false">
      <c r="A624" s="521"/>
      <c r="B624" s="536"/>
      <c r="C624" s="547"/>
      <c r="D624" s="548" t="s">
        <v>1738</v>
      </c>
      <c r="E624" s="50" t="s">
        <v>1467</v>
      </c>
      <c r="F624" s="48" t="s">
        <v>1470</v>
      </c>
      <c r="G624" s="121" t="n">
        <v>1.991</v>
      </c>
      <c r="H624" s="48" t="s">
        <v>603</v>
      </c>
      <c r="I624" s="48" t="n">
        <v>1600</v>
      </c>
      <c r="J624" s="44" t="n">
        <v>5</v>
      </c>
      <c r="K624" s="45" t="n">
        <v>14.2</v>
      </c>
      <c r="L624" s="46" t="n">
        <f aca="false">IF(K624&gt;0,1/K624*34.6*67.1,"")</f>
        <v>163.497183098592</v>
      </c>
      <c r="M624" s="427" t="n">
        <v>13.2</v>
      </c>
      <c r="N624" s="273" t="n">
        <v>16.5</v>
      </c>
      <c r="O624" s="138" t="s">
        <v>1724</v>
      </c>
      <c r="P624" s="145" t="s">
        <v>41</v>
      </c>
      <c r="Q624" s="138" t="s">
        <v>53</v>
      </c>
      <c r="R624" s="311"/>
      <c r="S624" s="13" t="str">
        <f aca="false">IF(AND(LEFT(D624,1)="D"),"☆☆☆☆",IF(AND(LEFT(D624,1)="R"),"☆☆☆☆",IF(AND(LEFT(D624,1)="C"),"☆☆☆",IF(AND(LEFT(D624,1)="M"),"☆☆☆"," "))))</f>
        <v>☆☆☆☆</v>
      </c>
      <c r="T624" s="52" t="n">
        <f aca="false">IF(K624&lt;&gt;0,IF(K624&gt;=M624,ROUNDDOWN(K624/M624*100,0),""),"")</f>
        <v>107</v>
      </c>
      <c r="U624" s="53" t="str">
        <f aca="false">IF(K624&lt;&gt;0,IF(K624&gt;=N624,ROUNDDOWN(K624/N624*100,0),""),"")</f>
        <v/>
      </c>
    </row>
    <row r="625" s="5" customFormat="true" ht="24" hidden="false" customHeight="true" outlineLevel="0" collapsed="false">
      <c r="A625" s="521"/>
      <c r="B625" s="536"/>
      <c r="C625" s="547"/>
      <c r="D625" s="548" t="s">
        <v>1738</v>
      </c>
      <c r="E625" s="50" t="s">
        <v>1729</v>
      </c>
      <c r="F625" s="48" t="s">
        <v>1470</v>
      </c>
      <c r="G625" s="121" t="n">
        <v>1.991</v>
      </c>
      <c r="H625" s="48" t="s">
        <v>603</v>
      </c>
      <c r="I625" s="48" t="n">
        <v>1580</v>
      </c>
      <c r="J625" s="44" t="n">
        <v>5</v>
      </c>
      <c r="K625" s="45" t="n">
        <v>14.2</v>
      </c>
      <c r="L625" s="46" t="n">
        <f aca="false">IF(K625&gt;0,1/K625*34.6*67.1,"")</f>
        <v>163.497183098592</v>
      </c>
      <c r="M625" s="427" t="n">
        <v>13.2</v>
      </c>
      <c r="N625" s="273" t="n">
        <v>16.5</v>
      </c>
      <c r="O625" s="138" t="s">
        <v>1724</v>
      </c>
      <c r="P625" s="145" t="s">
        <v>41</v>
      </c>
      <c r="Q625" s="138" t="s">
        <v>53</v>
      </c>
      <c r="R625" s="311"/>
      <c r="S625" s="13" t="str">
        <f aca="false">IF(AND(LEFT(D625,1)="D"),"☆☆☆☆",IF(AND(LEFT(D625,1)="R"),"☆☆☆☆",IF(AND(LEFT(D625,1)="C"),"☆☆☆",IF(AND(LEFT(D625,1)="M"),"☆☆☆"," "))))</f>
        <v>☆☆☆☆</v>
      </c>
      <c r="T625" s="52" t="n">
        <f aca="false">IF(K625&lt;&gt;0,IF(K625&gt;=M625,ROUNDDOWN(K625/M625*100,0),""),"")</f>
        <v>107</v>
      </c>
      <c r="U625" s="53" t="str">
        <f aca="false">IF(K625&lt;&gt;0,IF(K625&gt;=N625,ROUNDDOWN(K625/N625*100,0),""),"")</f>
        <v/>
      </c>
    </row>
    <row r="626" s="5" customFormat="true" ht="24" hidden="false" customHeight="true" outlineLevel="0" collapsed="false">
      <c r="A626" s="521"/>
      <c r="B626" s="536"/>
      <c r="C626" s="547"/>
      <c r="D626" s="548" t="s">
        <v>1738</v>
      </c>
      <c r="E626" s="50" t="s">
        <v>1730</v>
      </c>
      <c r="F626" s="48" t="s">
        <v>1470</v>
      </c>
      <c r="G626" s="121" t="n">
        <v>1.991</v>
      </c>
      <c r="H626" s="48" t="s">
        <v>603</v>
      </c>
      <c r="I626" s="48" t="n">
        <v>1610</v>
      </c>
      <c r="J626" s="44" t="n">
        <v>5</v>
      </c>
      <c r="K626" s="45" t="n">
        <v>14.2</v>
      </c>
      <c r="L626" s="46" t="n">
        <f aca="false">IF(K626&gt;0,1/K626*34.6*67.1,"")</f>
        <v>163.497183098592</v>
      </c>
      <c r="M626" s="427" t="n">
        <v>13.2</v>
      </c>
      <c r="N626" s="273" t="n">
        <v>16.5</v>
      </c>
      <c r="O626" s="138" t="s">
        <v>1724</v>
      </c>
      <c r="P626" s="145" t="s">
        <v>41</v>
      </c>
      <c r="Q626" s="138" t="s">
        <v>53</v>
      </c>
      <c r="R626" s="311"/>
      <c r="S626" s="13" t="str">
        <f aca="false">IF(AND(LEFT(D626,1)="D"),"☆☆☆☆",IF(AND(LEFT(D626,1)="R"),"☆☆☆☆",IF(AND(LEFT(D626,1)="C"),"☆☆☆",IF(AND(LEFT(D626,1)="M"),"☆☆☆"," "))))</f>
        <v>☆☆☆☆</v>
      </c>
      <c r="T626" s="52" t="n">
        <f aca="false">IF(K626&lt;&gt;0,IF(K626&gt;=M626,ROUNDDOWN(K626/M626*100,0),""),"")</f>
        <v>107</v>
      </c>
      <c r="U626" s="53" t="str">
        <f aca="false">IF(K626&lt;&gt;0,IF(K626&gt;=N626,ROUNDDOWN(K626/N626*100,0),""),"")</f>
        <v/>
      </c>
    </row>
    <row r="627" s="5" customFormat="true" ht="24" hidden="false" customHeight="true" outlineLevel="0" collapsed="false">
      <c r="A627" s="521"/>
      <c r="B627" s="536"/>
      <c r="C627" s="547"/>
      <c r="D627" s="548" t="s">
        <v>1738</v>
      </c>
      <c r="E627" s="50" t="s">
        <v>1731</v>
      </c>
      <c r="F627" s="48" t="s">
        <v>1470</v>
      </c>
      <c r="G627" s="121" t="n">
        <v>1.991</v>
      </c>
      <c r="H627" s="48" t="s">
        <v>603</v>
      </c>
      <c r="I627" s="48" t="n">
        <v>1580</v>
      </c>
      <c r="J627" s="44" t="n">
        <v>5</v>
      </c>
      <c r="K627" s="45" t="n">
        <v>14.2</v>
      </c>
      <c r="L627" s="46" t="n">
        <f aca="false">IF(K627&gt;0,1/K627*34.6*67.1,"")</f>
        <v>163.497183098592</v>
      </c>
      <c r="M627" s="427" t="n">
        <v>13.2</v>
      </c>
      <c r="N627" s="273" t="n">
        <v>16.5</v>
      </c>
      <c r="O627" s="138" t="s">
        <v>1724</v>
      </c>
      <c r="P627" s="145" t="s">
        <v>41</v>
      </c>
      <c r="Q627" s="138" t="s">
        <v>53</v>
      </c>
      <c r="R627" s="311"/>
      <c r="S627" s="13" t="str">
        <f aca="false">IF(AND(LEFT(D627,1)="D"),"☆☆☆☆",IF(AND(LEFT(D627,1)="R"),"☆☆☆☆",IF(AND(LEFT(D627,1)="C"),"☆☆☆",IF(AND(LEFT(D627,1)="M"),"☆☆☆"," "))))</f>
        <v>☆☆☆☆</v>
      </c>
      <c r="T627" s="52" t="n">
        <f aca="false">IF(K627&lt;&gt;0,IF(K627&gt;=M627,ROUNDDOWN(K627/M627*100,0),""),"")</f>
        <v>107</v>
      </c>
      <c r="U627" s="53" t="str">
        <f aca="false">IF(K627&lt;&gt;0,IF(K627&gt;=N627,ROUNDDOWN(K627/N627*100,0),""),"")</f>
        <v/>
      </c>
    </row>
    <row r="628" s="5" customFormat="true" ht="24" hidden="false" customHeight="true" outlineLevel="0" collapsed="false">
      <c r="A628" s="521"/>
      <c r="B628" s="536"/>
      <c r="C628" s="547"/>
      <c r="D628" s="303" t="s">
        <v>1738</v>
      </c>
      <c r="E628" s="50" t="s">
        <v>1732</v>
      </c>
      <c r="F628" s="48" t="s">
        <v>1470</v>
      </c>
      <c r="G628" s="121" t="n">
        <v>1.991</v>
      </c>
      <c r="H628" s="48" t="s">
        <v>603</v>
      </c>
      <c r="I628" s="48" t="n">
        <v>1610</v>
      </c>
      <c r="J628" s="44" t="n">
        <v>5</v>
      </c>
      <c r="K628" s="45" t="n">
        <v>14.2</v>
      </c>
      <c r="L628" s="46" t="n">
        <f aca="false">IF(K628&gt;0,1/K628*34.6*67.1,"")</f>
        <v>163.497183098592</v>
      </c>
      <c r="M628" s="427" t="n">
        <v>13.2</v>
      </c>
      <c r="N628" s="273" t="n">
        <v>16.5</v>
      </c>
      <c r="O628" s="138" t="s">
        <v>1724</v>
      </c>
      <c r="P628" s="145" t="s">
        <v>41</v>
      </c>
      <c r="Q628" s="138" t="s">
        <v>53</v>
      </c>
      <c r="R628" s="311"/>
      <c r="S628" s="13" t="str">
        <f aca="false">IF(AND(LEFT(D628,1)="D"),"☆☆☆☆",IF(AND(LEFT(D628,1)="R"),"☆☆☆☆",IF(AND(LEFT(D628,1)="C"),"☆☆☆",IF(AND(LEFT(D628,1)="M"),"☆☆☆"," "))))</f>
        <v>☆☆☆☆</v>
      </c>
      <c r="T628" s="52" t="n">
        <f aca="false">IF(K628&lt;&gt;0,IF(K628&gt;=M628,ROUNDDOWN(K628/M628*100,0),""),"")</f>
        <v>107</v>
      </c>
      <c r="U628" s="53" t="str">
        <f aca="false">IF(K628&lt;&gt;0,IF(K628&gt;=N628,ROUNDDOWN(K628/N628*100,0),""),"")</f>
        <v/>
      </c>
    </row>
    <row r="629" s="5" customFormat="true" ht="24" hidden="false" customHeight="true" outlineLevel="0" collapsed="false">
      <c r="A629" s="521"/>
      <c r="B629" s="536"/>
      <c r="C629" s="547"/>
      <c r="D629" s="303" t="s">
        <v>1738</v>
      </c>
      <c r="E629" s="50" t="s">
        <v>1735</v>
      </c>
      <c r="F629" s="48" t="s">
        <v>1470</v>
      </c>
      <c r="G629" s="121" t="n">
        <v>1.991</v>
      </c>
      <c r="H629" s="48" t="s">
        <v>603</v>
      </c>
      <c r="I629" s="48" t="n">
        <v>1580</v>
      </c>
      <c r="J629" s="44" t="n">
        <v>5</v>
      </c>
      <c r="K629" s="45" t="n">
        <v>14.2</v>
      </c>
      <c r="L629" s="46" t="n">
        <f aca="false">IF(K629&gt;0,1/K629*34.6*67.1,"")</f>
        <v>163.497183098592</v>
      </c>
      <c r="M629" s="427" t="n">
        <v>13.2</v>
      </c>
      <c r="N629" s="273" t="n">
        <v>16.5</v>
      </c>
      <c r="O629" s="138" t="s">
        <v>1724</v>
      </c>
      <c r="P629" s="145" t="s">
        <v>41</v>
      </c>
      <c r="Q629" s="138" t="s">
        <v>53</v>
      </c>
      <c r="R629" s="311"/>
      <c r="S629" s="13" t="str">
        <f aca="false">IF(AND(LEFT(D629,1)="D"),"☆☆☆☆",IF(AND(LEFT(D629,1)="R"),"☆☆☆☆",IF(AND(LEFT(D629,1)="C"),"☆☆☆",IF(AND(LEFT(D629,1)="M"),"☆☆☆"," "))))</f>
        <v>☆☆☆☆</v>
      </c>
      <c r="T629" s="52" t="n">
        <f aca="false">IF(K629&lt;&gt;0,IF(K629&gt;=M629,ROUNDDOWN(K629/M629*100,0),""),"")</f>
        <v>107</v>
      </c>
      <c r="U629" s="53"/>
    </row>
    <row r="630" s="5" customFormat="true" ht="24" hidden="false" customHeight="true" outlineLevel="0" collapsed="false">
      <c r="A630" s="521"/>
      <c r="B630" s="536"/>
      <c r="C630" s="547"/>
      <c r="D630" s="303" t="s">
        <v>1738</v>
      </c>
      <c r="E630" s="50" t="s">
        <v>1736</v>
      </c>
      <c r="F630" s="48" t="s">
        <v>1470</v>
      </c>
      <c r="G630" s="121" t="n">
        <v>1.991</v>
      </c>
      <c r="H630" s="48" t="s">
        <v>603</v>
      </c>
      <c r="I630" s="48" t="n">
        <v>1610</v>
      </c>
      <c r="J630" s="44" t="n">
        <v>5</v>
      </c>
      <c r="K630" s="45" t="n">
        <v>14.2</v>
      </c>
      <c r="L630" s="46" t="n">
        <f aca="false">IF(K630&gt;0,1/K630*34.6*67.1,"")</f>
        <v>163.497183098592</v>
      </c>
      <c r="M630" s="427" t="n">
        <v>13.2</v>
      </c>
      <c r="N630" s="273" t="n">
        <v>16.5</v>
      </c>
      <c r="O630" s="138" t="s">
        <v>1724</v>
      </c>
      <c r="P630" s="145" t="s">
        <v>41</v>
      </c>
      <c r="Q630" s="138" t="s">
        <v>53</v>
      </c>
      <c r="R630" s="311"/>
      <c r="S630" s="13" t="str">
        <f aca="false">IF(AND(LEFT(D630,1)="D"),"☆☆☆☆",IF(AND(LEFT(D630,1)="R"),"☆☆☆☆",IF(AND(LEFT(D630,1)="C"),"☆☆☆",IF(AND(LEFT(D630,1)="M"),"☆☆☆"," "))))</f>
        <v>☆☆☆☆</v>
      </c>
      <c r="T630" s="52" t="n">
        <f aca="false">IF(K630&lt;&gt;0,IF(K630&gt;=M630,ROUNDDOWN(K630/M630*100,0),""),"")</f>
        <v>107</v>
      </c>
      <c r="U630" s="53" t="str">
        <f aca="false">IF(K630&lt;&gt;0,IF(K630&gt;=N630,ROUNDDOWN(K630/N630*100,0),""),"")</f>
        <v/>
      </c>
    </row>
    <row r="631" s="5" customFormat="true" ht="24" hidden="false" customHeight="true" outlineLevel="0" collapsed="false">
      <c r="A631" s="521"/>
      <c r="B631" s="535"/>
      <c r="C631" s="532" t="s">
        <v>1740</v>
      </c>
      <c r="D631" s="548" t="s">
        <v>1741</v>
      </c>
      <c r="E631" s="50"/>
      <c r="F631" s="48" t="n">
        <v>133</v>
      </c>
      <c r="G631" s="121" t="n">
        <v>1.991</v>
      </c>
      <c r="H631" s="48" t="s">
        <v>603</v>
      </c>
      <c r="I631" s="48" t="s">
        <v>1742</v>
      </c>
      <c r="J631" s="44" t="n">
        <v>5</v>
      </c>
      <c r="K631" s="45" t="n">
        <v>13.2</v>
      </c>
      <c r="L631" s="46" t="n">
        <f aca="false">IF(K631&gt;0,1/K631*34.6*67.1,"")</f>
        <v>175.883333333333</v>
      </c>
      <c r="M631" s="427" t="n">
        <v>13.2</v>
      </c>
      <c r="N631" s="273" t="n">
        <v>16.5</v>
      </c>
      <c r="O631" s="138" t="s">
        <v>1510</v>
      </c>
      <c r="P631" s="145" t="s">
        <v>41</v>
      </c>
      <c r="Q631" s="138" t="s">
        <v>53</v>
      </c>
      <c r="R631" s="311"/>
      <c r="S631" s="13" t="str">
        <f aca="false">IF(AND(LEFT(D631,1)="D"),"☆☆☆☆",IF(AND(LEFT(D631,1)="R"),"☆☆☆☆",IF(AND(LEFT(D631,1)="C"),"☆☆☆",IF(AND(LEFT(D631,1)="M"),"☆☆☆"," "))))</f>
        <v>☆☆☆</v>
      </c>
      <c r="T631" s="52" t="n">
        <f aca="false">IF(K631&lt;&gt;0,IF(K631&gt;=M631,ROUNDDOWN(K631/M631*100,0),""),"")</f>
        <v>100</v>
      </c>
      <c r="U631" s="53" t="str">
        <f aca="false">IF(K631&lt;&gt;0,IF(K631&gt;=N631,ROUNDDOWN(K631/N631*100,0),""),"")</f>
        <v/>
      </c>
    </row>
    <row r="632" s="5" customFormat="true" ht="24" hidden="false" customHeight="true" outlineLevel="0" collapsed="false">
      <c r="A632" s="521"/>
      <c r="B632" s="536"/>
      <c r="C632" s="547"/>
      <c r="D632" s="548" t="s">
        <v>1741</v>
      </c>
      <c r="E632" s="50" t="s">
        <v>685</v>
      </c>
      <c r="F632" s="48" t="n">
        <v>133</v>
      </c>
      <c r="G632" s="121" t="n">
        <v>1.991</v>
      </c>
      <c r="H632" s="48" t="s">
        <v>603</v>
      </c>
      <c r="I632" s="48" t="n">
        <v>1620</v>
      </c>
      <c r="J632" s="44" t="n">
        <v>5</v>
      </c>
      <c r="K632" s="45" t="n">
        <v>12.3</v>
      </c>
      <c r="L632" s="46" t="n">
        <f aca="false">IF(K632&gt;0,1/K632*34.6*67.1,"")</f>
        <v>188.752845528455</v>
      </c>
      <c r="M632" s="427" t="n">
        <v>13.2</v>
      </c>
      <c r="N632" s="273" t="n">
        <v>16.5</v>
      </c>
      <c r="O632" s="138" t="s">
        <v>1510</v>
      </c>
      <c r="P632" s="145" t="s">
        <v>41</v>
      </c>
      <c r="Q632" s="138" t="s">
        <v>53</v>
      </c>
      <c r="R632" s="311"/>
      <c r="S632" s="13" t="str">
        <f aca="false">IF(AND(LEFT(D632,1)="D"),"☆☆☆☆",IF(AND(LEFT(D632,1)="R"),"☆☆☆☆",IF(AND(LEFT(D632,1)="C"),"☆☆☆",IF(AND(LEFT(D632,1)="M"),"☆☆☆"," "))))</f>
        <v>☆☆☆</v>
      </c>
      <c r="T632" s="52" t="str">
        <f aca="false">IF(K632&lt;&gt;0,IF(K632&gt;=M632,ROUNDDOWN(K632/M632*100,0),""),"")</f>
        <v/>
      </c>
      <c r="U632" s="53" t="str">
        <f aca="false">IF(K632&lt;&gt;0,IF(K632&gt;=N632,ROUNDDOWN(K632/N632*100,0),""),"")</f>
        <v/>
      </c>
    </row>
    <row r="633" s="5" customFormat="true" ht="24" hidden="false" customHeight="true" outlineLevel="0" collapsed="false">
      <c r="A633" s="521"/>
      <c r="B633" s="536"/>
      <c r="C633" s="547"/>
      <c r="D633" s="548" t="s">
        <v>1741</v>
      </c>
      <c r="E633" s="50" t="s">
        <v>1462</v>
      </c>
      <c r="F633" s="48" t="n">
        <v>133</v>
      </c>
      <c r="G633" s="121" t="n">
        <v>1.991</v>
      </c>
      <c r="H633" s="48" t="s">
        <v>603</v>
      </c>
      <c r="I633" s="48" t="n">
        <v>1650</v>
      </c>
      <c r="J633" s="44" t="n">
        <v>5</v>
      </c>
      <c r="K633" s="45" t="n">
        <v>12.3</v>
      </c>
      <c r="L633" s="46" t="n">
        <f aca="false">IF(K633&gt;0,1/K633*34.6*67.1,"")</f>
        <v>188.752845528455</v>
      </c>
      <c r="M633" s="427" t="n">
        <v>13.2</v>
      </c>
      <c r="N633" s="273" t="n">
        <v>16.5</v>
      </c>
      <c r="O633" s="138" t="s">
        <v>1510</v>
      </c>
      <c r="P633" s="145" t="s">
        <v>41</v>
      </c>
      <c r="Q633" s="138" t="s">
        <v>53</v>
      </c>
      <c r="R633" s="311"/>
      <c r="S633" s="13" t="str">
        <f aca="false">IF(AND(LEFT(D633,1)="D"),"☆☆☆☆",IF(AND(LEFT(D633,1)="R"),"☆☆☆☆",IF(AND(LEFT(D633,1)="C"),"☆☆☆",IF(AND(LEFT(D633,1)="M"),"☆☆☆"," "))))</f>
        <v>☆☆☆</v>
      </c>
      <c r="T633" s="52" t="str">
        <f aca="false">IF(K633&lt;&gt;0,IF(K633&gt;=M633,ROUNDDOWN(K633/M633*100,0),""),"")</f>
        <v/>
      </c>
      <c r="U633" s="53" t="str">
        <f aca="false">IF(K633&lt;&gt;0,IF(K633&gt;=N633,ROUNDDOWN(K633/N633*100,0),""),"")</f>
        <v/>
      </c>
    </row>
    <row r="634" s="5" customFormat="true" ht="24" hidden="false" customHeight="true" outlineLevel="0" collapsed="false">
      <c r="A634" s="521"/>
      <c r="B634" s="536"/>
      <c r="C634" s="547"/>
      <c r="D634" s="548" t="s">
        <v>1741</v>
      </c>
      <c r="E634" s="50" t="s">
        <v>1463</v>
      </c>
      <c r="F634" s="48" t="n">
        <v>133</v>
      </c>
      <c r="G634" s="121" t="n">
        <v>1.991</v>
      </c>
      <c r="H634" s="48" t="s">
        <v>603</v>
      </c>
      <c r="I634" s="48" t="n">
        <v>1630</v>
      </c>
      <c r="J634" s="44" t="n">
        <v>5</v>
      </c>
      <c r="K634" s="45" t="n">
        <v>12.3</v>
      </c>
      <c r="L634" s="46" t="n">
        <f aca="false">IF(K634&gt;0,1/K634*34.6*67.1,"")</f>
        <v>188.752845528455</v>
      </c>
      <c r="M634" s="427" t="n">
        <v>13.2</v>
      </c>
      <c r="N634" s="273" t="n">
        <v>16.5</v>
      </c>
      <c r="O634" s="138" t="s">
        <v>1510</v>
      </c>
      <c r="P634" s="145" t="s">
        <v>41</v>
      </c>
      <c r="Q634" s="138" t="s">
        <v>53</v>
      </c>
      <c r="R634" s="311"/>
      <c r="S634" s="13" t="str">
        <f aca="false">IF(AND(LEFT(D634,1)="D"),"☆☆☆☆",IF(AND(LEFT(D634,1)="R"),"☆☆☆☆",IF(AND(LEFT(D634,1)="C"),"☆☆☆",IF(AND(LEFT(D634,1)="M"),"☆☆☆"," "))))</f>
        <v>☆☆☆</v>
      </c>
      <c r="T634" s="52" t="str">
        <f aca="false">IF(K634&lt;&gt;0,IF(K634&gt;=M634,ROUNDDOWN(K634/M634*100,0),""),"")</f>
        <v/>
      </c>
      <c r="U634" s="53" t="str">
        <f aca="false">IF(K634&lt;&gt;0,IF(K634&gt;=N634,ROUNDDOWN(K634/N634*100,0),""),"")</f>
        <v/>
      </c>
    </row>
    <row r="635" s="5" customFormat="true" ht="24" hidden="false" customHeight="true" outlineLevel="0" collapsed="false">
      <c r="A635" s="521"/>
      <c r="B635" s="537"/>
      <c r="C635" s="307"/>
      <c r="D635" s="548" t="s">
        <v>1741</v>
      </c>
      <c r="E635" s="50" t="s">
        <v>1464</v>
      </c>
      <c r="F635" s="48" t="n">
        <v>133</v>
      </c>
      <c r="G635" s="121" t="n">
        <v>1.991</v>
      </c>
      <c r="H635" s="48" t="s">
        <v>603</v>
      </c>
      <c r="I635" s="48" t="n">
        <v>1660</v>
      </c>
      <c r="J635" s="44" t="n">
        <v>5</v>
      </c>
      <c r="K635" s="45" t="n">
        <v>12.2</v>
      </c>
      <c r="L635" s="46" t="n">
        <f aca="false">IF(K635&gt;0,1/K635*34.6*67.1,"")</f>
        <v>190.3</v>
      </c>
      <c r="M635" s="427" t="n">
        <v>12.2</v>
      </c>
      <c r="N635" s="273" t="n">
        <v>15.4</v>
      </c>
      <c r="O635" s="138" t="s">
        <v>1510</v>
      </c>
      <c r="P635" s="145" t="s">
        <v>41</v>
      </c>
      <c r="Q635" s="138" t="s">
        <v>53</v>
      </c>
      <c r="R635" s="311"/>
      <c r="S635" s="13" t="str">
        <f aca="false">IF(AND(LEFT(D635,1)="D"),"☆☆☆☆",IF(AND(LEFT(D635,1)="R"),"☆☆☆☆",IF(AND(LEFT(D635,1)="C"),"☆☆☆",IF(AND(LEFT(D635,1)="M"),"☆☆☆"," "))))</f>
        <v>☆☆☆</v>
      </c>
      <c r="T635" s="52" t="n">
        <f aca="false">IF(K635&lt;&gt;0,IF(K635&gt;=M635,ROUNDDOWN(K635/M635*100,0),""),"")</f>
        <v>100</v>
      </c>
      <c r="U635" s="53" t="str">
        <f aca="false">IF(K635&lt;&gt;0,IF(K635&gt;=N635,ROUNDDOWN(K635/N635*100,0),""),"")</f>
        <v/>
      </c>
    </row>
    <row r="636" s="5" customFormat="true" ht="24" hidden="false" customHeight="true" outlineLevel="0" collapsed="false">
      <c r="A636" s="521"/>
      <c r="B636" s="536"/>
      <c r="C636" s="287" t="s">
        <v>1743</v>
      </c>
      <c r="D636" s="303" t="s">
        <v>1744</v>
      </c>
      <c r="E636" s="50" t="s">
        <v>207</v>
      </c>
      <c r="F636" s="48" t="n">
        <v>274</v>
      </c>
      <c r="G636" s="121" t="n">
        <v>1.991</v>
      </c>
      <c r="H636" s="48" t="s">
        <v>1502</v>
      </c>
      <c r="I636" s="48" t="n">
        <v>1740</v>
      </c>
      <c r="J636" s="44" t="n">
        <v>5</v>
      </c>
      <c r="K636" s="45" t="n">
        <v>13.6</v>
      </c>
      <c r="L636" s="46" t="n">
        <f aca="false">IF(K636&gt;0,1/K636*34.6*67.1,"")</f>
        <v>170.710294117647</v>
      </c>
      <c r="M636" s="427" t="n">
        <v>12.2</v>
      </c>
      <c r="N636" s="273" t="n">
        <v>15.4</v>
      </c>
      <c r="O636" s="145" t="s">
        <v>1510</v>
      </c>
      <c r="P636" s="145" t="s">
        <v>41</v>
      </c>
      <c r="Q636" s="282" t="s">
        <v>268</v>
      </c>
      <c r="R636" s="311"/>
      <c r="S636" s="13" t="str">
        <f aca="false">IF(AND(LEFT(D636,1)="D"),"☆☆☆☆",IF(AND(LEFT(D636,1)="R"),"☆☆☆☆",IF(AND(LEFT(D636,1)="C"),"☆☆☆",IF(AND(LEFT(D636,1)="M"),"☆☆☆"," "))))</f>
        <v>☆☆☆☆</v>
      </c>
      <c r="T636" s="52" t="n">
        <f aca="false">IF(K636&lt;&gt;0,IF(K636&gt;=M636,ROUNDDOWN(K636/M636*100,0),""),"")</f>
        <v>111</v>
      </c>
      <c r="U636" s="53" t="str">
        <f aca="false">IF(K636&lt;&gt;0,IF(K636&gt;=N636,ROUNDDOWN(K636/N636*100,0),""),"")</f>
        <v/>
      </c>
    </row>
    <row r="637" s="5" customFormat="true" ht="24" hidden="false" customHeight="true" outlineLevel="0" collapsed="false">
      <c r="A637" s="521"/>
      <c r="B637" s="536"/>
      <c r="C637" s="547"/>
      <c r="D637" s="303" t="s">
        <v>1744</v>
      </c>
      <c r="E637" s="50" t="s">
        <v>369</v>
      </c>
      <c r="F637" s="48" t="n">
        <v>274</v>
      </c>
      <c r="G637" s="121" t="n">
        <v>1.991</v>
      </c>
      <c r="H637" s="48" t="s">
        <v>1502</v>
      </c>
      <c r="I637" s="48" t="n">
        <v>1770</v>
      </c>
      <c r="J637" s="44" t="n">
        <v>5</v>
      </c>
      <c r="K637" s="45" t="n">
        <v>13.5</v>
      </c>
      <c r="L637" s="46" t="n">
        <f aca="false">IF(K637&gt;0,1/K637*34.6*67.1,"")</f>
        <v>171.974814814815</v>
      </c>
      <c r="M637" s="427" t="n">
        <v>11.1</v>
      </c>
      <c r="N637" s="273" t="n">
        <v>14.4</v>
      </c>
      <c r="O637" s="145" t="s">
        <v>1510</v>
      </c>
      <c r="P637" s="145" t="s">
        <v>41</v>
      </c>
      <c r="Q637" s="282" t="s">
        <v>268</v>
      </c>
      <c r="R637" s="311"/>
      <c r="S637" s="13" t="str">
        <f aca="false">IF(AND(LEFT(D637,1)="D"),"☆☆☆☆",IF(AND(LEFT(D637,1)="R"),"☆☆☆☆",IF(AND(LEFT(D637,1)="C"),"☆☆☆",IF(AND(LEFT(D637,1)="M"),"☆☆☆"," "))))</f>
        <v>☆☆☆☆</v>
      </c>
      <c r="T637" s="52" t="n">
        <f aca="false">IF(K637&lt;&gt;0,IF(K637&gt;=M637,ROUNDDOWN(K637/M637*100,0),""),"")</f>
        <v>121</v>
      </c>
      <c r="U637" s="53" t="str">
        <f aca="false">IF(K637&lt;&gt;0,IF(K637&gt;=N637,ROUNDDOWN(K637/N637*100,0),""),"")</f>
        <v/>
      </c>
    </row>
    <row r="638" s="5" customFormat="true" ht="24" hidden="false" customHeight="true" outlineLevel="0" collapsed="false">
      <c r="A638" s="521"/>
      <c r="B638" s="536"/>
      <c r="C638" s="547"/>
      <c r="D638" s="303" t="s">
        <v>1744</v>
      </c>
      <c r="E638" s="50" t="s">
        <v>515</v>
      </c>
      <c r="F638" s="48" t="n">
        <v>274</v>
      </c>
      <c r="G638" s="121" t="n">
        <v>1.991</v>
      </c>
      <c r="H638" s="48" t="s">
        <v>1502</v>
      </c>
      <c r="I638" s="48" t="n">
        <v>1770</v>
      </c>
      <c r="J638" s="44" t="n">
        <v>5</v>
      </c>
      <c r="K638" s="45" t="n">
        <v>13.5</v>
      </c>
      <c r="L638" s="46" t="n">
        <f aca="false">IF(K638&gt;0,1/K638*34.6*67.1,"")</f>
        <v>171.974814814815</v>
      </c>
      <c r="M638" s="427" t="n">
        <v>11.1</v>
      </c>
      <c r="N638" s="273" t="n">
        <v>14.4</v>
      </c>
      <c r="O638" s="145" t="s">
        <v>1510</v>
      </c>
      <c r="P638" s="145" t="s">
        <v>41</v>
      </c>
      <c r="Q638" s="282" t="s">
        <v>268</v>
      </c>
      <c r="R638" s="311"/>
      <c r="S638" s="13" t="str">
        <f aca="false">IF(AND(LEFT(D638,1)="D"),"☆☆☆☆",IF(AND(LEFT(D638,1)="R"),"☆☆☆☆",IF(AND(LEFT(D638,1)="C"),"☆☆☆",IF(AND(LEFT(D638,1)="M"),"☆☆☆"," "))))</f>
        <v>☆☆☆☆</v>
      </c>
      <c r="T638" s="52" t="n">
        <f aca="false">IF(K638&lt;&gt;0,IF(K638&gt;=M638,ROUNDDOWN(K638/M638*100,0),""),"")</f>
        <v>121</v>
      </c>
      <c r="U638" s="53" t="str">
        <f aca="false">IF(K638&lt;&gt;0,IF(K638&gt;=N638,ROUNDDOWN(K638/N638*100,0),""),"")</f>
        <v/>
      </c>
    </row>
    <row r="639" s="5" customFormat="true" ht="24" hidden="false" customHeight="true" outlineLevel="0" collapsed="false">
      <c r="A639" s="521"/>
      <c r="B639" s="536"/>
      <c r="C639" s="547"/>
      <c r="D639" s="303" t="s">
        <v>1744</v>
      </c>
      <c r="E639" s="50" t="s">
        <v>384</v>
      </c>
      <c r="F639" s="48" t="n">
        <v>274</v>
      </c>
      <c r="G639" s="121" t="n">
        <v>1.991</v>
      </c>
      <c r="H639" s="48" t="s">
        <v>1502</v>
      </c>
      <c r="I639" s="48" t="n">
        <v>1800</v>
      </c>
      <c r="J639" s="44" t="n">
        <v>5</v>
      </c>
      <c r="K639" s="45" t="n">
        <v>13.5</v>
      </c>
      <c r="L639" s="46" t="n">
        <f aca="false">IF(K639&gt;0,1/K639*34.6*67.1,"")</f>
        <v>171.974814814815</v>
      </c>
      <c r="M639" s="427" t="n">
        <v>11.1</v>
      </c>
      <c r="N639" s="273" t="n">
        <v>14.4</v>
      </c>
      <c r="O639" s="145" t="s">
        <v>1510</v>
      </c>
      <c r="P639" s="145" t="s">
        <v>41</v>
      </c>
      <c r="Q639" s="282" t="s">
        <v>268</v>
      </c>
      <c r="R639" s="311"/>
      <c r="S639" s="13" t="str">
        <f aca="false">IF(AND(LEFT(D639,1)="D"),"☆☆☆☆",IF(AND(LEFT(D639,1)="R"),"☆☆☆☆",IF(AND(LEFT(D639,1)="C"),"☆☆☆",IF(AND(LEFT(D639,1)="M"),"☆☆☆"," "))))</f>
        <v>☆☆☆☆</v>
      </c>
      <c r="T639" s="52" t="n">
        <f aca="false">IF(K639&lt;&gt;0,IF(K639&gt;=M639,ROUNDDOWN(K639/M639*100,0),""),"")</f>
        <v>121</v>
      </c>
      <c r="U639" s="53" t="str">
        <f aca="false">IF(K639&lt;&gt;0,IF(K639&gt;=N639,ROUNDDOWN(K639/N639*100,0),""),"")</f>
        <v/>
      </c>
    </row>
    <row r="640" s="5" customFormat="true" ht="24" hidden="false" customHeight="true" outlineLevel="0" collapsed="false">
      <c r="A640" s="521"/>
      <c r="B640" s="536"/>
      <c r="C640" s="547"/>
      <c r="D640" s="303" t="s">
        <v>1744</v>
      </c>
      <c r="E640" s="50" t="s">
        <v>518</v>
      </c>
      <c r="F640" s="48" t="n">
        <v>274</v>
      </c>
      <c r="G640" s="121" t="n">
        <v>1.991</v>
      </c>
      <c r="H640" s="48" t="s">
        <v>1502</v>
      </c>
      <c r="I640" s="48" t="n">
        <v>1750</v>
      </c>
      <c r="J640" s="44" t="n">
        <v>5</v>
      </c>
      <c r="K640" s="45" t="n">
        <v>13.6</v>
      </c>
      <c r="L640" s="46" t="n">
        <f aca="false">IF(K640&gt;0,1/K640*34.6*67.1,"")</f>
        <v>170.710294117647</v>
      </c>
      <c r="M640" s="427" t="n">
        <v>12.2</v>
      </c>
      <c r="N640" s="273" t="n">
        <v>15.4</v>
      </c>
      <c r="O640" s="145" t="s">
        <v>1510</v>
      </c>
      <c r="P640" s="145" t="s">
        <v>41</v>
      </c>
      <c r="Q640" s="282" t="s">
        <v>268</v>
      </c>
      <c r="R640" s="311"/>
      <c r="S640" s="13" t="str">
        <f aca="false">IF(AND(LEFT(D640,1)="D"),"☆☆☆☆",IF(AND(LEFT(D640,1)="R"),"☆☆☆☆",IF(AND(LEFT(D640,1)="C"),"☆☆☆",IF(AND(LEFT(D640,1)="M"),"☆☆☆"," "))))</f>
        <v>☆☆☆☆</v>
      </c>
      <c r="T640" s="52" t="n">
        <f aca="false">IF(K640&lt;&gt;0,IF(K640&gt;=M640,ROUNDDOWN(K640/M640*100,0),""),"")</f>
        <v>111</v>
      </c>
      <c r="U640" s="53" t="str">
        <f aca="false">IF(K640&lt;&gt;0,IF(K640&gt;=N640,ROUNDDOWN(K640/N640*100,0),""),"")</f>
        <v/>
      </c>
    </row>
    <row r="641" s="5" customFormat="true" ht="24" hidden="false" customHeight="true" outlineLevel="0" collapsed="false">
      <c r="A641" s="521"/>
      <c r="B641" s="536"/>
      <c r="C641" s="547"/>
      <c r="D641" s="303" t="s">
        <v>1744</v>
      </c>
      <c r="E641" s="50" t="s">
        <v>520</v>
      </c>
      <c r="F641" s="48" t="n">
        <v>274</v>
      </c>
      <c r="G641" s="121" t="n">
        <v>1.991</v>
      </c>
      <c r="H641" s="48" t="s">
        <v>1502</v>
      </c>
      <c r="I641" s="48" t="n">
        <v>1780</v>
      </c>
      <c r="J641" s="44" t="n">
        <v>5</v>
      </c>
      <c r="K641" s="45" t="n">
        <v>13.5</v>
      </c>
      <c r="L641" s="46" t="n">
        <f aca="false">IF(K641&gt;0,1/K641*34.6*67.1,"")</f>
        <v>171.974814814815</v>
      </c>
      <c r="M641" s="427" t="n">
        <v>11.1</v>
      </c>
      <c r="N641" s="273" t="n">
        <v>14.4</v>
      </c>
      <c r="O641" s="145" t="s">
        <v>1510</v>
      </c>
      <c r="P641" s="145" t="s">
        <v>41</v>
      </c>
      <c r="Q641" s="282" t="s">
        <v>268</v>
      </c>
      <c r="R641" s="311"/>
      <c r="S641" s="13" t="str">
        <f aca="false">IF(AND(LEFT(D641,1)="D"),"☆☆☆☆",IF(AND(LEFT(D641,1)="R"),"☆☆☆☆",IF(AND(LEFT(D641,1)="C"),"☆☆☆",IF(AND(LEFT(D641,1)="M"),"☆☆☆"," "))))</f>
        <v>☆☆☆☆</v>
      </c>
      <c r="T641" s="52" t="n">
        <f aca="false">IF(K641&lt;&gt;0,IF(K641&gt;=M641,ROUNDDOWN(K641/M641*100,0),""),"")</f>
        <v>121</v>
      </c>
      <c r="U641" s="53" t="str">
        <f aca="false">IF(K641&lt;&gt;0,IF(K641&gt;=N641,ROUNDDOWN(K641/N641*100,0),""),"")</f>
        <v/>
      </c>
    </row>
    <row r="642" s="5" customFormat="true" ht="24" hidden="false" customHeight="true" outlineLevel="0" collapsed="false">
      <c r="A642" s="521"/>
      <c r="B642" s="536"/>
      <c r="C642" s="547"/>
      <c r="D642" s="303" t="s">
        <v>1744</v>
      </c>
      <c r="E642" s="50" t="s">
        <v>1745</v>
      </c>
      <c r="F642" s="48" t="n">
        <v>274</v>
      </c>
      <c r="G642" s="121" t="n">
        <v>1.991</v>
      </c>
      <c r="H642" s="48" t="s">
        <v>1502</v>
      </c>
      <c r="I642" s="48" t="n">
        <v>1780</v>
      </c>
      <c r="J642" s="44" t="n">
        <v>5</v>
      </c>
      <c r="K642" s="45" t="n">
        <v>13.5</v>
      </c>
      <c r="L642" s="46" t="n">
        <f aca="false">IF(K642&gt;0,1/K642*34.6*67.1,"")</f>
        <v>171.974814814815</v>
      </c>
      <c r="M642" s="427" t="n">
        <v>11.1</v>
      </c>
      <c r="N642" s="273" t="n">
        <v>14.4</v>
      </c>
      <c r="O642" s="145" t="s">
        <v>1510</v>
      </c>
      <c r="P642" s="145" t="s">
        <v>41</v>
      </c>
      <c r="Q642" s="282" t="s">
        <v>268</v>
      </c>
      <c r="R642" s="311"/>
      <c r="S642" s="13" t="str">
        <f aca="false">IF(AND(LEFT(D642,1)="D"),"☆☆☆☆",IF(AND(LEFT(D642,1)="R"),"☆☆☆☆",IF(AND(LEFT(D642,1)="C"),"☆☆☆",IF(AND(LEFT(D642,1)="M"),"☆☆☆"," "))))</f>
        <v>☆☆☆☆</v>
      </c>
      <c r="T642" s="52" t="n">
        <f aca="false">IF(K642&lt;&gt;0,IF(K642&gt;=M642,ROUNDDOWN(K642/M642*100,0),""),"")</f>
        <v>121</v>
      </c>
      <c r="U642" s="53" t="str">
        <f aca="false">IF(K642&lt;&gt;0,IF(K642&gt;=N642,ROUNDDOWN(K642/N642*100,0),""),"")</f>
        <v/>
      </c>
    </row>
    <row r="643" s="5" customFormat="true" ht="24" hidden="false" customHeight="true" outlineLevel="0" collapsed="false">
      <c r="A643" s="521"/>
      <c r="B643" s="537"/>
      <c r="C643" s="307"/>
      <c r="D643" s="303" t="s">
        <v>1744</v>
      </c>
      <c r="E643" s="50" t="s">
        <v>1746</v>
      </c>
      <c r="F643" s="48" t="n">
        <v>274</v>
      </c>
      <c r="G643" s="121" t="n">
        <v>1.991</v>
      </c>
      <c r="H643" s="48" t="s">
        <v>1502</v>
      </c>
      <c r="I643" s="48" t="n">
        <v>1810</v>
      </c>
      <c r="J643" s="44" t="n">
        <v>5</v>
      </c>
      <c r="K643" s="45" t="n">
        <v>13.5</v>
      </c>
      <c r="L643" s="46" t="n">
        <f aca="false">IF(K643&gt;0,1/K643*34.6*67.1,"")</f>
        <v>171.974814814815</v>
      </c>
      <c r="M643" s="427" t="n">
        <v>11.1</v>
      </c>
      <c r="N643" s="273" t="n">
        <v>14.4</v>
      </c>
      <c r="O643" s="145" t="s">
        <v>1510</v>
      </c>
      <c r="P643" s="145" t="s">
        <v>41</v>
      </c>
      <c r="Q643" s="282" t="s">
        <v>268</v>
      </c>
      <c r="R643" s="311"/>
      <c r="S643" s="13" t="str">
        <f aca="false">IF(AND(LEFT(D643,1)="D"),"☆☆☆☆",IF(AND(LEFT(D643,1)="R"),"☆☆☆☆",IF(AND(LEFT(D643,1)="C"),"☆☆☆",IF(AND(LEFT(D643,1)="M"),"☆☆☆"," "))))</f>
        <v>☆☆☆☆</v>
      </c>
      <c r="T643" s="52" t="n">
        <f aca="false">IF(K643&lt;&gt;0,IF(K643&gt;=M643,ROUNDDOWN(K643/M643*100,0),""),"")</f>
        <v>121</v>
      </c>
      <c r="U643" s="53" t="str">
        <f aca="false">IF(K643&lt;&gt;0,IF(K643&gt;=N643,ROUNDDOWN(K643/N643*100,0),""),"")</f>
        <v/>
      </c>
    </row>
    <row r="644" s="5" customFormat="true" ht="24" hidden="false" customHeight="true" outlineLevel="0" collapsed="false">
      <c r="A644" s="521"/>
      <c r="B644" s="536"/>
      <c r="C644" s="287" t="s">
        <v>1747</v>
      </c>
      <c r="D644" s="303" t="s">
        <v>1748</v>
      </c>
      <c r="E644" s="50" t="s">
        <v>207</v>
      </c>
      <c r="F644" s="48" t="n">
        <v>274</v>
      </c>
      <c r="G644" s="121" t="n">
        <v>1.991</v>
      </c>
      <c r="H644" s="48" t="s">
        <v>1502</v>
      </c>
      <c r="I644" s="48" t="n">
        <v>1740</v>
      </c>
      <c r="J644" s="44" t="n">
        <v>5</v>
      </c>
      <c r="K644" s="45" t="n">
        <v>13.6</v>
      </c>
      <c r="L644" s="46" t="n">
        <f aca="false">IF(K644&gt;0,1/K644*34.6*67.1,"")</f>
        <v>170.710294117647</v>
      </c>
      <c r="M644" s="427" t="n">
        <v>12.2</v>
      </c>
      <c r="N644" s="273" t="n">
        <v>15.4</v>
      </c>
      <c r="O644" s="145" t="s">
        <v>1510</v>
      </c>
      <c r="P644" s="145" t="s">
        <v>41</v>
      </c>
      <c r="Q644" s="282" t="s">
        <v>268</v>
      </c>
      <c r="R644" s="311"/>
      <c r="S644" s="13" t="str">
        <f aca="false">IF(AND(LEFT(D644,1)="D"),"☆☆☆☆",IF(AND(LEFT(D644,1)="R"),"☆☆☆☆",IF(AND(LEFT(D644,1)="C"),"☆☆☆",IF(AND(LEFT(D644,1)="M"),"☆☆☆"," "))))</f>
        <v>☆☆☆☆</v>
      </c>
      <c r="T644" s="52" t="n">
        <f aca="false">IF(K644&lt;&gt;0,IF(K644&gt;=M644,ROUNDDOWN(K644/M644*100,0),""),"")</f>
        <v>111</v>
      </c>
      <c r="U644" s="53" t="str">
        <f aca="false">IF(K644&lt;&gt;0,IF(K644&gt;=N644,ROUNDDOWN(K644/N644*100,0),""),"")</f>
        <v/>
      </c>
    </row>
    <row r="645" s="5" customFormat="true" ht="24" hidden="false" customHeight="true" outlineLevel="0" collapsed="false">
      <c r="A645" s="521"/>
      <c r="B645" s="536"/>
      <c r="C645" s="547"/>
      <c r="D645" s="303" t="s">
        <v>1748</v>
      </c>
      <c r="E645" s="50" t="s">
        <v>369</v>
      </c>
      <c r="F645" s="48" t="n">
        <v>274</v>
      </c>
      <c r="G645" s="121" t="n">
        <v>1.991</v>
      </c>
      <c r="H645" s="48" t="s">
        <v>1502</v>
      </c>
      <c r="I645" s="48" t="n">
        <v>1760</v>
      </c>
      <c r="J645" s="44" t="n">
        <v>5</v>
      </c>
      <c r="K645" s="45" t="n">
        <v>13.6</v>
      </c>
      <c r="L645" s="46" t="n">
        <f aca="false">IF(K645&gt;0,1/K645*34.6*67.1,"")</f>
        <v>170.710294117647</v>
      </c>
      <c r="M645" s="427" t="n">
        <v>12.2</v>
      </c>
      <c r="N645" s="273" t="n">
        <v>15.4</v>
      </c>
      <c r="O645" s="145" t="s">
        <v>1510</v>
      </c>
      <c r="P645" s="145" t="s">
        <v>41</v>
      </c>
      <c r="Q645" s="282" t="s">
        <v>268</v>
      </c>
      <c r="R645" s="311"/>
      <c r="S645" s="13" t="str">
        <f aca="false">IF(AND(LEFT(D645,1)="D"),"☆☆☆☆",IF(AND(LEFT(D645,1)="R"),"☆☆☆☆",IF(AND(LEFT(D645,1)="C"),"☆☆☆",IF(AND(LEFT(D645,1)="M"),"☆☆☆"," "))))</f>
        <v>☆☆☆☆</v>
      </c>
      <c r="T645" s="52" t="n">
        <f aca="false">IF(K645&lt;&gt;0,IF(K645&gt;=M645,ROUNDDOWN(K645/M645*100,0),""),"")</f>
        <v>111</v>
      </c>
      <c r="U645" s="53" t="str">
        <f aca="false">IF(K645&lt;&gt;0,IF(K645&gt;=N645,ROUNDDOWN(K645/N645*100,0),""),"")</f>
        <v/>
      </c>
    </row>
    <row r="646" s="5" customFormat="true" ht="24" hidden="false" customHeight="true" outlineLevel="0" collapsed="false">
      <c r="A646" s="521"/>
      <c r="B646" s="536"/>
      <c r="C646" s="547"/>
      <c r="D646" s="303" t="s">
        <v>1748</v>
      </c>
      <c r="E646" s="50" t="s">
        <v>515</v>
      </c>
      <c r="F646" s="48" t="n">
        <v>274</v>
      </c>
      <c r="G646" s="121" t="n">
        <v>1.991</v>
      </c>
      <c r="H646" s="48" t="s">
        <v>1502</v>
      </c>
      <c r="I646" s="48" t="n">
        <v>1770</v>
      </c>
      <c r="J646" s="44" t="n">
        <v>5</v>
      </c>
      <c r="K646" s="45" t="n">
        <v>13.5</v>
      </c>
      <c r="L646" s="46" t="n">
        <f aca="false">IF(K646&gt;0,1/K646*34.6*67.1,"")</f>
        <v>171.974814814815</v>
      </c>
      <c r="M646" s="427" t="n">
        <v>11.1</v>
      </c>
      <c r="N646" s="273" t="n">
        <v>14.4</v>
      </c>
      <c r="O646" s="145" t="s">
        <v>1510</v>
      </c>
      <c r="P646" s="145" t="s">
        <v>41</v>
      </c>
      <c r="Q646" s="282" t="s">
        <v>268</v>
      </c>
      <c r="R646" s="311"/>
      <c r="S646" s="13" t="str">
        <f aca="false">IF(AND(LEFT(D646,1)="D"),"☆☆☆☆",IF(AND(LEFT(D646,1)="R"),"☆☆☆☆",IF(AND(LEFT(D646,1)="C"),"☆☆☆",IF(AND(LEFT(D646,1)="M"),"☆☆☆"," "))))</f>
        <v>☆☆☆☆</v>
      </c>
      <c r="T646" s="52" t="n">
        <f aca="false">IF(K646&lt;&gt;0,IF(K646&gt;=M646,ROUNDDOWN(K646/M646*100,0),""),"")</f>
        <v>121</v>
      </c>
      <c r="U646" s="53" t="str">
        <f aca="false">IF(K646&lt;&gt;0,IF(K646&gt;=N646,ROUNDDOWN(K646/N646*100,0),""),"")</f>
        <v/>
      </c>
    </row>
    <row r="647" s="5" customFormat="true" ht="24" hidden="false" customHeight="true" outlineLevel="0" collapsed="false">
      <c r="A647" s="521"/>
      <c r="B647" s="536"/>
      <c r="C647" s="547"/>
      <c r="D647" s="303" t="s">
        <v>1748</v>
      </c>
      <c r="E647" s="50" t="s">
        <v>384</v>
      </c>
      <c r="F647" s="48" t="n">
        <v>274</v>
      </c>
      <c r="G647" s="121" t="n">
        <v>1.991</v>
      </c>
      <c r="H647" s="48" t="s">
        <v>1502</v>
      </c>
      <c r="I647" s="48" t="n">
        <v>1790</v>
      </c>
      <c r="J647" s="44" t="n">
        <v>5</v>
      </c>
      <c r="K647" s="45" t="n">
        <v>13.5</v>
      </c>
      <c r="L647" s="46" t="n">
        <f aca="false">IF(K647&gt;0,1/K647*34.6*67.1,"")</f>
        <v>171.974814814815</v>
      </c>
      <c r="M647" s="427" t="n">
        <v>11.1</v>
      </c>
      <c r="N647" s="273" t="n">
        <v>14.4</v>
      </c>
      <c r="O647" s="145" t="s">
        <v>1510</v>
      </c>
      <c r="P647" s="145" t="s">
        <v>41</v>
      </c>
      <c r="Q647" s="282" t="s">
        <v>268</v>
      </c>
      <c r="R647" s="311"/>
      <c r="S647" s="13" t="str">
        <f aca="false">IF(AND(LEFT(D647,1)="D"),"☆☆☆☆",IF(AND(LEFT(D647,1)="R"),"☆☆☆☆",IF(AND(LEFT(D647,1)="C"),"☆☆☆",IF(AND(LEFT(D647,1)="M"),"☆☆☆"," "))))</f>
        <v>☆☆☆☆</v>
      </c>
      <c r="T647" s="52" t="n">
        <f aca="false">IF(K647&lt;&gt;0,IF(K647&gt;=M647,ROUNDDOWN(K647/M647*100,0),""),"")</f>
        <v>121</v>
      </c>
      <c r="U647" s="53" t="str">
        <f aca="false">IF(K647&lt;&gt;0,IF(K647&gt;=N647,ROUNDDOWN(K647/N647*100,0),""),"")</f>
        <v/>
      </c>
    </row>
    <row r="648" s="5" customFormat="true" ht="24" hidden="false" customHeight="true" outlineLevel="0" collapsed="false">
      <c r="A648" s="521"/>
      <c r="B648" s="536"/>
      <c r="C648" s="547"/>
      <c r="D648" s="303" t="s">
        <v>1748</v>
      </c>
      <c r="E648" s="50" t="s">
        <v>518</v>
      </c>
      <c r="F648" s="48" t="n">
        <v>274</v>
      </c>
      <c r="G648" s="121" t="n">
        <v>1.991</v>
      </c>
      <c r="H648" s="48" t="s">
        <v>1502</v>
      </c>
      <c r="I648" s="48" t="n">
        <v>1750</v>
      </c>
      <c r="J648" s="44" t="n">
        <v>5</v>
      </c>
      <c r="K648" s="45" t="n">
        <v>13.6</v>
      </c>
      <c r="L648" s="46" t="n">
        <f aca="false">IF(K648&gt;0,1/K648*34.6*67.1,"")</f>
        <v>170.710294117647</v>
      </c>
      <c r="M648" s="427" t="n">
        <v>12.2</v>
      </c>
      <c r="N648" s="273" t="n">
        <v>15.4</v>
      </c>
      <c r="O648" s="145" t="s">
        <v>1510</v>
      </c>
      <c r="P648" s="145" t="s">
        <v>41</v>
      </c>
      <c r="Q648" s="282" t="s">
        <v>268</v>
      </c>
      <c r="R648" s="311"/>
      <c r="S648" s="13" t="str">
        <f aca="false">IF(AND(LEFT(D648,1)="D"),"☆☆☆☆",IF(AND(LEFT(D648,1)="R"),"☆☆☆☆",IF(AND(LEFT(D648,1)="C"),"☆☆☆",IF(AND(LEFT(D648,1)="M"),"☆☆☆"," "))))</f>
        <v>☆☆☆☆</v>
      </c>
      <c r="T648" s="52" t="n">
        <f aca="false">IF(K648&lt;&gt;0,IF(K648&gt;=M648,ROUNDDOWN(K648/M648*100,0),""),"")</f>
        <v>111</v>
      </c>
      <c r="U648" s="53" t="str">
        <f aca="false">IF(K648&lt;&gt;0,IF(K648&gt;=N648,ROUNDDOWN(K648/N648*100,0),""),"")</f>
        <v/>
      </c>
    </row>
    <row r="649" s="5" customFormat="true" ht="24" hidden="false" customHeight="true" outlineLevel="0" collapsed="false">
      <c r="A649" s="521"/>
      <c r="B649" s="536"/>
      <c r="C649" s="547"/>
      <c r="D649" s="303" t="s">
        <v>1748</v>
      </c>
      <c r="E649" s="50" t="s">
        <v>520</v>
      </c>
      <c r="F649" s="48" t="n">
        <v>274</v>
      </c>
      <c r="G649" s="121" t="n">
        <v>1.991</v>
      </c>
      <c r="H649" s="48" t="s">
        <v>1502</v>
      </c>
      <c r="I649" s="48" t="n">
        <v>1770</v>
      </c>
      <c r="J649" s="44" t="n">
        <v>5</v>
      </c>
      <c r="K649" s="45" t="n">
        <v>13.5</v>
      </c>
      <c r="L649" s="46" t="n">
        <f aca="false">IF(K649&gt;0,1/K649*34.6*67.1,"")</f>
        <v>171.974814814815</v>
      </c>
      <c r="M649" s="427" t="n">
        <v>11.1</v>
      </c>
      <c r="N649" s="273" t="n">
        <v>14.4</v>
      </c>
      <c r="O649" s="145" t="s">
        <v>1510</v>
      </c>
      <c r="P649" s="145" t="s">
        <v>41</v>
      </c>
      <c r="Q649" s="282" t="s">
        <v>268</v>
      </c>
      <c r="R649" s="311"/>
      <c r="S649" s="13" t="str">
        <f aca="false">IF(AND(LEFT(D649,1)="D"),"☆☆☆☆",IF(AND(LEFT(D649,1)="R"),"☆☆☆☆",IF(AND(LEFT(D649,1)="C"),"☆☆☆",IF(AND(LEFT(D649,1)="M"),"☆☆☆"," "))))</f>
        <v>☆☆☆☆</v>
      </c>
      <c r="T649" s="52" t="n">
        <f aca="false">IF(K649&lt;&gt;0,IF(K649&gt;=M649,ROUNDDOWN(K649/M649*100,0),""),"")</f>
        <v>121</v>
      </c>
      <c r="U649" s="53" t="str">
        <f aca="false">IF(K649&lt;&gt;0,IF(K649&gt;=N649,ROUNDDOWN(K649/N649*100,0),""),"")</f>
        <v/>
      </c>
    </row>
    <row r="650" s="5" customFormat="true" ht="24" hidden="false" customHeight="true" outlineLevel="0" collapsed="false">
      <c r="A650" s="521"/>
      <c r="B650" s="536"/>
      <c r="C650" s="547"/>
      <c r="D650" s="303" t="s">
        <v>1748</v>
      </c>
      <c r="E650" s="50" t="s">
        <v>1745</v>
      </c>
      <c r="F650" s="48" t="n">
        <v>274</v>
      </c>
      <c r="G650" s="121" t="n">
        <v>1.991</v>
      </c>
      <c r="H650" s="48" t="s">
        <v>1502</v>
      </c>
      <c r="I650" s="48" t="n">
        <v>1780</v>
      </c>
      <c r="J650" s="44" t="n">
        <v>5</v>
      </c>
      <c r="K650" s="45" t="n">
        <v>13.5</v>
      </c>
      <c r="L650" s="46" t="n">
        <f aca="false">IF(K650&gt;0,1/K650*34.6*67.1,"")</f>
        <v>171.974814814815</v>
      </c>
      <c r="M650" s="427" t="n">
        <v>11.1</v>
      </c>
      <c r="N650" s="273" t="n">
        <v>14.4</v>
      </c>
      <c r="O650" s="145" t="s">
        <v>1510</v>
      </c>
      <c r="P650" s="145" t="s">
        <v>41</v>
      </c>
      <c r="Q650" s="282" t="s">
        <v>268</v>
      </c>
      <c r="R650" s="311"/>
      <c r="S650" s="13" t="str">
        <f aca="false">IF(AND(LEFT(D650,1)="D"),"☆☆☆☆",IF(AND(LEFT(D650,1)="R"),"☆☆☆☆",IF(AND(LEFT(D650,1)="C"),"☆☆☆",IF(AND(LEFT(D650,1)="M"),"☆☆☆"," "))))</f>
        <v>☆☆☆☆</v>
      </c>
      <c r="T650" s="52" t="n">
        <f aca="false">IF(K650&lt;&gt;0,IF(K650&gt;=M650,ROUNDDOWN(K650/M650*100,0),""),"")</f>
        <v>121</v>
      </c>
      <c r="U650" s="53" t="str">
        <f aca="false">IF(K650&lt;&gt;0,IF(K650&gt;=N650,ROUNDDOWN(K650/N650*100,0),""),"")</f>
        <v/>
      </c>
    </row>
    <row r="651" s="5" customFormat="true" ht="24" hidden="false" customHeight="true" outlineLevel="0" collapsed="false">
      <c r="A651" s="521"/>
      <c r="B651" s="537"/>
      <c r="C651" s="307"/>
      <c r="D651" s="303" t="s">
        <v>1748</v>
      </c>
      <c r="E651" s="50" t="s">
        <v>1746</v>
      </c>
      <c r="F651" s="48" t="n">
        <v>274</v>
      </c>
      <c r="G651" s="121" t="n">
        <v>1.991</v>
      </c>
      <c r="H651" s="48" t="s">
        <v>1502</v>
      </c>
      <c r="I651" s="48" t="n">
        <v>1800</v>
      </c>
      <c r="J651" s="44" t="n">
        <v>5</v>
      </c>
      <c r="K651" s="45" t="n">
        <v>13.5</v>
      </c>
      <c r="L651" s="46" t="n">
        <f aca="false">IF(K651&gt;0,1/K651*34.6*67.1,"")</f>
        <v>171.974814814815</v>
      </c>
      <c r="M651" s="427" t="n">
        <v>11.1</v>
      </c>
      <c r="N651" s="273" t="n">
        <v>14.4</v>
      </c>
      <c r="O651" s="145" t="s">
        <v>1510</v>
      </c>
      <c r="P651" s="145" t="s">
        <v>41</v>
      </c>
      <c r="Q651" s="282" t="s">
        <v>268</v>
      </c>
      <c r="R651" s="311"/>
      <c r="S651" s="13" t="str">
        <f aca="false">IF(AND(LEFT(D651,1)="D"),"☆☆☆☆",IF(AND(LEFT(D651,1)="R"),"☆☆☆☆",IF(AND(LEFT(D651,1)="C"),"☆☆☆",IF(AND(LEFT(D651,1)="M"),"☆☆☆"," "))))</f>
        <v>☆☆☆☆</v>
      </c>
      <c r="T651" s="52" t="n">
        <f aca="false">IF(K651&lt;&gt;0,IF(K651&gt;=M651,ROUNDDOWN(K651/M651*100,0),""),"")</f>
        <v>121</v>
      </c>
      <c r="U651" s="53" t="str">
        <f aca="false">IF(K651&lt;&gt;0,IF(K651&gt;=N651,ROUNDDOWN(K651/N651*100,0),""),"")</f>
        <v/>
      </c>
    </row>
    <row r="652" s="5" customFormat="true" ht="24" hidden="false" customHeight="true" outlineLevel="0" collapsed="false">
      <c r="A652" s="521"/>
      <c r="B652" s="536"/>
      <c r="C652" s="287" t="s">
        <v>1749</v>
      </c>
      <c r="D652" s="303" t="s">
        <v>1750</v>
      </c>
      <c r="E652" s="50" t="s">
        <v>207</v>
      </c>
      <c r="F652" s="48" t="n">
        <v>274</v>
      </c>
      <c r="G652" s="121" t="n">
        <v>1.991</v>
      </c>
      <c r="H652" s="48" t="s">
        <v>1502</v>
      </c>
      <c r="I652" s="48" t="n">
        <v>1820</v>
      </c>
      <c r="J652" s="44" t="n">
        <v>5</v>
      </c>
      <c r="K652" s="45" t="n">
        <v>13.4</v>
      </c>
      <c r="L652" s="46" t="n">
        <f aca="false">IF(K652&gt;0,1/K652*34.6*67.1,"")</f>
        <v>173.258208955224</v>
      </c>
      <c r="M652" s="427" t="n">
        <v>11.1</v>
      </c>
      <c r="N652" s="273" t="n">
        <v>14.4</v>
      </c>
      <c r="O652" s="145" t="s">
        <v>1510</v>
      </c>
      <c r="P652" s="145" t="s">
        <v>41</v>
      </c>
      <c r="Q652" s="282" t="s">
        <v>53</v>
      </c>
      <c r="R652" s="311"/>
      <c r="S652" s="13" t="str">
        <f aca="false">IF(AND(LEFT(D652,1)="D"),"☆☆☆☆",IF(AND(LEFT(D652,1)="R"),"☆☆☆☆",IF(AND(LEFT(D652,1)="C"),"☆☆☆",IF(AND(LEFT(D652,1)="M"),"☆☆☆"," "))))</f>
        <v>☆☆☆☆</v>
      </c>
      <c r="T652" s="52" t="n">
        <f aca="false">IF(K652&lt;&gt;0,IF(K652&gt;=M652,ROUNDDOWN(K652/M652*100,0),""),"")</f>
        <v>120</v>
      </c>
      <c r="U652" s="53" t="str">
        <f aca="false">IF(K652&lt;&gt;0,IF(K652&gt;=N652,ROUNDDOWN(K652/N652*100,0),""),"")</f>
        <v/>
      </c>
    </row>
    <row r="653" s="5" customFormat="true" ht="24" hidden="false" customHeight="true" outlineLevel="0" collapsed="false">
      <c r="A653" s="521"/>
      <c r="B653" s="536"/>
      <c r="C653" s="547"/>
      <c r="D653" s="303" t="s">
        <v>1750</v>
      </c>
      <c r="E653" s="50" t="s">
        <v>369</v>
      </c>
      <c r="F653" s="48" t="n">
        <v>274</v>
      </c>
      <c r="G653" s="121" t="n">
        <v>1.991</v>
      </c>
      <c r="H653" s="48" t="s">
        <v>1502</v>
      </c>
      <c r="I653" s="48" t="n">
        <v>1840</v>
      </c>
      <c r="J653" s="44" t="n">
        <v>5</v>
      </c>
      <c r="K653" s="45" t="n">
        <v>13.4</v>
      </c>
      <c r="L653" s="46" t="n">
        <f aca="false">IF(K653&gt;0,1/K653*34.6*67.1,"")</f>
        <v>173.258208955224</v>
      </c>
      <c r="M653" s="427" t="n">
        <v>11.1</v>
      </c>
      <c r="N653" s="273" t="n">
        <v>14.4</v>
      </c>
      <c r="O653" s="145" t="s">
        <v>1510</v>
      </c>
      <c r="P653" s="145" t="s">
        <v>41</v>
      </c>
      <c r="Q653" s="282" t="s">
        <v>53</v>
      </c>
      <c r="R653" s="311"/>
      <c r="S653" s="13" t="str">
        <f aca="false">IF(AND(LEFT(D653,1)="D"),"☆☆☆☆",IF(AND(LEFT(D653,1)="R"),"☆☆☆☆",IF(AND(LEFT(D653,1)="C"),"☆☆☆",IF(AND(LEFT(D653,1)="M"),"☆☆☆"," "))))</f>
        <v>☆☆☆☆</v>
      </c>
      <c r="T653" s="52" t="n">
        <f aca="false">IF(K653&lt;&gt;0,IF(K653&gt;=M653,ROUNDDOWN(K653/M653*100,0),""),"")</f>
        <v>120</v>
      </c>
      <c r="U653" s="53" t="str">
        <f aca="false">IF(K653&lt;&gt;0,IF(K653&gt;=N653,ROUNDDOWN(K653/N653*100,0),""),"")</f>
        <v/>
      </c>
    </row>
    <row r="654" s="5" customFormat="true" ht="24" hidden="false" customHeight="true" outlineLevel="0" collapsed="false">
      <c r="A654" s="521"/>
      <c r="B654" s="536"/>
      <c r="C654" s="547"/>
      <c r="D654" s="303" t="s">
        <v>1750</v>
      </c>
      <c r="E654" s="50" t="s">
        <v>515</v>
      </c>
      <c r="F654" s="48" t="n">
        <v>274</v>
      </c>
      <c r="G654" s="121" t="n">
        <v>1.991</v>
      </c>
      <c r="H654" s="48" t="s">
        <v>1502</v>
      </c>
      <c r="I654" s="48" t="n">
        <v>1850</v>
      </c>
      <c r="J654" s="44" t="n">
        <v>5</v>
      </c>
      <c r="K654" s="45" t="n">
        <v>13.4</v>
      </c>
      <c r="L654" s="46" t="n">
        <f aca="false">IF(K654&gt;0,1/K654*34.6*67.1,"")</f>
        <v>173.258208955224</v>
      </c>
      <c r="M654" s="427" t="n">
        <v>11.1</v>
      </c>
      <c r="N654" s="273" t="n">
        <v>14.4</v>
      </c>
      <c r="O654" s="145" t="s">
        <v>1510</v>
      </c>
      <c r="P654" s="145" t="s">
        <v>41</v>
      </c>
      <c r="Q654" s="282" t="s">
        <v>53</v>
      </c>
      <c r="R654" s="311"/>
      <c r="S654" s="13" t="str">
        <f aca="false">IF(AND(LEFT(D654,1)="D"),"☆☆☆☆",IF(AND(LEFT(D654,1)="R"),"☆☆☆☆",IF(AND(LEFT(D654,1)="C"),"☆☆☆",IF(AND(LEFT(D654,1)="M"),"☆☆☆"," "))))</f>
        <v>☆☆☆☆</v>
      </c>
      <c r="T654" s="52" t="n">
        <f aca="false">IF(K654&lt;&gt;0,IF(K654&gt;=M654,ROUNDDOWN(K654/M654*100,0),""),"")</f>
        <v>120</v>
      </c>
      <c r="U654" s="53" t="str">
        <f aca="false">IF(K654&lt;&gt;0,IF(K654&gt;=N654,ROUNDDOWN(K654/N654*100,0),""),"")</f>
        <v/>
      </c>
    </row>
    <row r="655" s="5" customFormat="true" ht="24" hidden="false" customHeight="true" outlineLevel="0" collapsed="false">
      <c r="A655" s="521"/>
      <c r="B655" s="536"/>
      <c r="C655" s="547"/>
      <c r="D655" s="303" t="s">
        <v>1750</v>
      </c>
      <c r="E655" s="50" t="s">
        <v>384</v>
      </c>
      <c r="F655" s="48" t="n">
        <v>274</v>
      </c>
      <c r="G655" s="121" t="n">
        <v>1.991</v>
      </c>
      <c r="H655" s="48" t="s">
        <v>1502</v>
      </c>
      <c r="I655" s="48" t="n">
        <v>1870</v>
      </c>
      <c r="J655" s="44" t="n">
        <v>5</v>
      </c>
      <c r="K655" s="45" t="n">
        <v>13.4</v>
      </c>
      <c r="L655" s="46" t="n">
        <f aca="false">IF(K655&gt;0,1/K655*34.6*67.1,"")</f>
        <v>173.258208955224</v>
      </c>
      <c r="M655" s="427" t="n">
        <v>11.1</v>
      </c>
      <c r="N655" s="273" t="n">
        <v>14.4</v>
      </c>
      <c r="O655" s="145" t="s">
        <v>1510</v>
      </c>
      <c r="P655" s="145" t="s">
        <v>41</v>
      </c>
      <c r="Q655" s="282" t="s">
        <v>53</v>
      </c>
      <c r="R655" s="311"/>
      <c r="S655" s="13" t="str">
        <f aca="false">IF(AND(LEFT(D655,1)="D"),"☆☆☆☆",IF(AND(LEFT(D655,1)="R"),"☆☆☆☆",IF(AND(LEFT(D655,1)="C"),"☆☆☆",IF(AND(LEFT(D655,1)="M"),"☆☆☆"," "))))</f>
        <v>☆☆☆☆</v>
      </c>
      <c r="T655" s="52" t="n">
        <f aca="false">IF(K655&lt;&gt;0,IF(K655&gt;=M655,ROUNDDOWN(K655/M655*100,0),""),"")</f>
        <v>120</v>
      </c>
      <c r="U655" s="53" t="str">
        <f aca="false">IF(K655&lt;&gt;0,IF(K655&gt;=N655,ROUNDDOWN(K655/N655*100,0),""),"")</f>
        <v/>
      </c>
    </row>
    <row r="656" s="5" customFormat="true" ht="24" hidden="false" customHeight="true" outlineLevel="0" collapsed="false">
      <c r="A656" s="521"/>
      <c r="B656" s="536"/>
      <c r="C656" s="547"/>
      <c r="D656" s="303" t="s">
        <v>1750</v>
      </c>
      <c r="E656" s="50" t="s">
        <v>518</v>
      </c>
      <c r="F656" s="48" t="n">
        <v>274</v>
      </c>
      <c r="G656" s="121" t="n">
        <v>1.991</v>
      </c>
      <c r="H656" s="48" t="s">
        <v>1502</v>
      </c>
      <c r="I656" s="48" t="n">
        <v>1830</v>
      </c>
      <c r="J656" s="44" t="n">
        <v>5</v>
      </c>
      <c r="K656" s="45" t="n">
        <v>13.4</v>
      </c>
      <c r="L656" s="46" t="n">
        <f aca="false">IF(K656&gt;0,1/K656*34.6*67.1,"")</f>
        <v>173.258208955224</v>
      </c>
      <c r="M656" s="427" t="n">
        <v>11.1</v>
      </c>
      <c r="N656" s="273" t="n">
        <v>14.4</v>
      </c>
      <c r="O656" s="145" t="s">
        <v>1510</v>
      </c>
      <c r="P656" s="145" t="s">
        <v>41</v>
      </c>
      <c r="Q656" s="282" t="s">
        <v>53</v>
      </c>
      <c r="R656" s="311"/>
      <c r="S656" s="13" t="str">
        <f aca="false">IF(AND(LEFT(D656,1)="D"),"☆☆☆☆",IF(AND(LEFT(D656,1)="R"),"☆☆☆☆",IF(AND(LEFT(D656,1)="C"),"☆☆☆",IF(AND(LEFT(D656,1)="M"),"☆☆☆"," "))))</f>
        <v>☆☆☆☆</v>
      </c>
      <c r="T656" s="52" t="n">
        <f aca="false">IF(K656&lt;&gt;0,IF(K656&gt;=M656,ROUNDDOWN(K656/M656*100,0),""),"")</f>
        <v>120</v>
      </c>
      <c r="U656" s="53" t="str">
        <f aca="false">IF(K656&lt;&gt;0,IF(K656&gt;=N656,ROUNDDOWN(K656/N656*100,0),""),"")</f>
        <v/>
      </c>
    </row>
    <row r="657" s="5" customFormat="true" ht="24" hidden="false" customHeight="true" outlineLevel="0" collapsed="false">
      <c r="A657" s="521"/>
      <c r="B657" s="536"/>
      <c r="C657" s="547"/>
      <c r="D657" s="303" t="s">
        <v>1750</v>
      </c>
      <c r="E657" s="50" t="s">
        <v>520</v>
      </c>
      <c r="F657" s="48" t="n">
        <v>274</v>
      </c>
      <c r="G657" s="121" t="n">
        <v>1.991</v>
      </c>
      <c r="H657" s="48" t="s">
        <v>1502</v>
      </c>
      <c r="I657" s="48" t="n">
        <v>1850</v>
      </c>
      <c r="J657" s="44" t="n">
        <v>5</v>
      </c>
      <c r="K657" s="45" t="n">
        <v>13.4</v>
      </c>
      <c r="L657" s="46" t="n">
        <f aca="false">IF(K657&gt;0,1/K657*34.6*67.1,"")</f>
        <v>173.258208955224</v>
      </c>
      <c r="M657" s="427" t="n">
        <v>11.1</v>
      </c>
      <c r="N657" s="273" t="n">
        <v>14.4</v>
      </c>
      <c r="O657" s="145" t="s">
        <v>1510</v>
      </c>
      <c r="P657" s="145" t="s">
        <v>41</v>
      </c>
      <c r="Q657" s="282" t="s">
        <v>53</v>
      </c>
      <c r="R657" s="311"/>
      <c r="S657" s="13" t="str">
        <f aca="false">IF(AND(LEFT(D657,1)="D"),"☆☆☆☆",IF(AND(LEFT(D657,1)="R"),"☆☆☆☆",IF(AND(LEFT(D657,1)="C"),"☆☆☆",IF(AND(LEFT(D657,1)="M"),"☆☆☆"," "))))</f>
        <v>☆☆☆☆</v>
      </c>
      <c r="T657" s="52" t="n">
        <f aca="false">IF(K657&lt;&gt;0,IF(K657&gt;=M657,ROUNDDOWN(K657/M657*100,0),""),"")</f>
        <v>120</v>
      </c>
      <c r="U657" s="53" t="str">
        <f aca="false">IF(K657&lt;&gt;0,IF(K657&gt;=N657,ROUNDDOWN(K657/N657*100,0),""),"")</f>
        <v/>
      </c>
    </row>
    <row r="658" s="5" customFormat="true" ht="24" hidden="false" customHeight="true" outlineLevel="0" collapsed="false">
      <c r="A658" s="521"/>
      <c r="B658" s="536"/>
      <c r="C658" s="547"/>
      <c r="D658" s="303" t="s">
        <v>1750</v>
      </c>
      <c r="E658" s="50" t="s">
        <v>1745</v>
      </c>
      <c r="F658" s="48" t="n">
        <v>274</v>
      </c>
      <c r="G658" s="121" t="n">
        <v>1.991</v>
      </c>
      <c r="H658" s="48" t="s">
        <v>1502</v>
      </c>
      <c r="I658" s="48" t="n">
        <v>1860</v>
      </c>
      <c r="J658" s="44" t="n">
        <v>5</v>
      </c>
      <c r="K658" s="45" t="n">
        <v>13.4</v>
      </c>
      <c r="L658" s="46" t="n">
        <f aca="false">IF(K658&gt;0,1/K658*34.6*67.1,"")</f>
        <v>173.258208955224</v>
      </c>
      <c r="M658" s="427" t="n">
        <v>11.1</v>
      </c>
      <c r="N658" s="273" t="n">
        <v>14.4</v>
      </c>
      <c r="O658" s="145" t="s">
        <v>1510</v>
      </c>
      <c r="P658" s="145" t="s">
        <v>41</v>
      </c>
      <c r="Q658" s="282" t="s">
        <v>53</v>
      </c>
      <c r="R658" s="311"/>
      <c r="S658" s="13" t="str">
        <f aca="false">IF(AND(LEFT(D658,1)="D"),"☆☆☆☆",IF(AND(LEFT(D658,1)="R"),"☆☆☆☆",IF(AND(LEFT(D658,1)="C"),"☆☆☆",IF(AND(LEFT(D658,1)="M"),"☆☆☆"," "))))</f>
        <v>☆☆☆☆</v>
      </c>
      <c r="T658" s="52" t="n">
        <f aca="false">IF(K658&lt;&gt;0,IF(K658&gt;=M658,ROUNDDOWN(K658/M658*100,0),""),"")</f>
        <v>120</v>
      </c>
      <c r="U658" s="53" t="str">
        <f aca="false">IF(K658&lt;&gt;0,IF(K658&gt;=N658,ROUNDDOWN(K658/N658*100,0),""),"")</f>
        <v/>
      </c>
    </row>
    <row r="659" s="5" customFormat="true" ht="24" hidden="false" customHeight="true" outlineLevel="0" collapsed="false">
      <c r="A659" s="521"/>
      <c r="B659" s="536"/>
      <c r="C659" s="547"/>
      <c r="D659" s="303" t="s">
        <v>1750</v>
      </c>
      <c r="E659" s="50" t="s">
        <v>1746</v>
      </c>
      <c r="F659" s="48" t="n">
        <v>274</v>
      </c>
      <c r="G659" s="121" t="n">
        <v>1.991</v>
      </c>
      <c r="H659" s="48" t="s">
        <v>1502</v>
      </c>
      <c r="I659" s="48" t="n">
        <v>1880</v>
      </c>
      <c r="J659" s="44" t="n">
        <v>5</v>
      </c>
      <c r="K659" s="45" t="n">
        <v>12.3</v>
      </c>
      <c r="L659" s="46" t="n">
        <f aca="false">IF(K659&gt;0,1/K659*34.6*67.1,"")</f>
        <v>188.752845528455</v>
      </c>
      <c r="M659" s="427" t="n">
        <v>10.2</v>
      </c>
      <c r="N659" s="273" t="n">
        <v>13.5</v>
      </c>
      <c r="O659" s="145" t="s">
        <v>1510</v>
      </c>
      <c r="P659" s="145" t="s">
        <v>41</v>
      </c>
      <c r="Q659" s="282" t="s">
        <v>53</v>
      </c>
      <c r="R659" s="311"/>
      <c r="S659" s="13" t="str">
        <f aca="false">IF(AND(LEFT(D659,1)="D"),"☆☆☆☆",IF(AND(LEFT(D659,1)="R"),"☆☆☆☆",IF(AND(LEFT(D659,1)="C"),"☆☆☆",IF(AND(LEFT(D659,1)="M"),"☆☆☆"," "))))</f>
        <v>☆☆☆☆</v>
      </c>
      <c r="T659" s="52" t="n">
        <f aca="false">IF(K659&lt;&gt;0,IF(K659&gt;=M659,ROUNDDOWN(K659/M659*100,0),""),"")</f>
        <v>120</v>
      </c>
      <c r="U659" s="53" t="str">
        <f aca="false">IF(K659&lt;&gt;0,IF(K659&gt;=N659,ROUNDDOWN(K659/N659*100,0),""),"")</f>
        <v/>
      </c>
    </row>
    <row r="660" s="5" customFormat="true" ht="24" hidden="false" customHeight="true" outlineLevel="0" collapsed="false">
      <c r="A660" s="521"/>
      <c r="B660" s="536"/>
      <c r="C660" s="547"/>
      <c r="D660" s="303" t="s">
        <v>1751</v>
      </c>
      <c r="E660" s="50" t="s">
        <v>207</v>
      </c>
      <c r="F660" s="48" t="n">
        <v>274</v>
      </c>
      <c r="G660" s="121" t="n">
        <v>1.991</v>
      </c>
      <c r="H660" s="48" t="s">
        <v>1502</v>
      </c>
      <c r="I660" s="48" t="n">
        <v>1800</v>
      </c>
      <c r="J660" s="44" t="n">
        <v>5</v>
      </c>
      <c r="K660" s="45" t="n">
        <v>13.4</v>
      </c>
      <c r="L660" s="46" t="n">
        <f aca="false">IF(K660&gt;0,1/K660*34.6*67.1,"")</f>
        <v>173.258208955224</v>
      </c>
      <c r="M660" s="427" t="n">
        <v>11.1</v>
      </c>
      <c r="N660" s="273" t="n">
        <v>14.4</v>
      </c>
      <c r="O660" s="145" t="s">
        <v>1510</v>
      </c>
      <c r="P660" s="145" t="s">
        <v>41</v>
      </c>
      <c r="Q660" s="282" t="s">
        <v>53</v>
      </c>
      <c r="R660" s="311"/>
      <c r="S660" s="13" t="str">
        <f aca="false">IF(AND(LEFT(D660,1)="D"),"☆☆☆☆",IF(AND(LEFT(D660,1)="R"),"☆☆☆☆",IF(AND(LEFT(D660,1)="C"),"☆☆☆",IF(AND(LEFT(D660,1)="M"),"☆☆☆"," "))))</f>
        <v>☆☆☆☆</v>
      </c>
      <c r="T660" s="52" t="n">
        <f aca="false">IF(K660&lt;&gt;0,IF(K660&gt;=M660,ROUNDDOWN(K660/M660*100,0),""),"")</f>
        <v>120</v>
      </c>
      <c r="U660" s="53" t="str">
        <f aca="false">IF(K660&lt;&gt;0,IF(K660&gt;=N660,ROUNDDOWN(K660/N660*100,0),""),"")</f>
        <v/>
      </c>
    </row>
    <row r="661" s="5" customFormat="true" ht="24" hidden="false" customHeight="true" outlineLevel="0" collapsed="false">
      <c r="A661" s="521"/>
      <c r="B661" s="536"/>
      <c r="C661" s="547"/>
      <c r="D661" s="303" t="s">
        <v>1751</v>
      </c>
      <c r="E661" s="50" t="s">
        <v>369</v>
      </c>
      <c r="F661" s="48" t="n">
        <v>274</v>
      </c>
      <c r="G661" s="121" t="n">
        <v>1.991</v>
      </c>
      <c r="H661" s="48" t="s">
        <v>1502</v>
      </c>
      <c r="I661" s="48" t="n">
        <v>1820</v>
      </c>
      <c r="J661" s="44" t="n">
        <v>5</v>
      </c>
      <c r="K661" s="45" t="n">
        <v>13.4</v>
      </c>
      <c r="L661" s="46" t="n">
        <f aca="false">IF(K661&gt;0,1/K661*34.6*67.1,"")</f>
        <v>173.258208955224</v>
      </c>
      <c r="M661" s="427" t="n">
        <v>11.1</v>
      </c>
      <c r="N661" s="273" t="n">
        <v>14.4</v>
      </c>
      <c r="O661" s="145" t="s">
        <v>1510</v>
      </c>
      <c r="P661" s="145" t="s">
        <v>41</v>
      </c>
      <c r="Q661" s="282" t="s">
        <v>53</v>
      </c>
      <c r="R661" s="311"/>
      <c r="S661" s="13" t="str">
        <f aca="false">IF(AND(LEFT(D661,1)="D"),"☆☆☆☆",IF(AND(LEFT(D661,1)="R"),"☆☆☆☆",IF(AND(LEFT(D661,1)="C"),"☆☆☆",IF(AND(LEFT(D661,1)="M"),"☆☆☆"," "))))</f>
        <v>☆☆☆☆</v>
      </c>
      <c r="T661" s="52" t="n">
        <f aca="false">IF(K661&lt;&gt;0,IF(K661&gt;=M661,ROUNDDOWN(K661/M661*100,0),""),"")</f>
        <v>120</v>
      </c>
      <c r="U661" s="53" t="str">
        <f aca="false">IF(K661&lt;&gt;0,IF(K661&gt;=N661,ROUNDDOWN(K661/N661*100,0),""),"")</f>
        <v/>
      </c>
    </row>
    <row r="662" s="5" customFormat="true" ht="24" hidden="false" customHeight="true" outlineLevel="0" collapsed="false">
      <c r="A662" s="521"/>
      <c r="B662" s="536"/>
      <c r="C662" s="547"/>
      <c r="D662" s="303" t="s">
        <v>1751</v>
      </c>
      <c r="E662" s="50" t="s">
        <v>515</v>
      </c>
      <c r="F662" s="48" t="n">
        <v>274</v>
      </c>
      <c r="G662" s="121" t="n">
        <v>1.991</v>
      </c>
      <c r="H662" s="48" t="s">
        <v>1502</v>
      </c>
      <c r="I662" s="48" t="n">
        <v>1830</v>
      </c>
      <c r="J662" s="44" t="n">
        <v>5</v>
      </c>
      <c r="K662" s="45" t="n">
        <v>13.4</v>
      </c>
      <c r="L662" s="46" t="n">
        <f aca="false">IF(K662&gt;0,1/K662*34.6*67.1,"")</f>
        <v>173.258208955224</v>
      </c>
      <c r="M662" s="427" t="n">
        <v>11.1</v>
      </c>
      <c r="N662" s="273" t="n">
        <v>14.4</v>
      </c>
      <c r="O662" s="145" t="s">
        <v>1510</v>
      </c>
      <c r="P662" s="145" t="s">
        <v>41</v>
      </c>
      <c r="Q662" s="282" t="s">
        <v>53</v>
      </c>
      <c r="R662" s="311"/>
      <c r="S662" s="13" t="str">
        <f aca="false">IF(AND(LEFT(D662,1)="D"),"☆☆☆☆",IF(AND(LEFT(D662,1)="R"),"☆☆☆☆",IF(AND(LEFT(D662,1)="C"),"☆☆☆",IF(AND(LEFT(D662,1)="M"),"☆☆☆"," "))))</f>
        <v>☆☆☆☆</v>
      </c>
      <c r="T662" s="52" t="n">
        <f aca="false">IF(K662&lt;&gt;0,IF(K662&gt;=M662,ROUNDDOWN(K662/M662*100,0),""),"")</f>
        <v>120</v>
      </c>
      <c r="U662" s="53" t="str">
        <f aca="false">IF(K662&lt;&gt;0,IF(K662&gt;=N662,ROUNDDOWN(K662/N662*100,0),""),"")</f>
        <v/>
      </c>
    </row>
    <row r="663" s="5" customFormat="true" ht="24" hidden="false" customHeight="true" outlineLevel="0" collapsed="false">
      <c r="A663" s="521"/>
      <c r="B663" s="536"/>
      <c r="C663" s="547"/>
      <c r="D663" s="303" t="s">
        <v>1751</v>
      </c>
      <c r="E663" s="50" t="s">
        <v>384</v>
      </c>
      <c r="F663" s="48" t="n">
        <v>274</v>
      </c>
      <c r="G663" s="121" t="n">
        <v>1.991</v>
      </c>
      <c r="H663" s="48" t="s">
        <v>1502</v>
      </c>
      <c r="I663" s="48" t="n">
        <v>1850</v>
      </c>
      <c r="J663" s="44" t="n">
        <v>5</v>
      </c>
      <c r="K663" s="45" t="n">
        <v>13.4</v>
      </c>
      <c r="L663" s="46" t="n">
        <f aca="false">IF(K663&gt;0,1/K663*34.6*67.1,"")</f>
        <v>173.258208955224</v>
      </c>
      <c r="M663" s="427" t="n">
        <v>11.1</v>
      </c>
      <c r="N663" s="273" t="n">
        <v>14.4</v>
      </c>
      <c r="O663" s="145" t="s">
        <v>1510</v>
      </c>
      <c r="P663" s="145" t="s">
        <v>41</v>
      </c>
      <c r="Q663" s="282" t="s">
        <v>53</v>
      </c>
      <c r="R663" s="311"/>
      <c r="S663" s="13" t="str">
        <f aca="false">IF(AND(LEFT(D663,1)="D"),"☆☆☆☆",IF(AND(LEFT(D663,1)="R"),"☆☆☆☆",IF(AND(LEFT(D663,1)="C"),"☆☆☆",IF(AND(LEFT(D663,1)="M"),"☆☆☆"," "))))</f>
        <v>☆☆☆☆</v>
      </c>
      <c r="T663" s="52" t="n">
        <f aca="false">IF(K663&lt;&gt;0,IF(K663&gt;=M663,ROUNDDOWN(K663/M663*100,0),""),"")</f>
        <v>120</v>
      </c>
      <c r="U663" s="53" t="str">
        <f aca="false">IF(K663&lt;&gt;0,IF(K663&gt;=N663,ROUNDDOWN(K663/N663*100,0),""),"")</f>
        <v/>
      </c>
    </row>
    <row r="664" s="5" customFormat="true" ht="24" hidden="false" customHeight="true" outlineLevel="0" collapsed="false">
      <c r="A664" s="521"/>
      <c r="B664" s="536"/>
      <c r="C664" s="547"/>
      <c r="D664" s="303" t="s">
        <v>1751</v>
      </c>
      <c r="E664" s="50" t="s">
        <v>518</v>
      </c>
      <c r="F664" s="48" t="n">
        <v>274</v>
      </c>
      <c r="G664" s="121" t="n">
        <v>1.991</v>
      </c>
      <c r="H664" s="48" t="s">
        <v>1502</v>
      </c>
      <c r="I664" s="48" t="n">
        <v>1810</v>
      </c>
      <c r="J664" s="44" t="n">
        <v>5</v>
      </c>
      <c r="K664" s="45" t="n">
        <v>13.4</v>
      </c>
      <c r="L664" s="46" t="n">
        <f aca="false">IF(K664&gt;0,1/K664*34.6*67.1,"")</f>
        <v>173.258208955224</v>
      </c>
      <c r="M664" s="427" t="n">
        <v>11.1</v>
      </c>
      <c r="N664" s="273" t="n">
        <v>14.4</v>
      </c>
      <c r="O664" s="145" t="s">
        <v>1510</v>
      </c>
      <c r="P664" s="145" t="s">
        <v>41</v>
      </c>
      <c r="Q664" s="282" t="s">
        <v>53</v>
      </c>
      <c r="R664" s="311"/>
      <c r="S664" s="13" t="str">
        <f aca="false">IF(AND(LEFT(D664,1)="D"),"☆☆☆☆",IF(AND(LEFT(D664,1)="R"),"☆☆☆☆",IF(AND(LEFT(D664,1)="C"),"☆☆☆",IF(AND(LEFT(D664,1)="M"),"☆☆☆"," "))))</f>
        <v>☆☆☆☆</v>
      </c>
      <c r="T664" s="52" t="n">
        <f aca="false">IF(K664&lt;&gt;0,IF(K664&gt;=M664,ROUNDDOWN(K664/M664*100,0),""),"")</f>
        <v>120</v>
      </c>
      <c r="U664" s="53" t="str">
        <f aca="false">IF(K664&lt;&gt;0,IF(K664&gt;=N664,ROUNDDOWN(K664/N664*100,0),""),"")</f>
        <v/>
      </c>
    </row>
    <row r="665" s="5" customFormat="true" ht="24" hidden="false" customHeight="true" outlineLevel="0" collapsed="false">
      <c r="A665" s="521"/>
      <c r="B665" s="536"/>
      <c r="C665" s="547"/>
      <c r="D665" s="303" t="s">
        <v>1751</v>
      </c>
      <c r="E665" s="50" t="s">
        <v>520</v>
      </c>
      <c r="F665" s="48" t="n">
        <v>274</v>
      </c>
      <c r="G665" s="121" t="n">
        <v>1.991</v>
      </c>
      <c r="H665" s="48" t="s">
        <v>1502</v>
      </c>
      <c r="I665" s="48" t="n">
        <v>1830</v>
      </c>
      <c r="J665" s="44" t="n">
        <v>5</v>
      </c>
      <c r="K665" s="45" t="n">
        <v>13.4</v>
      </c>
      <c r="L665" s="46" t="n">
        <f aca="false">IF(K665&gt;0,1/K665*34.6*67.1,"")</f>
        <v>173.258208955224</v>
      </c>
      <c r="M665" s="427" t="n">
        <v>11.1</v>
      </c>
      <c r="N665" s="273" t="n">
        <v>14.4</v>
      </c>
      <c r="O665" s="145" t="s">
        <v>1510</v>
      </c>
      <c r="P665" s="145" t="s">
        <v>41</v>
      </c>
      <c r="Q665" s="282" t="s">
        <v>53</v>
      </c>
      <c r="R665" s="311"/>
      <c r="S665" s="13" t="str">
        <f aca="false">IF(AND(LEFT(D665,1)="D"),"☆☆☆☆",IF(AND(LEFT(D665,1)="R"),"☆☆☆☆",IF(AND(LEFT(D665,1)="C"),"☆☆☆",IF(AND(LEFT(D665,1)="M"),"☆☆☆"," "))))</f>
        <v>☆☆☆☆</v>
      </c>
      <c r="T665" s="52" t="n">
        <f aca="false">IF(K665&lt;&gt;0,IF(K665&gt;=M665,ROUNDDOWN(K665/M665*100,0),""),"")</f>
        <v>120</v>
      </c>
      <c r="U665" s="53" t="str">
        <f aca="false">IF(K665&lt;&gt;0,IF(K665&gt;=N665,ROUNDDOWN(K665/N665*100,0),""),"")</f>
        <v/>
      </c>
    </row>
    <row r="666" s="5" customFormat="true" ht="24" hidden="false" customHeight="true" outlineLevel="0" collapsed="false">
      <c r="A666" s="521"/>
      <c r="B666" s="536"/>
      <c r="C666" s="547"/>
      <c r="D666" s="303" t="s">
        <v>1751</v>
      </c>
      <c r="E666" s="50" t="s">
        <v>1745</v>
      </c>
      <c r="F666" s="48" t="n">
        <v>274</v>
      </c>
      <c r="G666" s="121" t="n">
        <v>1.991</v>
      </c>
      <c r="H666" s="48" t="s">
        <v>1502</v>
      </c>
      <c r="I666" s="48" t="n">
        <v>1840</v>
      </c>
      <c r="J666" s="44" t="n">
        <v>5</v>
      </c>
      <c r="K666" s="45" t="n">
        <v>13.4</v>
      </c>
      <c r="L666" s="46" t="n">
        <f aca="false">IF(K666&gt;0,1/K666*34.6*67.1,"")</f>
        <v>173.258208955224</v>
      </c>
      <c r="M666" s="427" t="n">
        <v>11.1</v>
      </c>
      <c r="N666" s="273" t="n">
        <v>14.4</v>
      </c>
      <c r="O666" s="145" t="s">
        <v>1510</v>
      </c>
      <c r="P666" s="145" t="s">
        <v>41</v>
      </c>
      <c r="Q666" s="282" t="s">
        <v>53</v>
      </c>
      <c r="R666" s="311"/>
      <c r="S666" s="13" t="str">
        <f aca="false">IF(AND(LEFT(D666,1)="D"),"☆☆☆☆",IF(AND(LEFT(D666,1)="R"),"☆☆☆☆",IF(AND(LEFT(D666,1)="C"),"☆☆☆",IF(AND(LEFT(D666,1)="M"),"☆☆☆"," "))))</f>
        <v>☆☆☆☆</v>
      </c>
      <c r="T666" s="52" t="n">
        <f aca="false">IF(K666&lt;&gt;0,IF(K666&gt;=M666,ROUNDDOWN(K666/M666*100,0),""),"")</f>
        <v>120</v>
      </c>
      <c r="U666" s="53" t="str">
        <f aca="false">IF(K666&lt;&gt;0,IF(K666&gt;=N666,ROUNDDOWN(K666/N666*100,0),""),"")</f>
        <v/>
      </c>
    </row>
    <row r="667" s="5" customFormat="true" ht="24" hidden="false" customHeight="true" outlineLevel="0" collapsed="false">
      <c r="A667" s="521"/>
      <c r="B667" s="537"/>
      <c r="C667" s="307"/>
      <c r="D667" s="303" t="s">
        <v>1751</v>
      </c>
      <c r="E667" s="50" t="s">
        <v>1746</v>
      </c>
      <c r="F667" s="48" t="n">
        <v>274</v>
      </c>
      <c r="G667" s="121" t="n">
        <v>1.991</v>
      </c>
      <c r="H667" s="48" t="s">
        <v>1502</v>
      </c>
      <c r="I667" s="48" t="n">
        <v>1860</v>
      </c>
      <c r="J667" s="44" t="n">
        <v>5</v>
      </c>
      <c r="K667" s="45" t="n">
        <v>13.4</v>
      </c>
      <c r="L667" s="46" t="n">
        <f aca="false">IF(K667&gt;0,1/K667*34.6*67.1,"")</f>
        <v>173.258208955224</v>
      </c>
      <c r="M667" s="427" t="n">
        <v>11.1</v>
      </c>
      <c r="N667" s="273" t="n">
        <v>14.4</v>
      </c>
      <c r="O667" s="145" t="s">
        <v>1510</v>
      </c>
      <c r="P667" s="145" t="s">
        <v>41</v>
      </c>
      <c r="Q667" s="282" t="s">
        <v>53</v>
      </c>
      <c r="R667" s="311"/>
      <c r="S667" s="13" t="str">
        <f aca="false">IF(AND(LEFT(D667,1)="D"),"☆☆☆☆",IF(AND(LEFT(D667,1)="R"),"☆☆☆☆",IF(AND(LEFT(D667,1)="C"),"☆☆☆",IF(AND(LEFT(D667,1)="M"),"☆☆☆"," "))))</f>
        <v>☆☆☆☆</v>
      </c>
      <c r="T667" s="52" t="n">
        <f aca="false">IF(K667&lt;&gt;0,IF(K667&gt;=M667,ROUNDDOWN(K667/M667*100,0),""),"")</f>
        <v>120</v>
      </c>
      <c r="U667" s="53" t="str">
        <f aca="false">IF(K667&lt;&gt;0,IF(K667&gt;=N667,ROUNDDOWN(K667/N667*100,0),""),"")</f>
        <v/>
      </c>
    </row>
    <row r="668" s="5" customFormat="true" ht="24" hidden="false" customHeight="true" outlineLevel="0" collapsed="false">
      <c r="A668" s="521"/>
      <c r="B668" s="536"/>
      <c r="C668" s="547" t="s">
        <v>1752</v>
      </c>
      <c r="D668" s="303" t="s">
        <v>1753</v>
      </c>
      <c r="E668" s="50" t="s">
        <v>207</v>
      </c>
      <c r="F668" s="48" t="s">
        <v>1546</v>
      </c>
      <c r="G668" s="121" t="n">
        <v>2.996</v>
      </c>
      <c r="H668" s="48" t="s">
        <v>1502</v>
      </c>
      <c r="I668" s="48" t="n">
        <v>1920</v>
      </c>
      <c r="J668" s="44" t="n">
        <v>5</v>
      </c>
      <c r="K668" s="45" t="n">
        <v>10.3</v>
      </c>
      <c r="L668" s="46" t="n">
        <f aca="false">IF(K668&gt;0,1/K668*34.6*67.1,"")</f>
        <v>225.403883495146</v>
      </c>
      <c r="M668" s="427" t="n">
        <v>10.2</v>
      </c>
      <c r="N668" s="273" t="n">
        <v>13.5</v>
      </c>
      <c r="O668" s="145" t="s">
        <v>1510</v>
      </c>
      <c r="P668" s="145" t="s">
        <v>41</v>
      </c>
      <c r="Q668" s="282" t="s">
        <v>53</v>
      </c>
      <c r="R668" s="311"/>
      <c r="S668" s="13" t="str">
        <f aca="false">IF(AND(LEFT(D668,1)="D"),"☆☆☆☆",IF(AND(LEFT(D668,1)="R"),"☆☆☆☆",IF(AND(LEFT(D668,1)="C"),"☆☆☆",IF(AND(LEFT(D668,1)="M"),"☆☆☆"," "))))</f>
        <v>☆☆☆</v>
      </c>
      <c r="T668" s="52" t="n">
        <f aca="false">IF(K668&lt;&gt;0,IF(K668&gt;=M668,ROUNDDOWN(K668/M668*100,0),""),"")</f>
        <v>100</v>
      </c>
      <c r="U668" s="53" t="str">
        <f aca="false">IF(K668&lt;&gt;0,IF(K668&gt;=N668,ROUNDDOWN(K668/N668*100,0),""),"")</f>
        <v/>
      </c>
    </row>
    <row r="669" s="5" customFormat="true" ht="24" hidden="false" customHeight="true" outlineLevel="0" collapsed="false">
      <c r="A669" s="521"/>
      <c r="B669" s="536"/>
      <c r="C669" s="547"/>
      <c r="D669" s="303" t="s">
        <v>1753</v>
      </c>
      <c r="E669" s="50" t="s">
        <v>369</v>
      </c>
      <c r="F669" s="48" t="s">
        <v>1546</v>
      </c>
      <c r="G669" s="121" t="n">
        <v>2.996</v>
      </c>
      <c r="H669" s="48" t="s">
        <v>1502</v>
      </c>
      <c r="I669" s="48" t="n">
        <v>1940</v>
      </c>
      <c r="J669" s="44" t="n">
        <v>5</v>
      </c>
      <c r="K669" s="45" t="n">
        <v>10.3</v>
      </c>
      <c r="L669" s="46" t="n">
        <f aca="false">IF(K669&gt;0,1/K669*34.6*67.1,"")</f>
        <v>225.403883495146</v>
      </c>
      <c r="M669" s="427" t="n">
        <v>10.2</v>
      </c>
      <c r="N669" s="273" t="n">
        <v>13.5</v>
      </c>
      <c r="O669" s="145" t="s">
        <v>1510</v>
      </c>
      <c r="P669" s="145" t="s">
        <v>41</v>
      </c>
      <c r="Q669" s="282" t="s">
        <v>53</v>
      </c>
      <c r="R669" s="311"/>
      <c r="S669" s="13" t="str">
        <f aca="false">IF(AND(LEFT(D669,1)="D"),"☆☆☆☆",IF(AND(LEFT(D669,1)="R"),"☆☆☆☆",IF(AND(LEFT(D669,1)="C"),"☆☆☆",IF(AND(LEFT(D669,1)="M"),"☆☆☆"," "))))</f>
        <v>☆☆☆</v>
      </c>
      <c r="T669" s="52" t="n">
        <f aca="false">IF(K669&lt;&gt;0,IF(K669&gt;=M669,ROUNDDOWN(K669/M669*100,0),""),"")</f>
        <v>100</v>
      </c>
      <c r="U669" s="53" t="str">
        <f aca="false">IF(K669&lt;&gt;0,IF(K669&gt;=N669,ROUNDDOWN(K669/N669*100,0),""),"")</f>
        <v/>
      </c>
    </row>
    <row r="670" s="5" customFormat="true" ht="24" hidden="false" customHeight="true" outlineLevel="0" collapsed="false">
      <c r="A670" s="521"/>
      <c r="B670" s="536"/>
      <c r="C670" s="547"/>
      <c r="D670" s="303" t="s">
        <v>1753</v>
      </c>
      <c r="E670" s="50" t="s">
        <v>308</v>
      </c>
      <c r="F670" s="48" t="s">
        <v>1546</v>
      </c>
      <c r="G670" s="121" t="n">
        <v>2.996</v>
      </c>
      <c r="H670" s="48" t="s">
        <v>1502</v>
      </c>
      <c r="I670" s="48" t="n">
        <v>1920</v>
      </c>
      <c r="J670" s="44" t="n">
        <v>5</v>
      </c>
      <c r="K670" s="45" t="n">
        <v>10.3</v>
      </c>
      <c r="L670" s="46" t="n">
        <f aca="false">IF(K670&gt;0,1/K670*34.6*67.1,"")</f>
        <v>225.403883495146</v>
      </c>
      <c r="M670" s="427" t="n">
        <v>10.2</v>
      </c>
      <c r="N670" s="273" t="n">
        <v>13.5</v>
      </c>
      <c r="O670" s="145" t="s">
        <v>1510</v>
      </c>
      <c r="P670" s="145" t="s">
        <v>41</v>
      </c>
      <c r="Q670" s="282" t="s">
        <v>53</v>
      </c>
      <c r="R670" s="311"/>
      <c r="S670" s="13" t="str">
        <f aca="false">IF(AND(LEFT(D670,1)="D"),"☆☆☆☆",IF(AND(LEFT(D670,1)="R"),"☆☆☆☆",IF(AND(LEFT(D670,1)="C"),"☆☆☆",IF(AND(LEFT(D670,1)="M"),"☆☆☆"," "))))</f>
        <v>☆☆☆</v>
      </c>
      <c r="T670" s="52" t="n">
        <f aca="false">IF(K670&lt;&gt;0,IF(K670&gt;=M670,ROUNDDOWN(K670/M670*100,0),""),"")</f>
        <v>100</v>
      </c>
      <c r="U670" s="53" t="str">
        <f aca="false">IF(K670&lt;&gt;0,IF(K670&gt;=N670,ROUNDDOWN(K670/N670*100,0),""),"")</f>
        <v/>
      </c>
    </row>
    <row r="671" s="5" customFormat="true" ht="24" hidden="false" customHeight="true" outlineLevel="0" collapsed="false">
      <c r="A671" s="521"/>
      <c r="B671" s="537"/>
      <c r="C671" s="307"/>
      <c r="D671" s="303" t="s">
        <v>1753</v>
      </c>
      <c r="E671" s="50" t="s">
        <v>1503</v>
      </c>
      <c r="F671" s="48" t="s">
        <v>1546</v>
      </c>
      <c r="G671" s="121" t="n">
        <v>2.996</v>
      </c>
      <c r="H671" s="48" t="s">
        <v>1502</v>
      </c>
      <c r="I671" s="48" t="n">
        <v>1940</v>
      </c>
      <c r="J671" s="44" t="n">
        <v>5</v>
      </c>
      <c r="K671" s="45" t="n">
        <v>10.3</v>
      </c>
      <c r="L671" s="46" t="n">
        <f aca="false">IF(K671&gt;0,1/K671*34.6*67.1,"")</f>
        <v>225.403883495146</v>
      </c>
      <c r="M671" s="427" t="n">
        <v>10.2</v>
      </c>
      <c r="N671" s="273" t="n">
        <v>13.5</v>
      </c>
      <c r="O671" s="145" t="s">
        <v>1510</v>
      </c>
      <c r="P671" s="145" t="s">
        <v>41</v>
      </c>
      <c r="Q671" s="282" t="s">
        <v>53</v>
      </c>
      <c r="R671" s="311"/>
      <c r="S671" s="13" t="str">
        <f aca="false">IF(AND(LEFT(D671,1)="D"),"☆☆☆☆",IF(AND(LEFT(D671,1)="R"),"☆☆☆☆",IF(AND(LEFT(D671,1)="C"),"☆☆☆",IF(AND(LEFT(D671,1)="M"),"☆☆☆"," "))))</f>
        <v>☆☆☆</v>
      </c>
      <c r="T671" s="52" t="n">
        <f aca="false">IF(K671&lt;&gt;0,IF(K671&gt;=M671,ROUNDDOWN(K671/M671*100,0),""),"")</f>
        <v>100</v>
      </c>
      <c r="U671" s="53" t="str">
        <f aca="false">IF(K671&lt;&gt;0,IF(K671&gt;=N671,ROUNDDOWN(K671/N671*100,0),""),"")</f>
        <v/>
      </c>
    </row>
    <row r="672" s="5" customFormat="true" ht="24" hidden="false" customHeight="true" outlineLevel="0" collapsed="false">
      <c r="A672" s="521"/>
      <c r="B672" s="536"/>
      <c r="C672" s="547" t="s">
        <v>1754</v>
      </c>
      <c r="D672" s="303" t="s">
        <v>1755</v>
      </c>
      <c r="E672" s="50" t="s">
        <v>207</v>
      </c>
      <c r="F672" s="48" t="s">
        <v>1692</v>
      </c>
      <c r="G672" s="121" t="n">
        <v>3.982</v>
      </c>
      <c r="H672" s="48" t="s">
        <v>1554</v>
      </c>
      <c r="I672" s="48" t="n">
        <v>2030</v>
      </c>
      <c r="J672" s="44" t="n">
        <v>5</v>
      </c>
      <c r="K672" s="45" t="n">
        <v>9</v>
      </c>
      <c r="L672" s="46" t="n">
        <f aca="false">IF(K672&gt;0,1/K672*34.6*67.1,"")</f>
        <v>257.962222222222</v>
      </c>
      <c r="M672" s="427" t="n">
        <v>9.4</v>
      </c>
      <c r="N672" s="273" t="n">
        <v>12.7</v>
      </c>
      <c r="O672" s="145" t="s">
        <v>1510</v>
      </c>
      <c r="P672" s="145" t="s">
        <v>41</v>
      </c>
      <c r="Q672" s="282" t="s">
        <v>53</v>
      </c>
      <c r="R672" s="311"/>
      <c r="S672" s="13" t="str">
        <f aca="false">IF(AND(LEFT(D672,1)="D"),"☆☆☆☆",IF(AND(LEFT(D672,1)="R"),"☆☆☆☆",IF(AND(LEFT(D672,1)="C"),"☆☆☆",IF(AND(LEFT(D672,1)="M"),"☆☆☆"," "))))</f>
        <v>☆☆☆</v>
      </c>
      <c r="T672" s="52" t="str">
        <f aca="false">IF(K672&lt;&gt;0,IF(K672&gt;=M672,ROUNDDOWN(K672/M672*100,0),""),"")</f>
        <v/>
      </c>
      <c r="U672" s="53" t="str">
        <f aca="false">IF(K672&lt;&gt;0,IF(K672&gt;=N672,ROUNDDOWN(K672/N672*100,0),""),"")</f>
        <v/>
      </c>
    </row>
    <row r="673" s="5" customFormat="true" ht="24" hidden="false" customHeight="true" outlineLevel="0" collapsed="false">
      <c r="A673" s="521"/>
      <c r="B673" s="536"/>
      <c r="C673" s="547"/>
      <c r="D673" s="303" t="s">
        <v>1755</v>
      </c>
      <c r="E673" s="50" t="s">
        <v>369</v>
      </c>
      <c r="F673" s="48" t="s">
        <v>1692</v>
      </c>
      <c r="G673" s="121" t="n">
        <v>3.982</v>
      </c>
      <c r="H673" s="48" t="s">
        <v>1554</v>
      </c>
      <c r="I673" s="48" t="n">
        <v>2050</v>
      </c>
      <c r="J673" s="44" t="n">
        <v>5</v>
      </c>
      <c r="K673" s="45" t="n">
        <v>9</v>
      </c>
      <c r="L673" s="46" t="n">
        <f aca="false">IF(K673&gt;0,1/K673*34.6*67.1,"")</f>
        <v>257.962222222222</v>
      </c>
      <c r="M673" s="427" t="n">
        <v>9.4</v>
      </c>
      <c r="N673" s="273" t="n">
        <v>12.7</v>
      </c>
      <c r="O673" s="145" t="s">
        <v>1510</v>
      </c>
      <c r="P673" s="145" t="s">
        <v>41</v>
      </c>
      <c r="Q673" s="282" t="s">
        <v>53</v>
      </c>
      <c r="R673" s="311"/>
      <c r="S673" s="13" t="str">
        <f aca="false">IF(AND(LEFT(D673,1)="D"),"☆☆☆☆",IF(AND(LEFT(D673,1)="R"),"☆☆☆☆",IF(AND(LEFT(D673,1)="C"),"☆☆☆",IF(AND(LEFT(D673,1)="M"),"☆☆☆"," "))))</f>
        <v>☆☆☆</v>
      </c>
      <c r="T673" s="52" t="str">
        <f aca="false">IF(K673&lt;&gt;0,IF(K673&gt;=M673,ROUNDDOWN(K673/M673*100,0),""),"")</f>
        <v/>
      </c>
      <c r="U673" s="53" t="str">
        <f aca="false">IF(K673&lt;&gt;0,IF(K673&gt;=N673,ROUNDDOWN(K673/N673*100,0),""),"")</f>
        <v/>
      </c>
    </row>
    <row r="674" s="5" customFormat="true" ht="24" hidden="false" customHeight="true" outlineLevel="0" collapsed="false">
      <c r="A674" s="521"/>
      <c r="B674" s="536"/>
      <c r="C674" s="547"/>
      <c r="D674" s="303" t="s">
        <v>1755</v>
      </c>
      <c r="E674" s="50" t="s">
        <v>536</v>
      </c>
      <c r="F674" s="48" t="s">
        <v>1692</v>
      </c>
      <c r="G674" s="121" t="n">
        <v>3.982</v>
      </c>
      <c r="H674" s="48" t="s">
        <v>1554</v>
      </c>
      <c r="I674" s="48" t="n">
        <v>2040</v>
      </c>
      <c r="J674" s="44" t="n">
        <v>5</v>
      </c>
      <c r="K674" s="45" t="n">
        <v>9</v>
      </c>
      <c r="L674" s="46" t="n">
        <f aca="false">IF(K674&gt;0,1/K674*34.6*67.1,"")</f>
        <v>257.962222222222</v>
      </c>
      <c r="M674" s="427" t="n">
        <v>9.4</v>
      </c>
      <c r="N674" s="273" t="n">
        <v>12.7</v>
      </c>
      <c r="O674" s="145" t="s">
        <v>1510</v>
      </c>
      <c r="P674" s="145" t="s">
        <v>41</v>
      </c>
      <c r="Q674" s="282" t="s">
        <v>53</v>
      </c>
      <c r="R674" s="311"/>
      <c r="S674" s="13" t="str">
        <f aca="false">IF(AND(LEFT(D674,1)="D"),"☆☆☆☆",IF(AND(LEFT(D674,1)="R"),"☆☆☆☆",IF(AND(LEFT(D674,1)="C"),"☆☆☆",IF(AND(LEFT(D674,1)="M"),"☆☆☆"," "))))</f>
        <v>☆☆☆</v>
      </c>
      <c r="T674" s="52" t="str">
        <f aca="false">IF(K674&lt;&gt;0,IF(K674&gt;=M674,ROUNDDOWN(K674/M674*100,0),""),"")</f>
        <v/>
      </c>
      <c r="U674" s="53" t="str">
        <f aca="false">IF(K674&lt;&gt;0,IF(K674&gt;=N674,ROUNDDOWN(K674/N674*100,0),""),"")</f>
        <v/>
      </c>
    </row>
    <row r="675" s="5" customFormat="true" ht="24" hidden="false" customHeight="true" outlineLevel="0" collapsed="false">
      <c r="A675" s="521"/>
      <c r="B675" s="537"/>
      <c r="C675" s="307"/>
      <c r="D675" s="303" t="s">
        <v>1755</v>
      </c>
      <c r="E675" s="50" t="s">
        <v>1756</v>
      </c>
      <c r="F675" s="48" t="s">
        <v>1692</v>
      </c>
      <c r="G675" s="121" t="n">
        <v>3.982</v>
      </c>
      <c r="H675" s="48" t="s">
        <v>1554</v>
      </c>
      <c r="I675" s="48" t="n">
        <v>2060</v>
      </c>
      <c r="J675" s="44" t="n">
        <v>5</v>
      </c>
      <c r="K675" s="45" t="n">
        <v>9</v>
      </c>
      <c r="L675" s="46" t="n">
        <f aca="false">IF(K675&gt;0,1/K675*34.6*67.1,"")</f>
        <v>257.962222222222</v>
      </c>
      <c r="M675" s="427" t="n">
        <v>9.4</v>
      </c>
      <c r="N675" s="273" t="n">
        <v>12.7</v>
      </c>
      <c r="O675" s="145" t="s">
        <v>1510</v>
      </c>
      <c r="P675" s="145" t="s">
        <v>41</v>
      </c>
      <c r="Q675" s="282" t="s">
        <v>53</v>
      </c>
      <c r="R675" s="311"/>
      <c r="S675" s="13" t="str">
        <f aca="false">IF(AND(LEFT(D675,1)="D"),"☆☆☆☆",IF(AND(LEFT(D675,1)="R"),"☆☆☆☆",IF(AND(LEFT(D675,1)="C"),"☆☆☆",IF(AND(LEFT(D675,1)="M"),"☆☆☆"," "))))</f>
        <v>☆☆☆</v>
      </c>
      <c r="T675" s="52" t="str">
        <f aca="false">IF(K675&lt;&gt;0,IF(K675&gt;=M675,ROUNDDOWN(K675/M675*100,0),""),"")</f>
        <v/>
      </c>
      <c r="U675" s="53" t="str">
        <f aca="false">IF(K675&lt;&gt;0,IF(K675&gt;=N675,ROUNDDOWN(K675/N675*100,0),""),"")</f>
        <v/>
      </c>
    </row>
    <row r="676" s="5" customFormat="true" ht="24" hidden="false" customHeight="true" outlineLevel="0" collapsed="false">
      <c r="A676" s="521"/>
      <c r="B676" s="536"/>
      <c r="C676" s="547" t="s">
        <v>1757</v>
      </c>
      <c r="D676" s="303" t="s">
        <v>1758</v>
      </c>
      <c r="E676" s="50" t="s">
        <v>207</v>
      </c>
      <c r="F676" s="48" t="s">
        <v>1692</v>
      </c>
      <c r="G676" s="121" t="n">
        <v>3.982</v>
      </c>
      <c r="H676" s="48" t="s">
        <v>1554</v>
      </c>
      <c r="I676" s="48" t="n">
        <v>2040</v>
      </c>
      <c r="J676" s="44" t="n">
        <v>5</v>
      </c>
      <c r="K676" s="45" t="n">
        <v>8.8</v>
      </c>
      <c r="L676" s="46" t="n">
        <f aca="false">IF(K676&gt;0,1/K676*34.6*67.1,"")</f>
        <v>263.825</v>
      </c>
      <c r="M676" s="427" t="n">
        <v>9.4</v>
      </c>
      <c r="N676" s="273" t="n">
        <v>12.7</v>
      </c>
      <c r="O676" s="145" t="s">
        <v>1510</v>
      </c>
      <c r="P676" s="145" t="s">
        <v>41</v>
      </c>
      <c r="Q676" s="282" t="s">
        <v>53</v>
      </c>
      <c r="R676" s="311"/>
      <c r="S676" s="13" t="str">
        <f aca="false">IF(AND(LEFT(D676,1)="D"),"☆☆☆☆",IF(AND(LEFT(D676,1)="R"),"☆☆☆☆",IF(AND(LEFT(D676,1)="C"),"☆☆☆",IF(AND(LEFT(D676,1)="M"),"☆☆☆"," "))))</f>
        <v>☆☆☆</v>
      </c>
      <c r="T676" s="52" t="str">
        <f aca="false">IF(K676&lt;&gt;0,IF(K676&gt;=M676,ROUNDDOWN(K676/M676*100,0),""),"")</f>
        <v/>
      </c>
      <c r="U676" s="53" t="str">
        <f aca="false">IF(K676&lt;&gt;0,IF(K676&gt;=N676,ROUNDDOWN(K676/N676*100,0),""),"")</f>
        <v/>
      </c>
    </row>
    <row r="677" s="5" customFormat="true" ht="24" hidden="false" customHeight="true" outlineLevel="0" collapsed="false">
      <c r="A677" s="521"/>
      <c r="B677" s="536"/>
      <c r="C677" s="547"/>
      <c r="D677" s="303" t="s">
        <v>1758</v>
      </c>
      <c r="E677" s="50" t="s">
        <v>369</v>
      </c>
      <c r="F677" s="48" t="s">
        <v>1692</v>
      </c>
      <c r="G677" s="121" t="n">
        <v>3.982</v>
      </c>
      <c r="H677" s="48" t="s">
        <v>1554</v>
      </c>
      <c r="I677" s="48" t="n">
        <v>2060</v>
      </c>
      <c r="J677" s="44" t="n">
        <v>5</v>
      </c>
      <c r="K677" s="45" t="n">
        <v>8.8</v>
      </c>
      <c r="L677" s="46" t="n">
        <f aca="false">IF(K677&gt;0,1/K677*34.6*67.1,"")</f>
        <v>263.825</v>
      </c>
      <c r="M677" s="427" t="n">
        <v>9.4</v>
      </c>
      <c r="N677" s="273" t="n">
        <v>12.7</v>
      </c>
      <c r="O677" s="145" t="s">
        <v>1510</v>
      </c>
      <c r="P677" s="145" t="s">
        <v>41</v>
      </c>
      <c r="Q677" s="282" t="s">
        <v>53</v>
      </c>
      <c r="R677" s="311"/>
      <c r="S677" s="13" t="str">
        <f aca="false">IF(AND(LEFT(D677,1)="D"),"☆☆☆☆",IF(AND(LEFT(D677,1)="R"),"☆☆☆☆",IF(AND(LEFT(D677,1)="C"),"☆☆☆",IF(AND(LEFT(D677,1)="M"),"☆☆☆"," "))))</f>
        <v>☆☆☆</v>
      </c>
      <c r="T677" s="52" t="str">
        <f aca="false">IF(K677&lt;&gt;0,IF(K677&gt;=M677,ROUNDDOWN(K677/M677*100,0),""),"")</f>
        <v/>
      </c>
      <c r="U677" s="53" t="str">
        <f aca="false">IF(K677&lt;&gt;0,IF(K677&gt;=N677,ROUNDDOWN(K677/N677*100,0),""),"")</f>
        <v/>
      </c>
    </row>
    <row r="678" s="5" customFormat="true" ht="24" hidden="false" customHeight="true" outlineLevel="0" collapsed="false">
      <c r="A678" s="521"/>
      <c r="B678" s="536"/>
      <c r="C678" s="547"/>
      <c r="D678" s="303" t="s">
        <v>1758</v>
      </c>
      <c r="E678" s="50" t="s">
        <v>536</v>
      </c>
      <c r="F678" s="48" t="s">
        <v>1692</v>
      </c>
      <c r="G678" s="121" t="n">
        <v>3.982</v>
      </c>
      <c r="H678" s="48" t="s">
        <v>1554</v>
      </c>
      <c r="I678" s="48" t="n">
        <v>2050</v>
      </c>
      <c r="J678" s="44" t="n">
        <v>5</v>
      </c>
      <c r="K678" s="45" t="n">
        <v>8.8</v>
      </c>
      <c r="L678" s="46" t="n">
        <f aca="false">IF(K678&gt;0,1/K678*34.6*67.1,"")</f>
        <v>263.825</v>
      </c>
      <c r="M678" s="427" t="n">
        <v>9.4</v>
      </c>
      <c r="N678" s="273" t="n">
        <v>12.7</v>
      </c>
      <c r="O678" s="145" t="s">
        <v>1510</v>
      </c>
      <c r="P678" s="145" t="s">
        <v>41</v>
      </c>
      <c r="Q678" s="282" t="s">
        <v>53</v>
      </c>
      <c r="R678" s="311"/>
      <c r="S678" s="13" t="str">
        <f aca="false">IF(AND(LEFT(D678,1)="D"),"☆☆☆☆",IF(AND(LEFT(D678,1)="R"),"☆☆☆☆",IF(AND(LEFT(D678,1)="C"),"☆☆☆",IF(AND(LEFT(D678,1)="M"),"☆☆☆"," "))))</f>
        <v>☆☆☆</v>
      </c>
      <c r="T678" s="52" t="str">
        <f aca="false">IF(K678&lt;&gt;0,IF(K678&gt;=M678,ROUNDDOWN(K678/M678*100,0),""),"")</f>
        <v/>
      </c>
      <c r="U678" s="53" t="str">
        <f aca="false">IF(K678&lt;&gt;0,IF(K678&gt;=N678,ROUNDDOWN(K678/N678*100,0),""),"")</f>
        <v/>
      </c>
    </row>
    <row r="679" s="5" customFormat="true" ht="24" hidden="false" customHeight="true" outlineLevel="0" collapsed="false">
      <c r="A679" s="521"/>
      <c r="B679" s="536"/>
      <c r="C679" s="547"/>
      <c r="D679" s="303" t="s">
        <v>1758</v>
      </c>
      <c r="E679" s="50" t="s">
        <v>1756</v>
      </c>
      <c r="F679" s="48" t="s">
        <v>1692</v>
      </c>
      <c r="G679" s="121" t="n">
        <v>3.982</v>
      </c>
      <c r="H679" s="48" t="s">
        <v>1554</v>
      </c>
      <c r="I679" s="48" t="n">
        <v>2070</v>
      </c>
      <c r="J679" s="44" t="n">
        <v>5</v>
      </c>
      <c r="K679" s="45" t="n">
        <v>8.8</v>
      </c>
      <c r="L679" s="46" t="n">
        <f aca="false">IF(K679&gt;0,1/K679*34.6*67.1,"")</f>
        <v>263.825</v>
      </c>
      <c r="M679" s="427" t="n">
        <v>9.4</v>
      </c>
      <c r="N679" s="273" t="n">
        <v>12.7</v>
      </c>
      <c r="O679" s="145" t="s">
        <v>1510</v>
      </c>
      <c r="P679" s="145" t="s">
        <v>41</v>
      </c>
      <c r="Q679" s="282" t="s">
        <v>53</v>
      </c>
      <c r="R679" s="311"/>
      <c r="S679" s="13" t="str">
        <f aca="false">IF(AND(LEFT(D679,1)="D"),"☆☆☆☆",IF(AND(LEFT(D679,1)="R"),"☆☆☆☆",IF(AND(LEFT(D679,1)="C"),"☆☆☆",IF(AND(LEFT(D679,1)="M"),"☆☆☆"," "))))</f>
        <v>☆☆☆</v>
      </c>
      <c r="T679" s="52" t="str">
        <f aca="false">IF(K679&lt;&gt;0,IF(K679&gt;=M679,ROUNDDOWN(K679/M679*100,0),""),"")</f>
        <v/>
      </c>
      <c r="U679" s="53" t="str">
        <f aca="false">IF(K679&lt;&gt;0,IF(K679&gt;=N679,ROUNDDOWN(K679/N679*100,0),""),"")</f>
        <v/>
      </c>
    </row>
    <row r="680" s="5" customFormat="true" ht="24" hidden="false" customHeight="true" outlineLevel="0" collapsed="false">
      <c r="A680" s="521"/>
      <c r="B680" s="535"/>
      <c r="C680" s="532" t="s">
        <v>1759</v>
      </c>
      <c r="D680" s="303" t="s">
        <v>1760</v>
      </c>
      <c r="E680" s="50" t="s">
        <v>207</v>
      </c>
      <c r="F680" s="48" t="n">
        <v>274</v>
      </c>
      <c r="G680" s="121" t="n">
        <v>1.991</v>
      </c>
      <c r="H680" s="48" t="s">
        <v>1502</v>
      </c>
      <c r="I680" s="48" t="n">
        <v>1800</v>
      </c>
      <c r="J680" s="44" t="n">
        <v>5</v>
      </c>
      <c r="K680" s="45" t="n">
        <v>13.4</v>
      </c>
      <c r="L680" s="46" t="n">
        <f aca="false">IF(K680&gt;0,1/K680*34.6*67.1,"")</f>
        <v>173.258208955224</v>
      </c>
      <c r="M680" s="427" t="n">
        <v>11.1</v>
      </c>
      <c r="N680" s="273" t="n">
        <v>14.4</v>
      </c>
      <c r="O680" s="145" t="s">
        <v>1510</v>
      </c>
      <c r="P680" s="145" t="s">
        <v>41</v>
      </c>
      <c r="Q680" s="282" t="s">
        <v>53</v>
      </c>
      <c r="R680" s="311"/>
      <c r="S680" s="13" t="str">
        <f aca="false">IF(AND(LEFT(D680,1)="D"),"☆☆☆☆",IF(AND(LEFT(D680,1)="R"),"☆☆☆☆",IF(AND(LEFT(D680,1)="C"),"☆☆☆",IF(AND(LEFT(D680,1)="M"),"☆☆☆"," "))))</f>
        <v>☆☆☆☆</v>
      </c>
      <c r="T680" s="52" t="n">
        <f aca="false">IF(K680&lt;&gt;0,IF(K680&gt;=M680,ROUNDDOWN(K680/M680*100,0),""),"")</f>
        <v>120</v>
      </c>
      <c r="U680" s="53" t="str">
        <f aca="false">IF(K680&lt;&gt;0,IF(K680&gt;=N680,ROUNDDOWN(K680/N680*100,0),""),"")</f>
        <v/>
      </c>
    </row>
    <row r="681" s="5" customFormat="true" ht="24" hidden="false" customHeight="true" outlineLevel="0" collapsed="false">
      <c r="A681" s="521"/>
      <c r="B681" s="536"/>
      <c r="C681" s="547"/>
      <c r="D681" s="303" t="s">
        <v>1760</v>
      </c>
      <c r="E681" s="50" t="s">
        <v>369</v>
      </c>
      <c r="F681" s="48" t="n">
        <v>274</v>
      </c>
      <c r="G681" s="121" t="n">
        <v>1.991</v>
      </c>
      <c r="H681" s="48" t="s">
        <v>1502</v>
      </c>
      <c r="I681" s="48" t="n">
        <v>1830</v>
      </c>
      <c r="J681" s="44" t="n">
        <v>5</v>
      </c>
      <c r="K681" s="45" t="n">
        <v>13.4</v>
      </c>
      <c r="L681" s="46" t="n">
        <f aca="false">IF(K681&gt;0,1/K681*34.6*67.1,"")</f>
        <v>173.258208955224</v>
      </c>
      <c r="M681" s="427" t="n">
        <v>11.1</v>
      </c>
      <c r="N681" s="273" t="n">
        <v>14.4</v>
      </c>
      <c r="O681" s="145" t="s">
        <v>1510</v>
      </c>
      <c r="P681" s="145" t="s">
        <v>41</v>
      </c>
      <c r="Q681" s="282" t="s">
        <v>53</v>
      </c>
      <c r="R681" s="311"/>
      <c r="S681" s="13" t="str">
        <f aca="false">IF(AND(LEFT(D681,1)="D"),"☆☆☆☆",IF(AND(LEFT(D681,1)="R"),"☆☆☆☆",IF(AND(LEFT(D681,1)="C"),"☆☆☆",IF(AND(LEFT(D681,1)="M"),"☆☆☆"," "))))</f>
        <v>☆☆☆☆</v>
      </c>
      <c r="T681" s="52" t="n">
        <f aca="false">IF(K681&lt;&gt;0,IF(K681&gt;=M681,ROUNDDOWN(K681/M681*100,0),""),"")</f>
        <v>120</v>
      </c>
      <c r="U681" s="53" t="str">
        <f aca="false">IF(K681&lt;&gt;0,IF(K681&gt;=N681,ROUNDDOWN(K681/N681*100,0),""),"")</f>
        <v/>
      </c>
    </row>
    <row r="682" s="5" customFormat="true" ht="24" hidden="false" customHeight="true" outlineLevel="0" collapsed="false">
      <c r="A682" s="521"/>
      <c r="B682" s="536"/>
      <c r="C682" s="547"/>
      <c r="D682" s="303" t="s">
        <v>1760</v>
      </c>
      <c r="E682" s="50" t="s">
        <v>515</v>
      </c>
      <c r="F682" s="48" t="n">
        <v>274</v>
      </c>
      <c r="G682" s="121" t="n">
        <v>1.991</v>
      </c>
      <c r="H682" s="48" t="s">
        <v>1502</v>
      </c>
      <c r="I682" s="48" t="n">
        <v>1830</v>
      </c>
      <c r="J682" s="44" t="n">
        <v>5</v>
      </c>
      <c r="K682" s="45" t="n">
        <v>13.4</v>
      </c>
      <c r="L682" s="46" t="n">
        <f aca="false">IF(K682&gt;0,1/K682*34.6*67.1,"")</f>
        <v>173.258208955224</v>
      </c>
      <c r="M682" s="427" t="n">
        <v>11.1</v>
      </c>
      <c r="N682" s="273" t="n">
        <v>14.4</v>
      </c>
      <c r="O682" s="145" t="s">
        <v>1510</v>
      </c>
      <c r="P682" s="145" t="s">
        <v>41</v>
      </c>
      <c r="Q682" s="282" t="s">
        <v>53</v>
      </c>
      <c r="R682" s="311"/>
      <c r="S682" s="13" t="str">
        <f aca="false">IF(AND(LEFT(D682,1)="D"),"☆☆☆☆",IF(AND(LEFT(D682,1)="R"),"☆☆☆☆",IF(AND(LEFT(D682,1)="C"),"☆☆☆",IF(AND(LEFT(D682,1)="M"),"☆☆☆"," "))))</f>
        <v>☆☆☆☆</v>
      </c>
      <c r="T682" s="52" t="n">
        <f aca="false">IF(K682&lt;&gt;0,IF(K682&gt;=M682,ROUNDDOWN(K682/M682*100,0),""),"")</f>
        <v>120</v>
      </c>
      <c r="U682" s="53" t="str">
        <f aca="false">IF(K682&lt;&gt;0,IF(K682&gt;=N682,ROUNDDOWN(K682/N682*100,0),""),"")</f>
        <v/>
      </c>
    </row>
    <row r="683" s="5" customFormat="true" ht="24" hidden="false" customHeight="true" outlineLevel="0" collapsed="false">
      <c r="A683" s="521"/>
      <c r="B683" s="536"/>
      <c r="C683" s="547"/>
      <c r="D683" s="303" t="s">
        <v>1760</v>
      </c>
      <c r="E683" s="50" t="s">
        <v>384</v>
      </c>
      <c r="F683" s="48" t="n">
        <v>274</v>
      </c>
      <c r="G683" s="121" t="n">
        <v>1.991</v>
      </c>
      <c r="H683" s="48" t="s">
        <v>1502</v>
      </c>
      <c r="I683" s="48" t="n">
        <v>1860</v>
      </c>
      <c r="J683" s="44" t="n">
        <v>5</v>
      </c>
      <c r="K683" s="45" t="n">
        <v>13.4</v>
      </c>
      <c r="L683" s="46" t="n">
        <f aca="false">IF(K683&gt;0,1/K683*34.6*67.1,"")</f>
        <v>173.258208955224</v>
      </c>
      <c r="M683" s="427" t="n">
        <v>11.1</v>
      </c>
      <c r="N683" s="273" t="n">
        <v>14.4</v>
      </c>
      <c r="O683" s="145" t="s">
        <v>1510</v>
      </c>
      <c r="P683" s="145" t="s">
        <v>41</v>
      </c>
      <c r="Q683" s="282" t="s">
        <v>53</v>
      </c>
      <c r="R683" s="311"/>
      <c r="S683" s="13" t="str">
        <f aca="false">IF(AND(LEFT(D683,1)="D"),"☆☆☆☆",IF(AND(LEFT(D683,1)="R"),"☆☆☆☆",IF(AND(LEFT(D683,1)="C"),"☆☆☆",IF(AND(LEFT(D683,1)="M"),"☆☆☆"," "))))</f>
        <v>☆☆☆☆</v>
      </c>
      <c r="T683" s="52" t="n">
        <f aca="false">IF(K683&lt;&gt;0,IF(K683&gt;=M683,ROUNDDOWN(K683/M683*100,0),""),"")</f>
        <v>120</v>
      </c>
      <c r="U683" s="53" t="str">
        <f aca="false">IF(K683&lt;&gt;0,IF(K683&gt;=N683,ROUNDDOWN(K683/N683*100,0),""),"")</f>
        <v/>
      </c>
    </row>
    <row r="684" s="5" customFormat="true" ht="24" hidden="false" customHeight="true" outlineLevel="0" collapsed="false">
      <c r="A684" s="521"/>
      <c r="B684" s="536"/>
      <c r="C684" s="547"/>
      <c r="D684" s="303" t="s">
        <v>1760</v>
      </c>
      <c r="E684" s="50" t="s">
        <v>518</v>
      </c>
      <c r="F684" s="48" t="n">
        <v>274</v>
      </c>
      <c r="G684" s="121" t="n">
        <v>1.991</v>
      </c>
      <c r="H684" s="48" t="s">
        <v>1502</v>
      </c>
      <c r="I684" s="48" t="n">
        <v>1810</v>
      </c>
      <c r="J684" s="44" t="n">
        <v>5</v>
      </c>
      <c r="K684" s="45" t="n">
        <v>13.4</v>
      </c>
      <c r="L684" s="46" t="n">
        <f aca="false">IF(K684&gt;0,1/K684*34.6*67.1,"")</f>
        <v>173.258208955224</v>
      </c>
      <c r="M684" s="427" t="n">
        <v>11.1</v>
      </c>
      <c r="N684" s="273" t="n">
        <v>14.4</v>
      </c>
      <c r="O684" s="145" t="s">
        <v>1510</v>
      </c>
      <c r="P684" s="145" t="s">
        <v>41</v>
      </c>
      <c r="Q684" s="282" t="s">
        <v>53</v>
      </c>
      <c r="R684" s="311"/>
      <c r="S684" s="13" t="str">
        <f aca="false">IF(AND(LEFT(D684,1)="D"),"☆☆☆☆",IF(AND(LEFT(D684,1)="R"),"☆☆☆☆",IF(AND(LEFT(D684,1)="C"),"☆☆☆",IF(AND(LEFT(D684,1)="M"),"☆☆☆"," "))))</f>
        <v>☆☆☆☆</v>
      </c>
      <c r="T684" s="52" t="n">
        <f aca="false">IF(K684&lt;&gt;0,IF(K684&gt;=M684,ROUNDDOWN(K684/M684*100,0),""),"")</f>
        <v>120</v>
      </c>
      <c r="U684" s="53" t="str">
        <f aca="false">IF(K684&lt;&gt;0,IF(K684&gt;=N684,ROUNDDOWN(K684/N684*100,0),""),"")</f>
        <v/>
      </c>
    </row>
    <row r="685" s="5" customFormat="true" ht="24" hidden="false" customHeight="true" outlineLevel="0" collapsed="false">
      <c r="A685" s="521"/>
      <c r="B685" s="536"/>
      <c r="C685" s="547"/>
      <c r="D685" s="303" t="s">
        <v>1760</v>
      </c>
      <c r="E685" s="50" t="s">
        <v>520</v>
      </c>
      <c r="F685" s="48" t="n">
        <v>274</v>
      </c>
      <c r="G685" s="121" t="n">
        <v>1.991</v>
      </c>
      <c r="H685" s="48" t="s">
        <v>1502</v>
      </c>
      <c r="I685" s="48" t="n">
        <v>1840</v>
      </c>
      <c r="J685" s="44" t="n">
        <v>5</v>
      </c>
      <c r="K685" s="45" t="n">
        <v>13.4</v>
      </c>
      <c r="L685" s="46" t="n">
        <f aca="false">IF(K685&gt;0,1/K685*34.6*67.1,"")</f>
        <v>173.258208955224</v>
      </c>
      <c r="M685" s="427" t="n">
        <v>11.1</v>
      </c>
      <c r="N685" s="273" t="n">
        <v>14.4</v>
      </c>
      <c r="O685" s="145" t="s">
        <v>1510</v>
      </c>
      <c r="P685" s="145" t="s">
        <v>41</v>
      </c>
      <c r="Q685" s="282" t="s">
        <v>53</v>
      </c>
      <c r="R685" s="311"/>
      <c r="S685" s="13" t="str">
        <f aca="false">IF(AND(LEFT(D685,1)="D"),"☆☆☆☆",IF(AND(LEFT(D685,1)="R"),"☆☆☆☆",IF(AND(LEFT(D685,1)="C"),"☆☆☆",IF(AND(LEFT(D685,1)="M"),"☆☆☆"," "))))</f>
        <v>☆☆☆☆</v>
      </c>
      <c r="T685" s="52" t="n">
        <f aca="false">IF(K685&lt;&gt;0,IF(K685&gt;=M685,ROUNDDOWN(K685/M685*100,0),""),"")</f>
        <v>120</v>
      </c>
      <c r="U685" s="53" t="str">
        <f aca="false">IF(K685&lt;&gt;0,IF(K685&gt;=N685,ROUNDDOWN(K685/N685*100,0),""),"")</f>
        <v/>
      </c>
    </row>
    <row r="686" s="5" customFormat="true" ht="24" hidden="false" customHeight="true" outlineLevel="0" collapsed="false">
      <c r="A686" s="521"/>
      <c r="B686" s="536"/>
      <c r="C686" s="547"/>
      <c r="D686" s="303" t="s">
        <v>1760</v>
      </c>
      <c r="E686" s="50" t="s">
        <v>1745</v>
      </c>
      <c r="F686" s="48" t="n">
        <v>274</v>
      </c>
      <c r="G686" s="121" t="n">
        <v>1.991</v>
      </c>
      <c r="H686" s="48" t="s">
        <v>1502</v>
      </c>
      <c r="I686" s="48" t="n">
        <v>1840</v>
      </c>
      <c r="J686" s="44" t="n">
        <v>5</v>
      </c>
      <c r="K686" s="45" t="n">
        <v>13.4</v>
      </c>
      <c r="L686" s="46" t="n">
        <f aca="false">IF(K686&gt;0,1/K686*34.6*67.1,"")</f>
        <v>173.258208955224</v>
      </c>
      <c r="M686" s="427" t="n">
        <v>11.1</v>
      </c>
      <c r="N686" s="273" t="n">
        <v>14.4</v>
      </c>
      <c r="O686" s="145" t="s">
        <v>1510</v>
      </c>
      <c r="P686" s="145" t="s">
        <v>41</v>
      </c>
      <c r="Q686" s="282" t="s">
        <v>53</v>
      </c>
      <c r="R686" s="311"/>
      <c r="S686" s="13" t="str">
        <f aca="false">IF(AND(LEFT(D686,1)="D"),"☆☆☆☆",IF(AND(LEFT(D686,1)="R"),"☆☆☆☆",IF(AND(LEFT(D686,1)="C"),"☆☆☆",IF(AND(LEFT(D686,1)="M"),"☆☆☆"," "))))</f>
        <v>☆☆☆☆</v>
      </c>
      <c r="T686" s="52" t="n">
        <f aca="false">IF(K686&lt;&gt;0,IF(K686&gt;=M686,ROUNDDOWN(K686/M686*100,0),""),"")</f>
        <v>120</v>
      </c>
      <c r="U686" s="53" t="str">
        <f aca="false">IF(K686&lt;&gt;0,IF(K686&gt;=N686,ROUNDDOWN(K686/N686*100,0),""),"")</f>
        <v/>
      </c>
    </row>
    <row r="687" s="5" customFormat="true" ht="24" hidden="false" customHeight="true" outlineLevel="0" collapsed="false">
      <c r="A687" s="521"/>
      <c r="B687" s="536"/>
      <c r="C687" s="547"/>
      <c r="D687" s="303" t="s">
        <v>1760</v>
      </c>
      <c r="E687" s="50" t="s">
        <v>1746</v>
      </c>
      <c r="F687" s="48" t="n">
        <v>274</v>
      </c>
      <c r="G687" s="121" t="n">
        <v>1.991</v>
      </c>
      <c r="H687" s="48" t="s">
        <v>1502</v>
      </c>
      <c r="I687" s="48" t="n">
        <v>1870</v>
      </c>
      <c r="J687" s="44" t="n">
        <v>5</v>
      </c>
      <c r="K687" s="45" t="n">
        <v>13.4</v>
      </c>
      <c r="L687" s="46" t="n">
        <f aca="false">IF(K687&gt;0,1/K687*34.6*67.1,"")</f>
        <v>173.258208955224</v>
      </c>
      <c r="M687" s="427" t="n">
        <v>11.1</v>
      </c>
      <c r="N687" s="273" t="n">
        <v>14.4</v>
      </c>
      <c r="O687" s="145" t="s">
        <v>1510</v>
      </c>
      <c r="P687" s="145" t="s">
        <v>41</v>
      </c>
      <c r="Q687" s="282" t="s">
        <v>53</v>
      </c>
      <c r="R687" s="311"/>
      <c r="S687" s="13" t="str">
        <f aca="false">IF(AND(LEFT(D687,1)="D"),"☆☆☆☆",IF(AND(LEFT(D687,1)="R"),"☆☆☆☆",IF(AND(LEFT(D687,1)="C"),"☆☆☆",IF(AND(LEFT(D687,1)="M"),"☆☆☆"," "))))</f>
        <v>☆☆☆☆</v>
      </c>
      <c r="T687" s="52" t="n">
        <f aca="false">IF(K687&lt;&gt;0,IF(K687&gt;=M687,ROUNDDOWN(K687/M687*100,0),""),"")</f>
        <v>120</v>
      </c>
      <c r="U687" s="53" t="str">
        <f aca="false">IF(K687&lt;&gt;0,IF(K687&gt;=N687,ROUNDDOWN(K687/N687*100,0),""),"")</f>
        <v/>
      </c>
    </row>
    <row r="688" s="5" customFormat="true" ht="24" hidden="false" customHeight="true" outlineLevel="0" collapsed="false">
      <c r="A688" s="521"/>
      <c r="B688" s="536"/>
      <c r="C688" s="547"/>
      <c r="D688" s="548" t="s">
        <v>1761</v>
      </c>
      <c r="E688" s="50" t="s">
        <v>207</v>
      </c>
      <c r="F688" s="48" t="n">
        <v>274</v>
      </c>
      <c r="G688" s="121" t="n">
        <v>1.991</v>
      </c>
      <c r="H688" s="48" t="s">
        <v>1502</v>
      </c>
      <c r="I688" s="48" t="n">
        <v>1820</v>
      </c>
      <c r="J688" s="44" t="n">
        <v>5</v>
      </c>
      <c r="K688" s="45" t="n">
        <v>13.4</v>
      </c>
      <c r="L688" s="46" t="n">
        <f aca="false">IF(K688&gt;0,1/K688*34.6*67.1,"")</f>
        <v>173.258208955224</v>
      </c>
      <c r="M688" s="427" t="n">
        <v>11.1</v>
      </c>
      <c r="N688" s="273" t="n">
        <v>14.4</v>
      </c>
      <c r="O688" s="145" t="s">
        <v>1510</v>
      </c>
      <c r="P688" s="145" t="s">
        <v>41</v>
      </c>
      <c r="Q688" s="282" t="s">
        <v>53</v>
      </c>
      <c r="R688" s="311"/>
      <c r="S688" s="13" t="str">
        <f aca="false">IF(AND(LEFT(D688,1)="D"),"☆☆☆☆",IF(AND(LEFT(D688,1)="R"),"☆☆☆☆",IF(AND(LEFT(D688,1)="C"),"☆☆☆",IF(AND(LEFT(D688,1)="M"),"☆☆☆"," "))))</f>
        <v>☆☆☆☆</v>
      </c>
      <c r="T688" s="52" t="n">
        <f aca="false">IF(K688&lt;&gt;0,IF(K688&gt;=M688,ROUNDDOWN(K688/M688*100,0),""),"")</f>
        <v>120</v>
      </c>
      <c r="U688" s="53" t="str">
        <f aca="false">IF(K688&lt;&gt;0,IF(K688&gt;=N688,ROUNDDOWN(K688/N688*100,0),""),"")</f>
        <v/>
      </c>
    </row>
    <row r="689" s="5" customFormat="true" ht="24" hidden="false" customHeight="true" outlineLevel="0" collapsed="false">
      <c r="A689" s="521"/>
      <c r="B689" s="536"/>
      <c r="C689" s="547"/>
      <c r="D689" s="548" t="s">
        <v>1761</v>
      </c>
      <c r="E689" s="50" t="s">
        <v>369</v>
      </c>
      <c r="F689" s="48" t="n">
        <v>274</v>
      </c>
      <c r="G689" s="121" t="n">
        <v>1.991</v>
      </c>
      <c r="H689" s="48" t="s">
        <v>1502</v>
      </c>
      <c r="I689" s="48" t="n">
        <v>1850</v>
      </c>
      <c r="J689" s="44" t="n">
        <v>5</v>
      </c>
      <c r="K689" s="45" t="n">
        <v>13.4</v>
      </c>
      <c r="L689" s="46" t="n">
        <f aca="false">IF(K689&gt;0,1/K689*34.6*67.1,"")</f>
        <v>173.258208955224</v>
      </c>
      <c r="M689" s="427" t="n">
        <v>11.1</v>
      </c>
      <c r="N689" s="273" t="n">
        <v>14.4</v>
      </c>
      <c r="O689" s="145" t="s">
        <v>1510</v>
      </c>
      <c r="P689" s="145" t="s">
        <v>41</v>
      </c>
      <c r="Q689" s="282" t="s">
        <v>53</v>
      </c>
      <c r="R689" s="311"/>
      <c r="S689" s="13" t="str">
        <f aca="false">IF(AND(LEFT(D689,1)="D"),"☆☆☆☆",IF(AND(LEFT(D689,1)="R"),"☆☆☆☆",IF(AND(LEFT(D689,1)="C"),"☆☆☆",IF(AND(LEFT(D689,1)="M"),"☆☆☆"," "))))</f>
        <v>☆☆☆☆</v>
      </c>
      <c r="T689" s="52" t="n">
        <f aca="false">IF(K689&lt;&gt;0,IF(K689&gt;=M689,ROUNDDOWN(K689/M689*100,0),""),"")</f>
        <v>120</v>
      </c>
      <c r="U689" s="53" t="str">
        <f aca="false">IF(K689&lt;&gt;0,IF(K689&gt;=N689,ROUNDDOWN(K689/N689*100,0),""),"")</f>
        <v/>
      </c>
    </row>
    <row r="690" s="5" customFormat="true" ht="24" hidden="false" customHeight="true" outlineLevel="0" collapsed="false">
      <c r="A690" s="521"/>
      <c r="B690" s="536"/>
      <c r="C690" s="547"/>
      <c r="D690" s="548" t="s">
        <v>1761</v>
      </c>
      <c r="E690" s="50" t="s">
        <v>515</v>
      </c>
      <c r="F690" s="48" t="n">
        <v>274</v>
      </c>
      <c r="G690" s="121" t="n">
        <v>1.991</v>
      </c>
      <c r="H690" s="48" t="s">
        <v>1502</v>
      </c>
      <c r="I690" s="48" t="n">
        <v>1850</v>
      </c>
      <c r="J690" s="44" t="n">
        <v>5</v>
      </c>
      <c r="K690" s="45" t="n">
        <v>13.4</v>
      </c>
      <c r="L690" s="46" t="n">
        <f aca="false">IF(K690&gt;0,1/K690*34.6*67.1,"")</f>
        <v>173.258208955224</v>
      </c>
      <c r="M690" s="427" t="n">
        <v>11.1</v>
      </c>
      <c r="N690" s="273" t="n">
        <v>14.4</v>
      </c>
      <c r="O690" s="145" t="s">
        <v>1510</v>
      </c>
      <c r="P690" s="145" t="s">
        <v>41</v>
      </c>
      <c r="Q690" s="282" t="s">
        <v>53</v>
      </c>
      <c r="R690" s="311"/>
      <c r="S690" s="13" t="str">
        <f aca="false">IF(AND(LEFT(D690,1)="D"),"☆☆☆☆",IF(AND(LEFT(D690,1)="R"),"☆☆☆☆",IF(AND(LEFT(D690,1)="C"),"☆☆☆",IF(AND(LEFT(D690,1)="M"),"☆☆☆"," "))))</f>
        <v>☆☆☆☆</v>
      </c>
      <c r="T690" s="52" t="n">
        <f aca="false">IF(K690&lt;&gt;0,IF(K690&gt;=M690,ROUNDDOWN(K690/M690*100,0),""),"")</f>
        <v>120</v>
      </c>
      <c r="U690" s="53" t="str">
        <f aca="false">IF(K690&lt;&gt;0,IF(K690&gt;=N690,ROUNDDOWN(K690/N690*100,0),""),"")</f>
        <v/>
      </c>
    </row>
    <row r="691" s="5" customFormat="true" ht="24" hidden="false" customHeight="true" outlineLevel="0" collapsed="false">
      <c r="A691" s="521"/>
      <c r="B691" s="536"/>
      <c r="C691" s="547"/>
      <c r="D691" s="548" t="s">
        <v>1761</v>
      </c>
      <c r="E691" s="50" t="s">
        <v>384</v>
      </c>
      <c r="F691" s="48" t="n">
        <v>274</v>
      </c>
      <c r="G691" s="121" t="n">
        <v>1.991</v>
      </c>
      <c r="H691" s="48" t="s">
        <v>1502</v>
      </c>
      <c r="I691" s="48" t="n">
        <v>1880</v>
      </c>
      <c r="J691" s="44" t="n">
        <v>5</v>
      </c>
      <c r="K691" s="45" t="n">
        <v>12.3</v>
      </c>
      <c r="L691" s="46" t="n">
        <f aca="false">IF(K691&gt;0,1/K691*34.6*67.1,"")</f>
        <v>188.752845528455</v>
      </c>
      <c r="M691" s="427" t="n">
        <v>10.2</v>
      </c>
      <c r="N691" s="273" t="n">
        <v>13.5</v>
      </c>
      <c r="O691" s="145" t="s">
        <v>1510</v>
      </c>
      <c r="P691" s="145" t="s">
        <v>41</v>
      </c>
      <c r="Q691" s="282" t="s">
        <v>53</v>
      </c>
      <c r="R691" s="311"/>
      <c r="S691" s="13" t="str">
        <f aca="false">IF(AND(LEFT(D691,1)="D"),"☆☆☆☆",IF(AND(LEFT(D691,1)="R"),"☆☆☆☆",IF(AND(LEFT(D691,1)="C"),"☆☆☆",IF(AND(LEFT(D691,1)="M"),"☆☆☆"," "))))</f>
        <v>☆☆☆☆</v>
      </c>
      <c r="T691" s="52" t="n">
        <f aca="false">IF(K691&lt;&gt;0,IF(K691&gt;=M691,ROUNDDOWN(K691/M691*100,0),""),"")</f>
        <v>120</v>
      </c>
      <c r="U691" s="53" t="str">
        <f aca="false">IF(K691&lt;&gt;0,IF(K691&gt;=N691,ROUNDDOWN(K691/N691*100,0),""),"")</f>
        <v/>
      </c>
    </row>
    <row r="692" s="5" customFormat="true" ht="24" hidden="false" customHeight="true" outlineLevel="0" collapsed="false">
      <c r="A692" s="521"/>
      <c r="B692" s="536"/>
      <c r="C692" s="547"/>
      <c r="D692" s="548" t="s">
        <v>1761</v>
      </c>
      <c r="E692" s="50" t="s">
        <v>518</v>
      </c>
      <c r="F692" s="48" t="n">
        <v>274</v>
      </c>
      <c r="G692" s="121" t="n">
        <v>1.991</v>
      </c>
      <c r="H692" s="48" t="s">
        <v>1502</v>
      </c>
      <c r="I692" s="48" t="n">
        <v>1830</v>
      </c>
      <c r="J692" s="44" t="n">
        <v>5</v>
      </c>
      <c r="K692" s="45" t="n">
        <v>13.4</v>
      </c>
      <c r="L692" s="46" t="n">
        <f aca="false">IF(K692&gt;0,1/K692*34.6*67.1,"")</f>
        <v>173.258208955224</v>
      </c>
      <c r="M692" s="427" t="n">
        <v>11.1</v>
      </c>
      <c r="N692" s="273" t="n">
        <v>14.4</v>
      </c>
      <c r="O692" s="145" t="s">
        <v>1510</v>
      </c>
      <c r="P692" s="145" t="s">
        <v>41</v>
      </c>
      <c r="Q692" s="282" t="s">
        <v>53</v>
      </c>
      <c r="R692" s="311"/>
      <c r="S692" s="13" t="str">
        <f aca="false">IF(AND(LEFT(D692,1)="D"),"☆☆☆☆",IF(AND(LEFT(D692,1)="R"),"☆☆☆☆",IF(AND(LEFT(D692,1)="C"),"☆☆☆",IF(AND(LEFT(D692,1)="M"),"☆☆☆"," "))))</f>
        <v>☆☆☆☆</v>
      </c>
      <c r="T692" s="52" t="n">
        <f aca="false">IF(K692&lt;&gt;0,IF(K692&gt;=M692,ROUNDDOWN(K692/M692*100,0),""),"")</f>
        <v>120</v>
      </c>
      <c r="U692" s="53" t="str">
        <f aca="false">IF(K692&lt;&gt;0,IF(K692&gt;=N692,ROUNDDOWN(K692/N692*100,0),""),"")</f>
        <v/>
      </c>
    </row>
    <row r="693" s="5" customFormat="true" ht="24" hidden="false" customHeight="true" outlineLevel="0" collapsed="false">
      <c r="A693" s="521"/>
      <c r="B693" s="536"/>
      <c r="C693" s="547"/>
      <c r="D693" s="548" t="s">
        <v>1761</v>
      </c>
      <c r="E693" s="50" t="s">
        <v>520</v>
      </c>
      <c r="F693" s="48" t="n">
        <v>274</v>
      </c>
      <c r="G693" s="121" t="n">
        <v>1.991</v>
      </c>
      <c r="H693" s="48" t="s">
        <v>1502</v>
      </c>
      <c r="I693" s="48" t="n">
        <v>1860</v>
      </c>
      <c r="J693" s="44" t="n">
        <v>5</v>
      </c>
      <c r="K693" s="45" t="n">
        <v>13.4</v>
      </c>
      <c r="L693" s="46" t="n">
        <f aca="false">IF(K693&gt;0,1/K693*34.6*67.1,"")</f>
        <v>173.258208955224</v>
      </c>
      <c r="M693" s="427" t="n">
        <v>11.1</v>
      </c>
      <c r="N693" s="273" t="n">
        <v>14.4</v>
      </c>
      <c r="O693" s="145" t="s">
        <v>1510</v>
      </c>
      <c r="P693" s="145" t="s">
        <v>41</v>
      </c>
      <c r="Q693" s="282" t="s">
        <v>53</v>
      </c>
      <c r="R693" s="311"/>
      <c r="S693" s="13" t="str">
        <f aca="false">IF(AND(LEFT(D693,1)="D"),"☆☆☆☆",IF(AND(LEFT(D693,1)="R"),"☆☆☆☆",IF(AND(LEFT(D693,1)="C"),"☆☆☆",IF(AND(LEFT(D693,1)="M"),"☆☆☆"," "))))</f>
        <v>☆☆☆☆</v>
      </c>
      <c r="T693" s="52" t="n">
        <f aca="false">IF(K693&lt;&gt;0,IF(K693&gt;=M693,ROUNDDOWN(K693/M693*100,0),""),"")</f>
        <v>120</v>
      </c>
      <c r="U693" s="53" t="str">
        <f aca="false">IF(K693&lt;&gt;0,IF(K693&gt;=N693,ROUNDDOWN(K693/N693*100,0),""),"")</f>
        <v/>
      </c>
    </row>
    <row r="694" s="5" customFormat="true" ht="24" hidden="false" customHeight="true" outlineLevel="0" collapsed="false">
      <c r="A694" s="521"/>
      <c r="B694" s="536"/>
      <c r="C694" s="547"/>
      <c r="D694" s="548" t="s">
        <v>1761</v>
      </c>
      <c r="E694" s="50" t="s">
        <v>1745</v>
      </c>
      <c r="F694" s="48" t="n">
        <v>274</v>
      </c>
      <c r="G694" s="121" t="n">
        <v>1.991</v>
      </c>
      <c r="H694" s="48" t="s">
        <v>1502</v>
      </c>
      <c r="I694" s="48" t="n">
        <v>1860</v>
      </c>
      <c r="J694" s="44" t="n">
        <v>5</v>
      </c>
      <c r="K694" s="45" t="n">
        <v>13.4</v>
      </c>
      <c r="L694" s="46" t="n">
        <f aca="false">IF(K694&gt;0,1/K694*34.6*67.1,"")</f>
        <v>173.258208955224</v>
      </c>
      <c r="M694" s="427" t="n">
        <v>11.1</v>
      </c>
      <c r="N694" s="273" t="n">
        <v>14.4</v>
      </c>
      <c r="O694" s="145" t="s">
        <v>1510</v>
      </c>
      <c r="P694" s="145" t="s">
        <v>41</v>
      </c>
      <c r="Q694" s="282" t="s">
        <v>53</v>
      </c>
      <c r="R694" s="311"/>
      <c r="S694" s="13" t="str">
        <f aca="false">IF(AND(LEFT(D694,1)="D"),"☆☆☆☆",IF(AND(LEFT(D694,1)="R"),"☆☆☆☆",IF(AND(LEFT(D694,1)="C"),"☆☆☆",IF(AND(LEFT(D694,1)="M"),"☆☆☆"," "))))</f>
        <v>☆☆☆☆</v>
      </c>
      <c r="T694" s="52" t="n">
        <f aca="false">IF(K694&lt;&gt;0,IF(K694&gt;=M694,ROUNDDOWN(K694/M694*100,0),""),"")</f>
        <v>120</v>
      </c>
      <c r="U694" s="53" t="str">
        <f aca="false">IF(K694&lt;&gt;0,IF(K694&gt;=N694,ROUNDDOWN(K694/N694*100,0),""),"")</f>
        <v/>
      </c>
    </row>
    <row r="695" s="5" customFormat="true" ht="24" hidden="false" customHeight="true" outlineLevel="0" collapsed="false">
      <c r="A695" s="521"/>
      <c r="B695" s="537"/>
      <c r="C695" s="307"/>
      <c r="D695" s="548" t="s">
        <v>1761</v>
      </c>
      <c r="E695" s="50" t="s">
        <v>1746</v>
      </c>
      <c r="F695" s="48" t="n">
        <v>274</v>
      </c>
      <c r="G695" s="121" t="n">
        <v>1.991</v>
      </c>
      <c r="H695" s="48" t="s">
        <v>1502</v>
      </c>
      <c r="I695" s="48" t="n">
        <v>1890</v>
      </c>
      <c r="J695" s="44" t="n">
        <v>5</v>
      </c>
      <c r="K695" s="45" t="n">
        <v>12.3</v>
      </c>
      <c r="L695" s="46" t="n">
        <f aca="false">IF(K695&gt;0,1/K695*34.6*67.1,"")</f>
        <v>188.752845528455</v>
      </c>
      <c r="M695" s="427" t="n">
        <v>10.2</v>
      </c>
      <c r="N695" s="273" t="n">
        <v>13.5</v>
      </c>
      <c r="O695" s="145" t="s">
        <v>1510</v>
      </c>
      <c r="P695" s="145" t="s">
        <v>41</v>
      </c>
      <c r="Q695" s="282" t="s">
        <v>53</v>
      </c>
      <c r="R695" s="311"/>
      <c r="S695" s="13" t="str">
        <f aca="false">IF(AND(LEFT(D695,1)="D"),"☆☆☆☆",IF(AND(LEFT(D695,1)="R"),"☆☆☆☆",IF(AND(LEFT(D695,1)="C"),"☆☆☆",IF(AND(LEFT(D695,1)="M"),"☆☆☆"," "))))</f>
        <v>☆☆☆☆</v>
      </c>
      <c r="T695" s="52" t="n">
        <f aca="false">IF(K695&lt;&gt;0,IF(K695&gt;=M695,ROUNDDOWN(K695/M695*100,0),""),"")</f>
        <v>120</v>
      </c>
      <c r="U695" s="53" t="str">
        <f aca="false">IF(K695&lt;&gt;0,IF(K695&gt;=N695,ROUNDDOWN(K695/N695*100,0),""),"")</f>
        <v/>
      </c>
    </row>
    <row r="696" s="5" customFormat="true" ht="24" hidden="false" customHeight="true" outlineLevel="0" collapsed="false">
      <c r="A696" s="521"/>
      <c r="B696" s="536"/>
      <c r="C696" s="547" t="s">
        <v>1762</v>
      </c>
      <c r="D696" s="548" t="s">
        <v>1763</v>
      </c>
      <c r="E696" s="50" t="s">
        <v>207</v>
      </c>
      <c r="F696" s="48" t="s">
        <v>1546</v>
      </c>
      <c r="G696" s="121" t="n">
        <v>2.996</v>
      </c>
      <c r="H696" s="48" t="s">
        <v>1502</v>
      </c>
      <c r="I696" s="48" t="n">
        <v>1920</v>
      </c>
      <c r="J696" s="44" t="n">
        <v>5</v>
      </c>
      <c r="K696" s="45" t="n">
        <v>10.3</v>
      </c>
      <c r="L696" s="46" t="n">
        <f aca="false">IF(K696&gt;0,1/K696*34.6*67.1,"")</f>
        <v>225.403883495146</v>
      </c>
      <c r="M696" s="427" t="n">
        <v>10.2</v>
      </c>
      <c r="N696" s="273" t="n">
        <v>13.5</v>
      </c>
      <c r="O696" s="145" t="s">
        <v>1510</v>
      </c>
      <c r="P696" s="145" t="s">
        <v>41</v>
      </c>
      <c r="Q696" s="282" t="s">
        <v>53</v>
      </c>
      <c r="R696" s="311"/>
      <c r="S696" s="13" t="str">
        <f aca="false">IF(AND(LEFT(D696,1)="D"),"☆☆☆☆",IF(AND(LEFT(D696,1)="R"),"☆☆☆☆",IF(AND(LEFT(D696,1)="C"),"☆☆☆",IF(AND(LEFT(D696,1)="M"),"☆☆☆"," "))))</f>
        <v>☆☆☆</v>
      </c>
      <c r="T696" s="52" t="n">
        <f aca="false">IF(K696&lt;&gt;0,IF(K696&gt;=M696,ROUNDDOWN(K696/M696*100,0),""),"")</f>
        <v>100</v>
      </c>
      <c r="U696" s="53" t="str">
        <f aca="false">IF(K696&lt;&gt;0,IF(K696&gt;=N696,ROUNDDOWN(K696/N696*100,0),""),"")</f>
        <v/>
      </c>
    </row>
    <row r="697" s="5" customFormat="true" ht="24" hidden="false" customHeight="true" outlineLevel="0" collapsed="false">
      <c r="A697" s="521"/>
      <c r="B697" s="536"/>
      <c r="C697" s="547"/>
      <c r="D697" s="548" t="s">
        <v>1763</v>
      </c>
      <c r="E697" s="50" t="s">
        <v>369</v>
      </c>
      <c r="F697" s="48" t="s">
        <v>1546</v>
      </c>
      <c r="G697" s="121" t="n">
        <v>2.996</v>
      </c>
      <c r="H697" s="48" t="s">
        <v>1502</v>
      </c>
      <c r="I697" s="48" t="n">
        <v>1950</v>
      </c>
      <c r="J697" s="44" t="n">
        <v>5</v>
      </c>
      <c r="K697" s="45" t="n">
        <v>10.3</v>
      </c>
      <c r="L697" s="46" t="n">
        <f aca="false">IF(K697&gt;0,1/K697*34.6*67.1,"")</f>
        <v>225.403883495146</v>
      </c>
      <c r="M697" s="427" t="n">
        <v>10.2</v>
      </c>
      <c r="N697" s="273" t="n">
        <v>13.5</v>
      </c>
      <c r="O697" s="145" t="s">
        <v>1510</v>
      </c>
      <c r="P697" s="145" t="s">
        <v>41</v>
      </c>
      <c r="Q697" s="282" t="s">
        <v>53</v>
      </c>
      <c r="R697" s="311"/>
      <c r="S697" s="13" t="str">
        <f aca="false">IF(AND(LEFT(D697,1)="D"),"☆☆☆☆",IF(AND(LEFT(D697,1)="R"),"☆☆☆☆",IF(AND(LEFT(D697,1)="C"),"☆☆☆",IF(AND(LEFT(D697,1)="M"),"☆☆☆"," "))))</f>
        <v>☆☆☆</v>
      </c>
      <c r="T697" s="52" t="n">
        <f aca="false">IF(K697&lt;&gt;0,IF(K697&gt;=M697,ROUNDDOWN(K697/M697*100,0),""),"")</f>
        <v>100</v>
      </c>
      <c r="U697" s="53" t="str">
        <f aca="false">IF(K697&lt;&gt;0,IF(K697&gt;=N697,ROUNDDOWN(K697/N697*100,0),""),"")</f>
        <v/>
      </c>
    </row>
    <row r="698" s="5" customFormat="true" ht="24" hidden="false" customHeight="true" outlineLevel="0" collapsed="false">
      <c r="A698" s="521"/>
      <c r="B698" s="536"/>
      <c r="C698" s="547"/>
      <c r="D698" s="548" t="s">
        <v>1763</v>
      </c>
      <c r="E698" s="50" t="s">
        <v>308</v>
      </c>
      <c r="F698" s="48" t="s">
        <v>1546</v>
      </c>
      <c r="G698" s="121" t="n">
        <v>2.996</v>
      </c>
      <c r="H698" s="48" t="s">
        <v>1502</v>
      </c>
      <c r="I698" s="48" t="n">
        <v>1920</v>
      </c>
      <c r="J698" s="44" t="n">
        <v>5</v>
      </c>
      <c r="K698" s="45" t="n">
        <v>10.3</v>
      </c>
      <c r="L698" s="46" t="n">
        <f aca="false">IF(K698&gt;0,1/K698*34.6*67.1,"")</f>
        <v>225.403883495146</v>
      </c>
      <c r="M698" s="427" t="n">
        <v>10.2</v>
      </c>
      <c r="N698" s="273" t="n">
        <v>13.5</v>
      </c>
      <c r="O698" s="145" t="s">
        <v>1510</v>
      </c>
      <c r="P698" s="145" t="s">
        <v>41</v>
      </c>
      <c r="Q698" s="282" t="s">
        <v>53</v>
      </c>
      <c r="R698" s="311"/>
      <c r="S698" s="13" t="str">
        <f aca="false">IF(AND(LEFT(D698,1)="D"),"☆☆☆☆",IF(AND(LEFT(D698,1)="R"),"☆☆☆☆",IF(AND(LEFT(D698,1)="C"),"☆☆☆",IF(AND(LEFT(D698,1)="M"),"☆☆☆"," "))))</f>
        <v>☆☆☆</v>
      </c>
      <c r="T698" s="52" t="n">
        <f aca="false">IF(K698&lt;&gt;0,IF(K698&gt;=M698,ROUNDDOWN(K698/M698*100,0),""),"")</f>
        <v>100</v>
      </c>
      <c r="U698" s="53" t="str">
        <f aca="false">IF(K698&lt;&gt;0,IF(K698&gt;=N698,ROUNDDOWN(K698/N698*100,0),""),"")</f>
        <v/>
      </c>
    </row>
    <row r="699" s="5" customFormat="true" ht="24" hidden="false" customHeight="true" outlineLevel="0" collapsed="false">
      <c r="A699" s="521"/>
      <c r="B699" s="537"/>
      <c r="C699" s="307"/>
      <c r="D699" s="548" t="s">
        <v>1763</v>
      </c>
      <c r="E699" s="50" t="s">
        <v>1503</v>
      </c>
      <c r="F699" s="48" t="s">
        <v>1546</v>
      </c>
      <c r="G699" s="121" t="n">
        <v>2.996</v>
      </c>
      <c r="H699" s="48" t="s">
        <v>1502</v>
      </c>
      <c r="I699" s="48" t="n">
        <v>1950</v>
      </c>
      <c r="J699" s="44" t="n">
        <v>5</v>
      </c>
      <c r="K699" s="45" t="n">
        <v>10.3</v>
      </c>
      <c r="L699" s="46" t="n">
        <f aca="false">IF(K699&gt;0,1/K699*34.6*67.1,"")</f>
        <v>225.403883495146</v>
      </c>
      <c r="M699" s="427" t="n">
        <v>10.2</v>
      </c>
      <c r="N699" s="273" t="n">
        <v>13.5</v>
      </c>
      <c r="O699" s="145" t="s">
        <v>1510</v>
      </c>
      <c r="P699" s="145" t="s">
        <v>41</v>
      </c>
      <c r="Q699" s="282" t="s">
        <v>53</v>
      </c>
      <c r="R699" s="311"/>
      <c r="S699" s="13" t="str">
        <f aca="false">IF(AND(LEFT(D699,1)="D"),"☆☆☆☆",IF(AND(LEFT(D699,1)="R"),"☆☆☆☆",IF(AND(LEFT(D699,1)="C"),"☆☆☆",IF(AND(LEFT(D699,1)="M"),"☆☆☆"," "))))</f>
        <v>☆☆☆</v>
      </c>
      <c r="T699" s="52" t="n">
        <f aca="false">IF(K699&lt;&gt;0,IF(K699&gt;=M699,ROUNDDOWN(K699/M699*100,0),""),"")</f>
        <v>100</v>
      </c>
      <c r="U699" s="53" t="str">
        <f aca="false">IF(K699&lt;&gt;0,IF(K699&gt;=N699,ROUNDDOWN(K699/N699*100,0),""),"")</f>
        <v/>
      </c>
    </row>
    <row r="700" s="5" customFormat="true" ht="24" hidden="false" customHeight="true" outlineLevel="0" collapsed="false">
      <c r="A700" s="521"/>
      <c r="B700" s="536"/>
      <c r="C700" s="547" t="s">
        <v>1764</v>
      </c>
      <c r="D700" s="548" t="s">
        <v>1765</v>
      </c>
      <c r="E700" s="50" t="s">
        <v>207</v>
      </c>
      <c r="F700" s="48" t="s">
        <v>1692</v>
      </c>
      <c r="G700" s="121" t="n">
        <v>3.982</v>
      </c>
      <c r="H700" s="48" t="s">
        <v>1554</v>
      </c>
      <c r="I700" s="48" t="n">
        <v>2000</v>
      </c>
      <c r="J700" s="44" t="n">
        <v>5</v>
      </c>
      <c r="K700" s="45" t="n">
        <v>9</v>
      </c>
      <c r="L700" s="46" t="n">
        <f aca="false">IF(K700&gt;0,1/K700*34.6*67.1,"")</f>
        <v>257.962222222222</v>
      </c>
      <c r="M700" s="427" t="n">
        <v>9.4</v>
      </c>
      <c r="N700" s="273" t="n">
        <v>12.7</v>
      </c>
      <c r="O700" s="145" t="s">
        <v>1510</v>
      </c>
      <c r="P700" s="145" t="s">
        <v>41</v>
      </c>
      <c r="Q700" s="282" t="s">
        <v>53</v>
      </c>
      <c r="R700" s="311"/>
      <c r="S700" s="13" t="str">
        <f aca="false">IF(AND(LEFT(D700,1)="D"),"☆☆☆☆",IF(AND(LEFT(D700,1)="R"),"☆☆☆☆",IF(AND(LEFT(D700,1)="C"),"☆☆☆",IF(AND(LEFT(D700,1)="M"),"☆☆☆"," "))))</f>
        <v>☆☆☆</v>
      </c>
      <c r="T700" s="52" t="str">
        <f aca="false">IF(K700&lt;&gt;0,IF(K700&gt;=M700,ROUNDDOWN(K700/M700*100,0),""),"")</f>
        <v/>
      </c>
      <c r="U700" s="53" t="str">
        <f aca="false">IF(K700&lt;&gt;0,IF(K700&gt;=N700,ROUNDDOWN(K700/N700*100,0),""),"")</f>
        <v/>
      </c>
    </row>
    <row r="701" s="5" customFormat="true" ht="24" hidden="false" customHeight="true" outlineLevel="0" collapsed="false">
      <c r="A701" s="521"/>
      <c r="B701" s="536"/>
      <c r="C701" s="547"/>
      <c r="D701" s="548" t="s">
        <v>1765</v>
      </c>
      <c r="E701" s="50" t="s">
        <v>369</v>
      </c>
      <c r="F701" s="48" t="s">
        <v>1692</v>
      </c>
      <c r="G701" s="121" t="n">
        <v>3.982</v>
      </c>
      <c r="H701" s="48" t="s">
        <v>1554</v>
      </c>
      <c r="I701" s="48" t="n">
        <v>2030</v>
      </c>
      <c r="J701" s="44" t="n">
        <v>5</v>
      </c>
      <c r="K701" s="45" t="n">
        <v>9</v>
      </c>
      <c r="L701" s="46" t="n">
        <f aca="false">IF(K701&gt;0,1/K701*34.6*67.1,"")</f>
        <v>257.962222222222</v>
      </c>
      <c r="M701" s="427" t="n">
        <v>9.4</v>
      </c>
      <c r="N701" s="273" t="n">
        <v>12.7</v>
      </c>
      <c r="O701" s="145" t="s">
        <v>1510</v>
      </c>
      <c r="P701" s="145" t="s">
        <v>41</v>
      </c>
      <c r="Q701" s="282" t="s">
        <v>53</v>
      </c>
      <c r="R701" s="311"/>
      <c r="S701" s="13" t="str">
        <f aca="false">IF(AND(LEFT(D701,1)="D"),"☆☆☆☆",IF(AND(LEFT(D701,1)="R"),"☆☆☆☆",IF(AND(LEFT(D701,1)="C"),"☆☆☆",IF(AND(LEFT(D701,1)="M"),"☆☆☆"," "))))</f>
        <v>☆☆☆</v>
      </c>
      <c r="T701" s="52" t="str">
        <f aca="false">IF(K701&lt;&gt;0,IF(K701&gt;=M701,ROUNDDOWN(K701/M701*100,0),""),"")</f>
        <v/>
      </c>
      <c r="U701" s="53" t="str">
        <f aca="false">IF(K701&lt;&gt;0,IF(K701&gt;=N701,ROUNDDOWN(K701/N701*100,0),""),"")</f>
        <v/>
      </c>
    </row>
    <row r="702" s="5" customFormat="true" ht="24" hidden="false" customHeight="true" outlineLevel="0" collapsed="false">
      <c r="A702" s="521"/>
      <c r="B702" s="536"/>
      <c r="C702" s="547"/>
      <c r="D702" s="548" t="s">
        <v>1765</v>
      </c>
      <c r="E702" s="50" t="s">
        <v>536</v>
      </c>
      <c r="F702" s="48" t="s">
        <v>1692</v>
      </c>
      <c r="G702" s="121" t="n">
        <v>3.982</v>
      </c>
      <c r="H702" s="48" t="s">
        <v>1554</v>
      </c>
      <c r="I702" s="48" t="n">
        <v>2010</v>
      </c>
      <c r="J702" s="44" t="n">
        <v>5</v>
      </c>
      <c r="K702" s="45" t="n">
        <v>9</v>
      </c>
      <c r="L702" s="46" t="n">
        <f aca="false">IF(K702&gt;0,1/K702*34.6*67.1,"")</f>
        <v>257.962222222222</v>
      </c>
      <c r="M702" s="427" t="n">
        <v>9.4</v>
      </c>
      <c r="N702" s="273" t="n">
        <v>12.7</v>
      </c>
      <c r="O702" s="145" t="s">
        <v>1510</v>
      </c>
      <c r="P702" s="145" t="s">
        <v>41</v>
      </c>
      <c r="Q702" s="282" t="s">
        <v>53</v>
      </c>
      <c r="R702" s="311"/>
      <c r="S702" s="13" t="str">
        <f aca="false">IF(AND(LEFT(D702,1)="D"),"☆☆☆☆",IF(AND(LEFT(D702,1)="R"),"☆☆☆☆",IF(AND(LEFT(D702,1)="C"),"☆☆☆",IF(AND(LEFT(D702,1)="M"),"☆☆☆"," "))))</f>
        <v>☆☆☆</v>
      </c>
      <c r="T702" s="52" t="str">
        <f aca="false">IF(K702&lt;&gt;0,IF(K702&gt;=M702,ROUNDDOWN(K702/M702*100,0),""),"")</f>
        <v/>
      </c>
      <c r="U702" s="53" t="str">
        <f aca="false">IF(K702&lt;&gt;0,IF(K702&gt;=N702,ROUNDDOWN(K702/N702*100,0),""),"")</f>
        <v/>
      </c>
    </row>
    <row r="703" s="5" customFormat="true" ht="24" hidden="false" customHeight="true" outlineLevel="0" collapsed="false">
      <c r="A703" s="521"/>
      <c r="B703" s="537"/>
      <c r="C703" s="307"/>
      <c r="D703" s="548" t="s">
        <v>1765</v>
      </c>
      <c r="E703" s="50" t="s">
        <v>1756</v>
      </c>
      <c r="F703" s="48" t="s">
        <v>1692</v>
      </c>
      <c r="G703" s="121" t="n">
        <v>3.982</v>
      </c>
      <c r="H703" s="48" t="s">
        <v>1554</v>
      </c>
      <c r="I703" s="48" t="n">
        <v>2040</v>
      </c>
      <c r="J703" s="44" t="n">
        <v>5</v>
      </c>
      <c r="K703" s="45" t="n">
        <v>9</v>
      </c>
      <c r="L703" s="46" t="n">
        <f aca="false">IF(K703&gt;0,1/K703*34.6*67.1,"")</f>
        <v>257.962222222222</v>
      </c>
      <c r="M703" s="427" t="n">
        <v>9.4</v>
      </c>
      <c r="N703" s="273" t="n">
        <v>12.7</v>
      </c>
      <c r="O703" s="145" t="s">
        <v>1510</v>
      </c>
      <c r="P703" s="145" t="s">
        <v>41</v>
      </c>
      <c r="Q703" s="282" t="s">
        <v>53</v>
      </c>
      <c r="R703" s="311"/>
      <c r="S703" s="13" t="str">
        <f aca="false">IF(AND(LEFT(D703,1)="D"),"☆☆☆☆",IF(AND(LEFT(D703,1)="R"),"☆☆☆☆",IF(AND(LEFT(D703,1)="C"),"☆☆☆",IF(AND(LEFT(D703,1)="M"),"☆☆☆"," "))))</f>
        <v>☆☆☆</v>
      </c>
      <c r="T703" s="52" t="str">
        <f aca="false">IF(K703&lt;&gt;0,IF(K703&gt;=M703,ROUNDDOWN(K703/M703*100,0),""),"")</f>
        <v/>
      </c>
      <c r="U703" s="53" t="str">
        <f aca="false">IF(K703&lt;&gt;0,IF(K703&gt;=N703,ROUNDDOWN(K703/N703*100,0),""),"")</f>
        <v/>
      </c>
    </row>
    <row r="704" s="5" customFormat="true" ht="24" hidden="false" customHeight="true" outlineLevel="0" collapsed="false">
      <c r="A704" s="521"/>
      <c r="B704" s="536"/>
      <c r="C704" s="547" t="s">
        <v>1766</v>
      </c>
      <c r="D704" s="548" t="s">
        <v>1767</v>
      </c>
      <c r="E704" s="50" t="s">
        <v>207</v>
      </c>
      <c r="F704" s="48" t="s">
        <v>1692</v>
      </c>
      <c r="G704" s="121" t="n">
        <v>3.982</v>
      </c>
      <c r="H704" s="48" t="s">
        <v>1554</v>
      </c>
      <c r="I704" s="48" t="n">
        <v>2010</v>
      </c>
      <c r="J704" s="44" t="n">
        <v>5</v>
      </c>
      <c r="K704" s="45" t="n">
        <v>8.8</v>
      </c>
      <c r="L704" s="46" t="n">
        <f aca="false">IF(K704&gt;0,1/K704*34.6*67.1,"")</f>
        <v>263.825</v>
      </c>
      <c r="M704" s="427" t="n">
        <v>9.4</v>
      </c>
      <c r="N704" s="273" t="n">
        <v>12.7</v>
      </c>
      <c r="O704" s="145" t="s">
        <v>1510</v>
      </c>
      <c r="P704" s="145" t="s">
        <v>41</v>
      </c>
      <c r="Q704" s="282" t="s">
        <v>53</v>
      </c>
      <c r="R704" s="311"/>
      <c r="S704" s="13" t="str">
        <f aca="false">IF(AND(LEFT(D704,1)="D"),"☆☆☆☆",IF(AND(LEFT(D704,1)="R"),"☆☆☆☆",IF(AND(LEFT(D704,1)="C"),"☆☆☆",IF(AND(LEFT(D704,1)="M"),"☆☆☆"," "))))</f>
        <v>☆☆☆</v>
      </c>
      <c r="T704" s="52" t="str">
        <f aca="false">IF(K704&lt;&gt;0,IF(K704&gt;=M704,ROUNDDOWN(K704/M704*100,0),""),"")</f>
        <v/>
      </c>
      <c r="U704" s="53" t="str">
        <f aca="false">IF(K704&lt;&gt;0,IF(K704&gt;=N704,ROUNDDOWN(K704/N704*100,0),""),"")</f>
        <v/>
      </c>
    </row>
    <row r="705" s="5" customFormat="true" ht="24" hidden="false" customHeight="true" outlineLevel="0" collapsed="false">
      <c r="A705" s="521"/>
      <c r="B705" s="536"/>
      <c r="C705" s="547"/>
      <c r="D705" s="548" t="s">
        <v>1767</v>
      </c>
      <c r="E705" s="50" t="s">
        <v>369</v>
      </c>
      <c r="F705" s="48" t="s">
        <v>1692</v>
      </c>
      <c r="G705" s="121" t="n">
        <v>3.982</v>
      </c>
      <c r="H705" s="48" t="s">
        <v>1554</v>
      </c>
      <c r="I705" s="48" t="n">
        <v>2040</v>
      </c>
      <c r="J705" s="44" t="n">
        <v>5</v>
      </c>
      <c r="K705" s="45" t="n">
        <v>8.8</v>
      </c>
      <c r="L705" s="46" t="n">
        <f aca="false">IF(K705&gt;0,1/K705*34.6*67.1,"")</f>
        <v>263.825</v>
      </c>
      <c r="M705" s="427" t="n">
        <v>9.4</v>
      </c>
      <c r="N705" s="273" t="n">
        <v>12.7</v>
      </c>
      <c r="O705" s="145" t="s">
        <v>1510</v>
      </c>
      <c r="P705" s="145" t="s">
        <v>41</v>
      </c>
      <c r="Q705" s="282" t="s">
        <v>53</v>
      </c>
      <c r="R705" s="311"/>
      <c r="S705" s="13" t="str">
        <f aca="false">IF(AND(LEFT(D705,1)="D"),"☆☆☆☆",IF(AND(LEFT(D705,1)="R"),"☆☆☆☆",IF(AND(LEFT(D705,1)="C"),"☆☆☆",IF(AND(LEFT(D705,1)="M"),"☆☆☆"," "))))</f>
        <v>☆☆☆</v>
      </c>
      <c r="T705" s="52" t="str">
        <f aca="false">IF(K705&lt;&gt;0,IF(K705&gt;=M705,ROUNDDOWN(K705/M705*100,0),""),"")</f>
        <v/>
      </c>
      <c r="U705" s="53" t="str">
        <f aca="false">IF(K705&lt;&gt;0,IF(K705&gt;=N705,ROUNDDOWN(K705/N705*100,0),""),"")</f>
        <v/>
      </c>
    </row>
    <row r="706" s="5" customFormat="true" ht="24" hidden="false" customHeight="true" outlineLevel="0" collapsed="false">
      <c r="A706" s="521"/>
      <c r="B706" s="536"/>
      <c r="C706" s="547"/>
      <c r="D706" s="548" t="s">
        <v>1767</v>
      </c>
      <c r="E706" s="50" t="s">
        <v>536</v>
      </c>
      <c r="F706" s="48" t="s">
        <v>1692</v>
      </c>
      <c r="G706" s="121" t="n">
        <v>3.982</v>
      </c>
      <c r="H706" s="48" t="s">
        <v>1554</v>
      </c>
      <c r="I706" s="48" t="n">
        <v>2020</v>
      </c>
      <c r="J706" s="44" t="n">
        <v>5</v>
      </c>
      <c r="K706" s="45" t="n">
        <v>8.8</v>
      </c>
      <c r="L706" s="46" t="n">
        <f aca="false">IF(K706&gt;0,1/K706*34.6*67.1,"")</f>
        <v>263.825</v>
      </c>
      <c r="M706" s="427" t="n">
        <v>9.4</v>
      </c>
      <c r="N706" s="273" t="n">
        <v>12.7</v>
      </c>
      <c r="O706" s="145" t="s">
        <v>1510</v>
      </c>
      <c r="P706" s="145" t="s">
        <v>41</v>
      </c>
      <c r="Q706" s="282" t="s">
        <v>53</v>
      </c>
      <c r="R706" s="311"/>
      <c r="S706" s="13" t="str">
        <f aca="false">IF(AND(LEFT(D706,1)="D"),"☆☆☆☆",IF(AND(LEFT(D706,1)="R"),"☆☆☆☆",IF(AND(LEFT(D706,1)="C"),"☆☆☆",IF(AND(LEFT(D706,1)="M"),"☆☆☆"," "))))</f>
        <v>☆☆☆</v>
      </c>
      <c r="T706" s="52" t="str">
        <f aca="false">IF(K706&lt;&gt;0,IF(K706&gt;=M706,ROUNDDOWN(K706/M706*100,0),""),"")</f>
        <v/>
      </c>
      <c r="U706" s="53" t="str">
        <f aca="false">IF(K706&lt;&gt;0,IF(K706&gt;=N706,ROUNDDOWN(K706/N706*100,0),""),"")</f>
        <v/>
      </c>
    </row>
    <row r="707" s="5" customFormat="true" ht="24" hidden="false" customHeight="true" outlineLevel="0" collapsed="false">
      <c r="A707" s="521"/>
      <c r="B707" s="536"/>
      <c r="C707" s="547"/>
      <c r="D707" s="548" t="s">
        <v>1767</v>
      </c>
      <c r="E707" s="50" t="s">
        <v>1756</v>
      </c>
      <c r="F707" s="48" t="s">
        <v>1692</v>
      </c>
      <c r="G707" s="121" t="n">
        <v>3.982</v>
      </c>
      <c r="H707" s="48" t="s">
        <v>1554</v>
      </c>
      <c r="I707" s="48" t="n">
        <v>2050</v>
      </c>
      <c r="J707" s="44" t="n">
        <v>5</v>
      </c>
      <c r="K707" s="45" t="n">
        <v>8.8</v>
      </c>
      <c r="L707" s="46" t="n">
        <f aca="false">IF(K707&gt;0,1/K707*34.6*67.1,"")</f>
        <v>263.825</v>
      </c>
      <c r="M707" s="427" t="n">
        <v>9.4</v>
      </c>
      <c r="N707" s="273" t="n">
        <v>12.7</v>
      </c>
      <c r="O707" s="145" t="s">
        <v>1510</v>
      </c>
      <c r="P707" s="145" t="s">
        <v>41</v>
      </c>
      <c r="Q707" s="282" t="s">
        <v>53</v>
      </c>
      <c r="R707" s="311"/>
      <c r="S707" s="13" t="str">
        <f aca="false">IF(AND(LEFT(D707,1)="D"),"☆☆☆☆",IF(AND(LEFT(D707,1)="R"),"☆☆☆☆",IF(AND(LEFT(D707,1)="C"),"☆☆☆",IF(AND(LEFT(D707,1)="M"),"☆☆☆"," "))))</f>
        <v>☆☆☆</v>
      </c>
      <c r="T707" s="52" t="str">
        <f aca="false">IF(K707&lt;&gt;0,IF(K707&gt;=M707,ROUNDDOWN(K707/M707*100,0),""),"")</f>
        <v/>
      </c>
      <c r="U707" s="53" t="str">
        <f aca="false">IF(K707&lt;&gt;0,IF(K707&gt;=N707,ROUNDDOWN(K707/N707*100,0),""),"")</f>
        <v/>
      </c>
    </row>
    <row r="708" s="5" customFormat="true" ht="24" hidden="false" customHeight="true" outlineLevel="0" collapsed="false">
      <c r="A708" s="521"/>
      <c r="B708" s="535"/>
      <c r="C708" s="284" t="s">
        <v>1768</v>
      </c>
      <c r="D708" s="548" t="s">
        <v>1769</v>
      </c>
      <c r="E708" s="50" t="s">
        <v>207</v>
      </c>
      <c r="F708" s="48" t="s">
        <v>1546</v>
      </c>
      <c r="G708" s="121" t="n">
        <v>2.996</v>
      </c>
      <c r="H708" s="48" t="s">
        <v>1502</v>
      </c>
      <c r="I708" s="48" t="n">
        <v>2220</v>
      </c>
      <c r="J708" s="44" t="n">
        <v>5</v>
      </c>
      <c r="K708" s="45" t="n">
        <v>10</v>
      </c>
      <c r="L708" s="46" t="n">
        <f aca="false">IF(K708&gt;0,1/K708*34.6*67.1,"")</f>
        <v>232.166</v>
      </c>
      <c r="M708" s="427" t="n">
        <v>8.7</v>
      </c>
      <c r="N708" s="273" t="n">
        <v>11.9</v>
      </c>
      <c r="O708" s="145" t="s">
        <v>1510</v>
      </c>
      <c r="P708" s="145" t="s">
        <v>41</v>
      </c>
      <c r="Q708" s="282" t="s">
        <v>53</v>
      </c>
      <c r="R708" s="311"/>
      <c r="S708" s="13" t="str">
        <f aca="false">IF(AND(LEFT(D708,1)="D"),"☆☆☆☆",IF(AND(LEFT(D708,1)="R"),"☆☆☆☆",IF(AND(LEFT(D708,1)="C"),"☆☆☆",IF(AND(LEFT(D708,1)="M"),"☆☆☆"," "))))</f>
        <v>☆☆☆</v>
      </c>
      <c r="T708" s="52" t="n">
        <f aca="false">IF(K708&lt;&gt;0,IF(K708&gt;=M708,ROUNDDOWN(K708/M708*100,0),""),"")</f>
        <v>114</v>
      </c>
      <c r="U708" s="53" t="str">
        <f aca="false">IF(K708&lt;&gt;0,IF(K708&gt;=N708,ROUNDDOWN(K708/N708*100,0),""),"")</f>
        <v/>
      </c>
    </row>
    <row r="709" s="5" customFormat="true" ht="24" hidden="false" customHeight="true" outlineLevel="0" collapsed="false">
      <c r="A709" s="521"/>
      <c r="B709" s="536"/>
      <c r="C709" s="547"/>
      <c r="D709" s="548" t="s">
        <v>1769</v>
      </c>
      <c r="E709" s="50" t="s">
        <v>369</v>
      </c>
      <c r="F709" s="48" t="s">
        <v>1546</v>
      </c>
      <c r="G709" s="121" t="n">
        <v>2.996</v>
      </c>
      <c r="H709" s="48" t="s">
        <v>1502</v>
      </c>
      <c r="I709" s="48" t="n">
        <v>2230</v>
      </c>
      <c r="J709" s="44" t="n">
        <v>5</v>
      </c>
      <c r="K709" s="45" t="n">
        <v>10</v>
      </c>
      <c r="L709" s="46" t="n">
        <f aca="false">IF(K709&gt;0,1/K709*34.6*67.1,"")</f>
        <v>232.166</v>
      </c>
      <c r="M709" s="427" t="n">
        <v>8.7</v>
      </c>
      <c r="N709" s="273" t="n">
        <v>11.9</v>
      </c>
      <c r="O709" s="145" t="s">
        <v>1510</v>
      </c>
      <c r="P709" s="145" t="s">
        <v>41</v>
      </c>
      <c r="Q709" s="282" t="s">
        <v>53</v>
      </c>
      <c r="R709" s="311"/>
      <c r="S709" s="13" t="str">
        <f aca="false">IF(AND(LEFT(D709,1)="D"),"☆☆☆☆",IF(AND(LEFT(D709,1)="R"),"☆☆☆☆",IF(AND(LEFT(D709,1)="C"),"☆☆☆",IF(AND(LEFT(D709,1)="M"),"☆☆☆"," "))))</f>
        <v>☆☆☆</v>
      </c>
      <c r="T709" s="52" t="n">
        <f aca="false">IF(K709&lt;&gt;0,IF(K709&gt;=M709,ROUNDDOWN(K709/M709*100,0),""),"")</f>
        <v>114</v>
      </c>
      <c r="U709" s="53" t="str">
        <f aca="false">IF(K709&lt;&gt;0,IF(K709&gt;=N709,ROUNDDOWN(K709/N709*100,0),""),"")</f>
        <v/>
      </c>
    </row>
    <row r="710" s="5" customFormat="true" ht="24" hidden="false" customHeight="true" outlineLevel="0" collapsed="false">
      <c r="A710" s="521"/>
      <c r="B710" s="536"/>
      <c r="C710" s="547"/>
      <c r="D710" s="548" t="s">
        <v>1769</v>
      </c>
      <c r="E710" s="50" t="s">
        <v>536</v>
      </c>
      <c r="F710" s="48" t="s">
        <v>1546</v>
      </c>
      <c r="G710" s="121" t="n">
        <v>2.996</v>
      </c>
      <c r="H710" s="48" t="s">
        <v>1502</v>
      </c>
      <c r="I710" s="48" t="n">
        <v>2250</v>
      </c>
      <c r="J710" s="44" t="n">
        <v>5</v>
      </c>
      <c r="K710" s="45" t="n">
        <v>10</v>
      </c>
      <c r="L710" s="46" t="n">
        <f aca="false">IF(K710&gt;0,1/K710*34.6*67.1,"")</f>
        <v>232.166</v>
      </c>
      <c r="M710" s="427" t="n">
        <v>8.7</v>
      </c>
      <c r="N710" s="273" t="n">
        <v>11.9</v>
      </c>
      <c r="O710" s="145" t="s">
        <v>1510</v>
      </c>
      <c r="P710" s="145" t="s">
        <v>41</v>
      </c>
      <c r="Q710" s="282" t="s">
        <v>53</v>
      </c>
      <c r="R710" s="311"/>
      <c r="S710" s="13" t="str">
        <f aca="false">IF(AND(LEFT(D710,1)="D"),"☆☆☆☆",IF(AND(LEFT(D710,1)="R"),"☆☆☆☆",IF(AND(LEFT(D710,1)="C"),"☆☆☆",IF(AND(LEFT(D710,1)="M"),"☆☆☆"," "))))</f>
        <v>☆☆☆</v>
      </c>
      <c r="T710" s="52" t="n">
        <f aca="false">IF(K710&lt;&gt;0,IF(K710&gt;=M710,ROUNDDOWN(K710/M710*100,0),""),"")</f>
        <v>114</v>
      </c>
      <c r="U710" s="53" t="str">
        <f aca="false">IF(K710&lt;&gt;0,IF(K710&gt;=N710,ROUNDDOWN(K710/N710*100,0),""),"")</f>
        <v/>
      </c>
    </row>
    <row r="711" s="5" customFormat="true" ht="24" hidden="false" customHeight="true" outlineLevel="0" collapsed="false">
      <c r="A711" s="521"/>
      <c r="B711" s="536"/>
      <c r="C711" s="547"/>
      <c r="D711" s="548" t="s">
        <v>1769</v>
      </c>
      <c r="E711" s="50" t="s">
        <v>1756</v>
      </c>
      <c r="F711" s="48" t="s">
        <v>1546</v>
      </c>
      <c r="G711" s="121" t="n">
        <v>2.996</v>
      </c>
      <c r="H711" s="48" t="s">
        <v>1502</v>
      </c>
      <c r="I711" s="48" t="n">
        <v>2260</v>
      </c>
      <c r="J711" s="44" t="n">
        <v>5</v>
      </c>
      <c r="K711" s="45" t="n">
        <v>10</v>
      </c>
      <c r="L711" s="46" t="n">
        <f aca="false">IF(K711&gt;0,1/K711*34.6*67.1,"")</f>
        <v>232.166</v>
      </c>
      <c r="M711" s="427" t="n">
        <v>8.7</v>
      </c>
      <c r="N711" s="273" t="n">
        <v>11.9</v>
      </c>
      <c r="O711" s="145" t="s">
        <v>1510</v>
      </c>
      <c r="P711" s="145" t="s">
        <v>41</v>
      </c>
      <c r="Q711" s="282" t="s">
        <v>53</v>
      </c>
      <c r="R711" s="311"/>
      <c r="S711" s="13" t="str">
        <f aca="false">IF(AND(LEFT(D711,1)="D"),"☆☆☆☆",IF(AND(LEFT(D711,1)="R"),"☆☆☆☆",IF(AND(LEFT(D711,1)="C"),"☆☆☆",IF(AND(LEFT(D711,1)="M"),"☆☆☆"," "))))</f>
        <v>☆☆☆</v>
      </c>
      <c r="T711" s="52" t="n">
        <f aca="false">IF(K711&lt;&gt;0,IF(K711&gt;=M711,ROUNDDOWN(K711/M711*100,0),""),"")</f>
        <v>114</v>
      </c>
      <c r="U711" s="53" t="str">
        <f aca="false">IF(K711&lt;&gt;0,IF(K711&gt;=N711,ROUNDDOWN(K711/N711*100,0),""),"")</f>
        <v/>
      </c>
    </row>
    <row r="712" s="5" customFormat="true" ht="24" hidden="false" customHeight="true" outlineLevel="0" collapsed="false">
      <c r="A712" s="521"/>
      <c r="B712" s="537"/>
      <c r="C712" s="307"/>
      <c r="D712" s="548" t="s">
        <v>1769</v>
      </c>
      <c r="E712" s="50" t="s">
        <v>514</v>
      </c>
      <c r="F712" s="48" t="s">
        <v>1546</v>
      </c>
      <c r="G712" s="121" t="n">
        <v>2.996</v>
      </c>
      <c r="H712" s="48" t="s">
        <v>1502</v>
      </c>
      <c r="I712" s="48" t="n">
        <v>2260</v>
      </c>
      <c r="J712" s="44" t="n">
        <v>5</v>
      </c>
      <c r="K712" s="45" t="n">
        <v>9.4</v>
      </c>
      <c r="L712" s="46" t="n">
        <f aca="false">IF(K712&gt;0,1/K712*34.6*67.1,"")</f>
        <v>246.985106382979</v>
      </c>
      <c r="M712" s="427" t="n">
        <v>8.7</v>
      </c>
      <c r="N712" s="273" t="n">
        <v>11.9</v>
      </c>
      <c r="O712" s="145" t="s">
        <v>1510</v>
      </c>
      <c r="P712" s="145" t="s">
        <v>41</v>
      </c>
      <c r="Q712" s="282" t="s">
        <v>53</v>
      </c>
      <c r="R712" s="311"/>
      <c r="S712" s="13" t="str">
        <f aca="false">IF(AND(LEFT(D712,1)="D"),"☆☆☆☆",IF(AND(LEFT(D712,1)="R"),"☆☆☆☆",IF(AND(LEFT(D712,1)="C"),"☆☆☆",IF(AND(LEFT(D712,1)="M"),"☆☆☆"," "))))</f>
        <v>☆☆☆</v>
      </c>
      <c r="T712" s="52" t="n">
        <f aca="false">IF(K712&lt;&gt;0,IF(K712&gt;=M712,ROUNDDOWN(K712/M712*100,0),""),"")</f>
        <v>108</v>
      </c>
      <c r="U712" s="53" t="str">
        <f aca="false">IF(K712&lt;&gt;0,IF(K712&gt;=N712,ROUNDDOWN(K712/N712*100,0),""),"")</f>
        <v/>
      </c>
    </row>
    <row r="713" s="5" customFormat="true" ht="24" hidden="false" customHeight="true" outlineLevel="0" collapsed="false">
      <c r="A713" s="521"/>
      <c r="B713" s="535"/>
      <c r="C713" s="284" t="s">
        <v>1770</v>
      </c>
      <c r="D713" s="548" t="s">
        <v>1769</v>
      </c>
      <c r="E713" s="50" t="s">
        <v>1771</v>
      </c>
      <c r="F713" s="48" t="s">
        <v>1546</v>
      </c>
      <c r="G713" s="121" t="n">
        <v>2.996</v>
      </c>
      <c r="H713" s="48" t="s">
        <v>1502</v>
      </c>
      <c r="I713" s="48" t="n">
        <v>2280</v>
      </c>
      <c r="J713" s="44" t="n">
        <v>5</v>
      </c>
      <c r="K713" s="45" t="n">
        <v>10</v>
      </c>
      <c r="L713" s="46" t="n">
        <f aca="false">IF(K713&gt;0,1/K713*34.6*67.1,"")</f>
        <v>232.166</v>
      </c>
      <c r="M713" s="427" t="n">
        <v>7.4</v>
      </c>
      <c r="N713" s="273" t="n">
        <v>10.6</v>
      </c>
      <c r="O713" s="145" t="s">
        <v>1510</v>
      </c>
      <c r="P713" s="145" t="s">
        <v>41</v>
      </c>
      <c r="Q713" s="282" t="s">
        <v>53</v>
      </c>
      <c r="R713" s="311"/>
      <c r="S713" s="13" t="str">
        <f aca="false">IF(AND(LEFT(D713,1)="D"),"☆☆☆☆",IF(AND(LEFT(D713,1)="R"),"☆☆☆☆",IF(AND(LEFT(D713,1)="C"),"☆☆☆",IF(AND(LEFT(D713,1)="M"),"☆☆☆"," "))))</f>
        <v>☆☆☆</v>
      </c>
      <c r="T713" s="52" t="n">
        <f aca="false">IF(K713&lt;&gt;0,IF(K713&gt;=M713,ROUNDDOWN(K713/M713*100,0),""),"")</f>
        <v>135</v>
      </c>
      <c r="U713" s="53" t="str">
        <f aca="false">IF(K713&lt;&gt;0,IF(K713&gt;=N713,ROUNDDOWN(K713/N713*100,0),""),"")</f>
        <v/>
      </c>
    </row>
    <row r="714" s="5" customFormat="true" ht="24" hidden="false" customHeight="true" outlineLevel="0" collapsed="false">
      <c r="A714" s="521"/>
      <c r="B714" s="536"/>
      <c r="C714" s="547"/>
      <c r="D714" s="548" t="s">
        <v>1769</v>
      </c>
      <c r="E714" s="50" t="s">
        <v>1772</v>
      </c>
      <c r="F714" s="48" t="s">
        <v>1546</v>
      </c>
      <c r="G714" s="121" t="n">
        <v>2.996</v>
      </c>
      <c r="H714" s="48" t="s">
        <v>1502</v>
      </c>
      <c r="I714" s="48" t="n">
        <v>2310</v>
      </c>
      <c r="J714" s="44" t="n">
        <v>5</v>
      </c>
      <c r="K714" s="45" t="n">
        <v>10</v>
      </c>
      <c r="L714" s="46" t="n">
        <f aca="false">IF(K714&gt;0,1/K714*34.6*67.1,"")</f>
        <v>232.166</v>
      </c>
      <c r="M714" s="427" t="n">
        <v>7.4</v>
      </c>
      <c r="N714" s="273" t="n">
        <v>10.6</v>
      </c>
      <c r="O714" s="145" t="s">
        <v>1510</v>
      </c>
      <c r="P714" s="145" t="s">
        <v>41</v>
      </c>
      <c r="Q714" s="282" t="s">
        <v>53</v>
      </c>
      <c r="R714" s="311"/>
      <c r="S714" s="13" t="str">
        <f aca="false">IF(AND(LEFT(D714,1)="D"),"☆☆☆☆",IF(AND(LEFT(D714,1)="R"),"☆☆☆☆",IF(AND(LEFT(D714,1)="C"),"☆☆☆",IF(AND(LEFT(D714,1)="M"),"☆☆☆"," "))))</f>
        <v>☆☆☆</v>
      </c>
      <c r="T714" s="52" t="n">
        <f aca="false">IF(K714&lt;&gt;0,IF(K714&gt;=M714,ROUNDDOWN(K714/M714*100,0),""),"")</f>
        <v>135</v>
      </c>
      <c r="U714" s="53" t="str">
        <f aca="false">IF(K714&lt;&gt;0,IF(K714&gt;=N714,ROUNDDOWN(K714/N714*100,0),""),"")</f>
        <v/>
      </c>
    </row>
    <row r="715" s="5" customFormat="true" ht="24" hidden="false" customHeight="true" outlineLevel="0" collapsed="false">
      <c r="A715" s="521"/>
      <c r="B715" s="536"/>
      <c r="C715" s="547"/>
      <c r="D715" s="548" t="s">
        <v>1769</v>
      </c>
      <c r="E715" s="50" t="s">
        <v>1773</v>
      </c>
      <c r="F715" s="48" t="s">
        <v>1546</v>
      </c>
      <c r="G715" s="121" t="n">
        <v>2.996</v>
      </c>
      <c r="H715" s="48" t="s">
        <v>1502</v>
      </c>
      <c r="I715" s="48" t="n">
        <v>2310</v>
      </c>
      <c r="J715" s="44" t="n">
        <v>5</v>
      </c>
      <c r="K715" s="45" t="n">
        <v>9.1</v>
      </c>
      <c r="L715" s="46" t="n">
        <f aca="false">IF(K715&gt;0,1/K715*34.6*67.1,"")</f>
        <v>255.127472527473</v>
      </c>
      <c r="M715" s="427" t="n">
        <v>7.4</v>
      </c>
      <c r="N715" s="273" t="n">
        <v>10.6</v>
      </c>
      <c r="O715" s="145" t="s">
        <v>1510</v>
      </c>
      <c r="P715" s="145" t="s">
        <v>41</v>
      </c>
      <c r="Q715" s="282" t="s">
        <v>53</v>
      </c>
      <c r="R715" s="311"/>
      <c r="S715" s="13" t="str">
        <f aca="false">IF(AND(LEFT(D715,1)="D"),"☆☆☆☆",IF(AND(LEFT(D715,1)="R"),"☆☆☆☆",IF(AND(LEFT(D715,1)="C"),"☆☆☆",IF(AND(LEFT(D715,1)="M"),"☆☆☆"," "))))</f>
        <v>☆☆☆</v>
      </c>
      <c r="T715" s="52" t="n">
        <f aca="false">IF(K715&lt;&gt;0,IF(K715&gt;=M715,ROUNDDOWN(K715/M715*100,0),""),"")</f>
        <v>122</v>
      </c>
      <c r="U715" s="53"/>
    </row>
    <row r="716" s="5" customFormat="true" ht="24" hidden="false" customHeight="true" outlineLevel="0" collapsed="false">
      <c r="A716" s="521"/>
      <c r="B716" s="537"/>
      <c r="C716" s="307"/>
      <c r="D716" s="548" t="s">
        <v>1769</v>
      </c>
      <c r="E716" s="50" t="s">
        <v>1774</v>
      </c>
      <c r="F716" s="48" t="s">
        <v>1546</v>
      </c>
      <c r="G716" s="121" t="n">
        <v>2.996</v>
      </c>
      <c r="H716" s="48" t="s">
        <v>1502</v>
      </c>
      <c r="I716" s="48" t="n">
        <v>2310</v>
      </c>
      <c r="J716" s="44" t="n">
        <v>5</v>
      </c>
      <c r="K716" s="45" t="n">
        <v>9.1</v>
      </c>
      <c r="L716" s="46" t="n">
        <f aca="false">IF(K716&gt;0,1/K716*34.6*67.1,"")</f>
        <v>255.127472527473</v>
      </c>
      <c r="M716" s="427" t="n">
        <v>7.4</v>
      </c>
      <c r="N716" s="273" t="n">
        <v>10.6</v>
      </c>
      <c r="O716" s="145" t="s">
        <v>1510</v>
      </c>
      <c r="P716" s="145" t="s">
        <v>41</v>
      </c>
      <c r="Q716" s="282" t="s">
        <v>53</v>
      </c>
      <c r="R716" s="311"/>
      <c r="S716" s="13" t="str">
        <f aca="false">IF(AND(LEFT(D716,1)="D"),"☆☆☆☆",IF(AND(LEFT(D716,1)="R"),"☆☆☆☆",IF(AND(LEFT(D716,1)="C"),"☆☆☆",IF(AND(LEFT(D716,1)="M"),"☆☆☆"," "))))</f>
        <v>☆☆☆</v>
      </c>
      <c r="T716" s="52" t="n">
        <f aca="false">IF(K716&lt;&gt;0,IF(K716&gt;=M716,ROUNDDOWN(K716/M716*100,0),""),"")</f>
        <v>122</v>
      </c>
      <c r="U716" s="53"/>
    </row>
    <row r="717" s="5" customFormat="true" ht="24" hidden="false" customHeight="true" outlineLevel="0" collapsed="false">
      <c r="A717" s="521"/>
      <c r="B717" s="546"/>
      <c r="C717" s="549" t="s">
        <v>1775</v>
      </c>
      <c r="D717" s="548" t="s">
        <v>1776</v>
      </c>
      <c r="E717" s="50" t="s">
        <v>1777</v>
      </c>
      <c r="F717" s="48" t="n">
        <v>157</v>
      </c>
      <c r="G717" s="121" t="n">
        <v>5.461</v>
      </c>
      <c r="H717" s="48" t="s">
        <v>1499</v>
      </c>
      <c r="I717" s="48" t="n">
        <v>2370</v>
      </c>
      <c r="J717" s="44" t="n">
        <v>5</v>
      </c>
      <c r="K717" s="45" t="n">
        <v>7.4</v>
      </c>
      <c r="L717" s="46" t="n">
        <f aca="false">IF(K717&gt;0,1/K717*34.6*67.1,"")</f>
        <v>313.737837837838</v>
      </c>
      <c r="M717" s="427" t="n">
        <v>7.4</v>
      </c>
      <c r="N717" s="273" t="n">
        <v>10.6</v>
      </c>
      <c r="O717" s="138" t="s">
        <v>1510</v>
      </c>
      <c r="P717" s="145" t="s">
        <v>41</v>
      </c>
      <c r="Q717" s="138" t="s">
        <v>53</v>
      </c>
      <c r="R717" s="311"/>
      <c r="S717" s="13" t="str">
        <f aca="false">IF(AND(LEFT(D717,1)="D"),"☆☆☆☆",IF(AND(LEFT(D717,1)="R"),"☆☆☆☆",IF(AND(LEFT(D717,1)="C"),"☆☆☆",IF(AND(LEFT(D717,1)="M"),"☆☆☆"," "))))</f>
        <v>☆☆☆</v>
      </c>
      <c r="T717" s="52" t="n">
        <f aca="false">IF(K717&lt;&gt;0,IF(K717&gt;=M717,ROUNDDOWN(K717/M717*100,0),""),"")</f>
        <v>100</v>
      </c>
      <c r="U717" s="53" t="str">
        <f aca="false">IF(K717&lt;&gt;0,IF(K717&gt;=N717,ROUNDDOWN(K717/N717*100,0),""),"")</f>
        <v/>
      </c>
    </row>
    <row r="718" s="5" customFormat="true" ht="24" hidden="false" customHeight="true" outlineLevel="0" collapsed="false">
      <c r="A718" s="521"/>
      <c r="B718" s="536"/>
      <c r="C718" s="547" t="s">
        <v>1778</v>
      </c>
      <c r="D718" s="548" t="s">
        <v>1776</v>
      </c>
      <c r="E718" s="50" t="s">
        <v>299</v>
      </c>
      <c r="F718" s="48" t="s">
        <v>1779</v>
      </c>
      <c r="G718" s="121" t="n">
        <v>5.461</v>
      </c>
      <c r="H718" s="48" t="s">
        <v>1499</v>
      </c>
      <c r="I718" s="48" t="n">
        <v>2390</v>
      </c>
      <c r="J718" s="44" t="n">
        <v>5</v>
      </c>
      <c r="K718" s="45" t="n">
        <v>7.4</v>
      </c>
      <c r="L718" s="46" t="n">
        <f aca="false">IF(K718&gt;0,1/K718*34.6*67.1,"")</f>
        <v>313.737837837838</v>
      </c>
      <c r="M718" s="427" t="n">
        <v>7.4</v>
      </c>
      <c r="N718" s="273" t="n">
        <v>10.6</v>
      </c>
      <c r="O718" s="138" t="s">
        <v>1724</v>
      </c>
      <c r="P718" s="145" t="s">
        <v>41</v>
      </c>
      <c r="Q718" s="138" t="s">
        <v>53</v>
      </c>
      <c r="R718" s="311"/>
      <c r="S718" s="13" t="str">
        <f aca="false">IF(AND(LEFT(D718,1)="D"),"☆☆☆☆",IF(AND(LEFT(D718,1)="R"),"☆☆☆☆",IF(AND(LEFT(D718,1)="C"),"☆☆☆",IF(AND(LEFT(D718,1)="M"),"☆☆☆"," "))))</f>
        <v>☆☆☆</v>
      </c>
      <c r="T718" s="52" t="n">
        <f aca="false">IF(K718&lt;&gt;0,IF(K718&gt;=M718,ROUNDDOWN(K718/M718*100,0),""),"")</f>
        <v>100</v>
      </c>
      <c r="U718" s="53" t="str">
        <f aca="false">IF(K718&lt;&gt;0,IF(K718&gt;=N718,ROUNDDOWN(K718/N718*100,0),""),"")</f>
        <v/>
      </c>
    </row>
    <row r="719" s="5" customFormat="true" ht="24" hidden="false" customHeight="true" outlineLevel="0" collapsed="false">
      <c r="A719" s="521"/>
      <c r="B719" s="536"/>
      <c r="C719" s="547"/>
      <c r="D719" s="548" t="s">
        <v>1776</v>
      </c>
      <c r="E719" s="50" t="s">
        <v>308</v>
      </c>
      <c r="F719" s="48" t="n">
        <v>157</v>
      </c>
      <c r="G719" s="121" t="n">
        <v>5.461</v>
      </c>
      <c r="H719" s="48" t="s">
        <v>603</v>
      </c>
      <c r="I719" s="48" t="n">
        <v>2390</v>
      </c>
      <c r="J719" s="44" t="n">
        <v>5</v>
      </c>
      <c r="K719" s="45" t="n">
        <v>7.4</v>
      </c>
      <c r="L719" s="46" t="n">
        <f aca="false">IF(K719&gt;0,1/K719*34.6*67.1,"")</f>
        <v>313.737837837838</v>
      </c>
      <c r="M719" s="427" t="n">
        <v>7.4</v>
      </c>
      <c r="N719" s="273" t="n">
        <v>10.6</v>
      </c>
      <c r="O719" s="138" t="s">
        <v>1510</v>
      </c>
      <c r="P719" s="145" t="s">
        <v>41</v>
      </c>
      <c r="Q719" s="138" t="s">
        <v>53</v>
      </c>
      <c r="R719" s="311"/>
      <c r="S719" s="13" t="str">
        <f aca="false">IF(AND(LEFT(D719,1)="D"),"☆☆☆☆",IF(AND(LEFT(D719,1)="R"),"☆☆☆☆",IF(AND(LEFT(D719,1)="C"),"☆☆☆",IF(AND(LEFT(D719,1)="M"),"☆☆☆"," "))))</f>
        <v>☆☆☆</v>
      </c>
      <c r="T719" s="52" t="n">
        <f aca="false">IF(K719&lt;&gt;0,IF(K719&gt;=M719,ROUNDDOWN(K719/M719*100,0),""),"")</f>
        <v>100</v>
      </c>
      <c r="U719" s="53" t="str">
        <f aca="false">IF(K719&lt;&gt;0,IF(K719&gt;=N719,ROUNDDOWN(K719/N719*100,0),""),"")</f>
        <v/>
      </c>
    </row>
    <row r="720" s="5" customFormat="true" ht="24" hidden="false" customHeight="true" outlineLevel="0" collapsed="false">
      <c r="A720" s="521"/>
      <c r="B720" s="536"/>
      <c r="C720" s="547"/>
      <c r="D720" s="548" t="s">
        <v>1776</v>
      </c>
      <c r="E720" s="50" t="s">
        <v>1518</v>
      </c>
      <c r="F720" s="48" t="s">
        <v>1779</v>
      </c>
      <c r="G720" s="121" t="n">
        <v>5.461</v>
      </c>
      <c r="H720" s="48" t="s">
        <v>1499</v>
      </c>
      <c r="I720" s="48" t="n">
        <v>2370</v>
      </c>
      <c r="J720" s="44" t="n">
        <v>5</v>
      </c>
      <c r="K720" s="45" t="n">
        <v>7.4</v>
      </c>
      <c r="L720" s="46" t="n">
        <f aca="false">IF(K720&gt;0,1/K720*34.6*67.1,"")</f>
        <v>313.737837837838</v>
      </c>
      <c r="M720" s="427" t="n">
        <v>7.4</v>
      </c>
      <c r="N720" s="273" t="n">
        <v>10.6</v>
      </c>
      <c r="O720" s="138" t="s">
        <v>1724</v>
      </c>
      <c r="P720" s="145" t="s">
        <v>41</v>
      </c>
      <c r="Q720" s="138" t="s">
        <v>53</v>
      </c>
      <c r="R720" s="311"/>
      <c r="S720" s="13" t="str">
        <f aca="false">IF(AND(LEFT(D720,1)="D"),"☆☆☆☆",IF(AND(LEFT(D720,1)="R"),"☆☆☆☆",IF(AND(LEFT(D720,1)="C"),"☆☆☆",IF(AND(LEFT(D720,1)="M"),"☆☆☆"," "))))</f>
        <v>☆☆☆</v>
      </c>
      <c r="T720" s="52" t="n">
        <f aca="false">IF(K720&lt;&gt;0,IF(K720&gt;=M720,ROUNDDOWN(K720/M720*100,0),""),"")</f>
        <v>100</v>
      </c>
      <c r="U720" s="53" t="str">
        <f aca="false">IF(K720&lt;&gt;0,IF(K720&gt;=N720,ROUNDDOWN(K720/N720*100,0),""),"")</f>
        <v/>
      </c>
    </row>
    <row r="721" s="5" customFormat="true" ht="24" hidden="false" customHeight="true" outlineLevel="0" collapsed="false">
      <c r="A721" s="521"/>
      <c r="B721" s="537"/>
      <c r="C721" s="307"/>
      <c r="D721" s="548" t="s">
        <v>1776</v>
      </c>
      <c r="E721" s="50" t="s">
        <v>1503</v>
      </c>
      <c r="F721" s="48" t="n">
        <v>157</v>
      </c>
      <c r="G721" s="121" t="n">
        <v>5.461</v>
      </c>
      <c r="H721" s="48" t="s">
        <v>603</v>
      </c>
      <c r="I721" s="48" t="n">
        <v>2370</v>
      </c>
      <c r="J721" s="44" t="n">
        <v>5</v>
      </c>
      <c r="K721" s="45" t="n">
        <v>7.4</v>
      </c>
      <c r="L721" s="46" t="n">
        <f aca="false">IF(K721&gt;0,1/K721*34.6*67.1,"")</f>
        <v>313.737837837838</v>
      </c>
      <c r="M721" s="427" t="n">
        <v>7.4</v>
      </c>
      <c r="N721" s="273" t="n">
        <v>10.6</v>
      </c>
      <c r="O721" s="138" t="s">
        <v>1510</v>
      </c>
      <c r="P721" s="145" t="s">
        <v>41</v>
      </c>
      <c r="Q721" s="138" t="s">
        <v>53</v>
      </c>
      <c r="R721" s="311"/>
      <c r="S721" s="13" t="str">
        <f aca="false">IF(AND(LEFT(D721,1)="D"),"☆☆☆☆",IF(AND(LEFT(D721,1)="R"),"☆☆☆☆",IF(AND(LEFT(D721,1)="C"),"☆☆☆",IF(AND(LEFT(D721,1)="M"),"☆☆☆"," "))))</f>
        <v>☆☆☆</v>
      </c>
      <c r="T721" s="52" t="n">
        <f aca="false">IF(K721&lt;&gt;0,IF(K721&gt;=M721,ROUNDDOWN(K721/M721*100,0),""),"")</f>
        <v>100</v>
      </c>
      <c r="U721" s="53" t="str">
        <f aca="false">IF(K721&lt;&gt;0,IF(K721&gt;=N721,ROUNDDOWN(K721/N721*100,0),""),"")</f>
        <v/>
      </c>
    </row>
    <row r="722" s="5" customFormat="true" ht="24" hidden="false" customHeight="true" outlineLevel="0" collapsed="false">
      <c r="A722" s="521"/>
      <c r="B722" s="537"/>
      <c r="C722" s="547" t="s">
        <v>1780</v>
      </c>
      <c r="D722" s="548" t="s">
        <v>1776</v>
      </c>
      <c r="E722" s="50" t="s">
        <v>339</v>
      </c>
      <c r="F722" s="48" t="n">
        <v>157</v>
      </c>
      <c r="G722" s="121" t="n">
        <v>5.461</v>
      </c>
      <c r="H722" s="48" t="s">
        <v>603</v>
      </c>
      <c r="I722" s="48" t="n">
        <v>2420</v>
      </c>
      <c r="J722" s="44" t="n">
        <v>5</v>
      </c>
      <c r="K722" s="45" t="n">
        <v>7.7</v>
      </c>
      <c r="L722" s="46" t="n">
        <f aca="false">IF(K722&gt;0,1/K722*34.6*67.1,"")</f>
        <v>301.514285714286</v>
      </c>
      <c r="M722" s="427" t="n">
        <v>7.4</v>
      </c>
      <c r="N722" s="273" t="n">
        <v>10.6</v>
      </c>
      <c r="O722" s="138" t="s">
        <v>1724</v>
      </c>
      <c r="P722" s="145" t="s">
        <v>41</v>
      </c>
      <c r="Q722" s="138" t="s">
        <v>53</v>
      </c>
      <c r="R722" s="311"/>
      <c r="S722" s="13" t="str">
        <f aca="false">IF(AND(LEFT(D722,1)="D"),"☆☆☆☆",IF(AND(LEFT(D722,1)="R"),"☆☆☆☆",IF(AND(LEFT(D722,1)="C"),"☆☆☆",IF(AND(LEFT(D722,1)="M"),"☆☆☆"," "))))</f>
        <v>☆☆☆</v>
      </c>
      <c r="T722" s="52" t="n">
        <f aca="false">IF(K722&lt;&gt;0,IF(K722&gt;=M722,ROUNDDOWN(K722/M722*100,0),""),"")</f>
        <v>104</v>
      </c>
      <c r="U722" s="53" t="str">
        <f aca="false">IF(K722&lt;&gt;0,IF(K722&gt;=N722,ROUNDDOWN(K722/N722*100,0),""),"")</f>
        <v/>
      </c>
    </row>
    <row r="723" s="5" customFormat="true" ht="24" hidden="false" customHeight="true" outlineLevel="0" collapsed="false">
      <c r="A723" s="521"/>
      <c r="B723" s="546"/>
      <c r="C723" s="424" t="s">
        <v>1781</v>
      </c>
      <c r="D723" s="548" t="s">
        <v>1782</v>
      </c>
      <c r="E723" s="50" t="s">
        <v>1783</v>
      </c>
      <c r="F723" s="48" t="n">
        <v>278</v>
      </c>
      <c r="G723" s="121" t="n">
        <v>4.663</v>
      </c>
      <c r="H723" s="48" t="s">
        <v>1502</v>
      </c>
      <c r="I723" s="48" t="n">
        <v>2560</v>
      </c>
      <c r="J723" s="44" t="n">
        <v>7</v>
      </c>
      <c r="K723" s="45" t="n">
        <v>8.2</v>
      </c>
      <c r="L723" s="46" t="n">
        <f aca="false">IF(K723&gt;0,1/K723*34.6*67.1,"")</f>
        <v>283.129268292683</v>
      </c>
      <c r="M723" s="427" t="n">
        <v>7.4</v>
      </c>
      <c r="N723" s="273" t="n">
        <v>10.6</v>
      </c>
      <c r="O723" s="138" t="s">
        <v>1510</v>
      </c>
      <c r="P723" s="145" t="s">
        <v>41</v>
      </c>
      <c r="Q723" s="138" t="s">
        <v>53</v>
      </c>
      <c r="R723" s="311"/>
      <c r="S723" s="13" t="str">
        <f aca="false">IF(AND(LEFT(D723,1)="D"),"☆☆☆☆",IF(AND(LEFT(D723,1)="R"),"☆☆☆☆",IF(AND(LEFT(D723,1)="C"),"☆☆☆",IF(AND(LEFT(D723,1)="M"),"☆☆☆"," "))))</f>
        <v>☆☆☆</v>
      </c>
      <c r="T723" s="52" t="n">
        <f aca="false">IF(K723&lt;&gt;0,IF(K723&gt;=M723,ROUNDDOWN(K723/M723*100,0),""),"")</f>
        <v>110</v>
      </c>
      <c r="U723" s="53" t="str">
        <f aca="false">IF(K723&lt;&gt;0,IF(K723&gt;=N723,ROUNDDOWN(K723/N723*100,0),""),"")</f>
        <v/>
      </c>
    </row>
    <row r="724" s="5" customFormat="true" ht="24" hidden="false" customHeight="true" outlineLevel="0" collapsed="false">
      <c r="A724" s="521"/>
      <c r="B724" s="546"/>
      <c r="C724" s="549" t="s">
        <v>1784</v>
      </c>
      <c r="D724" s="548" t="s">
        <v>1785</v>
      </c>
      <c r="E724" s="50" t="s">
        <v>299</v>
      </c>
      <c r="F724" s="48" t="n">
        <v>157</v>
      </c>
      <c r="G724" s="121" t="n">
        <v>5.461</v>
      </c>
      <c r="H724" s="48" t="s">
        <v>603</v>
      </c>
      <c r="I724" s="48" t="n">
        <v>2610</v>
      </c>
      <c r="J724" s="44" t="n">
        <v>7</v>
      </c>
      <c r="K724" s="45" t="n">
        <v>7.4</v>
      </c>
      <c r="L724" s="46" t="n">
        <f aca="false">IF(K724&gt;0,1/K724*34.6*67.1,"")</f>
        <v>313.737837837838</v>
      </c>
      <c r="M724" s="427" t="n">
        <v>7.4</v>
      </c>
      <c r="N724" s="273" t="n">
        <v>10.6</v>
      </c>
      <c r="O724" s="138" t="s">
        <v>1786</v>
      </c>
      <c r="P724" s="145" t="s">
        <v>41</v>
      </c>
      <c r="Q724" s="138" t="s">
        <v>53</v>
      </c>
      <c r="R724" s="311"/>
      <c r="S724" s="13" t="str">
        <f aca="false">IF(AND(LEFT(D724,1)="D"),"☆☆☆☆",IF(AND(LEFT(D724,1)="R"),"☆☆☆☆",IF(AND(LEFT(D724,1)="C"),"☆☆☆",IF(AND(LEFT(D724,1)="M"),"☆☆☆"," "))))</f>
        <v>☆☆☆</v>
      </c>
      <c r="T724" s="52" t="n">
        <f aca="false">IF(K724&lt;&gt;0,IF(K724&gt;=M724,ROUNDDOWN(K724/M724*100,0),""),"")</f>
        <v>100</v>
      </c>
      <c r="U724" s="53" t="str">
        <f aca="false">IF(K724&lt;&gt;0,IF(K724&gt;=N724,ROUNDDOWN(K724/N724*100,0),""),"")</f>
        <v/>
      </c>
    </row>
    <row r="725" s="5" customFormat="true" ht="24" hidden="false" customHeight="true" outlineLevel="0" collapsed="false">
      <c r="A725" s="521"/>
      <c r="B725" s="536"/>
      <c r="C725" s="287" t="s">
        <v>1787</v>
      </c>
      <c r="D725" s="548" t="s">
        <v>1788</v>
      </c>
      <c r="E725" s="50" t="s">
        <v>206</v>
      </c>
      <c r="F725" s="48" t="s">
        <v>1546</v>
      </c>
      <c r="G725" s="121" t="n">
        <v>2.996</v>
      </c>
      <c r="H725" s="48" t="s">
        <v>1502</v>
      </c>
      <c r="I725" s="48" t="n">
        <v>1930</v>
      </c>
      <c r="J725" s="44" t="n">
        <v>5</v>
      </c>
      <c r="K725" s="45" t="n">
        <v>10.5</v>
      </c>
      <c r="L725" s="46" t="n">
        <f aca="false">IF(K725&gt;0,1/K725*34.6*67.1,"")</f>
        <v>221.110476190476</v>
      </c>
      <c r="M725" s="427" t="n">
        <v>10.2</v>
      </c>
      <c r="N725" s="273" t="n">
        <v>13.5</v>
      </c>
      <c r="O725" s="138" t="s">
        <v>1510</v>
      </c>
      <c r="P725" s="145" t="s">
        <v>41</v>
      </c>
      <c r="Q725" s="138" t="s">
        <v>268</v>
      </c>
      <c r="R725" s="311"/>
      <c r="S725" s="13" t="str">
        <f aca="false">IF(AND(LEFT(D725,1)="D"),"☆☆☆☆",IF(AND(LEFT(D725,1)="R"),"☆☆☆☆",IF(AND(LEFT(D725,1)="C"),"☆☆☆",IF(AND(LEFT(D725,1)="M"),"☆☆☆"," "))))</f>
        <v>☆☆☆☆</v>
      </c>
      <c r="T725" s="52" t="n">
        <f aca="false">IF(K725&lt;&gt;0,IF(K725&gt;=M725,ROUNDDOWN(K725/M725*100,0),""),"")</f>
        <v>102</v>
      </c>
      <c r="U725" s="53" t="str">
        <f aca="false">IF(K725&lt;&gt;0,IF(K725&gt;=N725,ROUNDDOWN(K725/N725*100,0),""),"")</f>
        <v/>
      </c>
    </row>
    <row r="726" s="5" customFormat="true" ht="24" hidden="false" customHeight="true" outlineLevel="0" collapsed="false">
      <c r="A726" s="521"/>
      <c r="B726" s="536"/>
      <c r="C726" s="547"/>
      <c r="D726" s="548" t="s">
        <v>1788</v>
      </c>
      <c r="E726" s="50" t="s">
        <v>207</v>
      </c>
      <c r="F726" s="48" t="s">
        <v>1546</v>
      </c>
      <c r="G726" s="121" t="n">
        <v>2.996</v>
      </c>
      <c r="H726" s="48" t="s">
        <v>1502</v>
      </c>
      <c r="I726" s="48" t="n">
        <v>1930</v>
      </c>
      <c r="J726" s="44" t="n">
        <v>5</v>
      </c>
      <c r="K726" s="45" t="n">
        <v>10.5</v>
      </c>
      <c r="L726" s="46" t="n">
        <f aca="false">IF(K726&gt;0,1/K726*34.6*67.1,"")</f>
        <v>221.110476190476</v>
      </c>
      <c r="M726" s="427" t="n">
        <v>10.2</v>
      </c>
      <c r="N726" s="273" t="n">
        <v>13.5</v>
      </c>
      <c r="O726" s="138" t="s">
        <v>1510</v>
      </c>
      <c r="P726" s="145" t="s">
        <v>41</v>
      </c>
      <c r="Q726" s="138" t="s">
        <v>268</v>
      </c>
      <c r="R726" s="311"/>
      <c r="S726" s="13" t="str">
        <f aca="false">IF(AND(LEFT(D726,1)="D"),"☆☆☆☆",IF(AND(LEFT(D726,1)="R"),"☆☆☆☆",IF(AND(LEFT(D726,1)="C"),"☆☆☆",IF(AND(LEFT(D726,1)="M"),"☆☆☆"," "))))</f>
        <v>☆☆☆☆</v>
      </c>
      <c r="T726" s="52" t="n">
        <f aca="false">IF(K726&lt;&gt;0,IF(K726&gt;=M726,ROUNDDOWN(K726/M726*100,0),""),"")</f>
        <v>102</v>
      </c>
      <c r="U726" s="53" t="str">
        <f aca="false">IF(K726&lt;&gt;0,IF(K726&gt;=N726,ROUNDDOWN(K726/N726*100,0),""),"")</f>
        <v/>
      </c>
    </row>
    <row r="727" s="5" customFormat="true" ht="24" hidden="false" customHeight="true" outlineLevel="0" collapsed="false">
      <c r="A727" s="521"/>
      <c r="B727" s="536"/>
      <c r="C727" s="547"/>
      <c r="D727" s="548" t="s">
        <v>1788</v>
      </c>
      <c r="E727" s="50" t="s">
        <v>360</v>
      </c>
      <c r="F727" s="48" t="s">
        <v>1546</v>
      </c>
      <c r="G727" s="121" t="n">
        <v>2.996</v>
      </c>
      <c r="H727" s="48" t="s">
        <v>1502</v>
      </c>
      <c r="I727" s="48" t="n">
        <v>1970</v>
      </c>
      <c r="J727" s="44" t="n">
        <v>5</v>
      </c>
      <c r="K727" s="45" t="n">
        <v>10.5</v>
      </c>
      <c r="L727" s="46" t="n">
        <f aca="false">IF(K727&gt;0,1/K727*34.6*67.1,"")</f>
        <v>221.110476190476</v>
      </c>
      <c r="M727" s="427" t="n">
        <v>10.2</v>
      </c>
      <c r="N727" s="273" t="n">
        <v>13.5</v>
      </c>
      <c r="O727" s="138" t="s">
        <v>1510</v>
      </c>
      <c r="P727" s="145" t="s">
        <v>41</v>
      </c>
      <c r="Q727" s="138" t="s">
        <v>268</v>
      </c>
      <c r="R727" s="311"/>
      <c r="S727" s="13" t="str">
        <f aca="false">IF(AND(LEFT(D727,1)="D"),"☆☆☆☆",IF(AND(LEFT(D727,1)="R"),"☆☆☆☆",IF(AND(LEFT(D727,1)="C"),"☆☆☆",IF(AND(LEFT(D727,1)="M"),"☆☆☆"," "))))</f>
        <v>☆☆☆☆</v>
      </c>
      <c r="T727" s="52" t="n">
        <f aca="false">IF(K727&lt;&gt;0,IF(K727&gt;=M727,ROUNDDOWN(K727/M727*100,0),""),"")</f>
        <v>102</v>
      </c>
      <c r="U727" s="53" t="str">
        <f aca="false">IF(K727&lt;&gt;0,IF(K727&gt;=N727,ROUNDDOWN(K727/N727*100,0),""),"")</f>
        <v/>
      </c>
    </row>
    <row r="728" s="5" customFormat="true" ht="24" hidden="false" customHeight="true" outlineLevel="0" collapsed="false">
      <c r="A728" s="521"/>
      <c r="B728" s="536"/>
      <c r="C728" s="547"/>
      <c r="D728" s="548" t="s">
        <v>1788</v>
      </c>
      <c r="E728" s="50" t="s">
        <v>369</v>
      </c>
      <c r="F728" s="48" t="s">
        <v>1546</v>
      </c>
      <c r="G728" s="121" t="n">
        <v>2.996</v>
      </c>
      <c r="H728" s="48" t="s">
        <v>1502</v>
      </c>
      <c r="I728" s="48" t="n">
        <v>1970</v>
      </c>
      <c r="J728" s="44" t="n">
        <v>5</v>
      </c>
      <c r="K728" s="45" t="n">
        <v>10.5</v>
      </c>
      <c r="L728" s="46" t="n">
        <f aca="false">IF(K728&gt;0,1/K728*34.6*67.1,"")</f>
        <v>221.110476190476</v>
      </c>
      <c r="M728" s="427" t="n">
        <v>10.2</v>
      </c>
      <c r="N728" s="273" t="n">
        <v>13.5</v>
      </c>
      <c r="O728" s="138" t="s">
        <v>1510</v>
      </c>
      <c r="P728" s="145" t="s">
        <v>41</v>
      </c>
      <c r="Q728" s="138" t="s">
        <v>268</v>
      </c>
      <c r="R728" s="311"/>
      <c r="S728" s="13" t="str">
        <f aca="false">IF(AND(LEFT(D728,1)="D"),"☆☆☆☆",IF(AND(LEFT(D728,1)="R"),"☆☆☆☆",IF(AND(LEFT(D728,1)="C"),"☆☆☆",IF(AND(LEFT(D728,1)="M"),"☆☆☆"," "))))</f>
        <v>☆☆☆☆</v>
      </c>
      <c r="T728" s="52" t="n">
        <f aca="false">IF(K728&lt;&gt;0,IF(K728&gt;=M728,ROUNDDOWN(K728/M728*100,0),""),"")</f>
        <v>102</v>
      </c>
      <c r="U728" s="53" t="str">
        <f aca="false">IF(K728&lt;&gt;0,IF(K728&gt;=N728,ROUNDDOWN(K728/N728*100,0),""),"")</f>
        <v/>
      </c>
    </row>
    <row r="729" s="5" customFormat="true" ht="24" hidden="false" customHeight="true" outlineLevel="0" collapsed="false">
      <c r="A729" s="521"/>
      <c r="B729" s="536"/>
      <c r="C729" s="547"/>
      <c r="D729" s="548" t="s">
        <v>1788</v>
      </c>
      <c r="E729" s="50" t="s">
        <v>754</v>
      </c>
      <c r="F729" s="48" t="s">
        <v>1546</v>
      </c>
      <c r="G729" s="121" t="n">
        <v>2.996</v>
      </c>
      <c r="H729" s="48" t="s">
        <v>1502</v>
      </c>
      <c r="I729" s="48" t="n">
        <v>1980</v>
      </c>
      <c r="J729" s="44" t="n">
        <v>5</v>
      </c>
      <c r="K729" s="45" t="n">
        <v>10.5</v>
      </c>
      <c r="L729" s="46" t="n">
        <f aca="false">IF(K729&gt;0,1/K729*34.6*67.1,"")</f>
        <v>221.110476190476</v>
      </c>
      <c r="M729" s="427" t="n">
        <v>10.2</v>
      </c>
      <c r="N729" s="273" t="n">
        <v>13.5</v>
      </c>
      <c r="O729" s="138" t="s">
        <v>1510</v>
      </c>
      <c r="P729" s="145" t="s">
        <v>41</v>
      </c>
      <c r="Q729" s="138" t="s">
        <v>268</v>
      </c>
      <c r="R729" s="311"/>
      <c r="S729" s="13" t="str">
        <f aca="false">IF(AND(LEFT(D729,1)="D"),"☆☆☆☆",IF(AND(LEFT(D729,1)="R"),"☆☆☆☆",IF(AND(LEFT(D729,1)="C"),"☆☆☆",IF(AND(LEFT(D729,1)="M"),"☆☆☆"," "))))</f>
        <v>☆☆☆☆</v>
      </c>
      <c r="T729" s="52" t="n">
        <f aca="false">IF(K729&lt;&gt;0,IF(K729&gt;=M729,ROUNDDOWN(K729/M729*100,0),""),"")</f>
        <v>102</v>
      </c>
      <c r="U729" s="53" t="str">
        <f aca="false">IF(K729&lt;&gt;0,IF(K729&gt;=N729,ROUNDDOWN(K729/N729*100,0),""),"")</f>
        <v/>
      </c>
    </row>
    <row r="730" s="5" customFormat="true" ht="24" hidden="false" customHeight="true" outlineLevel="0" collapsed="false">
      <c r="A730" s="521"/>
      <c r="B730" s="536"/>
      <c r="C730" s="547"/>
      <c r="D730" s="548" t="s">
        <v>1788</v>
      </c>
      <c r="E730" s="50" t="s">
        <v>511</v>
      </c>
      <c r="F730" s="48" t="s">
        <v>1546</v>
      </c>
      <c r="G730" s="121" t="n">
        <v>2.996</v>
      </c>
      <c r="H730" s="48" t="s">
        <v>1502</v>
      </c>
      <c r="I730" s="48" t="n">
        <v>1980</v>
      </c>
      <c r="J730" s="44" t="n">
        <v>5</v>
      </c>
      <c r="K730" s="45" t="n">
        <v>10.5</v>
      </c>
      <c r="L730" s="46" t="n">
        <f aca="false">IF(K730&gt;0,1/K730*34.6*67.1,"")</f>
        <v>221.110476190476</v>
      </c>
      <c r="M730" s="427" t="n">
        <v>10.2</v>
      </c>
      <c r="N730" s="273" t="n">
        <v>13.5</v>
      </c>
      <c r="O730" s="138" t="s">
        <v>1510</v>
      </c>
      <c r="P730" s="145" t="s">
        <v>41</v>
      </c>
      <c r="Q730" s="138" t="s">
        <v>268</v>
      </c>
      <c r="R730" s="311"/>
      <c r="S730" s="13" t="str">
        <f aca="false">IF(AND(LEFT(D730,1)="D"),"☆☆☆☆",IF(AND(LEFT(D730,1)="R"),"☆☆☆☆",IF(AND(LEFT(D730,1)="C"),"☆☆☆",IF(AND(LEFT(D730,1)="M"),"☆☆☆"," "))))</f>
        <v>☆☆☆☆</v>
      </c>
      <c r="T730" s="52" t="n">
        <f aca="false">IF(K730&lt;&gt;0,IF(K730&gt;=M730,ROUNDDOWN(K730/M730*100,0),""),"")</f>
        <v>102</v>
      </c>
      <c r="U730" s="53" t="str">
        <f aca="false">IF(K730&lt;&gt;0,IF(K730&gt;=N730,ROUNDDOWN(K730/N730*100,0),""),"")</f>
        <v/>
      </c>
    </row>
    <row r="731" s="5" customFormat="true" ht="24" hidden="false" customHeight="true" outlineLevel="0" collapsed="false">
      <c r="A731" s="521"/>
      <c r="B731" s="536"/>
      <c r="C731" s="547"/>
      <c r="D731" s="548" t="s">
        <v>1788</v>
      </c>
      <c r="E731" s="50" t="s">
        <v>1595</v>
      </c>
      <c r="F731" s="48" t="s">
        <v>1546</v>
      </c>
      <c r="G731" s="121" t="n">
        <v>2.996</v>
      </c>
      <c r="H731" s="48" t="s">
        <v>1502</v>
      </c>
      <c r="I731" s="48" t="n">
        <v>2020</v>
      </c>
      <c r="J731" s="44" t="n">
        <v>5</v>
      </c>
      <c r="K731" s="45" t="n">
        <v>10.5</v>
      </c>
      <c r="L731" s="46" t="n">
        <f aca="false">IF(K731&gt;0,1/K731*34.6*67.1,"")</f>
        <v>221.110476190476</v>
      </c>
      <c r="M731" s="427" t="n">
        <v>9.4</v>
      </c>
      <c r="N731" s="273" t="n">
        <v>12.7</v>
      </c>
      <c r="O731" s="138" t="s">
        <v>1510</v>
      </c>
      <c r="P731" s="145" t="s">
        <v>41</v>
      </c>
      <c r="Q731" s="138" t="s">
        <v>268</v>
      </c>
      <c r="R731" s="311"/>
      <c r="S731" s="13" t="str">
        <f aca="false">IF(AND(LEFT(D731,1)="D"),"☆☆☆☆",IF(AND(LEFT(D731,1)="R"),"☆☆☆☆",IF(AND(LEFT(D731,1)="C"),"☆☆☆",IF(AND(LEFT(D731,1)="M"),"☆☆☆"," "))))</f>
        <v>☆☆☆☆</v>
      </c>
      <c r="T731" s="52" t="n">
        <f aca="false">IF(K731&lt;&gt;0,IF(K731&gt;=M731,ROUNDDOWN(K731/M731*100,0),""),"")</f>
        <v>111</v>
      </c>
      <c r="U731" s="53" t="str">
        <f aca="false">IF(K731&lt;&gt;0,IF(K731&gt;=N731,ROUNDDOWN(K731/N731*100,0),""),"")</f>
        <v/>
      </c>
    </row>
    <row r="732" s="5" customFormat="true" ht="24" hidden="false" customHeight="true" outlineLevel="0" collapsed="false">
      <c r="A732" s="521"/>
      <c r="B732" s="536"/>
      <c r="C732" s="547"/>
      <c r="D732" s="548" t="s">
        <v>1788</v>
      </c>
      <c r="E732" s="50" t="s">
        <v>512</v>
      </c>
      <c r="F732" s="48" t="s">
        <v>1546</v>
      </c>
      <c r="G732" s="121" t="n">
        <v>2.996</v>
      </c>
      <c r="H732" s="48" t="s">
        <v>1502</v>
      </c>
      <c r="I732" s="48" t="n">
        <v>2020</v>
      </c>
      <c r="J732" s="44" t="n">
        <v>5</v>
      </c>
      <c r="K732" s="45" t="n">
        <v>10.5</v>
      </c>
      <c r="L732" s="46" t="n">
        <f aca="false">IF(K732&gt;0,1/K732*34.6*67.1,"")</f>
        <v>221.110476190476</v>
      </c>
      <c r="M732" s="427" t="n">
        <v>9.4</v>
      </c>
      <c r="N732" s="273" t="n">
        <v>12.7</v>
      </c>
      <c r="O732" s="138" t="s">
        <v>1510</v>
      </c>
      <c r="P732" s="145" t="s">
        <v>41</v>
      </c>
      <c r="Q732" s="138" t="s">
        <v>268</v>
      </c>
      <c r="R732" s="311"/>
      <c r="S732" s="13" t="str">
        <f aca="false">IF(AND(LEFT(D732,1)="D"),"☆☆☆☆",IF(AND(LEFT(D732,1)="R"),"☆☆☆☆",IF(AND(LEFT(D732,1)="C"),"☆☆☆",IF(AND(LEFT(D732,1)="M"),"☆☆☆"," "))))</f>
        <v>☆☆☆☆</v>
      </c>
      <c r="T732" s="52" t="n">
        <f aca="false">IF(K732&lt;&gt;0,IF(K732&gt;=M732,ROUNDDOWN(K732/M732*100,0),""),"")</f>
        <v>111</v>
      </c>
      <c r="U732" s="53" t="str">
        <f aca="false">IF(K732&lt;&gt;0,IF(K732&gt;=N732,ROUNDDOWN(K732/N732*100,0),""),"")</f>
        <v/>
      </c>
    </row>
    <row r="733" s="5" customFormat="true" ht="24" hidden="false" customHeight="true" outlineLevel="0" collapsed="false">
      <c r="A733" s="521"/>
      <c r="B733" s="536"/>
      <c r="C733" s="547"/>
      <c r="D733" s="548" t="s">
        <v>1788</v>
      </c>
      <c r="E733" s="50" t="s">
        <v>1656</v>
      </c>
      <c r="F733" s="48" t="s">
        <v>1546</v>
      </c>
      <c r="G733" s="121" t="n">
        <v>2.996</v>
      </c>
      <c r="H733" s="48" t="s">
        <v>1502</v>
      </c>
      <c r="I733" s="48" t="n">
        <v>1960</v>
      </c>
      <c r="J733" s="44" t="n">
        <v>5</v>
      </c>
      <c r="K733" s="45" t="n">
        <v>10.5</v>
      </c>
      <c r="L733" s="46" t="n">
        <f aca="false">IF(K733&gt;0,1/K733*34.6*67.1,"")</f>
        <v>221.110476190476</v>
      </c>
      <c r="M733" s="427" t="n">
        <v>10.2</v>
      </c>
      <c r="N733" s="273" t="n">
        <v>13.5</v>
      </c>
      <c r="O733" s="138" t="s">
        <v>1510</v>
      </c>
      <c r="P733" s="145" t="s">
        <v>41</v>
      </c>
      <c r="Q733" s="138" t="s">
        <v>268</v>
      </c>
      <c r="R733" s="311"/>
      <c r="S733" s="13" t="str">
        <f aca="false">IF(AND(LEFT(D733,1)="D"),"☆☆☆☆",IF(AND(LEFT(D733,1)="R"),"☆☆☆☆",IF(AND(LEFT(D733,1)="C"),"☆☆☆",IF(AND(LEFT(D733,1)="M"),"☆☆☆"," "))))</f>
        <v>☆☆☆☆</v>
      </c>
      <c r="T733" s="52" t="n">
        <f aca="false">IF(K733&lt;&gt;0,IF(K733&gt;=M733,ROUNDDOWN(K733/M733*100,0),""),"")</f>
        <v>102</v>
      </c>
      <c r="U733" s="53" t="str">
        <f aca="false">IF(K733&lt;&gt;0,IF(K733&gt;=N733,ROUNDDOWN(K733/N733*100,0),""),"")</f>
        <v/>
      </c>
    </row>
    <row r="734" s="5" customFormat="true" ht="24" hidden="false" customHeight="true" outlineLevel="0" collapsed="false">
      <c r="A734" s="521"/>
      <c r="B734" s="536"/>
      <c r="C734" s="547"/>
      <c r="D734" s="548" t="s">
        <v>1788</v>
      </c>
      <c r="E734" s="50" t="s">
        <v>515</v>
      </c>
      <c r="F734" s="48" t="s">
        <v>1546</v>
      </c>
      <c r="G734" s="121" t="n">
        <v>2.996</v>
      </c>
      <c r="H734" s="48" t="s">
        <v>1502</v>
      </c>
      <c r="I734" s="48" t="n">
        <v>1960</v>
      </c>
      <c r="J734" s="44" t="n">
        <v>5</v>
      </c>
      <c r="K734" s="45" t="n">
        <v>10.5</v>
      </c>
      <c r="L734" s="46" t="n">
        <f aca="false">IF(K734&gt;0,1/K734*34.6*67.1,"")</f>
        <v>221.110476190476</v>
      </c>
      <c r="M734" s="427" t="n">
        <v>10.2</v>
      </c>
      <c r="N734" s="273" t="n">
        <v>13.5</v>
      </c>
      <c r="O734" s="138" t="s">
        <v>1510</v>
      </c>
      <c r="P734" s="145" t="s">
        <v>41</v>
      </c>
      <c r="Q734" s="138" t="s">
        <v>268</v>
      </c>
      <c r="R734" s="311"/>
      <c r="S734" s="13" t="str">
        <f aca="false">IF(AND(LEFT(D734,1)="D"),"☆☆☆☆",IF(AND(LEFT(D734,1)="R"),"☆☆☆☆",IF(AND(LEFT(D734,1)="C"),"☆☆☆",IF(AND(LEFT(D734,1)="M"),"☆☆☆"," "))))</f>
        <v>☆☆☆☆</v>
      </c>
      <c r="T734" s="52" t="n">
        <f aca="false">IF(K734&lt;&gt;0,IF(K734&gt;=M734,ROUNDDOWN(K734/M734*100,0),""),"")</f>
        <v>102</v>
      </c>
      <c r="U734" s="53" t="str">
        <f aca="false">IF(K734&lt;&gt;0,IF(K734&gt;=N734,ROUNDDOWN(K734/N734*100,0),""),"")</f>
        <v/>
      </c>
    </row>
    <row r="735" s="5" customFormat="true" ht="24" hidden="false" customHeight="true" outlineLevel="0" collapsed="false">
      <c r="A735" s="521"/>
      <c r="B735" s="536"/>
      <c r="C735" s="547"/>
      <c r="D735" s="548" t="s">
        <v>1788</v>
      </c>
      <c r="E735" s="50" t="s">
        <v>1657</v>
      </c>
      <c r="F735" s="48" t="s">
        <v>1546</v>
      </c>
      <c r="G735" s="121" t="n">
        <v>2.996</v>
      </c>
      <c r="H735" s="48" t="s">
        <v>1502</v>
      </c>
      <c r="I735" s="48" t="n">
        <v>2000</v>
      </c>
      <c r="J735" s="44" t="n">
        <v>5</v>
      </c>
      <c r="K735" s="45" t="n">
        <v>10.5</v>
      </c>
      <c r="L735" s="46" t="n">
        <f aca="false">IF(K735&gt;0,1/K735*34.6*67.1,"")</f>
        <v>221.110476190476</v>
      </c>
      <c r="M735" s="427" t="n">
        <v>9.4</v>
      </c>
      <c r="N735" s="273" t="n">
        <v>12.7</v>
      </c>
      <c r="O735" s="138" t="s">
        <v>1510</v>
      </c>
      <c r="P735" s="145" t="s">
        <v>41</v>
      </c>
      <c r="Q735" s="138" t="s">
        <v>268</v>
      </c>
      <c r="R735" s="311"/>
      <c r="S735" s="13" t="str">
        <f aca="false">IF(AND(LEFT(D735,1)="D"),"☆☆☆☆",IF(AND(LEFT(D735,1)="R"),"☆☆☆☆",IF(AND(LEFT(D735,1)="C"),"☆☆☆",IF(AND(LEFT(D735,1)="M"),"☆☆☆"," "))))</f>
        <v>☆☆☆☆</v>
      </c>
      <c r="T735" s="52" t="n">
        <f aca="false">IF(K735&lt;&gt;0,IF(K735&gt;=M735,ROUNDDOWN(K735/M735*100,0),""),"")</f>
        <v>111</v>
      </c>
      <c r="U735" s="53" t="str">
        <f aca="false">IF(K735&lt;&gt;0,IF(K735&gt;=N735,ROUNDDOWN(K735/N735*100,0),""),"")</f>
        <v/>
      </c>
    </row>
    <row r="736" s="5" customFormat="true" ht="24" hidden="false" customHeight="true" outlineLevel="0" collapsed="false">
      <c r="A736" s="521"/>
      <c r="B736" s="536"/>
      <c r="C736" s="547"/>
      <c r="D736" s="548" t="s">
        <v>1788</v>
      </c>
      <c r="E736" s="50" t="s">
        <v>384</v>
      </c>
      <c r="F736" s="48" t="s">
        <v>1546</v>
      </c>
      <c r="G736" s="121" t="n">
        <v>2.996</v>
      </c>
      <c r="H736" s="48" t="s">
        <v>1502</v>
      </c>
      <c r="I736" s="48" t="n">
        <v>2000</v>
      </c>
      <c r="J736" s="44" t="n">
        <v>5</v>
      </c>
      <c r="K736" s="45" t="n">
        <v>10.5</v>
      </c>
      <c r="L736" s="46" t="n">
        <f aca="false">IF(K736&gt;0,1/K736*34.6*67.1,"")</f>
        <v>221.110476190476</v>
      </c>
      <c r="M736" s="427" t="n">
        <v>9.4</v>
      </c>
      <c r="N736" s="273" t="n">
        <v>12.7</v>
      </c>
      <c r="O736" s="138" t="s">
        <v>1510</v>
      </c>
      <c r="P736" s="145" t="s">
        <v>41</v>
      </c>
      <c r="Q736" s="138" t="s">
        <v>268</v>
      </c>
      <c r="R736" s="311"/>
      <c r="S736" s="13" t="str">
        <f aca="false">IF(AND(LEFT(D736,1)="D"),"☆☆☆☆",IF(AND(LEFT(D736,1)="R"),"☆☆☆☆",IF(AND(LEFT(D736,1)="C"),"☆☆☆",IF(AND(LEFT(D736,1)="M"),"☆☆☆"," "))))</f>
        <v>☆☆☆☆</v>
      </c>
      <c r="T736" s="52" t="n">
        <f aca="false">IF(K736&lt;&gt;0,IF(K736&gt;=M736,ROUNDDOWN(K736/M736*100,0),""),"")</f>
        <v>111</v>
      </c>
      <c r="U736" s="53" t="str">
        <f aca="false">IF(K736&lt;&gt;0,IF(K736&gt;=N736,ROUNDDOWN(K736/N736*100,0),""),"")</f>
        <v/>
      </c>
    </row>
    <row r="737" s="5" customFormat="true" ht="24" hidden="false" customHeight="true" outlineLevel="0" collapsed="false">
      <c r="A737" s="521"/>
      <c r="B737" s="536"/>
      <c r="C737" s="547"/>
      <c r="D737" s="548" t="s">
        <v>1788</v>
      </c>
      <c r="E737" s="50" t="s">
        <v>1789</v>
      </c>
      <c r="F737" s="48" t="s">
        <v>1546</v>
      </c>
      <c r="G737" s="121" t="n">
        <v>2.996</v>
      </c>
      <c r="H737" s="48" t="s">
        <v>1502</v>
      </c>
      <c r="I737" s="48" t="n">
        <v>2010</v>
      </c>
      <c r="J737" s="44" t="n">
        <v>5</v>
      </c>
      <c r="K737" s="45" t="n">
        <v>10.5</v>
      </c>
      <c r="L737" s="46" t="n">
        <f aca="false">IF(K737&gt;0,1/K737*34.6*67.1,"")</f>
        <v>221.110476190476</v>
      </c>
      <c r="M737" s="427" t="n">
        <v>9.4</v>
      </c>
      <c r="N737" s="273" t="n">
        <v>12.7</v>
      </c>
      <c r="O737" s="138" t="s">
        <v>1510</v>
      </c>
      <c r="P737" s="145" t="s">
        <v>41</v>
      </c>
      <c r="Q737" s="138" t="s">
        <v>268</v>
      </c>
      <c r="R737" s="311"/>
      <c r="S737" s="13" t="str">
        <f aca="false">IF(AND(LEFT(D737,1)="D"),"☆☆☆☆",IF(AND(LEFT(D737,1)="R"),"☆☆☆☆",IF(AND(LEFT(D737,1)="C"),"☆☆☆",IF(AND(LEFT(D737,1)="M"),"☆☆☆"," "))))</f>
        <v>☆☆☆☆</v>
      </c>
      <c r="T737" s="52" t="n">
        <f aca="false">IF(K737&lt;&gt;0,IF(K737&gt;=M737,ROUNDDOWN(K737/M737*100,0),""),"")</f>
        <v>111</v>
      </c>
      <c r="U737" s="53" t="str">
        <f aca="false">IF(K737&lt;&gt;0,IF(K737&gt;=N737,ROUNDDOWN(K737/N737*100,0),""),"")</f>
        <v/>
      </c>
    </row>
    <row r="738" s="5" customFormat="true" ht="24" hidden="false" customHeight="true" outlineLevel="0" collapsed="false">
      <c r="A738" s="521"/>
      <c r="B738" s="536"/>
      <c r="C738" s="547"/>
      <c r="D738" s="548" t="s">
        <v>1788</v>
      </c>
      <c r="E738" s="50" t="s">
        <v>518</v>
      </c>
      <c r="F738" s="48" t="s">
        <v>1546</v>
      </c>
      <c r="G738" s="121" t="n">
        <v>2.996</v>
      </c>
      <c r="H738" s="48" t="s">
        <v>1502</v>
      </c>
      <c r="I738" s="48" t="n">
        <v>2010</v>
      </c>
      <c r="J738" s="44" t="n">
        <v>5</v>
      </c>
      <c r="K738" s="45" t="n">
        <v>10.5</v>
      </c>
      <c r="L738" s="46" t="n">
        <f aca="false">IF(K738&gt;0,1/K738*34.6*67.1,"")</f>
        <v>221.110476190476</v>
      </c>
      <c r="M738" s="427" t="n">
        <v>9.4</v>
      </c>
      <c r="N738" s="273" t="n">
        <v>12.7</v>
      </c>
      <c r="O738" s="138" t="s">
        <v>1510</v>
      </c>
      <c r="P738" s="145" t="s">
        <v>41</v>
      </c>
      <c r="Q738" s="138" t="s">
        <v>268</v>
      </c>
      <c r="R738" s="311"/>
      <c r="S738" s="13" t="str">
        <f aca="false">IF(AND(LEFT(D738,1)="D"),"☆☆☆☆",IF(AND(LEFT(D738,1)="R"),"☆☆☆☆",IF(AND(LEFT(D738,1)="C"),"☆☆☆",IF(AND(LEFT(D738,1)="M"),"☆☆☆"," "))))</f>
        <v>☆☆☆☆</v>
      </c>
      <c r="T738" s="52" t="n">
        <f aca="false">IF(K738&lt;&gt;0,IF(K738&gt;=M738,ROUNDDOWN(K738/M738*100,0),""),"")</f>
        <v>111</v>
      </c>
      <c r="U738" s="53" t="str">
        <f aca="false">IF(K738&lt;&gt;0,IF(K738&gt;=N738,ROUNDDOWN(K738/N738*100,0),""),"")</f>
        <v/>
      </c>
    </row>
    <row r="739" s="5" customFormat="true" ht="24" hidden="false" customHeight="true" outlineLevel="0" collapsed="false">
      <c r="A739" s="521"/>
      <c r="B739" s="536"/>
      <c r="C739" s="547"/>
      <c r="D739" s="548" t="s">
        <v>1788</v>
      </c>
      <c r="E739" s="50" t="s">
        <v>1790</v>
      </c>
      <c r="F739" s="48" t="s">
        <v>1546</v>
      </c>
      <c r="G739" s="121" t="n">
        <v>2.996</v>
      </c>
      <c r="H739" s="48" t="s">
        <v>1502</v>
      </c>
      <c r="I739" s="48" t="n">
        <v>2050</v>
      </c>
      <c r="J739" s="44" t="n">
        <v>5</v>
      </c>
      <c r="K739" s="45" t="n">
        <v>10.5</v>
      </c>
      <c r="L739" s="46" t="n">
        <f aca="false">IF(K739&gt;0,1/K739*34.6*67.1,"")</f>
        <v>221.110476190476</v>
      </c>
      <c r="M739" s="427" t="n">
        <v>9.4</v>
      </c>
      <c r="N739" s="273" t="n">
        <v>12.7</v>
      </c>
      <c r="O739" s="138" t="s">
        <v>1510</v>
      </c>
      <c r="P739" s="145" t="s">
        <v>41</v>
      </c>
      <c r="Q739" s="138" t="s">
        <v>268</v>
      </c>
      <c r="R739" s="311"/>
      <c r="S739" s="13" t="str">
        <f aca="false">IF(AND(LEFT(D739,1)="D"),"☆☆☆☆",IF(AND(LEFT(D739,1)="R"),"☆☆☆☆",IF(AND(LEFT(D739,1)="C"),"☆☆☆",IF(AND(LEFT(D739,1)="M"),"☆☆☆"," "))))</f>
        <v>☆☆☆☆</v>
      </c>
      <c r="T739" s="52" t="n">
        <f aca="false">IF(K739&lt;&gt;0,IF(K739&gt;=M739,ROUNDDOWN(K739/M739*100,0),""),"")</f>
        <v>111</v>
      </c>
      <c r="U739" s="53" t="str">
        <f aca="false">IF(K739&lt;&gt;0,IF(K739&gt;=N739,ROUNDDOWN(K739/N739*100,0),""),"")</f>
        <v/>
      </c>
    </row>
    <row r="740" s="5" customFormat="true" ht="24" hidden="false" customHeight="true" outlineLevel="0" collapsed="false">
      <c r="A740" s="521"/>
      <c r="B740" s="536"/>
      <c r="C740" s="547"/>
      <c r="D740" s="548" t="s">
        <v>1788</v>
      </c>
      <c r="E740" s="50" t="s">
        <v>520</v>
      </c>
      <c r="F740" s="48" t="s">
        <v>1546</v>
      </c>
      <c r="G740" s="121" t="n">
        <v>2.996</v>
      </c>
      <c r="H740" s="48" t="s">
        <v>1502</v>
      </c>
      <c r="I740" s="48" t="n">
        <v>2050</v>
      </c>
      <c r="J740" s="44" t="n">
        <v>5</v>
      </c>
      <c r="K740" s="45" t="n">
        <v>10.5</v>
      </c>
      <c r="L740" s="46" t="n">
        <f aca="false">IF(K740&gt;0,1/K740*34.6*67.1,"")</f>
        <v>221.110476190476</v>
      </c>
      <c r="M740" s="427" t="n">
        <v>9.4</v>
      </c>
      <c r="N740" s="273" t="n">
        <v>12.7</v>
      </c>
      <c r="O740" s="138" t="s">
        <v>1510</v>
      </c>
      <c r="P740" s="145" t="s">
        <v>41</v>
      </c>
      <c r="Q740" s="138" t="s">
        <v>268</v>
      </c>
      <c r="R740" s="311"/>
      <c r="S740" s="13" t="str">
        <f aca="false">IF(AND(LEFT(D740,1)="D"),"☆☆☆☆",IF(AND(LEFT(D740,1)="R"),"☆☆☆☆",IF(AND(LEFT(D740,1)="C"),"☆☆☆",IF(AND(LEFT(D740,1)="M"),"☆☆☆"," "))))</f>
        <v>☆☆☆☆</v>
      </c>
      <c r="T740" s="52" t="n">
        <f aca="false">IF(K740&lt;&gt;0,IF(K740&gt;=M740,ROUNDDOWN(K740/M740*100,0),""),"")</f>
        <v>111</v>
      </c>
      <c r="U740" s="53" t="str">
        <f aca="false">IF(K740&lt;&gt;0,IF(K740&gt;=N740,ROUNDDOWN(K740/N740*100,0),""),"")</f>
        <v/>
      </c>
    </row>
    <row r="741" s="5" customFormat="true" ht="24" hidden="false" customHeight="true" outlineLevel="0" collapsed="false">
      <c r="A741" s="521"/>
      <c r="B741" s="535"/>
      <c r="C741" s="532" t="s">
        <v>1791</v>
      </c>
      <c r="D741" s="303" t="s">
        <v>1792</v>
      </c>
      <c r="E741" s="50"/>
      <c r="F741" s="48" t="n">
        <v>276</v>
      </c>
      <c r="G741" s="121" t="n">
        <v>3.497</v>
      </c>
      <c r="H741" s="48" t="s">
        <v>603</v>
      </c>
      <c r="I741" s="48" t="s">
        <v>1793</v>
      </c>
      <c r="J741" s="44" t="n">
        <v>5</v>
      </c>
      <c r="K741" s="45" t="n">
        <v>15.4</v>
      </c>
      <c r="L741" s="46" t="n">
        <f aca="false">IF(K741&gt;0,1/K741*34.6*67.1,"")</f>
        <v>150.757142857143</v>
      </c>
      <c r="M741" s="427" t="n">
        <v>9.4</v>
      </c>
      <c r="N741" s="273" t="n">
        <v>12.7</v>
      </c>
      <c r="O741" s="138" t="s">
        <v>1532</v>
      </c>
      <c r="P741" s="145" t="s">
        <v>41</v>
      </c>
      <c r="Q741" s="138" t="s">
        <v>268</v>
      </c>
      <c r="R741" s="311"/>
      <c r="S741" s="13" t="str">
        <f aca="false">IF(AND(LEFT(D741,1)="D"),"☆☆☆☆",IF(AND(LEFT(D741,1)="R"),"☆☆☆☆",IF(AND(LEFT(D741,1)="C"),"☆☆☆",IF(AND(LEFT(D741,1)="M"),"☆☆☆"," "))))</f>
        <v>☆☆☆☆</v>
      </c>
      <c r="T741" s="52" t="n">
        <f aca="false">IF(K741&lt;&gt;0,IF(K741&gt;=M741,ROUNDDOWN(K741/M741*100,0),""),"")</f>
        <v>163</v>
      </c>
      <c r="U741" s="53" t="n">
        <f aca="false">IF(K741&lt;&gt;0,IF(K741&gt;=N741,ROUNDDOWN(K741/N741*100,0),""),"")</f>
        <v>121</v>
      </c>
    </row>
    <row r="742" s="5" customFormat="true" ht="24" hidden="false" customHeight="true" outlineLevel="0" collapsed="false">
      <c r="A742" s="521"/>
      <c r="B742" s="537"/>
      <c r="C742" s="307"/>
      <c r="D742" s="303" t="s">
        <v>1792</v>
      </c>
      <c r="E742" s="50"/>
      <c r="F742" s="48" t="n">
        <v>276</v>
      </c>
      <c r="G742" s="121" t="n">
        <v>3.497</v>
      </c>
      <c r="H742" s="48" t="s">
        <v>603</v>
      </c>
      <c r="I742" s="48" t="s">
        <v>1794</v>
      </c>
      <c r="J742" s="44" t="n">
        <v>5</v>
      </c>
      <c r="K742" s="45" t="n">
        <v>13.8</v>
      </c>
      <c r="L742" s="46" t="n">
        <f aca="false">IF(K742&gt;0,1/K742*34.6*67.1,"")</f>
        <v>168.236231884058</v>
      </c>
      <c r="M742" s="427" t="n">
        <v>8.7</v>
      </c>
      <c r="N742" s="273" t="n">
        <v>11.9</v>
      </c>
      <c r="O742" s="138" t="s">
        <v>1532</v>
      </c>
      <c r="P742" s="145" t="s">
        <v>41</v>
      </c>
      <c r="Q742" s="138" t="s">
        <v>268</v>
      </c>
      <c r="R742" s="311" t="s">
        <v>1795</v>
      </c>
      <c r="S742" s="13" t="str">
        <f aca="false">IF(AND(LEFT(D742,1)="D"),"☆☆☆☆",IF(AND(LEFT(D742,1)="R"),"☆☆☆☆",IF(AND(LEFT(D742,1)="C"),"☆☆☆",IF(AND(LEFT(D742,1)="M"),"☆☆☆"," "))))</f>
        <v>☆☆☆☆</v>
      </c>
      <c r="T742" s="52" t="n">
        <f aca="false">IF(K742&lt;&gt;0,IF(K742&gt;=M742,ROUNDDOWN(K742/M742*100,0),""),"")</f>
        <v>158</v>
      </c>
      <c r="U742" s="53" t="n">
        <f aca="false">IF(K742&lt;&gt;0,IF(K742&gt;=N742,ROUNDDOWN(K742/N742*100,0),""),"")</f>
        <v>115</v>
      </c>
    </row>
    <row r="743" s="5" customFormat="true" ht="24" hidden="false" customHeight="true" outlineLevel="0" collapsed="false">
      <c r="A743" s="521"/>
      <c r="B743" s="535"/>
      <c r="C743" s="532" t="s">
        <v>1796</v>
      </c>
      <c r="D743" s="303" t="s">
        <v>1797</v>
      </c>
      <c r="E743" s="50" t="s">
        <v>206</v>
      </c>
      <c r="F743" s="48" t="s">
        <v>1634</v>
      </c>
      <c r="G743" s="121" t="n">
        <v>2.996</v>
      </c>
      <c r="H743" s="48" t="s">
        <v>1554</v>
      </c>
      <c r="I743" s="48" t="n">
        <v>2000</v>
      </c>
      <c r="J743" s="44" t="n">
        <v>5</v>
      </c>
      <c r="K743" s="45" t="n">
        <v>12.5</v>
      </c>
      <c r="L743" s="46" t="n">
        <f aca="false">IF(K743&gt;0,1/K743*34.6*67.1,"")</f>
        <v>185.7328</v>
      </c>
      <c r="M743" s="427" t="n">
        <v>9.4</v>
      </c>
      <c r="N743" s="273" t="n">
        <v>12.7</v>
      </c>
      <c r="O743" s="138" t="s">
        <v>1532</v>
      </c>
      <c r="P743" s="145" t="s">
        <v>41</v>
      </c>
      <c r="Q743" s="138" t="s">
        <v>268</v>
      </c>
      <c r="R743" s="311"/>
      <c r="S743" s="13" t="str">
        <f aca="false">IF(AND(LEFT(D743,1)="D"),"☆☆☆☆",IF(AND(LEFT(D743,1)="R"),"☆☆☆☆",IF(AND(LEFT(D743,1)="C"),"☆☆☆",IF(AND(LEFT(D743,1)="M"),"☆☆☆"," "))))</f>
        <v>☆☆☆☆</v>
      </c>
      <c r="T743" s="52" t="n">
        <f aca="false">IF(K743&lt;&gt;0,IF(K743&gt;=M743,ROUNDDOWN(K743/M743*100,0),""),"")</f>
        <v>132</v>
      </c>
      <c r="U743" s="53" t="str">
        <f aca="false">IF(K743&lt;&gt;0,IF(K743&gt;=N743,ROUNDDOWN(K743/N743*100,0),""),"")</f>
        <v/>
      </c>
    </row>
    <row r="744" s="5" customFormat="true" ht="24" hidden="false" customHeight="true" outlineLevel="0" collapsed="false">
      <c r="A744" s="521"/>
      <c r="B744" s="536"/>
      <c r="C744" s="547"/>
      <c r="D744" s="303" t="s">
        <v>1797</v>
      </c>
      <c r="E744" s="50" t="s">
        <v>207</v>
      </c>
      <c r="F744" s="48" t="s">
        <v>1634</v>
      </c>
      <c r="G744" s="121" t="n">
        <v>2.996</v>
      </c>
      <c r="H744" s="48" t="s">
        <v>1554</v>
      </c>
      <c r="I744" s="48" t="n">
        <v>2000</v>
      </c>
      <c r="J744" s="44" t="n">
        <v>5</v>
      </c>
      <c r="K744" s="45" t="n">
        <v>12.5</v>
      </c>
      <c r="L744" s="46" t="n">
        <f aca="false">IF(K744&gt;0,1/K744*34.6*67.1,"")</f>
        <v>185.7328</v>
      </c>
      <c r="M744" s="427" t="n">
        <v>9.4</v>
      </c>
      <c r="N744" s="273" t="n">
        <v>12.7</v>
      </c>
      <c r="O744" s="138" t="s">
        <v>1532</v>
      </c>
      <c r="P744" s="145" t="s">
        <v>41</v>
      </c>
      <c r="Q744" s="138" t="s">
        <v>268</v>
      </c>
      <c r="R744" s="311"/>
      <c r="S744" s="13" t="str">
        <f aca="false">IF(AND(LEFT(D744,1)="D"),"☆☆☆☆",IF(AND(LEFT(D744,1)="R"),"☆☆☆☆",IF(AND(LEFT(D744,1)="C"),"☆☆☆",IF(AND(LEFT(D744,1)="M"),"☆☆☆"," "))))</f>
        <v>☆☆☆☆</v>
      </c>
      <c r="T744" s="52" t="n">
        <f aca="false">IF(K744&lt;&gt;0,IF(K744&gt;=M744,ROUNDDOWN(K744/M744*100,0),""),"")</f>
        <v>132</v>
      </c>
      <c r="U744" s="53" t="str">
        <f aca="false">IF(K744&lt;&gt;0,IF(K744&gt;=N744,ROUNDDOWN(K744/N744*100,0),""),"")</f>
        <v/>
      </c>
    </row>
    <row r="745" s="5" customFormat="true" ht="24" hidden="false" customHeight="true" outlineLevel="0" collapsed="false">
      <c r="A745" s="521"/>
      <c r="B745" s="536"/>
      <c r="C745" s="547"/>
      <c r="D745" s="303" t="s">
        <v>1797</v>
      </c>
      <c r="E745" s="50" t="s">
        <v>360</v>
      </c>
      <c r="F745" s="48" t="s">
        <v>1634</v>
      </c>
      <c r="G745" s="121" t="n">
        <v>2.996</v>
      </c>
      <c r="H745" s="48" t="s">
        <v>1554</v>
      </c>
      <c r="I745" s="48" t="n">
        <v>2040</v>
      </c>
      <c r="J745" s="44" t="n">
        <v>5</v>
      </c>
      <c r="K745" s="45" t="n">
        <v>12.5</v>
      </c>
      <c r="L745" s="46" t="n">
        <f aca="false">IF(K745&gt;0,1/K745*34.6*67.1,"")</f>
        <v>185.7328</v>
      </c>
      <c r="M745" s="427" t="n">
        <v>9.4</v>
      </c>
      <c r="N745" s="273" t="n">
        <v>12.7</v>
      </c>
      <c r="O745" s="138" t="s">
        <v>1532</v>
      </c>
      <c r="P745" s="145" t="s">
        <v>41</v>
      </c>
      <c r="Q745" s="138" t="s">
        <v>268</v>
      </c>
      <c r="R745" s="311"/>
      <c r="S745" s="13" t="str">
        <f aca="false">IF(AND(LEFT(D745,1)="D"),"☆☆☆☆",IF(AND(LEFT(D745,1)="R"),"☆☆☆☆",IF(AND(LEFT(D745,1)="C"),"☆☆☆",IF(AND(LEFT(D745,1)="M"),"☆☆☆"," "))))</f>
        <v>☆☆☆☆</v>
      </c>
      <c r="T745" s="52" t="n">
        <f aca="false">IF(K745&lt;&gt;0,IF(K745&gt;=M745,ROUNDDOWN(K745/M745*100,0),""),"")</f>
        <v>132</v>
      </c>
      <c r="U745" s="53" t="str">
        <f aca="false">IF(K745&lt;&gt;0,IF(K745&gt;=N745,ROUNDDOWN(K745/N745*100,0),""),"")</f>
        <v/>
      </c>
    </row>
    <row r="746" s="5" customFormat="true" ht="24" hidden="false" customHeight="true" outlineLevel="0" collapsed="false">
      <c r="A746" s="521"/>
      <c r="B746" s="536"/>
      <c r="C746" s="547"/>
      <c r="D746" s="303" t="s">
        <v>1797</v>
      </c>
      <c r="E746" s="50" t="s">
        <v>369</v>
      </c>
      <c r="F746" s="48" t="s">
        <v>1634</v>
      </c>
      <c r="G746" s="121" t="n">
        <v>2.996</v>
      </c>
      <c r="H746" s="48" t="s">
        <v>1554</v>
      </c>
      <c r="I746" s="48" t="n">
        <v>2040</v>
      </c>
      <c r="J746" s="44" t="n">
        <v>5</v>
      </c>
      <c r="K746" s="45" t="n">
        <v>12.5</v>
      </c>
      <c r="L746" s="46" t="n">
        <f aca="false">IF(K746&gt;0,1/K746*34.6*67.1,"")</f>
        <v>185.7328</v>
      </c>
      <c r="M746" s="427" t="n">
        <v>9.4</v>
      </c>
      <c r="N746" s="273" t="n">
        <v>12.7</v>
      </c>
      <c r="O746" s="138" t="s">
        <v>1532</v>
      </c>
      <c r="P746" s="145" t="s">
        <v>41</v>
      </c>
      <c r="Q746" s="138" t="s">
        <v>268</v>
      </c>
      <c r="R746" s="311"/>
      <c r="S746" s="13" t="str">
        <f aca="false">IF(AND(LEFT(D746,1)="D"),"☆☆☆☆",IF(AND(LEFT(D746,1)="R"),"☆☆☆☆",IF(AND(LEFT(D746,1)="C"),"☆☆☆",IF(AND(LEFT(D746,1)="M"),"☆☆☆"," "))))</f>
        <v>☆☆☆☆</v>
      </c>
      <c r="T746" s="52" t="n">
        <f aca="false">IF(K746&lt;&gt;0,IF(K746&gt;=M746,ROUNDDOWN(K746/M746*100,0),""),"")</f>
        <v>132</v>
      </c>
      <c r="U746" s="53" t="str">
        <f aca="false">IF(K746&lt;&gt;0,IF(K746&gt;=N746,ROUNDDOWN(K746/N746*100,0),""),"")</f>
        <v/>
      </c>
    </row>
    <row r="747" s="5" customFormat="true" ht="24" hidden="false" customHeight="true" outlineLevel="0" collapsed="false">
      <c r="A747" s="521"/>
      <c r="B747" s="536"/>
      <c r="C747" s="547"/>
      <c r="D747" s="303" t="s">
        <v>1797</v>
      </c>
      <c r="E747" s="50" t="s">
        <v>754</v>
      </c>
      <c r="F747" s="48" t="s">
        <v>1634</v>
      </c>
      <c r="G747" s="121" t="n">
        <v>2.996</v>
      </c>
      <c r="H747" s="48" t="s">
        <v>1554</v>
      </c>
      <c r="I747" s="48" t="n">
        <v>2050</v>
      </c>
      <c r="J747" s="44" t="n">
        <v>5</v>
      </c>
      <c r="K747" s="45" t="n">
        <v>12.5</v>
      </c>
      <c r="L747" s="46" t="n">
        <f aca="false">IF(K747&gt;0,1/K747*34.6*67.1,"")</f>
        <v>185.7328</v>
      </c>
      <c r="M747" s="427" t="n">
        <v>9.4</v>
      </c>
      <c r="N747" s="273" t="n">
        <v>12.7</v>
      </c>
      <c r="O747" s="138" t="s">
        <v>1532</v>
      </c>
      <c r="P747" s="145" t="s">
        <v>41</v>
      </c>
      <c r="Q747" s="138" t="s">
        <v>268</v>
      </c>
      <c r="R747" s="311"/>
      <c r="S747" s="13" t="str">
        <f aca="false">IF(AND(LEFT(D747,1)="D"),"☆☆☆☆",IF(AND(LEFT(D747,1)="R"),"☆☆☆☆",IF(AND(LEFT(D747,1)="C"),"☆☆☆",IF(AND(LEFT(D747,1)="M"),"☆☆☆"," "))))</f>
        <v>☆☆☆☆</v>
      </c>
      <c r="T747" s="52" t="n">
        <f aca="false">IF(K747&lt;&gt;0,IF(K747&gt;=M747,ROUNDDOWN(K747/M747*100,0),""),"")</f>
        <v>132</v>
      </c>
      <c r="U747" s="53" t="str">
        <f aca="false">IF(K747&lt;&gt;0,IF(K747&gt;=N747,ROUNDDOWN(K747/N747*100,0),""),"")</f>
        <v/>
      </c>
    </row>
    <row r="748" s="5" customFormat="true" ht="24" hidden="false" customHeight="true" outlineLevel="0" collapsed="false">
      <c r="A748" s="521"/>
      <c r="B748" s="536"/>
      <c r="C748" s="547"/>
      <c r="D748" s="303" t="s">
        <v>1797</v>
      </c>
      <c r="E748" s="50" t="s">
        <v>511</v>
      </c>
      <c r="F748" s="48" t="s">
        <v>1634</v>
      </c>
      <c r="G748" s="121" t="n">
        <v>2.996</v>
      </c>
      <c r="H748" s="48" t="s">
        <v>1554</v>
      </c>
      <c r="I748" s="48" t="n">
        <v>2050</v>
      </c>
      <c r="J748" s="44" t="n">
        <v>5</v>
      </c>
      <c r="K748" s="45" t="n">
        <v>12.5</v>
      </c>
      <c r="L748" s="46" t="n">
        <f aca="false">IF(K748&gt;0,1/K748*34.6*67.1,"")</f>
        <v>185.7328</v>
      </c>
      <c r="M748" s="427" t="n">
        <v>9.4</v>
      </c>
      <c r="N748" s="273" t="n">
        <v>12.7</v>
      </c>
      <c r="O748" s="138" t="s">
        <v>1532</v>
      </c>
      <c r="P748" s="145" t="s">
        <v>41</v>
      </c>
      <c r="Q748" s="138" t="s">
        <v>268</v>
      </c>
      <c r="R748" s="311"/>
      <c r="S748" s="13" t="str">
        <f aca="false">IF(AND(LEFT(D748,1)="D"),"☆☆☆☆",IF(AND(LEFT(D748,1)="R"),"☆☆☆☆",IF(AND(LEFT(D748,1)="C"),"☆☆☆",IF(AND(LEFT(D748,1)="M"),"☆☆☆"," "))))</f>
        <v>☆☆☆☆</v>
      </c>
      <c r="T748" s="52" t="n">
        <f aca="false">IF(K748&lt;&gt;0,IF(K748&gt;=M748,ROUNDDOWN(K748/M748*100,0),""),"")</f>
        <v>132</v>
      </c>
      <c r="U748" s="53" t="str">
        <f aca="false">IF(K748&lt;&gt;0,IF(K748&gt;=N748,ROUNDDOWN(K748/N748*100,0),""),"")</f>
        <v/>
      </c>
    </row>
    <row r="749" s="5" customFormat="true" ht="24" hidden="false" customHeight="true" outlineLevel="0" collapsed="false">
      <c r="A749" s="521"/>
      <c r="B749" s="536"/>
      <c r="C749" s="547"/>
      <c r="D749" s="303" t="s">
        <v>1797</v>
      </c>
      <c r="E749" s="50" t="s">
        <v>1595</v>
      </c>
      <c r="F749" s="48" t="s">
        <v>1634</v>
      </c>
      <c r="G749" s="121" t="n">
        <v>2.996</v>
      </c>
      <c r="H749" s="48" t="s">
        <v>1554</v>
      </c>
      <c r="I749" s="48" t="n">
        <v>2090</v>
      </c>
      <c r="J749" s="44" t="n">
        <v>5</v>
      </c>
      <c r="K749" s="45" t="n">
        <v>12.5</v>
      </c>
      <c r="L749" s="46" t="n">
        <f aca="false">IF(K749&gt;0,1/K749*34.6*67.1,"")</f>
        <v>185.7328</v>
      </c>
      <c r="M749" s="427" t="n">
        <v>9.4</v>
      </c>
      <c r="N749" s="273" t="n">
        <v>12.7</v>
      </c>
      <c r="O749" s="138" t="s">
        <v>1532</v>
      </c>
      <c r="P749" s="145" t="s">
        <v>41</v>
      </c>
      <c r="Q749" s="138" t="s">
        <v>268</v>
      </c>
      <c r="R749" s="311"/>
      <c r="S749" s="13" t="str">
        <f aca="false">IF(AND(LEFT(D749,1)="D"),"☆☆☆☆",IF(AND(LEFT(D749,1)="R"),"☆☆☆☆",IF(AND(LEFT(D749,1)="C"),"☆☆☆",IF(AND(LEFT(D749,1)="M"),"☆☆☆"," "))))</f>
        <v>☆☆☆☆</v>
      </c>
      <c r="T749" s="52" t="n">
        <f aca="false">IF(K749&lt;&gt;0,IF(K749&gt;=M749,ROUNDDOWN(K749/M749*100,0),""),"")</f>
        <v>132</v>
      </c>
      <c r="U749" s="53" t="str">
        <f aca="false">IF(K749&lt;&gt;0,IF(K749&gt;=N749,ROUNDDOWN(K749/N749*100,0),""),"")</f>
        <v/>
      </c>
    </row>
    <row r="750" s="5" customFormat="true" ht="24" hidden="false" customHeight="true" outlineLevel="0" collapsed="false">
      <c r="A750" s="521"/>
      <c r="B750" s="536"/>
      <c r="C750" s="547"/>
      <c r="D750" s="303" t="s">
        <v>1797</v>
      </c>
      <c r="E750" s="50" t="s">
        <v>512</v>
      </c>
      <c r="F750" s="48" t="s">
        <v>1634</v>
      </c>
      <c r="G750" s="121" t="n">
        <v>2.996</v>
      </c>
      <c r="H750" s="48" t="s">
        <v>1554</v>
      </c>
      <c r="I750" s="48" t="n">
        <v>2090</v>
      </c>
      <c r="J750" s="44" t="n">
        <v>5</v>
      </c>
      <c r="K750" s="45" t="n">
        <v>12.5</v>
      </c>
      <c r="L750" s="46" t="n">
        <f aca="false">IF(K750&gt;0,1/K750*34.6*67.1,"")</f>
        <v>185.7328</v>
      </c>
      <c r="M750" s="427" t="n">
        <v>9.4</v>
      </c>
      <c r="N750" s="273" t="n">
        <v>12.7</v>
      </c>
      <c r="O750" s="138" t="s">
        <v>1532</v>
      </c>
      <c r="P750" s="145" t="s">
        <v>41</v>
      </c>
      <c r="Q750" s="138" t="s">
        <v>268</v>
      </c>
      <c r="R750" s="311"/>
      <c r="S750" s="13" t="str">
        <f aca="false">IF(AND(LEFT(D750,1)="D"),"☆☆☆☆",IF(AND(LEFT(D750,1)="R"),"☆☆☆☆",IF(AND(LEFT(D750,1)="C"),"☆☆☆",IF(AND(LEFT(D750,1)="M"),"☆☆☆"," "))))</f>
        <v>☆☆☆☆</v>
      </c>
      <c r="T750" s="52" t="n">
        <f aca="false">IF(K750&lt;&gt;0,IF(K750&gt;=M750,ROUNDDOWN(K750/M750*100,0),""),"")</f>
        <v>132</v>
      </c>
      <c r="U750" s="53" t="str">
        <f aca="false">IF(K750&lt;&gt;0,IF(K750&gt;=N750,ROUNDDOWN(K750/N750*100,0),""),"")</f>
        <v/>
      </c>
    </row>
    <row r="751" s="5" customFormat="true" ht="24" hidden="false" customHeight="true" outlineLevel="0" collapsed="false">
      <c r="A751" s="521"/>
      <c r="B751" s="536"/>
      <c r="C751" s="547"/>
      <c r="D751" s="303" t="s">
        <v>1797</v>
      </c>
      <c r="E751" s="50" t="s">
        <v>1656</v>
      </c>
      <c r="F751" s="48" t="s">
        <v>1634</v>
      </c>
      <c r="G751" s="121" t="n">
        <v>2.996</v>
      </c>
      <c r="H751" s="48" t="s">
        <v>1554</v>
      </c>
      <c r="I751" s="48" t="n">
        <v>2030</v>
      </c>
      <c r="J751" s="44" t="n">
        <v>5</v>
      </c>
      <c r="K751" s="45" t="n">
        <v>12.5</v>
      </c>
      <c r="L751" s="46" t="n">
        <f aca="false">IF(K751&gt;0,1/K751*34.6*67.1,"")</f>
        <v>185.7328</v>
      </c>
      <c r="M751" s="427" t="n">
        <v>9.4</v>
      </c>
      <c r="N751" s="273" t="n">
        <v>12.7</v>
      </c>
      <c r="O751" s="138" t="s">
        <v>1532</v>
      </c>
      <c r="P751" s="145" t="s">
        <v>41</v>
      </c>
      <c r="Q751" s="138" t="s">
        <v>268</v>
      </c>
      <c r="R751" s="311"/>
      <c r="S751" s="13" t="str">
        <f aca="false">IF(AND(LEFT(D751,1)="D"),"☆☆☆☆",IF(AND(LEFT(D751,1)="R"),"☆☆☆☆",IF(AND(LEFT(D751,1)="C"),"☆☆☆",IF(AND(LEFT(D751,1)="M"),"☆☆☆"," "))))</f>
        <v>☆☆☆☆</v>
      </c>
      <c r="T751" s="52" t="n">
        <f aca="false">IF(K751&lt;&gt;0,IF(K751&gt;=M751,ROUNDDOWN(K751/M751*100,0),""),"")</f>
        <v>132</v>
      </c>
      <c r="U751" s="53" t="str">
        <f aca="false">IF(K751&lt;&gt;0,IF(K751&gt;=N751,ROUNDDOWN(K751/N751*100,0),""),"")</f>
        <v/>
      </c>
    </row>
    <row r="752" s="5" customFormat="true" ht="24" hidden="false" customHeight="true" outlineLevel="0" collapsed="false">
      <c r="A752" s="521"/>
      <c r="B752" s="536"/>
      <c r="C752" s="547"/>
      <c r="D752" s="303" t="s">
        <v>1797</v>
      </c>
      <c r="E752" s="50" t="s">
        <v>515</v>
      </c>
      <c r="F752" s="48" t="s">
        <v>1634</v>
      </c>
      <c r="G752" s="121" t="n">
        <v>2.996</v>
      </c>
      <c r="H752" s="48" t="s">
        <v>1554</v>
      </c>
      <c r="I752" s="48" t="n">
        <v>2030</v>
      </c>
      <c r="J752" s="44" t="n">
        <v>5</v>
      </c>
      <c r="K752" s="45" t="n">
        <v>12.5</v>
      </c>
      <c r="L752" s="46" t="n">
        <f aca="false">IF(K752&gt;0,1/K752*34.6*67.1,"")</f>
        <v>185.7328</v>
      </c>
      <c r="M752" s="427" t="n">
        <v>9.4</v>
      </c>
      <c r="N752" s="273" t="n">
        <v>12.7</v>
      </c>
      <c r="O752" s="138" t="s">
        <v>1532</v>
      </c>
      <c r="P752" s="145" t="s">
        <v>41</v>
      </c>
      <c r="Q752" s="138" t="s">
        <v>268</v>
      </c>
      <c r="R752" s="311"/>
      <c r="S752" s="13" t="str">
        <f aca="false">IF(AND(LEFT(D752,1)="D"),"☆☆☆☆",IF(AND(LEFT(D752,1)="R"),"☆☆☆☆",IF(AND(LEFT(D752,1)="C"),"☆☆☆",IF(AND(LEFT(D752,1)="M"),"☆☆☆"," "))))</f>
        <v>☆☆☆☆</v>
      </c>
      <c r="T752" s="52" t="n">
        <f aca="false">IF(K752&lt;&gt;0,IF(K752&gt;=M752,ROUNDDOWN(K752/M752*100,0),""),"")</f>
        <v>132</v>
      </c>
      <c r="U752" s="53" t="str">
        <f aca="false">IF(K752&lt;&gt;0,IF(K752&gt;=N752,ROUNDDOWN(K752/N752*100,0),""),"")</f>
        <v/>
      </c>
    </row>
    <row r="753" s="5" customFormat="true" ht="24" hidden="false" customHeight="true" outlineLevel="0" collapsed="false">
      <c r="A753" s="521"/>
      <c r="B753" s="536"/>
      <c r="C753" s="547"/>
      <c r="D753" s="303" t="s">
        <v>1797</v>
      </c>
      <c r="E753" s="50" t="s">
        <v>1657</v>
      </c>
      <c r="F753" s="48" t="s">
        <v>1634</v>
      </c>
      <c r="G753" s="121" t="n">
        <v>2.996</v>
      </c>
      <c r="H753" s="48" t="s">
        <v>1554</v>
      </c>
      <c r="I753" s="48" t="n">
        <v>2070</v>
      </c>
      <c r="J753" s="44" t="n">
        <v>5</v>
      </c>
      <c r="K753" s="45" t="n">
        <v>12.5</v>
      </c>
      <c r="L753" s="46" t="n">
        <f aca="false">IF(K753&gt;0,1/K753*34.6*67.1,"")</f>
        <v>185.7328</v>
      </c>
      <c r="M753" s="427" t="n">
        <v>9.4</v>
      </c>
      <c r="N753" s="273" t="n">
        <v>12.7</v>
      </c>
      <c r="O753" s="138" t="s">
        <v>1532</v>
      </c>
      <c r="P753" s="145" t="s">
        <v>41</v>
      </c>
      <c r="Q753" s="138" t="s">
        <v>268</v>
      </c>
      <c r="R753" s="311"/>
      <c r="S753" s="13" t="str">
        <f aca="false">IF(AND(LEFT(D753,1)="D"),"☆☆☆☆",IF(AND(LEFT(D753,1)="R"),"☆☆☆☆",IF(AND(LEFT(D753,1)="C"),"☆☆☆",IF(AND(LEFT(D753,1)="M"),"☆☆☆"," "))))</f>
        <v>☆☆☆☆</v>
      </c>
      <c r="T753" s="52" t="n">
        <f aca="false">IF(K753&lt;&gt;0,IF(K753&gt;=M753,ROUNDDOWN(K753/M753*100,0),""),"")</f>
        <v>132</v>
      </c>
      <c r="U753" s="53" t="str">
        <f aca="false">IF(K753&lt;&gt;0,IF(K753&gt;=N753,ROUNDDOWN(K753/N753*100,0),""),"")</f>
        <v/>
      </c>
    </row>
    <row r="754" s="5" customFormat="true" ht="24" hidden="false" customHeight="true" outlineLevel="0" collapsed="false">
      <c r="A754" s="521"/>
      <c r="B754" s="536"/>
      <c r="C754" s="547"/>
      <c r="D754" s="303" t="s">
        <v>1797</v>
      </c>
      <c r="E754" s="50" t="s">
        <v>384</v>
      </c>
      <c r="F754" s="48" t="s">
        <v>1634</v>
      </c>
      <c r="G754" s="121" t="n">
        <v>2.996</v>
      </c>
      <c r="H754" s="48" t="s">
        <v>1554</v>
      </c>
      <c r="I754" s="48" t="n">
        <v>2070</v>
      </c>
      <c r="J754" s="44" t="n">
        <v>5</v>
      </c>
      <c r="K754" s="45" t="n">
        <v>12.5</v>
      </c>
      <c r="L754" s="46" t="n">
        <f aca="false">IF(K754&gt;0,1/K754*34.6*67.1,"")</f>
        <v>185.7328</v>
      </c>
      <c r="M754" s="427" t="n">
        <v>9.4</v>
      </c>
      <c r="N754" s="273" t="n">
        <v>12.7</v>
      </c>
      <c r="O754" s="138" t="s">
        <v>1532</v>
      </c>
      <c r="P754" s="145" t="s">
        <v>41</v>
      </c>
      <c r="Q754" s="138" t="s">
        <v>268</v>
      </c>
      <c r="R754" s="311"/>
      <c r="S754" s="13" t="str">
        <f aca="false">IF(AND(LEFT(D754,1)="D"),"☆☆☆☆",IF(AND(LEFT(D754,1)="R"),"☆☆☆☆",IF(AND(LEFT(D754,1)="C"),"☆☆☆",IF(AND(LEFT(D754,1)="M"),"☆☆☆"," "))))</f>
        <v>☆☆☆☆</v>
      </c>
      <c r="T754" s="52" t="n">
        <f aca="false">IF(K754&lt;&gt;0,IF(K754&gt;=M754,ROUNDDOWN(K754/M754*100,0),""),"")</f>
        <v>132</v>
      </c>
      <c r="U754" s="53" t="str">
        <f aca="false">IF(K754&lt;&gt;0,IF(K754&gt;=N754,ROUNDDOWN(K754/N754*100,0),""),"")</f>
        <v/>
      </c>
    </row>
    <row r="755" s="5" customFormat="true" ht="24" hidden="false" customHeight="true" outlineLevel="0" collapsed="false">
      <c r="A755" s="521"/>
      <c r="B755" s="536"/>
      <c r="C755" s="547"/>
      <c r="D755" s="303" t="s">
        <v>1797</v>
      </c>
      <c r="E755" s="50" t="s">
        <v>1789</v>
      </c>
      <c r="F755" s="48" t="s">
        <v>1634</v>
      </c>
      <c r="G755" s="121" t="n">
        <v>2.996</v>
      </c>
      <c r="H755" s="48" t="s">
        <v>1554</v>
      </c>
      <c r="I755" s="48" t="n">
        <v>2080</v>
      </c>
      <c r="J755" s="44" t="n">
        <v>5</v>
      </c>
      <c r="K755" s="45" t="n">
        <v>12.5</v>
      </c>
      <c r="L755" s="46" t="n">
        <f aca="false">IF(K755&gt;0,1/K755*34.6*67.1,"")</f>
        <v>185.7328</v>
      </c>
      <c r="M755" s="427" t="n">
        <v>9.4</v>
      </c>
      <c r="N755" s="273" t="n">
        <v>12.7</v>
      </c>
      <c r="O755" s="138" t="s">
        <v>1532</v>
      </c>
      <c r="P755" s="145" t="s">
        <v>41</v>
      </c>
      <c r="Q755" s="138" t="s">
        <v>268</v>
      </c>
      <c r="R755" s="311"/>
      <c r="S755" s="13" t="str">
        <f aca="false">IF(AND(LEFT(D755,1)="D"),"☆☆☆☆",IF(AND(LEFT(D755,1)="R"),"☆☆☆☆",IF(AND(LEFT(D755,1)="C"),"☆☆☆",IF(AND(LEFT(D755,1)="M"),"☆☆☆"," "))))</f>
        <v>☆☆☆☆</v>
      </c>
      <c r="T755" s="52" t="n">
        <f aca="false">IF(K755&lt;&gt;0,IF(K755&gt;=M755,ROUNDDOWN(K755/M755*100,0),""),"")</f>
        <v>132</v>
      </c>
      <c r="U755" s="53" t="str">
        <f aca="false">IF(K755&lt;&gt;0,IF(K755&gt;=N755,ROUNDDOWN(K755/N755*100,0),""),"")</f>
        <v/>
      </c>
    </row>
    <row r="756" s="5" customFormat="true" ht="24" hidden="false" customHeight="true" outlineLevel="0" collapsed="false">
      <c r="A756" s="521"/>
      <c r="B756" s="536"/>
      <c r="C756" s="547"/>
      <c r="D756" s="303" t="s">
        <v>1797</v>
      </c>
      <c r="E756" s="50" t="s">
        <v>518</v>
      </c>
      <c r="F756" s="48" t="s">
        <v>1634</v>
      </c>
      <c r="G756" s="121" t="n">
        <v>2.996</v>
      </c>
      <c r="H756" s="48" t="s">
        <v>1554</v>
      </c>
      <c r="I756" s="48" t="n">
        <v>2080</v>
      </c>
      <c r="J756" s="44" t="n">
        <v>5</v>
      </c>
      <c r="K756" s="45" t="n">
        <v>12.5</v>
      </c>
      <c r="L756" s="46" t="n">
        <f aca="false">IF(K756&gt;0,1/K756*34.6*67.1,"")</f>
        <v>185.7328</v>
      </c>
      <c r="M756" s="427" t="n">
        <v>9.4</v>
      </c>
      <c r="N756" s="273" t="n">
        <v>12.7</v>
      </c>
      <c r="O756" s="138" t="s">
        <v>1532</v>
      </c>
      <c r="P756" s="145" t="s">
        <v>41</v>
      </c>
      <c r="Q756" s="138" t="s">
        <v>268</v>
      </c>
      <c r="R756" s="311"/>
      <c r="S756" s="13" t="str">
        <f aca="false">IF(AND(LEFT(D756,1)="D"),"☆☆☆☆",IF(AND(LEFT(D756,1)="R"),"☆☆☆☆",IF(AND(LEFT(D756,1)="C"),"☆☆☆",IF(AND(LEFT(D756,1)="M"),"☆☆☆"," "))))</f>
        <v>☆☆☆☆</v>
      </c>
      <c r="T756" s="52" t="n">
        <f aca="false">IF(K756&lt;&gt;0,IF(K756&gt;=M756,ROUNDDOWN(K756/M756*100,0),""),"")</f>
        <v>132</v>
      </c>
      <c r="U756" s="53" t="str">
        <f aca="false">IF(K756&lt;&gt;0,IF(K756&gt;=N756,ROUNDDOWN(K756/N756*100,0),""),"")</f>
        <v/>
      </c>
    </row>
    <row r="757" s="5" customFormat="true" ht="24" hidden="false" customHeight="true" outlineLevel="0" collapsed="false">
      <c r="A757" s="521"/>
      <c r="B757" s="536"/>
      <c r="C757" s="547"/>
      <c r="D757" s="303" t="s">
        <v>1797</v>
      </c>
      <c r="E757" s="50" t="s">
        <v>1790</v>
      </c>
      <c r="F757" s="48" t="s">
        <v>1634</v>
      </c>
      <c r="G757" s="121" t="n">
        <v>2.996</v>
      </c>
      <c r="H757" s="48" t="s">
        <v>1554</v>
      </c>
      <c r="I757" s="48" t="n">
        <v>2120</v>
      </c>
      <c r="J757" s="44" t="n">
        <v>5</v>
      </c>
      <c r="K757" s="45" t="n">
        <v>12.4</v>
      </c>
      <c r="L757" s="46" t="n">
        <f aca="false">IF(K757&gt;0,1/K757*34.6*67.1,"")</f>
        <v>187.23064516129</v>
      </c>
      <c r="M757" s="427" t="n">
        <v>8.7</v>
      </c>
      <c r="N757" s="273" t="n">
        <v>11.9</v>
      </c>
      <c r="O757" s="138" t="s">
        <v>1532</v>
      </c>
      <c r="P757" s="145" t="s">
        <v>41</v>
      </c>
      <c r="Q757" s="138" t="s">
        <v>268</v>
      </c>
      <c r="R757" s="311"/>
      <c r="S757" s="13" t="str">
        <f aca="false">IF(AND(LEFT(D757,1)="D"),"☆☆☆☆",IF(AND(LEFT(D757,1)="R"),"☆☆☆☆",IF(AND(LEFT(D757,1)="C"),"☆☆☆",IF(AND(LEFT(D757,1)="M"),"☆☆☆"," "))))</f>
        <v>☆☆☆☆</v>
      </c>
      <c r="T757" s="52" t="n">
        <f aca="false">IF(K757&lt;&gt;0,IF(K757&gt;=M757,ROUNDDOWN(K757/M757*100,0),""),"")</f>
        <v>142</v>
      </c>
      <c r="U757" s="53" t="n">
        <f aca="false">IF(K757&lt;&gt;0,IF(K757&gt;=N757,ROUNDDOWN(K757/N757*100,0),""),"")</f>
        <v>104</v>
      </c>
    </row>
    <row r="758" s="5" customFormat="true" ht="24" hidden="false" customHeight="true" outlineLevel="0" collapsed="false">
      <c r="A758" s="521"/>
      <c r="B758" s="536"/>
      <c r="C758" s="547"/>
      <c r="D758" s="303" t="s">
        <v>1797</v>
      </c>
      <c r="E758" s="50" t="s">
        <v>520</v>
      </c>
      <c r="F758" s="48" t="s">
        <v>1634</v>
      </c>
      <c r="G758" s="121" t="n">
        <v>2.996</v>
      </c>
      <c r="H758" s="48" t="s">
        <v>1554</v>
      </c>
      <c r="I758" s="48" t="n">
        <v>2120</v>
      </c>
      <c r="J758" s="44" t="n">
        <v>5</v>
      </c>
      <c r="K758" s="45" t="n">
        <v>12.4</v>
      </c>
      <c r="L758" s="46" t="n">
        <f aca="false">IF(K758&gt;0,1/K758*34.6*67.1,"")</f>
        <v>187.23064516129</v>
      </c>
      <c r="M758" s="427" t="n">
        <v>8.7</v>
      </c>
      <c r="N758" s="273" t="n">
        <v>11.9</v>
      </c>
      <c r="O758" s="138" t="s">
        <v>1532</v>
      </c>
      <c r="P758" s="145" t="s">
        <v>41</v>
      </c>
      <c r="Q758" s="138" t="s">
        <v>268</v>
      </c>
      <c r="R758" s="311"/>
      <c r="S758" s="13" t="str">
        <f aca="false">IF(AND(LEFT(D758,1)="D"),"☆☆☆☆",IF(AND(LEFT(D758,1)="R"),"☆☆☆☆",IF(AND(LEFT(D758,1)="C"),"☆☆☆",IF(AND(LEFT(D758,1)="M"),"☆☆☆"," "))))</f>
        <v>☆☆☆☆</v>
      </c>
      <c r="T758" s="52" t="n">
        <f aca="false">IF(K758&lt;&gt;0,IF(K758&gt;=M758,ROUNDDOWN(K758/M758*100,0),""),"")</f>
        <v>142</v>
      </c>
      <c r="U758" s="53" t="n">
        <f aca="false">IF(K758&lt;&gt;0,IF(K758&gt;=N758,ROUNDDOWN(K758/N758*100,0),""),"")</f>
        <v>104</v>
      </c>
    </row>
    <row r="759" s="5" customFormat="true" ht="24" hidden="false" customHeight="true" outlineLevel="0" collapsed="false">
      <c r="A759" s="521"/>
      <c r="B759" s="536"/>
      <c r="C759" s="547"/>
      <c r="D759" s="303" t="s">
        <v>1798</v>
      </c>
      <c r="E759" s="50" t="s">
        <v>360</v>
      </c>
      <c r="F759" s="48" t="s">
        <v>1634</v>
      </c>
      <c r="G759" s="121" t="n">
        <v>2.996</v>
      </c>
      <c r="H759" s="48" t="s">
        <v>1554</v>
      </c>
      <c r="I759" s="48" t="n">
        <v>2120</v>
      </c>
      <c r="J759" s="44" t="n">
        <v>5</v>
      </c>
      <c r="K759" s="45" t="n">
        <v>12.4</v>
      </c>
      <c r="L759" s="46" t="n">
        <f aca="false">IF(K759&gt;0,1/K759*34.6*67.1,"")</f>
        <v>187.23064516129</v>
      </c>
      <c r="M759" s="427" t="n">
        <v>8.7</v>
      </c>
      <c r="N759" s="273" t="n">
        <v>11.9</v>
      </c>
      <c r="O759" s="138" t="s">
        <v>1532</v>
      </c>
      <c r="P759" s="145" t="s">
        <v>41</v>
      </c>
      <c r="Q759" s="138" t="s">
        <v>268</v>
      </c>
      <c r="R759" s="311"/>
      <c r="S759" s="13" t="str">
        <f aca="false">IF(AND(LEFT(D759,1)="D"),"☆☆☆☆",IF(AND(LEFT(D759,1)="R"),"☆☆☆☆",IF(AND(LEFT(D759,1)="C"),"☆☆☆",IF(AND(LEFT(D759,1)="M"),"☆☆☆"," "))))</f>
        <v>☆☆☆☆</v>
      </c>
      <c r="T759" s="52" t="n">
        <f aca="false">IF(K759&lt;&gt;0,IF(K759&gt;=M759,ROUNDDOWN(K759/M759*100,0),""),"")</f>
        <v>142</v>
      </c>
      <c r="U759" s="53" t="n">
        <f aca="false">IF(K759&lt;&gt;0,IF(K759&gt;=N759,ROUNDDOWN(K759/N759*100,0),""),"")</f>
        <v>104</v>
      </c>
    </row>
    <row r="760" s="5" customFormat="true" ht="24" hidden="false" customHeight="true" outlineLevel="0" collapsed="false">
      <c r="A760" s="521"/>
      <c r="B760" s="536"/>
      <c r="C760" s="547"/>
      <c r="D760" s="303" t="s">
        <v>1798</v>
      </c>
      <c r="E760" s="50" t="s">
        <v>369</v>
      </c>
      <c r="F760" s="48" t="s">
        <v>1634</v>
      </c>
      <c r="G760" s="121" t="n">
        <v>2.996</v>
      </c>
      <c r="H760" s="48" t="s">
        <v>1554</v>
      </c>
      <c r="I760" s="48" t="n">
        <v>2120</v>
      </c>
      <c r="J760" s="44" t="n">
        <v>5</v>
      </c>
      <c r="K760" s="45" t="n">
        <v>12.4</v>
      </c>
      <c r="L760" s="46" t="n">
        <f aca="false">IF(K760&gt;0,1/K760*34.6*67.1,"")</f>
        <v>187.23064516129</v>
      </c>
      <c r="M760" s="427" t="n">
        <v>8.7</v>
      </c>
      <c r="N760" s="273" t="n">
        <v>11.9</v>
      </c>
      <c r="O760" s="138" t="s">
        <v>1532</v>
      </c>
      <c r="P760" s="145" t="s">
        <v>41</v>
      </c>
      <c r="Q760" s="138" t="s">
        <v>268</v>
      </c>
      <c r="R760" s="311"/>
      <c r="S760" s="13" t="str">
        <f aca="false">IF(AND(LEFT(D760,1)="D"),"☆☆☆☆",IF(AND(LEFT(D760,1)="R"),"☆☆☆☆",IF(AND(LEFT(D760,1)="C"),"☆☆☆",IF(AND(LEFT(D760,1)="M"),"☆☆☆"," "))))</f>
        <v>☆☆☆☆</v>
      </c>
      <c r="T760" s="52" t="n">
        <f aca="false">IF(K760&lt;&gt;0,IF(K760&gt;=M760,ROUNDDOWN(K760/M760*100,0),""),"")</f>
        <v>142</v>
      </c>
      <c r="U760" s="53" t="n">
        <f aca="false">IF(K760&lt;&gt;0,IF(K760&gt;=N760,ROUNDDOWN(K760/N760*100,0),""),"")</f>
        <v>104</v>
      </c>
    </row>
    <row r="761" s="5" customFormat="true" ht="24" hidden="false" customHeight="true" outlineLevel="0" collapsed="false">
      <c r="A761" s="521"/>
      <c r="B761" s="536"/>
      <c r="C761" s="547"/>
      <c r="D761" s="303" t="s">
        <v>1798</v>
      </c>
      <c r="E761" s="50" t="s">
        <v>1595</v>
      </c>
      <c r="F761" s="48" t="s">
        <v>1634</v>
      </c>
      <c r="G761" s="121" t="n">
        <v>2.996</v>
      </c>
      <c r="H761" s="48" t="s">
        <v>1554</v>
      </c>
      <c r="I761" s="48" t="n">
        <v>2150</v>
      </c>
      <c r="J761" s="44" t="n">
        <v>5</v>
      </c>
      <c r="K761" s="45" t="n">
        <v>12.4</v>
      </c>
      <c r="L761" s="46" t="n">
        <f aca="false">IF(K761&gt;0,1/K761*34.6*67.1,"")</f>
        <v>187.23064516129</v>
      </c>
      <c r="M761" s="427" t="n">
        <v>8.7</v>
      </c>
      <c r="N761" s="273" t="n">
        <v>11.9</v>
      </c>
      <c r="O761" s="138" t="s">
        <v>1532</v>
      </c>
      <c r="P761" s="145" t="s">
        <v>41</v>
      </c>
      <c r="Q761" s="138" t="s">
        <v>268</v>
      </c>
      <c r="R761" s="311"/>
      <c r="S761" s="13" t="str">
        <f aca="false">IF(AND(LEFT(D761,1)="D"),"☆☆☆☆",IF(AND(LEFT(D761,1)="R"),"☆☆☆☆",IF(AND(LEFT(D761,1)="C"),"☆☆☆",IF(AND(LEFT(D761,1)="M"),"☆☆☆"," "))))</f>
        <v>☆☆☆☆</v>
      </c>
      <c r="T761" s="52" t="n">
        <f aca="false">IF(K761&lt;&gt;0,IF(K761&gt;=M761,ROUNDDOWN(K761/M761*100,0),""),"")</f>
        <v>142</v>
      </c>
      <c r="U761" s="53" t="n">
        <f aca="false">IF(K761&lt;&gt;0,IF(K761&gt;=N761,ROUNDDOWN(K761/N761*100,0),""),"")</f>
        <v>104</v>
      </c>
    </row>
    <row r="762" s="5" customFormat="true" ht="24" hidden="false" customHeight="true" outlineLevel="0" collapsed="false">
      <c r="A762" s="521"/>
      <c r="B762" s="536"/>
      <c r="C762" s="547"/>
      <c r="D762" s="303" t="s">
        <v>1798</v>
      </c>
      <c r="E762" s="50" t="s">
        <v>512</v>
      </c>
      <c r="F762" s="48" t="s">
        <v>1634</v>
      </c>
      <c r="G762" s="121" t="n">
        <v>2.996</v>
      </c>
      <c r="H762" s="48" t="s">
        <v>1554</v>
      </c>
      <c r="I762" s="48" t="n">
        <v>2150</v>
      </c>
      <c r="J762" s="44" t="n">
        <v>5</v>
      </c>
      <c r="K762" s="45" t="n">
        <v>12.4</v>
      </c>
      <c r="L762" s="46" t="n">
        <f aca="false">IF(K762&gt;0,1/K762*34.6*67.1,"")</f>
        <v>187.23064516129</v>
      </c>
      <c r="M762" s="427" t="n">
        <v>8.7</v>
      </c>
      <c r="N762" s="273" t="n">
        <v>11.9</v>
      </c>
      <c r="O762" s="138" t="s">
        <v>1532</v>
      </c>
      <c r="P762" s="145" t="s">
        <v>41</v>
      </c>
      <c r="Q762" s="138" t="s">
        <v>268</v>
      </c>
      <c r="R762" s="311"/>
      <c r="S762" s="13" t="str">
        <f aca="false">IF(AND(LEFT(D762,1)="D"),"☆☆☆☆",IF(AND(LEFT(D762,1)="R"),"☆☆☆☆",IF(AND(LEFT(D762,1)="C"),"☆☆☆",IF(AND(LEFT(D762,1)="M"),"☆☆☆"," "))))</f>
        <v>☆☆☆☆</v>
      </c>
      <c r="T762" s="52" t="n">
        <f aca="false">IF(K762&lt;&gt;0,IF(K762&gt;=M762,ROUNDDOWN(K762/M762*100,0),""),"")</f>
        <v>142</v>
      </c>
      <c r="U762" s="53" t="n">
        <f aca="false">IF(K762&lt;&gt;0,IF(K762&gt;=N762,ROUNDDOWN(K762/N762*100,0),""),"")</f>
        <v>104</v>
      </c>
    </row>
    <row r="763" s="5" customFormat="true" ht="24" hidden="false" customHeight="true" outlineLevel="0" collapsed="false">
      <c r="A763" s="521"/>
      <c r="B763" s="536"/>
      <c r="C763" s="547"/>
      <c r="D763" s="303" t="s">
        <v>1798</v>
      </c>
      <c r="E763" s="50" t="s">
        <v>1657</v>
      </c>
      <c r="F763" s="48" t="s">
        <v>1634</v>
      </c>
      <c r="G763" s="121" t="n">
        <v>2.996</v>
      </c>
      <c r="H763" s="48" t="s">
        <v>1554</v>
      </c>
      <c r="I763" s="48" t="n">
        <v>2130</v>
      </c>
      <c r="J763" s="44" t="n">
        <v>5</v>
      </c>
      <c r="K763" s="45" t="n">
        <v>12.4</v>
      </c>
      <c r="L763" s="46" t="n">
        <f aca="false">IF(K763&gt;0,1/K763*34.6*67.1,"")</f>
        <v>187.23064516129</v>
      </c>
      <c r="M763" s="427" t="n">
        <v>8.7</v>
      </c>
      <c r="N763" s="273" t="n">
        <v>11.9</v>
      </c>
      <c r="O763" s="138" t="s">
        <v>1532</v>
      </c>
      <c r="P763" s="145" t="s">
        <v>41</v>
      </c>
      <c r="Q763" s="138" t="s">
        <v>268</v>
      </c>
      <c r="R763" s="311"/>
      <c r="S763" s="13" t="str">
        <f aca="false">IF(AND(LEFT(D763,1)="D"),"☆☆☆☆",IF(AND(LEFT(D763,1)="R"),"☆☆☆☆",IF(AND(LEFT(D763,1)="C"),"☆☆☆",IF(AND(LEFT(D763,1)="M"),"☆☆☆"," "))))</f>
        <v>☆☆☆☆</v>
      </c>
      <c r="T763" s="52" t="n">
        <f aca="false">IF(K763&lt;&gt;0,IF(K763&gt;=M763,ROUNDDOWN(K763/M763*100,0),""),"")</f>
        <v>142</v>
      </c>
      <c r="U763" s="53" t="n">
        <f aca="false">IF(K763&lt;&gt;0,IF(K763&gt;=N763,ROUNDDOWN(K763/N763*100,0),""),"")</f>
        <v>104</v>
      </c>
    </row>
    <row r="764" s="5" customFormat="true" ht="24" hidden="false" customHeight="true" outlineLevel="0" collapsed="false">
      <c r="A764" s="521"/>
      <c r="B764" s="536"/>
      <c r="C764" s="547"/>
      <c r="D764" s="303" t="s">
        <v>1798</v>
      </c>
      <c r="E764" s="50" t="s">
        <v>384</v>
      </c>
      <c r="F764" s="48" t="s">
        <v>1634</v>
      </c>
      <c r="G764" s="121" t="n">
        <v>2.996</v>
      </c>
      <c r="H764" s="48" t="s">
        <v>1554</v>
      </c>
      <c r="I764" s="48" t="n">
        <v>2130</v>
      </c>
      <c r="J764" s="44" t="n">
        <v>5</v>
      </c>
      <c r="K764" s="45" t="n">
        <v>12.4</v>
      </c>
      <c r="L764" s="46" t="n">
        <f aca="false">IF(K764&gt;0,1/K764*34.6*67.1,"")</f>
        <v>187.23064516129</v>
      </c>
      <c r="M764" s="427" t="n">
        <v>8.7</v>
      </c>
      <c r="N764" s="273" t="n">
        <v>11.9</v>
      </c>
      <c r="O764" s="138" t="s">
        <v>1532</v>
      </c>
      <c r="P764" s="145" t="s">
        <v>41</v>
      </c>
      <c r="Q764" s="138" t="s">
        <v>268</v>
      </c>
      <c r="R764" s="311"/>
      <c r="S764" s="13" t="str">
        <f aca="false">IF(AND(LEFT(D764,1)="D"),"☆☆☆☆",IF(AND(LEFT(D764,1)="R"),"☆☆☆☆",IF(AND(LEFT(D764,1)="C"),"☆☆☆",IF(AND(LEFT(D764,1)="M"),"☆☆☆"," "))))</f>
        <v>☆☆☆☆</v>
      </c>
      <c r="T764" s="52" t="n">
        <f aca="false">IF(K764&lt;&gt;0,IF(K764&gt;=M764,ROUNDDOWN(K764/M764*100,0),""),"")</f>
        <v>142</v>
      </c>
      <c r="U764" s="53" t="n">
        <f aca="false">IF(K764&lt;&gt;0,IF(K764&gt;=N764,ROUNDDOWN(K764/N764*100,0),""),"")</f>
        <v>104</v>
      </c>
    </row>
    <row r="765" s="5" customFormat="true" ht="24" hidden="false" customHeight="true" outlineLevel="0" collapsed="false">
      <c r="A765" s="521"/>
      <c r="B765" s="536"/>
      <c r="C765" s="547"/>
      <c r="D765" s="303" t="s">
        <v>1798</v>
      </c>
      <c r="E765" s="50" t="s">
        <v>1790</v>
      </c>
      <c r="F765" s="48" t="s">
        <v>1634</v>
      </c>
      <c r="G765" s="121" t="n">
        <v>2.996</v>
      </c>
      <c r="H765" s="48" t="s">
        <v>1554</v>
      </c>
      <c r="I765" s="48" t="n">
        <v>2160</v>
      </c>
      <c r="J765" s="44" t="n">
        <v>5</v>
      </c>
      <c r="K765" s="45" t="n">
        <v>12.4</v>
      </c>
      <c r="L765" s="46" t="n">
        <f aca="false">IF(K765&gt;0,1/K765*34.6*67.1,"")</f>
        <v>187.23064516129</v>
      </c>
      <c r="M765" s="427" t="n">
        <v>8.7</v>
      </c>
      <c r="N765" s="273" t="n">
        <v>11.9</v>
      </c>
      <c r="O765" s="138" t="s">
        <v>1532</v>
      </c>
      <c r="P765" s="145" t="s">
        <v>41</v>
      </c>
      <c r="Q765" s="138" t="s">
        <v>268</v>
      </c>
      <c r="R765" s="311"/>
      <c r="S765" s="13" t="str">
        <f aca="false">IF(AND(LEFT(D765,1)="D"),"☆☆☆☆",IF(AND(LEFT(D765,1)="R"),"☆☆☆☆",IF(AND(LEFT(D765,1)="C"),"☆☆☆",IF(AND(LEFT(D765,1)="M"),"☆☆☆"," "))))</f>
        <v>☆☆☆☆</v>
      </c>
      <c r="T765" s="52" t="n">
        <f aca="false">IF(K765&lt;&gt;0,IF(K765&gt;=M765,ROUNDDOWN(K765/M765*100,0),""),"")</f>
        <v>142</v>
      </c>
      <c r="U765" s="53" t="n">
        <f aca="false">IF(K765&lt;&gt;0,IF(K765&gt;=N765,ROUNDDOWN(K765/N765*100,0),""),"")</f>
        <v>104</v>
      </c>
    </row>
    <row r="766" s="5" customFormat="true" ht="24" hidden="false" customHeight="true" outlineLevel="0" collapsed="false">
      <c r="A766" s="521"/>
      <c r="B766" s="537"/>
      <c r="C766" s="307"/>
      <c r="D766" s="303" t="s">
        <v>1798</v>
      </c>
      <c r="E766" s="50" t="s">
        <v>520</v>
      </c>
      <c r="F766" s="48" t="s">
        <v>1634</v>
      </c>
      <c r="G766" s="121" t="n">
        <v>2.996</v>
      </c>
      <c r="H766" s="48" t="s">
        <v>1554</v>
      </c>
      <c r="I766" s="48" t="n">
        <v>2160</v>
      </c>
      <c r="J766" s="44" t="n">
        <v>5</v>
      </c>
      <c r="K766" s="45" t="n">
        <v>12.4</v>
      </c>
      <c r="L766" s="46" t="n">
        <f aca="false">IF(K766&gt;0,1/K766*34.6*67.1,"")</f>
        <v>187.23064516129</v>
      </c>
      <c r="M766" s="427" t="n">
        <v>8.7</v>
      </c>
      <c r="N766" s="273" t="n">
        <v>11.9</v>
      </c>
      <c r="O766" s="138" t="s">
        <v>1532</v>
      </c>
      <c r="P766" s="145" t="s">
        <v>41</v>
      </c>
      <c r="Q766" s="138" t="s">
        <v>268</v>
      </c>
      <c r="R766" s="311"/>
      <c r="S766" s="13" t="str">
        <f aca="false">IF(AND(LEFT(D766,1)="D"),"☆☆☆☆",IF(AND(LEFT(D766,1)="R"),"☆☆☆☆",IF(AND(LEFT(D766,1)="C"),"☆☆☆",IF(AND(LEFT(D766,1)="M"),"☆☆☆"," "))))</f>
        <v>☆☆☆☆</v>
      </c>
      <c r="T766" s="52" t="n">
        <f aca="false">IF(K766&lt;&gt;0,IF(K766&gt;=M766,ROUNDDOWN(K766/M766*100,0),""),"")</f>
        <v>142</v>
      </c>
      <c r="U766" s="53" t="n">
        <f aca="false">IF(K766&lt;&gt;0,IF(K766&gt;=N766,ROUNDDOWN(K766/N766*100,0),""),"")</f>
        <v>104</v>
      </c>
    </row>
    <row r="767" s="5" customFormat="true" ht="24" hidden="false" customHeight="true" outlineLevel="0" collapsed="false">
      <c r="A767" s="521"/>
      <c r="B767" s="536"/>
      <c r="C767" s="287" t="s">
        <v>1799</v>
      </c>
      <c r="D767" s="303" t="s">
        <v>1800</v>
      </c>
      <c r="E767" s="50" t="s">
        <v>1801</v>
      </c>
      <c r="F767" s="48" t="n">
        <v>278</v>
      </c>
      <c r="G767" s="121" t="n">
        <v>4.663</v>
      </c>
      <c r="H767" s="48" t="s">
        <v>1502</v>
      </c>
      <c r="I767" s="48" t="n">
        <v>2180</v>
      </c>
      <c r="J767" s="44" t="n">
        <v>5</v>
      </c>
      <c r="K767" s="45" t="n">
        <v>10.6</v>
      </c>
      <c r="L767" s="46" t="n">
        <f aca="false">IF(K767&gt;0,1/K767*34.6*67.1,"")</f>
        <v>219.024528301887</v>
      </c>
      <c r="M767" s="427" t="n">
        <v>8.7</v>
      </c>
      <c r="N767" s="273" t="n">
        <v>11.9</v>
      </c>
      <c r="O767" s="138" t="s">
        <v>1510</v>
      </c>
      <c r="P767" s="145" t="s">
        <v>41</v>
      </c>
      <c r="Q767" s="138" t="s">
        <v>268</v>
      </c>
      <c r="R767" s="311"/>
      <c r="S767" s="13" t="str">
        <f aca="false">IF(AND(LEFT(D767,1)="D"),"☆☆☆☆",IF(AND(LEFT(D767,1)="R"),"☆☆☆☆",IF(AND(LEFT(D767,1)="C"),"☆☆☆",IF(AND(LEFT(D767,1)="M"),"☆☆☆"," "))))</f>
        <v>☆☆☆☆</v>
      </c>
      <c r="T767" s="52" t="n">
        <f aca="false">IF(K767&lt;&gt;0,IF(K767&gt;=M767,ROUNDDOWN(K767/M767*100,0),""),"")</f>
        <v>121</v>
      </c>
      <c r="U767" s="53" t="str">
        <f aca="false">IF(K767&lt;&gt;0,IF(K767&gt;=N767,ROUNDDOWN(K767/N767*100,0),""),"")</f>
        <v/>
      </c>
    </row>
    <row r="768" s="5" customFormat="true" ht="24" hidden="false" customHeight="true" outlineLevel="0" collapsed="false">
      <c r="A768" s="521"/>
      <c r="B768" s="536"/>
      <c r="C768" s="547"/>
      <c r="D768" s="303" t="s">
        <v>1800</v>
      </c>
      <c r="E768" s="50" t="s">
        <v>1462</v>
      </c>
      <c r="F768" s="48" t="n">
        <v>278</v>
      </c>
      <c r="G768" s="121" t="n">
        <v>4.663</v>
      </c>
      <c r="H768" s="48" t="s">
        <v>1502</v>
      </c>
      <c r="I768" s="48" t="n">
        <v>2180</v>
      </c>
      <c r="J768" s="44" t="n">
        <v>5</v>
      </c>
      <c r="K768" s="45" t="n">
        <v>10.6</v>
      </c>
      <c r="L768" s="46" t="n">
        <f aca="false">IF(K768&gt;0,1/K768*34.6*67.1,"")</f>
        <v>219.024528301887</v>
      </c>
      <c r="M768" s="427" t="n">
        <v>8.7</v>
      </c>
      <c r="N768" s="273" t="n">
        <v>11.9</v>
      </c>
      <c r="O768" s="138" t="s">
        <v>1510</v>
      </c>
      <c r="P768" s="145" t="s">
        <v>41</v>
      </c>
      <c r="Q768" s="138" t="s">
        <v>268</v>
      </c>
      <c r="R768" s="311"/>
      <c r="S768" s="13" t="str">
        <f aca="false">IF(AND(LEFT(D768,1)="D"),"☆☆☆☆",IF(AND(LEFT(D768,1)="R"),"☆☆☆☆",IF(AND(LEFT(D768,1)="C"),"☆☆☆",IF(AND(LEFT(D768,1)="M"),"☆☆☆"," "))))</f>
        <v>☆☆☆☆</v>
      </c>
      <c r="T768" s="52" t="n">
        <f aca="false">IF(K768&lt;&gt;0,IF(K768&gt;=M768,ROUNDDOWN(K768/M768*100,0),""),"")</f>
        <v>121</v>
      </c>
      <c r="U768" s="53" t="str">
        <f aca="false">IF(K768&lt;&gt;0,IF(K768&gt;=N768,ROUNDDOWN(K768/N768*100,0),""),"")</f>
        <v/>
      </c>
    </row>
    <row r="769" s="5" customFormat="true" ht="24" hidden="false" customHeight="true" outlineLevel="0" collapsed="false">
      <c r="A769" s="521"/>
      <c r="B769" s="536"/>
      <c r="C769" s="547"/>
      <c r="D769" s="303" t="s">
        <v>1800</v>
      </c>
      <c r="E769" s="50" t="s">
        <v>1592</v>
      </c>
      <c r="F769" s="48" t="n">
        <v>278</v>
      </c>
      <c r="G769" s="121" t="n">
        <v>4.663</v>
      </c>
      <c r="H769" s="48" t="s">
        <v>1502</v>
      </c>
      <c r="I769" s="48" t="n">
        <v>2220</v>
      </c>
      <c r="J769" s="44" t="n">
        <v>5</v>
      </c>
      <c r="K769" s="45" t="n">
        <v>10.6</v>
      </c>
      <c r="L769" s="46" t="n">
        <f aca="false">IF(K769&gt;0,1/K769*34.6*67.1,"")</f>
        <v>219.024528301887</v>
      </c>
      <c r="M769" s="427" t="n">
        <v>8.7</v>
      </c>
      <c r="N769" s="273" t="n">
        <v>11.9</v>
      </c>
      <c r="O769" s="138" t="s">
        <v>1510</v>
      </c>
      <c r="P769" s="145" t="s">
        <v>41</v>
      </c>
      <c r="Q769" s="138" t="s">
        <v>268</v>
      </c>
      <c r="R769" s="311"/>
      <c r="S769" s="13" t="str">
        <f aca="false">IF(AND(LEFT(D769,1)="D"),"☆☆☆☆",IF(AND(LEFT(D769,1)="R"),"☆☆☆☆",IF(AND(LEFT(D769,1)="C"),"☆☆☆",IF(AND(LEFT(D769,1)="M"),"☆☆☆"," "))))</f>
        <v>☆☆☆☆</v>
      </c>
      <c r="T769" s="52" t="n">
        <f aca="false">IF(K769&lt;&gt;0,IF(K769&gt;=M769,ROUNDDOWN(K769/M769*100,0),""),"")</f>
        <v>121</v>
      </c>
      <c r="U769" s="53" t="str">
        <f aca="false">IF(K769&lt;&gt;0,IF(K769&gt;=N769,ROUNDDOWN(K769/N769*100,0),""),"")</f>
        <v/>
      </c>
    </row>
    <row r="770" s="5" customFormat="true" ht="24" hidden="false" customHeight="true" outlineLevel="0" collapsed="false">
      <c r="A770" s="521"/>
      <c r="B770" s="536"/>
      <c r="C770" s="547"/>
      <c r="D770" s="303" t="s">
        <v>1800</v>
      </c>
      <c r="E770" s="50" t="s">
        <v>1464</v>
      </c>
      <c r="F770" s="48" t="n">
        <v>278</v>
      </c>
      <c r="G770" s="121" t="n">
        <v>4.663</v>
      </c>
      <c r="H770" s="48" t="s">
        <v>1502</v>
      </c>
      <c r="I770" s="48" t="n">
        <v>2220</v>
      </c>
      <c r="J770" s="44" t="n">
        <v>5</v>
      </c>
      <c r="K770" s="45" t="n">
        <v>10.6</v>
      </c>
      <c r="L770" s="46" t="n">
        <f aca="false">IF(K770&gt;0,1/K770*34.6*67.1,"")</f>
        <v>219.024528301887</v>
      </c>
      <c r="M770" s="427" t="n">
        <v>8.7</v>
      </c>
      <c r="N770" s="273" t="n">
        <v>11.9</v>
      </c>
      <c r="O770" s="138" t="s">
        <v>1510</v>
      </c>
      <c r="P770" s="145" t="s">
        <v>41</v>
      </c>
      <c r="Q770" s="138" t="s">
        <v>268</v>
      </c>
      <c r="R770" s="311"/>
      <c r="S770" s="13" t="str">
        <f aca="false">IF(AND(LEFT(D770,1)="D"),"☆☆☆☆",IF(AND(LEFT(D770,1)="R"),"☆☆☆☆",IF(AND(LEFT(D770,1)="C"),"☆☆☆",IF(AND(LEFT(D770,1)="M"),"☆☆☆"," "))))</f>
        <v>☆☆☆☆</v>
      </c>
      <c r="T770" s="52" t="n">
        <f aca="false">IF(K770&lt;&gt;0,IF(K770&gt;=M770,ROUNDDOWN(K770/M770*100,0),""),"")</f>
        <v>121</v>
      </c>
      <c r="U770" s="53" t="str">
        <f aca="false">IF(K770&lt;&gt;0,IF(K770&gt;=N770,ROUNDDOWN(K770/N770*100,0),""),"")</f>
        <v/>
      </c>
    </row>
    <row r="771" s="5" customFormat="true" ht="24" hidden="false" customHeight="true" outlineLevel="0" collapsed="false">
      <c r="A771" s="521"/>
      <c r="B771" s="536"/>
      <c r="C771" s="547"/>
      <c r="D771" s="303" t="s">
        <v>1800</v>
      </c>
      <c r="E771" s="50" t="s">
        <v>1802</v>
      </c>
      <c r="F771" s="48" t="n">
        <v>278</v>
      </c>
      <c r="G771" s="121" t="n">
        <v>4.663</v>
      </c>
      <c r="H771" s="48" t="s">
        <v>1502</v>
      </c>
      <c r="I771" s="48" t="n">
        <v>2190</v>
      </c>
      <c r="J771" s="44" t="n">
        <v>5</v>
      </c>
      <c r="K771" s="45" t="n">
        <v>10.6</v>
      </c>
      <c r="L771" s="46" t="n">
        <f aca="false">IF(K771&gt;0,1/K771*34.6*67.1,"")</f>
        <v>219.024528301887</v>
      </c>
      <c r="M771" s="427" t="n">
        <v>8.7</v>
      </c>
      <c r="N771" s="273" t="n">
        <v>11.9</v>
      </c>
      <c r="O771" s="138" t="s">
        <v>1510</v>
      </c>
      <c r="P771" s="145" t="s">
        <v>41</v>
      </c>
      <c r="Q771" s="138" t="s">
        <v>268</v>
      </c>
      <c r="R771" s="311"/>
      <c r="S771" s="13" t="str">
        <f aca="false">IF(AND(LEFT(D771,1)="D"),"☆☆☆☆",IF(AND(LEFT(D771,1)="R"),"☆☆☆☆",IF(AND(LEFT(D771,1)="C"),"☆☆☆",IF(AND(LEFT(D771,1)="M"),"☆☆☆"," "))))</f>
        <v>☆☆☆☆</v>
      </c>
      <c r="T771" s="52" t="n">
        <f aca="false">IF(K771&lt;&gt;0,IF(K771&gt;=M771,ROUNDDOWN(K771/M771*100,0),""),"")</f>
        <v>121</v>
      </c>
      <c r="U771" s="53" t="str">
        <f aca="false">IF(K771&lt;&gt;0,IF(K771&gt;=N771,ROUNDDOWN(K771/N771*100,0),""),"")</f>
        <v/>
      </c>
    </row>
    <row r="772" s="5" customFormat="true" ht="24" hidden="false" customHeight="true" outlineLevel="0" collapsed="false">
      <c r="A772" s="521"/>
      <c r="B772" s="536"/>
      <c r="C772" s="547"/>
      <c r="D772" s="303" t="s">
        <v>1800</v>
      </c>
      <c r="E772" s="50" t="s">
        <v>1485</v>
      </c>
      <c r="F772" s="48" t="n">
        <v>278</v>
      </c>
      <c r="G772" s="121" t="n">
        <v>4.663</v>
      </c>
      <c r="H772" s="48" t="s">
        <v>1502</v>
      </c>
      <c r="I772" s="48" t="n">
        <v>2190</v>
      </c>
      <c r="J772" s="44" t="n">
        <v>5</v>
      </c>
      <c r="K772" s="45" t="n">
        <v>10.6</v>
      </c>
      <c r="L772" s="46" t="n">
        <f aca="false">IF(K772&gt;0,1/K772*34.6*67.1,"")</f>
        <v>219.024528301887</v>
      </c>
      <c r="M772" s="427" t="n">
        <v>8.7</v>
      </c>
      <c r="N772" s="273" t="n">
        <v>11.9</v>
      </c>
      <c r="O772" s="138" t="s">
        <v>1510</v>
      </c>
      <c r="P772" s="145" t="s">
        <v>41</v>
      </c>
      <c r="Q772" s="138" t="s">
        <v>268</v>
      </c>
      <c r="R772" s="311"/>
      <c r="S772" s="13" t="str">
        <f aca="false">IF(AND(LEFT(D772,1)="D"),"☆☆☆☆",IF(AND(LEFT(D772,1)="R"),"☆☆☆☆",IF(AND(LEFT(D772,1)="C"),"☆☆☆",IF(AND(LEFT(D772,1)="M"),"☆☆☆"," "))))</f>
        <v>☆☆☆☆</v>
      </c>
      <c r="T772" s="52" t="n">
        <f aca="false">IF(K772&lt;&gt;0,IF(K772&gt;=M772,ROUNDDOWN(K772/M772*100,0),""),"")</f>
        <v>121</v>
      </c>
      <c r="U772" s="53" t="str">
        <f aca="false">IF(K772&lt;&gt;0,IF(K772&gt;=N772,ROUNDDOWN(K772/N772*100,0),""),"")</f>
        <v/>
      </c>
    </row>
    <row r="773" s="5" customFormat="true" ht="24" hidden="false" customHeight="true" outlineLevel="0" collapsed="false">
      <c r="A773" s="521"/>
      <c r="B773" s="536"/>
      <c r="C773" s="547"/>
      <c r="D773" s="303" t="s">
        <v>1800</v>
      </c>
      <c r="E773" s="50" t="s">
        <v>1803</v>
      </c>
      <c r="F773" s="48" t="n">
        <v>278</v>
      </c>
      <c r="G773" s="121" t="n">
        <v>4.663</v>
      </c>
      <c r="H773" s="48" t="s">
        <v>1502</v>
      </c>
      <c r="I773" s="48" t="n">
        <v>2230</v>
      </c>
      <c r="J773" s="44" t="n">
        <v>5</v>
      </c>
      <c r="K773" s="45" t="n">
        <v>10.6</v>
      </c>
      <c r="L773" s="46" t="n">
        <f aca="false">IF(K773&gt;0,1/K773*34.6*67.1,"")</f>
        <v>219.024528301887</v>
      </c>
      <c r="M773" s="427" t="n">
        <v>8.7</v>
      </c>
      <c r="N773" s="273" t="n">
        <v>11.9</v>
      </c>
      <c r="O773" s="138" t="s">
        <v>1510</v>
      </c>
      <c r="P773" s="145" t="s">
        <v>41</v>
      </c>
      <c r="Q773" s="138" t="s">
        <v>268</v>
      </c>
      <c r="R773" s="311"/>
      <c r="S773" s="13" t="str">
        <f aca="false">IF(AND(LEFT(D773,1)="D"),"☆☆☆☆",IF(AND(LEFT(D773,1)="R"),"☆☆☆☆",IF(AND(LEFT(D773,1)="C"),"☆☆☆",IF(AND(LEFT(D773,1)="M"),"☆☆☆"," "))))</f>
        <v>☆☆☆☆</v>
      </c>
      <c r="T773" s="52" t="n">
        <f aca="false">IF(K773&lt;&gt;0,IF(K773&gt;=M773,ROUNDDOWN(K773/M773*100,0),""),"")</f>
        <v>121</v>
      </c>
      <c r="U773" s="53" t="str">
        <f aca="false">IF(K773&lt;&gt;0,IF(K773&gt;=N773,ROUNDDOWN(K773/N773*100,0),""),"")</f>
        <v/>
      </c>
    </row>
    <row r="774" s="5" customFormat="true" ht="24" hidden="false" customHeight="true" outlineLevel="0" collapsed="false">
      <c r="A774" s="521"/>
      <c r="B774" s="536"/>
      <c r="C774" s="547"/>
      <c r="D774" s="303" t="s">
        <v>1800</v>
      </c>
      <c r="E774" s="50" t="s">
        <v>1512</v>
      </c>
      <c r="F774" s="48" t="n">
        <v>278</v>
      </c>
      <c r="G774" s="121" t="n">
        <v>4.663</v>
      </c>
      <c r="H774" s="48" t="s">
        <v>1502</v>
      </c>
      <c r="I774" s="48" t="n">
        <v>2230</v>
      </c>
      <c r="J774" s="44" t="n">
        <v>5</v>
      </c>
      <c r="K774" s="45" t="n">
        <v>10.6</v>
      </c>
      <c r="L774" s="46" t="n">
        <f aca="false">IF(K774&gt;0,1/K774*34.6*67.1,"")</f>
        <v>219.024528301887</v>
      </c>
      <c r="M774" s="427" t="n">
        <v>8.7</v>
      </c>
      <c r="N774" s="273" t="n">
        <v>11.9</v>
      </c>
      <c r="O774" s="138" t="s">
        <v>1510</v>
      </c>
      <c r="P774" s="145" t="s">
        <v>41</v>
      </c>
      <c r="Q774" s="138" t="s">
        <v>268</v>
      </c>
      <c r="R774" s="311"/>
      <c r="S774" s="13" t="str">
        <f aca="false">IF(AND(LEFT(D774,1)="D"),"☆☆☆☆",IF(AND(LEFT(D774,1)="R"),"☆☆☆☆",IF(AND(LEFT(D774,1)="C"),"☆☆☆",IF(AND(LEFT(D774,1)="M"),"☆☆☆"," "))))</f>
        <v>☆☆☆☆</v>
      </c>
      <c r="T774" s="52" t="n">
        <f aca="false">IF(K774&lt;&gt;0,IF(K774&gt;=M774,ROUNDDOWN(K774/M774*100,0),""),"")</f>
        <v>121</v>
      </c>
      <c r="U774" s="53" t="str">
        <f aca="false">IF(K774&lt;&gt;0,IF(K774&gt;=N774,ROUNDDOWN(K774/N774*100,0),""),"")</f>
        <v/>
      </c>
    </row>
    <row r="775" s="5" customFormat="true" ht="24" hidden="false" customHeight="true" outlineLevel="0" collapsed="false">
      <c r="A775" s="521"/>
      <c r="B775" s="536"/>
      <c r="C775" s="547"/>
      <c r="D775" s="303" t="s">
        <v>1800</v>
      </c>
      <c r="E775" s="50" t="s">
        <v>1804</v>
      </c>
      <c r="F775" s="48" t="n">
        <v>278</v>
      </c>
      <c r="G775" s="121" t="n">
        <v>4.663</v>
      </c>
      <c r="H775" s="48" t="s">
        <v>1502</v>
      </c>
      <c r="I775" s="48" t="n">
        <v>2250</v>
      </c>
      <c r="J775" s="44" t="n">
        <v>4</v>
      </c>
      <c r="K775" s="45" t="n">
        <v>10.6</v>
      </c>
      <c r="L775" s="46" t="n">
        <f aca="false">IF(K775&gt;0,1/K775*34.6*67.1,"")</f>
        <v>219.024528301887</v>
      </c>
      <c r="M775" s="427" t="n">
        <v>8.7</v>
      </c>
      <c r="N775" s="273" t="n">
        <v>11.9</v>
      </c>
      <c r="O775" s="138" t="s">
        <v>1510</v>
      </c>
      <c r="P775" s="145" t="s">
        <v>41</v>
      </c>
      <c r="Q775" s="138" t="s">
        <v>268</v>
      </c>
      <c r="R775" s="311"/>
      <c r="S775" s="13" t="str">
        <f aca="false">IF(AND(LEFT(D775,1)="D"),"☆☆☆☆",IF(AND(LEFT(D775,1)="R"),"☆☆☆☆",IF(AND(LEFT(D775,1)="C"),"☆☆☆",IF(AND(LEFT(D775,1)="M"),"☆☆☆"," "))))</f>
        <v>☆☆☆☆</v>
      </c>
      <c r="T775" s="52" t="n">
        <f aca="false">IF(K775&lt;&gt;0,IF(K775&gt;=M775,ROUNDDOWN(K775/M775*100,0),""),"")</f>
        <v>121</v>
      </c>
      <c r="U775" s="53" t="str">
        <f aca="false">IF(K775&lt;&gt;0,IF(K775&gt;=N775,ROUNDDOWN(K775/N775*100,0),""),"")</f>
        <v/>
      </c>
    </row>
    <row r="776" s="5" customFormat="true" ht="24" hidden="false" customHeight="true" outlineLevel="0" collapsed="false">
      <c r="A776" s="521"/>
      <c r="B776" s="536"/>
      <c r="C776" s="547"/>
      <c r="D776" s="303" t="s">
        <v>1800</v>
      </c>
      <c r="E776" s="50" t="s">
        <v>1467</v>
      </c>
      <c r="F776" s="48" t="n">
        <v>278</v>
      </c>
      <c r="G776" s="121" t="n">
        <v>4.663</v>
      </c>
      <c r="H776" s="48" t="s">
        <v>1502</v>
      </c>
      <c r="I776" s="48" t="n">
        <v>2250</v>
      </c>
      <c r="J776" s="44" t="n">
        <v>4</v>
      </c>
      <c r="K776" s="45" t="n">
        <v>10.6</v>
      </c>
      <c r="L776" s="46" t="n">
        <f aca="false">IF(K776&gt;0,1/K776*34.6*67.1,"")</f>
        <v>219.024528301887</v>
      </c>
      <c r="M776" s="427" t="n">
        <v>8.7</v>
      </c>
      <c r="N776" s="273" t="n">
        <v>11.9</v>
      </c>
      <c r="O776" s="138" t="s">
        <v>1510</v>
      </c>
      <c r="P776" s="145" t="s">
        <v>41</v>
      </c>
      <c r="Q776" s="138" t="s">
        <v>268</v>
      </c>
      <c r="R776" s="311"/>
      <c r="S776" s="13" t="str">
        <f aca="false">IF(AND(LEFT(D776,1)="D"),"☆☆☆☆",IF(AND(LEFT(D776,1)="R"),"☆☆☆☆",IF(AND(LEFT(D776,1)="C"),"☆☆☆",IF(AND(LEFT(D776,1)="M"),"☆☆☆"," "))))</f>
        <v>☆☆☆☆</v>
      </c>
      <c r="T776" s="52" t="n">
        <f aca="false">IF(K776&lt;&gt;0,IF(K776&gt;=M776,ROUNDDOWN(K776/M776*100,0),""),"")</f>
        <v>121</v>
      </c>
      <c r="U776" s="53" t="str">
        <f aca="false">IF(K776&lt;&gt;0,IF(K776&gt;=N776,ROUNDDOWN(K776/N776*100,0),""),"")</f>
        <v/>
      </c>
    </row>
    <row r="777" s="5" customFormat="true" ht="24" hidden="false" customHeight="true" outlineLevel="0" collapsed="false">
      <c r="A777" s="521"/>
      <c r="B777" s="536"/>
      <c r="C777" s="547"/>
      <c r="D777" s="303" t="s">
        <v>1800</v>
      </c>
      <c r="E777" s="50" t="s">
        <v>1805</v>
      </c>
      <c r="F777" s="48" t="n">
        <v>278</v>
      </c>
      <c r="G777" s="121" t="n">
        <v>4.663</v>
      </c>
      <c r="H777" s="48" t="s">
        <v>1502</v>
      </c>
      <c r="I777" s="48" t="n">
        <v>2260</v>
      </c>
      <c r="J777" s="44" t="n">
        <v>4</v>
      </c>
      <c r="K777" s="45" t="n">
        <v>10.6</v>
      </c>
      <c r="L777" s="46" t="n">
        <f aca="false">IF(K777&gt;0,1/K777*34.6*67.1,"")</f>
        <v>219.024528301887</v>
      </c>
      <c r="M777" s="427" t="n">
        <v>8.7</v>
      </c>
      <c r="N777" s="273" t="n">
        <v>11.9</v>
      </c>
      <c r="O777" s="138" t="s">
        <v>1510</v>
      </c>
      <c r="P777" s="145" t="s">
        <v>41</v>
      </c>
      <c r="Q777" s="138" t="s">
        <v>268</v>
      </c>
      <c r="R777" s="311"/>
      <c r="S777" s="13" t="str">
        <f aca="false">IF(AND(LEFT(D777,1)="D"),"☆☆☆☆",IF(AND(LEFT(D777,1)="R"),"☆☆☆☆",IF(AND(LEFT(D777,1)="C"),"☆☆☆",IF(AND(LEFT(D777,1)="M"),"☆☆☆"," "))))</f>
        <v>☆☆☆☆</v>
      </c>
      <c r="T777" s="52" t="n">
        <f aca="false">IF(K777&lt;&gt;0,IF(K777&gt;=M777,ROUNDDOWN(K777/M777*100,0),""),"")</f>
        <v>121</v>
      </c>
      <c r="U777" s="53" t="str">
        <f aca="false">IF(K777&lt;&gt;0,IF(K777&gt;=N777,ROUNDDOWN(K777/N777*100,0),""),"")</f>
        <v/>
      </c>
    </row>
    <row r="778" s="5" customFormat="true" ht="24" hidden="false" customHeight="true" outlineLevel="0" collapsed="false">
      <c r="A778" s="521"/>
      <c r="B778" s="536"/>
      <c r="C778" s="547"/>
      <c r="D778" s="303" t="s">
        <v>1800</v>
      </c>
      <c r="E778" s="50" t="s">
        <v>1730</v>
      </c>
      <c r="F778" s="48" t="n">
        <v>278</v>
      </c>
      <c r="G778" s="121" t="n">
        <v>4.663</v>
      </c>
      <c r="H778" s="48" t="s">
        <v>1502</v>
      </c>
      <c r="I778" s="48" t="n">
        <v>2260</v>
      </c>
      <c r="J778" s="44" t="n">
        <v>4</v>
      </c>
      <c r="K778" s="45" t="n">
        <v>10.6</v>
      </c>
      <c r="L778" s="46" t="n">
        <f aca="false">IF(K778&gt;0,1/K778*34.6*67.1,"")</f>
        <v>219.024528301887</v>
      </c>
      <c r="M778" s="427" t="n">
        <v>8.7</v>
      </c>
      <c r="N778" s="273" t="n">
        <v>11.9</v>
      </c>
      <c r="O778" s="138" t="s">
        <v>1510</v>
      </c>
      <c r="P778" s="145" t="s">
        <v>41</v>
      </c>
      <c r="Q778" s="138" t="s">
        <v>268</v>
      </c>
      <c r="R778" s="311"/>
      <c r="S778" s="13" t="str">
        <f aca="false">IF(AND(LEFT(D778,1)="D"),"☆☆☆☆",IF(AND(LEFT(D778,1)="R"),"☆☆☆☆",IF(AND(LEFT(D778,1)="C"),"☆☆☆",IF(AND(LEFT(D778,1)="M"),"☆☆☆"," "))))</f>
        <v>☆☆☆☆</v>
      </c>
      <c r="T778" s="52" t="n">
        <f aca="false">IF(K778&lt;&gt;0,IF(K778&gt;=M778,ROUNDDOWN(K778/M778*100,0),""),"")</f>
        <v>121</v>
      </c>
      <c r="U778" s="53" t="str">
        <f aca="false">IF(K778&lt;&gt;0,IF(K778&gt;=N778,ROUNDDOWN(K778/N778*100,0),""),"")</f>
        <v/>
      </c>
    </row>
    <row r="779" s="5" customFormat="true" ht="24" hidden="false" customHeight="true" outlineLevel="0" collapsed="false">
      <c r="A779" s="521"/>
      <c r="B779" s="536"/>
      <c r="C779" s="547"/>
      <c r="D779" s="303" t="s">
        <v>1806</v>
      </c>
      <c r="E779" s="50" t="s">
        <v>1801</v>
      </c>
      <c r="F779" s="48" t="n">
        <v>278</v>
      </c>
      <c r="G779" s="121" t="n">
        <v>4.663</v>
      </c>
      <c r="H779" s="48" t="s">
        <v>1502</v>
      </c>
      <c r="I779" s="48" t="n">
        <v>2220</v>
      </c>
      <c r="J779" s="44" t="n">
        <v>5</v>
      </c>
      <c r="K779" s="45" t="n">
        <v>10.6</v>
      </c>
      <c r="L779" s="46" t="n">
        <f aca="false">IF(K779&gt;0,1/K779*34.6*67.1,"")</f>
        <v>219.024528301887</v>
      </c>
      <c r="M779" s="427" t="n">
        <v>8.7</v>
      </c>
      <c r="N779" s="273" t="n">
        <v>11.9</v>
      </c>
      <c r="O779" s="138" t="s">
        <v>1510</v>
      </c>
      <c r="P779" s="145" t="s">
        <v>41</v>
      </c>
      <c r="Q779" s="138" t="s">
        <v>268</v>
      </c>
      <c r="R779" s="311"/>
      <c r="S779" s="13" t="str">
        <f aca="false">IF(AND(LEFT(D779,1)="D"),"☆☆☆☆",IF(AND(LEFT(D779,1)="R"),"☆☆☆☆",IF(AND(LEFT(D779,1)="C"),"☆☆☆",IF(AND(LEFT(D779,1)="M"),"☆☆☆"," "))))</f>
        <v>☆☆☆☆</v>
      </c>
      <c r="T779" s="52" t="n">
        <f aca="false">IF(K779&lt;&gt;0,IF(K779&gt;=M779,ROUNDDOWN(K779/M779*100,0),""),"")</f>
        <v>121</v>
      </c>
      <c r="U779" s="53" t="str">
        <f aca="false">IF(K779&lt;&gt;0,IF(K779&gt;=N779,ROUNDDOWN(K779/N779*100,0),""),"")</f>
        <v/>
      </c>
    </row>
    <row r="780" s="5" customFormat="true" ht="24" hidden="false" customHeight="true" outlineLevel="0" collapsed="false">
      <c r="A780" s="521"/>
      <c r="B780" s="536"/>
      <c r="C780" s="547"/>
      <c r="D780" s="303" t="s">
        <v>1806</v>
      </c>
      <c r="E780" s="50" t="s">
        <v>1462</v>
      </c>
      <c r="F780" s="48" t="n">
        <v>278</v>
      </c>
      <c r="G780" s="121" t="n">
        <v>4.663</v>
      </c>
      <c r="H780" s="48" t="s">
        <v>1502</v>
      </c>
      <c r="I780" s="48" t="n">
        <v>2220</v>
      </c>
      <c r="J780" s="44" t="n">
        <v>5</v>
      </c>
      <c r="K780" s="45" t="n">
        <v>10.6</v>
      </c>
      <c r="L780" s="46" t="n">
        <f aca="false">IF(K780&gt;0,1/K780*34.6*67.1,"")</f>
        <v>219.024528301887</v>
      </c>
      <c r="M780" s="427" t="n">
        <v>8.7</v>
      </c>
      <c r="N780" s="273" t="n">
        <v>11.9</v>
      </c>
      <c r="O780" s="138" t="s">
        <v>1510</v>
      </c>
      <c r="P780" s="145" t="s">
        <v>41</v>
      </c>
      <c r="Q780" s="138" t="s">
        <v>268</v>
      </c>
      <c r="R780" s="311"/>
      <c r="S780" s="13" t="str">
        <f aca="false">IF(AND(LEFT(D780,1)="D"),"☆☆☆☆",IF(AND(LEFT(D780,1)="R"),"☆☆☆☆",IF(AND(LEFT(D780,1)="C"),"☆☆☆",IF(AND(LEFT(D780,1)="M"),"☆☆☆"," "))))</f>
        <v>☆☆☆☆</v>
      </c>
      <c r="T780" s="52" t="n">
        <f aca="false">IF(K780&lt;&gt;0,IF(K780&gt;=M780,ROUNDDOWN(K780/M780*100,0),""),"")</f>
        <v>121</v>
      </c>
      <c r="U780" s="53" t="str">
        <f aca="false">IF(K780&lt;&gt;0,IF(K780&gt;=N780,ROUNDDOWN(K780/N780*100,0),""),"")</f>
        <v/>
      </c>
    </row>
    <row r="781" s="5" customFormat="true" ht="24" hidden="false" customHeight="true" outlineLevel="0" collapsed="false">
      <c r="A781" s="521"/>
      <c r="B781" s="536"/>
      <c r="C781" s="547"/>
      <c r="D781" s="303" t="s">
        <v>1806</v>
      </c>
      <c r="E781" s="50" t="s">
        <v>1592</v>
      </c>
      <c r="F781" s="48" t="n">
        <v>278</v>
      </c>
      <c r="G781" s="121" t="n">
        <v>4.663</v>
      </c>
      <c r="H781" s="48" t="s">
        <v>1502</v>
      </c>
      <c r="I781" s="48" t="n">
        <v>2260</v>
      </c>
      <c r="J781" s="44" t="n">
        <v>5</v>
      </c>
      <c r="K781" s="45" t="n">
        <v>10.6</v>
      </c>
      <c r="L781" s="46" t="n">
        <f aca="false">IF(K781&gt;0,1/K781*34.6*67.1,"")</f>
        <v>219.024528301887</v>
      </c>
      <c r="M781" s="427" t="n">
        <v>8.7</v>
      </c>
      <c r="N781" s="273" t="n">
        <v>11.9</v>
      </c>
      <c r="O781" s="138" t="s">
        <v>1510</v>
      </c>
      <c r="P781" s="145" t="s">
        <v>41</v>
      </c>
      <c r="Q781" s="138" t="s">
        <v>268</v>
      </c>
      <c r="R781" s="311"/>
      <c r="S781" s="13" t="str">
        <f aca="false">IF(AND(LEFT(D781,1)="D"),"☆☆☆☆",IF(AND(LEFT(D781,1)="R"),"☆☆☆☆",IF(AND(LEFT(D781,1)="C"),"☆☆☆",IF(AND(LEFT(D781,1)="M"),"☆☆☆"," "))))</f>
        <v>☆☆☆☆</v>
      </c>
      <c r="T781" s="52" t="n">
        <f aca="false">IF(K781&lt;&gt;0,IF(K781&gt;=M781,ROUNDDOWN(K781/M781*100,0),""),"")</f>
        <v>121</v>
      </c>
      <c r="U781" s="53" t="str">
        <f aca="false">IF(K781&lt;&gt;0,IF(K781&gt;=N781,ROUNDDOWN(K781/N781*100,0),""),"")</f>
        <v/>
      </c>
    </row>
    <row r="782" s="5" customFormat="true" ht="24" hidden="false" customHeight="true" outlineLevel="0" collapsed="false">
      <c r="A782" s="521"/>
      <c r="B782" s="536"/>
      <c r="C782" s="547"/>
      <c r="D782" s="303" t="s">
        <v>1806</v>
      </c>
      <c r="E782" s="50" t="s">
        <v>1464</v>
      </c>
      <c r="F782" s="48" t="n">
        <v>278</v>
      </c>
      <c r="G782" s="121" t="n">
        <v>4.663</v>
      </c>
      <c r="H782" s="48" t="s">
        <v>1502</v>
      </c>
      <c r="I782" s="48" t="n">
        <v>2260</v>
      </c>
      <c r="J782" s="44" t="n">
        <v>5</v>
      </c>
      <c r="K782" s="45" t="n">
        <v>10.6</v>
      </c>
      <c r="L782" s="46" t="n">
        <f aca="false">IF(K782&gt;0,1/K782*34.6*67.1,"")</f>
        <v>219.024528301887</v>
      </c>
      <c r="M782" s="427" t="n">
        <v>8.7</v>
      </c>
      <c r="N782" s="273" t="n">
        <v>11.9</v>
      </c>
      <c r="O782" s="138" t="s">
        <v>1510</v>
      </c>
      <c r="P782" s="145" t="s">
        <v>41</v>
      </c>
      <c r="Q782" s="138" t="s">
        <v>268</v>
      </c>
      <c r="R782" s="311"/>
      <c r="S782" s="13" t="str">
        <f aca="false">IF(AND(LEFT(D782,1)="D"),"☆☆☆☆",IF(AND(LEFT(D782,1)="R"),"☆☆☆☆",IF(AND(LEFT(D782,1)="C"),"☆☆☆",IF(AND(LEFT(D782,1)="M"),"☆☆☆"," "))))</f>
        <v>☆☆☆☆</v>
      </c>
      <c r="T782" s="52" t="n">
        <f aca="false">IF(K782&lt;&gt;0,IF(K782&gt;=M782,ROUNDDOWN(K782/M782*100,0),""),"")</f>
        <v>121</v>
      </c>
      <c r="U782" s="53" t="str">
        <f aca="false">IF(K782&lt;&gt;0,IF(K782&gt;=N782,ROUNDDOWN(K782/N782*100,0),""),"")</f>
        <v/>
      </c>
    </row>
    <row r="783" s="5" customFormat="true" ht="24" hidden="false" customHeight="true" outlineLevel="0" collapsed="false">
      <c r="A783" s="521"/>
      <c r="B783" s="536"/>
      <c r="C783" s="547"/>
      <c r="D783" s="303" t="s">
        <v>1806</v>
      </c>
      <c r="E783" s="50" t="s">
        <v>1802</v>
      </c>
      <c r="F783" s="48" t="n">
        <v>278</v>
      </c>
      <c r="G783" s="121" t="n">
        <v>4.663</v>
      </c>
      <c r="H783" s="48" t="s">
        <v>1502</v>
      </c>
      <c r="I783" s="48" t="n">
        <v>2230</v>
      </c>
      <c r="J783" s="44" t="n">
        <v>5</v>
      </c>
      <c r="K783" s="45" t="n">
        <v>10.6</v>
      </c>
      <c r="L783" s="46" t="n">
        <f aca="false">IF(K783&gt;0,1/K783*34.6*67.1,"")</f>
        <v>219.024528301887</v>
      </c>
      <c r="M783" s="427" t="n">
        <v>8.7</v>
      </c>
      <c r="N783" s="273" t="n">
        <v>11.9</v>
      </c>
      <c r="O783" s="138" t="s">
        <v>1510</v>
      </c>
      <c r="P783" s="145" t="s">
        <v>41</v>
      </c>
      <c r="Q783" s="138" t="s">
        <v>268</v>
      </c>
      <c r="R783" s="311"/>
      <c r="S783" s="13" t="str">
        <f aca="false">IF(AND(LEFT(D783,1)="D"),"☆☆☆☆",IF(AND(LEFT(D783,1)="R"),"☆☆☆☆",IF(AND(LEFT(D783,1)="C"),"☆☆☆",IF(AND(LEFT(D783,1)="M"),"☆☆☆"," "))))</f>
        <v>☆☆☆☆</v>
      </c>
      <c r="T783" s="52" t="n">
        <f aca="false">IF(K783&lt;&gt;0,IF(K783&gt;=M783,ROUNDDOWN(K783/M783*100,0),""),"")</f>
        <v>121</v>
      </c>
      <c r="U783" s="53" t="str">
        <f aca="false">IF(K783&lt;&gt;0,IF(K783&gt;=N783,ROUNDDOWN(K783/N783*100,0),""),"")</f>
        <v/>
      </c>
    </row>
    <row r="784" s="5" customFormat="true" ht="24" hidden="false" customHeight="true" outlineLevel="0" collapsed="false">
      <c r="A784" s="521"/>
      <c r="B784" s="536"/>
      <c r="C784" s="547"/>
      <c r="D784" s="303" t="s">
        <v>1806</v>
      </c>
      <c r="E784" s="50" t="s">
        <v>1485</v>
      </c>
      <c r="F784" s="48" t="n">
        <v>278</v>
      </c>
      <c r="G784" s="121" t="n">
        <v>4.663</v>
      </c>
      <c r="H784" s="48" t="s">
        <v>1502</v>
      </c>
      <c r="I784" s="48" t="n">
        <v>2230</v>
      </c>
      <c r="J784" s="44" t="n">
        <v>5</v>
      </c>
      <c r="K784" s="45" t="n">
        <v>10.6</v>
      </c>
      <c r="L784" s="46" t="n">
        <f aca="false">IF(K784&gt;0,1/K784*34.6*67.1,"")</f>
        <v>219.024528301887</v>
      </c>
      <c r="M784" s="427" t="n">
        <v>8.7</v>
      </c>
      <c r="N784" s="273" t="n">
        <v>11.9</v>
      </c>
      <c r="O784" s="138" t="s">
        <v>1510</v>
      </c>
      <c r="P784" s="145" t="s">
        <v>41</v>
      </c>
      <c r="Q784" s="138" t="s">
        <v>268</v>
      </c>
      <c r="R784" s="311"/>
      <c r="S784" s="13" t="str">
        <f aca="false">IF(AND(LEFT(D784,1)="D"),"☆☆☆☆",IF(AND(LEFT(D784,1)="R"),"☆☆☆☆",IF(AND(LEFT(D784,1)="C"),"☆☆☆",IF(AND(LEFT(D784,1)="M"),"☆☆☆"," "))))</f>
        <v>☆☆☆☆</v>
      </c>
      <c r="T784" s="52" t="n">
        <f aca="false">IF(K784&lt;&gt;0,IF(K784&gt;=M784,ROUNDDOWN(K784/M784*100,0),""),"")</f>
        <v>121</v>
      </c>
      <c r="U784" s="53" t="str">
        <f aca="false">IF(K784&lt;&gt;0,IF(K784&gt;=N784,ROUNDDOWN(K784/N784*100,0),""),"")</f>
        <v/>
      </c>
    </row>
    <row r="785" s="5" customFormat="true" ht="24" hidden="false" customHeight="true" outlineLevel="0" collapsed="false">
      <c r="A785" s="521"/>
      <c r="B785" s="536"/>
      <c r="C785" s="547"/>
      <c r="D785" s="303" t="s">
        <v>1806</v>
      </c>
      <c r="E785" s="50" t="s">
        <v>1803</v>
      </c>
      <c r="F785" s="48" t="n">
        <v>278</v>
      </c>
      <c r="G785" s="121" t="n">
        <v>4.663</v>
      </c>
      <c r="H785" s="48" t="s">
        <v>1502</v>
      </c>
      <c r="I785" s="48" t="n">
        <v>2270</v>
      </c>
      <c r="J785" s="44" t="n">
        <v>5</v>
      </c>
      <c r="K785" s="45" t="n">
        <v>10.6</v>
      </c>
      <c r="L785" s="46" t="n">
        <f aca="false">IF(K785&gt;0,1/K785*34.6*67.1,"")</f>
        <v>219.024528301887</v>
      </c>
      <c r="M785" s="427" t="n">
        <v>8.7</v>
      </c>
      <c r="N785" s="273" t="n">
        <v>11.9</v>
      </c>
      <c r="O785" s="138" t="s">
        <v>1510</v>
      </c>
      <c r="P785" s="145" t="s">
        <v>41</v>
      </c>
      <c r="Q785" s="138" t="s">
        <v>268</v>
      </c>
      <c r="R785" s="311"/>
      <c r="S785" s="13" t="str">
        <f aca="false">IF(AND(LEFT(D785,1)="D"),"☆☆☆☆",IF(AND(LEFT(D785,1)="R"),"☆☆☆☆",IF(AND(LEFT(D785,1)="C"),"☆☆☆",IF(AND(LEFT(D785,1)="M"),"☆☆☆"," "))))</f>
        <v>☆☆☆☆</v>
      </c>
      <c r="T785" s="52" t="n">
        <f aca="false">IF(K785&lt;&gt;0,IF(K785&gt;=M785,ROUNDDOWN(K785/M785*100,0),""),"")</f>
        <v>121</v>
      </c>
      <c r="U785" s="53" t="str">
        <f aca="false">IF(K785&lt;&gt;0,IF(K785&gt;=N785,ROUNDDOWN(K785/N785*100,0),""),"")</f>
        <v/>
      </c>
    </row>
    <row r="786" s="5" customFormat="true" ht="24" hidden="false" customHeight="true" outlineLevel="0" collapsed="false">
      <c r="A786" s="521"/>
      <c r="B786" s="536"/>
      <c r="C786" s="547"/>
      <c r="D786" s="303" t="s">
        <v>1806</v>
      </c>
      <c r="E786" s="50" t="s">
        <v>1512</v>
      </c>
      <c r="F786" s="48" t="n">
        <v>278</v>
      </c>
      <c r="G786" s="121" t="n">
        <v>4.663</v>
      </c>
      <c r="H786" s="48" t="s">
        <v>1502</v>
      </c>
      <c r="I786" s="48" t="n">
        <v>2270</v>
      </c>
      <c r="J786" s="44" t="n">
        <v>5</v>
      </c>
      <c r="K786" s="45" t="n">
        <v>10.6</v>
      </c>
      <c r="L786" s="46" t="n">
        <f aca="false">IF(K786&gt;0,1/K786*34.6*67.1,"")</f>
        <v>219.024528301887</v>
      </c>
      <c r="M786" s="427" t="n">
        <v>8.7</v>
      </c>
      <c r="N786" s="273" t="n">
        <v>11.9</v>
      </c>
      <c r="O786" s="138" t="s">
        <v>1510</v>
      </c>
      <c r="P786" s="145" t="s">
        <v>41</v>
      </c>
      <c r="Q786" s="138" t="s">
        <v>268</v>
      </c>
      <c r="R786" s="311"/>
      <c r="S786" s="13" t="str">
        <f aca="false">IF(AND(LEFT(D786,1)="D"),"☆☆☆☆",IF(AND(LEFT(D786,1)="R"),"☆☆☆☆",IF(AND(LEFT(D786,1)="C"),"☆☆☆",IF(AND(LEFT(D786,1)="M"),"☆☆☆"," "))))</f>
        <v>☆☆☆☆</v>
      </c>
      <c r="T786" s="52" t="n">
        <f aca="false">IF(K786&lt;&gt;0,IF(K786&gt;=M786,ROUNDDOWN(K786/M786*100,0),""),"")</f>
        <v>121</v>
      </c>
      <c r="U786" s="53" t="str">
        <f aca="false">IF(K786&lt;&gt;0,IF(K786&gt;=N786,ROUNDDOWN(K786/N786*100,0),""),"")</f>
        <v/>
      </c>
    </row>
    <row r="787" s="5" customFormat="true" ht="24" hidden="false" customHeight="true" outlineLevel="0" collapsed="false">
      <c r="A787" s="521"/>
      <c r="B787" s="536"/>
      <c r="C787" s="547"/>
      <c r="D787" s="303" t="s">
        <v>1806</v>
      </c>
      <c r="E787" s="50" t="s">
        <v>1804</v>
      </c>
      <c r="F787" s="48" t="n">
        <v>278</v>
      </c>
      <c r="G787" s="121" t="n">
        <v>4.663</v>
      </c>
      <c r="H787" s="48" t="s">
        <v>1502</v>
      </c>
      <c r="I787" s="48" t="n">
        <v>2290</v>
      </c>
      <c r="J787" s="44" t="n">
        <v>4</v>
      </c>
      <c r="K787" s="45" t="n">
        <v>10.6</v>
      </c>
      <c r="L787" s="46" t="n">
        <f aca="false">IF(K787&gt;0,1/K787*34.6*67.1,"")</f>
        <v>219.024528301887</v>
      </c>
      <c r="M787" s="427" t="n">
        <v>8.7</v>
      </c>
      <c r="N787" s="273" t="n">
        <v>11.9</v>
      </c>
      <c r="O787" s="138" t="s">
        <v>1510</v>
      </c>
      <c r="P787" s="145" t="s">
        <v>41</v>
      </c>
      <c r="Q787" s="138" t="s">
        <v>268</v>
      </c>
      <c r="R787" s="311"/>
      <c r="S787" s="13" t="str">
        <f aca="false">IF(AND(LEFT(D787,1)="D"),"☆☆☆☆",IF(AND(LEFT(D787,1)="R"),"☆☆☆☆",IF(AND(LEFT(D787,1)="C"),"☆☆☆",IF(AND(LEFT(D787,1)="M"),"☆☆☆"," "))))</f>
        <v>☆☆☆☆</v>
      </c>
      <c r="T787" s="52" t="n">
        <f aca="false">IF(K787&lt;&gt;0,IF(K787&gt;=M787,ROUNDDOWN(K787/M787*100,0),""),"")</f>
        <v>121</v>
      </c>
      <c r="U787" s="53" t="str">
        <f aca="false">IF(K787&lt;&gt;0,IF(K787&gt;=N787,ROUNDDOWN(K787/N787*100,0),""),"")</f>
        <v/>
      </c>
    </row>
    <row r="788" s="5" customFormat="true" ht="24" hidden="false" customHeight="true" outlineLevel="0" collapsed="false">
      <c r="A788" s="521"/>
      <c r="B788" s="536"/>
      <c r="C788" s="547"/>
      <c r="D788" s="303" t="s">
        <v>1806</v>
      </c>
      <c r="E788" s="50" t="s">
        <v>1467</v>
      </c>
      <c r="F788" s="48" t="n">
        <v>278</v>
      </c>
      <c r="G788" s="121" t="n">
        <v>4.663</v>
      </c>
      <c r="H788" s="48" t="s">
        <v>1502</v>
      </c>
      <c r="I788" s="48" t="n">
        <v>2290</v>
      </c>
      <c r="J788" s="44" t="n">
        <v>4</v>
      </c>
      <c r="K788" s="45" t="n">
        <v>10.6</v>
      </c>
      <c r="L788" s="46" t="n">
        <f aca="false">IF(K788&gt;0,1/K788*34.6*67.1,"")</f>
        <v>219.024528301887</v>
      </c>
      <c r="M788" s="427" t="n">
        <v>8.7</v>
      </c>
      <c r="N788" s="273" t="n">
        <v>11.9</v>
      </c>
      <c r="O788" s="138" t="s">
        <v>1510</v>
      </c>
      <c r="P788" s="145" t="s">
        <v>41</v>
      </c>
      <c r="Q788" s="138" t="s">
        <v>268</v>
      </c>
      <c r="R788" s="311"/>
      <c r="S788" s="13" t="str">
        <f aca="false">IF(AND(LEFT(D788,1)="D"),"☆☆☆☆",IF(AND(LEFT(D788,1)="R"),"☆☆☆☆",IF(AND(LEFT(D788,1)="C"),"☆☆☆",IF(AND(LEFT(D788,1)="M"),"☆☆☆"," "))))</f>
        <v>☆☆☆☆</v>
      </c>
      <c r="T788" s="52" t="n">
        <f aca="false">IF(K788&lt;&gt;0,IF(K788&gt;=M788,ROUNDDOWN(K788/M788*100,0),""),"")</f>
        <v>121</v>
      </c>
      <c r="U788" s="53" t="str">
        <f aca="false">IF(K788&lt;&gt;0,IF(K788&gt;=N788,ROUNDDOWN(K788/N788*100,0),""),"")</f>
        <v/>
      </c>
    </row>
    <row r="789" s="5" customFormat="true" ht="24" hidden="false" customHeight="true" outlineLevel="0" collapsed="false">
      <c r="A789" s="521"/>
      <c r="B789" s="536"/>
      <c r="C789" s="547"/>
      <c r="D789" s="303" t="s">
        <v>1806</v>
      </c>
      <c r="E789" s="50" t="s">
        <v>1805</v>
      </c>
      <c r="F789" s="48" t="n">
        <v>278</v>
      </c>
      <c r="G789" s="121" t="n">
        <v>4.663</v>
      </c>
      <c r="H789" s="48" t="s">
        <v>1502</v>
      </c>
      <c r="I789" s="48" t="n">
        <v>2300</v>
      </c>
      <c r="J789" s="44" t="n">
        <v>4</v>
      </c>
      <c r="K789" s="45" t="n">
        <v>10.6</v>
      </c>
      <c r="L789" s="46" t="n">
        <f aca="false">IF(K789&gt;0,1/K789*34.6*67.1,"")</f>
        <v>219.024528301887</v>
      </c>
      <c r="M789" s="427" t="n">
        <v>8.7</v>
      </c>
      <c r="N789" s="273" t="n">
        <v>11.9</v>
      </c>
      <c r="O789" s="138" t="s">
        <v>1510</v>
      </c>
      <c r="P789" s="145" t="s">
        <v>41</v>
      </c>
      <c r="Q789" s="138" t="s">
        <v>268</v>
      </c>
      <c r="R789" s="311"/>
      <c r="S789" s="13" t="str">
        <f aca="false">IF(AND(LEFT(D789,1)="D"),"☆☆☆☆",IF(AND(LEFT(D789,1)="R"),"☆☆☆☆",IF(AND(LEFT(D789,1)="C"),"☆☆☆",IF(AND(LEFT(D789,1)="M"),"☆☆☆"," "))))</f>
        <v>☆☆☆☆</v>
      </c>
      <c r="T789" s="52" t="n">
        <f aca="false">IF(K789&lt;&gt;0,IF(K789&gt;=M789,ROUNDDOWN(K789/M789*100,0),""),"")</f>
        <v>121</v>
      </c>
      <c r="U789" s="53" t="str">
        <f aca="false">IF(K789&lt;&gt;0,IF(K789&gt;=N789,ROUNDDOWN(K789/N789*100,0),""),"")</f>
        <v/>
      </c>
    </row>
    <row r="790" s="5" customFormat="true" ht="24" hidden="false" customHeight="true" outlineLevel="0" collapsed="false">
      <c r="A790" s="521"/>
      <c r="B790" s="537"/>
      <c r="C790" s="307"/>
      <c r="D790" s="303" t="s">
        <v>1806</v>
      </c>
      <c r="E790" s="50" t="s">
        <v>1730</v>
      </c>
      <c r="F790" s="48" t="n">
        <v>278</v>
      </c>
      <c r="G790" s="121" t="n">
        <v>4.663</v>
      </c>
      <c r="H790" s="48" t="s">
        <v>1502</v>
      </c>
      <c r="I790" s="48" t="n">
        <v>2300</v>
      </c>
      <c r="J790" s="44" t="n">
        <v>4</v>
      </c>
      <c r="K790" s="45" t="n">
        <v>10.6</v>
      </c>
      <c r="L790" s="46" t="n">
        <f aca="false">IF(K790&gt;0,1/K790*34.6*67.1,"")</f>
        <v>219.024528301887</v>
      </c>
      <c r="M790" s="427" t="n">
        <v>8.7</v>
      </c>
      <c r="N790" s="273" t="n">
        <v>11.9</v>
      </c>
      <c r="O790" s="138" t="s">
        <v>1510</v>
      </c>
      <c r="P790" s="145" t="s">
        <v>41</v>
      </c>
      <c r="Q790" s="138" t="s">
        <v>268</v>
      </c>
      <c r="R790" s="311"/>
      <c r="S790" s="13" t="str">
        <f aca="false">IF(AND(LEFT(D790,1)="D"),"☆☆☆☆",IF(AND(LEFT(D790,1)="R"),"☆☆☆☆",IF(AND(LEFT(D790,1)="C"),"☆☆☆",IF(AND(LEFT(D790,1)="M"),"☆☆☆"," "))))</f>
        <v>☆☆☆☆</v>
      </c>
      <c r="T790" s="52" t="n">
        <f aca="false">IF(K790&lt;&gt;0,IF(K790&gt;=M790,ROUNDDOWN(K790/M790*100,0),""),"")</f>
        <v>121</v>
      </c>
      <c r="U790" s="53" t="str">
        <f aca="false">IF(K790&lt;&gt;0,IF(K790&gt;=N790,ROUNDDOWN(K790/N790*100,0),""),"")</f>
        <v/>
      </c>
    </row>
    <row r="791" s="5" customFormat="true" ht="24" hidden="false" customHeight="true" outlineLevel="0" collapsed="false">
      <c r="A791" s="521"/>
      <c r="B791" s="536"/>
      <c r="C791" s="287" t="s">
        <v>1799</v>
      </c>
      <c r="D791" s="303" t="s">
        <v>1800</v>
      </c>
      <c r="E791" s="50"/>
      <c r="F791" s="48" t="n">
        <v>278</v>
      </c>
      <c r="G791" s="121" t="n">
        <v>4.663</v>
      </c>
      <c r="H791" s="48" t="s">
        <v>1499</v>
      </c>
      <c r="I791" s="48" t="s">
        <v>1807</v>
      </c>
      <c r="J791" s="44" t="s">
        <v>1808</v>
      </c>
      <c r="K791" s="45" t="n">
        <v>10.5</v>
      </c>
      <c r="L791" s="46" t="n">
        <f aca="false">IF(K791&gt;0,1/K791*34.6*67.1,"")</f>
        <v>221.110476190476</v>
      </c>
      <c r="M791" s="427" t="n">
        <v>8.7</v>
      </c>
      <c r="N791" s="273" t="n">
        <v>11.9</v>
      </c>
      <c r="O791" s="138" t="s">
        <v>1510</v>
      </c>
      <c r="P791" s="138" t="s">
        <v>41</v>
      </c>
      <c r="Q791" s="138" t="s">
        <v>268</v>
      </c>
      <c r="R791" s="311"/>
      <c r="S791" s="13" t="str">
        <f aca="false">IF(AND(LEFT(D791,1)="D"),"☆☆☆☆",IF(AND(LEFT(D791,1)="R"),"☆☆☆☆",IF(AND(LEFT(D791,1)="C"),"☆☆☆",IF(AND(LEFT(D791,1)="M"),"☆☆☆"," "))))</f>
        <v>☆☆☆☆</v>
      </c>
      <c r="T791" s="52" t="n">
        <f aca="false">IF(K791&lt;&gt;0,IF(K791&gt;=M791,ROUNDDOWN(K791/M791*100,0),""),"")</f>
        <v>120</v>
      </c>
      <c r="U791" s="53" t="str">
        <f aca="false">IF(K791&lt;&gt;0,IF(K791&gt;=N791,ROUNDDOWN(K791/N791*100,0),""),"")</f>
        <v/>
      </c>
    </row>
    <row r="792" s="5" customFormat="true" ht="24" hidden="false" customHeight="true" outlineLevel="0" collapsed="false">
      <c r="A792" s="521"/>
      <c r="B792" s="536"/>
      <c r="C792" s="547"/>
      <c r="D792" s="303" t="s">
        <v>1806</v>
      </c>
      <c r="E792" s="50"/>
      <c r="F792" s="48" t="n">
        <v>278</v>
      </c>
      <c r="G792" s="121" t="n">
        <v>4.663</v>
      </c>
      <c r="H792" s="48" t="s">
        <v>1499</v>
      </c>
      <c r="I792" s="48" t="s">
        <v>1809</v>
      </c>
      <c r="J792" s="44" t="s">
        <v>1808</v>
      </c>
      <c r="K792" s="45" t="n">
        <v>10.5</v>
      </c>
      <c r="L792" s="46" t="n">
        <f aca="false">IF(K792&gt;0,1/K792*34.6*67.1,"")</f>
        <v>221.110476190476</v>
      </c>
      <c r="M792" s="427" t="n">
        <v>8.7</v>
      </c>
      <c r="N792" s="273" t="n">
        <v>11.9</v>
      </c>
      <c r="O792" s="138" t="s">
        <v>1510</v>
      </c>
      <c r="P792" s="138" t="s">
        <v>41</v>
      </c>
      <c r="Q792" s="138" t="s">
        <v>268</v>
      </c>
      <c r="R792" s="311"/>
      <c r="S792" s="13" t="str">
        <f aca="false">IF(AND(LEFT(D792,1)="D"),"☆☆☆☆",IF(AND(LEFT(D792,1)="R"),"☆☆☆☆",IF(AND(LEFT(D792,1)="C"),"☆☆☆",IF(AND(LEFT(D792,1)="M"),"☆☆☆"," "))))</f>
        <v>☆☆☆☆</v>
      </c>
      <c r="T792" s="52" t="n">
        <f aca="false">IF(K792&lt;&gt;0,IF(K792&gt;=M792,ROUNDDOWN(K792/M792*100,0),""),"")</f>
        <v>120</v>
      </c>
      <c r="U792" s="53" t="str">
        <f aca="false">IF(K792&lt;&gt;0,IF(K792&gt;=N792,ROUNDDOWN(K792/N792*100,0),""),"")</f>
        <v/>
      </c>
    </row>
    <row r="793" s="5" customFormat="true" ht="24" hidden="false" customHeight="true" outlineLevel="0" collapsed="false">
      <c r="A793" s="521"/>
      <c r="B793" s="537"/>
      <c r="C793" s="307"/>
      <c r="D793" s="303" t="s">
        <v>1806</v>
      </c>
      <c r="E793" s="50"/>
      <c r="F793" s="48" t="n">
        <v>278</v>
      </c>
      <c r="G793" s="121" t="n">
        <v>4.663</v>
      </c>
      <c r="H793" s="48" t="s">
        <v>1499</v>
      </c>
      <c r="I793" s="48" t="s">
        <v>1810</v>
      </c>
      <c r="J793" s="44" t="n">
        <v>4</v>
      </c>
      <c r="K793" s="45" t="n">
        <v>10.5</v>
      </c>
      <c r="L793" s="46" t="n">
        <f aca="false">IF(K793&gt;0,1/K793*34.6*67.1,"")</f>
        <v>221.110476190476</v>
      </c>
      <c r="M793" s="427" t="n">
        <v>7.4</v>
      </c>
      <c r="N793" s="273" t="n">
        <v>10.6</v>
      </c>
      <c r="O793" s="138" t="s">
        <v>1510</v>
      </c>
      <c r="P793" s="138" t="s">
        <v>41</v>
      </c>
      <c r="Q793" s="138" t="s">
        <v>268</v>
      </c>
      <c r="R793" s="311"/>
      <c r="S793" s="13" t="str">
        <f aca="false">IF(AND(LEFT(D793,1)="D"),"☆☆☆☆",IF(AND(LEFT(D793,1)="R"),"☆☆☆☆",IF(AND(LEFT(D793,1)="C"),"☆☆☆",IF(AND(LEFT(D793,1)="M"),"☆☆☆"," "))))</f>
        <v>☆☆☆☆</v>
      </c>
      <c r="T793" s="52" t="n">
        <f aca="false">IF(K793&lt;&gt;0,IF(K793&gt;=M793,ROUNDDOWN(K793/M793*100,0),""),"")</f>
        <v>141</v>
      </c>
      <c r="U793" s="53" t="str">
        <f aca="false">IF(K793&lt;&gt;0,IF(K793&gt;=N793,ROUNDDOWN(K793/N793*100,0),""),"")</f>
        <v/>
      </c>
    </row>
    <row r="794" s="5" customFormat="true" ht="24" hidden="false" customHeight="true" outlineLevel="0" collapsed="false">
      <c r="A794" s="521"/>
      <c r="B794" s="536"/>
      <c r="C794" s="287" t="s">
        <v>1811</v>
      </c>
      <c r="D794" s="533" t="s">
        <v>1812</v>
      </c>
      <c r="E794" s="50" t="s">
        <v>369</v>
      </c>
      <c r="F794" s="48" t="s">
        <v>1813</v>
      </c>
      <c r="G794" s="121" t="n">
        <v>3.982</v>
      </c>
      <c r="H794" s="48" t="s">
        <v>1502</v>
      </c>
      <c r="I794" s="48" t="n">
        <v>2160</v>
      </c>
      <c r="J794" s="44" t="n">
        <v>5</v>
      </c>
      <c r="K794" s="45" t="n">
        <v>9.8</v>
      </c>
      <c r="L794" s="46" t="n">
        <f aca="false">IF(K794&gt;0,1/K794*34.6*67.1,"")</f>
        <v>236.904081632653</v>
      </c>
      <c r="M794" s="545" t="n">
        <v>8.7</v>
      </c>
      <c r="N794" s="540" t="n">
        <v>11.9</v>
      </c>
      <c r="O794" s="138" t="s">
        <v>1670</v>
      </c>
      <c r="P794" s="138" t="s">
        <v>41</v>
      </c>
      <c r="Q794" s="138" t="s">
        <v>268</v>
      </c>
      <c r="R794" s="311"/>
      <c r="S794" s="13" t="str">
        <f aca="false">IF(AND(LEFT(D794,1)="D"),"☆☆☆☆",IF(AND(LEFT(D794,1)="R"),"☆☆☆☆",IF(AND(LEFT(D794,1)="C"),"☆☆☆",IF(AND(LEFT(D794,1)="M"),"☆☆☆"," "))))</f>
        <v>☆☆☆☆</v>
      </c>
      <c r="T794" s="52" t="n">
        <f aca="false">IF(K794&lt;&gt;0,IF(K794&gt;=M794,ROUNDDOWN(K794/M794*100,0),""),"")</f>
        <v>112</v>
      </c>
      <c r="U794" s="53" t="str">
        <f aca="false">IF(K794&lt;&gt;0,IF(K794&gt;=N794,ROUNDDOWN(K794/N794*100,0),""),"")</f>
        <v/>
      </c>
    </row>
    <row r="795" s="5" customFormat="true" ht="24" hidden="false" customHeight="true" outlineLevel="0" collapsed="false">
      <c r="A795" s="521"/>
      <c r="B795" s="536"/>
      <c r="C795" s="547"/>
      <c r="D795" s="533" t="s">
        <v>1812</v>
      </c>
      <c r="E795" s="50" t="s">
        <v>512</v>
      </c>
      <c r="F795" s="48" t="s">
        <v>1813</v>
      </c>
      <c r="G795" s="121" t="n">
        <v>3.982</v>
      </c>
      <c r="H795" s="48" t="s">
        <v>1502</v>
      </c>
      <c r="I795" s="48" t="n">
        <v>2190</v>
      </c>
      <c r="J795" s="44" t="n">
        <v>5</v>
      </c>
      <c r="K795" s="45" t="n">
        <v>9.8</v>
      </c>
      <c r="L795" s="46" t="n">
        <f aca="false">IF(K795&gt;0,1/K795*34.6*67.1,"")</f>
        <v>236.904081632653</v>
      </c>
      <c r="M795" s="545" t="n">
        <v>8.7</v>
      </c>
      <c r="N795" s="540" t="n">
        <v>11.9</v>
      </c>
      <c r="O795" s="138" t="s">
        <v>1670</v>
      </c>
      <c r="P795" s="138" t="s">
        <v>41</v>
      </c>
      <c r="Q795" s="138" t="s">
        <v>268</v>
      </c>
      <c r="R795" s="311"/>
      <c r="S795" s="13" t="str">
        <f aca="false">IF(AND(LEFT(D795,1)="D"),"☆☆☆☆",IF(AND(LEFT(D795,1)="R"),"☆☆☆☆",IF(AND(LEFT(D795,1)="C"),"☆☆☆",IF(AND(LEFT(D795,1)="M"),"☆☆☆"," "))))</f>
        <v>☆☆☆☆</v>
      </c>
      <c r="T795" s="52" t="n">
        <f aca="false">IF(K795&lt;&gt;0,IF(K795&gt;=M795,ROUNDDOWN(K795/M795*100,0),""),"")</f>
        <v>112</v>
      </c>
      <c r="U795" s="53" t="str">
        <f aca="false">IF(K795&lt;&gt;0,IF(K795&gt;=N795,ROUNDDOWN(K795/N795*100,0),""),"")</f>
        <v/>
      </c>
    </row>
    <row r="796" s="5" customFormat="true" ht="24" hidden="false" customHeight="true" outlineLevel="0" collapsed="false">
      <c r="A796" s="521"/>
      <c r="B796" s="536"/>
      <c r="C796" s="547"/>
      <c r="D796" s="533" t="s">
        <v>1812</v>
      </c>
      <c r="E796" s="50" t="s">
        <v>384</v>
      </c>
      <c r="F796" s="48" t="s">
        <v>1813</v>
      </c>
      <c r="G796" s="121" t="n">
        <v>3.982</v>
      </c>
      <c r="H796" s="48" t="s">
        <v>1502</v>
      </c>
      <c r="I796" s="48" t="n">
        <v>2170</v>
      </c>
      <c r="J796" s="44" t="n">
        <v>5</v>
      </c>
      <c r="K796" s="45" t="n">
        <v>9.8</v>
      </c>
      <c r="L796" s="46" t="n">
        <f aca="false">IF(K796&gt;0,1/K796*34.6*67.1,"")</f>
        <v>236.904081632653</v>
      </c>
      <c r="M796" s="545" t="n">
        <v>8.7</v>
      </c>
      <c r="N796" s="540" t="n">
        <v>11.9</v>
      </c>
      <c r="O796" s="138" t="s">
        <v>1670</v>
      </c>
      <c r="P796" s="138" t="s">
        <v>41</v>
      </c>
      <c r="Q796" s="138" t="s">
        <v>268</v>
      </c>
      <c r="R796" s="311"/>
      <c r="S796" s="13" t="str">
        <f aca="false">IF(AND(LEFT(D796,1)="D"),"☆☆☆☆",IF(AND(LEFT(D796,1)="R"),"☆☆☆☆",IF(AND(LEFT(D796,1)="C"),"☆☆☆",IF(AND(LEFT(D796,1)="M"),"☆☆☆"," "))))</f>
        <v>☆☆☆☆</v>
      </c>
      <c r="T796" s="52" t="n">
        <f aca="false">IF(K796&lt;&gt;0,IF(K796&gt;=M796,ROUNDDOWN(K796/M796*100,0),""),"")</f>
        <v>112</v>
      </c>
      <c r="U796" s="53" t="str">
        <f aca="false">IF(K796&lt;&gt;0,IF(K796&gt;=N796,ROUNDDOWN(K796/N796*100,0),""),"")</f>
        <v/>
      </c>
    </row>
    <row r="797" s="5" customFormat="true" ht="24" hidden="false" customHeight="true" outlineLevel="0" collapsed="false">
      <c r="A797" s="521"/>
      <c r="B797" s="536"/>
      <c r="C797" s="547"/>
      <c r="D797" s="533" t="s">
        <v>1812</v>
      </c>
      <c r="E797" s="50" t="s">
        <v>520</v>
      </c>
      <c r="F797" s="48" t="s">
        <v>1813</v>
      </c>
      <c r="G797" s="121" t="n">
        <v>3.982</v>
      </c>
      <c r="H797" s="48" t="s">
        <v>1502</v>
      </c>
      <c r="I797" s="48" t="n">
        <v>2200</v>
      </c>
      <c r="J797" s="44" t="n">
        <v>5</v>
      </c>
      <c r="K797" s="45" t="n">
        <v>9.8</v>
      </c>
      <c r="L797" s="46" t="n">
        <f aca="false">IF(K797&gt;0,1/K797*34.6*67.1,"")</f>
        <v>236.904081632653</v>
      </c>
      <c r="M797" s="545" t="n">
        <v>8.7</v>
      </c>
      <c r="N797" s="540" t="n">
        <v>11.9</v>
      </c>
      <c r="O797" s="138" t="s">
        <v>1670</v>
      </c>
      <c r="P797" s="138" t="s">
        <v>41</v>
      </c>
      <c r="Q797" s="138" t="s">
        <v>268</v>
      </c>
      <c r="R797" s="311"/>
      <c r="S797" s="13" t="str">
        <f aca="false">IF(AND(LEFT(D797,1)="D"),"☆☆☆☆",IF(AND(LEFT(D797,1)="R"),"☆☆☆☆",IF(AND(LEFT(D797,1)="C"),"☆☆☆",IF(AND(LEFT(D797,1)="M"),"☆☆☆"," "))))</f>
        <v>☆☆☆☆</v>
      </c>
      <c r="T797" s="52" t="n">
        <f aca="false">IF(K797&lt;&gt;0,IF(K797&gt;=M797,ROUNDDOWN(K797/M797*100,0),""),"")</f>
        <v>112</v>
      </c>
      <c r="U797" s="53" t="str">
        <f aca="false">IF(K797&lt;&gt;0,IF(K797&gt;=N797,ROUNDDOWN(K797/N797*100,0),""),"")</f>
        <v/>
      </c>
    </row>
    <row r="798" s="5" customFormat="true" ht="24" hidden="false" customHeight="true" outlineLevel="0" collapsed="false">
      <c r="A798" s="521"/>
      <c r="B798" s="536"/>
      <c r="C798" s="547"/>
      <c r="D798" s="533" t="s">
        <v>1812</v>
      </c>
      <c r="E798" s="50" t="s">
        <v>1472</v>
      </c>
      <c r="F798" s="48" t="s">
        <v>1813</v>
      </c>
      <c r="G798" s="121" t="n">
        <v>3.982</v>
      </c>
      <c r="H798" s="48" t="s">
        <v>1502</v>
      </c>
      <c r="I798" s="48" t="n">
        <v>2220</v>
      </c>
      <c r="J798" s="44" t="n">
        <v>4</v>
      </c>
      <c r="K798" s="45" t="n">
        <v>9.8</v>
      </c>
      <c r="L798" s="46" t="n">
        <f aca="false">IF(K798&gt;0,1/K798*34.6*67.1,"")</f>
        <v>236.904081632653</v>
      </c>
      <c r="M798" s="545" t="n">
        <v>8.7</v>
      </c>
      <c r="N798" s="540" t="n">
        <v>11.9</v>
      </c>
      <c r="O798" s="138" t="s">
        <v>1670</v>
      </c>
      <c r="P798" s="138" t="s">
        <v>41</v>
      </c>
      <c r="Q798" s="138" t="s">
        <v>268</v>
      </c>
      <c r="R798" s="311"/>
      <c r="S798" s="13" t="str">
        <f aca="false">IF(AND(LEFT(D798,1)="D"),"☆☆☆☆",IF(AND(LEFT(D798,1)="R"),"☆☆☆☆",IF(AND(LEFT(D798,1)="C"),"☆☆☆",IF(AND(LEFT(D798,1)="M"),"☆☆☆"," "))))</f>
        <v>☆☆☆☆</v>
      </c>
      <c r="T798" s="52" t="n">
        <f aca="false">IF(K798&lt;&gt;0,IF(K798&gt;=M798,ROUNDDOWN(K798/M798*100,0),""),"")</f>
        <v>112</v>
      </c>
      <c r="U798" s="53" t="str">
        <f aca="false">IF(K798&lt;&gt;0,IF(K798&gt;=N798,ROUNDDOWN(K798/N798*100,0),""),"")</f>
        <v/>
      </c>
    </row>
    <row r="799" s="5" customFormat="true" ht="24" hidden="false" customHeight="true" outlineLevel="0" collapsed="false">
      <c r="A799" s="521"/>
      <c r="B799" s="536"/>
      <c r="C799" s="547"/>
      <c r="D799" s="533" t="s">
        <v>1812</v>
      </c>
      <c r="E799" s="50" t="s">
        <v>1508</v>
      </c>
      <c r="F799" s="48" t="s">
        <v>1813</v>
      </c>
      <c r="G799" s="121" t="n">
        <v>3.982</v>
      </c>
      <c r="H799" s="48" t="s">
        <v>1502</v>
      </c>
      <c r="I799" s="48" t="n">
        <v>2230</v>
      </c>
      <c r="J799" s="44" t="n">
        <v>4</v>
      </c>
      <c r="K799" s="45" t="n">
        <v>9.8</v>
      </c>
      <c r="L799" s="46" t="n">
        <f aca="false">IF(K799&gt;0,1/K799*34.6*67.1,"")</f>
        <v>236.904081632653</v>
      </c>
      <c r="M799" s="545" t="n">
        <v>8.7</v>
      </c>
      <c r="N799" s="540" t="n">
        <v>11.9</v>
      </c>
      <c r="O799" s="138" t="s">
        <v>1670</v>
      </c>
      <c r="P799" s="138" t="s">
        <v>41</v>
      </c>
      <c r="Q799" s="138" t="s">
        <v>268</v>
      </c>
      <c r="R799" s="311"/>
      <c r="S799" s="13" t="str">
        <f aca="false">IF(AND(LEFT(D799,1)="D"),"☆☆☆☆",IF(AND(LEFT(D799,1)="R"),"☆☆☆☆",IF(AND(LEFT(D799,1)="C"),"☆☆☆",IF(AND(LEFT(D799,1)="M"),"☆☆☆"," "))))</f>
        <v>☆☆☆☆</v>
      </c>
      <c r="T799" s="52" t="n">
        <f aca="false">IF(K799&lt;&gt;0,IF(K799&gt;=M799,ROUNDDOWN(K799/M799*100,0),""),"")</f>
        <v>112</v>
      </c>
      <c r="U799" s="53" t="str">
        <f aca="false">IF(K799&lt;&gt;0,IF(K799&gt;=N799,ROUNDDOWN(K799/N799*100,0),""),"")</f>
        <v/>
      </c>
    </row>
    <row r="800" s="5" customFormat="true" ht="24" hidden="false" customHeight="true" outlineLevel="0" collapsed="false">
      <c r="A800" s="521"/>
      <c r="B800" s="536"/>
      <c r="C800" s="547"/>
      <c r="D800" s="533" t="s">
        <v>1814</v>
      </c>
      <c r="E800" s="50" t="s">
        <v>369</v>
      </c>
      <c r="F800" s="48" t="s">
        <v>1813</v>
      </c>
      <c r="G800" s="121" t="n">
        <v>3.982</v>
      </c>
      <c r="H800" s="48" t="s">
        <v>1502</v>
      </c>
      <c r="I800" s="48" t="n">
        <v>2200</v>
      </c>
      <c r="J800" s="44" t="n">
        <v>5</v>
      </c>
      <c r="K800" s="45" t="n">
        <v>9.8</v>
      </c>
      <c r="L800" s="46" t="n">
        <f aca="false">IF(K800&gt;0,1/K800*34.6*67.1,"")</f>
        <v>236.904081632653</v>
      </c>
      <c r="M800" s="545" t="n">
        <v>8.7</v>
      </c>
      <c r="N800" s="540" t="n">
        <v>11.9</v>
      </c>
      <c r="O800" s="138" t="s">
        <v>1670</v>
      </c>
      <c r="P800" s="138" t="s">
        <v>41</v>
      </c>
      <c r="Q800" s="138" t="s">
        <v>268</v>
      </c>
      <c r="R800" s="311"/>
      <c r="S800" s="13" t="str">
        <f aca="false">IF(AND(LEFT(D800,1)="D"),"☆☆☆☆",IF(AND(LEFT(D800,1)="R"),"☆☆☆☆",IF(AND(LEFT(D800,1)="C"),"☆☆☆",IF(AND(LEFT(D800,1)="M"),"☆☆☆"," "))))</f>
        <v>☆☆☆☆</v>
      </c>
      <c r="T800" s="52" t="n">
        <f aca="false">IF(K800&lt;&gt;0,IF(K800&gt;=M800,ROUNDDOWN(K800/M800*100,0),""),"")</f>
        <v>112</v>
      </c>
      <c r="U800" s="53" t="str">
        <f aca="false">IF(K800&lt;&gt;0,IF(K800&gt;=N800,ROUNDDOWN(K800/N800*100,0),""),"")</f>
        <v/>
      </c>
    </row>
    <row r="801" s="5" customFormat="true" ht="24" hidden="false" customHeight="true" outlineLevel="0" collapsed="false">
      <c r="A801" s="521"/>
      <c r="B801" s="536"/>
      <c r="C801" s="547"/>
      <c r="D801" s="533" t="s">
        <v>1814</v>
      </c>
      <c r="E801" s="50" t="s">
        <v>512</v>
      </c>
      <c r="F801" s="48" t="s">
        <v>1813</v>
      </c>
      <c r="G801" s="121" t="n">
        <v>3.982</v>
      </c>
      <c r="H801" s="48" t="s">
        <v>1502</v>
      </c>
      <c r="I801" s="48" t="n">
        <v>2230</v>
      </c>
      <c r="J801" s="44" t="n">
        <v>5</v>
      </c>
      <c r="K801" s="45" t="n">
        <v>9.8</v>
      </c>
      <c r="L801" s="46" t="n">
        <f aca="false">IF(K801&gt;0,1/K801*34.6*67.1,"")</f>
        <v>236.904081632653</v>
      </c>
      <c r="M801" s="545" t="n">
        <v>8.7</v>
      </c>
      <c r="N801" s="540" t="n">
        <v>11.9</v>
      </c>
      <c r="O801" s="138" t="s">
        <v>1670</v>
      </c>
      <c r="P801" s="138" t="s">
        <v>41</v>
      </c>
      <c r="Q801" s="138" t="s">
        <v>268</v>
      </c>
      <c r="R801" s="311"/>
      <c r="S801" s="13" t="str">
        <f aca="false">IF(AND(LEFT(D801,1)="D"),"☆☆☆☆",IF(AND(LEFT(D801,1)="R"),"☆☆☆☆",IF(AND(LEFT(D801,1)="C"),"☆☆☆",IF(AND(LEFT(D801,1)="M"),"☆☆☆"," "))))</f>
        <v>☆☆☆☆</v>
      </c>
      <c r="T801" s="52" t="n">
        <f aca="false">IF(K801&lt;&gt;0,IF(K801&gt;=M801,ROUNDDOWN(K801/M801*100,0),""),"")</f>
        <v>112</v>
      </c>
      <c r="U801" s="53" t="str">
        <f aca="false">IF(K801&lt;&gt;0,IF(K801&gt;=N801,ROUNDDOWN(K801/N801*100,0),""),"")</f>
        <v/>
      </c>
    </row>
    <row r="802" s="5" customFormat="true" ht="24" hidden="false" customHeight="true" outlineLevel="0" collapsed="false">
      <c r="A802" s="521"/>
      <c r="B802" s="536"/>
      <c r="C802" s="547"/>
      <c r="D802" s="533" t="s">
        <v>1814</v>
      </c>
      <c r="E802" s="50" t="s">
        <v>384</v>
      </c>
      <c r="F802" s="48" t="s">
        <v>1813</v>
      </c>
      <c r="G802" s="121" t="n">
        <v>3.982</v>
      </c>
      <c r="H802" s="48" t="s">
        <v>1502</v>
      </c>
      <c r="I802" s="48" t="n">
        <v>2210</v>
      </c>
      <c r="J802" s="44" t="n">
        <v>5</v>
      </c>
      <c r="K802" s="45" t="n">
        <v>9.8</v>
      </c>
      <c r="L802" s="46" t="n">
        <f aca="false">IF(K802&gt;0,1/K802*34.6*67.1,"")</f>
        <v>236.904081632653</v>
      </c>
      <c r="M802" s="545" t="n">
        <v>8.7</v>
      </c>
      <c r="N802" s="540" t="n">
        <v>11.9</v>
      </c>
      <c r="O802" s="138" t="s">
        <v>1670</v>
      </c>
      <c r="P802" s="138" t="s">
        <v>41</v>
      </c>
      <c r="Q802" s="138" t="s">
        <v>268</v>
      </c>
      <c r="R802" s="311"/>
      <c r="S802" s="13" t="str">
        <f aca="false">IF(AND(LEFT(D802,1)="D"),"☆☆☆☆",IF(AND(LEFT(D802,1)="R"),"☆☆☆☆",IF(AND(LEFT(D802,1)="C"),"☆☆☆",IF(AND(LEFT(D802,1)="M"),"☆☆☆"," "))))</f>
        <v>☆☆☆☆</v>
      </c>
      <c r="T802" s="52" t="n">
        <f aca="false">IF(K802&lt;&gt;0,IF(K802&gt;=M802,ROUNDDOWN(K802/M802*100,0),""),"")</f>
        <v>112</v>
      </c>
      <c r="U802" s="53" t="str">
        <f aca="false">IF(K802&lt;&gt;0,IF(K802&gt;=N802,ROUNDDOWN(K802/N802*100,0),""),"")</f>
        <v/>
      </c>
    </row>
    <row r="803" s="5" customFormat="true" ht="24" hidden="false" customHeight="true" outlineLevel="0" collapsed="false">
      <c r="A803" s="521"/>
      <c r="B803" s="536"/>
      <c r="C803" s="547"/>
      <c r="D803" s="533" t="s">
        <v>1814</v>
      </c>
      <c r="E803" s="50" t="s">
        <v>520</v>
      </c>
      <c r="F803" s="48" t="s">
        <v>1813</v>
      </c>
      <c r="G803" s="121" t="n">
        <v>3.982</v>
      </c>
      <c r="H803" s="48" t="s">
        <v>1502</v>
      </c>
      <c r="I803" s="48" t="n">
        <v>2240</v>
      </c>
      <c r="J803" s="44" t="n">
        <v>5</v>
      </c>
      <c r="K803" s="45" t="n">
        <v>9.8</v>
      </c>
      <c r="L803" s="46" t="n">
        <f aca="false">IF(K803&gt;0,1/K803*34.6*67.1,"")</f>
        <v>236.904081632653</v>
      </c>
      <c r="M803" s="545" t="n">
        <v>8.7</v>
      </c>
      <c r="N803" s="540" t="n">
        <v>11.9</v>
      </c>
      <c r="O803" s="138" t="s">
        <v>1670</v>
      </c>
      <c r="P803" s="138" t="s">
        <v>41</v>
      </c>
      <c r="Q803" s="138" t="s">
        <v>268</v>
      </c>
      <c r="R803" s="311"/>
      <c r="S803" s="13" t="str">
        <f aca="false">IF(AND(LEFT(D803,1)="D"),"☆☆☆☆",IF(AND(LEFT(D803,1)="R"),"☆☆☆☆",IF(AND(LEFT(D803,1)="C"),"☆☆☆",IF(AND(LEFT(D803,1)="M"),"☆☆☆"," "))))</f>
        <v>☆☆☆☆</v>
      </c>
      <c r="T803" s="52" t="n">
        <f aca="false">IF(K803&lt;&gt;0,IF(K803&gt;=M803,ROUNDDOWN(K803/M803*100,0),""),"")</f>
        <v>112</v>
      </c>
      <c r="U803" s="53" t="str">
        <f aca="false">IF(K803&lt;&gt;0,IF(K803&gt;=N803,ROUNDDOWN(K803/N803*100,0),""),"")</f>
        <v/>
      </c>
    </row>
    <row r="804" s="5" customFormat="true" ht="24" hidden="false" customHeight="true" outlineLevel="0" collapsed="false">
      <c r="A804" s="521"/>
      <c r="B804" s="536"/>
      <c r="C804" s="547"/>
      <c r="D804" s="533" t="s">
        <v>1814</v>
      </c>
      <c r="E804" s="50" t="s">
        <v>1472</v>
      </c>
      <c r="F804" s="48" t="s">
        <v>1813</v>
      </c>
      <c r="G804" s="121" t="n">
        <v>3.982</v>
      </c>
      <c r="H804" s="48" t="s">
        <v>1502</v>
      </c>
      <c r="I804" s="48" t="n">
        <v>2260</v>
      </c>
      <c r="J804" s="44" t="n">
        <v>4</v>
      </c>
      <c r="K804" s="45" t="n">
        <v>9.8</v>
      </c>
      <c r="L804" s="46" t="n">
        <f aca="false">IF(K804&gt;0,1/K804*34.6*67.1,"")</f>
        <v>236.904081632653</v>
      </c>
      <c r="M804" s="545" t="n">
        <v>8.7</v>
      </c>
      <c r="N804" s="540" t="n">
        <v>11.9</v>
      </c>
      <c r="O804" s="138" t="s">
        <v>1670</v>
      </c>
      <c r="P804" s="138" t="s">
        <v>41</v>
      </c>
      <c r="Q804" s="138" t="s">
        <v>268</v>
      </c>
      <c r="R804" s="311"/>
      <c r="S804" s="13" t="str">
        <f aca="false">IF(AND(LEFT(D804,1)="D"),"☆☆☆☆",IF(AND(LEFT(D804,1)="R"),"☆☆☆☆",IF(AND(LEFT(D804,1)="C"),"☆☆☆",IF(AND(LEFT(D804,1)="M"),"☆☆☆"," "))))</f>
        <v>☆☆☆☆</v>
      </c>
      <c r="T804" s="52" t="n">
        <f aca="false">IF(K804&lt;&gt;0,IF(K804&gt;=M804,ROUNDDOWN(K804/M804*100,0),""),"")</f>
        <v>112</v>
      </c>
      <c r="U804" s="53" t="str">
        <f aca="false">IF(K804&lt;&gt;0,IF(K804&gt;=N804,ROUNDDOWN(K804/N804*100,0),""),"")</f>
        <v/>
      </c>
    </row>
    <row r="805" s="5" customFormat="true" ht="24" hidden="false" customHeight="true" outlineLevel="0" collapsed="false">
      <c r="A805" s="521"/>
      <c r="B805" s="536"/>
      <c r="C805" s="547"/>
      <c r="D805" s="533" t="s">
        <v>1814</v>
      </c>
      <c r="E805" s="50" t="s">
        <v>1508</v>
      </c>
      <c r="F805" s="48" t="s">
        <v>1813</v>
      </c>
      <c r="G805" s="121" t="n">
        <v>3.982</v>
      </c>
      <c r="H805" s="48" t="s">
        <v>1502</v>
      </c>
      <c r="I805" s="48" t="n">
        <v>2270</v>
      </c>
      <c r="J805" s="44" t="n">
        <v>4</v>
      </c>
      <c r="K805" s="45" t="n">
        <v>9.8</v>
      </c>
      <c r="L805" s="46" t="n">
        <f aca="false">IF(K805&gt;0,1/K805*34.6*67.1,"")</f>
        <v>236.904081632653</v>
      </c>
      <c r="M805" s="545" t="n">
        <v>8.7</v>
      </c>
      <c r="N805" s="540" t="n">
        <v>11.9</v>
      </c>
      <c r="O805" s="138" t="s">
        <v>1670</v>
      </c>
      <c r="P805" s="138" t="s">
        <v>41</v>
      </c>
      <c r="Q805" s="138" t="s">
        <v>268</v>
      </c>
      <c r="R805" s="311"/>
      <c r="S805" s="13" t="str">
        <f aca="false">IF(AND(LEFT(D805,1)="D"),"☆☆☆☆",IF(AND(LEFT(D805,1)="R"),"☆☆☆☆",IF(AND(LEFT(D805,1)="C"),"☆☆☆",IF(AND(LEFT(D805,1)="M"),"☆☆☆"," "))))</f>
        <v>☆☆☆☆</v>
      </c>
      <c r="T805" s="52" t="n">
        <f aca="false">IF(K805&lt;&gt;0,IF(K805&gt;=M805,ROUNDDOWN(K805/M805*100,0),""),"")</f>
        <v>112</v>
      </c>
      <c r="U805" s="53" t="str">
        <f aca="false">IF(K805&lt;&gt;0,IF(K805&gt;=N805,ROUNDDOWN(K805/N805*100,0),""),"")</f>
        <v/>
      </c>
    </row>
    <row r="806" s="5" customFormat="true" ht="24" hidden="false" customHeight="true" outlineLevel="0" collapsed="false">
      <c r="A806" s="521"/>
      <c r="B806" s="535"/>
      <c r="C806" s="532" t="s">
        <v>1815</v>
      </c>
      <c r="D806" s="533" t="s">
        <v>1816</v>
      </c>
      <c r="E806" s="50" t="s">
        <v>360</v>
      </c>
      <c r="F806" s="48" t="s">
        <v>1813</v>
      </c>
      <c r="G806" s="121" t="n">
        <v>3.982</v>
      </c>
      <c r="H806" s="48" t="s">
        <v>1502</v>
      </c>
      <c r="I806" s="48" t="n">
        <v>2220</v>
      </c>
      <c r="J806" s="44" t="n">
        <v>5</v>
      </c>
      <c r="K806" s="45" t="n">
        <v>9</v>
      </c>
      <c r="L806" s="46" t="n">
        <f aca="false">IF(K806&gt;0,1/K806*34.6*67.1,"")</f>
        <v>257.962222222222</v>
      </c>
      <c r="M806" s="545" t="n">
        <v>8.7</v>
      </c>
      <c r="N806" s="540" t="n">
        <v>11.9</v>
      </c>
      <c r="O806" s="138" t="s">
        <v>1670</v>
      </c>
      <c r="P806" s="145" t="s">
        <v>41</v>
      </c>
      <c r="Q806" s="138" t="s">
        <v>53</v>
      </c>
      <c r="R806" s="311"/>
      <c r="S806" s="13" t="str">
        <f aca="false">IF(AND(LEFT(D806,1)="D"),"☆☆☆☆",IF(AND(LEFT(D806,1)="R"),"☆☆☆☆",IF(AND(LEFT(D806,1)="C"),"☆☆☆",IF(AND(LEFT(D806,1)="M"),"☆☆☆"," "))))</f>
        <v>☆☆☆☆</v>
      </c>
      <c r="T806" s="52" t="n">
        <f aca="false">IF(K806&lt;&gt;0,IF(K806&gt;=M806,ROUNDDOWN(K806/M806*100,0),""),"")</f>
        <v>103</v>
      </c>
      <c r="U806" s="53" t="str">
        <f aca="false">IF(K806&lt;&gt;0,IF(K806&gt;=N806,ROUNDDOWN(K806/N806*100,0),""),"")</f>
        <v/>
      </c>
    </row>
    <row r="807" s="5" customFormat="true" ht="24" hidden="false" customHeight="true" outlineLevel="0" collapsed="false">
      <c r="A807" s="521"/>
      <c r="B807" s="536"/>
      <c r="C807" s="547"/>
      <c r="D807" s="533" t="s">
        <v>1816</v>
      </c>
      <c r="E807" s="50" t="s">
        <v>1595</v>
      </c>
      <c r="F807" s="48" t="s">
        <v>1813</v>
      </c>
      <c r="G807" s="121" t="n">
        <v>3.982</v>
      </c>
      <c r="H807" s="48" t="s">
        <v>1502</v>
      </c>
      <c r="I807" s="48" t="n">
        <v>2250</v>
      </c>
      <c r="J807" s="44" t="n">
        <v>5</v>
      </c>
      <c r="K807" s="45" t="n">
        <v>9</v>
      </c>
      <c r="L807" s="46" t="n">
        <f aca="false">IF(K807&gt;0,1/K807*34.6*67.1,"")</f>
        <v>257.962222222222</v>
      </c>
      <c r="M807" s="545" t="n">
        <v>8.7</v>
      </c>
      <c r="N807" s="540" t="n">
        <v>11.9</v>
      </c>
      <c r="O807" s="138" t="s">
        <v>1670</v>
      </c>
      <c r="P807" s="145" t="s">
        <v>41</v>
      </c>
      <c r="Q807" s="138" t="s">
        <v>53</v>
      </c>
      <c r="R807" s="311"/>
      <c r="S807" s="13" t="str">
        <f aca="false">IF(AND(LEFT(D807,1)="D"),"☆☆☆☆",IF(AND(LEFT(D807,1)="R"),"☆☆☆☆",IF(AND(LEFT(D807,1)="C"),"☆☆☆",IF(AND(LEFT(D807,1)="M"),"☆☆☆"," "))))</f>
        <v>☆☆☆☆</v>
      </c>
      <c r="T807" s="52" t="n">
        <f aca="false">IF(K807&lt;&gt;0,IF(K807&gt;=M807,ROUNDDOWN(K807/M807*100,0),""),"")</f>
        <v>103</v>
      </c>
      <c r="U807" s="53" t="str">
        <f aca="false">IF(K807&lt;&gt;0,IF(K807&gt;=N807,ROUNDDOWN(K807/N807*100,0),""),"")</f>
        <v/>
      </c>
    </row>
    <row r="808" s="5" customFormat="true" ht="24" hidden="false" customHeight="true" outlineLevel="0" collapsed="false">
      <c r="A808" s="521"/>
      <c r="B808" s="536"/>
      <c r="C808" s="547"/>
      <c r="D808" s="533" t="s">
        <v>1816</v>
      </c>
      <c r="E808" s="50" t="s">
        <v>1657</v>
      </c>
      <c r="F808" s="48" t="s">
        <v>1813</v>
      </c>
      <c r="G808" s="121" t="n">
        <v>3.982</v>
      </c>
      <c r="H808" s="48" t="s">
        <v>1502</v>
      </c>
      <c r="I808" s="48" t="n">
        <v>2230</v>
      </c>
      <c r="J808" s="44" t="n">
        <v>5</v>
      </c>
      <c r="K808" s="45" t="n">
        <v>9</v>
      </c>
      <c r="L808" s="46" t="n">
        <f aca="false">IF(K808&gt;0,1/K808*34.6*67.1,"")</f>
        <v>257.962222222222</v>
      </c>
      <c r="M808" s="545" t="n">
        <v>8.7</v>
      </c>
      <c r="N808" s="540" t="n">
        <v>11.9</v>
      </c>
      <c r="O808" s="138" t="s">
        <v>1670</v>
      </c>
      <c r="P808" s="145" t="s">
        <v>41</v>
      </c>
      <c r="Q808" s="138" t="s">
        <v>53</v>
      </c>
      <c r="R808" s="311"/>
      <c r="S808" s="13" t="str">
        <f aca="false">IF(AND(LEFT(D808,1)="D"),"☆☆☆☆",IF(AND(LEFT(D808,1)="R"),"☆☆☆☆",IF(AND(LEFT(D808,1)="C"),"☆☆☆",IF(AND(LEFT(D808,1)="M"),"☆☆☆"," "))))</f>
        <v>☆☆☆☆</v>
      </c>
      <c r="T808" s="52" t="n">
        <f aca="false">IF(K808&lt;&gt;0,IF(K808&gt;=M808,ROUNDDOWN(K808/M808*100,0),""),"")</f>
        <v>103</v>
      </c>
      <c r="U808" s="53" t="str">
        <f aca="false">IF(K808&lt;&gt;0,IF(K808&gt;=N808,ROUNDDOWN(K808/N808*100,0),""),"")</f>
        <v/>
      </c>
    </row>
    <row r="809" s="5" customFormat="true" ht="24" hidden="false" customHeight="true" outlineLevel="0" collapsed="false">
      <c r="A809" s="521"/>
      <c r="B809" s="536"/>
      <c r="C809" s="547"/>
      <c r="D809" s="533" t="s">
        <v>1816</v>
      </c>
      <c r="E809" s="50" t="s">
        <v>1790</v>
      </c>
      <c r="F809" s="48" t="s">
        <v>1813</v>
      </c>
      <c r="G809" s="121" t="n">
        <v>3.982</v>
      </c>
      <c r="H809" s="48" t="s">
        <v>1502</v>
      </c>
      <c r="I809" s="48" t="n">
        <v>2260</v>
      </c>
      <c r="J809" s="44" t="n">
        <v>5</v>
      </c>
      <c r="K809" s="45" t="n">
        <v>9</v>
      </c>
      <c r="L809" s="46" t="n">
        <f aca="false">IF(K809&gt;0,1/K809*34.6*67.1,"")</f>
        <v>257.962222222222</v>
      </c>
      <c r="M809" s="545" t="n">
        <v>8.7</v>
      </c>
      <c r="N809" s="540" t="n">
        <v>11.9</v>
      </c>
      <c r="O809" s="138" t="s">
        <v>1670</v>
      </c>
      <c r="P809" s="145" t="s">
        <v>41</v>
      </c>
      <c r="Q809" s="138" t="s">
        <v>53</v>
      </c>
      <c r="R809" s="311"/>
      <c r="S809" s="13" t="str">
        <f aca="false">IF(AND(LEFT(D809,1)="D"),"☆☆☆☆",IF(AND(LEFT(D809,1)="R"),"☆☆☆☆",IF(AND(LEFT(D809,1)="C"),"☆☆☆",IF(AND(LEFT(D809,1)="M"),"☆☆☆"," "))))</f>
        <v>☆☆☆☆</v>
      </c>
      <c r="T809" s="52" t="n">
        <f aca="false">IF(K809&lt;&gt;0,IF(K809&gt;=M809,ROUNDDOWN(K809/M809*100,0),""),"")</f>
        <v>103</v>
      </c>
      <c r="U809" s="53" t="str">
        <f aca="false">IF(K809&lt;&gt;0,IF(K809&gt;=N809,ROUNDDOWN(K809/N809*100,0),""),"")</f>
        <v/>
      </c>
    </row>
    <row r="810" s="5" customFormat="true" ht="24" hidden="false" customHeight="true" outlineLevel="0" collapsed="false">
      <c r="A810" s="521"/>
      <c r="B810" s="536"/>
      <c r="C810" s="547"/>
      <c r="D810" s="533" t="s">
        <v>1816</v>
      </c>
      <c r="E810" s="50" t="s">
        <v>1520</v>
      </c>
      <c r="F810" s="48" t="s">
        <v>1813</v>
      </c>
      <c r="G810" s="121" t="n">
        <v>3.982</v>
      </c>
      <c r="H810" s="48" t="s">
        <v>1502</v>
      </c>
      <c r="I810" s="48" t="n">
        <v>2280</v>
      </c>
      <c r="J810" s="44" t="n">
        <v>4</v>
      </c>
      <c r="K810" s="45" t="n">
        <v>8.4</v>
      </c>
      <c r="L810" s="46" t="n">
        <f aca="false">IF(K810&gt;0,1/K810*34.6*67.1,"")</f>
        <v>276.388095238095</v>
      </c>
      <c r="M810" s="545" t="n">
        <v>7.4</v>
      </c>
      <c r="N810" s="540" t="n">
        <v>10.6</v>
      </c>
      <c r="O810" s="138" t="s">
        <v>1670</v>
      </c>
      <c r="P810" s="145" t="s">
        <v>41</v>
      </c>
      <c r="Q810" s="138" t="s">
        <v>53</v>
      </c>
      <c r="R810" s="311"/>
      <c r="S810" s="13" t="str">
        <f aca="false">IF(AND(LEFT(D810,1)="D"),"☆☆☆☆",IF(AND(LEFT(D810,1)="R"),"☆☆☆☆",IF(AND(LEFT(D810,1)="C"),"☆☆☆",IF(AND(LEFT(D810,1)="M"),"☆☆☆"," "))))</f>
        <v>☆☆☆☆</v>
      </c>
      <c r="T810" s="52" t="n">
        <f aca="false">IF(K810&lt;&gt;0,IF(K810&gt;=M810,ROUNDDOWN(K810/M810*100,0),""),"")</f>
        <v>113</v>
      </c>
      <c r="U810" s="53" t="str">
        <f aca="false">IF(K810&lt;&gt;0,IF(K810&gt;=N810,ROUNDDOWN(K810/N810*100,0),""),"")</f>
        <v/>
      </c>
    </row>
    <row r="811" s="5" customFormat="true" ht="24" hidden="false" customHeight="true" outlineLevel="0" collapsed="false">
      <c r="A811" s="521"/>
      <c r="B811" s="537"/>
      <c r="C811" s="307"/>
      <c r="D811" s="533" t="s">
        <v>1816</v>
      </c>
      <c r="E811" s="50" t="s">
        <v>1526</v>
      </c>
      <c r="F811" s="48" t="s">
        <v>1813</v>
      </c>
      <c r="G811" s="121" t="n">
        <v>3.982</v>
      </c>
      <c r="H811" s="48" t="s">
        <v>1502</v>
      </c>
      <c r="I811" s="48" t="n">
        <v>2290</v>
      </c>
      <c r="J811" s="44" t="n">
        <v>4</v>
      </c>
      <c r="K811" s="45" t="n">
        <v>8.4</v>
      </c>
      <c r="L811" s="46" t="n">
        <f aca="false">IF(K811&gt;0,1/K811*34.6*67.1,"")</f>
        <v>276.388095238095</v>
      </c>
      <c r="M811" s="545" t="n">
        <v>7.4</v>
      </c>
      <c r="N811" s="540" t="n">
        <v>10.6</v>
      </c>
      <c r="O811" s="138" t="s">
        <v>1670</v>
      </c>
      <c r="P811" s="145" t="s">
        <v>41</v>
      </c>
      <c r="Q811" s="138" t="s">
        <v>53</v>
      </c>
      <c r="R811" s="311"/>
      <c r="S811" s="13" t="str">
        <f aca="false">IF(AND(LEFT(D811,1)="D"),"☆☆☆☆",IF(AND(LEFT(D811,1)="R"),"☆☆☆☆",IF(AND(LEFT(D811,1)="C"),"☆☆☆",IF(AND(LEFT(D811,1)="M"),"☆☆☆"," "))))</f>
        <v>☆☆☆☆</v>
      </c>
      <c r="T811" s="52" t="n">
        <f aca="false">IF(K811&lt;&gt;0,IF(K811&gt;=M811,ROUNDDOWN(K811/M811*100,0),""),"")</f>
        <v>113</v>
      </c>
      <c r="U811" s="53" t="str">
        <f aca="false">IF(K811&lt;&gt;0,IF(K811&gt;=N811,ROUNDDOWN(K811/N811*100,0),""),"")</f>
        <v/>
      </c>
    </row>
    <row r="812" s="5" customFormat="true" ht="24" hidden="false" customHeight="true" outlineLevel="0" collapsed="false">
      <c r="A812" s="521"/>
      <c r="B812" s="537"/>
      <c r="C812" s="291" t="s">
        <v>1817</v>
      </c>
      <c r="D812" s="533" t="s">
        <v>1818</v>
      </c>
      <c r="E812" s="50"/>
      <c r="F812" s="48" t="n">
        <v>277</v>
      </c>
      <c r="G812" s="121" t="n">
        <v>5.98</v>
      </c>
      <c r="H812" s="48" t="s">
        <v>1499</v>
      </c>
      <c r="I812" s="48" t="s">
        <v>1819</v>
      </c>
      <c r="J812" s="44" t="s">
        <v>1808</v>
      </c>
      <c r="K812" s="45" t="n">
        <v>8.5</v>
      </c>
      <c r="L812" s="46" t="n">
        <f aca="false">IF(K812&gt;0,1/K812*34.6*67.1,"")</f>
        <v>273.136470588235</v>
      </c>
      <c r="M812" s="545" t="n">
        <v>7.4</v>
      </c>
      <c r="N812" s="540" t="n">
        <v>10.6</v>
      </c>
      <c r="O812" s="277" t="s">
        <v>1820</v>
      </c>
      <c r="P812" s="277" t="s">
        <v>175</v>
      </c>
      <c r="Q812" s="277" t="s">
        <v>268</v>
      </c>
      <c r="R812" s="405"/>
      <c r="S812" s="285" t="str">
        <f aca="false">IF(AND(LEFT(D812,1)="D"),"☆☆☆☆",IF(AND(LEFT(D812,1)="R"),"☆☆☆☆",IF(AND(LEFT(D812,1)="C"),"☆☆☆",IF(AND(LEFT(D812,1)="M"),"☆☆☆"," "))))</f>
        <v>☆☆☆</v>
      </c>
      <c r="T812" s="52" t="n">
        <f aca="false">IF(K812&lt;&gt;0,IF(K812&gt;=M812,ROUNDDOWN(K812/M812*100,0),""),"")</f>
        <v>114</v>
      </c>
      <c r="U812" s="53" t="str">
        <f aca="false">IF(K812&lt;&gt;0,IF(K812&gt;=N812,ROUNDDOWN(K812/N812*100,0),""),"")</f>
        <v/>
      </c>
    </row>
    <row r="813" s="5" customFormat="true" ht="24" hidden="false" customHeight="true" outlineLevel="0" collapsed="false">
      <c r="A813" s="521"/>
      <c r="B813" s="537"/>
      <c r="C813" s="291" t="s">
        <v>1821</v>
      </c>
      <c r="D813" s="303" t="s">
        <v>1822</v>
      </c>
      <c r="E813" s="50"/>
      <c r="F813" s="48" t="n">
        <v>157</v>
      </c>
      <c r="G813" s="121" t="n">
        <v>5.461</v>
      </c>
      <c r="H813" s="48" t="s">
        <v>603</v>
      </c>
      <c r="I813" s="48" t="s">
        <v>1807</v>
      </c>
      <c r="J813" s="44" t="s">
        <v>1808</v>
      </c>
      <c r="K813" s="45" t="n">
        <v>9</v>
      </c>
      <c r="L813" s="46" t="n">
        <f aca="false">IF(K813&gt;0,1/K813*34.6*67.1,"")</f>
        <v>257.962222222222</v>
      </c>
      <c r="M813" s="427" t="n">
        <v>8.7</v>
      </c>
      <c r="N813" s="273" t="n">
        <v>11.9</v>
      </c>
      <c r="O813" s="138" t="s">
        <v>1510</v>
      </c>
      <c r="P813" s="138" t="s">
        <v>41</v>
      </c>
      <c r="Q813" s="138" t="s">
        <v>268</v>
      </c>
      <c r="R813" s="311"/>
      <c r="S813" s="13" t="str">
        <f aca="false">IF(AND(LEFT(D813,1)="D"),"☆☆☆☆",IF(AND(LEFT(D813,1)="R"),"☆☆☆☆",IF(AND(LEFT(D813,1)="C"),"☆☆☆",IF(AND(LEFT(D813,1)="M"),"☆☆☆"," "))))</f>
        <v>☆☆☆</v>
      </c>
      <c r="T813" s="52" t="n">
        <f aca="false">IF(K813&lt;&gt;0,IF(K813&gt;=M813,ROUNDDOWN(K813/M813*100,0),""),"")</f>
        <v>103</v>
      </c>
      <c r="U813" s="53" t="str">
        <f aca="false">IF(K813&lt;&gt;0,IF(K813&gt;=N813,ROUNDDOWN(K813/N813*100,0),""),"")</f>
        <v/>
      </c>
    </row>
    <row r="814" s="5" customFormat="true" ht="24" hidden="false" customHeight="true" outlineLevel="0" collapsed="false">
      <c r="A814" s="521"/>
      <c r="B814" s="537"/>
      <c r="C814" s="291" t="s">
        <v>1823</v>
      </c>
      <c r="D814" s="303" t="s">
        <v>1824</v>
      </c>
      <c r="E814" s="50"/>
      <c r="F814" s="48" t="n">
        <v>157</v>
      </c>
      <c r="G814" s="121" t="n">
        <v>5.461</v>
      </c>
      <c r="H814" s="48" t="s">
        <v>603</v>
      </c>
      <c r="I814" s="48" t="s">
        <v>959</v>
      </c>
      <c r="J814" s="44" t="s">
        <v>1808</v>
      </c>
      <c r="K814" s="45" t="n">
        <v>8.9</v>
      </c>
      <c r="L814" s="46" t="n">
        <f aca="false">IF(K814&gt;0,1/K814*34.6*67.1,"")</f>
        <v>260.860674157303</v>
      </c>
      <c r="M814" s="427" t="n">
        <v>8.7</v>
      </c>
      <c r="N814" s="273" t="n">
        <v>11.9</v>
      </c>
      <c r="O814" s="138" t="s">
        <v>1510</v>
      </c>
      <c r="P814" s="138" t="s">
        <v>41</v>
      </c>
      <c r="Q814" s="138" t="s">
        <v>53</v>
      </c>
      <c r="R814" s="311"/>
      <c r="S814" s="13" t="str">
        <f aca="false">IF(AND(LEFT(D814,1)="D"),"☆☆☆☆",IF(AND(LEFT(D814,1)="R"),"☆☆☆☆",IF(AND(LEFT(D814,1)="C"),"☆☆☆",IF(AND(LEFT(D814,1)="M"),"☆☆☆"," "))))</f>
        <v>☆☆☆</v>
      </c>
      <c r="T814" s="52" t="n">
        <f aca="false">IF(K814&lt;&gt;0,IF(K814&gt;=M814,ROUNDDOWN(K814/M814*100,0),""),"")</f>
        <v>102</v>
      </c>
      <c r="U814" s="53" t="str">
        <f aca="false">IF(K814&lt;&gt;0,IF(K814&gt;=N814,ROUNDDOWN(K814/N814*100,0),""),"")</f>
        <v/>
      </c>
    </row>
    <row r="815" s="5" customFormat="true" ht="24" hidden="false" customHeight="true" outlineLevel="0" collapsed="false">
      <c r="A815" s="521"/>
      <c r="B815" s="536"/>
      <c r="C815" s="547" t="s">
        <v>1825</v>
      </c>
      <c r="D815" s="303" t="s">
        <v>1826</v>
      </c>
      <c r="E815" s="50" t="s">
        <v>360</v>
      </c>
      <c r="F815" s="48" t="n">
        <v>177</v>
      </c>
      <c r="G815" s="121" t="n">
        <v>3.982</v>
      </c>
      <c r="H815" s="48" t="s">
        <v>1554</v>
      </c>
      <c r="I815" s="48" t="n">
        <v>2200</v>
      </c>
      <c r="J815" s="44" t="n">
        <v>5</v>
      </c>
      <c r="K815" s="45" t="n">
        <v>9.6</v>
      </c>
      <c r="L815" s="46" t="n">
        <f aca="false">IF(K815&gt;0,1/K815*34.6*67.1,"")</f>
        <v>241.839583333333</v>
      </c>
      <c r="M815" s="427" t="n">
        <v>8.7</v>
      </c>
      <c r="N815" s="273" t="n">
        <v>11.9</v>
      </c>
      <c r="O815" s="138" t="s">
        <v>1670</v>
      </c>
      <c r="P815" s="138" t="s">
        <v>41</v>
      </c>
      <c r="Q815" s="138" t="s">
        <v>268</v>
      </c>
      <c r="R815" s="311"/>
      <c r="S815" s="13" t="str">
        <f aca="false">IF(AND(LEFT(D815,1)="D"),"☆☆☆☆",IF(AND(LEFT(D815,1)="R"),"☆☆☆☆",IF(AND(LEFT(D815,1)="C"),"☆☆☆",IF(AND(LEFT(D815,1)="M"),"☆☆☆"," "))))</f>
        <v>☆☆☆</v>
      </c>
      <c r="T815" s="52" t="n">
        <f aca="false">IF(K815&lt;&gt;0,IF(K815&gt;=M815,ROUNDDOWN(K815/M815*100,0),""),"")</f>
        <v>110</v>
      </c>
      <c r="U815" s="53" t="str">
        <f aca="false">IF(K815&lt;&gt;0,IF(K815&gt;=N815,ROUNDDOWN(K815/N815*100,0),""),"")</f>
        <v/>
      </c>
    </row>
    <row r="816" s="5" customFormat="true" ht="24" hidden="false" customHeight="true" outlineLevel="0" collapsed="false">
      <c r="A816" s="521"/>
      <c r="B816" s="536"/>
      <c r="C816" s="547"/>
      <c r="D816" s="303" t="s">
        <v>1826</v>
      </c>
      <c r="E816" s="50" t="s">
        <v>369</v>
      </c>
      <c r="F816" s="48" t="n">
        <v>177</v>
      </c>
      <c r="G816" s="121" t="n">
        <v>3.982</v>
      </c>
      <c r="H816" s="48" t="s">
        <v>1554</v>
      </c>
      <c r="I816" s="48" t="n">
        <v>2200</v>
      </c>
      <c r="J816" s="44" t="n">
        <v>5</v>
      </c>
      <c r="K816" s="45" t="n">
        <v>9.6</v>
      </c>
      <c r="L816" s="46" t="n">
        <f aca="false">IF(K816&gt;0,1/K816*34.6*67.1,"")</f>
        <v>241.839583333333</v>
      </c>
      <c r="M816" s="427" t="n">
        <v>8.7</v>
      </c>
      <c r="N816" s="273" t="n">
        <v>11.9</v>
      </c>
      <c r="O816" s="138" t="s">
        <v>1670</v>
      </c>
      <c r="P816" s="138" t="s">
        <v>41</v>
      </c>
      <c r="Q816" s="138" t="s">
        <v>268</v>
      </c>
      <c r="R816" s="311"/>
      <c r="S816" s="13" t="str">
        <f aca="false">IF(AND(LEFT(D816,1)="D"),"☆☆☆☆",IF(AND(LEFT(D816,1)="R"),"☆☆☆☆",IF(AND(LEFT(D816,1)="C"),"☆☆☆",IF(AND(LEFT(D816,1)="M"),"☆☆☆"," "))))</f>
        <v>☆☆☆</v>
      </c>
      <c r="T816" s="52" t="n">
        <f aca="false">IF(K816&lt;&gt;0,IF(K816&gt;=M816,ROUNDDOWN(K816/M816*100,0),""),"")</f>
        <v>110</v>
      </c>
      <c r="U816" s="53" t="str">
        <f aca="false">IF(K816&lt;&gt;0,IF(K816&gt;=N816,ROUNDDOWN(K816/N816*100,0),""),"")</f>
        <v/>
      </c>
    </row>
    <row r="817" s="5" customFormat="true" ht="24" hidden="false" customHeight="true" outlineLevel="0" collapsed="false">
      <c r="A817" s="521"/>
      <c r="B817" s="536"/>
      <c r="C817" s="547"/>
      <c r="D817" s="303" t="s">
        <v>1826</v>
      </c>
      <c r="E817" s="50" t="s">
        <v>1595</v>
      </c>
      <c r="F817" s="48" t="n">
        <v>177</v>
      </c>
      <c r="G817" s="121" t="n">
        <v>3.982</v>
      </c>
      <c r="H817" s="48" t="s">
        <v>1554</v>
      </c>
      <c r="I817" s="48" t="n">
        <v>2230</v>
      </c>
      <c r="J817" s="44" t="n">
        <v>5</v>
      </c>
      <c r="K817" s="45" t="n">
        <v>9.6</v>
      </c>
      <c r="L817" s="46" t="n">
        <f aca="false">IF(K817&gt;0,1/K817*34.6*67.1,"")</f>
        <v>241.839583333333</v>
      </c>
      <c r="M817" s="427" t="n">
        <v>8.7</v>
      </c>
      <c r="N817" s="273" t="n">
        <v>11.9</v>
      </c>
      <c r="O817" s="138" t="s">
        <v>1670</v>
      </c>
      <c r="P817" s="138" t="s">
        <v>41</v>
      </c>
      <c r="Q817" s="138" t="s">
        <v>268</v>
      </c>
      <c r="R817" s="311"/>
      <c r="S817" s="13" t="str">
        <f aca="false">IF(AND(LEFT(D817,1)="D"),"☆☆☆☆",IF(AND(LEFT(D817,1)="R"),"☆☆☆☆",IF(AND(LEFT(D817,1)="C"),"☆☆☆",IF(AND(LEFT(D817,1)="M"),"☆☆☆"," "))))</f>
        <v>☆☆☆</v>
      </c>
      <c r="T817" s="52" t="n">
        <f aca="false">IF(K817&lt;&gt;0,IF(K817&gt;=M817,ROUNDDOWN(K817/M817*100,0),""),"")</f>
        <v>110</v>
      </c>
      <c r="U817" s="53" t="str">
        <f aca="false">IF(K817&lt;&gt;0,IF(K817&gt;=N817,ROUNDDOWN(K817/N817*100,0),""),"")</f>
        <v/>
      </c>
    </row>
    <row r="818" s="5" customFormat="true" ht="24" hidden="false" customHeight="true" outlineLevel="0" collapsed="false">
      <c r="A818" s="521"/>
      <c r="B818" s="536"/>
      <c r="C818" s="547"/>
      <c r="D818" s="303" t="s">
        <v>1826</v>
      </c>
      <c r="E818" s="50" t="s">
        <v>512</v>
      </c>
      <c r="F818" s="48" t="n">
        <v>177</v>
      </c>
      <c r="G818" s="121" t="n">
        <v>3.982</v>
      </c>
      <c r="H818" s="48" t="s">
        <v>1554</v>
      </c>
      <c r="I818" s="48" t="n">
        <v>2230</v>
      </c>
      <c r="J818" s="44" t="n">
        <v>5</v>
      </c>
      <c r="K818" s="45" t="n">
        <v>9.6</v>
      </c>
      <c r="L818" s="46" t="n">
        <f aca="false">IF(K818&gt;0,1/K818*34.6*67.1,"")</f>
        <v>241.839583333333</v>
      </c>
      <c r="M818" s="427" t="n">
        <v>8.7</v>
      </c>
      <c r="N818" s="273" t="n">
        <v>11.9</v>
      </c>
      <c r="O818" s="138" t="s">
        <v>1670</v>
      </c>
      <c r="P818" s="138" t="s">
        <v>41</v>
      </c>
      <c r="Q818" s="138" t="s">
        <v>268</v>
      </c>
      <c r="R818" s="311"/>
      <c r="S818" s="13" t="str">
        <f aca="false">IF(AND(LEFT(D818,1)="D"),"☆☆☆☆",IF(AND(LEFT(D818,1)="R"),"☆☆☆☆",IF(AND(LEFT(D818,1)="C"),"☆☆☆",IF(AND(LEFT(D818,1)="M"),"☆☆☆"," "))))</f>
        <v>☆☆☆</v>
      </c>
      <c r="T818" s="52" t="n">
        <f aca="false">IF(K818&lt;&gt;0,IF(K818&gt;=M818,ROUNDDOWN(K818/M818*100,0),""),"")</f>
        <v>110</v>
      </c>
      <c r="U818" s="53" t="str">
        <f aca="false">IF(K818&lt;&gt;0,IF(K818&gt;=N818,ROUNDDOWN(K818/N818*100,0),""),"")</f>
        <v/>
      </c>
    </row>
    <row r="819" s="5" customFormat="true" ht="24" hidden="false" customHeight="true" outlineLevel="0" collapsed="false">
      <c r="A819" s="521"/>
      <c r="B819" s="536"/>
      <c r="C819" s="547"/>
      <c r="D819" s="303" t="s">
        <v>1826</v>
      </c>
      <c r="E819" s="50" t="s">
        <v>1520</v>
      </c>
      <c r="F819" s="48" t="n">
        <v>177</v>
      </c>
      <c r="G819" s="121" t="n">
        <v>3.982</v>
      </c>
      <c r="H819" s="48" t="s">
        <v>1554</v>
      </c>
      <c r="I819" s="48" t="n">
        <v>2260</v>
      </c>
      <c r="J819" s="44" t="n">
        <v>4</v>
      </c>
      <c r="K819" s="45" t="n">
        <v>9.6</v>
      </c>
      <c r="L819" s="46" t="n">
        <f aca="false">IF(K819&gt;0,1/K819*34.6*67.1,"")</f>
        <v>241.839583333333</v>
      </c>
      <c r="M819" s="427" t="n">
        <v>8.7</v>
      </c>
      <c r="N819" s="273" t="n">
        <v>11.9</v>
      </c>
      <c r="O819" s="138" t="s">
        <v>1670</v>
      </c>
      <c r="P819" s="138" t="s">
        <v>41</v>
      </c>
      <c r="Q819" s="138" t="s">
        <v>268</v>
      </c>
      <c r="R819" s="311"/>
      <c r="S819" s="13" t="str">
        <f aca="false">IF(AND(LEFT(D819,1)="D"),"☆☆☆☆",IF(AND(LEFT(D819,1)="R"),"☆☆☆☆",IF(AND(LEFT(D819,1)="C"),"☆☆☆",IF(AND(LEFT(D819,1)="M"),"☆☆☆"," "))))</f>
        <v>☆☆☆</v>
      </c>
      <c r="T819" s="52" t="n">
        <f aca="false">IF(K819&lt;&gt;0,IF(K819&gt;=M819,ROUNDDOWN(K819/M819*100,0),""),"")</f>
        <v>110</v>
      </c>
      <c r="U819" s="53" t="str">
        <f aca="false">IF(K819&lt;&gt;0,IF(K819&gt;=N819,ROUNDDOWN(K819/N819*100,0),""),"")</f>
        <v/>
      </c>
    </row>
    <row r="820" s="5" customFormat="true" ht="24" hidden="false" customHeight="true" outlineLevel="0" collapsed="false">
      <c r="A820" s="521"/>
      <c r="B820" s="536"/>
      <c r="C820" s="547"/>
      <c r="D820" s="303" t="s">
        <v>1826</v>
      </c>
      <c r="E820" s="50" t="s">
        <v>1472</v>
      </c>
      <c r="F820" s="48" t="n">
        <v>177</v>
      </c>
      <c r="G820" s="121" t="n">
        <v>3.982</v>
      </c>
      <c r="H820" s="48" t="s">
        <v>1554</v>
      </c>
      <c r="I820" s="48" t="n">
        <v>2260</v>
      </c>
      <c r="J820" s="44" t="n">
        <v>4</v>
      </c>
      <c r="K820" s="45" t="n">
        <v>9.6</v>
      </c>
      <c r="L820" s="46" t="n">
        <f aca="false">IF(K820&gt;0,1/K820*34.6*67.1,"")</f>
        <v>241.839583333333</v>
      </c>
      <c r="M820" s="427" t="n">
        <v>8.7</v>
      </c>
      <c r="N820" s="273" t="n">
        <v>11.9</v>
      </c>
      <c r="O820" s="138" t="s">
        <v>1670</v>
      </c>
      <c r="P820" s="138" t="s">
        <v>41</v>
      </c>
      <c r="Q820" s="138" t="s">
        <v>268</v>
      </c>
      <c r="R820" s="311"/>
      <c r="S820" s="13" t="str">
        <f aca="false">IF(AND(LEFT(D820,1)="D"),"☆☆☆☆",IF(AND(LEFT(D820,1)="R"),"☆☆☆☆",IF(AND(LEFT(D820,1)="C"),"☆☆☆",IF(AND(LEFT(D820,1)="M"),"☆☆☆"," "))))</f>
        <v>☆☆☆</v>
      </c>
      <c r="T820" s="52" t="n">
        <f aca="false">IF(K820&lt;&gt;0,IF(K820&gt;=M820,ROUNDDOWN(K820/M820*100,0),""),"")</f>
        <v>110</v>
      </c>
      <c r="U820" s="53" t="str">
        <f aca="false">IF(K820&lt;&gt;0,IF(K820&gt;=N820,ROUNDDOWN(K820/N820*100,0),""),"")</f>
        <v/>
      </c>
    </row>
    <row r="821" s="5" customFormat="true" ht="24" hidden="false" customHeight="true" outlineLevel="0" collapsed="false">
      <c r="A821" s="521"/>
      <c r="B821" s="535"/>
      <c r="C821" s="284" t="s">
        <v>1827</v>
      </c>
      <c r="D821" s="303" t="s">
        <v>1828</v>
      </c>
      <c r="E821" s="50" t="s">
        <v>360</v>
      </c>
      <c r="F821" s="48" t="n">
        <v>177</v>
      </c>
      <c r="G821" s="121" t="n">
        <v>3.982</v>
      </c>
      <c r="H821" s="48" t="s">
        <v>1554</v>
      </c>
      <c r="I821" s="48" t="n">
        <v>2230</v>
      </c>
      <c r="J821" s="44" t="n">
        <v>5</v>
      </c>
      <c r="K821" s="45" t="n">
        <v>8.8</v>
      </c>
      <c r="L821" s="46" t="n">
        <f aca="false">IF(K821&gt;0,1/K821*34.6*67.1,"")</f>
        <v>263.825</v>
      </c>
      <c r="M821" s="427" t="n">
        <v>8.7</v>
      </c>
      <c r="N821" s="273" t="n">
        <v>11.9</v>
      </c>
      <c r="O821" s="138" t="s">
        <v>1670</v>
      </c>
      <c r="P821" s="145" t="s">
        <v>41</v>
      </c>
      <c r="Q821" s="138" t="s">
        <v>53</v>
      </c>
      <c r="R821" s="311"/>
      <c r="S821" s="13" t="str">
        <f aca="false">IF(AND(LEFT(D821,1)="D"),"☆☆☆☆",IF(AND(LEFT(D821,1)="R"),"☆☆☆☆",IF(AND(LEFT(D821,1)="C"),"☆☆☆",IF(AND(LEFT(D821,1)="M"),"☆☆☆"," "))))</f>
        <v>☆☆☆</v>
      </c>
      <c r="T821" s="52" t="n">
        <f aca="false">IF(K821&lt;&gt;0,IF(K821&gt;=M821,ROUNDDOWN(K821/M821*100,0),""),"")</f>
        <v>101</v>
      </c>
      <c r="U821" s="53" t="str">
        <f aca="false">IF(K821&lt;&gt;0,IF(K821&gt;=N821,ROUNDDOWN(K821/N821*100,0),""),"")</f>
        <v/>
      </c>
    </row>
    <row r="822" s="5" customFormat="true" ht="24" hidden="false" customHeight="true" outlineLevel="0" collapsed="false">
      <c r="A822" s="521"/>
      <c r="B822" s="536"/>
      <c r="C822" s="547"/>
      <c r="D822" s="303" t="s">
        <v>1828</v>
      </c>
      <c r="E822" s="50" t="s">
        <v>1595</v>
      </c>
      <c r="F822" s="48" t="n">
        <v>177</v>
      </c>
      <c r="G822" s="121" t="n">
        <v>3.982</v>
      </c>
      <c r="H822" s="48" t="s">
        <v>1554</v>
      </c>
      <c r="I822" s="48" t="n">
        <v>2260</v>
      </c>
      <c r="J822" s="44" t="n">
        <v>5</v>
      </c>
      <c r="K822" s="45" t="n">
        <v>8.8</v>
      </c>
      <c r="L822" s="46" t="n">
        <f aca="false">IF(K822&gt;0,1/K822*34.6*67.1,"")</f>
        <v>263.825</v>
      </c>
      <c r="M822" s="427" t="n">
        <v>8.7</v>
      </c>
      <c r="N822" s="273" t="n">
        <v>11.9</v>
      </c>
      <c r="O822" s="138" t="s">
        <v>1670</v>
      </c>
      <c r="P822" s="145" t="s">
        <v>41</v>
      </c>
      <c r="Q822" s="138" t="s">
        <v>53</v>
      </c>
      <c r="R822" s="311"/>
      <c r="S822" s="13" t="str">
        <f aca="false">IF(AND(LEFT(D822,1)="D"),"☆☆☆☆",IF(AND(LEFT(D822,1)="R"),"☆☆☆☆",IF(AND(LEFT(D822,1)="C"),"☆☆☆",IF(AND(LEFT(D822,1)="M"),"☆☆☆"," "))))</f>
        <v>☆☆☆</v>
      </c>
      <c r="T822" s="52" t="n">
        <f aca="false">IF(K822&lt;&gt;0,IF(K822&gt;=M822,ROUNDDOWN(K822/M822*100,0),""),"")</f>
        <v>101</v>
      </c>
      <c r="U822" s="53" t="str">
        <f aca="false">IF(K822&lt;&gt;0,IF(K822&gt;=N822,ROUNDDOWN(K822/N822*100,0),""),"")</f>
        <v/>
      </c>
    </row>
    <row r="823" s="5" customFormat="true" ht="24" hidden="false" customHeight="true" outlineLevel="0" collapsed="false">
      <c r="A823" s="521"/>
      <c r="B823" s="537"/>
      <c r="C823" s="307"/>
      <c r="D823" s="303" t="s">
        <v>1828</v>
      </c>
      <c r="E823" s="50" t="s">
        <v>1520</v>
      </c>
      <c r="F823" s="48" t="n">
        <v>177</v>
      </c>
      <c r="G823" s="121" t="n">
        <v>3.982</v>
      </c>
      <c r="H823" s="48" t="s">
        <v>1554</v>
      </c>
      <c r="I823" s="48" t="n">
        <v>2290</v>
      </c>
      <c r="J823" s="44" t="n">
        <v>4</v>
      </c>
      <c r="K823" s="45" t="n">
        <v>8.8</v>
      </c>
      <c r="L823" s="46" t="n">
        <f aca="false">IF(K823&gt;0,1/K823*34.6*67.1,"")</f>
        <v>263.825</v>
      </c>
      <c r="M823" s="427" t="n">
        <v>7.4</v>
      </c>
      <c r="N823" s="273" t="n">
        <v>10.6</v>
      </c>
      <c r="O823" s="138" t="s">
        <v>1670</v>
      </c>
      <c r="P823" s="145" t="s">
        <v>41</v>
      </c>
      <c r="Q823" s="138" t="s">
        <v>53</v>
      </c>
      <c r="R823" s="311"/>
      <c r="S823" s="13" t="str">
        <f aca="false">IF(AND(LEFT(D823,1)="D"),"☆☆☆☆",IF(AND(LEFT(D823,1)="R"),"☆☆☆☆",IF(AND(LEFT(D823,1)="C"),"☆☆☆",IF(AND(LEFT(D823,1)="M"),"☆☆☆"," "))))</f>
        <v>☆☆☆</v>
      </c>
      <c r="T823" s="52" t="n">
        <f aca="false">IF(K823&lt;&gt;0,IF(K823&gt;=M823,ROUNDDOWN(K823/M823*100,0),""),"")</f>
        <v>118</v>
      </c>
      <c r="U823" s="53" t="str">
        <f aca="false">IF(K823&lt;&gt;0,IF(K823&gt;=N823,ROUNDDOWN(K823/N823*100,0),""),"")</f>
        <v/>
      </c>
    </row>
    <row r="824" s="5" customFormat="true" ht="24" hidden="false" customHeight="true" outlineLevel="0" collapsed="false">
      <c r="A824" s="521"/>
      <c r="B824" s="546"/>
      <c r="C824" s="424" t="s">
        <v>1829</v>
      </c>
      <c r="D824" s="303" t="s">
        <v>1830</v>
      </c>
      <c r="E824" s="50"/>
      <c r="F824" s="48" t="n">
        <v>279</v>
      </c>
      <c r="G824" s="121" t="n">
        <v>5.98</v>
      </c>
      <c r="H824" s="48" t="s">
        <v>1499</v>
      </c>
      <c r="I824" s="48" t="s">
        <v>1831</v>
      </c>
      <c r="J824" s="44" t="s">
        <v>1808</v>
      </c>
      <c r="K824" s="45" t="n">
        <v>8.1</v>
      </c>
      <c r="L824" s="46" t="n">
        <f aca="false">IF(K824&gt;0,1/K824*34.6*67.1,"")</f>
        <v>286.624691358025</v>
      </c>
      <c r="M824" s="427" t="n">
        <v>7.4</v>
      </c>
      <c r="N824" s="273" t="n">
        <v>10.6</v>
      </c>
      <c r="O824" s="138" t="s">
        <v>1820</v>
      </c>
      <c r="P824" s="138" t="s">
        <v>175</v>
      </c>
      <c r="Q824" s="138" t="s">
        <v>268</v>
      </c>
      <c r="R824" s="311"/>
      <c r="S824" s="13" t="str">
        <f aca="false">IF(AND(LEFT(D824,1)="D"),"☆☆☆☆",IF(AND(LEFT(D824,1)="R"),"☆☆☆☆",IF(AND(LEFT(D824,1)="C"),"☆☆☆",IF(AND(LEFT(D824,1)="M"),"☆☆☆"," "))))</f>
        <v>☆☆☆</v>
      </c>
      <c r="T824" s="52" t="n">
        <f aca="false">IF(K824&lt;&gt;0,IF(K824&gt;=M824,ROUNDDOWN(K824/M824*100,0),""),"")</f>
        <v>109</v>
      </c>
      <c r="U824" s="53" t="str">
        <f aca="false">IF(K824&lt;&gt;0,IF(K824&gt;=N824,ROUNDDOWN(K824/N824*100,0),""),"")</f>
        <v/>
      </c>
    </row>
    <row r="825" s="5" customFormat="true" ht="24" hidden="false" customHeight="true" outlineLevel="0" collapsed="false">
      <c r="A825" s="521"/>
      <c r="B825" s="535"/>
      <c r="C825" s="532" t="s">
        <v>1832</v>
      </c>
      <c r="D825" s="303" t="s">
        <v>1833</v>
      </c>
      <c r="E825" s="50" t="s">
        <v>206</v>
      </c>
      <c r="F825" s="48" t="s">
        <v>1546</v>
      </c>
      <c r="G825" s="121" t="n">
        <v>2.996</v>
      </c>
      <c r="H825" s="48" t="s">
        <v>1499</v>
      </c>
      <c r="I825" s="48" t="n">
        <v>2070</v>
      </c>
      <c r="J825" s="44" t="n">
        <v>4</v>
      </c>
      <c r="K825" s="45" t="n">
        <v>10.6</v>
      </c>
      <c r="L825" s="46" t="n">
        <f aca="false">IF(K825&gt;0,1/K825*34.6*67.1,"")</f>
        <v>219.024528301887</v>
      </c>
      <c r="M825" s="427" t="n">
        <v>9.4</v>
      </c>
      <c r="N825" s="273" t="n">
        <v>12.7</v>
      </c>
      <c r="O825" s="138" t="s">
        <v>1510</v>
      </c>
      <c r="P825" s="138" t="s">
        <v>41</v>
      </c>
      <c r="Q825" s="138" t="s">
        <v>53</v>
      </c>
      <c r="R825" s="311"/>
      <c r="S825" s="13" t="str">
        <f aca="false">IF(AND(LEFT(D825,1)="D"),"☆☆☆☆",IF(AND(LEFT(D825,1)="R"),"☆☆☆☆",IF(AND(LEFT(D825,1)="C"),"☆☆☆",IF(AND(LEFT(D825,1)="M"),"☆☆☆"," "))))</f>
        <v>☆☆☆☆</v>
      </c>
      <c r="T825" s="52" t="n">
        <f aca="false">IF(K825&lt;&gt;0,IF(K825&gt;=M825,ROUNDDOWN(K825/M825*100,0),""),"")</f>
        <v>112</v>
      </c>
      <c r="U825" s="53" t="str">
        <f aca="false">IF(K825&lt;&gt;0,IF(K825&gt;=N825,ROUNDDOWN(K825/N825*100,0),""),"")</f>
        <v/>
      </c>
    </row>
    <row r="826" s="5" customFormat="true" ht="24" hidden="false" customHeight="true" outlineLevel="0" collapsed="false">
      <c r="A826" s="521"/>
      <c r="B826" s="537"/>
      <c r="C826" s="307"/>
      <c r="D826" s="303" t="s">
        <v>1833</v>
      </c>
      <c r="E826" s="50" t="s">
        <v>754</v>
      </c>
      <c r="F826" s="48" t="s">
        <v>1546</v>
      </c>
      <c r="G826" s="121" t="n">
        <v>2.996</v>
      </c>
      <c r="H826" s="48" t="s">
        <v>1499</v>
      </c>
      <c r="I826" s="48" t="n">
        <v>2090</v>
      </c>
      <c r="J826" s="44" t="n">
        <v>4</v>
      </c>
      <c r="K826" s="45" t="n">
        <v>10.6</v>
      </c>
      <c r="L826" s="46" t="n">
        <f aca="false">IF(K826&gt;0,1/K826*34.6*67.1,"")</f>
        <v>219.024528301887</v>
      </c>
      <c r="M826" s="427" t="n">
        <v>9.4</v>
      </c>
      <c r="N826" s="273" t="n">
        <v>12.7</v>
      </c>
      <c r="O826" s="138" t="s">
        <v>1510</v>
      </c>
      <c r="P826" s="138" t="s">
        <v>41</v>
      </c>
      <c r="Q826" s="138" t="s">
        <v>53</v>
      </c>
      <c r="R826" s="311"/>
      <c r="S826" s="13" t="str">
        <f aca="false">IF(AND(LEFT(D826,1)="D"),"☆☆☆☆",IF(AND(LEFT(D826,1)="R"),"☆☆☆☆",IF(AND(LEFT(D826,1)="C"),"☆☆☆",IF(AND(LEFT(D826,1)="M"),"☆☆☆"," "))))</f>
        <v>☆☆☆☆</v>
      </c>
      <c r="T826" s="52" t="n">
        <f aca="false">IF(K826&lt;&gt;0,IF(K826&gt;=M826,ROUNDDOWN(K826/M826*100,0),""),"")</f>
        <v>112</v>
      </c>
      <c r="U826" s="53" t="str">
        <f aca="false">IF(K826&lt;&gt;0,IF(K826&gt;=N826,ROUNDDOWN(K826/N826*100,0),""),"")</f>
        <v/>
      </c>
    </row>
    <row r="827" s="5" customFormat="true" ht="24" hidden="false" customHeight="true" outlineLevel="0" collapsed="false">
      <c r="A827" s="521"/>
      <c r="B827" s="535"/>
      <c r="C827" s="532" t="s">
        <v>1834</v>
      </c>
      <c r="D827" s="303" t="s">
        <v>1833</v>
      </c>
      <c r="E827" s="50" t="s">
        <v>1835</v>
      </c>
      <c r="F827" s="48" t="s">
        <v>1546</v>
      </c>
      <c r="G827" s="121" t="n">
        <v>2.996</v>
      </c>
      <c r="H827" s="48" t="s">
        <v>1502</v>
      </c>
      <c r="I827" s="48" t="n">
        <v>2050</v>
      </c>
      <c r="J827" s="44" t="n">
        <v>4</v>
      </c>
      <c r="K827" s="45" t="n">
        <v>9.9</v>
      </c>
      <c r="L827" s="46" t="n">
        <f aca="false">IF(K827&gt;0,1/K827*34.6*67.1,"")</f>
        <v>234.511111111111</v>
      </c>
      <c r="M827" s="427" t="n">
        <v>9.4</v>
      </c>
      <c r="N827" s="273" t="n">
        <v>12.7</v>
      </c>
      <c r="O827" s="138" t="s">
        <v>1510</v>
      </c>
      <c r="P827" s="138" t="s">
        <v>41</v>
      </c>
      <c r="Q827" s="138" t="s">
        <v>53</v>
      </c>
      <c r="R827" s="311"/>
      <c r="S827" s="13" t="str">
        <f aca="false">IF(AND(LEFT(D827,1)="D"),"☆☆☆☆",IF(AND(LEFT(D827,1)="R"),"☆☆☆☆",IF(AND(LEFT(D827,1)="C"),"☆☆☆",IF(AND(LEFT(D827,1)="M"),"☆☆☆"," "))))</f>
        <v>☆☆☆☆</v>
      </c>
      <c r="T827" s="52" t="n">
        <f aca="false">IF(K827&lt;&gt;0,IF(K827&gt;=M827,ROUNDDOWN(K827/M827*100,0),""),"")</f>
        <v>105</v>
      </c>
      <c r="U827" s="53" t="str">
        <f aca="false">IF(K827&lt;&gt;0,IF(K827&gt;=N827,ROUNDDOWN(K827/N827*100,0),""),"")</f>
        <v/>
      </c>
    </row>
    <row r="828" s="5" customFormat="true" ht="24" hidden="false" customHeight="true" outlineLevel="0" collapsed="false">
      <c r="A828" s="521"/>
      <c r="B828" s="537"/>
      <c r="C828" s="307"/>
      <c r="D828" s="303" t="s">
        <v>1833</v>
      </c>
      <c r="E828" s="50" t="s">
        <v>1836</v>
      </c>
      <c r="F828" s="48" t="s">
        <v>1546</v>
      </c>
      <c r="G828" s="121" t="n">
        <v>2.996</v>
      </c>
      <c r="H828" s="48" t="s">
        <v>1502</v>
      </c>
      <c r="I828" s="48" t="n">
        <v>2060</v>
      </c>
      <c r="J828" s="44" t="n">
        <v>4</v>
      </c>
      <c r="K828" s="45" t="n">
        <v>9.9</v>
      </c>
      <c r="L828" s="46" t="n">
        <f aca="false">IF(K828&gt;0,1/K828*34.6*67.1,"")</f>
        <v>234.511111111111</v>
      </c>
      <c r="M828" s="427" t="n">
        <v>9.4</v>
      </c>
      <c r="N828" s="273" t="n">
        <v>12.7</v>
      </c>
      <c r="O828" s="138" t="s">
        <v>1510</v>
      </c>
      <c r="P828" s="138" t="s">
        <v>41</v>
      </c>
      <c r="Q828" s="138" t="s">
        <v>53</v>
      </c>
      <c r="R828" s="311"/>
      <c r="S828" s="13" t="str">
        <f aca="false">IF(AND(LEFT(D828,1)="D"),"☆☆☆☆",IF(AND(LEFT(D828,1)="R"),"☆☆☆☆",IF(AND(LEFT(D828,1)="C"),"☆☆☆",IF(AND(LEFT(D828,1)="M"),"☆☆☆"," "))))</f>
        <v>☆☆☆☆</v>
      </c>
      <c r="T828" s="52" t="n">
        <f aca="false">IF(K828&lt;&gt;0,IF(K828&gt;=M828,ROUNDDOWN(K828/M828*100,0),""),"")</f>
        <v>105</v>
      </c>
      <c r="U828" s="53" t="str">
        <f aca="false">IF(K828&lt;&gt;0,IF(K828&gt;=N828,ROUNDDOWN(K828/N828*100,0),""),"")</f>
        <v/>
      </c>
    </row>
    <row r="829" s="5" customFormat="true" ht="24" hidden="false" customHeight="true" outlineLevel="0" collapsed="false">
      <c r="A829" s="521"/>
      <c r="B829" s="546"/>
      <c r="C829" s="424" t="s">
        <v>1837</v>
      </c>
      <c r="D829" s="303" t="s">
        <v>1838</v>
      </c>
      <c r="E829" s="50"/>
      <c r="F829" s="48" t="n">
        <v>278</v>
      </c>
      <c r="G829" s="121" t="n">
        <v>4.663</v>
      </c>
      <c r="H829" s="48" t="s">
        <v>1502</v>
      </c>
      <c r="I829" s="48" t="s">
        <v>846</v>
      </c>
      <c r="J829" s="44" t="n">
        <v>4</v>
      </c>
      <c r="K829" s="45" t="n">
        <v>9.6</v>
      </c>
      <c r="L829" s="46" t="n">
        <f aca="false">IF(K829&gt;0,1/K829*34.6*67.1,"")</f>
        <v>241.839583333333</v>
      </c>
      <c r="M829" s="427" t="n">
        <v>8.7</v>
      </c>
      <c r="N829" s="273" t="n">
        <v>11.9</v>
      </c>
      <c r="O829" s="138" t="s">
        <v>1510</v>
      </c>
      <c r="P829" s="138" t="s">
        <v>41</v>
      </c>
      <c r="Q829" s="138" t="s">
        <v>268</v>
      </c>
      <c r="R829" s="311"/>
      <c r="S829" s="13" t="str">
        <f aca="false">IF(AND(LEFT(D829,1)="D"),"☆☆☆☆",IF(AND(LEFT(D829,1)="R"),"☆☆☆☆",IF(AND(LEFT(D829,1)="C"),"☆☆☆",IF(AND(LEFT(D829,1)="M"),"☆☆☆"," "))))</f>
        <v>☆☆☆☆</v>
      </c>
      <c r="T829" s="52" t="n">
        <f aca="false">IF(K829&lt;&gt;0,IF(K829&gt;=M829,ROUNDDOWN(K829/M829*100,0),""),"")</f>
        <v>110</v>
      </c>
      <c r="U829" s="53" t="str">
        <f aca="false">IF(K829&lt;&gt;0,IF(K829&gt;=N829,ROUNDDOWN(K829/N829*100,0),""),"")</f>
        <v/>
      </c>
    </row>
    <row r="830" s="5" customFormat="true" ht="24" hidden="false" customHeight="true" outlineLevel="0" collapsed="false">
      <c r="A830" s="521"/>
      <c r="B830" s="535"/>
      <c r="C830" s="532" t="s">
        <v>1839</v>
      </c>
      <c r="D830" s="303" t="s">
        <v>1840</v>
      </c>
      <c r="E830" s="50"/>
      <c r="F830" s="48" t="n">
        <v>278</v>
      </c>
      <c r="G830" s="121" t="n">
        <v>4.663</v>
      </c>
      <c r="H830" s="48" t="s">
        <v>1499</v>
      </c>
      <c r="I830" s="48" t="s">
        <v>1841</v>
      </c>
      <c r="J830" s="44" t="n">
        <v>4</v>
      </c>
      <c r="K830" s="45" t="n">
        <v>9.1</v>
      </c>
      <c r="L830" s="46" t="n">
        <f aca="false">IF(K830&gt;0,1/K830*34.6*67.1,"")</f>
        <v>255.127472527473</v>
      </c>
      <c r="M830" s="427" t="n">
        <v>8.7</v>
      </c>
      <c r="N830" s="273" t="n">
        <v>11.9</v>
      </c>
      <c r="O830" s="138" t="s">
        <v>1510</v>
      </c>
      <c r="P830" s="138" t="s">
        <v>41</v>
      </c>
      <c r="Q830" s="138" t="s">
        <v>53</v>
      </c>
      <c r="R830" s="311"/>
      <c r="S830" s="13" t="str">
        <f aca="false">IF(AND(LEFT(D830,1)="D"),"☆☆☆☆",IF(AND(LEFT(D830,1)="R"),"☆☆☆☆",IF(AND(LEFT(D830,1)="C"),"☆☆☆",IF(AND(LEFT(D830,1)="M"),"☆☆☆"," "))))</f>
        <v>☆☆☆☆</v>
      </c>
      <c r="T830" s="52" t="n">
        <f aca="false">IF(K830&lt;&gt;0,IF(K830&gt;=M830,ROUNDDOWN(K830/M830*100,0),""),"")</f>
        <v>104</v>
      </c>
      <c r="U830" s="53" t="str">
        <f aca="false">IF(K830&lt;&gt;0,IF(K830&gt;=N830,ROUNDDOWN(K830/N830*100,0),""),"")</f>
        <v/>
      </c>
    </row>
    <row r="831" s="5" customFormat="true" ht="24" hidden="false" customHeight="true" outlineLevel="0" collapsed="false">
      <c r="A831" s="521"/>
      <c r="B831" s="536"/>
      <c r="C831" s="547"/>
      <c r="D831" s="303" t="s">
        <v>1840</v>
      </c>
      <c r="E831" s="50" t="s">
        <v>299</v>
      </c>
      <c r="F831" s="48" t="n">
        <v>278</v>
      </c>
      <c r="G831" s="121" t="n">
        <v>4.663</v>
      </c>
      <c r="H831" s="48" t="s">
        <v>1502</v>
      </c>
      <c r="I831" s="48" t="n">
        <v>2150</v>
      </c>
      <c r="J831" s="44" t="n">
        <v>4</v>
      </c>
      <c r="K831" s="45" t="n">
        <v>9.2</v>
      </c>
      <c r="L831" s="46" t="n">
        <f aca="false">IF(K831&gt;0,1/K831*34.6*67.1,"")</f>
        <v>252.354347826087</v>
      </c>
      <c r="M831" s="427" t="n">
        <v>8.7</v>
      </c>
      <c r="N831" s="273" t="n">
        <v>11.9</v>
      </c>
      <c r="O831" s="138" t="s">
        <v>1510</v>
      </c>
      <c r="P831" s="138" t="s">
        <v>41</v>
      </c>
      <c r="Q831" s="138" t="s">
        <v>53</v>
      </c>
      <c r="R831" s="311"/>
      <c r="S831" s="13" t="str">
        <f aca="false">IF(AND(LEFT(D831,1)="D"),"☆☆☆☆",IF(AND(LEFT(D831,1)="R"),"☆☆☆☆",IF(AND(LEFT(D831,1)="C"),"☆☆☆",IF(AND(LEFT(D831,1)="M"),"☆☆☆"," "))))</f>
        <v>☆☆☆☆</v>
      </c>
      <c r="T831" s="52" t="n">
        <f aca="false">IF(K831&lt;&gt;0,IF(K831&gt;=M831,ROUNDDOWN(K831/M831*100,0),""),"")</f>
        <v>105</v>
      </c>
      <c r="U831" s="53" t="str">
        <f aca="false">IF(K831&lt;&gt;0,IF(K831&gt;=N831,ROUNDDOWN(K831/N831*100,0),""),"")</f>
        <v/>
      </c>
    </row>
    <row r="832" s="5" customFormat="true" ht="24" hidden="false" customHeight="true" outlineLevel="0" collapsed="false">
      <c r="A832" s="521"/>
      <c r="B832" s="537"/>
      <c r="C832" s="307"/>
      <c r="D832" s="303" t="s">
        <v>1840</v>
      </c>
      <c r="E832" s="50" t="s">
        <v>757</v>
      </c>
      <c r="F832" s="48" t="n">
        <v>278</v>
      </c>
      <c r="G832" s="121" t="n">
        <v>4.663</v>
      </c>
      <c r="H832" s="48" t="s">
        <v>1502</v>
      </c>
      <c r="I832" s="48" t="n">
        <v>2170</v>
      </c>
      <c r="J832" s="44" t="n">
        <v>4</v>
      </c>
      <c r="K832" s="45" t="n">
        <v>9.2</v>
      </c>
      <c r="L832" s="46" t="n">
        <f aca="false">IF(K832&gt;0,1/K832*34.6*67.1,"")</f>
        <v>252.354347826087</v>
      </c>
      <c r="M832" s="427" t="n">
        <v>8.7</v>
      </c>
      <c r="N832" s="273" t="n">
        <v>11.9</v>
      </c>
      <c r="O832" s="138" t="s">
        <v>1510</v>
      </c>
      <c r="P832" s="138" t="s">
        <v>41</v>
      </c>
      <c r="Q832" s="138" t="s">
        <v>53</v>
      </c>
      <c r="R832" s="311"/>
      <c r="S832" s="13" t="str">
        <f aca="false">IF(AND(LEFT(D832,1)="D"),"☆☆☆☆",IF(AND(LEFT(D832,1)="R"),"☆☆☆☆",IF(AND(LEFT(D832,1)="C"),"☆☆☆",IF(AND(LEFT(D832,1)="M"),"☆☆☆"," "))))</f>
        <v>☆☆☆☆</v>
      </c>
      <c r="T832" s="52" t="n">
        <f aca="false">IF(K832&lt;&gt;0,IF(K832&gt;=M832,ROUNDDOWN(K832/M832*100,0),""),"")</f>
        <v>105</v>
      </c>
      <c r="U832" s="53" t="str">
        <f aca="false">IF(K832&lt;&gt;0,IF(K832&gt;=N832,ROUNDDOWN(K832/N832*100,0),""),"")</f>
        <v/>
      </c>
    </row>
    <row r="833" s="5" customFormat="true" ht="24" hidden="false" customHeight="true" outlineLevel="0" collapsed="false">
      <c r="A833" s="521"/>
      <c r="B833" s="535"/>
      <c r="C833" s="532" t="s">
        <v>1842</v>
      </c>
      <c r="D833" s="303" t="s">
        <v>1843</v>
      </c>
      <c r="E833" s="50" t="s">
        <v>207</v>
      </c>
      <c r="F833" s="48" t="s">
        <v>1813</v>
      </c>
      <c r="G833" s="121" t="n">
        <v>3.982</v>
      </c>
      <c r="H833" s="48" t="s">
        <v>1502</v>
      </c>
      <c r="I833" s="48" t="n">
        <v>2130</v>
      </c>
      <c r="J833" s="44" t="n">
        <v>4</v>
      </c>
      <c r="K833" s="45" t="n">
        <v>9.4</v>
      </c>
      <c r="L833" s="46" t="n">
        <f aca="false">IF(K833&gt;0,1/K833*34.6*67.1,"")</f>
        <v>246.985106382979</v>
      </c>
      <c r="M833" s="427" t="n">
        <v>8.7</v>
      </c>
      <c r="N833" s="273" t="n">
        <v>11.9</v>
      </c>
      <c r="O833" s="138" t="s">
        <v>1510</v>
      </c>
      <c r="P833" s="138" t="s">
        <v>41</v>
      </c>
      <c r="Q833" s="138" t="s">
        <v>268</v>
      </c>
      <c r="R833" s="311"/>
      <c r="S833" s="13" t="str">
        <f aca="false">IF(AND(LEFT(D833,1)="D"),"☆☆☆☆",IF(AND(LEFT(D833,1)="R"),"☆☆☆☆",IF(AND(LEFT(D833,1)="C"),"☆☆☆",IF(AND(LEFT(D833,1)="M"),"☆☆☆"," "))))</f>
        <v>☆☆☆☆</v>
      </c>
      <c r="T833" s="52" t="n">
        <f aca="false">IF(K833&lt;&gt;0,IF(K833&gt;=M833,ROUNDDOWN(K833/M833*100,0),""),"")</f>
        <v>108</v>
      </c>
      <c r="U833" s="53" t="str">
        <f aca="false">IF(K833&lt;&gt;0,IF(K833&gt;=N833,ROUNDDOWN(K833/N833*100,0),""),"")</f>
        <v/>
      </c>
    </row>
    <row r="834" s="5" customFormat="true" ht="24" hidden="false" customHeight="true" outlineLevel="0" collapsed="false">
      <c r="A834" s="521"/>
      <c r="B834" s="537"/>
      <c r="C834" s="307"/>
      <c r="D834" s="303" t="s">
        <v>1843</v>
      </c>
      <c r="E834" s="50" t="s">
        <v>511</v>
      </c>
      <c r="F834" s="48" t="s">
        <v>1813</v>
      </c>
      <c r="G834" s="121" t="n">
        <v>3.982</v>
      </c>
      <c r="H834" s="48" t="s">
        <v>1502</v>
      </c>
      <c r="I834" s="48" t="n">
        <v>2140</v>
      </c>
      <c r="J834" s="44" t="n">
        <v>4</v>
      </c>
      <c r="K834" s="45" t="n">
        <v>9.4</v>
      </c>
      <c r="L834" s="46" t="n">
        <f aca="false">IF(K834&gt;0,1/K834*34.6*67.1,"")</f>
        <v>246.985106382979</v>
      </c>
      <c r="M834" s="427" t="n">
        <v>8.7</v>
      </c>
      <c r="N834" s="273" t="n">
        <v>11.9</v>
      </c>
      <c r="O834" s="138" t="s">
        <v>1510</v>
      </c>
      <c r="P834" s="138" t="s">
        <v>41</v>
      </c>
      <c r="Q834" s="138" t="s">
        <v>268</v>
      </c>
      <c r="R834" s="311"/>
      <c r="S834" s="13" t="str">
        <f aca="false">IF(AND(LEFT(D834,1)="D"),"☆☆☆☆",IF(AND(LEFT(D834,1)="R"),"☆☆☆☆",IF(AND(LEFT(D834,1)="C"),"☆☆☆",IF(AND(LEFT(D834,1)="M"),"☆☆☆"," "))))</f>
        <v>☆☆☆☆</v>
      </c>
      <c r="T834" s="52" t="n">
        <f aca="false">IF(K834&lt;&gt;0,IF(K834&gt;=M834,ROUNDDOWN(K834/M834*100,0),""),"")</f>
        <v>108</v>
      </c>
      <c r="U834" s="53" t="str">
        <f aca="false">IF(K834&lt;&gt;0,IF(K834&gt;=N834,ROUNDDOWN(K834/N834*100,0),""),"")</f>
        <v/>
      </c>
    </row>
    <row r="835" s="5" customFormat="true" ht="24" hidden="false" customHeight="true" outlineLevel="0" collapsed="false">
      <c r="A835" s="521"/>
      <c r="B835" s="535"/>
      <c r="C835" s="532" t="s">
        <v>1844</v>
      </c>
      <c r="D835" s="303" t="s">
        <v>1845</v>
      </c>
      <c r="E835" s="50" t="s">
        <v>206</v>
      </c>
      <c r="F835" s="48" t="s">
        <v>1813</v>
      </c>
      <c r="G835" s="121" t="n">
        <v>3.982</v>
      </c>
      <c r="H835" s="48" t="s">
        <v>1502</v>
      </c>
      <c r="I835" s="48" t="n">
        <v>2140</v>
      </c>
      <c r="J835" s="44" t="n">
        <v>4</v>
      </c>
      <c r="K835" s="45" t="n">
        <v>9.5</v>
      </c>
      <c r="L835" s="46" t="n">
        <f aca="false">IF(K835&gt;0,1/K835*34.6*67.1,"")</f>
        <v>244.385263157895</v>
      </c>
      <c r="M835" s="427" t="n">
        <v>8.7</v>
      </c>
      <c r="N835" s="273" t="n">
        <v>11.9</v>
      </c>
      <c r="O835" s="138" t="s">
        <v>1510</v>
      </c>
      <c r="P835" s="138" t="s">
        <v>41</v>
      </c>
      <c r="Q835" s="138" t="s">
        <v>53</v>
      </c>
      <c r="R835" s="311"/>
      <c r="S835" s="13" t="str">
        <f aca="false">IF(AND(LEFT(D835,1)="D"),"☆☆☆☆",IF(AND(LEFT(D835,1)="R"),"☆☆☆☆",IF(AND(LEFT(D835,1)="C"),"☆☆☆",IF(AND(LEFT(D835,1)="M"),"☆☆☆"," "))))</f>
        <v>☆☆☆☆</v>
      </c>
      <c r="T835" s="52" t="n">
        <f aca="false">IF(K835&lt;&gt;0,IF(K835&gt;=M835,ROUNDDOWN(K835/M835*100,0),""),"")</f>
        <v>109</v>
      </c>
      <c r="U835" s="53" t="str">
        <f aca="false">IF(K835&lt;&gt;0,IF(K835&gt;=N835,ROUNDDOWN(K835/N835*100,0),""),"")</f>
        <v/>
      </c>
    </row>
    <row r="836" s="5" customFormat="true" ht="24" hidden="false" customHeight="true" outlineLevel="0" collapsed="false">
      <c r="A836" s="521"/>
      <c r="B836" s="537"/>
      <c r="C836" s="307"/>
      <c r="D836" s="303" t="s">
        <v>1845</v>
      </c>
      <c r="E836" s="50" t="s">
        <v>754</v>
      </c>
      <c r="F836" s="48" t="s">
        <v>1813</v>
      </c>
      <c r="G836" s="121" t="n">
        <v>3.982</v>
      </c>
      <c r="H836" s="48" t="s">
        <v>1502</v>
      </c>
      <c r="I836" s="48" t="n">
        <v>2150</v>
      </c>
      <c r="J836" s="44" t="n">
        <v>4</v>
      </c>
      <c r="K836" s="45" t="n">
        <v>9.5</v>
      </c>
      <c r="L836" s="46" t="n">
        <f aca="false">IF(K836&gt;0,1/K836*34.6*67.1,"")</f>
        <v>244.385263157895</v>
      </c>
      <c r="M836" s="427" t="n">
        <v>8.7</v>
      </c>
      <c r="N836" s="273" t="n">
        <v>11.9</v>
      </c>
      <c r="O836" s="138" t="s">
        <v>1510</v>
      </c>
      <c r="P836" s="138" t="s">
        <v>41</v>
      </c>
      <c r="Q836" s="138" t="s">
        <v>53</v>
      </c>
      <c r="R836" s="311"/>
      <c r="S836" s="13" t="str">
        <f aca="false">IF(AND(LEFT(D836,1)="D"),"☆☆☆☆",IF(AND(LEFT(D836,1)="R"),"☆☆☆☆",IF(AND(LEFT(D836,1)="C"),"☆☆☆",IF(AND(LEFT(D836,1)="M"),"☆☆☆"," "))))</f>
        <v>☆☆☆☆</v>
      </c>
      <c r="T836" s="52" t="n">
        <f aca="false">IF(K836&lt;&gt;0,IF(K836&gt;=M836,ROUNDDOWN(K836/M836*100,0),""),"")</f>
        <v>109</v>
      </c>
      <c r="U836" s="53" t="str">
        <f aca="false">IF(K836&lt;&gt;0,IF(K836&gt;=N836,ROUNDDOWN(K836/N836*100,0),""),"")</f>
        <v/>
      </c>
    </row>
    <row r="837" s="5" customFormat="true" ht="24" hidden="false" customHeight="true" outlineLevel="0" collapsed="false">
      <c r="A837" s="521"/>
      <c r="B837" s="546"/>
      <c r="C837" s="424" t="s">
        <v>1846</v>
      </c>
      <c r="D837" s="303" t="s">
        <v>1847</v>
      </c>
      <c r="E837" s="50"/>
      <c r="F837" s="48" t="n">
        <v>157</v>
      </c>
      <c r="G837" s="121" t="n">
        <v>5.461</v>
      </c>
      <c r="H837" s="48" t="s">
        <v>603</v>
      </c>
      <c r="I837" s="48" t="s">
        <v>1841</v>
      </c>
      <c r="J837" s="44" t="n">
        <v>4</v>
      </c>
      <c r="K837" s="45" t="n">
        <v>8.2</v>
      </c>
      <c r="L837" s="46" t="n">
        <f aca="false">IF(K837&gt;0,1/K837*34.6*67.1,"")</f>
        <v>283.129268292683</v>
      </c>
      <c r="M837" s="427" t="n">
        <v>8.7</v>
      </c>
      <c r="N837" s="273" t="n">
        <v>11.9</v>
      </c>
      <c r="O837" s="138" t="s">
        <v>1510</v>
      </c>
      <c r="P837" s="138" t="s">
        <v>41</v>
      </c>
      <c r="Q837" s="138" t="s">
        <v>53</v>
      </c>
      <c r="R837" s="311"/>
      <c r="S837" s="13" t="str">
        <f aca="false">IF(AND(LEFT(D837,1)="D"),"☆☆☆☆",IF(AND(LEFT(D837,1)="R"),"☆☆☆☆",IF(AND(LEFT(D837,1)="C"),"☆☆☆",IF(AND(LEFT(D837,1)="M"),"☆☆☆"," "))))</f>
        <v>☆☆☆</v>
      </c>
      <c r="T837" s="52" t="str">
        <f aca="false">IF(K837&lt;&gt;0,IF(K837&gt;=M837,ROUNDDOWN(K837/M837*100,0),""),"")</f>
        <v/>
      </c>
      <c r="U837" s="53" t="str">
        <f aca="false">IF(K837&lt;&gt;0,IF(K837&gt;=N837,ROUNDDOWN(K837/N837*100,0),""),"")</f>
        <v/>
      </c>
    </row>
    <row r="838" s="5" customFormat="true" ht="24" hidden="false" customHeight="true" outlineLevel="0" collapsed="false">
      <c r="A838" s="521"/>
      <c r="B838" s="535"/>
      <c r="C838" s="284" t="s">
        <v>1848</v>
      </c>
      <c r="D838" s="303" t="s">
        <v>1849</v>
      </c>
      <c r="E838" s="50" t="s">
        <v>206</v>
      </c>
      <c r="F838" s="48" t="s">
        <v>1692</v>
      </c>
      <c r="G838" s="121" t="n">
        <v>3.982</v>
      </c>
      <c r="H838" s="48" t="s">
        <v>1554</v>
      </c>
      <c r="I838" s="48" t="n">
        <v>2160</v>
      </c>
      <c r="J838" s="44" t="n">
        <v>4</v>
      </c>
      <c r="K838" s="45" t="n">
        <v>8.7</v>
      </c>
      <c r="L838" s="46" t="n">
        <f aca="false">IF(K838&gt;0,1/K838*34.6*67.1,"")</f>
        <v>266.857471264368</v>
      </c>
      <c r="M838" s="427" t="n">
        <v>8.7</v>
      </c>
      <c r="N838" s="273" t="n">
        <v>11.9</v>
      </c>
      <c r="O838" s="138" t="s">
        <v>1670</v>
      </c>
      <c r="P838" s="138" t="s">
        <v>41</v>
      </c>
      <c r="Q838" s="138" t="s">
        <v>53</v>
      </c>
      <c r="R838" s="311"/>
      <c r="S838" s="13" t="str">
        <f aca="false">IF(AND(LEFT(D838,1)="D"),"☆☆☆☆",IF(AND(LEFT(D838,1)="R"),"☆☆☆☆",IF(AND(LEFT(D838,1)="C"),"☆☆☆",IF(AND(LEFT(D838,1)="M"),"☆☆☆"," "))))</f>
        <v>☆☆☆</v>
      </c>
      <c r="T838" s="52" t="n">
        <f aca="false">IF(K838&lt;&gt;0,IF(K838&gt;=M838,ROUNDDOWN(K838/M838*100,0),""),"")</f>
        <v>100</v>
      </c>
      <c r="U838" s="53" t="str">
        <f aca="false">IF(K838&lt;&gt;0,IF(K838&gt;=N838,ROUNDDOWN(K838/N838*100,0),""),"")</f>
        <v/>
      </c>
    </row>
    <row r="839" s="5" customFormat="true" ht="24" hidden="false" customHeight="true" outlineLevel="0" collapsed="false">
      <c r="A839" s="521"/>
      <c r="B839" s="537"/>
      <c r="C839" s="307"/>
      <c r="D839" s="303" t="s">
        <v>1849</v>
      </c>
      <c r="E839" s="50" t="s">
        <v>356</v>
      </c>
      <c r="F839" s="48" t="s">
        <v>1692</v>
      </c>
      <c r="G839" s="121" t="n">
        <v>3.982</v>
      </c>
      <c r="H839" s="48" t="s">
        <v>1554</v>
      </c>
      <c r="I839" s="48" t="n">
        <v>2140</v>
      </c>
      <c r="J839" s="44" t="n">
        <v>4</v>
      </c>
      <c r="K839" s="45" t="n">
        <v>8.7</v>
      </c>
      <c r="L839" s="46" t="n">
        <f aca="false">IF(K839&gt;0,1/K839*34.6*67.1,"")</f>
        <v>266.857471264368</v>
      </c>
      <c r="M839" s="427" t="n">
        <v>8.7</v>
      </c>
      <c r="N839" s="273" t="n">
        <v>11.9</v>
      </c>
      <c r="O839" s="138" t="s">
        <v>1670</v>
      </c>
      <c r="P839" s="138" t="s">
        <v>41</v>
      </c>
      <c r="Q839" s="138" t="s">
        <v>53</v>
      </c>
      <c r="R839" s="311"/>
      <c r="S839" s="13" t="str">
        <f aca="false">IF(AND(LEFT(D839,1)="D"),"☆☆☆☆",IF(AND(LEFT(D839,1)="R"),"☆☆☆☆",IF(AND(LEFT(D839,1)="C"),"☆☆☆",IF(AND(LEFT(D839,1)="M"),"☆☆☆"," "))))</f>
        <v>☆☆☆</v>
      </c>
      <c r="T839" s="52" t="n">
        <f aca="false">IF(K839&lt;&gt;0,IF(K839&gt;=M839,ROUNDDOWN(K839/M839*100,0),""),"")</f>
        <v>100</v>
      </c>
      <c r="U839" s="53" t="str">
        <f aca="false">IF(K839&lt;&gt;0,IF(K839&gt;=N839,ROUNDDOWN(K839/N839*100,0),""),"")</f>
        <v/>
      </c>
    </row>
    <row r="840" s="5" customFormat="true" ht="24" hidden="false" customHeight="true" outlineLevel="0" collapsed="false">
      <c r="A840" s="521"/>
      <c r="B840" s="546"/>
      <c r="C840" s="424" t="s">
        <v>1850</v>
      </c>
      <c r="D840" s="303" t="s">
        <v>1851</v>
      </c>
      <c r="E840" s="50"/>
      <c r="F840" s="48" t="n">
        <v>279</v>
      </c>
      <c r="G840" s="121" t="n">
        <v>5.98</v>
      </c>
      <c r="H840" s="48" t="s">
        <v>1499</v>
      </c>
      <c r="I840" s="48" t="s">
        <v>1852</v>
      </c>
      <c r="J840" s="44" t="n">
        <v>4</v>
      </c>
      <c r="K840" s="45" t="n">
        <v>7.9</v>
      </c>
      <c r="L840" s="46" t="n">
        <f aca="false">IF(K840&gt;0,1/K840*34.6*67.1,"")</f>
        <v>293.881012658228</v>
      </c>
      <c r="M840" s="427" t="n">
        <v>8.7</v>
      </c>
      <c r="N840" s="273" t="n">
        <v>11.9</v>
      </c>
      <c r="O840" s="138" t="s">
        <v>1853</v>
      </c>
      <c r="P840" s="138" t="s">
        <v>175</v>
      </c>
      <c r="Q840" s="138" t="s">
        <v>268</v>
      </c>
      <c r="R840" s="311"/>
      <c r="S840" s="13" t="str">
        <f aca="false">IF(AND(LEFT(D840,1)="D"),"☆☆☆☆",IF(AND(LEFT(D840,1)="R"),"☆☆☆☆",IF(AND(LEFT(D840,1)="C"),"☆☆☆",IF(AND(LEFT(D840,1)="M"),"☆☆☆"," "))))</f>
        <v>☆☆☆</v>
      </c>
      <c r="T840" s="52" t="str">
        <f aca="false">IF(K840&lt;&gt;0,IF(K840&gt;=M840,ROUNDDOWN(K840/M840*100,0),""),"")</f>
        <v/>
      </c>
      <c r="U840" s="53" t="str">
        <f aca="false">IF(K840&lt;&gt;0,IF(K840&gt;=N840,ROUNDDOWN(K840/N840*100,0),""),"")</f>
        <v/>
      </c>
    </row>
    <row r="841" s="5" customFormat="true" ht="24" hidden="false" customHeight="true" outlineLevel="0" collapsed="false">
      <c r="A841" s="521"/>
      <c r="B841" s="535"/>
      <c r="C841" s="532" t="s">
        <v>1854</v>
      </c>
      <c r="D841" s="303" t="s">
        <v>1855</v>
      </c>
      <c r="E841" s="50" t="s">
        <v>754</v>
      </c>
      <c r="F841" s="48" t="n">
        <v>278</v>
      </c>
      <c r="G841" s="121" t="n">
        <v>4.663</v>
      </c>
      <c r="H841" s="48" t="s">
        <v>1502</v>
      </c>
      <c r="I841" s="48" t="n">
        <v>2170</v>
      </c>
      <c r="J841" s="44" t="n">
        <v>4</v>
      </c>
      <c r="K841" s="45" t="n">
        <v>9.8</v>
      </c>
      <c r="L841" s="46" t="n">
        <f aca="false">IF(K841&gt;0,1/K841*34.6*67.1,"")</f>
        <v>236.904081632653</v>
      </c>
      <c r="M841" s="427" t="n">
        <v>8.7</v>
      </c>
      <c r="N841" s="273" t="n">
        <v>11.9</v>
      </c>
      <c r="O841" s="138" t="s">
        <v>1510</v>
      </c>
      <c r="P841" s="138" t="s">
        <v>41</v>
      </c>
      <c r="Q841" s="138" t="s">
        <v>268</v>
      </c>
      <c r="R841" s="311"/>
      <c r="S841" s="13" t="str">
        <f aca="false">IF(AND(LEFT(D841,1)="D"),"☆☆☆☆",IF(AND(LEFT(D841,1)="R"),"☆☆☆☆",IF(AND(LEFT(D841,1)="C"),"☆☆☆",IF(AND(LEFT(D841,1)="M"),"☆☆☆"," "))))</f>
        <v>☆☆☆☆</v>
      </c>
      <c r="T841" s="52" t="n">
        <f aca="false">IF(K841&lt;&gt;0,IF(K841&gt;=M841,ROUNDDOWN(K841/M841*100,0),""),"")</f>
        <v>112</v>
      </c>
      <c r="U841" s="53" t="str">
        <f aca="false">IF(K841&lt;&gt;0,IF(K841&gt;=N841,ROUNDDOWN(K841/N841*100,0),""),"")</f>
        <v/>
      </c>
    </row>
    <row r="842" s="5" customFormat="true" ht="24" hidden="false" customHeight="true" outlineLevel="0" collapsed="false">
      <c r="A842" s="521"/>
      <c r="B842" s="537"/>
      <c r="C842" s="307"/>
      <c r="D842" s="303" t="s">
        <v>1855</v>
      </c>
      <c r="E842" s="50" t="s">
        <v>511</v>
      </c>
      <c r="F842" s="48" t="n">
        <v>278</v>
      </c>
      <c r="G842" s="121" t="n">
        <v>4.663</v>
      </c>
      <c r="H842" s="48" t="s">
        <v>1502</v>
      </c>
      <c r="I842" s="48" t="n">
        <v>2170</v>
      </c>
      <c r="J842" s="44" t="n">
        <v>4</v>
      </c>
      <c r="K842" s="45" t="n">
        <v>9.8</v>
      </c>
      <c r="L842" s="46" t="n">
        <f aca="false">IF(K842&gt;0,1/K842*34.6*67.1,"")</f>
        <v>236.904081632653</v>
      </c>
      <c r="M842" s="427" t="n">
        <v>8.7</v>
      </c>
      <c r="N842" s="273" t="n">
        <v>11.9</v>
      </c>
      <c r="O842" s="138" t="s">
        <v>1510</v>
      </c>
      <c r="P842" s="138" t="s">
        <v>41</v>
      </c>
      <c r="Q842" s="138" t="s">
        <v>268</v>
      </c>
      <c r="R842" s="311"/>
      <c r="S842" s="13" t="str">
        <f aca="false">IF(AND(LEFT(D842,1)="D"),"☆☆☆☆",IF(AND(LEFT(D842,1)="R"),"☆☆☆☆",IF(AND(LEFT(D842,1)="C"),"☆☆☆",IF(AND(LEFT(D842,1)="M"),"☆☆☆"," "))))</f>
        <v>☆☆☆☆</v>
      </c>
      <c r="T842" s="52" t="n">
        <f aca="false">IF(K842&lt;&gt;0,IF(K842&gt;=M842,ROUNDDOWN(K842/M842*100,0),""),"")</f>
        <v>112</v>
      </c>
      <c r="U842" s="53" t="str">
        <f aca="false">IF(K842&lt;&gt;0,IF(K842&gt;=N842,ROUNDDOWN(K842/N842*100,0),""),"")</f>
        <v/>
      </c>
    </row>
    <row r="843" s="5" customFormat="true" ht="24" hidden="false" customHeight="true" outlineLevel="0" collapsed="false">
      <c r="A843" s="521"/>
      <c r="B843" s="535"/>
      <c r="C843" s="532" t="s">
        <v>1856</v>
      </c>
      <c r="D843" s="303" t="s">
        <v>1857</v>
      </c>
      <c r="E843" s="50" t="s">
        <v>754</v>
      </c>
      <c r="F843" s="48" t="s">
        <v>1813</v>
      </c>
      <c r="G843" s="121" t="n">
        <v>3.982</v>
      </c>
      <c r="H843" s="48" t="s">
        <v>1554</v>
      </c>
      <c r="I843" s="48" t="n">
        <v>2160</v>
      </c>
      <c r="J843" s="44" t="n">
        <v>4</v>
      </c>
      <c r="K843" s="45" t="n">
        <v>9.4</v>
      </c>
      <c r="L843" s="46" t="n">
        <f aca="false">IF(K843&gt;0,1/K843*34.6*67.1,"")</f>
        <v>246.985106382979</v>
      </c>
      <c r="M843" s="427" t="n">
        <v>8.7</v>
      </c>
      <c r="N843" s="273" t="n">
        <v>11.9</v>
      </c>
      <c r="O843" s="138" t="s">
        <v>1670</v>
      </c>
      <c r="P843" s="138" t="s">
        <v>41</v>
      </c>
      <c r="Q843" s="138" t="s">
        <v>268</v>
      </c>
      <c r="R843" s="311"/>
      <c r="S843" s="13" t="str">
        <f aca="false">IF(AND(LEFT(D843,1)="D"),"☆☆☆☆",IF(AND(LEFT(D843,1)="R"),"☆☆☆☆",IF(AND(LEFT(D843,1)="C"),"☆☆☆",IF(AND(LEFT(D843,1)="M"),"☆☆☆"," "))))</f>
        <v>☆☆☆☆</v>
      </c>
      <c r="T843" s="52" t="n">
        <f aca="false">IF(K843&lt;&gt;0,IF(K843&gt;=M843,ROUNDDOWN(K843/M843*100,0),""),"")</f>
        <v>108</v>
      </c>
      <c r="U843" s="53" t="str">
        <f aca="false">IF(K843&lt;&gt;0,IF(K843&gt;=N843,ROUNDDOWN(K843/N843*100,0),""),"")</f>
        <v/>
      </c>
    </row>
    <row r="844" s="5" customFormat="true" ht="24" hidden="false" customHeight="true" outlineLevel="0" collapsed="false">
      <c r="A844" s="521"/>
      <c r="B844" s="537"/>
      <c r="C844" s="307"/>
      <c r="D844" s="303" t="s">
        <v>1857</v>
      </c>
      <c r="E844" s="50" t="s">
        <v>511</v>
      </c>
      <c r="F844" s="48" t="s">
        <v>1813</v>
      </c>
      <c r="G844" s="121" t="n">
        <v>3.982</v>
      </c>
      <c r="H844" s="48" t="s">
        <v>1554</v>
      </c>
      <c r="I844" s="48" t="n">
        <v>2160</v>
      </c>
      <c r="J844" s="44" t="n">
        <v>4</v>
      </c>
      <c r="K844" s="45" t="n">
        <v>9.4</v>
      </c>
      <c r="L844" s="46" t="n">
        <f aca="false">IF(K844&gt;0,1/K844*34.6*67.1,"")</f>
        <v>246.985106382979</v>
      </c>
      <c r="M844" s="427" t="n">
        <v>8.7</v>
      </c>
      <c r="N844" s="273" t="n">
        <v>11.9</v>
      </c>
      <c r="O844" s="138" t="s">
        <v>1670</v>
      </c>
      <c r="P844" s="138" t="s">
        <v>41</v>
      </c>
      <c r="Q844" s="138" t="s">
        <v>268</v>
      </c>
      <c r="R844" s="311"/>
      <c r="S844" s="13" t="str">
        <f aca="false">IF(AND(LEFT(D844,1)="D"),"☆☆☆☆",IF(AND(LEFT(D844,1)="R"),"☆☆☆☆",IF(AND(LEFT(D844,1)="C"),"☆☆☆",IF(AND(LEFT(D844,1)="M"),"☆☆☆"," "))))</f>
        <v>☆☆☆☆</v>
      </c>
      <c r="T844" s="52" t="n">
        <f aca="false">IF(K844&lt;&gt;0,IF(K844&gt;=M844,ROUNDDOWN(K844/M844*100,0),""),"")</f>
        <v>108</v>
      </c>
      <c r="U844" s="53" t="str">
        <f aca="false">IF(K844&lt;&gt;0,IF(K844&gt;=N844,ROUNDDOWN(K844/N844*100,0),""),"")</f>
        <v/>
      </c>
    </row>
    <row r="845" s="5" customFormat="true" ht="24" hidden="false" customHeight="true" outlineLevel="0" collapsed="false">
      <c r="A845" s="521"/>
      <c r="B845" s="536"/>
      <c r="C845" s="547" t="s">
        <v>1858</v>
      </c>
      <c r="D845" s="303" t="s">
        <v>1859</v>
      </c>
      <c r="E845" s="50" t="s">
        <v>206</v>
      </c>
      <c r="F845" s="48" t="n">
        <v>157</v>
      </c>
      <c r="G845" s="121" t="n">
        <v>5.461</v>
      </c>
      <c r="H845" s="48" t="s">
        <v>603</v>
      </c>
      <c r="I845" s="48" t="n">
        <v>2220</v>
      </c>
      <c r="J845" s="44" t="n">
        <v>4</v>
      </c>
      <c r="K845" s="45" t="n">
        <v>7.9</v>
      </c>
      <c r="L845" s="46" t="n">
        <f aca="false">IF(K845&gt;0,1/K845*34.6*67.1,"")</f>
        <v>293.881012658228</v>
      </c>
      <c r="M845" s="427" t="n">
        <v>8.7</v>
      </c>
      <c r="N845" s="273" t="n">
        <v>11.9</v>
      </c>
      <c r="O845" s="138" t="s">
        <v>1510</v>
      </c>
      <c r="P845" s="138" t="s">
        <v>41</v>
      </c>
      <c r="Q845" s="138" t="s">
        <v>53</v>
      </c>
      <c r="R845" s="311"/>
      <c r="S845" s="13" t="str">
        <f aca="false">IF(AND(LEFT(D845,1)="D"),"☆☆☆☆",IF(AND(LEFT(D845,1)="R"),"☆☆☆☆",IF(AND(LEFT(D845,1)="C"),"☆☆☆",IF(AND(LEFT(D845,1)="M"),"☆☆☆"," "))))</f>
        <v>☆☆☆</v>
      </c>
      <c r="T845" s="52" t="str">
        <f aca="false">IF(K845&lt;&gt;0,IF(K845&gt;=M845,ROUNDDOWN(K845/M845*100,0),""),"")</f>
        <v/>
      </c>
      <c r="U845" s="53" t="str">
        <f aca="false">IF(K845&lt;&gt;0,IF(K845&gt;=N845,ROUNDDOWN(K845/N845*100,0),""),"")</f>
        <v/>
      </c>
    </row>
    <row r="846" s="5" customFormat="true" ht="24" hidden="false" customHeight="true" outlineLevel="0" collapsed="false">
      <c r="A846" s="521"/>
      <c r="B846" s="535"/>
      <c r="C846" s="284" t="s">
        <v>1860</v>
      </c>
      <c r="D846" s="303" t="s">
        <v>1861</v>
      </c>
      <c r="E846" s="50" t="s">
        <v>206</v>
      </c>
      <c r="F846" s="48" t="s">
        <v>1692</v>
      </c>
      <c r="G846" s="121" t="n">
        <v>3.982</v>
      </c>
      <c r="H846" s="48" t="s">
        <v>1554</v>
      </c>
      <c r="I846" s="48" t="n">
        <v>2250</v>
      </c>
      <c r="J846" s="44" t="n">
        <v>4</v>
      </c>
      <c r="K846" s="45" t="n">
        <v>8.7</v>
      </c>
      <c r="L846" s="46" t="n">
        <f aca="false">IF(K846&gt;0,1/K846*34.6*67.1,"")</f>
        <v>266.857471264368</v>
      </c>
      <c r="M846" s="427" t="n">
        <v>8.7</v>
      </c>
      <c r="N846" s="273" t="n">
        <v>11.9</v>
      </c>
      <c r="O846" s="138" t="s">
        <v>1670</v>
      </c>
      <c r="P846" s="138" t="s">
        <v>41</v>
      </c>
      <c r="Q846" s="138" t="s">
        <v>53</v>
      </c>
      <c r="R846" s="311"/>
      <c r="S846" s="13" t="str">
        <f aca="false">IF(AND(LEFT(D846,1)="D"),"☆☆☆☆",IF(AND(LEFT(D846,1)="R"),"☆☆☆☆",IF(AND(LEFT(D846,1)="C"),"☆☆☆",IF(AND(LEFT(D846,1)="M"),"☆☆☆"," "))))</f>
        <v>☆☆☆</v>
      </c>
      <c r="T846" s="52" t="n">
        <f aca="false">IF(K846&lt;&gt;0,IF(K846&gt;=M846,ROUNDDOWN(K846/M846*100,0),""),"")</f>
        <v>100</v>
      </c>
      <c r="U846" s="53" t="str">
        <f aca="false">IF(K846&lt;&gt;0,IF(K846&gt;=N846,ROUNDDOWN(K846/N846*100,0),""),"")</f>
        <v/>
      </c>
    </row>
    <row r="847" s="5" customFormat="true" ht="24" hidden="false" customHeight="true" outlineLevel="0" collapsed="false">
      <c r="A847" s="521"/>
      <c r="B847" s="537"/>
      <c r="C847" s="307"/>
      <c r="D847" s="303" t="s">
        <v>1861</v>
      </c>
      <c r="E847" s="50" t="s">
        <v>356</v>
      </c>
      <c r="F847" s="48" t="s">
        <v>1692</v>
      </c>
      <c r="G847" s="121" t="n">
        <v>3.982</v>
      </c>
      <c r="H847" s="48" t="s">
        <v>1554</v>
      </c>
      <c r="I847" s="48" t="n">
        <v>2230</v>
      </c>
      <c r="J847" s="44" t="n">
        <v>4</v>
      </c>
      <c r="K847" s="45" t="n">
        <v>8.7</v>
      </c>
      <c r="L847" s="46" t="n">
        <f aca="false">IF(K847&gt;0,1/K847*34.6*67.1,"")</f>
        <v>266.857471264368</v>
      </c>
      <c r="M847" s="427" t="n">
        <v>8.7</v>
      </c>
      <c r="N847" s="273" t="n">
        <v>11.9</v>
      </c>
      <c r="O847" s="138" t="s">
        <v>1670</v>
      </c>
      <c r="P847" s="138" t="s">
        <v>41</v>
      </c>
      <c r="Q847" s="138" t="s">
        <v>53</v>
      </c>
      <c r="R847" s="311"/>
      <c r="S847" s="13" t="str">
        <f aca="false">IF(AND(LEFT(D847,1)="D"),"☆☆☆☆",IF(AND(LEFT(D847,1)="R"),"☆☆☆☆",IF(AND(LEFT(D847,1)="C"),"☆☆☆",IF(AND(LEFT(D847,1)="M"),"☆☆☆"," "))))</f>
        <v>☆☆☆</v>
      </c>
      <c r="T847" s="52" t="n">
        <f aca="false">IF(K847&lt;&gt;0,IF(K847&gt;=M847,ROUNDDOWN(K847/M847*100,0),""),"")</f>
        <v>100</v>
      </c>
      <c r="U847" s="53" t="str">
        <f aca="false">IF(K847&lt;&gt;0,IF(K847&gt;=N847,ROUNDDOWN(K847/N847*100,0),""),"")</f>
        <v/>
      </c>
    </row>
    <row r="848" s="5" customFormat="true" ht="24" hidden="false" customHeight="true" outlineLevel="0" collapsed="false">
      <c r="A848" s="521"/>
      <c r="B848" s="535"/>
      <c r="C848" s="284" t="s">
        <v>1862</v>
      </c>
      <c r="D848" s="303" t="s">
        <v>1863</v>
      </c>
      <c r="E848" s="50"/>
      <c r="F848" s="48" t="n">
        <v>278</v>
      </c>
      <c r="G848" s="121" t="n">
        <v>4.663</v>
      </c>
      <c r="H848" s="48" t="s">
        <v>1502</v>
      </c>
      <c r="I848" s="48" t="s">
        <v>1864</v>
      </c>
      <c r="J848" s="44" t="s">
        <v>1808</v>
      </c>
      <c r="K848" s="45" t="n">
        <v>9.4</v>
      </c>
      <c r="L848" s="46" t="n">
        <f aca="false">IF(K848&gt;0,1/K848*34.6*67.1,"")</f>
        <v>246.985106382979</v>
      </c>
      <c r="M848" s="427" t="n">
        <v>7.4</v>
      </c>
      <c r="N848" s="273" t="n">
        <v>10.6</v>
      </c>
      <c r="O848" s="138" t="s">
        <v>1865</v>
      </c>
      <c r="P848" s="138" t="s">
        <v>41</v>
      </c>
      <c r="Q848" s="138" t="s">
        <v>268</v>
      </c>
      <c r="R848" s="311"/>
      <c r="S848" s="13" t="str">
        <f aca="false">IF(AND(LEFT(D848,1)="D"),"☆☆☆☆",IF(AND(LEFT(D848,1)="R"),"☆☆☆☆",IF(AND(LEFT(D848,1)="C"),"☆☆☆",IF(AND(LEFT(D848,1)="M"),"☆☆☆"," "))))</f>
        <v>☆☆☆☆</v>
      </c>
      <c r="T848" s="52" t="n">
        <f aca="false">IF(K848&lt;&gt;0,IF(K848&gt;=M848,ROUNDDOWN(K848/M848*100,0),""),"")</f>
        <v>127</v>
      </c>
      <c r="U848" s="53" t="str">
        <f aca="false">IF(K848&lt;&gt;0,IF(K848&gt;=N848,ROUNDDOWN(K848/N848*100,0),""),"")</f>
        <v/>
      </c>
    </row>
    <row r="849" s="5" customFormat="true" ht="24" hidden="false" customHeight="true" outlineLevel="0" collapsed="false">
      <c r="A849" s="521"/>
      <c r="B849" s="535"/>
      <c r="C849" s="284" t="s">
        <v>1866</v>
      </c>
      <c r="D849" s="437" t="s">
        <v>1867</v>
      </c>
      <c r="E849" s="50"/>
      <c r="F849" s="48" t="n">
        <v>278</v>
      </c>
      <c r="G849" s="121" t="n">
        <v>4.663</v>
      </c>
      <c r="H849" s="48" t="s">
        <v>1502</v>
      </c>
      <c r="I849" s="48" t="s">
        <v>1868</v>
      </c>
      <c r="J849" s="44" t="s">
        <v>1808</v>
      </c>
      <c r="K849" s="45" t="n">
        <v>9</v>
      </c>
      <c r="L849" s="46" t="n">
        <f aca="false">IF(K849&gt;0,1/K849*34.6*67.1,"")</f>
        <v>257.962222222222</v>
      </c>
      <c r="M849" s="427" t="n">
        <v>7.4</v>
      </c>
      <c r="N849" s="273" t="n">
        <v>10.6</v>
      </c>
      <c r="O849" s="138" t="s">
        <v>1510</v>
      </c>
      <c r="P849" s="138" t="s">
        <v>41</v>
      </c>
      <c r="Q849" s="138" t="s">
        <v>53</v>
      </c>
      <c r="R849" s="311"/>
      <c r="S849" s="13" t="str">
        <f aca="false">IF(AND(LEFT(D849,1)="D"),"☆☆☆☆",IF(AND(LEFT(D849,1)="R"),"☆☆☆☆",IF(AND(LEFT(D849,1)="C"),"☆☆☆",IF(AND(LEFT(D849,1)="M"),"☆☆☆"," "))))</f>
        <v>☆☆☆☆</v>
      </c>
      <c r="T849" s="52" t="n">
        <f aca="false">IF(K849&lt;&gt;0,IF(K849&gt;=M849,ROUNDDOWN(K849/M849*100,0),""),"")</f>
        <v>121</v>
      </c>
      <c r="U849" s="53" t="str">
        <f aca="false">IF(K849&lt;&gt;0,IF(K849&gt;=N849,ROUNDDOWN(K849/N849*100,0),""),"")</f>
        <v/>
      </c>
    </row>
    <row r="850" s="5" customFormat="true" ht="24" hidden="false" customHeight="true" outlineLevel="0" collapsed="false">
      <c r="A850" s="521"/>
      <c r="B850" s="535"/>
      <c r="C850" s="284" t="s">
        <v>1869</v>
      </c>
      <c r="D850" s="437" t="s">
        <v>1870</v>
      </c>
      <c r="E850" s="50" t="s">
        <v>369</v>
      </c>
      <c r="F850" s="48" t="n">
        <v>176</v>
      </c>
      <c r="G850" s="121" t="n">
        <v>3.982</v>
      </c>
      <c r="H850" s="48" t="s">
        <v>1502</v>
      </c>
      <c r="I850" s="48" t="n">
        <v>2300</v>
      </c>
      <c r="J850" s="44" t="n">
        <v>5</v>
      </c>
      <c r="K850" s="45" t="n">
        <v>9.1</v>
      </c>
      <c r="L850" s="46" t="n">
        <f aca="false">IF(K850&gt;0,1/K850*34.6*67.1,"")</f>
        <v>255.127472527473</v>
      </c>
      <c r="M850" s="427" t="n">
        <v>7.4</v>
      </c>
      <c r="N850" s="273" t="n">
        <v>10.6</v>
      </c>
      <c r="O850" s="138" t="s">
        <v>1670</v>
      </c>
      <c r="P850" s="138" t="s">
        <v>41</v>
      </c>
      <c r="Q850" s="138" t="s">
        <v>268</v>
      </c>
      <c r="R850" s="311"/>
      <c r="S850" s="13" t="str">
        <f aca="false">IF(AND(LEFT(D850,1)="D"),"☆☆☆☆",IF(AND(LEFT(D850,1)="R"),"☆☆☆☆",IF(AND(LEFT(D850,1)="C"),"☆☆☆",IF(AND(LEFT(D850,1)="M"),"☆☆☆"," "))))</f>
        <v>☆☆☆☆</v>
      </c>
      <c r="T850" s="52" t="n">
        <f aca="false">IF(K850&lt;&gt;0,IF(K850&gt;=M850,ROUNDDOWN(K850/M850*100,0),""),"")</f>
        <v>122</v>
      </c>
      <c r="U850" s="53" t="str">
        <f aca="false">IF(K850&lt;&gt;0,IF(K850&gt;=N850,ROUNDDOWN(K850/N850*100,0),""),"")</f>
        <v/>
      </c>
    </row>
    <row r="851" s="5" customFormat="true" ht="24" hidden="false" customHeight="true" outlineLevel="0" collapsed="false">
      <c r="A851" s="521"/>
      <c r="B851" s="536"/>
      <c r="C851" s="547"/>
      <c r="D851" s="437" t="s">
        <v>1870</v>
      </c>
      <c r="E851" s="50" t="s">
        <v>512</v>
      </c>
      <c r="F851" s="48" t="n">
        <v>176</v>
      </c>
      <c r="G851" s="121" t="n">
        <v>3.982</v>
      </c>
      <c r="H851" s="48" t="s">
        <v>1502</v>
      </c>
      <c r="I851" s="48" t="n">
        <v>2300</v>
      </c>
      <c r="J851" s="44" t="n">
        <v>5</v>
      </c>
      <c r="K851" s="45" t="n">
        <v>9.1</v>
      </c>
      <c r="L851" s="46" t="n">
        <f aca="false">IF(K851&gt;0,1/K851*34.6*67.1,"")</f>
        <v>255.127472527473</v>
      </c>
      <c r="M851" s="427" t="n">
        <v>7.4</v>
      </c>
      <c r="N851" s="273" t="n">
        <v>10.6</v>
      </c>
      <c r="O851" s="138" t="s">
        <v>1670</v>
      </c>
      <c r="P851" s="138" t="s">
        <v>41</v>
      </c>
      <c r="Q851" s="138" t="s">
        <v>268</v>
      </c>
      <c r="R851" s="311"/>
      <c r="S851" s="13" t="str">
        <f aca="false">IF(AND(LEFT(D851,1)="D"),"☆☆☆☆",IF(AND(LEFT(D851,1)="R"),"☆☆☆☆",IF(AND(LEFT(D851,1)="C"),"☆☆☆",IF(AND(LEFT(D851,1)="M"),"☆☆☆"," "))))</f>
        <v>☆☆☆☆</v>
      </c>
      <c r="T851" s="52" t="n">
        <f aca="false">IF(K851&lt;&gt;0,IF(K851&gt;=M851,ROUNDDOWN(K851/M851*100,0),""),"")</f>
        <v>122</v>
      </c>
      <c r="U851" s="53" t="str">
        <f aca="false">IF(K851&lt;&gt;0,IF(K851&gt;=N851,ROUNDDOWN(K851/N851*100,0),""),"")</f>
        <v/>
      </c>
    </row>
    <row r="852" s="5" customFormat="true" ht="24" hidden="false" customHeight="true" outlineLevel="0" collapsed="false">
      <c r="A852" s="521"/>
      <c r="B852" s="536"/>
      <c r="C852" s="547"/>
      <c r="D852" s="437" t="s">
        <v>1870</v>
      </c>
      <c r="E852" s="50" t="s">
        <v>1503</v>
      </c>
      <c r="F852" s="48" t="n">
        <v>176</v>
      </c>
      <c r="G852" s="121" t="n">
        <v>3.982</v>
      </c>
      <c r="H852" s="48" t="s">
        <v>1502</v>
      </c>
      <c r="I852" s="48" t="n">
        <v>2330</v>
      </c>
      <c r="J852" s="44" t="n">
        <v>4</v>
      </c>
      <c r="K852" s="45" t="n">
        <v>9.1</v>
      </c>
      <c r="L852" s="46" t="n">
        <f aca="false">IF(K852&gt;0,1/K852*34.6*67.1,"")</f>
        <v>255.127472527473</v>
      </c>
      <c r="M852" s="427" t="n">
        <v>7.4</v>
      </c>
      <c r="N852" s="273" t="n">
        <v>10.6</v>
      </c>
      <c r="O852" s="138" t="s">
        <v>1670</v>
      </c>
      <c r="P852" s="138" t="s">
        <v>41</v>
      </c>
      <c r="Q852" s="138" t="s">
        <v>268</v>
      </c>
      <c r="R852" s="311"/>
      <c r="S852" s="13" t="str">
        <f aca="false">IF(AND(LEFT(D852,1)="D"),"☆☆☆☆",IF(AND(LEFT(D852,1)="R"),"☆☆☆☆",IF(AND(LEFT(D852,1)="C"),"☆☆☆",IF(AND(LEFT(D852,1)="M"),"☆☆☆"," "))))</f>
        <v>☆☆☆☆</v>
      </c>
      <c r="T852" s="52" t="n">
        <f aca="false">IF(K852&lt;&gt;0,IF(K852&gt;=M852,ROUNDDOWN(K852/M852*100,0),""),"")</f>
        <v>122</v>
      </c>
      <c r="U852" s="53" t="str">
        <f aca="false">IF(K852&lt;&gt;0,IF(K852&gt;=N852,ROUNDDOWN(K852/N852*100,0),""),"")</f>
        <v/>
      </c>
    </row>
    <row r="853" s="5" customFormat="true" ht="24" hidden="false" customHeight="true" outlineLevel="0" collapsed="false">
      <c r="A853" s="521"/>
      <c r="B853" s="537"/>
      <c r="C853" s="307"/>
      <c r="D853" s="437" t="s">
        <v>1870</v>
      </c>
      <c r="E853" s="50" t="s">
        <v>1472</v>
      </c>
      <c r="F853" s="48" t="n">
        <v>176</v>
      </c>
      <c r="G853" s="121" t="n">
        <v>3.982</v>
      </c>
      <c r="H853" s="48" t="s">
        <v>1502</v>
      </c>
      <c r="I853" s="48" t="n">
        <v>2330</v>
      </c>
      <c r="J853" s="44" t="n">
        <v>4</v>
      </c>
      <c r="K853" s="45" t="n">
        <v>9.1</v>
      </c>
      <c r="L853" s="46" t="n">
        <f aca="false">IF(K853&gt;0,1/K853*34.6*67.1,"")</f>
        <v>255.127472527473</v>
      </c>
      <c r="M853" s="427" t="n">
        <v>7.4</v>
      </c>
      <c r="N853" s="273" t="n">
        <v>10.6</v>
      </c>
      <c r="O853" s="138" t="s">
        <v>1670</v>
      </c>
      <c r="P853" s="138" t="s">
        <v>41</v>
      </c>
      <c r="Q853" s="138" t="s">
        <v>268</v>
      </c>
      <c r="R853" s="311"/>
      <c r="S853" s="13" t="str">
        <f aca="false">IF(AND(LEFT(D853,1)="D"),"☆☆☆☆",IF(AND(LEFT(D853,1)="R"),"☆☆☆☆",IF(AND(LEFT(D853,1)="C"),"☆☆☆",IF(AND(LEFT(D853,1)="M"),"☆☆☆"," "))))</f>
        <v>☆☆☆☆</v>
      </c>
      <c r="T853" s="52" t="n">
        <f aca="false">IF(K853&lt;&gt;0,IF(K853&gt;=M853,ROUNDDOWN(K853/M853*100,0),""),"")</f>
        <v>122</v>
      </c>
      <c r="U853" s="53" t="str">
        <f aca="false">IF(K853&lt;&gt;0,IF(K853&gt;=N853,ROUNDDOWN(K853/N853*100,0),""),"")</f>
        <v/>
      </c>
    </row>
    <row r="854" s="5" customFormat="true" ht="24" hidden="false" customHeight="true" outlineLevel="0" collapsed="false">
      <c r="A854" s="521"/>
      <c r="B854" s="535"/>
      <c r="C854" s="284" t="s">
        <v>1871</v>
      </c>
      <c r="D854" s="437" t="s">
        <v>1872</v>
      </c>
      <c r="E854" s="50" t="s">
        <v>360</v>
      </c>
      <c r="F854" s="48" t="n">
        <v>176</v>
      </c>
      <c r="G854" s="121" t="n">
        <v>3.982</v>
      </c>
      <c r="H854" s="48" t="s">
        <v>1502</v>
      </c>
      <c r="I854" s="48" t="n">
        <v>2330</v>
      </c>
      <c r="J854" s="44" t="n">
        <v>5</v>
      </c>
      <c r="K854" s="45" t="n">
        <v>8.4</v>
      </c>
      <c r="L854" s="46" t="n">
        <f aca="false">IF(K854&gt;0,1/K854*34.6*67.1,"")</f>
        <v>276.388095238095</v>
      </c>
      <c r="M854" s="427" t="n">
        <v>7.4</v>
      </c>
      <c r="N854" s="273" t="n">
        <v>10.6</v>
      </c>
      <c r="O854" s="138" t="s">
        <v>1670</v>
      </c>
      <c r="P854" s="138" t="s">
        <v>41</v>
      </c>
      <c r="Q854" s="138" t="s">
        <v>53</v>
      </c>
      <c r="R854" s="311"/>
      <c r="S854" s="13" t="str">
        <f aca="false">IF(AND(LEFT(D854,1)="D"),"☆☆☆☆",IF(AND(LEFT(D854,1)="R"),"☆☆☆☆",IF(AND(LEFT(D854,1)="C"),"☆☆☆",IF(AND(LEFT(D854,1)="M"),"☆☆☆"," "))))</f>
        <v>☆☆☆☆</v>
      </c>
      <c r="T854" s="52" t="n">
        <f aca="false">IF(K854&lt;&gt;0,IF(K854&gt;=M854,ROUNDDOWN(K854/M854*100,0),""),"")</f>
        <v>113</v>
      </c>
      <c r="U854" s="53" t="str">
        <f aca="false">IF(K854&lt;&gt;0,IF(K854&gt;=N854,ROUNDDOWN(K854/N854*100,0),""),"")</f>
        <v/>
      </c>
    </row>
    <row r="855" s="5" customFormat="true" ht="24" hidden="false" customHeight="true" outlineLevel="0" collapsed="false">
      <c r="A855" s="521"/>
      <c r="B855" s="536"/>
      <c r="C855" s="547"/>
      <c r="D855" s="437" t="s">
        <v>1872</v>
      </c>
      <c r="E855" s="50" t="s">
        <v>1595</v>
      </c>
      <c r="F855" s="48" t="n">
        <v>176</v>
      </c>
      <c r="G855" s="121" t="n">
        <v>3.982</v>
      </c>
      <c r="H855" s="48" t="s">
        <v>1502</v>
      </c>
      <c r="I855" s="48" t="n">
        <v>2330</v>
      </c>
      <c r="J855" s="44" t="n">
        <v>5</v>
      </c>
      <c r="K855" s="45" t="n">
        <v>8.4</v>
      </c>
      <c r="L855" s="46" t="n">
        <f aca="false">IF(K855&gt;0,1/K855*34.6*67.1,"")</f>
        <v>276.388095238095</v>
      </c>
      <c r="M855" s="427" t="n">
        <v>7.4</v>
      </c>
      <c r="N855" s="273" t="n">
        <v>10.6</v>
      </c>
      <c r="O855" s="138" t="s">
        <v>1670</v>
      </c>
      <c r="P855" s="138" t="s">
        <v>41</v>
      </c>
      <c r="Q855" s="138" t="s">
        <v>53</v>
      </c>
      <c r="R855" s="311"/>
      <c r="S855" s="13" t="str">
        <f aca="false">IF(AND(LEFT(D855,1)="D"),"☆☆☆☆",IF(AND(LEFT(D855,1)="R"),"☆☆☆☆",IF(AND(LEFT(D855,1)="C"),"☆☆☆",IF(AND(LEFT(D855,1)="M"),"☆☆☆"," "))))</f>
        <v>☆☆☆☆</v>
      </c>
      <c r="T855" s="52" t="n">
        <f aca="false">IF(K855&lt;&gt;0,IF(K855&gt;=M855,ROUNDDOWN(K855/M855*100,0),""),"")</f>
        <v>113</v>
      </c>
      <c r="U855" s="53" t="str">
        <f aca="false">IF(K855&lt;&gt;0,IF(K855&gt;=N855,ROUNDDOWN(K855/N855*100,0),""),"")</f>
        <v/>
      </c>
    </row>
    <row r="856" s="5" customFormat="true" ht="24" hidden="false" customHeight="true" outlineLevel="0" collapsed="false">
      <c r="A856" s="521"/>
      <c r="B856" s="536"/>
      <c r="C856" s="547"/>
      <c r="D856" s="437" t="s">
        <v>1872</v>
      </c>
      <c r="E856" s="50" t="s">
        <v>1518</v>
      </c>
      <c r="F856" s="48" t="n">
        <v>176</v>
      </c>
      <c r="G856" s="121" t="n">
        <v>3.982</v>
      </c>
      <c r="H856" s="48" t="s">
        <v>1502</v>
      </c>
      <c r="I856" s="48" t="n">
        <v>2360</v>
      </c>
      <c r="J856" s="44" t="n">
        <v>4</v>
      </c>
      <c r="K856" s="45" t="n">
        <v>8.4</v>
      </c>
      <c r="L856" s="46" t="n">
        <f aca="false">IF(K856&gt;0,1/K856*34.6*67.1,"")</f>
        <v>276.388095238095</v>
      </c>
      <c r="M856" s="427" t="n">
        <v>7.4</v>
      </c>
      <c r="N856" s="273" t="n">
        <v>10.6</v>
      </c>
      <c r="O856" s="138" t="s">
        <v>1670</v>
      </c>
      <c r="P856" s="138" t="s">
        <v>41</v>
      </c>
      <c r="Q856" s="138" t="s">
        <v>53</v>
      </c>
      <c r="R856" s="311"/>
      <c r="S856" s="13" t="str">
        <f aca="false">IF(AND(LEFT(D856,1)="D"),"☆☆☆☆",IF(AND(LEFT(D856,1)="R"),"☆☆☆☆",IF(AND(LEFT(D856,1)="C"),"☆☆☆",IF(AND(LEFT(D856,1)="M"),"☆☆☆"," "))))</f>
        <v>☆☆☆☆</v>
      </c>
      <c r="T856" s="52" t="n">
        <f aca="false">IF(K856&lt;&gt;0,IF(K856&gt;=M856,ROUNDDOWN(K856/M856*100,0),""),"")</f>
        <v>113</v>
      </c>
      <c r="U856" s="53" t="str">
        <f aca="false">IF(K856&lt;&gt;0,IF(K856&gt;=N856,ROUNDDOWN(K856/N856*100,0),""),"")</f>
        <v/>
      </c>
    </row>
    <row r="857" s="5" customFormat="true" ht="24" hidden="false" customHeight="true" outlineLevel="0" collapsed="false">
      <c r="A857" s="521"/>
      <c r="B857" s="537"/>
      <c r="C857" s="307"/>
      <c r="D857" s="437" t="s">
        <v>1872</v>
      </c>
      <c r="E857" s="50" t="s">
        <v>1520</v>
      </c>
      <c r="F857" s="48" t="n">
        <v>176</v>
      </c>
      <c r="G857" s="121" t="n">
        <v>3.982</v>
      </c>
      <c r="H857" s="48" t="s">
        <v>1502</v>
      </c>
      <c r="I857" s="48" t="n">
        <v>2360</v>
      </c>
      <c r="J857" s="44" t="n">
        <v>4</v>
      </c>
      <c r="K857" s="45" t="n">
        <v>8.4</v>
      </c>
      <c r="L857" s="46" t="n">
        <f aca="false">IF(K857&gt;0,1/K857*34.6*67.1,"")</f>
        <v>276.388095238095</v>
      </c>
      <c r="M857" s="427" t="n">
        <v>7.4</v>
      </c>
      <c r="N857" s="273" t="n">
        <v>10.6</v>
      </c>
      <c r="O857" s="138" t="s">
        <v>1670</v>
      </c>
      <c r="P857" s="138" t="s">
        <v>41</v>
      </c>
      <c r="Q857" s="138" t="s">
        <v>53</v>
      </c>
      <c r="R857" s="311"/>
      <c r="S857" s="13" t="str">
        <f aca="false">IF(AND(LEFT(D857,1)="D"),"☆☆☆☆",IF(AND(LEFT(D857,1)="R"),"☆☆☆☆",IF(AND(LEFT(D857,1)="C"),"☆☆☆",IF(AND(LEFT(D857,1)="M"),"☆☆☆"," "))))</f>
        <v>☆☆☆☆</v>
      </c>
      <c r="T857" s="52" t="n">
        <f aca="false">IF(K857&lt;&gt;0,IF(K857&gt;=M857,ROUNDDOWN(K857/M857*100,0),""),"")</f>
        <v>113</v>
      </c>
      <c r="U857" s="53" t="str">
        <f aca="false">IF(K857&lt;&gt;0,IF(K857&gt;=N857,ROUNDDOWN(K857/N857*100,0),""),"")</f>
        <v/>
      </c>
    </row>
    <row r="858" s="5" customFormat="true" ht="24" hidden="false" customHeight="true" outlineLevel="0" collapsed="false">
      <c r="A858" s="521"/>
      <c r="B858" s="546"/>
      <c r="C858" s="549" t="s">
        <v>1873</v>
      </c>
      <c r="D858" s="303" t="s">
        <v>1874</v>
      </c>
      <c r="E858" s="50"/>
      <c r="F858" s="48" t="n">
        <v>277</v>
      </c>
      <c r="G858" s="121" t="n">
        <v>5.98</v>
      </c>
      <c r="H858" s="48" t="s">
        <v>1499</v>
      </c>
      <c r="I858" s="48" t="s">
        <v>1875</v>
      </c>
      <c r="J858" s="44" t="s">
        <v>1808</v>
      </c>
      <c r="K858" s="45" t="n">
        <v>7.4</v>
      </c>
      <c r="L858" s="46" t="n">
        <f aca="false">IF(K858&gt;0,1/K858*34.6*67.1,"")</f>
        <v>313.737837837838</v>
      </c>
      <c r="M858" s="427" t="n">
        <v>7.4</v>
      </c>
      <c r="N858" s="273" t="n">
        <v>10.6</v>
      </c>
      <c r="O858" s="138" t="s">
        <v>1865</v>
      </c>
      <c r="P858" s="138" t="s">
        <v>175</v>
      </c>
      <c r="Q858" s="138" t="s">
        <v>268</v>
      </c>
      <c r="R858" s="311"/>
      <c r="S858" s="13" t="str">
        <f aca="false">IF(AND(LEFT(D858,1)="D"),"☆☆☆☆",IF(AND(LEFT(D858,1)="R"),"☆☆☆☆",IF(AND(LEFT(D858,1)="C"),"☆☆☆",IF(AND(LEFT(D858,1)="M"),"☆☆☆"," "))))</f>
        <v> </v>
      </c>
      <c r="T858" s="52" t="n">
        <f aca="false">IF(K858&lt;&gt;0,IF(K858&gt;=M858,ROUNDDOWN(K858/M858*100,0),""),"")</f>
        <v>100</v>
      </c>
      <c r="U858" s="53" t="str">
        <f aca="false">IF(K858&lt;&gt;0,IF(K858&gt;=N858,ROUNDDOWN(K858/N858*100,0),""),"")</f>
        <v/>
      </c>
    </row>
    <row r="859" s="5" customFormat="true" ht="24" hidden="false" customHeight="true" outlineLevel="0" collapsed="false">
      <c r="A859" s="521"/>
      <c r="B859" s="536"/>
      <c r="C859" s="287" t="s">
        <v>1876</v>
      </c>
      <c r="D859" s="303" t="s">
        <v>1877</v>
      </c>
      <c r="E859" s="50" t="s">
        <v>1656</v>
      </c>
      <c r="F859" s="48" t="s">
        <v>1546</v>
      </c>
      <c r="G859" s="121" t="n">
        <v>2.996</v>
      </c>
      <c r="H859" s="48" t="s">
        <v>1502</v>
      </c>
      <c r="I859" s="48" t="n">
        <v>1780</v>
      </c>
      <c r="J859" s="44" t="n">
        <v>2</v>
      </c>
      <c r="K859" s="45" t="n">
        <v>11.6</v>
      </c>
      <c r="L859" s="46" t="n">
        <f aca="false">IF(K859&gt;0,1/K859*34.6*67.1,"")</f>
        <v>200.143103448276</v>
      </c>
      <c r="M859" s="427" t="n">
        <v>11.1</v>
      </c>
      <c r="N859" s="273" t="n">
        <v>14.4</v>
      </c>
      <c r="O859" s="138" t="s">
        <v>1510</v>
      </c>
      <c r="P859" s="145" t="s">
        <v>41</v>
      </c>
      <c r="Q859" s="138" t="s">
        <v>268</v>
      </c>
      <c r="R859" s="311"/>
      <c r="S859" s="13" t="str">
        <f aca="false">IF(AND(LEFT(D859,1)="D"),"☆☆☆☆",IF(AND(LEFT(D859,1)="R"),"☆☆☆☆",IF(AND(LEFT(D859,1)="C"),"☆☆☆",IF(AND(LEFT(D859,1)="M"),"☆☆☆"," "))))</f>
        <v>☆☆☆☆</v>
      </c>
      <c r="T859" s="52" t="n">
        <f aca="false">IF(K859&lt;&gt;0,IF(K859&gt;=M859,ROUNDDOWN(K859/M859*100,0),""),"")</f>
        <v>104</v>
      </c>
      <c r="U859" s="53" t="str">
        <f aca="false">IF(K859&lt;&gt;0,IF(K859&gt;=N859,ROUNDDOWN(K859/N859*100,0),""),"")</f>
        <v/>
      </c>
    </row>
    <row r="860" s="5" customFormat="true" ht="24" hidden="false" customHeight="true" outlineLevel="0" collapsed="false">
      <c r="A860" s="521"/>
      <c r="B860" s="536"/>
      <c r="C860" s="547"/>
      <c r="D860" s="303" t="s">
        <v>1877</v>
      </c>
      <c r="E860" s="50" t="s">
        <v>515</v>
      </c>
      <c r="F860" s="48" t="s">
        <v>1546</v>
      </c>
      <c r="G860" s="121" t="n">
        <v>2.996</v>
      </c>
      <c r="H860" s="48" t="s">
        <v>1502</v>
      </c>
      <c r="I860" s="48" t="n">
        <v>1780</v>
      </c>
      <c r="J860" s="44" t="n">
        <v>2</v>
      </c>
      <c r="K860" s="45" t="n">
        <v>11.6</v>
      </c>
      <c r="L860" s="46" t="n">
        <f aca="false">IF(K860&gt;0,1/K860*34.6*67.1,"")</f>
        <v>200.143103448276</v>
      </c>
      <c r="M860" s="427" t="n">
        <v>11.1</v>
      </c>
      <c r="N860" s="273" t="n">
        <v>14.4</v>
      </c>
      <c r="O860" s="138" t="s">
        <v>1510</v>
      </c>
      <c r="P860" s="145" t="s">
        <v>41</v>
      </c>
      <c r="Q860" s="138" t="s">
        <v>268</v>
      </c>
      <c r="R860" s="311"/>
      <c r="S860" s="13" t="str">
        <f aca="false">IF(AND(LEFT(D860,1)="D"),"☆☆☆☆",IF(AND(LEFT(D860,1)="R"),"☆☆☆☆",IF(AND(LEFT(D860,1)="C"),"☆☆☆",IF(AND(LEFT(D860,1)="M"),"☆☆☆"," "))))</f>
        <v>☆☆☆☆</v>
      </c>
      <c r="T860" s="52" t="n">
        <f aca="false">IF(K860&lt;&gt;0,IF(K860&gt;=M860,ROUNDDOWN(K860/M860*100,0),""),"")</f>
        <v>104</v>
      </c>
      <c r="U860" s="53" t="str">
        <f aca="false">IF(K860&lt;&gt;0,IF(K860&gt;=N860,ROUNDDOWN(K860/N860*100,0),""),"")</f>
        <v/>
      </c>
    </row>
    <row r="861" s="5" customFormat="true" ht="24" hidden="false" customHeight="true" outlineLevel="0" collapsed="false">
      <c r="A861" s="521"/>
      <c r="B861" s="537"/>
      <c r="C861" s="307"/>
      <c r="D861" s="303" t="s">
        <v>1877</v>
      </c>
      <c r="E861" s="50" t="s">
        <v>1878</v>
      </c>
      <c r="F861" s="48" t="s">
        <v>1546</v>
      </c>
      <c r="G861" s="121" t="n">
        <v>2.996</v>
      </c>
      <c r="H861" s="48" t="s">
        <v>1502</v>
      </c>
      <c r="I861" s="48" t="s">
        <v>1879</v>
      </c>
      <c r="J861" s="44" t="n">
        <v>2</v>
      </c>
      <c r="K861" s="45" t="n">
        <v>10.6</v>
      </c>
      <c r="L861" s="46" t="n">
        <f aca="false">IF(K861&gt;0,1/K861*34.6*67.1,"")</f>
        <v>219.024528301887</v>
      </c>
      <c r="M861" s="427" t="n">
        <v>11.1</v>
      </c>
      <c r="N861" s="273" t="n">
        <v>14.4</v>
      </c>
      <c r="O861" s="138" t="s">
        <v>1510</v>
      </c>
      <c r="P861" s="145" t="s">
        <v>41</v>
      </c>
      <c r="Q861" s="138" t="s">
        <v>268</v>
      </c>
      <c r="R861" s="311"/>
      <c r="S861" s="13" t="str">
        <f aca="false">IF(AND(LEFT(D861,1)="D"),"☆☆☆☆",IF(AND(LEFT(D861,1)="R"),"☆☆☆☆",IF(AND(LEFT(D861,1)="C"),"☆☆☆",IF(AND(LEFT(D861,1)="M"),"☆☆☆"," "))))</f>
        <v>☆☆☆☆</v>
      </c>
      <c r="T861" s="52" t="str">
        <f aca="false">IF(K861&lt;&gt;0,IF(K861&gt;=M861,ROUNDDOWN(K861/M861*100,0),""),"")</f>
        <v/>
      </c>
      <c r="U861" s="53" t="str">
        <f aca="false">IF(K861&lt;&gt;0,IF(K861&gt;=N861,ROUNDDOWN(K861/N861*100,0),""),"")</f>
        <v/>
      </c>
    </row>
    <row r="862" s="5" customFormat="true" ht="24" hidden="false" customHeight="true" outlineLevel="0" collapsed="false">
      <c r="A862" s="521"/>
      <c r="B862" s="546"/>
      <c r="C862" s="424" t="s">
        <v>1880</v>
      </c>
      <c r="D862" s="303" t="s">
        <v>1881</v>
      </c>
      <c r="E862" s="50" t="s">
        <v>1882</v>
      </c>
      <c r="F862" s="48" t="n">
        <v>278</v>
      </c>
      <c r="G862" s="121" t="n">
        <v>4.663</v>
      </c>
      <c r="H862" s="48" t="s">
        <v>1502</v>
      </c>
      <c r="I862" s="48" t="n">
        <v>1880</v>
      </c>
      <c r="J862" s="44" t="n">
        <v>2</v>
      </c>
      <c r="K862" s="45" t="n">
        <v>9.5</v>
      </c>
      <c r="L862" s="46" t="n">
        <f aca="false">IF(K862&gt;0,1/K862*34.6*67.1,"")</f>
        <v>244.385263157895</v>
      </c>
      <c r="M862" s="427" t="n">
        <v>10.2</v>
      </c>
      <c r="N862" s="273" t="n">
        <v>13.5</v>
      </c>
      <c r="O862" s="138" t="s">
        <v>1883</v>
      </c>
      <c r="P862" s="145" t="s">
        <v>41</v>
      </c>
      <c r="Q862" s="138" t="s">
        <v>268</v>
      </c>
      <c r="R862" s="311"/>
      <c r="S862" s="13" t="str">
        <f aca="false">IF(AND(LEFT(D862,1)="D"),"☆☆☆☆",IF(AND(LEFT(D862,1)="R"),"☆☆☆☆",IF(AND(LEFT(D862,1)="C"),"☆☆☆",IF(AND(LEFT(D862,1)="M"),"☆☆☆"," "))))</f>
        <v>☆☆☆</v>
      </c>
      <c r="T862" s="52" t="str">
        <f aca="false">IF(K862&lt;&gt;0,IF(K862&gt;=M862,ROUNDDOWN(K862/M862*100,0),""),"")</f>
        <v/>
      </c>
      <c r="U862" s="53" t="str">
        <f aca="false">IF(K862&lt;&gt;0,IF(K862&gt;=N862,ROUNDDOWN(K862/N862*100,0),""),"")</f>
        <v/>
      </c>
    </row>
    <row r="863" s="5" customFormat="true" ht="24" hidden="false" customHeight="true" outlineLevel="0" collapsed="false">
      <c r="A863" s="521"/>
      <c r="B863" s="546"/>
      <c r="C863" s="550" t="s">
        <v>1884</v>
      </c>
      <c r="D863" s="303" t="s">
        <v>1885</v>
      </c>
      <c r="E863" s="50" t="s">
        <v>1526</v>
      </c>
      <c r="F863" s="48" t="n">
        <v>157</v>
      </c>
      <c r="G863" s="121" t="n">
        <v>5.461</v>
      </c>
      <c r="H863" s="48" t="s">
        <v>603</v>
      </c>
      <c r="I863" s="48" t="n">
        <v>1880</v>
      </c>
      <c r="J863" s="44" t="n">
        <v>2</v>
      </c>
      <c r="K863" s="45" t="n">
        <v>9.1</v>
      </c>
      <c r="L863" s="46" t="n">
        <f aca="false">IF(K863&gt;0,1/K863*34.6*67.1,"")</f>
        <v>255.127472527473</v>
      </c>
      <c r="M863" s="427" t="n">
        <v>10.2</v>
      </c>
      <c r="N863" s="273" t="n">
        <v>13.5</v>
      </c>
      <c r="O863" s="138" t="s">
        <v>1510</v>
      </c>
      <c r="P863" s="138" t="s">
        <v>41</v>
      </c>
      <c r="Q863" s="138" t="s">
        <v>268</v>
      </c>
      <c r="R863" s="311"/>
      <c r="S863" s="13" t="str">
        <f aca="false">IF(AND(LEFT(D863,1)="D"),"☆☆☆☆",IF(AND(LEFT(D863,1)="R"),"☆☆☆☆",IF(AND(LEFT(D863,1)="C"),"☆☆☆",IF(AND(LEFT(D863,1)="M"),"☆☆☆"," "))))</f>
        <v>☆☆☆</v>
      </c>
      <c r="T863" s="52" t="str">
        <f aca="false">IF(K863&lt;&gt;0,IF(K863&gt;=M863,ROUNDDOWN(K863/M863*100,0),""),"")</f>
        <v/>
      </c>
      <c r="U863" s="53" t="str">
        <f aca="false">IF(K863&lt;&gt;0,IF(K863&gt;=N863,ROUNDDOWN(K863/N863*100,0),""),"")</f>
        <v/>
      </c>
    </row>
    <row r="864" s="5" customFormat="true" ht="24" hidden="false" customHeight="true" outlineLevel="0" collapsed="false">
      <c r="A864" s="521"/>
      <c r="B864" s="536"/>
      <c r="C864" s="287" t="s">
        <v>1886</v>
      </c>
      <c r="D864" s="303" t="s">
        <v>1887</v>
      </c>
      <c r="E864" s="50" t="s">
        <v>207</v>
      </c>
      <c r="F864" s="48" t="s">
        <v>1498</v>
      </c>
      <c r="G864" s="121" t="n">
        <v>1.595</v>
      </c>
      <c r="H864" s="48" t="s">
        <v>1502</v>
      </c>
      <c r="I864" s="48" t="n">
        <v>1480</v>
      </c>
      <c r="J864" s="44" t="n">
        <v>2</v>
      </c>
      <c r="K864" s="45" t="n">
        <v>14.9</v>
      </c>
      <c r="L864" s="46" t="n">
        <f aca="false">IF(K864&gt;0,1/K864*34.6*67.1,"")</f>
        <v>155.81610738255</v>
      </c>
      <c r="M864" s="427" t="n">
        <v>14.4</v>
      </c>
      <c r="N864" s="273" t="n">
        <v>17.6</v>
      </c>
      <c r="O864" s="138" t="s">
        <v>1547</v>
      </c>
      <c r="P864" s="138" t="s">
        <v>41</v>
      </c>
      <c r="Q864" s="138" t="s">
        <v>268</v>
      </c>
      <c r="R864" s="311"/>
      <c r="S864" s="13" t="str">
        <f aca="false">IF(AND(LEFT(D864,1)="D"),"☆☆☆☆",IF(AND(LEFT(D864,1)="R"),"☆☆☆☆",IF(AND(LEFT(D864,1)="C"),"☆☆☆",IF(AND(LEFT(D864,1)="M"),"☆☆☆"," "))))</f>
        <v>☆☆☆☆</v>
      </c>
      <c r="T864" s="52" t="n">
        <f aca="false">IF(K864&lt;&gt;0,IF(K864&gt;=M864,ROUNDDOWN(K864/M864*100,0),""),"")</f>
        <v>103</v>
      </c>
      <c r="U864" s="53" t="str">
        <f aca="false">IF(K864&lt;&gt;0,IF(K864&gt;=N864,ROUNDDOWN(K864/N864*100,0),""),"")</f>
        <v/>
      </c>
    </row>
    <row r="865" s="5" customFormat="true" ht="24" hidden="false" customHeight="true" outlineLevel="0" collapsed="false">
      <c r="A865" s="521"/>
      <c r="B865" s="536"/>
      <c r="C865" s="547"/>
      <c r="D865" s="303" t="s">
        <v>1887</v>
      </c>
      <c r="E865" s="50" t="s">
        <v>369</v>
      </c>
      <c r="F865" s="48" t="s">
        <v>1498</v>
      </c>
      <c r="G865" s="121" t="n">
        <v>1.595</v>
      </c>
      <c r="H865" s="48" t="s">
        <v>1502</v>
      </c>
      <c r="I865" s="48" t="n">
        <v>1500</v>
      </c>
      <c r="J865" s="44" t="n">
        <v>2</v>
      </c>
      <c r="K865" s="45" t="n">
        <v>14.9</v>
      </c>
      <c r="L865" s="46" t="n">
        <f aca="false">IF(K865&gt;0,1/K865*34.6*67.1,"")</f>
        <v>155.81610738255</v>
      </c>
      <c r="M865" s="427" t="n">
        <v>14.4</v>
      </c>
      <c r="N865" s="273" t="n">
        <v>17.6</v>
      </c>
      <c r="O865" s="138" t="s">
        <v>1547</v>
      </c>
      <c r="P865" s="138" t="s">
        <v>41</v>
      </c>
      <c r="Q865" s="138" t="s">
        <v>268</v>
      </c>
      <c r="R865" s="311"/>
      <c r="S865" s="13" t="str">
        <f aca="false">IF(AND(LEFT(D865,1)="D"),"☆☆☆☆",IF(AND(LEFT(D865,1)="R"),"☆☆☆☆",IF(AND(LEFT(D865,1)="C"),"☆☆☆",IF(AND(LEFT(D865,1)="M"),"☆☆☆"," "))))</f>
        <v>☆☆☆☆</v>
      </c>
      <c r="T865" s="52" t="n">
        <f aca="false">IF(K865&lt;&gt;0,IF(K865&gt;=M865,ROUNDDOWN(K865/M865*100,0),""),"")</f>
        <v>103</v>
      </c>
      <c r="U865" s="53" t="str">
        <f aca="false">IF(K865&lt;&gt;0,IF(K865&gt;=N865,ROUNDDOWN(K865/N865*100,0),""),"")</f>
        <v/>
      </c>
    </row>
    <row r="866" s="5" customFormat="true" ht="24" hidden="false" customHeight="true" outlineLevel="0" collapsed="false">
      <c r="A866" s="521"/>
      <c r="B866" s="536"/>
      <c r="C866" s="547"/>
      <c r="D866" s="303" t="s">
        <v>1887</v>
      </c>
      <c r="E866" s="50" t="s">
        <v>511</v>
      </c>
      <c r="F866" s="48" t="s">
        <v>1498</v>
      </c>
      <c r="G866" s="121" t="n">
        <v>1.595</v>
      </c>
      <c r="H866" s="48" t="s">
        <v>1502</v>
      </c>
      <c r="I866" s="48" t="n">
        <v>1500</v>
      </c>
      <c r="J866" s="44" t="n">
        <v>2</v>
      </c>
      <c r="K866" s="45" t="n">
        <v>14.9</v>
      </c>
      <c r="L866" s="46" t="n">
        <f aca="false">IF(K866&gt;0,1/K866*34.6*67.1,"")</f>
        <v>155.81610738255</v>
      </c>
      <c r="M866" s="427" t="n">
        <v>14.4</v>
      </c>
      <c r="N866" s="273" t="n">
        <v>17.6</v>
      </c>
      <c r="O866" s="138" t="s">
        <v>1547</v>
      </c>
      <c r="P866" s="138" t="s">
        <v>41</v>
      </c>
      <c r="Q866" s="138" t="s">
        <v>268</v>
      </c>
      <c r="R866" s="311"/>
      <c r="S866" s="13" t="str">
        <f aca="false">IF(AND(LEFT(D866,1)="D"),"☆☆☆☆",IF(AND(LEFT(D866,1)="R"),"☆☆☆☆",IF(AND(LEFT(D866,1)="C"),"☆☆☆",IF(AND(LEFT(D866,1)="M"),"☆☆☆"," "))))</f>
        <v>☆☆☆☆</v>
      </c>
      <c r="T866" s="52" t="n">
        <f aca="false">IF(K866&lt;&gt;0,IF(K866&gt;=M866,ROUNDDOWN(K866/M866*100,0),""),"")</f>
        <v>103</v>
      </c>
      <c r="U866" s="53" t="str">
        <f aca="false">IF(K866&lt;&gt;0,IF(K866&gt;=N866,ROUNDDOWN(K866/N866*100,0),""),"")</f>
        <v/>
      </c>
    </row>
    <row r="867" s="5" customFormat="true" ht="24" hidden="false" customHeight="true" outlineLevel="0" collapsed="false">
      <c r="A867" s="521"/>
      <c r="B867" s="536"/>
      <c r="C867" s="547"/>
      <c r="D867" s="303" t="s">
        <v>1887</v>
      </c>
      <c r="E867" s="50" t="s">
        <v>512</v>
      </c>
      <c r="F867" s="48" t="s">
        <v>1498</v>
      </c>
      <c r="G867" s="121" t="n">
        <v>1.595</v>
      </c>
      <c r="H867" s="48" t="s">
        <v>1502</v>
      </c>
      <c r="I867" s="48" t="n">
        <v>1520</v>
      </c>
      <c r="J867" s="44" t="n">
        <v>2</v>
      </c>
      <c r="K867" s="45" t="n">
        <v>14.9</v>
      </c>
      <c r="L867" s="46" t="n">
        <f aca="false">IF(K867&gt;0,1/K867*34.6*67.1,"")</f>
        <v>155.81610738255</v>
      </c>
      <c r="M867" s="427" t="n">
        <v>14.4</v>
      </c>
      <c r="N867" s="273" t="n">
        <v>17.6</v>
      </c>
      <c r="O867" s="138" t="s">
        <v>1547</v>
      </c>
      <c r="P867" s="138" t="s">
        <v>41</v>
      </c>
      <c r="Q867" s="138" t="s">
        <v>268</v>
      </c>
      <c r="R867" s="311"/>
      <c r="S867" s="13" t="str">
        <f aca="false">IF(AND(LEFT(D867,1)="D"),"☆☆☆☆",IF(AND(LEFT(D867,1)="R"),"☆☆☆☆",IF(AND(LEFT(D867,1)="C"),"☆☆☆",IF(AND(LEFT(D867,1)="M"),"☆☆☆"," "))))</f>
        <v>☆☆☆☆</v>
      </c>
      <c r="T867" s="52" t="n">
        <f aca="false">IF(K867&lt;&gt;0,IF(K867&gt;=M867,ROUNDDOWN(K867/M867*100,0),""),"")</f>
        <v>103</v>
      </c>
      <c r="U867" s="53" t="str">
        <f aca="false">IF(K867&lt;&gt;0,IF(K867&gt;=N867,ROUNDDOWN(K867/N867*100,0),""),"")</f>
        <v/>
      </c>
    </row>
    <row r="868" s="5" customFormat="true" ht="24" hidden="false" customHeight="true" outlineLevel="0" collapsed="false">
      <c r="A868" s="521"/>
      <c r="B868" s="536"/>
      <c r="C868" s="547"/>
      <c r="D868" s="303" t="s">
        <v>1887</v>
      </c>
      <c r="E868" s="50" t="s">
        <v>515</v>
      </c>
      <c r="F868" s="48" t="s">
        <v>1498</v>
      </c>
      <c r="G868" s="121" t="n">
        <v>1.595</v>
      </c>
      <c r="H868" s="48" t="s">
        <v>1502</v>
      </c>
      <c r="I868" s="48" t="n">
        <v>1500</v>
      </c>
      <c r="J868" s="44" t="n">
        <v>2</v>
      </c>
      <c r="K868" s="45" t="n">
        <v>14.9</v>
      </c>
      <c r="L868" s="46" t="n">
        <f aca="false">IF(K868&gt;0,1/K868*34.6*67.1,"")</f>
        <v>155.81610738255</v>
      </c>
      <c r="M868" s="427" t="n">
        <v>14.4</v>
      </c>
      <c r="N868" s="273" t="n">
        <v>17.6</v>
      </c>
      <c r="O868" s="138" t="s">
        <v>1510</v>
      </c>
      <c r="P868" s="138" t="s">
        <v>41</v>
      </c>
      <c r="Q868" s="138" t="s">
        <v>268</v>
      </c>
      <c r="R868" s="311"/>
      <c r="S868" s="13" t="str">
        <f aca="false">IF(AND(LEFT(D868,1)="D"),"☆☆☆☆",IF(AND(LEFT(D868,1)="R"),"☆☆☆☆",IF(AND(LEFT(D868,1)="C"),"☆☆☆",IF(AND(LEFT(D868,1)="M"),"☆☆☆"," "))))</f>
        <v>☆☆☆☆</v>
      </c>
      <c r="T868" s="52" t="n">
        <f aca="false">IF(K868&lt;&gt;0,IF(K868&gt;=M868,ROUNDDOWN(K868/M868*100,0),""),"")</f>
        <v>103</v>
      </c>
      <c r="U868" s="53" t="str">
        <f aca="false">IF(K868&lt;&gt;0,IF(K868&gt;=N868,ROUNDDOWN(K868/N868*100,0),""),"")</f>
        <v/>
      </c>
    </row>
    <row r="869" s="5" customFormat="true" ht="24" hidden="false" customHeight="true" outlineLevel="0" collapsed="false">
      <c r="A869" s="521"/>
      <c r="B869" s="536"/>
      <c r="C869" s="547"/>
      <c r="D869" s="303" t="s">
        <v>1887</v>
      </c>
      <c r="E869" s="50" t="s">
        <v>384</v>
      </c>
      <c r="F869" s="48" t="s">
        <v>1498</v>
      </c>
      <c r="G869" s="121" t="n">
        <v>1.595</v>
      </c>
      <c r="H869" s="48" t="s">
        <v>1502</v>
      </c>
      <c r="I869" s="48" t="n">
        <v>1520</v>
      </c>
      <c r="J869" s="44" t="n">
        <v>2</v>
      </c>
      <c r="K869" s="45" t="n">
        <v>14.9</v>
      </c>
      <c r="L869" s="46" t="n">
        <f aca="false">IF(K869&gt;0,1/K869*34.6*67.1,"")</f>
        <v>155.81610738255</v>
      </c>
      <c r="M869" s="427" t="n">
        <v>14.4</v>
      </c>
      <c r="N869" s="273" t="n">
        <v>17.6</v>
      </c>
      <c r="O869" s="138" t="s">
        <v>1510</v>
      </c>
      <c r="P869" s="138" t="s">
        <v>41</v>
      </c>
      <c r="Q869" s="138" t="s">
        <v>268</v>
      </c>
      <c r="R869" s="311"/>
      <c r="S869" s="13" t="str">
        <f aca="false">IF(AND(LEFT(D869,1)="D"),"☆☆☆☆",IF(AND(LEFT(D869,1)="R"),"☆☆☆☆",IF(AND(LEFT(D869,1)="C"),"☆☆☆",IF(AND(LEFT(D869,1)="M"),"☆☆☆"," "))))</f>
        <v>☆☆☆☆</v>
      </c>
      <c r="T869" s="52" t="n">
        <f aca="false">IF(K869&lt;&gt;0,IF(K869&gt;=M869,ROUNDDOWN(K869/M869*100,0),""),"")</f>
        <v>103</v>
      </c>
      <c r="U869" s="53" t="str">
        <f aca="false">IF(K869&lt;&gt;0,IF(K869&gt;=N869,ROUNDDOWN(K869/N869*100,0),""),"")</f>
        <v/>
      </c>
    </row>
    <row r="870" s="5" customFormat="true" ht="24" hidden="false" customHeight="true" outlineLevel="0" collapsed="false">
      <c r="A870" s="521"/>
      <c r="B870" s="537"/>
      <c r="C870" s="307"/>
      <c r="D870" s="303" t="s">
        <v>1887</v>
      </c>
      <c r="E870" s="50" t="s">
        <v>1888</v>
      </c>
      <c r="F870" s="48" t="s">
        <v>1498</v>
      </c>
      <c r="G870" s="121" t="n">
        <v>1.595</v>
      </c>
      <c r="H870" s="48" t="s">
        <v>1502</v>
      </c>
      <c r="I870" s="48" t="s">
        <v>1889</v>
      </c>
      <c r="J870" s="44" t="n">
        <v>2</v>
      </c>
      <c r="K870" s="45" t="n">
        <v>14.5</v>
      </c>
      <c r="L870" s="46" t="n">
        <f aca="false">IF(K870&gt;0,1/K870*34.6*67.1,"")</f>
        <v>160.114482758621</v>
      </c>
      <c r="M870" s="427" t="n">
        <v>14.4</v>
      </c>
      <c r="N870" s="273" t="n">
        <v>17.6</v>
      </c>
      <c r="O870" s="138" t="s">
        <v>1510</v>
      </c>
      <c r="P870" s="138" t="s">
        <v>41</v>
      </c>
      <c r="Q870" s="138" t="s">
        <v>268</v>
      </c>
      <c r="R870" s="311"/>
      <c r="S870" s="13" t="str">
        <f aca="false">IF(AND(LEFT(D870,1)="D"),"☆☆☆☆",IF(AND(LEFT(D870,1)="R"),"☆☆☆☆",IF(AND(LEFT(D870,1)="C"),"☆☆☆",IF(AND(LEFT(D870,1)="M"),"☆☆☆"," "))))</f>
        <v>☆☆☆☆</v>
      </c>
      <c r="T870" s="52" t="n">
        <f aca="false">IF(K870&lt;&gt;0,IF(K870&gt;=M870,ROUNDDOWN(K870/M870*100,0),""),"")</f>
        <v>100</v>
      </c>
      <c r="U870" s="53" t="str">
        <f aca="false">IF(K870&lt;&gt;0,IF(K870&gt;=N870,ROUNDDOWN(K870/N870*100,0),""),"")</f>
        <v/>
      </c>
    </row>
    <row r="871" s="5" customFormat="true" ht="24" hidden="false" customHeight="true" outlineLevel="0" collapsed="false">
      <c r="A871" s="521"/>
      <c r="B871" s="536"/>
      <c r="C871" s="287" t="s">
        <v>1890</v>
      </c>
      <c r="D871" s="303" t="s">
        <v>1891</v>
      </c>
      <c r="E871" s="50" t="s">
        <v>685</v>
      </c>
      <c r="F871" s="48" t="n">
        <v>274</v>
      </c>
      <c r="G871" s="121" t="n">
        <v>1.991</v>
      </c>
      <c r="H871" s="48" t="s">
        <v>266</v>
      </c>
      <c r="I871" s="48" t="n">
        <v>1470</v>
      </c>
      <c r="J871" s="44" t="n">
        <v>2</v>
      </c>
      <c r="K871" s="45" t="n">
        <v>14.7</v>
      </c>
      <c r="L871" s="46" t="n">
        <f aca="false">IF(K871&gt;0,1/K871*34.6*67.1,"")</f>
        <v>157.936054421769</v>
      </c>
      <c r="M871" s="427" t="n">
        <v>14.4</v>
      </c>
      <c r="N871" s="273" t="n">
        <v>17.6</v>
      </c>
      <c r="O871" s="138" t="s">
        <v>1547</v>
      </c>
      <c r="P871" s="138" t="s">
        <v>41</v>
      </c>
      <c r="Q871" s="138" t="s">
        <v>268</v>
      </c>
      <c r="R871" s="311"/>
      <c r="S871" s="13" t="str">
        <f aca="false">IF(AND(LEFT(D871,1)="D"),"☆☆☆☆",IF(AND(LEFT(D871,1)="R"),"☆☆☆☆",IF(AND(LEFT(D871,1)="C"),"☆☆☆",IF(AND(LEFT(D871,1)="M"),"☆☆☆"," "))))</f>
        <v>☆☆☆☆</v>
      </c>
      <c r="T871" s="52" t="n">
        <f aca="false">IF(K871&lt;&gt;0,IF(K871&gt;=M871,ROUNDDOWN(K871/M871*100,0),""),"")</f>
        <v>102</v>
      </c>
      <c r="U871" s="53" t="str">
        <f aca="false">IF(K871&lt;&gt;0,IF(K871&gt;=N871,ROUNDDOWN(K871/N871*100,0),""),"")</f>
        <v/>
      </c>
    </row>
    <row r="872" s="5" customFormat="true" ht="24" hidden="false" customHeight="true" outlineLevel="0" collapsed="false">
      <c r="A872" s="521"/>
      <c r="B872" s="536"/>
      <c r="C872" s="547"/>
      <c r="D872" s="303" t="s">
        <v>1891</v>
      </c>
      <c r="E872" s="50" t="s">
        <v>1462</v>
      </c>
      <c r="F872" s="48" t="n">
        <v>274</v>
      </c>
      <c r="G872" s="121" t="n">
        <v>1.991</v>
      </c>
      <c r="H872" s="48" t="s">
        <v>266</v>
      </c>
      <c r="I872" s="48" t="n">
        <v>1490</v>
      </c>
      <c r="J872" s="44" t="n">
        <v>2</v>
      </c>
      <c r="K872" s="45" t="n">
        <v>14.7</v>
      </c>
      <c r="L872" s="46" t="n">
        <f aca="false">IF(K872&gt;0,1/K872*34.6*67.1,"")</f>
        <v>157.936054421769</v>
      </c>
      <c r="M872" s="427" t="n">
        <v>14.4</v>
      </c>
      <c r="N872" s="273" t="n">
        <v>17.6</v>
      </c>
      <c r="O872" s="138" t="s">
        <v>1547</v>
      </c>
      <c r="P872" s="138" t="s">
        <v>41</v>
      </c>
      <c r="Q872" s="138" t="s">
        <v>268</v>
      </c>
      <c r="R872" s="311"/>
      <c r="S872" s="13" t="str">
        <f aca="false">IF(AND(LEFT(D872,1)="D"),"☆☆☆☆",IF(AND(LEFT(D872,1)="R"),"☆☆☆☆",IF(AND(LEFT(D872,1)="C"),"☆☆☆",IF(AND(LEFT(D872,1)="M"),"☆☆☆"," "))))</f>
        <v>☆☆☆☆</v>
      </c>
      <c r="T872" s="52" t="n">
        <f aca="false">IF(K872&lt;&gt;0,IF(K872&gt;=M872,ROUNDDOWN(K872/M872*100,0),""),"")</f>
        <v>102</v>
      </c>
      <c r="U872" s="53" t="str">
        <f aca="false">IF(K872&lt;&gt;0,IF(K872&gt;=N872,ROUNDDOWN(K872/N872*100,0),""),"")</f>
        <v/>
      </c>
    </row>
    <row r="873" s="5" customFormat="true" ht="24" hidden="false" customHeight="true" outlineLevel="0" collapsed="false">
      <c r="A873" s="521"/>
      <c r="B873" s="536"/>
      <c r="C873" s="547"/>
      <c r="D873" s="303" t="s">
        <v>1891</v>
      </c>
      <c r="E873" s="50" t="s">
        <v>1463</v>
      </c>
      <c r="F873" s="48" t="n">
        <v>274</v>
      </c>
      <c r="G873" s="121" t="n">
        <v>1.991</v>
      </c>
      <c r="H873" s="48" t="s">
        <v>266</v>
      </c>
      <c r="I873" s="48" t="n">
        <v>1490</v>
      </c>
      <c r="J873" s="44" t="n">
        <v>2</v>
      </c>
      <c r="K873" s="45" t="n">
        <v>14.7</v>
      </c>
      <c r="L873" s="46" t="n">
        <f aca="false">IF(K873&gt;0,1/K873*34.6*67.1,"")</f>
        <v>157.936054421769</v>
      </c>
      <c r="M873" s="427" t="n">
        <v>14.4</v>
      </c>
      <c r="N873" s="273" t="n">
        <v>17.6</v>
      </c>
      <c r="O873" s="138" t="s">
        <v>1547</v>
      </c>
      <c r="P873" s="138" t="s">
        <v>41</v>
      </c>
      <c r="Q873" s="138" t="s">
        <v>268</v>
      </c>
      <c r="R873" s="311"/>
      <c r="S873" s="13" t="str">
        <f aca="false">IF(AND(LEFT(D873,1)="D"),"☆☆☆☆",IF(AND(LEFT(D873,1)="R"),"☆☆☆☆",IF(AND(LEFT(D873,1)="C"),"☆☆☆",IF(AND(LEFT(D873,1)="M"),"☆☆☆"," "))))</f>
        <v>☆☆☆☆</v>
      </c>
      <c r="T873" s="52" t="n">
        <f aca="false">IF(K873&lt;&gt;0,IF(K873&gt;=M873,ROUNDDOWN(K873/M873*100,0),""),"")</f>
        <v>102</v>
      </c>
      <c r="U873" s="53" t="str">
        <f aca="false">IF(K873&lt;&gt;0,IF(K873&gt;=N873,ROUNDDOWN(K873/N873*100,0),""),"")</f>
        <v/>
      </c>
    </row>
    <row r="874" s="5" customFormat="true" ht="24" hidden="false" customHeight="true" outlineLevel="0" collapsed="false">
      <c r="A874" s="521"/>
      <c r="B874" s="536"/>
      <c r="C874" s="547"/>
      <c r="D874" s="303" t="s">
        <v>1891</v>
      </c>
      <c r="E874" s="50" t="s">
        <v>1464</v>
      </c>
      <c r="F874" s="48" t="n">
        <v>274</v>
      </c>
      <c r="G874" s="121" t="n">
        <v>1.991</v>
      </c>
      <c r="H874" s="48" t="s">
        <v>266</v>
      </c>
      <c r="I874" s="48" t="n">
        <v>1510</v>
      </c>
      <c r="J874" s="44" t="n">
        <v>2</v>
      </c>
      <c r="K874" s="45" t="n">
        <v>14.7</v>
      </c>
      <c r="L874" s="46" t="n">
        <f aca="false">IF(K874&gt;0,1/K874*34.6*67.1,"")</f>
        <v>157.936054421769</v>
      </c>
      <c r="M874" s="427" t="n">
        <v>14.4</v>
      </c>
      <c r="N874" s="273" t="n">
        <v>17.6</v>
      </c>
      <c r="O874" s="138" t="s">
        <v>1547</v>
      </c>
      <c r="P874" s="138" t="s">
        <v>41</v>
      </c>
      <c r="Q874" s="138" t="s">
        <v>268</v>
      </c>
      <c r="R874" s="311"/>
      <c r="S874" s="13" t="str">
        <f aca="false">IF(AND(LEFT(D874,1)="D"),"☆☆☆☆",IF(AND(LEFT(D874,1)="R"),"☆☆☆☆",IF(AND(LEFT(D874,1)="C"),"☆☆☆",IF(AND(LEFT(D874,1)="M"),"☆☆☆"," "))))</f>
        <v>☆☆☆☆</v>
      </c>
      <c r="T874" s="52" t="n">
        <f aca="false">IF(K874&lt;&gt;0,IF(K874&gt;=M874,ROUNDDOWN(K874/M874*100,0),""),"")</f>
        <v>102</v>
      </c>
      <c r="U874" s="53" t="str">
        <f aca="false">IF(K874&lt;&gt;0,IF(K874&gt;=N874,ROUNDDOWN(K874/N874*100,0),""),"")</f>
        <v/>
      </c>
    </row>
    <row r="875" s="5" customFormat="true" ht="24" hidden="false" customHeight="true" outlineLevel="0" collapsed="false">
      <c r="A875" s="521"/>
      <c r="B875" s="536"/>
      <c r="C875" s="547"/>
      <c r="D875" s="303" t="s">
        <v>1891</v>
      </c>
      <c r="E875" s="50" t="s">
        <v>341</v>
      </c>
      <c r="F875" s="48" t="n">
        <v>274</v>
      </c>
      <c r="G875" s="121" t="n">
        <v>1.991</v>
      </c>
      <c r="H875" s="48" t="s">
        <v>1502</v>
      </c>
      <c r="I875" s="48" t="n">
        <v>1500</v>
      </c>
      <c r="J875" s="44" t="n">
        <v>2</v>
      </c>
      <c r="K875" s="45" t="n">
        <v>14.2</v>
      </c>
      <c r="L875" s="46" t="n">
        <f aca="false">IF(K875&gt;0,1/K875*34.6*67.1,"")</f>
        <v>163.497183098592</v>
      </c>
      <c r="M875" s="427" t="n">
        <v>14.4</v>
      </c>
      <c r="N875" s="273" t="n">
        <v>17.6</v>
      </c>
      <c r="O875" s="138" t="s">
        <v>1547</v>
      </c>
      <c r="P875" s="138" t="s">
        <v>41</v>
      </c>
      <c r="Q875" s="138" t="s">
        <v>268</v>
      </c>
      <c r="R875" s="311"/>
      <c r="S875" s="13" t="str">
        <f aca="false">IF(AND(LEFT(D875,1)="D"),"☆☆☆☆",IF(AND(LEFT(D875,1)="R"),"☆☆☆☆",IF(AND(LEFT(D875,1)="C"),"☆☆☆",IF(AND(LEFT(D875,1)="M"),"☆☆☆"," "))))</f>
        <v>☆☆☆☆</v>
      </c>
      <c r="T875" s="52" t="str">
        <f aca="false">IF(K875&lt;&gt;0,IF(K875&gt;=M875,ROUNDDOWN(K875/M875*100,0),""),"")</f>
        <v/>
      </c>
      <c r="U875" s="53" t="str">
        <f aca="false">IF(K875&lt;&gt;0,IF(K875&gt;=N875,ROUNDDOWN(K875/N875*100,0),""),"")</f>
        <v/>
      </c>
    </row>
    <row r="876" s="5" customFormat="true" ht="24" hidden="false" customHeight="true" outlineLevel="0" collapsed="false">
      <c r="A876" s="521"/>
      <c r="B876" s="536"/>
      <c r="C876" s="547"/>
      <c r="D876" s="303" t="s">
        <v>1891</v>
      </c>
      <c r="E876" s="50" t="s">
        <v>1465</v>
      </c>
      <c r="F876" s="48" t="n">
        <v>274</v>
      </c>
      <c r="G876" s="121" t="n">
        <v>1.991</v>
      </c>
      <c r="H876" s="48" t="s">
        <v>1502</v>
      </c>
      <c r="I876" s="48" t="n">
        <v>1520</v>
      </c>
      <c r="J876" s="44" t="n">
        <v>2</v>
      </c>
      <c r="K876" s="45" t="n">
        <v>14.2</v>
      </c>
      <c r="L876" s="46" t="n">
        <f aca="false">IF(K876&gt;0,1/K876*34.6*67.1,"")</f>
        <v>163.497183098592</v>
      </c>
      <c r="M876" s="427" t="n">
        <v>14.4</v>
      </c>
      <c r="N876" s="273" t="n">
        <v>17.6</v>
      </c>
      <c r="O876" s="138" t="s">
        <v>1547</v>
      </c>
      <c r="P876" s="138" t="s">
        <v>41</v>
      </c>
      <c r="Q876" s="138" t="s">
        <v>268</v>
      </c>
      <c r="R876" s="311"/>
      <c r="S876" s="13" t="str">
        <f aca="false">IF(AND(LEFT(D876,1)="D"),"☆☆☆☆",IF(AND(LEFT(D876,1)="R"),"☆☆☆☆",IF(AND(LEFT(D876,1)="C"),"☆☆☆",IF(AND(LEFT(D876,1)="M"),"☆☆☆"," "))))</f>
        <v>☆☆☆☆</v>
      </c>
      <c r="T876" s="52" t="str">
        <f aca="false">IF(K876&lt;&gt;0,IF(K876&gt;=M876,ROUNDDOWN(K876/M876*100,0),""),"")</f>
        <v/>
      </c>
      <c r="U876" s="53" t="str">
        <f aca="false">IF(K876&lt;&gt;0,IF(K876&gt;=N876,ROUNDDOWN(K876/N876*100,0),""),"")</f>
        <v/>
      </c>
    </row>
    <row r="877" s="5" customFormat="true" ht="24" hidden="false" customHeight="true" outlineLevel="0" collapsed="false">
      <c r="A877" s="521"/>
      <c r="B877" s="536"/>
      <c r="C877" s="547"/>
      <c r="D877" s="303" t="s">
        <v>1891</v>
      </c>
      <c r="E877" s="50" t="s">
        <v>1466</v>
      </c>
      <c r="F877" s="48" t="n">
        <v>274</v>
      </c>
      <c r="G877" s="121" t="n">
        <v>1.991</v>
      </c>
      <c r="H877" s="48" t="s">
        <v>1502</v>
      </c>
      <c r="I877" s="48" t="n">
        <v>1520</v>
      </c>
      <c r="J877" s="44" t="n">
        <v>2</v>
      </c>
      <c r="K877" s="45" t="n">
        <v>14.2</v>
      </c>
      <c r="L877" s="46" t="n">
        <f aca="false">IF(K877&gt;0,1/K877*34.6*67.1,"")</f>
        <v>163.497183098592</v>
      </c>
      <c r="M877" s="427" t="n">
        <v>14.4</v>
      </c>
      <c r="N877" s="273" t="n">
        <v>17.6</v>
      </c>
      <c r="O877" s="138" t="s">
        <v>1547</v>
      </c>
      <c r="P877" s="138" t="s">
        <v>41</v>
      </c>
      <c r="Q877" s="138" t="s">
        <v>268</v>
      </c>
      <c r="R877" s="311"/>
      <c r="S877" s="13" t="str">
        <f aca="false">IF(AND(LEFT(D877,1)="D"),"☆☆☆☆",IF(AND(LEFT(D877,1)="R"),"☆☆☆☆",IF(AND(LEFT(D877,1)="C"),"☆☆☆",IF(AND(LEFT(D877,1)="M"),"☆☆☆"," "))))</f>
        <v>☆☆☆☆</v>
      </c>
      <c r="T877" s="52" t="str">
        <f aca="false">IF(K877&lt;&gt;0,IF(K877&gt;=M877,ROUNDDOWN(K877/M877*100,0),""),"")</f>
        <v/>
      </c>
      <c r="U877" s="53" t="str">
        <f aca="false">IF(K877&lt;&gt;0,IF(K877&gt;=N877,ROUNDDOWN(K877/N877*100,0),""),"")</f>
        <v/>
      </c>
    </row>
    <row r="878" s="5" customFormat="true" ht="24" hidden="false" customHeight="true" outlineLevel="0" collapsed="false">
      <c r="A878" s="521"/>
      <c r="B878" s="537"/>
      <c r="C878" s="307"/>
      <c r="D878" s="303" t="s">
        <v>1891</v>
      </c>
      <c r="E878" s="50" t="s">
        <v>1467</v>
      </c>
      <c r="F878" s="48" t="n">
        <v>274</v>
      </c>
      <c r="G878" s="121" t="n">
        <v>1.991</v>
      </c>
      <c r="H878" s="48" t="s">
        <v>1502</v>
      </c>
      <c r="I878" s="48" t="n">
        <v>1540</v>
      </c>
      <c r="J878" s="44" t="n">
        <v>2</v>
      </c>
      <c r="K878" s="45" t="n">
        <v>14.2</v>
      </c>
      <c r="L878" s="46" t="n">
        <f aca="false">IF(K878&gt;0,1/K878*34.6*67.1,"")</f>
        <v>163.497183098592</v>
      </c>
      <c r="M878" s="427" t="n">
        <v>13.2</v>
      </c>
      <c r="N878" s="273" t="n">
        <v>16.5</v>
      </c>
      <c r="O878" s="138" t="s">
        <v>1547</v>
      </c>
      <c r="P878" s="138" t="s">
        <v>41</v>
      </c>
      <c r="Q878" s="138" t="s">
        <v>268</v>
      </c>
      <c r="R878" s="311"/>
      <c r="S878" s="13" t="str">
        <f aca="false">IF(AND(LEFT(D878,1)="D"),"☆☆☆☆",IF(AND(LEFT(D878,1)="R"),"☆☆☆☆",IF(AND(LEFT(D878,1)="C"),"☆☆☆",IF(AND(LEFT(D878,1)="M"),"☆☆☆"," "))))</f>
        <v>☆☆☆☆</v>
      </c>
      <c r="T878" s="52" t="n">
        <f aca="false">IF(K878&lt;&gt;0,IF(K878&gt;=M878,ROUNDDOWN(K878/M878*100,0),""),"")</f>
        <v>107</v>
      </c>
      <c r="U878" s="53" t="str">
        <f aca="false">IF(K878&lt;&gt;0,IF(K878&gt;=N878,ROUNDDOWN(K878/N878*100,0),""),"")</f>
        <v/>
      </c>
    </row>
    <row r="879" s="5" customFormat="true" ht="24" hidden="false" customHeight="true" outlineLevel="0" collapsed="false">
      <c r="A879" s="521"/>
      <c r="B879" s="536"/>
      <c r="C879" s="547" t="s">
        <v>1892</v>
      </c>
      <c r="D879" s="303" t="s">
        <v>1893</v>
      </c>
      <c r="E879" s="50" t="s">
        <v>206</v>
      </c>
      <c r="F879" s="48" t="s">
        <v>1546</v>
      </c>
      <c r="G879" s="121" t="n">
        <v>2.996</v>
      </c>
      <c r="H879" s="48" t="s">
        <v>1502</v>
      </c>
      <c r="I879" s="48" t="n">
        <v>1620</v>
      </c>
      <c r="J879" s="44" t="n">
        <v>2</v>
      </c>
      <c r="K879" s="45" t="n">
        <v>11.3</v>
      </c>
      <c r="L879" s="46" t="n">
        <f aca="false">IF(K879&gt;0,1/K879*34.6*67.1,"")</f>
        <v>205.456637168142</v>
      </c>
      <c r="M879" s="427" t="n">
        <v>13.2</v>
      </c>
      <c r="N879" s="273" t="n">
        <v>16.5</v>
      </c>
      <c r="O879" s="138" t="s">
        <v>1547</v>
      </c>
      <c r="P879" s="138" t="s">
        <v>41</v>
      </c>
      <c r="Q879" s="138" t="s">
        <v>268</v>
      </c>
      <c r="R879" s="311"/>
      <c r="S879" s="13" t="str">
        <f aca="false">IF(AND(LEFT(D879,1)="D"),"☆☆☆☆",IF(AND(LEFT(D879,1)="R"),"☆☆☆☆",IF(AND(LEFT(D879,1)="C"),"☆☆☆",IF(AND(LEFT(D879,1)="M"),"☆☆☆"," "))))</f>
        <v>☆☆☆</v>
      </c>
      <c r="T879" s="52" t="str">
        <f aca="false">IF(K879&lt;&gt;0,IF(K879&gt;=M879,ROUNDDOWN(K879/M879*100,0),""),"")</f>
        <v/>
      </c>
      <c r="U879" s="53" t="str">
        <f aca="false">IF(K879&lt;&gt;0,IF(K879&gt;=N879,ROUNDDOWN(K879/N879*100,0),""),"")</f>
        <v/>
      </c>
    </row>
    <row r="880" s="5" customFormat="true" ht="24" hidden="false" customHeight="true" outlineLevel="0" collapsed="false">
      <c r="A880" s="521"/>
      <c r="B880" s="536"/>
      <c r="C880" s="547"/>
      <c r="D880" s="303" t="s">
        <v>1893</v>
      </c>
      <c r="E880" s="50" t="s">
        <v>207</v>
      </c>
      <c r="F880" s="48" t="s">
        <v>1546</v>
      </c>
      <c r="G880" s="121" t="n">
        <v>2.996</v>
      </c>
      <c r="H880" s="48" t="s">
        <v>1502</v>
      </c>
      <c r="I880" s="48" t="n">
        <v>1620</v>
      </c>
      <c r="J880" s="44" t="n">
        <v>2</v>
      </c>
      <c r="K880" s="45" t="n">
        <v>11.3</v>
      </c>
      <c r="L880" s="46" t="n">
        <f aca="false">IF(K880&gt;0,1/K880*34.6*67.1,"")</f>
        <v>205.456637168142</v>
      </c>
      <c r="M880" s="427" t="n">
        <v>13.2</v>
      </c>
      <c r="N880" s="273" t="n">
        <v>16.5</v>
      </c>
      <c r="O880" s="138" t="s">
        <v>1547</v>
      </c>
      <c r="P880" s="138" t="s">
        <v>41</v>
      </c>
      <c r="Q880" s="138" t="s">
        <v>268</v>
      </c>
      <c r="R880" s="311"/>
      <c r="S880" s="13" t="str">
        <f aca="false">IF(AND(LEFT(D880,1)="D"),"☆☆☆☆",IF(AND(LEFT(D880,1)="R"),"☆☆☆☆",IF(AND(LEFT(D880,1)="C"),"☆☆☆",IF(AND(LEFT(D880,1)="M"),"☆☆☆"," "))))</f>
        <v>☆☆☆</v>
      </c>
      <c r="T880" s="52" t="str">
        <f aca="false">IF(K880&lt;&gt;0,IF(K880&gt;=M880,ROUNDDOWN(K880/M880*100,0),""),"")</f>
        <v/>
      </c>
      <c r="U880" s="53" t="str">
        <f aca="false">IF(K880&lt;&gt;0,IF(K880&gt;=N880,ROUNDDOWN(K880/N880*100,0),""),"")</f>
        <v/>
      </c>
    </row>
    <row r="881" s="5" customFormat="true" ht="24" hidden="false" customHeight="true" outlineLevel="0" collapsed="false">
      <c r="A881" s="521"/>
      <c r="B881" s="536"/>
      <c r="C881" s="547"/>
      <c r="D881" s="303" t="s">
        <v>1893</v>
      </c>
      <c r="E881" s="50" t="s">
        <v>754</v>
      </c>
      <c r="F881" s="48" t="s">
        <v>1546</v>
      </c>
      <c r="G881" s="121" t="n">
        <v>2.996</v>
      </c>
      <c r="H881" s="48" t="s">
        <v>1502</v>
      </c>
      <c r="I881" s="48" t="n">
        <v>1620</v>
      </c>
      <c r="J881" s="44" t="n">
        <v>2</v>
      </c>
      <c r="K881" s="45" t="n">
        <v>11.3</v>
      </c>
      <c r="L881" s="46" t="n">
        <f aca="false">IF(K881&gt;0,1/K881*34.6*67.1,"")</f>
        <v>205.456637168142</v>
      </c>
      <c r="M881" s="427" t="n">
        <v>13.2</v>
      </c>
      <c r="N881" s="273" t="n">
        <v>16.5</v>
      </c>
      <c r="O881" s="138" t="s">
        <v>1662</v>
      </c>
      <c r="P881" s="138" t="s">
        <v>41</v>
      </c>
      <c r="Q881" s="138" t="s">
        <v>268</v>
      </c>
      <c r="R881" s="311"/>
      <c r="S881" s="13" t="str">
        <f aca="false">IF(AND(LEFT(D881,1)="D"),"☆☆☆☆",IF(AND(LEFT(D881,1)="R"),"☆☆☆☆",IF(AND(LEFT(D881,1)="C"),"☆☆☆",IF(AND(LEFT(D881,1)="M"),"☆☆☆"," "))))</f>
        <v>☆☆☆</v>
      </c>
      <c r="T881" s="52" t="str">
        <f aca="false">IF(K881&lt;&gt;0,IF(K881&gt;=M881,ROUNDDOWN(K881/M881*100,0),""),"")</f>
        <v/>
      </c>
      <c r="U881" s="53" t="str">
        <f aca="false">IF(K881&lt;&gt;0,IF(K881&gt;=N881,ROUNDDOWN(K881/N881*100,0),""),"")</f>
        <v/>
      </c>
    </row>
    <row r="882" s="5" customFormat="true" ht="24" hidden="false" customHeight="true" outlineLevel="0" collapsed="false">
      <c r="A882" s="521"/>
      <c r="B882" s="536"/>
      <c r="C882" s="547"/>
      <c r="D882" s="303" t="s">
        <v>1893</v>
      </c>
      <c r="E882" s="50" t="s">
        <v>511</v>
      </c>
      <c r="F882" s="48" t="s">
        <v>1546</v>
      </c>
      <c r="G882" s="121" t="n">
        <v>2.996</v>
      </c>
      <c r="H882" s="48" t="s">
        <v>1502</v>
      </c>
      <c r="I882" s="48" t="n">
        <v>1620</v>
      </c>
      <c r="J882" s="44" t="n">
        <v>2</v>
      </c>
      <c r="K882" s="45" t="n">
        <v>11.3</v>
      </c>
      <c r="L882" s="46" t="n">
        <f aca="false">IF(K882&gt;0,1/K882*34.6*67.1,"")</f>
        <v>205.456637168142</v>
      </c>
      <c r="M882" s="427" t="n">
        <v>13.2</v>
      </c>
      <c r="N882" s="273" t="n">
        <v>16.5</v>
      </c>
      <c r="O882" s="138" t="s">
        <v>1662</v>
      </c>
      <c r="P882" s="138" t="s">
        <v>41</v>
      </c>
      <c r="Q882" s="138" t="s">
        <v>268</v>
      </c>
      <c r="R882" s="311"/>
      <c r="S882" s="13" t="str">
        <f aca="false">IF(AND(LEFT(D882,1)="D"),"☆☆☆☆",IF(AND(LEFT(D882,1)="R"),"☆☆☆☆",IF(AND(LEFT(D882,1)="C"),"☆☆☆",IF(AND(LEFT(D882,1)="M"),"☆☆☆"," "))))</f>
        <v>☆☆☆</v>
      </c>
      <c r="T882" s="52" t="str">
        <f aca="false">IF(K882&lt;&gt;0,IF(K882&gt;=M882,ROUNDDOWN(K882/M882*100,0),""),"")</f>
        <v/>
      </c>
      <c r="U882" s="53" t="str">
        <f aca="false">IF(K882&lt;&gt;0,IF(K882&gt;=N882,ROUNDDOWN(K882/N882*100,0),""),"")</f>
        <v/>
      </c>
    </row>
    <row r="883" s="5" customFormat="true" ht="24" hidden="false" customHeight="true" outlineLevel="0" collapsed="false">
      <c r="A883" s="521"/>
      <c r="B883" s="536"/>
      <c r="C883" s="547"/>
      <c r="D883" s="303" t="s">
        <v>1893</v>
      </c>
      <c r="E883" s="50" t="s">
        <v>1656</v>
      </c>
      <c r="F883" s="48" t="s">
        <v>1546</v>
      </c>
      <c r="G883" s="121" t="n">
        <v>2.996</v>
      </c>
      <c r="H883" s="48" t="s">
        <v>1502</v>
      </c>
      <c r="I883" s="48" t="n">
        <v>1620</v>
      </c>
      <c r="J883" s="44" t="n">
        <v>2</v>
      </c>
      <c r="K883" s="45" t="n">
        <v>10.9</v>
      </c>
      <c r="L883" s="46" t="n">
        <f aca="false">IF(K883&gt;0,1/K883*34.6*67.1,"")</f>
        <v>212.996330275229</v>
      </c>
      <c r="M883" s="427" t="n">
        <v>13.2</v>
      </c>
      <c r="N883" s="273" t="n">
        <v>16.5</v>
      </c>
      <c r="O883" s="138" t="s">
        <v>1662</v>
      </c>
      <c r="P883" s="138" t="s">
        <v>41</v>
      </c>
      <c r="Q883" s="138" t="s">
        <v>268</v>
      </c>
      <c r="R883" s="311"/>
      <c r="S883" s="13" t="str">
        <f aca="false">IF(AND(LEFT(D883,1)="D"),"☆☆☆☆",IF(AND(LEFT(D883,1)="R"),"☆☆☆☆",IF(AND(LEFT(D883,1)="C"),"☆☆☆",IF(AND(LEFT(D883,1)="M"),"☆☆☆"," "))))</f>
        <v>☆☆☆</v>
      </c>
      <c r="T883" s="52" t="str">
        <f aca="false">IF(K883&lt;&gt;0,IF(K883&gt;=M883,ROUNDDOWN(K883/M883*100,0),""),"")</f>
        <v/>
      </c>
      <c r="U883" s="53" t="str">
        <f aca="false">IF(K883&lt;&gt;0,IF(K883&gt;=N883,ROUNDDOWN(K883/N883*100,0),""),"")</f>
        <v/>
      </c>
    </row>
    <row r="884" s="5" customFormat="true" ht="24" hidden="false" customHeight="true" outlineLevel="0" collapsed="false">
      <c r="A884" s="521"/>
      <c r="B884" s="536"/>
      <c r="C884" s="547"/>
      <c r="D884" s="303" t="s">
        <v>1893</v>
      </c>
      <c r="E884" s="50" t="s">
        <v>515</v>
      </c>
      <c r="F884" s="48" t="s">
        <v>1546</v>
      </c>
      <c r="G884" s="121" t="n">
        <v>2.996</v>
      </c>
      <c r="H884" s="48" t="s">
        <v>1502</v>
      </c>
      <c r="I884" s="48" t="n">
        <v>1620</v>
      </c>
      <c r="J884" s="44" t="n">
        <v>2</v>
      </c>
      <c r="K884" s="45" t="n">
        <v>10.9</v>
      </c>
      <c r="L884" s="46" t="n">
        <f aca="false">IF(K884&gt;0,1/K884*34.6*67.1,"")</f>
        <v>212.996330275229</v>
      </c>
      <c r="M884" s="427" t="n">
        <v>13.2</v>
      </c>
      <c r="N884" s="273" t="n">
        <v>16.5</v>
      </c>
      <c r="O884" s="138" t="s">
        <v>1662</v>
      </c>
      <c r="P884" s="138" t="s">
        <v>41</v>
      </c>
      <c r="Q884" s="138" t="s">
        <v>268</v>
      </c>
      <c r="R884" s="311"/>
      <c r="S884" s="13" t="str">
        <f aca="false">IF(AND(LEFT(D884,1)="D"),"☆☆☆☆",IF(AND(LEFT(D884,1)="R"),"☆☆☆☆",IF(AND(LEFT(D884,1)="C"),"☆☆☆",IF(AND(LEFT(D884,1)="M"),"☆☆☆"," "))))</f>
        <v>☆☆☆</v>
      </c>
      <c r="T884" s="52" t="str">
        <f aca="false">IF(K884&lt;&gt;0,IF(K884&gt;=M884,ROUNDDOWN(K884/M884*100,0),""),"")</f>
        <v/>
      </c>
      <c r="U884" s="53" t="str">
        <f aca="false">IF(K884&lt;&gt;0,IF(K884&gt;=N884,ROUNDDOWN(K884/N884*100,0),""),"")</f>
        <v/>
      </c>
    </row>
    <row r="885" s="5" customFormat="true" ht="24" hidden="false" customHeight="true" outlineLevel="0" collapsed="false">
      <c r="A885" s="521"/>
      <c r="B885" s="535"/>
      <c r="C885" s="284" t="s">
        <v>1894</v>
      </c>
      <c r="D885" s="303" t="s">
        <v>1895</v>
      </c>
      <c r="E885" s="50"/>
      <c r="F885" s="48" t="n">
        <v>178</v>
      </c>
      <c r="G885" s="121" t="n">
        <v>3.982</v>
      </c>
      <c r="H885" s="48" t="s">
        <v>603</v>
      </c>
      <c r="I885" s="48" t="s">
        <v>398</v>
      </c>
      <c r="J885" s="44" t="n">
        <v>2</v>
      </c>
      <c r="K885" s="45" t="n">
        <v>9.6</v>
      </c>
      <c r="L885" s="46" t="n">
        <f aca="false">IF(K885&gt;0,1/K885*34.6*67.1,"")</f>
        <v>241.839583333333</v>
      </c>
      <c r="M885" s="427" t="n">
        <v>12.2</v>
      </c>
      <c r="N885" s="273" t="n">
        <v>15.4</v>
      </c>
      <c r="O885" s="138" t="s">
        <v>1547</v>
      </c>
      <c r="P885" s="145" t="s">
        <v>41</v>
      </c>
      <c r="Q885" s="138" t="s">
        <v>268</v>
      </c>
      <c r="R885" s="311"/>
      <c r="S885" s="13" t="str">
        <f aca="false">IF(AND(LEFT(D885,1)="D"),"☆☆☆☆",IF(AND(LEFT(D885,1)="R"),"☆☆☆☆",IF(AND(LEFT(D885,1)="C"),"☆☆☆",IF(AND(LEFT(D885,1)="M"),"☆☆☆"," "))))</f>
        <v>☆☆☆</v>
      </c>
      <c r="T885" s="52" t="str">
        <f aca="false">IF(K885&lt;&gt;0,IF(K885&gt;=M885,ROUNDDOWN(K885/M885*100,0),""),"")</f>
        <v/>
      </c>
      <c r="U885" s="53" t="str">
        <f aca="false">IF(K885&lt;&gt;0,IF(K885&gt;=N885,ROUNDDOWN(K885/N885*100,0),""),"")</f>
        <v/>
      </c>
    </row>
    <row r="886" s="5" customFormat="true" ht="24" hidden="false" customHeight="true" outlineLevel="0" collapsed="false">
      <c r="A886" s="521"/>
      <c r="B886" s="535"/>
      <c r="C886" s="284" t="s">
        <v>1894</v>
      </c>
      <c r="D886" s="303" t="s">
        <v>1895</v>
      </c>
      <c r="E886" s="50" t="s">
        <v>1656</v>
      </c>
      <c r="F886" s="48" t="s">
        <v>1896</v>
      </c>
      <c r="G886" s="121" t="n">
        <v>3.982</v>
      </c>
      <c r="H886" s="48" t="s">
        <v>603</v>
      </c>
      <c r="I886" s="48" t="n">
        <v>1680</v>
      </c>
      <c r="J886" s="44" t="n">
        <v>2</v>
      </c>
      <c r="K886" s="45" t="n">
        <v>9.1</v>
      </c>
      <c r="L886" s="46" t="n">
        <f aca="false">IF(K886&gt;0,1/K886*34.6*67.1,"")</f>
        <v>255.127472527473</v>
      </c>
      <c r="M886" s="427" t="n">
        <v>12.2</v>
      </c>
      <c r="N886" s="273" t="n">
        <v>15.4</v>
      </c>
      <c r="O886" s="138" t="s">
        <v>1547</v>
      </c>
      <c r="P886" s="145" t="s">
        <v>41</v>
      </c>
      <c r="Q886" s="138" t="s">
        <v>268</v>
      </c>
      <c r="R886" s="311"/>
      <c r="S886" s="13" t="str">
        <f aca="false">IF(AND(LEFT(D886,1)="D"),"☆☆☆☆",IF(AND(LEFT(D886,1)="R"),"☆☆☆☆",IF(AND(LEFT(D886,1)="C"),"☆☆☆",IF(AND(LEFT(D886,1)="M"),"☆☆☆"," "))))</f>
        <v>☆☆☆</v>
      </c>
      <c r="T886" s="52" t="str">
        <f aca="false">IF(K886&lt;&gt;0,IF(K886&gt;=M886,ROUNDDOWN(K886/M886*100,0),""),"")</f>
        <v/>
      </c>
      <c r="U886" s="53" t="str">
        <f aca="false">IF(K886&lt;&gt;0,IF(K886&gt;=N886,ROUNDDOWN(K886/N886*100,0),""),"")</f>
        <v/>
      </c>
    </row>
    <row r="887" s="5" customFormat="true" ht="24" hidden="false" customHeight="true" outlineLevel="0" collapsed="false">
      <c r="A887" s="521"/>
      <c r="B887" s="536"/>
      <c r="C887" s="547"/>
      <c r="D887" s="303" t="s">
        <v>1895</v>
      </c>
      <c r="E887" s="50" t="s">
        <v>515</v>
      </c>
      <c r="F887" s="48" t="s">
        <v>1896</v>
      </c>
      <c r="G887" s="121" t="n">
        <v>3.982</v>
      </c>
      <c r="H887" s="48" t="s">
        <v>603</v>
      </c>
      <c r="I887" s="48" t="n">
        <v>1680</v>
      </c>
      <c r="J887" s="44" t="n">
        <v>2</v>
      </c>
      <c r="K887" s="45" t="n">
        <v>9.1</v>
      </c>
      <c r="L887" s="46" t="n">
        <f aca="false">IF(K887&gt;0,1/K887*34.6*67.1,"")</f>
        <v>255.127472527473</v>
      </c>
      <c r="M887" s="427" t="n">
        <v>12.2</v>
      </c>
      <c r="N887" s="273" t="n">
        <v>15.4</v>
      </c>
      <c r="O887" s="138" t="s">
        <v>1547</v>
      </c>
      <c r="P887" s="145" t="s">
        <v>41</v>
      </c>
      <c r="Q887" s="138" t="s">
        <v>268</v>
      </c>
      <c r="R887" s="311"/>
      <c r="S887" s="13" t="str">
        <f aca="false">IF(AND(LEFT(D887,1)="D"),"☆☆☆☆",IF(AND(LEFT(D887,1)="R"),"☆☆☆☆",IF(AND(LEFT(D887,1)="C"),"☆☆☆",IF(AND(LEFT(D887,1)="M"),"☆☆☆"," "))))</f>
        <v>☆☆☆</v>
      </c>
      <c r="T887" s="52" t="str">
        <f aca="false">IF(K887&lt;&gt;0,IF(K887&gt;=M887,ROUNDDOWN(K887/M887*100,0),""),"")</f>
        <v/>
      </c>
      <c r="U887" s="53" t="str">
        <f aca="false">IF(K887&lt;&gt;0,IF(K887&gt;=N887,ROUNDDOWN(K887/N887*100,0),""),"")</f>
        <v/>
      </c>
    </row>
    <row r="888" s="5" customFormat="true" ht="24" hidden="false" customHeight="true" outlineLevel="0" collapsed="false">
      <c r="A888" s="521"/>
      <c r="B888" s="536"/>
      <c r="C888" s="547"/>
      <c r="D888" s="303" t="s">
        <v>1895</v>
      </c>
      <c r="E888" s="50" t="s">
        <v>1657</v>
      </c>
      <c r="F888" s="48" t="s">
        <v>1896</v>
      </c>
      <c r="G888" s="121" t="n">
        <v>3.982</v>
      </c>
      <c r="H888" s="48" t="s">
        <v>603</v>
      </c>
      <c r="I888" s="48" t="n">
        <v>1690</v>
      </c>
      <c r="J888" s="44" t="n">
        <v>2</v>
      </c>
      <c r="K888" s="45" t="n">
        <v>9.1</v>
      </c>
      <c r="L888" s="46" t="n">
        <f aca="false">IF(K888&gt;0,1/K888*34.6*67.1,"")</f>
        <v>255.127472527473</v>
      </c>
      <c r="M888" s="427" t="n">
        <v>12.2</v>
      </c>
      <c r="N888" s="273" t="n">
        <v>15.4</v>
      </c>
      <c r="O888" s="138" t="s">
        <v>1547</v>
      </c>
      <c r="P888" s="145" t="s">
        <v>41</v>
      </c>
      <c r="Q888" s="138" t="s">
        <v>268</v>
      </c>
      <c r="R888" s="311"/>
      <c r="S888" s="13" t="str">
        <f aca="false">IF(AND(LEFT(D888,1)="D"),"☆☆☆☆",IF(AND(LEFT(D888,1)="R"),"☆☆☆☆",IF(AND(LEFT(D888,1)="C"),"☆☆☆",IF(AND(LEFT(D888,1)="M"),"☆☆☆"," "))))</f>
        <v>☆☆☆</v>
      </c>
      <c r="T888" s="52" t="str">
        <f aca="false">IF(K888&lt;&gt;0,IF(K888&gt;=M888,ROUNDDOWN(K888/M888*100,0),""),"")</f>
        <v/>
      </c>
      <c r="U888" s="53" t="str">
        <f aca="false">IF(K888&lt;&gt;0,IF(K888&gt;=N888,ROUNDDOWN(K888/N888*100,0),""),"")</f>
        <v/>
      </c>
    </row>
    <row r="889" s="5" customFormat="true" ht="24" hidden="false" customHeight="true" outlineLevel="0" collapsed="false">
      <c r="A889" s="521"/>
      <c r="B889" s="536"/>
      <c r="C889" s="547"/>
      <c r="D889" s="303" t="s">
        <v>1895</v>
      </c>
      <c r="E889" s="50" t="s">
        <v>384</v>
      </c>
      <c r="F889" s="48" t="s">
        <v>1896</v>
      </c>
      <c r="G889" s="121" t="n">
        <v>3.982</v>
      </c>
      <c r="H889" s="48" t="s">
        <v>603</v>
      </c>
      <c r="I889" s="48" t="n">
        <v>1690</v>
      </c>
      <c r="J889" s="44" t="n">
        <v>2</v>
      </c>
      <c r="K889" s="45" t="n">
        <v>9.1</v>
      </c>
      <c r="L889" s="46" t="n">
        <f aca="false">IF(K889&gt;0,1/K889*34.6*67.1,"")</f>
        <v>255.127472527473</v>
      </c>
      <c r="M889" s="427" t="n">
        <v>12.2</v>
      </c>
      <c r="N889" s="273" t="n">
        <v>15.4</v>
      </c>
      <c r="O889" s="138" t="s">
        <v>1547</v>
      </c>
      <c r="P889" s="145" t="s">
        <v>41</v>
      </c>
      <c r="Q889" s="138" t="s">
        <v>268</v>
      </c>
      <c r="R889" s="311"/>
      <c r="S889" s="13" t="str">
        <f aca="false">IF(AND(LEFT(D889,1)="D"),"☆☆☆☆",IF(AND(LEFT(D889,1)="R"),"☆☆☆☆",IF(AND(LEFT(D889,1)="C"),"☆☆☆",IF(AND(LEFT(D889,1)="M"),"☆☆☆"," "))))</f>
        <v>☆☆☆</v>
      </c>
      <c r="T889" s="52" t="str">
        <f aca="false">IF(K889&lt;&gt;0,IF(K889&gt;=M889,ROUNDDOWN(K889/M889*100,0),""),"")</f>
        <v/>
      </c>
      <c r="U889" s="53" t="str">
        <f aca="false">IF(K889&lt;&gt;0,IF(K889&gt;=N889,ROUNDDOWN(K889/N889*100,0),""),"")</f>
        <v/>
      </c>
    </row>
    <row r="890" s="5" customFormat="true" ht="24" hidden="false" customHeight="true" outlineLevel="0" collapsed="false">
      <c r="A890" s="521"/>
      <c r="B890" s="536"/>
      <c r="C890" s="547"/>
      <c r="D890" s="303" t="s">
        <v>1895</v>
      </c>
      <c r="E890" s="50" t="s">
        <v>1897</v>
      </c>
      <c r="F890" s="48" t="s">
        <v>1896</v>
      </c>
      <c r="G890" s="121" t="n">
        <v>3.982</v>
      </c>
      <c r="H890" s="48" t="s">
        <v>603</v>
      </c>
      <c r="I890" s="48" t="n">
        <v>1660</v>
      </c>
      <c r="J890" s="44" t="n">
        <v>2</v>
      </c>
      <c r="K890" s="45" t="n">
        <v>9.1</v>
      </c>
      <c r="L890" s="46" t="n">
        <f aca="false">IF(K890&gt;0,1/K890*34.6*67.1,"")</f>
        <v>255.127472527473</v>
      </c>
      <c r="M890" s="427" t="n">
        <v>12.2</v>
      </c>
      <c r="N890" s="273" t="n">
        <v>15.4</v>
      </c>
      <c r="O890" s="138" t="s">
        <v>1547</v>
      </c>
      <c r="P890" s="145" t="s">
        <v>41</v>
      </c>
      <c r="Q890" s="138" t="s">
        <v>268</v>
      </c>
      <c r="R890" s="311"/>
      <c r="S890" s="13" t="str">
        <f aca="false">IF(AND(LEFT(D890,1)="D"),"☆☆☆☆",IF(AND(LEFT(D890,1)="R"),"☆☆☆☆",IF(AND(LEFT(D890,1)="C"),"☆☆☆",IF(AND(LEFT(D890,1)="M"),"☆☆☆"," "))))</f>
        <v>☆☆☆</v>
      </c>
      <c r="T890" s="52" t="str">
        <f aca="false">IF(K890&lt;&gt;0,IF(K890&gt;=M890,ROUNDDOWN(K890/M890*100,0),""),"")</f>
        <v/>
      </c>
      <c r="U890" s="53" t="str">
        <f aca="false">IF(K890&lt;&gt;0,IF(K890&gt;=N890,ROUNDDOWN(K890/N890*100,0),""),"")</f>
        <v/>
      </c>
    </row>
    <row r="891" s="5" customFormat="true" ht="24" hidden="false" customHeight="true" outlineLevel="0" collapsed="false">
      <c r="A891" s="521"/>
      <c r="B891" s="536"/>
      <c r="C891" s="547"/>
      <c r="D891" s="303" t="s">
        <v>1895</v>
      </c>
      <c r="E891" s="50" t="s">
        <v>1536</v>
      </c>
      <c r="F891" s="48" t="s">
        <v>1896</v>
      </c>
      <c r="G891" s="121" t="n">
        <v>3.982</v>
      </c>
      <c r="H891" s="48" t="s">
        <v>603</v>
      </c>
      <c r="I891" s="48" t="n">
        <v>1660</v>
      </c>
      <c r="J891" s="44" t="n">
        <v>2</v>
      </c>
      <c r="K891" s="45" t="n">
        <v>9.1</v>
      </c>
      <c r="L891" s="46" t="n">
        <f aca="false">IF(K891&gt;0,1/K891*34.6*67.1,"")</f>
        <v>255.127472527473</v>
      </c>
      <c r="M891" s="427" t="n">
        <v>12.2</v>
      </c>
      <c r="N891" s="273" t="n">
        <v>15.4</v>
      </c>
      <c r="O891" s="138" t="s">
        <v>1547</v>
      </c>
      <c r="P891" s="145" t="s">
        <v>41</v>
      </c>
      <c r="Q891" s="138" t="s">
        <v>268</v>
      </c>
      <c r="R891" s="311"/>
      <c r="S891" s="13" t="str">
        <f aca="false">IF(AND(LEFT(D891,1)="D"),"☆☆☆☆",IF(AND(LEFT(D891,1)="R"),"☆☆☆☆",IF(AND(LEFT(D891,1)="C"),"☆☆☆",IF(AND(LEFT(D891,1)="M"),"☆☆☆"," "))))</f>
        <v>☆☆☆</v>
      </c>
      <c r="T891" s="52" t="str">
        <f aca="false">IF(K891&lt;&gt;0,IF(K891&gt;=M891,ROUNDDOWN(K891/M891*100,0),""),"")</f>
        <v/>
      </c>
      <c r="U891" s="53" t="str">
        <f aca="false">IF(K891&lt;&gt;0,IF(K891&gt;=N891,ROUNDDOWN(K891/N891*100,0),""),"")</f>
        <v/>
      </c>
    </row>
    <row r="892" s="5" customFormat="true" ht="24" hidden="false" customHeight="true" outlineLevel="0" collapsed="false">
      <c r="A892" s="521"/>
      <c r="B892" s="536"/>
      <c r="C892" s="547"/>
      <c r="D892" s="303" t="s">
        <v>1895</v>
      </c>
      <c r="E892" s="50" t="s">
        <v>1898</v>
      </c>
      <c r="F892" s="48" t="s">
        <v>1896</v>
      </c>
      <c r="G892" s="121" t="n">
        <v>3.982</v>
      </c>
      <c r="H892" s="48" t="s">
        <v>603</v>
      </c>
      <c r="I892" s="48" t="n">
        <v>1670</v>
      </c>
      <c r="J892" s="44" t="n">
        <v>2</v>
      </c>
      <c r="K892" s="45" t="n">
        <v>9.1</v>
      </c>
      <c r="L892" s="46" t="n">
        <f aca="false">IF(K892&gt;0,1/K892*34.6*67.1,"")</f>
        <v>255.127472527473</v>
      </c>
      <c r="M892" s="427" t="n">
        <v>12.2</v>
      </c>
      <c r="N892" s="273" t="n">
        <v>15.4</v>
      </c>
      <c r="O892" s="138" t="s">
        <v>1547</v>
      </c>
      <c r="P892" s="145" t="s">
        <v>41</v>
      </c>
      <c r="Q892" s="138" t="s">
        <v>268</v>
      </c>
      <c r="R892" s="311"/>
      <c r="S892" s="13" t="str">
        <f aca="false">IF(AND(LEFT(D892,1)="D"),"☆☆☆☆",IF(AND(LEFT(D892,1)="R"),"☆☆☆☆",IF(AND(LEFT(D892,1)="C"),"☆☆☆",IF(AND(LEFT(D892,1)="M"),"☆☆☆"," "))))</f>
        <v>☆☆☆</v>
      </c>
      <c r="T892" s="52" t="str">
        <f aca="false">IF(K892&lt;&gt;0,IF(K892&gt;=M892,ROUNDDOWN(K892/M892*100,0),""),"")</f>
        <v/>
      </c>
      <c r="U892" s="53" t="str">
        <f aca="false">IF(K892&lt;&gt;0,IF(K892&gt;=N892,ROUNDDOWN(K892/N892*100,0),""),"")</f>
        <v/>
      </c>
    </row>
    <row r="893" s="5" customFormat="true" ht="24" hidden="false" customHeight="true" outlineLevel="0" collapsed="false">
      <c r="A893" s="521"/>
      <c r="B893" s="536"/>
      <c r="C893" s="547"/>
      <c r="D893" s="303" t="s">
        <v>1895</v>
      </c>
      <c r="E893" s="50" t="s">
        <v>1777</v>
      </c>
      <c r="F893" s="48" t="s">
        <v>1896</v>
      </c>
      <c r="G893" s="121" t="n">
        <v>3.982</v>
      </c>
      <c r="H893" s="48" t="s">
        <v>603</v>
      </c>
      <c r="I893" s="48" t="n">
        <v>1670</v>
      </c>
      <c r="J893" s="44" t="n">
        <v>2</v>
      </c>
      <c r="K893" s="45" t="n">
        <v>9.1</v>
      </c>
      <c r="L893" s="46" t="n">
        <f aca="false">IF(K893&gt;0,1/K893*34.6*67.1,"")</f>
        <v>255.127472527473</v>
      </c>
      <c r="M893" s="427" t="n">
        <v>12.2</v>
      </c>
      <c r="N893" s="273" t="n">
        <v>15.4</v>
      </c>
      <c r="O893" s="138" t="s">
        <v>1547</v>
      </c>
      <c r="P893" s="145" t="s">
        <v>41</v>
      </c>
      <c r="Q893" s="138" t="s">
        <v>268</v>
      </c>
      <c r="R893" s="311"/>
      <c r="S893" s="13" t="str">
        <f aca="false">IF(AND(LEFT(D893,1)="D"),"☆☆☆☆",IF(AND(LEFT(D893,1)="R"),"☆☆☆☆",IF(AND(LEFT(D893,1)="C"),"☆☆☆",IF(AND(LEFT(D893,1)="M"),"☆☆☆"," "))))</f>
        <v>☆☆☆</v>
      </c>
      <c r="T893" s="52" t="str">
        <f aca="false">IF(K893&lt;&gt;0,IF(K893&gt;=M893,ROUNDDOWN(K893/M893*100,0),""),"")</f>
        <v/>
      </c>
      <c r="U893" s="53" t="str">
        <f aca="false">IF(K893&lt;&gt;0,IF(K893&gt;=N893,ROUNDDOWN(K893/N893*100,0),""),"")</f>
        <v/>
      </c>
    </row>
    <row r="894" s="5" customFormat="true" ht="24" hidden="false" customHeight="true" outlineLevel="0" collapsed="false">
      <c r="A894" s="521"/>
      <c r="B894" s="536"/>
      <c r="C894" s="547"/>
      <c r="D894" s="303" t="s">
        <v>1895</v>
      </c>
      <c r="E894" s="50" t="s">
        <v>1789</v>
      </c>
      <c r="F894" s="48" t="s">
        <v>1896</v>
      </c>
      <c r="G894" s="121" t="n">
        <v>3.982</v>
      </c>
      <c r="H894" s="48" t="s">
        <v>603</v>
      </c>
      <c r="I894" s="48" t="n">
        <v>1680</v>
      </c>
      <c r="J894" s="44" t="n">
        <v>2</v>
      </c>
      <c r="K894" s="45" t="n">
        <v>9.1</v>
      </c>
      <c r="L894" s="46" t="n">
        <f aca="false">IF(K894&gt;0,1/K894*34.6*67.1,"")</f>
        <v>255.127472527473</v>
      </c>
      <c r="M894" s="427" t="n">
        <v>12.2</v>
      </c>
      <c r="N894" s="273" t="n">
        <v>15.4</v>
      </c>
      <c r="O894" s="138" t="s">
        <v>1547</v>
      </c>
      <c r="P894" s="145" t="s">
        <v>41</v>
      </c>
      <c r="Q894" s="138" t="s">
        <v>268</v>
      </c>
      <c r="R894" s="311"/>
      <c r="S894" s="13" t="str">
        <f aca="false">IF(AND(LEFT(D894,1)="D"),"☆☆☆☆",IF(AND(LEFT(D894,1)="R"),"☆☆☆☆",IF(AND(LEFT(D894,1)="C"),"☆☆☆",IF(AND(LEFT(D894,1)="M"),"☆☆☆"," "))))</f>
        <v>☆☆☆</v>
      </c>
      <c r="T894" s="52" t="str">
        <f aca="false">IF(K894&lt;&gt;0,IF(K894&gt;=M894,ROUNDDOWN(K894/M894*100,0),""),"")</f>
        <v/>
      </c>
      <c r="U894" s="53" t="str">
        <f aca="false">IF(K894&lt;&gt;0,IF(K894&gt;=N894,ROUNDDOWN(K894/N894*100,0),""),"")</f>
        <v/>
      </c>
    </row>
    <row r="895" s="5" customFormat="true" ht="24" hidden="false" customHeight="true" outlineLevel="0" collapsed="false">
      <c r="A895" s="521"/>
      <c r="B895" s="536"/>
      <c r="C895" s="547"/>
      <c r="D895" s="303" t="s">
        <v>1895</v>
      </c>
      <c r="E895" s="50" t="s">
        <v>518</v>
      </c>
      <c r="F895" s="48" t="s">
        <v>1896</v>
      </c>
      <c r="G895" s="121" t="n">
        <v>3.982</v>
      </c>
      <c r="H895" s="48" t="s">
        <v>603</v>
      </c>
      <c r="I895" s="48" t="n">
        <v>1680</v>
      </c>
      <c r="J895" s="44" t="n">
        <v>2</v>
      </c>
      <c r="K895" s="45" t="n">
        <v>9.1</v>
      </c>
      <c r="L895" s="46" t="n">
        <f aca="false">IF(K895&gt;0,1/K895*34.6*67.1,"")</f>
        <v>255.127472527473</v>
      </c>
      <c r="M895" s="427" t="n">
        <v>12.2</v>
      </c>
      <c r="N895" s="273" t="n">
        <v>15.4</v>
      </c>
      <c r="O895" s="138" t="s">
        <v>1547</v>
      </c>
      <c r="P895" s="145" t="s">
        <v>41</v>
      </c>
      <c r="Q895" s="138" t="s">
        <v>268</v>
      </c>
      <c r="R895" s="311"/>
      <c r="S895" s="13" t="str">
        <f aca="false">IF(AND(LEFT(D895,1)="D"),"☆☆☆☆",IF(AND(LEFT(D895,1)="R"),"☆☆☆☆",IF(AND(LEFT(D895,1)="C"),"☆☆☆",IF(AND(LEFT(D895,1)="M"),"☆☆☆"," "))))</f>
        <v>☆☆☆</v>
      </c>
      <c r="T895" s="52" t="str">
        <f aca="false">IF(K895&lt;&gt;0,IF(K895&gt;=M895,ROUNDDOWN(K895/M895*100,0),""),"")</f>
        <v/>
      </c>
      <c r="U895" s="53" t="str">
        <f aca="false">IF(K895&lt;&gt;0,IF(K895&gt;=N895,ROUNDDOWN(K895/N895*100,0),""),"")</f>
        <v/>
      </c>
    </row>
    <row r="896" s="5" customFormat="true" ht="24" hidden="false" customHeight="true" outlineLevel="0" collapsed="false">
      <c r="A896" s="521"/>
      <c r="B896" s="536"/>
      <c r="C896" s="547"/>
      <c r="D896" s="303" t="s">
        <v>1895</v>
      </c>
      <c r="E896" s="50" t="s">
        <v>1790</v>
      </c>
      <c r="F896" s="48" t="s">
        <v>1896</v>
      </c>
      <c r="G896" s="121" t="n">
        <v>3.982</v>
      </c>
      <c r="H896" s="48" t="s">
        <v>603</v>
      </c>
      <c r="I896" s="48" t="n">
        <v>1690</v>
      </c>
      <c r="J896" s="44" t="n">
        <v>2</v>
      </c>
      <c r="K896" s="45" t="n">
        <v>9.1</v>
      </c>
      <c r="L896" s="46" t="n">
        <f aca="false">IF(K896&gt;0,1/K896*34.6*67.1,"")</f>
        <v>255.127472527473</v>
      </c>
      <c r="M896" s="427" t="n">
        <v>12.2</v>
      </c>
      <c r="N896" s="273" t="n">
        <v>15.4</v>
      </c>
      <c r="O896" s="138" t="s">
        <v>1547</v>
      </c>
      <c r="P896" s="145" t="s">
        <v>41</v>
      </c>
      <c r="Q896" s="138" t="s">
        <v>268</v>
      </c>
      <c r="R896" s="311"/>
      <c r="S896" s="13" t="str">
        <f aca="false">IF(AND(LEFT(D896,1)="D"),"☆☆☆☆",IF(AND(LEFT(D896,1)="R"),"☆☆☆☆",IF(AND(LEFT(D896,1)="C"),"☆☆☆",IF(AND(LEFT(D896,1)="M"),"☆☆☆"," "))))</f>
        <v>☆☆☆</v>
      </c>
      <c r="T896" s="52" t="str">
        <f aca="false">IF(K896&lt;&gt;0,IF(K896&gt;=M896,ROUNDDOWN(K896/M896*100,0),""),"")</f>
        <v/>
      </c>
      <c r="U896" s="53" t="str">
        <f aca="false">IF(K896&lt;&gt;0,IF(K896&gt;=N896,ROUNDDOWN(K896/N896*100,0),""),"")</f>
        <v/>
      </c>
    </row>
    <row r="897" s="5" customFormat="true" ht="24" hidden="false" customHeight="true" outlineLevel="0" collapsed="false">
      <c r="A897" s="521"/>
      <c r="B897" s="536"/>
      <c r="C897" s="547"/>
      <c r="D897" s="303" t="s">
        <v>1895</v>
      </c>
      <c r="E897" s="50" t="s">
        <v>520</v>
      </c>
      <c r="F897" s="48" t="s">
        <v>1896</v>
      </c>
      <c r="G897" s="121" t="n">
        <v>3.982</v>
      </c>
      <c r="H897" s="48" t="s">
        <v>603</v>
      </c>
      <c r="I897" s="48" t="n">
        <v>1690</v>
      </c>
      <c r="J897" s="44" t="n">
        <v>2</v>
      </c>
      <c r="K897" s="45" t="n">
        <v>9.1</v>
      </c>
      <c r="L897" s="46" t="n">
        <f aca="false">IF(K897&gt;0,1/K897*34.6*67.1,"")</f>
        <v>255.127472527473</v>
      </c>
      <c r="M897" s="427" t="n">
        <v>12.2</v>
      </c>
      <c r="N897" s="273" t="n">
        <v>15.4</v>
      </c>
      <c r="O897" s="138" t="s">
        <v>1547</v>
      </c>
      <c r="P897" s="145" t="s">
        <v>41</v>
      </c>
      <c r="Q897" s="138" t="s">
        <v>268</v>
      </c>
      <c r="R897" s="311"/>
      <c r="S897" s="13" t="str">
        <f aca="false">IF(AND(LEFT(D897,1)="D"),"☆☆☆☆",IF(AND(LEFT(D897,1)="R"),"☆☆☆☆",IF(AND(LEFT(D897,1)="C"),"☆☆☆",IF(AND(LEFT(D897,1)="M"),"☆☆☆"," "))))</f>
        <v>☆☆☆</v>
      </c>
      <c r="T897" s="52" t="str">
        <f aca="false">IF(K897&lt;&gt;0,IF(K897&gt;=M897,ROUNDDOWN(K897/M897*100,0),""),"")</f>
        <v/>
      </c>
      <c r="U897" s="53" t="str">
        <f aca="false">IF(K897&lt;&gt;0,IF(K897&gt;=N897,ROUNDDOWN(K897/N897*100,0),""),"")</f>
        <v/>
      </c>
    </row>
    <row r="898" s="5" customFormat="true" ht="24" hidden="false" customHeight="true" outlineLevel="0" collapsed="false">
      <c r="A898" s="521"/>
      <c r="B898" s="536"/>
      <c r="C898" s="547"/>
      <c r="D898" s="303" t="s">
        <v>1895</v>
      </c>
      <c r="E898" s="50" t="s">
        <v>1899</v>
      </c>
      <c r="F898" s="48" t="s">
        <v>1896</v>
      </c>
      <c r="G898" s="121" t="n">
        <v>3.982</v>
      </c>
      <c r="H898" s="48" t="s">
        <v>603</v>
      </c>
      <c r="I898" s="48" t="n">
        <v>1660</v>
      </c>
      <c r="J898" s="44" t="n">
        <v>2</v>
      </c>
      <c r="K898" s="45" t="n">
        <v>9.1</v>
      </c>
      <c r="L898" s="46" t="n">
        <f aca="false">IF(K898&gt;0,1/K898*34.6*67.1,"")</f>
        <v>255.127472527473</v>
      </c>
      <c r="M898" s="427" t="n">
        <v>12.2</v>
      </c>
      <c r="N898" s="273" t="n">
        <v>15.4</v>
      </c>
      <c r="O898" s="138" t="s">
        <v>1547</v>
      </c>
      <c r="P898" s="145" t="s">
        <v>41</v>
      </c>
      <c r="Q898" s="138" t="s">
        <v>268</v>
      </c>
      <c r="R898" s="311"/>
      <c r="S898" s="13" t="str">
        <f aca="false">IF(AND(LEFT(D898,1)="D"),"☆☆☆☆",IF(AND(LEFT(D898,1)="R"),"☆☆☆☆",IF(AND(LEFT(D898,1)="C"),"☆☆☆",IF(AND(LEFT(D898,1)="M"),"☆☆☆"," "))))</f>
        <v>☆☆☆</v>
      </c>
      <c r="T898" s="52" t="str">
        <f aca="false">IF(K898&lt;&gt;0,IF(K898&gt;=M898,ROUNDDOWN(K898/M898*100,0),""),"")</f>
        <v/>
      </c>
      <c r="U898" s="53" t="str">
        <f aca="false">IF(K898&lt;&gt;0,IF(K898&gt;=N898,ROUNDDOWN(K898/N898*100,0),""),"")</f>
        <v/>
      </c>
    </row>
    <row r="899" s="5" customFormat="true" ht="24" hidden="false" customHeight="true" outlineLevel="0" collapsed="false">
      <c r="A899" s="521"/>
      <c r="B899" s="536"/>
      <c r="C899" s="547"/>
      <c r="D899" s="303" t="s">
        <v>1895</v>
      </c>
      <c r="E899" s="50" t="s">
        <v>1537</v>
      </c>
      <c r="F899" s="48" t="s">
        <v>1896</v>
      </c>
      <c r="G899" s="121" t="n">
        <v>3.982</v>
      </c>
      <c r="H899" s="48" t="s">
        <v>603</v>
      </c>
      <c r="I899" s="48" t="n">
        <v>1660</v>
      </c>
      <c r="J899" s="44" t="n">
        <v>2</v>
      </c>
      <c r="K899" s="45" t="n">
        <v>9.1</v>
      </c>
      <c r="L899" s="46" t="n">
        <f aca="false">IF(K899&gt;0,1/K899*34.6*67.1,"")</f>
        <v>255.127472527473</v>
      </c>
      <c r="M899" s="427" t="n">
        <v>12.2</v>
      </c>
      <c r="N899" s="273" t="n">
        <v>15.4</v>
      </c>
      <c r="O899" s="138" t="s">
        <v>1547</v>
      </c>
      <c r="P899" s="145" t="s">
        <v>41</v>
      </c>
      <c r="Q899" s="138" t="s">
        <v>268</v>
      </c>
      <c r="R899" s="311"/>
      <c r="S899" s="13" t="str">
        <f aca="false">IF(AND(LEFT(D899,1)="D"),"☆☆☆☆",IF(AND(LEFT(D899,1)="R"),"☆☆☆☆",IF(AND(LEFT(D899,1)="C"),"☆☆☆",IF(AND(LEFT(D899,1)="M"),"☆☆☆"," "))))</f>
        <v>☆☆☆</v>
      </c>
      <c r="T899" s="52" t="str">
        <f aca="false">IF(K899&lt;&gt;0,IF(K899&gt;=M899,ROUNDDOWN(K899/M899*100,0),""),"")</f>
        <v/>
      </c>
      <c r="U899" s="53" t="str">
        <f aca="false">IF(K899&lt;&gt;0,IF(K899&gt;=N899,ROUNDDOWN(K899/N899*100,0),""),"")</f>
        <v/>
      </c>
    </row>
    <row r="900" s="5" customFormat="true" ht="24" hidden="false" customHeight="true" outlineLevel="0" collapsed="false">
      <c r="A900" s="521"/>
      <c r="B900" s="536"/>
      <c r="C900" s="547"/>
      <c r="D900" s="303" t="s">
        <v>1895</v>
      </c>
      <c r="E900" s="50" t="s">
        <v>1900</v>
      </c>
      <c r="F900" s="48" t="s">
        <v>1896</v>
      </c>
      <c r="G900" s="121" t="n">
        <v>3.982</v>
      </c>
      <c r="H900" s="48" t="s">
        <v>603</v>
      </c>
      <c r="I900" s="48" t="n">
        <v>1670</v>
      </c>
      <c r="J900" s="44" t="n">
        <v>2</v>
      </c>
      <c r="K900" s="45" t="n">
        <v>9.1</v>
      </c>
      <c r="L900" s="46" t="n">
        <f aca="false">IF(K900&gt;0,1/K900*34.6*67.1,"")</f>
        <v>255.127472527473</v>
      </c>
      <c r="M900" s="427" t="n">
        <v>12.2</v>
      </c>
      <c r="N900" s="273" t="n">
        <v>15.4</v>
      </c>
      <c r="O900" s="138" t="s">
        <v>1547</v>
      </c>
      <c r="P900" s="145" t="s">
        <v>41</v>
      </c>
      <c r="Q900" s="138" t="s">
        <v>268</v>
      </c>
      <c r="R900" s="311"/>
      <c r="S900" s="13" t="str">
        <f aca="false">IF(AND(LEFT(D900,1)="D"),"☆☆☆☆",IF(AND(LEFT(D900,1)="R"),"☆☆☆☆",IF(AND(LEFT(D900,1)="C"),"☆☆☆",IF(AND(LEFT(D900,1)="M"),"☆☆☆"," "))))</f>
        <v>☆☆☆</v>
      </c>
      <c r="T900" s="52" t="str">
        <f aca="false">IF(K900&lt;&gt;0,IF(K900&gt;=M900,ROUNDDOWN(K900/M900*100,0),""),"")</f>
        <v/>
      </c>
      <c r="U900" s="53" t="str">
        <f aca="false">IF(K900&lt;&gt;0,IF(K900&gt;=N900,ROUNDDOWN(K900/N900*100,0),""),"")</f>
        <v/>
      </c>
    </row>
    <row r="901" s="5" customFormat="true" ht="24" hidden="false" customHeight="true" outlineLevel="0" collapsed="false">
      <c r="A901" s="521"/>
      <c r="B901" s="536"/>
      <c r="C901" s="547"/>
      <c r="D901" s="303" t="s">
        <v>1895</v>
      </c>
      <c r="E901" s="50" t="s">
        <v>1901</v>
      </c>
      <c r="F901" s="48" t="s">
        <v>1896</v>
      </c>
      <c r="G901" s="121" t="n">
        <v>3.982</v>
      </c>
      <c r="H901" s="48" t="s">
        <v>603</v>
      </c>
      <c r="I901" s="48" t="n">
        <v>1670</v>
      </c>
      <c r="J901" s="44" t="n">
        <v>2</v>
      </c>
      <c r="K901" s="45" t="n">
        <v>9.1</v>
      </c>
      <c r="L901" s="46" t="n">
        <f aca="false">IF(K901&gt;0,1/K901*34.6*67.1,"")</f>
        <v>255.127472527473</v>
      </c>
      <c r="M901" s="427" t="n">
        <v>12.2</v>
      </c>
      <c r="N901" s="273" t="n">
        <v>15.4</v>
      </c>
      <c r="O901" s="138" t="s">
        <v>1547</v>
      </c>
      <c r="P901" s="145" t="s">
        <v>41</v>
      </c>
      <c r="Q901" s="138" t="s">
        <v>268</v>
      </c>
      <c r="R901" s="311"/>
      <c r="S901" s="13" t="str">
        <f aca="false">IF(AND(LEFT(D901,1)="D"),"☆☆☆☆",IF(AND(LEFT(D901,1)="R"),"☆☆☆☆",IF(AND(LEFT(D901,1)="C"),"☆☆☆",IF(AND(LEFT(D901,1)="M"),"☆☆☆"," "))))</f>
        <v>☆☆☆</v>
      </c>
      <c r="T901" s="52" t="str">
        <f aca="false">IF(K901&lt;&gt;0,IF(K901&gt;=M901,ROUNDDOWN(K901/M901*100,0),""),"")</f>
        <v/>
      </c>
      <c r="U901" s="53" t="str">
        <f aca="false">IF(K901&lt;&gt;0,IF(K901&gt;=N901,ROUNDDOWN(K901/N901*100,0),""),"")</f>
        <v/>
      </c>
    </row>
    <row r="902" s="5" customFormat="true" ht="24" hidden="false" customHeight="true" outlineLevel="0" collapsed="false">
      <c r="A902" s="521"/>
      <c r="B902" s="537"/>
      <c r="C902" s="307"/>
      <c r="D902" s="303" t="s">
        <v>1895</v>
      </c>
      <c r="E902" s="59" t="s">
        <v>1902</v>
      </c>
      <c r="F902" s="48" t="s">
        <v>1896</v>
      </c>
      <c r="G902" s="121" t="n">
        <v>3.982</v>
      </c>
      <c r="H902" s="48" t="s">
        <v>603</v>
      </c>
      <c r="I902" s="48" t="s">
        <v>1566</v>
      </c>
      <c r="J902" s="44" t="n">
        <v>2</v>
      </c>
      <c r="K902" s="45" t="n">
        <v>8.7</v>
      </c>
      <c r="L902" s="46" t="n">
        <f aca="false">IF(K902&gt;0,1/K902*34.6*67.1,"")</f>
        <v>266.857471264368</v>
      </c>
      <c r="M902" s="427" t="n">
        <v>12.2</v>
      </c>
      <c r="N902" s="273" t="n">
        <v>15.4</v>
      </c>
      <c r="O902" s="138" t="s">
        <v>1547</v>
      </c>
      <c r="P902" s="145" t="s">
        <v>41</v>
      </c>
      <c r="Q902" s="138" t="s">
        <v>268</v>
      </c>
      <c r="R902" s="311"/>
      <c r="S902" s="13" t="str">
        <f aca="false">IF(AND(LEFT(D902,1)="D"),"☆☆☆☆",IF(AND(LEFT(D902,1)="R"),"☆☆☆☆",IF(AND(LEFT(D902,1)="C"),"☆☆☆",IF(AND(LEFT(D902,1)="M"),"☆☆☆"," "))))</f>
        <v>☆☆☆</v>
      </c>
      <c r="T902" s="52" t="str">
        <f aca="false">IF(K902&lt;&gt;0,IF(K902&gt;=M902,ROUNDDOWN(K902/M902*100,0),""),"")</f>
        <v/>
      </c>
      <c r="U902" s="53" t="str">
        <f aca="false">IF(K902&lt;&gt;0,IF(K902&gt;=N902,ROUNDDOWN(K902/N902*100,0),""),"")</f>
        <v/>
      </c>
    </row>
    <row r="903" s="5" customFormat="true" ht="24" hidden="false" customHeight="true" outlineLevel="0" collapsed="false">
      <c r="A903" s="521"/>
      <c r="B903" s="546"/>
      <c r="C903" s="549" t="s">
        <v>1903</v>
      </c>
      <c r="D903" s="303" t="s">
        <v>1904</v>
      </c>
      <c r="E903" s="50"/>
      <c r="F903" s="48" t="n">
        <v>178</v>
      </c>
      <c r="G903" s="121" t="n">
        <v>3.982</v>
      </c>
      <c r="H903" s="48" t="s">
        <v>603</v>
      </c>
      <c r="I903" s="48" t="s">
        <v>1905</v>
      </c>
      <c r="J903" s="44" t="n">
        <v>2</v>
      </c>
      <c r="K903" s="45" t="n">
        <v>9.6</v>
      </c>
      <c r="L903" s="46" t="n">
        <f aca="false">IF(K903&gt;0,1/K903*34.6*67.1,"")</f>
        <v>241.839583333333</v>
      </c>
      <c r="M903" s="427" t="n">
        <v>12.2</v>
      </c>
      <c r="N903" s="273" t="n">
        <v>15.4</v>
      </c>
      <c r="O903" s="138" t="s">
        <v>1547</v>
      </c>
      <c r="P903" s="145" t="s">
        <v>41</v>
      </c>
      <c r="Q903" s="138" t="s">
        <v>268</v>
      </c>
      <c r="R903" s="311"/>
      <c r="S903" s="13" t="str">
        <f aca="false">IF(AND(LEFT(D903,1)="D"),"☆☆☆☆",IF(AND(LEFT(D903,1)="R"),"☆☆☆☆",IF(AND(LEFT(D903,1)="C"),"☆☆☆",IF(AND(LEFT(D903,1)="M"),"☆☆☆"," "))))</f>
        <v>☆☆☆</v>
      </c>
      <c r="T903" s="52" t="str">
        <f aca="false">IF(K903&lt;&gt;0,IF(K903&gt;=M903,ROUNDDOWN(K903/M903*100,0),""),"")</f>
        <v/>
      </c>
      <c r="U903" s="53" t="str">
        <f aca="false">IF(K903&lt;&gt;0,IF(K903&gt;=N903,ROUNDDOWN(K903/N903*100,0),""),"")</f>
        <v/>
      </c>
    </row>
    <row r="904" s="5" customFormat="true" ht="24" hidden="false" customHeight="true" outlineLevel="0" collapsed="false">
      <c r="A904" s="521"/>
      <c r="B904" s="535"/>
      <c r="C904" s="284" t="s">
        <v>1903</v>
      </c>
      <c r="D904" s="303" t="s">
        <v>1904</v>
      </c>
      <c r="E904" s="50" t="s">
        <v>1656</v>
      </c>
      <c r="F904" s="48" t="n">
        <v>178</v>
      </c>
      <c r="G904" s="121" t="n">
        <v>3.982</v>
      </c>
      <c r="H904" s="48" t="s">
        <v>603</v>
      </c>
      <c r="I904" s="48" t="n">
        <v>1680</v>
      </c>
      <c r="J904" s="44" t="n">
        <v>2</v>
      </c>
      <c r="K904" s="45" t="n">
        <v>9.3</v>
      </c>
      <c r="L904" s="46" t="n">
        <f aca="false">IF(K904&gt;0,1/K904*34.6*67.1,"")</f>
        <v>249.640860215054</v>
      </c>
      <c r="M904" s="427" t="n">
        <v>12.2</v>
      </c>
      <c r="N904" s="273" t="n">
        <v>15.4</v>
      </c>
      <c r="O904" s="138" t="s">
        <v>1547</v>
      </c>
      <c r="P904" s="145" t="s">
        <v>41</v>
      </c>
      <c r="Q904" s="138" t="s">
        <v>268</v>
      </c>
      <c r="R904" s="311"/>
      <c r="S904" s="13" t="str">
        <f aca="false">IF(AND(LEFT(D904,1)="D"),"☆☆☆☆",IF(AND(LEFT(D904,1)="R"),"☆☆☆☆",IF(AND(LEFT(D904,1)="C"),"☆☆☆",IF(AND(LEFT(D904,1)="M"),"☆☆☆"," "))))</f>
        <v>☆☆☆</v>
      </c>
      <c r="T904" s="52" t="str">
        <f aca="false">IF(K904&lt;&gt;0,IF(K904&gt;=M904,ROUNDDOWN(K904/M904*100,0),""),"")</f>
        <v/>
      </c>
      <c r="U904" s="53" t="str">
        <f aca="false">IF(K904&lt;&gt;0,IF(K904&gt;=N904,ROUNDDOWN(K904/N904*100,0),""),"")</f>
        <v/>
      </c>
    </row>
    <row r="905" s="5" customFormat="true" ht="24" hidden="false" customHeight="true" outlineLevel="0" collapsed="false">
      <c r="A905" s="521"/>
      <c r="B905" s="536"/>
      <c r="C905" s="547"/>
      <c r="D905" s="303" t="s">
        <v>1904</v>
      </c>
      <c r="E905" s="50" t="s">
        <v>515</v>
      </c>
      <c r="F905" s="48" t="n">
        <v>178</v>
      </c>
      <c r="G905" s="121" t="n">
        <v>3.982</v>
      </c>
      <c r="H905" s="48" t="s">
        <v>603</v>
      </c>
      <c r="I905" s="48" t="n">
        <v>1680</v>
      </c>
      <c r="J905" s="44" t="n">
        <v>2</v>
      </c>
      <c r="K905" s="45" t="n">
        <v>9.3</v>
      </c>
      <c r="L905" s="46" t="n">
        <f aca="false">IF(K905&gt;0,1/K905*34.6*67.1,"")</f>
        <v>249.640860215054</v>
      </c>
      <c r="M905" s="427" t="n">
        <v>12.2</v>
      </c>
      <c r="N905" s="273" t="n">
        <v>15.4</v>
      </c>
      <c r="O905" s="138" t="s">
        <v>1547</v>
      </c>
      <c r="P905" s="145" t="s">
        <v>41</v>
      </c>
      <c r="Q905" s="138" t="s">
        <v>268</v>
      </c>
      <c r="R905" s="311"/>
      <c r="S905" s="13" t="str">
        <f aca="false">IF(AND(LEFT(D905,1)="D"),"☆☆☆☆",IF(AND(LEFT(D905,1)="R"),"☆☆☆☆",IF(AND(LEFT(D905,1)="C"),"☆☆☆",IF(AND(LEFT(D905,1)="M"),"☆☆☆"," "))))</f>
        <v>☆☆☆</v>
      </c>
      <c r="T905" s="52" t="str">
        <f aca="false">IF(K905&lt;&gt;0,IF(K905&gt;=M905,ROUNDDOWN(K905/M905*100,0),""),"")</f>
        <v/>
      </c>
      <c r="U905" s="53" t="str">
        <f aca="false">IF(K905&lt;&gt;0,IF(K905&gt;=N905,ROUNDDOWN(K905/N905*100,0),""),"")</f>
        <v/>
      </c>
    </row>
    <row r="906" s="5" customFormat="true" ht="24" hidden="false" customHeight="true" outlineLevel="0" collapsed="false">
      <c r="A906" s="521"/>
      <c r="B906" s="536"/>
      <c r="C906" s="547"/>
      <c r="D906" s="303" t="s">
        <v>1904</v>
      </c>
      <c r="E906" s="50" t="s">
        <v>1657</v>
      </c>
      <c r="F906" s="48" t="n">
        <v>178</v>
      </c>
      <c r="G906" s="121" t="n">
        <v>3.982</v>
      </c>
      <c r="H906" s="48" t="s">
        <v>603</v>
      </c>
      <c r="I906" s="48" t="n">
        <v>1690</v>
      </c>
      <c r="J906" s="44" t="n">
        <v>2</v>
      </c>
      <c r="K906" s="45" t="n">
        <v>9.3</v>
      </c>
      <c r="L906" s="46" t="n">
        <f aca="false">IF(K906&gt;0,1/K906*34.6*67.1,"")</f>
        <v>249.640860215054</v>
      </c>
      <c r="M906" s="427" t="n">
        <v>12.2</v>
      </c>
      <c r="N906" s="273" t="n">
        <v>15.4</v>
      </c>
      <c r="O906" s="138" t="s">
        <v>1547</v>
      </c>
      <c r="P906" s="145" t="s">
        <v>41</v>
      </c>
      <c r="Q906" s="138" t="s">
        <v>268</v>
      </c>
      <c r="R906" s="311"/>
      <c r="S906" s="13" t="str">
        <f aca="false">IF(AND(LEFT(D906,1)="D"),"☆☆☆☆",IF(AND(LEFT(D906,1)="R"),"☆☆☆☆",IF(AND(LEFT(D906,1)="C"),"☆☆☆",IF(AND(LEFT(D906,1)="M"),"☆☆☆"," "))))</f>
        <v>☆☆☆</v>
      </c>
      <c r="T906" s="52" t="str">
        <f aca="false">IF(K906&lt;&gt;0,IF(K906&gt;=M906,ROUNDDOWN(K906/M906*100,0),""),"")</f>
        <v/>
      </c>
      <c r="U906" s="53" t="str">
        <f aca="false">IF(K906&lt;&gt;0,IF(K906&gt;=N906,ROUNDDOWN(K906/N906*100,0),""),"")</f>
        <v/>
      </c>
    </row>
    <row r="907" s="5" customFormat="true" ht="24" hidden="false" customHeight="true" outlineLevel="0" collapsed="false">
      <c r="A907" s="521"/>
      <c r="B907" s="536"/>
      <c r="C907" s="547"/>
      <c r="D907" s="303" t="s">
        <v>1904</v>
      </c>
      <c r="E907" s="50" t="s">
        <v>384</v>
      </c>
      <c r="F907" s="48" t="n">
        <v>178</v>
      </c>
      <c r="G907" s="121" t="n">
        <v>3.982</v>
      </c>
      <c r="H907" s="48" t="s">
        <v>603</v>
      </c>
      <c r="I907" s="48" t="n">
        <v>1690</v>
      </c>
      <c r="J907" s="44" t="n">
        <v>2</v>
      </c>
      <c r="K907" s="45" t="n">
        <v>9.3</v>
      </c>
      <c r="L907" s="46" t="n">
        <f aca="false">IF(K907&gt;0,1/K907*34.6*67.1,"")</f>
        <v>249.640860215054</v>
      </c>
      <c r="M907" s="427" t="n">
        <v>12.2</v>
      </c>
      <c r="N907" s="273" t="n">
        <v>15.4</v>
      </c>
      <c r="O907" s="138" t="s">
        <v>1547</v>
      </c>
      <c r="P907" s="145" t="s">
        <v>41</v>
      </c>
      <c r="Q907" s="138" t="s">
        <v>268</v>
      </c>
      <c r="R907" s="311"/>
      <c r="S907" s="13" t="str">
        <f aca="false">IF(AND(LEFT(D907,1)="D"),"☆☆☆☆",IF(AND(LEFT(D907,1)="R"),"☆☆☆☆",IF(AND(LEFT(D907,1)="C"),"☆☆☆",IF(AND(LEFT(D907,1)="M"),"☆☆☆"," "))))</f>
        <v>☆☆☆</v>
      </c>
      <c r="T907" s="52" t="str">
        <f aca="false">IF(K907&lt;&gt;0,IF(K907&gt;=M907,ROUNDDOWN(K907/M907*100,0),""),"")</f>
        <v/>
      </c>
      <c r="U907" s="53" t="str">
        <f aca="false">IF(K907&lt;&gt;0,IF(K907&gt;=N907,ROUNDDOWN(K907/N907*100,0),""),"")</f>
        <v/>
      </c>
    </row>
    <row r="908" s="5" customFormat="true" ht="24" hidden="false" customHeight="true" outlineLevel="0" collapsed="false">
      <c r="A908" s="521"/>
      <c r="B908" s="536"/>
      <c r="C908" s="547"/>
      <c r="D908" s="303" t="s">
        <v>1904</v>
      </c>
      <c r="E908" s="50" t="s">
        <v>1897</v>
      </c>
      <c r="F908" s="48" t="n">
        <v>178</v>
      </c>
      <c r="G908" s="121" t="n">
        <v>3.982</v>
      </c>
      <c r="H908" s="48" t="s">
        <v>603</v>
      </c>
      <c r="I908" s="48" t="n">
        <v>1660</v>
      </c>
      <c r="J908" s="44" t="n">
        <v>2</v>
      </c>
      <c r="K908" s="45" t="n">
        <v>9.3</v>
      </c>
      <c r="L908" s="46" t="n">
        <f aca="false">IF(K908&gt;0,1/K908*34.6*67.1,"")</f>
        <v>249.640860215054</v>
      </c>
      <c r="M908" s="427" t="n">
        <v>12.2</v>
      </c>
      <c r="N908" s="273" t="n">
        <v>15.4</v>
      </c>
      <c r="O908" s="138" t="s">
        <v>1547</v>
      </c>
      <c r="P908" s="145" t="s">
        <v>41</v>
      </c>
      <c r="Q908" s="138" t="s">
        <v>268</v>
      </c>
      <c r="R908" s="311"/>
      <c r="S908" s="13" t="str">
        <f aca="false">IF(AND(LEFT(D908,1)="D"),"☆☆☆☆",IF(AND(LEFT(D908,1)="R"),"☆☆☆☆",IF(AND(LEFT(D908,1)="C"),"☆☆☆",IF(AND(LEFT(D908,1)="M"),"☆☆☆"," "))))</f>
        <v>☆☆☆</v>
      </c>
      <c r="T908" s="52" t="str">
        <f aca="false">IF(K908&lt;&gt;0,IF(K908&gt;=M908,ROUNDDOWN(K908/M908*100,0),""),"")</f>
        <v/>
      </c>
      <c r="U908" s="53" t="str">
        <f aca="false">IF(K908&lt;&gt;0,IF(K908&gt;=N908,ROUNDDOWN(K908/N908*100,0),""),"")</f>
        <v/>
      </c>
    </row>
    <row r="909" s="5" customFormat="true" ht="24" hidden="false" customHeight="true" outlineLevel="0" collapsed="false">
      <c r="A909" s="521"/>
      <c r="B909" s="536"/>
      <c r="C909" s="547"/>
      <c r="D909" s="303" t="s">
        <v>1904</v>
      </c>
      <c r="E909" s="50" t="s">
        <v>1536</v>
      </c>
      <c r="F909" s="48" t="n">
        <v>178</v>
      </c>
      <c r="G909" s="121" t="n">
        <v>3.982</v>
      </c>
      <c r="H909" s="48" t="s">
        <v>603</v>
      </c>
      <c r="I909" s="48" t="n">
        <v>1660</v>
      </c>
      <c r="J909" s="44" t="n">
        <v>2</v>
      </c>
      <c r="K909" s="45" t="n">
        <v>9.3</v>
      </c>
      <c r="L909" s="46" t="n">
        <f aca="false">IF(K909&gt;0,1/K909*34.6*67.1,"")</f>
        <v>249.640860215054</v>
      </c>
      <c r="M909" s="427" t="n">
        <v>12.2</v>
      </c>
      <c r="N909" s="273" t="n">
        <v>15.4</v>
      </c>
      <c r="O909" s="138" t="s">
        <v>1547</v>
      </c>
      <c r="P909" s="145" t="s">
        <v>41</v>
      </c>
      <c r="Q909" s="138" t="s">
        <v>268</v>
      </c>
      <c r="R909" s="311"/>
      <c r="S909" s="13" t="str">
        <f aca="false">IF(AND(LEFT(D909,1)="D"),"☆☆☆☆",IF(AND(LEFT(D909,1)="R"),"☆☆☆☆",IF(AND(LEFT(D909,1)="C"),"☆☆☆",IF(AND(LEFT(D909,1)="M"),"☆☆☆"," "))))</f>
        <v>☆☆☆</v>
      </c>
      <c r="T909" s="52" t="str">
        <f aca="false">IF(K909&lt;&gt;0,IF(K909&gt;=M909,ROUNDDOWN(K909/M909*100,0),""),"")</f>
        <v/>
      </c>
      <c r="U909" s="53" t="str">
        <f aca="false">IF(K909&lt;&gt;0,IF(K909&gt;=N909,ROUNDDOWN(K909/N909*100,0),""),"")</f>
        <v/>
      </c>
    </row>
    <row r="910" s="5" customFormat="true" ht="24" hidden="false" customHeight="true" outlineLevel="0" collapsed="false">
      <c r="A910" s="521"/>
      <c r="B910" s="536"/>
      <c r="C910" s="547"/>
      <c r="D910" s="303" t="s">
        <v>1904</v>
      </c>
      <c r="E910" s="50" t="s">
        <v>1898</v>
      </c>
      <c r="F910" s="48" t="n">
        <v>178</v>
      </c>
      <c r="G910" s="121" t="n">
        <v>3.982</v>
      </c>
      <c r="H910" s="48" t="s">
        <v>603</v>
      </c>
      <c r="I910" s="48" t="n">
        <v>1670</v>
      </c>
      <c r="J910" s="44" t="n">
        <v>2</v>
      </c>
      <c r="K910" s="45" t="n">
        <v>9.3</v>
      </c>
      <c r="L910" s="46" t="n">
        <f aca="false">IF(K910&gt;0,1/K910*34.6*67.1,"")</f>
        <v>249.640860215054</v>
      </c>
      <c r="M910" s="427" t="n">
        <v>12.2</v>
      </c>
      <c r="N910" s="273" t="n">
        <v>15.4</v>
      </c>
      <c r="O910" s="138" t="s">
        <v>1547</v>
      </c>
      <c r="P910" s="145" t="s">
        <v>41</v>
      </c>
      <c r="Q910" s="138" t="s">
        <v>268</v>
      </c>
      <c r="R910" s="311"/>
      <c r="S910" s="13" t="str">
        <f aca="false">IF(AND(LEFT(D910,1)="D"),"☆☆☆☆",IF(AND(LEFT(D910,1)="R"),"☆☆☆☆",IF(AND(LEFT(D910,1)="C"),"☆☆☆",IF(AND(LEFT(D910,1)="M"),"☆☆☆"," "))))</f>
        <v>☆☆☆</v>
      </c>
      <c r="T910" s="52" t="str">
        <f aca="false">IF(K910&lt;&gt;0,IF(K910&gt;=M910,ROUNDDOWN(K910/M910*100,0),""),"")</f>
        <v/>
      </c>
      <c r="U910" s="53" t="str">
        <f aca="false">IF(K910&lt;&gt;0,IF(K910&gt;=N910,ROUNDDOWN(K910/N910*100,0),""),"")</f>
        <v/>
      </c>
    </row>
    <row r="911" s="5" customFormat="true" ht="24" hidden="false" customHeight="true" outlineLevel="0" collapsed="false">
      <c r="A911" s="521"/>
      <c r="B911" s="536"/>
      <c r="C911" s="547"/>
      <c r="D911" s="303" t="s">
        <v>1904</v>
      </c>
      <c r="E911" s="50" t="s">
        <v>1777</v>
      </c>
      <c r="F911" s="48" t="n">
        <v>178</v>
      </c>
      <c r="G911" s="121" t="n">
        <v>3.982</v>
      </c>
      <c r="H911" s="48" t="s">
        <v>603</v>
      </c>
      <c r="I911" s="48" t="n">
        <v>1670</v>
      </c>
      <c r="J911" s="44" t="n">
        <v>2</v>
      </c>
      <c r="K911" s="45" t="n">
        <v>9.3</v>
      </c>
      <c r="L911" s="46" t="n">
        <f aca="false">IF(K911&gt;0,1/K911*34.6*67.1,"")</f>
        <v>249.640860215054</v>
      </c>
      <c r="M911" s="427" t="n">
        <v>12.2</v>
      </c>
      <c r="N911" s="273" t="n">
        <v>15.4</v>
      </c>
      <c r="O911" s="138" t="s">
        <v>1547</v>
      </c>
      <c r="P911" s="145" t="s">
        <v>41</v>
      </c>
      <c r="Q911" s="138" t="s">
        <v>268</v>
      </c>
      <c r="R911" s="311"/>
      <c r="S911" s="13" t="str">
        <f aca="false">IF(AND(LEFT(D911,1)="D"),"☆☆☆☆",IF(AND(LEFT(D911,1)="R"),"☆☆☆☆",IF(AND(LEFT(D911,1)="C"),"☆☆☆",IF(AND(LEFT(D911,1)="M"),"☆☆☆"," "))))</f>
        <v>☆☆☆</v>
      </c>
      <c r="T911" s="52" t="str">
        <f aca="false">IF(K911&lt;&gt;0,IF(K911&gt;=M911,ROUNDDOWN(K911/M911*100,0),""),"")</f>
        <v/>
      </c>
      <c r="U911" s="53" t="str">
        <f aca="false">IF(K911&lt;&gt;0,IF(K911&gt;=N911,ROUNDDOWN(K911/N911*100,0),""),"")</f>
        <v/>
      </c>
    </row>
    <row r="912" s="5" customFormat="true" ht="24" hidden="false" customHeight="true" outlineLevel="0" collapsed="false">
      <c r="A912" s="405"/>
      <c r="B912" s="537"/>
      <c r="C912" s="307"/>
      <c r="D912" s="303" t="s">
        <v>1904</v>
      </c>
      <c r="E912" s="59" t="s">
        <v>1906</v>
      </c>
      <c r="F912" s="48" t="n">
        <v>178</v>
      </c>
      <c r="G912" s="121" t="n">
        <v>3.982</v>
      </c>
      <c r="H912" s="48" t="s">
        <v>603</v>
      </c>
      <c r="I912" s="48" t="s">
        <v>1907</v>
      </c>
      <c r="J912" s="44" t="n">
        <v>2</v>
      </c>
      <c r="K912" s="45" t="n">
        <v>8.7</v>
      </c>
      <c r="L912" s="46" t="n">
        <f aca="false">IF(K912&gt;0,1/K912*34.6*67.1,"")</f>
        <v>266.857471264368</v>
      </c>
      <c r="M912" s="427" t="n">
        <v>12.2</v>
      </c>
      <c r="N912" s="273" t="n">
        <v>15.4</v>
      </c>
      <c r="O912" s="138" t="s">
        <v>1547</v>
      </c>
      <c r="P912" s="145" t="s">
        <v>41</v>
      </c>
      <c r="Q912" s="138" t="s">
        <v>268</v>
      </c>
      <c r="R912" s="311"/>
      <c r="S912" s="13" t="str">
        <f aca="false">IF(AND(LEFT(D912,1)="D"),"☆☆☆☆",IF(AND(LEFT(D912,1)="R"),"☆☆☆☆",IF(AND(LEFT(D912,1)="C"),"☆☆☆",IF(AND(LEFT(D912,1)="M"),"☆☆☆"," "))))</f>
        <v>☆☆☆</v>
      </c>
      <c r="T912" s="52" t="str">
        <f aca="false">IF(K912&lt;&gt;0,IF(K912&gt;=M912,ROUNDDOWN(K912/M912*100,0),""),"")</f>
        <v/>
      </c>
      <c r="U912" s="53" t="str">
        <f aca="false">IF(K912&lt;&gt;0,IF(K912&gt;=N912,ROUNDDOWN(K912/N912*100,0),""),"")</f>
        <v/>
      </c>
    </row>
    <row r="914" customFormat="false" ht="11.25" hidden="false" customHeight="false" outlineLevel="0" collapsed="false">
      <c r="B914" s="113" t="s">
        <v>250</v>
      </c>
      <c r="C914" s="5"/>
    </row>
    <row r="915" customFormat="false" ht="11.25" hidden="false" customHeight="false" outlineLevel="0" collapsed="false">
      <c r="B915" s="113" t="s">
        <v>313</v>
      </c>
      <c r="C915" s="5"/>
    </row>
    <row r="916" customFormat="false" ht="11.25" hidden="false" customHeight="false" outlineLevel="0" collapsed="false">
      <c r="B916" s="114" t="s">
        <v>252</v>
      </c>
      <c r="C916" s="5"/>
    </row>
    <row r="917" customFormat="false" ht="11.25" hidden="false" customHeight="false" outlineLevel="0" collapsed="false">
      <c r="B917" s="114" t="s">
        <v>253</v>
      </c>
    </row>
    <row r="918" customFormat="false" ht="11.25" hidden="false" customHeight="false" outlineLevel="0" collapsed="false">
      <c r="B918" s="114" t="s">
        <v>254</v>
      </c>
    </row>
    <row r="919" customFormat="false" ht="11.25" hidden="false" customHeight="false" outlineLevel="0" collapsed="false">
      <c r="B919" s="114" t="s">
        <v>255</v>
      </c>
    </row>
    <row r="920" customFormat="false" ht="11.25" hidden="false" customHeight="false" outlineLevel="0" collapsed="false">
      <c r="B920" s="114" t="s">
        <v>256</v>
      </c>
    </row>
    <row r="921" customFormat="false" ht="11.25" hidden="false" customHeight="false" outlineLevel="0" collapsed="false">
      <c r="B921" s="114" t="s">
        <v>257</v>
      </c>
    </row>
  </sheetData>
  <autoFilter ref="A8:U912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8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C13" activeCellId="0" sqref="C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5" min="4" style="2" width="13.87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8.25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3"/>
      <c r="B1" s="3"/>
      <c r="Q1" s="4"/>
    </row>
    <row r="2" s="5" customFormat="true" ht="15" hidden="false" customHeight="false" outlineLevel="0" collapsed="false">
      <c r="A2" s="2"/>
      <c r="B2" s="2"/>
      <c r="C2" s="2"/>
      <c r="F2" s="6"/>
      <c r="I2" s="2"/>
      <c r="J2" s="7" t="s">
        <v>0</v>
      </c>
      <c r="K2" s="7"/>
      <c r="L2" s="7"/>
      <c r="M2" s="7"/>
      <c r="N2" s="7"/>
      <c r="O2" s="7"/>
      <c r="P2" s="164" t="s">
        <v>390</v>
      </c>
      <c r="Q2" s="164"/>
      <c r="R2" s="164"/>
      <c r="S2" s="164"/>
      <c r="T2" s="164"/>
      <c r="U2" s="164"/>
    </row>
    <row r="3" s="5" customFormat="true" ht="23.25" hidden="false" customHeight="true" outlineLevel="0" collapsed="false">
      <c r="A3" s="10" t="s">
        <v>2</v>
      </c>
      <c r="B3" s="10"/>
      <c r="C3" s="2"/>
      <c r="F3" s="2"/>
      <c r="G3" s="2"/>
      <c r="H3" s="2"/>
      <c r="I3" s="2"/>
      <c r="J3" s="8"/>
      <c r="K3" s="2"/>
      <c r="L3" s="2"/>
      <c r="M3" s="2"/>
      <c r="N3" s="2"/>
      <c r="O3" s="2"/>
      <c r="Q3" s="11"/>
      <c r="R3" s="12" t="s">
        <v>3</v>
      </c>
      <c r="S3" s="12"/>
      <c r="T3" s="12"/>
      <c r="U3" s="12"/>
    </row>
    <row r="4" s="5" customFormat="true" ht="14.25" hidden="false" customHeight="true" outlineLevel="0" collapsed="false">
      <c r="A4" s="13" t="s">
        <v>4</v>
      </c>
      <c r="B4" s="14" t="s">
        <v>5</v>
      </c>
      <c r="C4" s="14"/>
      <c r="D4" s="15"/>
      <c r="E4" s="16"/>
      <c r="F4" s="13" t="s">
        <v>6</v>
      </c>
      <c r="G4" s="13"/>
      <c r="H4" s="17" t="s">
        <v>7</v>
      </c>
      <c r="I4" s="17" t="s">
        <v>8</v>
      </c>
      <c r="J4" s="18" t="s">
        <v>9</v>
      </c>
      <c r="K4" s="19" t="s">
        <v>10</v>
      </c>
      <c r="L4" s="19"/>
      <c r="M4" s="19"/>
      <c r="N4" s="19"/>
      <c r="O4" s="16"/>
      <c r="P4" s="20"/>
      <c r="Q4" s="20"/>
      <c r="R4" s="20"/>
      <c r="S4" s="21"/>
      <c r="T4" s="22" t="s">
        <v>11</v>
      </c>
      <c r="U4" s="17" t="s">
        <v>12</v>
      </c>
    </row>
    <row r="5" s="5" customFormat="true" ht="11.25" hidden="false" customHeight="true" outlineLevel="0" collapsed="false">
      <c r="A5" s="13"/>
      <c r="B5" s="14"/>
      <c r="C5" s="14"/>
      <c r="D5" s="15"/>
      <c r="E5" s="23"/>
      <c r="F5" s="13"/>
      <c r="G5" s="13"/>
      <c r="H5" s="17"/>
      <c r="I5" s="17"/>
      <c r="J5" s="18"/>
      <c r="K5" s="24" t="s">
        <v>13</v>
      </c>
      <c r="L5" s="25" t="s">
        <v>14</v>
      </c>
      <c r="M5" s="26" t="s">
        <v>15</v>
      </c>
      <c r="N5" s="27" t="s">
        <v>16</v>
      </c>
      <c r="O5" s="28" t="s">
        <v>17</v>
      </c>
      <c r="P5" s="29" t="s">
        <v>18</v>
      </c>
      <c r="Q5" s="29"/>
      <c r="R5" s="29"/>
      <c r="S5" s="30" t="s">
        <v>19</v>
      </c>
      <c r="T5" s="22"/>
      <c r="U5" s="17"/>
    </row>
    <row r="6" s="5" customFormat="true" ht="11.25" hidden="false" customHeight="true" outlineLevel="0" collapsed="false">
      <c r="A6" s="13"/>
      <c r="B6" s="14"/>
      <c r="C6" s="14"/>
      <c r="D6" s="13" t="s">
        <v>20</v>
      </c>
      <c r="E6" s="13" t="s">
        <v>21</v>
      </c>
      <c r="F6" s="13" t="s">
        <v>20</v>
      </c>
      <c r="G6" s="17" t="s">
        <v>22</v>
      </c>
      <c r="H6" s="17"/>
      <c r="I6" s="17"/>
      <c r="J6" s="18"/>
      <c r="K6" s="24"/>
      <c r="L6" s="25"/>
      <c r="M6" s="26"/>
      <c r="N6" s="27"/>
      <c r="O6" s="31" t="s">
        <v>23</v>
      </c>
      <c r="P6" s="31" t="s">
        <v>24</v>
      </c>
      <c r="Q6" s="31"/>
      <c r="R6" s="31"/>
      <c r="S6" s="32" t="s">
        <v>25</v>
      </c>
      <c r="T6" s="22"/>
      <c r="U6" s="17"/>
    </row>
    <row r="7" s="5" customFormat="true" ht="12" hidden="false" customHeight="true" outlineLevel="0" collapsed="false">
      <c r="A7" s="13"/>
      <c r="B7" s="14"/>
      <c r="C7" s="14"/>
      <c r="D7" s="13"/>
      <c r="E7" s="13"/>
      <c r="F7" s="13"/>
      <c r="G7" s="13"/>
      <c r="H7" s="13"/>
      <c r="I7" s="13"/>
      <c r="J7" s="18"/>
      <c r="K7" s="24"/>
      <c r="L7" s="25"/>
      <c r="M7" s="26"/>
      <c r="N7" s="27"/>
      <c r="O7" s="31" t="s">
        <v>26</v>
      </c>
      <c r="P7" s="31" t="s">
        <v>27</v>
      </c>
      <c r="Q7" s="31" t="s">
        <v>28</v>
      </c>
      <c r="R7" s="31" t="s">
        <v>29</v>
      </c>
      <c r="S7" s="32" t="s">
        <v>30</v>
      </c>
      <c r="T7" s="22"/>
      <c r="U7" s="17"/>
    </row>
    <row r="8" s="5" customFormat="true" ht="11.25" hidden="false" customHeight="true" outlineLevel="0" collapsed="false">
      <c r="A8" s="13"/>
      <c r="B8" s="14"/>
      <c r="C8" s="14"/>
      <c r="D8" s="13"/>
      <c r="E8" s="13"/>
      <c r="F8" s="13"/>
      <c r="G8" s="13"/>
      <c r="H8" s="13"/>
      <c r="I8" s="13"/>
      <c r="J8" s="18"/>
      <c r="K8" s="24"/>
      <c r="L8" s="25"/>
      <c r="M8" s="26"/>
      <c r="N8" s="27"/>
      <c r="O8" s="33" t="s">
        <v>31</v>
      </c>
      <c r="P8" s="33" t="s">
        <v>31</v>
      </c>
      <c r="Q8" s="33" t="s">
        <v>32</v>
      </c>
      <c r="R8" s="34"/>
      <c r="S8" s="35" t="s">
        <v>33</v>
      </c>
      <c r="T8" s="22"/>
      <c r="U8" s="17"/>
    </row>
    <row r="9" s="5" customFormat="true" ht="36" hidden="false" customHeight="true" outlineLevel="0" collapsed="false">
      <c r="A9" s="54"/>
      <c r="B9" s="71"/>
      <c r="C9" s="551" t="s">
        <v>1908</v>
      </c>
      <c r="D9" s="130" t="s">
        <v>1909</v>
      </c>
      <c r="E9" s="211" t="s">
        <v>360</v>
      </c>
      <c r="F9" s="116" t="s">
        <v>396</v>
      </c>
      <c r="G9" s="130" t="n">
        <v>1.995</v>
      </c>
      <c r="H9" s="227" t="s">
        <v>324</v>
      </c>
      <c r="I9" s="552" t="n">
        <v>1880</v>
      </c>
      <c r="J9" s="116" t="n">
        <v>5</v>
      </c>
      <c r="K9" s="553" t="n">
        <v>10.6</v>
      </c>
      <c r="L9" s="46" t="n">
        <f aca="false">IF(K9&gt;0,1/K9*34.6*67.1,"")</f>
        <v>219.024528301887</v>
      </c>
      <c r="M9" s="218" t="n">
        <v>10.2</v>
      </c>
      <c r="N9" s="47" t="n">
        <v>13.5</v>
      </c>
      <c r="O9" s="211" t="s">
        <v>1910</v>
      </c>
      <c r="P9" s="117" t="s">
        <v>41</v>
      </c>
      <c r="Q9" s="117" t="s">
        <v>53</v>
      </c>
      <c r="R9" s="211"/>
      <c r="S9" s="554" t="s">
        <v>48</v>
      </c>
      <c r="T9" s="52" t="n">
        <f aca="false">IF(K9&lt;&gt;0,IF(K9&gt;=M9,ROUNDDOWN(K9/M9*100,0),""),"")</f>
        <v>103</v>
      </c>
      <c r="U9" s="53" t="str">
        <f aca="false">IF(K9&lt;&gt;0,IF(K9&gt;=N9,ROUNDDOWN(K9/N9*100,0),""),"")</f>
        <v/>
      </c>
    </row>
    <row r="10" s="5" customFormat="true" ht="36" hidden="false" customHeight="true" outlineLevel="0" collapsed="false">
      <c r="A10" s="54"/>
      <c r="B10" s="71"/>
      <c r="C10" s="551" t="s">
        <v>1908</v>
      </c>
      <c r="D10" s="130" t="s">
        <v>1909</v>
      </c>
      <c r="E10" s="211" t="s">
        <v>1911</v>
      </c>
      <c r="F10" s="116" t="s">
        <v>396</v>
      </c>
      <c r="G10" s="130" t="n">
        <v>1.995</v>
      </c>
      <c r="H10" s="227" t="s">
        <v>324</v>
      </c>
      <c r="I10" s="130" t="s">
        <v>938</v>
      </c>
      <c r="J10" s="116" t="n">
        <v>5</v>
      </c>
      <c r="K10" s="553" t="n">
        <v>10.6</v>
      </c>
      <c r="L10" s="46" t="n">
        <f aca="false">IF(K10&gt;0,1/K10*34.6*67.1,"")</f>
        <v>219.024528301887</v>
      </c>
      <c r="M10" s="218" t="n">
        <v>11.1</v>
      </c>
      <c r="N10" s="47" t="n">
        <v>14.4</v>
      </c>
      <c r="O10" s="211" t="s">
        <v>1910</v>
      </c>
      <c r="P10" s="117" t="s">
        <v>41</v>
      </c>
      <c r="Q10" s="117" t="s">
        <v>53</v>
      </c>
      <c r="R10" s="211"/>
      <c r="S10" s="554" t="s">
        <v>48</v>
      </c>
      <c r="T10" s="52" t="str">
        <f aca="false">IF(K10&lt;&gt;0,IF(K10&gt;=M10,ROUNDDOWN(K10/M10*100,0),""),"")</f>
        <v/>
      </c>
      <c r="U10" s="53" t="str">
        <f aca="false">IF(K10&lt;&gt;0,IF(K10&gt;=N10,ROUNDDOWN(K10/N10*100,0),""),"")</f>
        <v/>
      </c>
    </row>
    <row r="11" s="5" customFormat="true" ht="36" hidden="false" customHeight="true" outlineLevel="0" collapsed="false">
      <c r="A11" s="54"/>
      <c r="B11" s="71"/>
      <c r="C11" s="27" t="s">
        <v>1912</v>
      </c>
      <c r="D11" s="130" t="s">
        <v>1909</v>
      </c>
      <c r="E11" s="211" t="s">
        <v>299</v>
      </c>
      <c r="F11" s="116" t="s">
        <v>396</v>
      </c>
      <c r="G11" s="130" t="n">
        <v>1.995</v>
      </c>
      <c r="H11" s="227" t="s">
        <v>324</v>
      </c>
      <c r="I11" s="552" t="n">
        <v>2060</v>
      </c>
      <c r="J11" s="116" t="n">
        <v>5</v>
      </c>
      <c r="K11" s="553" t="n">
        <v>10.6</v>
      </c>
      <c r="L11" s="46" t="n">
        <f aca="false">IF(K11&gt;0,1/K11*34.6*67.1,"")</f>
        <v>219.024528301887</v>
      </c>
      <c r="M11" s="218" t="n">
        <v>9.4</v>
      </c>
      <c r="N11" s="47" t="n">
        <v>12.7</v>
      </c>
      <c r="O11" s="211" t="s">
        <v>1910</v>
      </c>
      <c r="P11" s="117" t="s">
        <v>41</v>
      </c>
      <c r="Q11" s="117" t="s">
        <v>53</v>
      </c>
      <c r="R11" s="211"/>
      <c r="S11" s="554" t="s">
        <v>48</v>
      </c>
      <c r="T11" s="52" t="n">
        <f aca="false">IF(K11&lt;&gt;0,IF(K11&gt;=M11,ROUNDDOWN(K11/M11*100,0),""),"")</f>
        <v>112</v>
      </c>
      <c r="U11" s="53" t="str">
        <f aca="false">IF(K11&lt;&gt;0,IF(K11&gt;=N11,ROUNDDOWN(K11/N11*100,0),""),"")</f>
        <v/>
      </c>
    </row>
    <row r="12" s="5" customFormat="true" ht="36" hidden="false" customHeight="true" outlineLevel="0" collapsed="false">
      <c r="A12" s="54"/>
      <c r="B12" s="71"/>
      <c r="C12" s="27" t="s">
        <v>1913</v>
      </c>
      <c r="D12" s="130" t="s">
        <v>1914</v>
      </c>
      <c r="E12" s="231" t="s">
        <v>902</v>
      </c>
      <c r="F12" s="116" t="s">
        <v>396</v>
      </c>
      <c r="G12" s="130" t="n">
        <v>1.995</v>
      </c>
      <c r="H12" s="458" t="s">
        <v>1915</v>
      </c>
      <c r="I12" s="552" t="s">
        <v>1916</v>
      </c>
      <c r="J12" s="116" t="n">
        <v>5</v>
      </c>
      <c r="K12" s="553" t="n">
        <v>10.6</v>
      </c>
      <c r="L12" s="46" t="n">
        <f aca="false">IF(K12&gt;0,1/K12*34.6*67.1,"")</f>
        <v>219.024528301887</v>
      </c>
      <c r="M12" s="218" t="n">
        <v>9.4</v>
      </c>
      <c r="N12" s="47" t="n">
        <v>12.7</v>
      </c>
      <c r="O12" s="211" t="s">
        <v>1910</v>
      </c>
      <c r="P12" s="117" t="s">
        <v>41</v>
      </c>
      <c r="Q12" s="117" t="s">
        <v>53</v>
      </c>
      <c r="R12" s="211"/>
      <c r="S12" s="554" t="s">
        <v>48</v>
      </c>
      <c r="T12" s="52" t="n">
        <f aca="false">IF(K12&lt;&gt;0,IF(K12&gt;=M12,ROUNDDOWN(K12/M12*100,0),""),"")</f>
        <v>112</v>
      </c>
      <c r="U12" s="53" t="str">
        <f aca="false">IF(K12&lt;&gt;0,IF(K12&gt;=N12,ROUNDDOWN(K12/N12*100,0),""),"")</f>
        <v/>
      </c>
    </row>
    <row r="13" s="5" customFormat="true" ht="36" hidden="false" customHeight="true" outlineLevel="0" collapsed="false">
      <c r="A13" s="54"/>
      <c r="B13" s="71"/>
      <c r="C13" s="27" t="s">
        <v>1913</v>
      </c>
      <c r="D13" s="130" t="s">
        <v>1917</v>
      </c>
      <c r="E13" s="231" t="s">
        <v>1918</v>
      </c>
      <c r="F13" s="116" t="s">
        <v>396</v>
      </c>
      <c r="G13" s="130" t="n">
        <v>1.995</v>
      </c>
      <c r="H13" s="458" t="s">
        <v>1915</v>
      </c>
      <c r="I13" s="552" t="n">
        <v>2000</v>
      </c>
      <c r="J13" s="116" t="n">
        <v>5</v>
      </c>
      <c r="K13" s="553" t="n">
        <v>11.6</v>
      </c>
      <c r="L13" s="46" t="n">
        <f aca="false">IF(K13&gt;0,1/K13*34.6*67.1,"")</f>
        <v>200.143103448276</v>
      </c>
      <c r="M13" s="218" t="n">
        <v>9.4</v>
      </c>
      <c r="N13" s="47" t="n">
        <v>12.7</v>
      </c>
      <c r="O13" s="211" t="s">
        <v>1910</v>
      </c>
      <c r="P13" s="117" t="s">
        <v>41</v>
      </c>
      <c r="Q13" s="117" t="s">
        <v>53</v>
      </c>
      <c r="R13" s="211"/>
      <c r="S13" s="554" t="s">
        <v>48</v>
      </c>
      <c r="T13" s="52" t="n">
        <f aca="false">IF(K13&lt;&gt;0,IF(K13&gt;=M13,ROUNDDOWN(K13/M13*100,0),""),"")</f>
        <v>123</v>
      </c>
      <c r="U13" s="53" t="str">
        <f aca="false">IF(K13&lt;&gt;0,IF(K13&gt;=N13,ROUNDDOWN(K13/N13*100,0),""),"")</f>
        <v/>
      </c>
    </row>
    <row r="14" s="5" customFormat="true" ht="36" hidden="false" customHeight="true" outlineLevel="0" collapsed="false">
      <c r="A14" s="54"/>
      <c r="B14" s="71"/>
      <c r="C14" s="27" t="s">
        <v>1913</v>
      </c>
      <c r="D14" s="130" t="s">
        <v>1917</v>
      </c>
      <c r="E14" s="231" t="s">
        <v>1919</v>
      </c>
      <c r="F14" s="116" t="s">
        <v>396</v>
      </c>
      <c r="G14" s="130" t="n">
        <v>1.995</v>
      </c>
      <c r="H14" s="458" t="s">
        <v>1915</v>
      </c>
      <c r="I14" s="552" t="n">
        <v>1980</v>
      </c>
      <c r="J14" s="116" t="n">
        <v>5</v>
      </c>
      <c r="K14" s="553" t="n">
        <v>11.6</v>
      </c>
      <c r="L14" s="46" t="n">
        <f aca="false">IF(K14&gt;0,1/K14*34.6*67.1,"")</f>
        <v>200.143103448276</v>
      </c>
      <c r="M14" s="218" t="n">
        <v>10.2</v>
      </c>
      <c r="N14" s="47" t="n">
        <v>13.5</v>
      </c>
      <c r="O14" s="211" t="s">
        <v>1910</v>
      </c>
      <c r="P14" s="117" t="s">
        <v>41</v>
      </c>
      <c r="Q14" s="117" t="s">
        <v>53</v>
      </c>
      <c r="R14" s="211"/>
      <c r="S14" s="554" t="s">
        <v>48</v>
      </c>
      <c r="T14" s="52" t="n">
        <f aca="false">IF(K14&lt;&gt;0,IF(K14&gt;=M14,ROUNDDOWN(K14/M14*100,0),""),"")</f>
        <v>113</v>
      </c>
      <c r="U14" s="53" t="str">
        <f aca="false">IF(K14&lt;&gt;0,IF(K14&gt;=N14,ROUNDDOWN(K14/N14*100,0),""),"")</f>
        <v/>
      </c>
    </row>
    <row r="15" s="5" customFormat="true" ht="36" hidden="false" customHeight="true" outlineLevel="0" collapsed="false">
      <c r="A15" s="54"/>
      <c r="B15" s="71"/>
      <c r="C15" s="27" t="s">
        <v>1913</v>
      </c>
      <c r="D15" s="130" t="s">
        <v>1917</v>
      </c>
      <c r="E15" s="231" t="s">
        <v>305</v>
      </c>
      <c r="F15" s="116" t="s">
        <v>396</v>
      </c>
      <c r="G15" s="130" t="n">
        <v>1.995</v>
      </c>
      <c r="H15" s="458" t="s">
        <v>1915</v>
      </c>
      <c r="I15" s="552" t="n">
        <v>1980</v>
      </c>
      <c r="J15" s="116" t="n">
        <v>5</v>
      </c>
      <c r="K15" s="553" t="n">
        <v>10.6</v>
      </c>
      <c r="L15" s="46" t="n">
        <f aca="false">IF(K15&gt;0,1/K15*34.6*67.1,"")</f>
        <v>219.024528301887</v>
      </c>
      <c r="M15" s="218" t="n">
        <v>9.4</v>
      </c>
      <c r="N15" s="47" t="n">
        <v>12.7</v>
      </c>
      <c r="O15" s="211" t="s">
        <v>1910</v>
      </c>
      <c r="P15" s="117" t="s">
        <v>41</v>
      </c>
      <c r="Q15" s="117" t="s">
        <v>53</v>
      </c>
      <c r="R15" s="211"/>
      <c r="S15" s="554" t="s">
        <v>48</v>
      </c>
      <c r="T15" s="52" t="n">
        <f aca="false">IF(K15&lt;&gt;0,IF(K15&gt;=M15,ROUNDDOWN(K15/M15*100,0),""),"")</f>
        <v>112</v>
      </c>
      <c r="U15" s="53" t="str">
        <f aca="false">IF(K15&lt;&gt;0,IF(K15&gt;=N15,ROUNDDOWN(K15/N15*100,0),""),"")</f>
        <v/>
      </c>
    </row>
    <row r="16" s="5" customFormat="true" ht="36" hidden="false" customHeight="true" outlineLevel="0" collapsed="false">
      <c r="A16" s="54"/>
      <c r="B16" s="71"/>
      <c r="C16" s="27" t="s">
        <v>1913</v>
      </c>
      <c r="D16" s="130" t="s">
        <v>1917</v>
      </c>
      <c r="E16" s="231" t="s">
        <v>1920</v>
      </c>
      <c r="F16" s="116" t="s">
        <v>396</v>
      </c>
      <c r="G16" s="130" t="n">
        <v>1.995</v>
      </c>
      <c r="H16" s="458" t="s">
        <v>1915</v>
      </c>
      <c r="I16" s="552" t="n">
        <v>1980</v>
      </c>
      <c r="J16" s="116" t="n">
        <v>5</v>
      </c>
      <c r="K16" s="553" t="n">
        <v>10.6</v>
      </c>
      <c r="L16" s="46" t="n">
        <f aca="false">IF(K16&gt;0,1/K16*34.6*67.1,"")</f>
        <v>219.024528301887</v>
      </c>
      <c r="M16" s="218" t="n">
        <v>10.2</v>
      </c>
      <c r="N16" s="47" t="n">
        <v>13.5</v>
      </c>
      <c r="O16" s="211" t="s">
        <v>1910</v>
      </c>
      <c r="P16" s="117" t="s">
        <v>41</v>
      </c>
      <c r="Q16" s="117" t="s">
        <v>53</v>
      </c>
      <c r="R16" s="211"/>
      <c r="S16" s="554" t="s">
        <v>48</v>
      </c>
      <c r="T16" s="52" t="n">
        <f aca="false">IF(K16&lt;&gt;0,IF(K16&gt;=M16,ROUNDDOWN(K16/M16*100,0),""),"")</f>
        <v>103</v>
      </c>
      <c r="U16" s="53" t="str">
        <f aca="false">IF(K16&lt;&gt;0,IF(K16&gt;=N16,ROUNDDOWN(K16/N16*100,0),""),"")</f>
        <v/>
      </c>
    </row>
    <row r="17" s="5" customFormat="true" ht="54.75" hidden="false" customHeight="true" outlineLevel="0" collapsed="false">
      <c r="A17" s="54"/>
      <c r="B17" s="71"/>
      <c r="C17" s="555" t="s">
        <v>1908</v>
      </c>
      <c r="D17" s="130" t="s">
        <v>1921</v>
      </c>
      <c r="E17" s="41" t="s">
        <v>1922</v>
      </c>
      <c r="F17" s="116" t="s">
        <v>423</v>
      </c>
      <c r="G17" s="130" t="n">
        <v>1.998</v>
      </c>
      <c r="H17" s="227" t="s">
        <v>319</v>
      </c>
      <c r="I17" s="130" t="s">
        <v>1923</v>
      </c>
      <c r="J17" s="116" t="s">
        <v>1924</v>
      </c>
      <c r="K17" s="553" t="n">
        <v>9</v>
      </c>
      <c r="L17" s="46" t="n">
        <f aca="false">IF(K17&gt;0,1/K17*34.6*67.1,"")</f>
        <v>257.962222222222</v>
      </c>
      <c r="M17" s="218" t="n">
        <v>12.2</v>
      </c>
      <c r="N17" s="47" t="n">
        <v>15.4</v>
      </c>
      <c r="O17" s="211" t="s">
        <v>1910</v>
      </c>
      <c r="P17" s="117" t="s">
        <v>41</v>
      </c>
      <c r="Q17" s="117" t="s">
        <v>53</v>
      </c>
      <c r="R17" s="211"/>
      <c r="S17" s="554" t="s">
        <v>269</v>
      </c>
      <c r="T17" s="52" t="str">
        <f aca="false">IF(K17&lt;&gt;0,IF(K17&gt;=M17,ROUNDDOWN(K17/M17*100,0),""),"")</f>
        <v/>
      </c>
      <c r="U17" s="53" t="str">
        <f aca="false">IF(K17&lt;&gt;0,IF(K17&gt;=N17,ROUNDDOWN(K17/N17*100,0),""),"")</f>
        <v/>
      </c>
    </row>
    <row r="18" s="5" customFormat="true" ht="31.5" hidden="false" customHeight="true" outlineLevel="0" collapsed="false">
      <c r="A18" s="54"/>
      <c r="B18" s="37"/>
      <c r="C18" s="27" t="s">
        <v>1908</v>
      </c>
      <c r="D18" s="168" t="s">
        <v>1921</v>
      </c>
      <c r="E18" s="40" t="s">
        <v>1925</v>
      </c>
      <c r="F18" s="170" t="s">
        <v>423</v>
      </c>
      <c r="G18" s="168" t="n">
        <v>1.998</v>
      </c>
      <c r="H18" s="239" t="s">
        <v>319</v>
      </c>
      <c r="I18" s="168" t="n">
        <v>1780</v>
      </c>
      <c r="J18" s="170" t="s">
        <v>1924</v>
      </c>
      <c r="K18" s="556" t="n">
        <v>9</v>
      </c>
      <c r="L18" s="46" t="n">
        <f aca="false">IF(K18&gt;0,1/K18*34.6*67.1,"")</f>
        <v>257.962222222222</v>
      </c>
      <c r="M18" s="224" t="n">
        <v>11.1</v>
      </c>
      <c r="N18" s="47" t="n">
        <v>14.4</v>
      </c>
      <c r="O18" s="208" t="s">
        <v>1910</v>
      </c>
      <c r="P18" s="191" t="s">
        <v>41</v>
      </c>
      <c r="Q18" s="191" t="s">
        <v>53</v>
      </c>
      <c r="R18" s="208"/>
      <c r="S18" s="557" t="s">
        <v>269</v>
      </c>
      <c r="T18" s="52" t="str">
        <f aca="false">IF(K18&lt;&gt;0,IF(K18&gt;=M18,ROUNDDOWN(K18/M18*100,0),""),"")</f>
        <v/>
      </c>
      <c r="U18" s="53" t="str">
        <f aca="false">IF(K18&lt;&gt;0,IF(K18&gt;=N18,ROUNDDOWN(K18/N18*100,0),""),"")</f>
        <v/>
      </c>
    </row>
    <row r="19" s="5" customFormat="true" ht="24" hidden="false" customHeight="true" outlineLevel="0" collapsed="false">
      <c r="A19" s="54"/>
      <c r="B19" s="66"/>
      <c r="C19" s="558" t="s">
        <v>1908</v>
      </c>
      <c r="D19" s="130" t="s">
        <v>1921</v>
      </c>
      <c r="E19" s="211" t="s">
        <v>1926</v>
      </c>
      <c r="F19" s="116" t="s">
        <v>423</v>
      </c>
      <c r="G19" s="130" t="n">
        <v>1.998</v>
      </c>
      <c r="H19" s="227" t="s">
        <v>324</v>
      </c>
      <c r="I19" s="130" t="n">
        <v>1760</v>
      </c>
      <c r="J19" s="116" t="s">
        <v>1924</v>
      </c>
      <c r="K19" s="553" t="n">
        <v>10.7</v>
      </c>
      <c r="L19" s="46" t="n">
        <f aca="false">IF(K19&gt;0,1/K19*34.6*67.1,"")</f>
        <v>216.977570093458</v>
      </c>
      <c r="M19" s="218" t="n">
        <v>12.2</v>
      </c>
      <c r="N19" s="47" t="n">
        <v>15.4</v>
      </c>
      <c r="O19" s="211" t="s">
        <v>1910</v>
      </c>
      <c r="P19" s="117" t="s">
        <v>41</v>
      </c>
      <c r="Q19" s="117" t="s">
        <v>53</v>
      </c>
      <c r="R19" s="211"/>
      <c r="S19" s="554" t="s">
        <v>269</v>
      </c>
      <c r="T19" s="52" t="str">
        <f aca="false">IF(K19&lt;&gt;0,IF(K19&gt;=M19,ROUNDDOWN(K19/M19*100,0),""),"")</f>
        <v/>
      </c>
      <c r="U19" s="53" t="str">
        <f aca="false">IF(K19&lt;&gt;0,IF(K19&gt;=N19,ROUNDDOWN(K19/N19*100,0),""),"")</f>
        <v/>
      </c>
    </row>
    <row r="20" s="5" customFormat="true" ht="36" hidden="false" customHeight="true" outlineLevel="0" collapsed="false">
      <c r="A20" s="54"/>
      <c r="B20" s="71"/>
      <c r="C20" s="551" t="s">
        <v>1908</v>
      </c>
      <c r="D20" s="130" t="s">
        <v>1921</v>
      </c>
      <c r="E20" s="211" t="s">
        <v>1927</v>
      </c>
      <c r="F20" s="116" t="s">
        <v>423</v>
      </c>
      <c r="G20" s="130" t="n">
        <v>1.998</v>
      </c>
      <c r="H20" s="227" t="s">
        <v>324</v>
      </c>
      <c r="I20" s="130" t="s">
        <v>1928</v>
      </c>
      <c r="J20" s="116" t="s">
        <v>1924</v>
      </c>
      <c r="K20" s="553" t="n">
        <v>10.6</v>
      </c>
      <c r="L20" s="46" t="n">
        <f aca="false">IF(K20&gt;0,1/K20*34.6*67.1,"")</f>
        <v>219.024528301887</v>
      </c>
      <c r="M20" s="218" t="n">
        <v>11.1</v>
      </c>
      <c r="N20" s="47" t="n">
        <v>14.4</v>
      </c>
      <c r="O20" s="211" t="s">
        <v>1910</v>
      </c>
      <c r="P20" s="117" t="s">
        <v>41</v>
      </c>
      <c r="Q20" s="117" t="s">
        <v>53</v>
      </c>
      <c r="R20" s="211"/>
      <c r="S20" s="554" t="s">
        <v>269</v>
      </c>
      <c r="T20" s="52" t="str">
        <f aca="false">IF(K20&lt;&gt;0,IF(K20&gt;=M20,ROUNDDOWN(K20/M20*100,0),""),"")</f>
        <v/>
      </c>
      <c r="U20" s="53" t="str">
        <f aca="false">IF(K20&lt;&gt;0,IF(K20&gt;=N20,ROUNDDOWN(K20/N20*100,0),""),"")</f>
        <v/>
      </c>
    </row>
    <row r="21" s="5" customFormat="true" ht="25.5" hidden="false" customHeight="true" outlineLevel="0" collapsed="false">
      <c r="A21" s="54"/>
      <c r="B21" s="71"/>
      <c r="C21" s="551" t="s">
        <v>1912</v>
      </c>
      <c r="D21" s="130" t="s">
        <v>1921</v>
      </c>
      <c r="E21" s="211" t="s">
        <v>341</v>
      </c>
      <c r="F21" s="116" t="s">
        <v>423</v>
      </c>
      <c r="G21" s="130" t="n">
        <v>1.998</v>
      </c>
      <c r="H21" s="227" t="s">
        <v>324</v>
      </c>
      <c r="I21" s="168" t="n">
        <v>2020</v>
      </c>
      <c r="J21" s="170" t="n">
        <v>4</v>
      </c>
      <c r="K21" s="556" t="n">
        <v>9.6</v>
      </c>
      <c r="L21" s="46" t="n">
        <f aca="false">IF(K21&gt;0,1/K21*34.6*67.1,"")</f>
        <v>241.839583333333</v>
      </c>
      <c r="M21" s="224" t="n">
        <v>9.4</v>
      </c>
      <c r="N21" s="47" t="n">
        <v>12.7</v>
      </c>
      <c r="O21" s="211" t="s">
        <v>1910</v>
      </c>
      <c r="P21" s="117" t="s">
        <v>41</v>
      </c>
      <c r="Q21" s="117" t="s">
        <v>53</v>
      </c>
      <c r="R21" s="208"/>
      <c r="S21" s="554" t="s">
        <v>269</v>
      </c>
      <c r="T21" s="52" t="n">
        <f aca="false">IF(K21&lt;&gt;0,IF(K21&gt;=M21,ROUNDDOWN(K21/M21*100,0),""),"")</f>
        <v>102</v>
      </c>
      <c r="U21" s="53" t="str">
        <f aca="false">IF(K21&lt;&gt;0,IF(K21&gt;=N21,ROUNDDOWN(K21/N21*100,0),""),"")</f>
        <v/>
      </c>
    </row>
    <row r="22" s="5" customFormat="true" ht="25.5" hidden="false" customHeight="true" outlineLevel="0" collapsed="false">
      <c r="A22" s="54"/>
      <c r="B22" s="71"/>
      <c r="C22" s="27" t="s">
        <v>1929</v>
      </c>
      <c r="D22" s="130" t="s">
        <v>1930</v>
      </c>
      <c r="E22" s="211" t="s">
        <v>334</v>
      </c>
      <c r="F22" s="116" t="s">
        <v>396</v>
      </c>
      <c r="G22" s="130" t="n">
        <v>1.995</v>
      </c>
      <c r="H22" s="227" t="s">
        <v>324</v>
      </c>
      <c r="I22" s="168" t="s">
        <v>1931</v>
      </c>
      <c r="J22" s="170" t="n">
        <v>5</v>
      </c>
      <c r="K22" s="556" t="n">
        <v>10.2</v>
      </c>
      <c r="L22" s="46" t="n">
        <f aca="false">IF(K22&gt;0,1/K22*34.6*67.1,"")</f>
        <v>227.613725490196</v>
      </c>
      <c r="M22" s="224" t="n">
        <v>10.2</v>
      </c>
      <c r="N22" s="47" t="n">
        <v>13.5</v>
      </c>
      <c r="O22" s="211" t="s">
        <v>1910</v>
      </c>
      <c r="P22" s="117" t="s">
        <v>41</v>
      </c>
      <c r="Q22" s="117" t="s">
        <v>53</v>
      </c>
      <c r="R22" s="208"/>
      <c r="S22" s="554" t="s">
        <v>48</v>
      </c>
      <c r="T22" s="52" t="n">
        <f aca="false">IF(K22&lt;&gt;0,IF(K22&gt;=M22,ROUNDDOWN(K22/M22*100,0),""),"")</f>
        <v>100</v>
      </c>
      <c r="U22" s="53" t="str">
        <f aca="false">IF(K22&lt;&gt;0,IF(K22&gt;=N22,ROUNDDOWN(K22/N22*100,0),""),"")</f>
        <v/>
      </c>
    </row>
    <row r="23" s="5" customFormat="true" ht="25.5" hidden="false" customHeight="true" outlineLevel="0" collapsed="false">
      <c r="A23" s="54"/>
      <c r="B23" s="71"/>
      <c r="C23" s="27" t="s">
        <v>1929</v>
      </c>
      <c r="D23" s="130" t="s">
        <v>1930</v>
      </c>
      <c r="E23" s="211" t="s">
        <v>752</v>
      </c>
      <c r="F23" s="116" t="s">
        <v>396</v>
      </c>
      <c r="G23" s="130" t="n">
        <v>1.995</v>
      </c>
      <c r="H23" s="227" t="s">
        <v>324</v>
      </c>
      <c r="I23" s="168" t="s">
        <v>1932</v>
      </c>
      <c r="J23" s="170" t="n">
        <v>5</v>
      </c>
      <c r="K23" s="556" t="n">
        <v>10.2</v>
      </c>
      <c r="L23" s="46" t="n">
        <f aca="false">IF(K23&gt;0,1/K23*34.6*67.1,"")</f>
        <v>227.613725490196</v>
      </c>
      <c r="M23" s="224" t="n">
        <v>9.4</v>
      </c>
      <c r="N23" s="47" t="n">
        <v>12.7</v>
      </c>
      <c r="O23" s="211" t="s">
        <v>1910</v>
      </c>
      <c r="P23" s="117" t="s">
        <v>41</v>
      </c>
      <c r="Q23" s="117" t="s">
        <v>53</v>
      </c>
      <c r="R23" s="208"/>
      <c r="S23" s="554" t="s">
        <v>48</v>
      </c>
      <c r="T23" s="52" t="n">
        <f aca="false">IF(K23&lt;&gt;0,IF(K23&gt;=M23,ROUNDDOWN(K23/M23*100,0),""),"")</f>
        <v>108</v>
      </c>
      <c r="U23" s="53" t="str">
        <f aca="false">IF(K23&lt;&gt;0,IF(K23&gt;=N23,ROUNDDOWN(K23/N23*100,0),""),"")</f>
        <v/>
      </c>
    </row>
    <row r="24" s="5" customFormat="true" ht="24" hidden="false" customHeight="true" outlineLevel="0" collapsed="false">
      <c r="A24" s="54"/>
      <c r="B24" s="37"/>
      <c r="C24" s="27" t="s">
        <v>1929</v>
      </c>
      <c r="D24" s="168" t="s">
        <v>1933</v>
      </c>
      <c r="E24" s="208" t="s">
        <v>1934</v>
      </c>
      <c r="F24" s="170" t="s">
        <v>423</v>
      </c>
      <c r="G24" s="168" t="n">
        <v>1998</v>
      </c>
      <c r="H24" s="227" t="s">
        <v>324</v>
      </c>
      <c r="I24" s="168" t="s">
        <v>1935</v>
      </c>
      <c r="J24" s="170" t="s">
        <v>1936</v>
      </c>
      <c r="K24" s="556" t="n">
        <v>10.3</v>
      </c>
      <c r="L24" s="46" t="n">
        <f aca="false">IF(K24&gt;0,1/K24*34.6*67.1,"")</f>
        <v>225.403883495146</v>
      </c>
      <c r="M24" s="224" t="n">
        <v>10.2</v>
      </c>
      <c r="N24" s="47" t="n">
        <v>13.5</v>
      </c>
      <c r="O24" s="208" t="s">
        <v>399</v>
      </c>
      <c r="P24" s="117" t="s">
        <v>41</v>
      </c>
      <c r="Q24" s="191" t="s">
        <v>53</v>
      </c>
      <c r="R24" s="208"/>
      <c r="S24" s="554" t="s">
        <v>269</v>
      </c>
      <c r="T24" s="52" t="n">
        <f aca="false">IF(K24&lt;&gt;0,IF(K24&gt;=M24,ROUNDDOWN(K24/M24*100,0),""),"")</f>
        <v>100</v>
      </c>
      <c r="U24" s="53" t="str">
        <f aca="false">IF(K24&lt;&gt;0,IF(K24&gt;=N24,ROUNDDOWN(K24/N24*100,0),""),"")</f>
        <v/>
      </c>
    </row>
    <row r="25" s="5" customFormat="true" ht="24" hidden="false" customHeight="true" outlineLevel="0" collapsed="false">
      <c r="A25" s="54"/>
      <c r="B25" s="37"/>
      <c r="C25" s="559" t="s">
        <v>1913</v>
      </c>
      <c r="D25" s="168" t="s">
        <v>1937</v>
      </c>
      <c r="E25" s="208" t="s">
        <v>902</v>
      </c>
      <c r="F25" s="170" t="s">
        <v>403</v>
      </c>
      <c r="G25" s="168" t="n">
        <v>2.994</v>
      </c>
      <c r="H25" s="458" t="s">
        <v>1915</v>
      </c>
      <c r="I25" s="168" t="s">
        <v>1383</v>
      </c>
      <c r="J25" s="170" t="n">
        <v>5</v>
      </c>
      <c r="K25" s="556" t="n">
        <v>10</v>
      </c>
      <c r="L25" s="46" t="n">
        <f aca="false">IF(K25&gt;0,1/K25*34.6*67.1,"")</f>
        <v>232.166</v>
      </c>
      <c r="M25" s="224" t="n">
        <v>9.4</v>
      </c>
      <c r="N25" s="47" t="n">
        <v>12.7</v>
      </c>
      <c r="O25" s="208" t="s">
        <v>399</v>
      </c>
      <c r="P25" s="117" t="s">
        <v>41</v>
      </c>
      <c r="Q25" s="191" t="s">
        <v>53</v>
      </c>
      <c r="R25" s="208"/>
      <c r="S25" s="554" t="s">
        <v>269</v>
      </c>
      <c r="T25" s="52" t="n">
        <f aca="false">IF(K25&lt;&gt;0,IF(K25&gt;=M25,ROUNDDOWN(K25/M25*100,0),""),"")</f>
        <v>106</v>
      </c>
      <c r="U25" s="53" t="str">
        <f aca="false">IF(K25&lt;&gt;0,IF(K25&gt;=N25,ROUNDDOWN(K25/N25*100,0),""),"")</f>
        <v/>
      </c>
    </row>
    <row r="26" s="5" customFormat="true" ht="24" hidden="false" customHeight="true" outlineLevel="0" collapsed="false">
      <c r="A26" s="54"/>
      <c r="B26" s="37"/>
      <c r="C26" s="559" t="s">
        <v>1929</v>
      </c>
      <c r="D26" s="168" t="s">
        <v>1938</v>
      </c>
      <c r="E26" s="208" t="s">
        <v>360</v>
      </c>
      <c r="F26" s="170" t="s">
        <v>423</v>
      </c>
      <c r="G26" s="168" t="n">
        <v>1998</v>
      </c>
      <c r="H26" s="227" t="s">
        <v>324</v>
      </c>
      <c r="I26" s="168" t="n">
        <v>2010</v>
      </c>
      <c r="J26" s="170" t="n">
        <v>7</v>
      </c>
      <c r="K26" s="556" t="n">
        <v>10.3</v>
      </c>
      <c r="L26" s="46" t="n">
        <f aca="false">IF(K26&gt;0,1/K26*34.6*67.1,"")</f>
        <v>225.403883495146</v>
      </c>
      <c r="M26" s="224" t="n">
        <v>9.4</v>
      </c>
      <c r="N26" s="47" t="n">
        <v>12.7</v>
      </c>
      <c r="O26" s="208" t="s">
        <v>399</v>
      </c>
      <c r="P26" s="117" t="s">
        <v>41</v>
      </c>
      <c r="Q26" s="191" t="s">
        <v>53</v>
      </c>
      <c r="R26" s="208"/>
      <c r="S26" s="554" t="s">
        <v>269</v>
      </c>
      <c r="T26" s="52" t="n">
        <f aca="false">IF(K26&lt;&gt;0,IF(K26&gt;=M26,ROUNDDOWN(K26/M26*100,0),""),"")</f>
        <v>109</v>
      </c>
      <c r="U26" s="53" t="str">
        <f aca="false">IF(K26&lt;&gt;0,IF(K26&gt;=N26,ROUNDDOWN(K26/N26*100,0),""),"")</f>
        <v/>
      </c>
    </row>
    <row r="27" s="5" customFormat="true" ht="24" hidden="false" customHeight="true" outlineLevel="0" collapsed="false">
      <c r="A27" s="507" t="s">
        <v>1939</v>
      </c>
      <c r="B27" s="37"/>
      <c r="C27" s="27" t="s">
        <v>1940</v>
      </c>
      <c r="D27" s="40" t="s">
        <v>1941</v>
      </c>
      <c r="E27" s="40" t="s">
        <v>411</v>
      </c>
      <c r="F27" s="130" t="s">
        <v>403</v>
      </c>
      <c r="G27" s="131" t="n">
        <v>2.994</v>
      </c>
      <c r="H27" s="458" t="s">
        <v>1915</v>
      </c>
      <c r="I27" s="40" t="s">
        <v>1942</v>
      </c>
      <c r="J27" s="129" t="n">
        <v>7</v>
      </c>
      <c r="K27" s="217" t="n">
        <v>7.4</v>
      </c>
      <c r="L27" s="46" t="n">
        <f aca="false">IF(K27&gt;0,1/K27*34.6*67.1,"")</f>
        <v>313.737837837838</v>
      </c>
      <c r="M27" s="230" t="n">
        <v>7.4</v>
      </c>
      <c r="N27" s="47" t="n">
        <v>10.6</v>
      </c>
      <c r="O27" s="40" t="s">
        <v>424</v>
      </c>
      <c r="P27" s="40" t="s">
        <v>425</v>
      </c>
      <c r="Q27" s="130" t="s">
        <v>53</v>
      </c>
      <c r="R27" s="40"/>
      <c r="S27" s="212"/>
      <c r="T27" s="52" t="n">
        <f aca="false">IF(K27&lt;&gt;0,IF(K27&gt;=M27,ROUNDDOWN(K27/M27*100,0),""),"")</f>
        <v>100</v>
      </c>
      <c r="U27" s="53" t="str">
        <f aca="false">IF(K27&lt;&gt;0,IF(K27&gt;=N27,ROUNDDOWN(K27/N27*100,0),""),"")</f>
        <v/>
      </c>
    </row>
    <row r="28" s="5" customFormat="true" ht="24" hidden="false" customHeight="true" outlineLevel="0" collapsed="false">
      <c r="A28" s="507"/>
      <c r="B28" s="37"/>
      <c r="C28" s="27" t="s">
        <v>1943</v>
      </c>
      <c r="D28" s="40" t="s">
        <v>1944</v>
      </c>
      <c r="E28" s="40" t="s">
        <v>706</v>
      </c>
      <c r="F28" s="130" t="s">
        <v>403</v>
      </c>
      <c r="G28" s="131" t="n">
        <v>2.994</v>
      </c>
      <c r="H28" s="458" t="s">
        <v>1915</v>
      </c>
      <c r="I28" s="40" t="s">
        <v>1945</v>
      </c>
      <c r="J28" s="116" t="s">
        <v>1936</v>
      </c>
      <c r="K28" s="217" t="n">
        <v>8.5</v>
      </c>
      <c r="L28" s="46" t="n">
        <f aca="false">IF(K28&gt;0,1/K28*34.6*67.1,"")</f>
        <v>273.136470588235</v>
      </c>
      <c r="M28" s="230" t="n">
        <v>7.4</v>
      </c>
      <c r="N28" s="47" t="n">
        <v>10.6</v>
      </c>
      <c r="O28" s="208" t="s">
        <v>399</v>
      </c>
      <c r="P28" s="117" t="s">
        <v>41</v>
      </c>
      <c r="Q28" s="130" t="s">
        <v>53</v>
      </c>
      <c r="R28" s="40"/>
      <c r="S28" s="212"/>
      <c r="T28" s="52" t="n">
        <f aca="false">IF(K28&lt;&gt;0,IF(K28&gt;=M28,ROUNDDOWN(K28/M28*100,0),""),"")</f>
        <v>114</v>
      </c>
      <c r="U28" s="53" t="str">
        <f aca="false">IF(K28&lt;&gt;0,IF(K28&gt;=N28,ROUNDDOWN(K28/N28*100,0),""),"")</f>
        <v/>
      </c>
    </row>
    <row r="29" s="5" customFormat="true" ht="24" hidden="false" customHeight="true" outlineLevel="0" collapsed="false">
      <c r="A29" s="54"/>
      <c r="B29" s="37"/>
      <c r="C29" s="27" t="s">
        <v>1946</v>
      </c>
      <c r="D29" s="40" t="s">
        <v>1947</v>
      </c>
      <c r="E29" s="40" t="s">
        <v>411</v>
      </c>
      <c r="F29" s="130" t="s">
        <v>433</v>
      </c>
      <c r="G29" s="131" t="n">
        <v>4.999</v>
      </c>
      <c r="H29" s="458" t="s">
        <v>1948</v>
      </c>
      <c r="I29" s="40" t="s">
        <v>1949</v>
      </c>
      <c r="J29" s="116" t="s">
        <v>1924</v>
      </c>
      <c r="K29" s="217" t="n">
        <v>5.3</v>
      </c>
      <c r="L29" s="46" t="n">
        <f aca="false">IF(K29&gt;0,1/K29*34.6*67.1,"")</f>
        <v>438.049056603774</v>
      </c>
      <c r="M29" s="230" t="n">
        <v>7.4</v>
      </c>
      <c r="N29" s="47" t="n">
        <v>10.6</v>
      </c>
      <c r="O29" s="40" t="s">
        <v>1910</v>
      </c>
      <c r="P29" s="40" t="s">
        <v>41</v>
      </c>
      <c r="Q29" s="130" t="s">
        <v>53</v>
      </c>
      <c r="R29" s="40"/>
      <c r="S29" s="212"/>
      <c r="T29" s="52" t="str">
        <f aca="false">IF(K29&lt;&gt;0,IF(K29&gt;=M29,ROUNDDOWN(K29/M29*100,0),""),"")</f>
        <v/>
      </c>
      <c r="U29" s="53" t="str">
        <f aca="false">IF(K29&lt;&gt;0,IF(K29&gt;=N29,ROUNDDOWN(K29/N29*100,0),""),"")</f>
        <v/>
      </c>
    </row>
    <row r="30" s="5" customFormat="true" ht="24" hidden="false" customHeight="true" outlineLevel="0" collapsed="false">
      <c r="A30" s="54"/>
      <c r="B30" s="37"/>
      <c r="C30" s="27" t="s">
        <v>1946</v>
      </c>
      <c r="D30" s="40" t="s">
        <v>1947</v>
      </c>
      <c r="E30" s="40" t="s">
        <v>622</v>
      </c>
      <c r="F30" s="130" t="s">
        <v>433</v>
      </c>
      <c r="G30" s="131" t="n">
        <v>4.999</v>
      </c>
      <c r="H30" s="458" t="s">
        <v>1948</v>
      </c>
      <c r="I30" s="40" t="s">
        <v>1950</v>
      </c>
      <c r="J30" s="116" t="s">
        <v>1924</v>
      </c>
      <c r="K30" s="217" t="n">
        <v>7.4</v>
      </c>
      <c r="L30" s="46" t="n">
        <f aca="false">IF(K30&gt;0,1/K30*34.6*67.1,"")</f>
        <v>313.737837837838</v>
      </c>
      <c r="M30" s="230" t="n">
        <v>7.4</v>
      </c>
      <c r="N30" s="47" t="n">
        <v>10.6</v>
      </c>
      <c r="O30" s="40" t="s">
        <v>1910</v>
      </c>
      <c r="P30" s="40" t="s">
        <v>41</v>
      </c>
      <c r="Q30" s="130" t="s">
        <v>53</v>
      </c>
      <c r="R30" s="40"/>
      <c r="S30" s="212"/>
      <c r="T30" s="52" t="n">
        <f aca="false">IF(K30&lt;&gt;0,IF(K30&gt;=M30,ROUNDDOWN(K30/M30*100,0),""),"")</f>
        <v>100</v>
      </c>
      <c r="U30" s="53" t="str">
        <f aca="false">IF(K30&lt;&gt;0,IF(K30&gt;=N30,ROUNDDOWN(K30/N30*100,0),""),"")</f>
        <v/>
      </c>
    </row>
    <row r="31" s="5" customFormat="true" ht="24" hidden="false" customHeight="true" outlineLevel="0" collapsed="false">
      <c r="A31" s="54"/>
      <c r="B31" s="37"/>
      <c r="C31" s="27" t="s">
        <v>1946</v>
      </c>
      <c r="D31" s="40" t="s">
        <v>1947</v>
      </c>
      <c r="E31" s="40" t="s">
        <v>1951</v>
      </c>
      <c r="F31" s="130" t="s">
        <v>433</v>
      </c>
      <c r="G31" s="131" t="n">
        <v>4.999</v>
      </c>
      <c r="H31" s="458" t="s">
        <v>1948</v>
      </c>
      <c r="I31" s="40" t="s">
        <v>1952</v>
      </c>
      <c r="J31" s="116" t="s">
        <v>1924</v>
      </c>
      <c r="K31" s="217" t="n">
        <v>7.4</v>
      </c>
      <c r="L31" s="46" t="n">
        <f aca="false">IF(K31&gt;0,1/K31*34.6*67.1,"")</f>
        <v>313.737837837838</v>
      </c>
      <c r="M31" s="230" t="n">
        <v>7.4</v>
      </c>
      <c r="N31" s="47" t="n">
        <v>10.6</v>
      </c>
      <c r="O31" s="40" t="s">
        <v>1910</v>
      </c>
      <c r="P31" s="40" t="s">
        <v>41</v>
      </c>
      <c r="Q31" s="130" t="s">
        <v>53</v>
      </c>
      <c r="R31" s="40"/>
      <c r="S31" s="212"/>
      <c r="T31" s="52" t="n">
        <f aca="false">IF(K31&lt;&gt;0,IF(K31&gt;=M31,ROUNDDOWN(K31/M31*100,0),""),"")</f>
        <v>100</v>
      </c>
      <c r="U31" s="53" t="str">
        <f aca="false">IF(K31&lt;&gt;0,IF(K31&gt;=N31,ROUNDDOWN(K31/N31*100,0),""),"")</f>
        <v/>
      </c>
    </row>
    <row r="32" s="5" customFormat="true" ht="24" hidden="false" customHeight="true" outlineLevel="0" collapsed="false">
      <c r="A32" s="54"/>
      <c r="B32" s="37"/>
      <c r="C32" s="27" t="s">
        <v>1946</v>
      </c>
      <c r="D32" s="40" t="s">
        <v>1947</v>
      </c>
      <c r="E32" s="40" t="s">
        <v>1953</v>
      </c>
      <c r="F32" s="130" t="s">
        <v>433</v>
      </c>
      <c r="G32" s="131" t="n">
        <v>4.999</v>
      </c>
      <c r="H32" s="458" t="s">
        <v>1948</v>
      </c>
      <c r="I32" s="40" t="s">
        <v>1952</v>
      </c>
      <c r="J32" s="116" t="s">
        <v>1924</v>
      </c>
      <c r="K32" s="217" t="n">
        <v>7.2</v>
      </c>
      <c r="L32" s="46" t="n">
        <f aca="false">IF(K32&gt;0,1/K32*34.6*67.1,"")</f>
        <v>322.452777777778</v>
      </c>
      <c r="M32" s="230" t="n">
        <v>7.4</v>
      </c>
      <c r="N32" s="47" t="n">
        <v>10.6</v>
      </c>
      <c r="O32" s="40" t="s">
        <v>1910</v>
      </c>
      <c r="P32" s="40" t="s">
        <v>41</v>
      </c>
      <c r="Q32" s="130" t="s">
        <v>53</v>
      </c>
      <c r="R32" s="40"/>
      <c r="S32" s="212"/>
      <c r="T32" s="52" t="str">
        <f aca="false">IF(K32&lt;&gt;0,IF(K32&gt;=M32,ROUNDDOWN(K32/M32*100,0),""),"")</f>
        <v/>
      </c>
      <c r="U32" s="53" t="str">
        <f aca="false">IF(K32&lt;&gt;0,IF(K32&gt;=N32,ROUNDDOWN(K32/N32*100,0),""),"")</f>
        <v/>
      </c>
    </row>
    <row r="33" s="5" customFormat="true" ht="24" hidden="false" customHeight="true" outlineLevel="0" collapsed="false">
      <c r="A33" s="54"/>
      <c r="B33" s="37"/>
      <c r="C33" s="27" t="s">
        <v>1946</v>
      </c>
      <c r="D33" s="40" t="s">
        <v>1954</v>
      </c>
      <c r="E33" s="40" t="s">
        <v>411</v>
      </c>
      <c r="F33" s="130" t="s">
        <v>403</v>
      </c>
      <c r="G33" s="131" t="n">
        <v>2.994</v>
      </c>
      <c r="H33" s="458" t="s">
        <v>1948</v>
      </c>
      <c r="I33" s="40" t="s">
        <v>1955</v>
      </c>
      <c r="J33" s="116" t="s">
        <v>1924</v>
      </c>
      <c r="K33" s="217" t="n">
        <v>8.5</v>
      </c>
      <c r="L33" s="46" t="n">
        <f aca="false">IF(K33&gt;0,1/K33*34.6*67.1,"")</f>
        <v>273.136470588235</v>
      </c>
      <c r="M33" s="230" t="n">
        <v>7.4</v>
      </c>
      <c r="N33" s="47" t="n">
        <v>10.6</v>
      </c>
      <c r="O33" s="40" t="s">
        <v>1910</v>
      </c>
      <c r="P33" s="40" t="s">
        <v>41</v>
      </c>
      <c r="Q33" s="130" t="s">
        <v>53</v>
      </c>
      <c r="R33" s="40"/>
      <c r="S33" s="212"/>
      <c r="T33" s="52" t="n">
        <f aca="false">IF(K33&lt;&gt;0,IF(K33&gt;=M33,ROUNDDOWN(K33/M33*100,0),""),"")</f>
        <v>114</v>
      </c>
      <c r="U33" s="53" t="str">
        <f aca="false">IF(K33&lt;&gt;0,IF(K33&gt;=N33,ROUNDDOWN(K33/N33*100,0),""),"")</f>
        <v/>
      </c>
    </row>
    <row r="34" s="5" customFormat="true" ht="24" hidden="false" customHeight="true" outlineLevel="0" collapsed="false">
      <c r="A34" s="54"/>
      <c r="B34" s="37"/>
      <c r="C34" s="27" t="s">
        <v>1946</v>
      </c>
      <c r="D34" s="40" t="s">
        <v>1954</v>
      </c>
      <c r="E34" s="40" t="s">
        <v>622</v>
      </c>
      <c r="F34" s="130" t="s">
        <v>403</v>
      </c>
      <c r="G34" s="131" t="n">
        <v>2.994</v>
      </c>
      <c r="H34" s="458" t="s">
        <v>1948</v>
      </c>
      <c r="I34" s="40" t="s">
        <v>1955</v>
      </c>
      <c r="J34" s="116" t="s">
        <v>1924</v>
      </c>
      <c r="K34" s="217" t="n">
        <v>8.8</v>
      </c>
      <c r="L34" s="46" t="n">
        <f aca="false">IF(K34&gt;0,1/K34*34.6*67.1,"")</f>
        <v>263.825</v>
      </c>
      <c r="M34" s="230" t="n">
        <v>7.4</v>
      </c>
      <c r="N34" s="47" t="n">
        <v>10.6</v>
      </c>
      <c r="O34" s="40" t="s">
        <v>1910</v>
      </c>
      <c r="P34" s="40" t="s">
        <v>41</v>
      </c>
      <c r="Q34" s="130" t="s">
        <v>53</v>
      </c>
      <c r="R34" s="40"/>
      <c r="S34" s="212"/>
      <c r="T34" s="52" t="n">
        <f aca="false">IF(K34&lt;&gt;0,IF(K34&gt;=M34,ROUNDDOWN(K34/M34*100,0),""),"")</f>
        <v>118</v>
      </c>
      <c r="U34" s="53" t="str">
        <f aca="false">IF(K34&lt;&gt;0,IF(K34&gt;=N34,ROUNDDOWN(K34/N34*100,0),""),"")</f>
        <v/>
      </c>
    </row>
    <row r="35" s="5" customFormat="true" ht="24" hidden="false" customHeight="true" outlineLevel="0" collapsed="false">
      <c r="A35" s="54"/>
      <c r="B35" s="37"/>
      <c r="C35" s="27" t="s">
        <v>1956</v>
      </c>
      <c r="D35" s="40" t="s">
        <v>1957</v>
      </c>
      <c r="E35" s="40" t="s">
        <v>411</v>
      </c>
      <c r="F35" s="130" t="s">
        <v>433</v>
      </c>
      <c r="G35" s="131" t="n">
        <v>4.999</v>
      </c>
      <c r="H35" s="458" t="s">
        <v>1948</v>
      </c>
      <c r="I35" s="40" t="s">
        <v>1958</v>
      </c>
      <c r="J35" s="116" t="s">
        <v>1924</v>
      </c>
      <c r="K35" s="217" t="n">
        <v>7.4</v>
      </c>
      <c r="L35" s="46" t="n">
        <f aca="false">IF(K35&gt;0,1/K35*34.6*67.1,"")</f>
        <v>313.737837837838</v>
      </c>
      <c r="M35" s="230" t="n">
        <v>7.4</v>
      </c>
      <c r="N35" s="47" t="n">
        <v>10.6</v>
      </c>
      <c r="O35" s="40" t="s">
        <v>1910</v>
      </c>
      <c r="P35" s="40" t="s">
        <v>41</v>
      </c>
      <c r="Q35" s="130" t="s">
        <v>53</v>
      </c>
      <c r="R35" s="40"/>
      <c r="S35" s="212"/>
      <c r="T35" s="52" t="n">
        <f aca="false">IF(K35&lt;&gt;0,IF(K35&gt;=M35,ROUNDDOWN(K35/M35*100,0),""),"")</f>
        <v>100</v>
      </c>
      <c r="U35" s="53" t="str">
        <f aca="false">IF(K35&lt;&gt;0,IF(K35&gt;=N35,ROUNDDOWN(K35/N35*100,0),""),"")</f>
        <v/>
      </c>
    </row>
    <row r="36" s="5" customFormat="true" ht="24" hidden="false" customHeight="true" outlineLevel="0" collapsed="false">
      <c r="A36" s="54"/>
      <c r="B36" s="37"/>
      <c r="C36" s="27" t="s">
        <v>1956</v>
      </c>
      <c r="D36" s="40" t="s">
        <v>1957</v>
      </c>
      <c r="E36" s="40" t="s">
        <v>622</v>
      </c>
      <c r="F36" s="130" t="s">
        <v>433</v>
      </c>
      <c r="G36" s="131" t="n">
        <v>4.999</v>
      </c>
      <c r="H36" s="458" t="s">
        <v>1948</v>
      </c>
      <c r="I36" s="40" t="s">
        <v>1958</v>
      </c>
      <c r="J36" s="116" t="s">
        <v>1924</v>
      </c>
      <c r="K36" s="217" t="n">
        <v>6.7</v>
      </c>
      <c r="L36" s="46" t="n">
        <f aca="false">IF(K36&gt;0,1/K36*34.6*67.1,"")</f>
        <v>346.516417910448</v>
      </c>
      <c r="M36" s="230" t="n">
        <v>7.4</v>
      </c>
      <c r="N36" s="47" t="n">
        <v>10.6</v>
      </c>
      <c r="O36" s="40" t="s">
        <v>1910</v>
      </c>
      <c r="P36" s="40" t="s">
        <v>41</v>
      </c>
      <c r="Q36" s="130" t="s">
        <v>53</v>
      </c>
      <c r="R36" s="40"/>
      <c r="S36" s="212"/>
      <c r="T36" s="52" t="str">
        <f aca="false">IF(K36&lt;&gt;0,IF(K36&gt;=M36,ROUNDDOWN(K36/M36*100,0),""),"")</f>
        <v/>
      </c>
      <c r="U36" s="53" t="str">
        <f aca="false">IF(K36&lt;&gt;0,IF(K36&gt;=N36,ROUNDDOWN(K36/N36*100,0),""),"")</f>
        <v/>
      </c>
    </row>
    <row r="37" s="5" customFormat="true" ht="24" hidden="false" customHeight="true" outlineLevel="0" collapsed="false">
      <c r="A37" s="54"/>
      <c r="B37" s="37"/>
      <c r="C37" s="27" t="s">
        <v>1956</v>
      </c>
      <c r="D37" s="40" t="s">
        <v>1957</v>
      </c>
      <c r="E37" s="40" t="s">
        <v>1959</v>
      </c>
      <c r="F37" s="130" t="s">
        <v>433</v>
      </c>
      <c r="G37" s="131" t="n">
        <v>4.999</v>
      </c>
      <c r="H37" s="458" t="s">
        <v>1948</v>
      </c>
      <c r="I37" s="40" t="s">
        <v>1960</v>
      </c>
      <c r="J37" s="116" t="s">
        <v>1924</v>
      </c>
      <c r="K37" s="217" t="n">
        <v>7.4</v>
      </c>
      <c r="L37" s="46" t="n">
        <f aca="false">IF(K37&gt;0,1/K37*34.6*67.1,"")</f>
        <v>313.737837837838</v>
      </c>
      <c r="M37" s="230" t="n">
        <v>7.4</v>
      </c>
      <c r="N37" s="47" t="n">
        <v>10.6</v>
      </c>
      <c r="O37" s="40" t="s">
        <v>1910</v>
      </c>
      <c r="P37" s="40" t="s">
        <v>41</v>
      </c>
      <c r="Q37" s="130" t="s">
        <v>53</v>
      </c>
      <c r="R37" s="40"/>
      <c r="S37" s="212"/>
      <c r="T37" s="52" t="n">
        <f aca="false">IF(K37&lt;&gt;0,IF(K37&gt;=M37,ROUNDDOWN(K37/M37*100,0),""),"")</f>
        <v>100</v>
      </c>
      <c r="U37" s="53" t="str">
        <f aca="false">IF(K37&lt;&gt;0,IF(K37&gt;=N37,ROUNDDOWN(K37/N37*100,0),""),"")</f>
        <v/>
      </c>
    </row>
    <row r="38" s="5" customFormat="true" ht="24" hidden="false" customHeight="true" outlineLevel="0" collapsed="false">
      <c r="A38" s="54"/>
      <c r="B38" s="37"/>
      <c r="C38" s="27" t="s">
        <v>1956</v>
      </c>
      <c r="D38" s="40" t="s">
        <v>1957</v>
      </c>
      <c r="E38" s="40" t="s">
        <v>1961</v>
      </c>
      <c r="F38" s="130" t="s">
        <v>433</v>
      </c>
      <c r="G38" s="131" t="n">
        <v>4.999</v>
      </c>
      <c r="H38" s="458" t="s">
        <v>1948</v>
      </c>
      <c r="I38" s="40" t="s">
        <v>1960</v>
      </c>
      <c r="J38" s="116" t="s">
        <v>1924</v>
      </c>
      <c r="K38" s="217" t="n">
        <v>7.2</v>
      </c>
      <c r="L38" s="46" t="n">
        <f aca="false">IF(K38&gt;0,1/K38*34.6*67.1,"")</f>
        <v>322.452777777778</v>
      </c>
      <c r="M38" s="230" t="n">
        <v>7.4</v>
      </c>
      <c r="N38" s="47" t="n">
        <v>10.6</v>
      </c>
      <c r="O38" s="40" t="s">
        <v>1910</v>
      </c>
      <c r="P38" s="40" t="s">
        <v>41</v>
      </c>
      <c r="Q38" s="130" t="s">
        <v>53</v>
      </c>
      <c r="R38" s="40"/>
      <c r="S38" s="212"/>
      <c r="T38" s="52" t="str">
        <f aca="false">IF(K38&lt;&gt;0,IF(K38&gt;=M38,ROUNDDOWN(K38/M38*100,0),""),"")</f>
        <v/>
      </c>
      <c r="U38" s="53" t="str">
        <f aca="false">IF(K38&lt;&gt;0,IF(K38&gt;=N38,ROUNDDOWN(K38/N38*100,0),""),"")</f>
        <v/>
      </c>
    </row>
    <row r="39" s="5" customFormat="true" ht="24" hidden="false" customHeight="true" outlineLevel="0" collapsed="false">
      <c r="A39" s="54"/>
      <c r="B39" s="37"/>
      <c r="C39" s="27" t="s">
        <v>1956</v>
      </c>
      <c r="D39" s="40" t="s">
        <v>1962</v>
      </c>
      <c r="E39" s="40" t="s">
        <v>411</v>
      </c>
      <c r="F39" s="130" t="s">
        <v>403</v>
      </c>
      <c r="G39" s="131" t="n">
        <v>2.994</v>
      </c>
      <c r="H39" s="458" t="s">
        <v>1948</v>
      </c>
      <c r="I39" s="40" t="s">
        <v>1963</v>
      </c>
      <c r="J39" s="116" t="s">
        <v>1924</v>
      </c>
      <c r="K39" s="217" t="n">
        <v>8.5</v>
      </c>
      <c r="L39" s="46" t="n">
        <f aca="false">IF(K39&gt;0,1/K39*34.6*67.1,"")</f>
        <v>273.136470588235</v>
      </c>
      <c r="M39" s="230" t="n">
        <v>7.4</v>
      </c>
      <c r="N39" s="47" t="n">
        <v>10.6</v>
      </c>
      <c r="O39" s="40" t="s">
        <v>1910</v>
      </c>
      <c r="P39" s="40" t="s">
        <v>41</v>
      </c>
      <c r="Q39" s="130" t="s">
        <v>53</v>
      </c>
      <c r="R39" s="40"/>
      <c r="S39" s="212"/>
      <c r="T39" s="52" t="n">
        <f aca="false">IF(K39&lt;&gt;0,IF(K39&gt;=M39,ROUNDDOWN(K39/M39*100,0),""),"")</f>
        <v>114</v>
      </c>
      <c r="U39" s="53" t="str">
        <f aca="false">IF(K39&lt;&gt;0,IF(K39&gt;=N39,ROUNDDOWN(K39/N39*100,0),""),"")</f>
        <v/>
      </c>
    </row>
    <row r="40" s="5" customFormat="true" ht="24" hidden="false" customHeight="true" outlineLevel="0" collapsed="false">
      <c r="A40" s="54"/>
      <c r="B40" s="71"/>
      <c r="C40" s="27" t="s">
        <v>1956</v>
      </c>
      <c r="D40" s="40" t="s">
        <v>1962</v>
      </c>
      <c r="E40" s="40" t="s">
        <v>622</v>
      </c>
      <c r="F40" s="130" t="s">
        <v>403</v>
      </c>
      <c r="G40" s="131" t="n">
        <v>2.994</v>
      </c>
      <c r="H40" s="458" t="s">
        <v>1948</v>
      </c>
      <c r="I40" s="40" t="s">
        <v>1963</v>
      </c>
      <c r="J40" s="116" t="s">
        <v>1924</v>
      </c>
      <c r="K40" s="217" t="n">
        <v>8.8</v>
      </c>
      <c r="L40" s="46" t="n">
        <f aca="false">IF(K40&gt;0,1/K40*34.6*67.1,"")</f>
        <v>263.825</v>
      </c>
      <c r="M40" s="230" t="n">
        <v>7.4</v>
      </c>
      <c r="N40" s="47" t="n">
        <v>10.6</v>
      </c>
      <c r="O40" s="40" t="s">
        <v>1910</v>
      </c>
      <c r="P40" s="40" t="s">
        <v>41</v>
      </c>
      <c r="Q40" s="130" t="s">
        <v>53</v>
      </c>
      <c r="R40" s="40"/>
      <c r="S40" s="212"/>
      <c r="T40" s="52" t="n">
        <f aca="false">IF(K40&lt;&gt;0,IF(K40&gt;=M40,ROUNDDOWN(K40/M40*100,0),""),"")</f>
        <v>118</v>
      </c>
      <c r="U40" s="53" t="str">
        <f aca="false">IF(K40&lt;&gt;0,IF(K40&gt;=N40,ROUNDDOWN(K40/N40*100,0),""),"")</f>
        <v/>
      </c>
    </row>
    <row r="41" s="5" customFormat="true" ht="41.25" hidden="false" customHeight="true" outlineLevel="0" collapsed="false">
      <c r="A41" s="54"/>
      <c r="B41" s="37"/>
      <c r="C41" s="27" t="s">
        <v>1964</v>
      </c>
      <c r="D41" s="40" t="s">
        <v>1965</v>
      </c>
      <c r="E41" s="40" t="s">
        <v>1966</v>
      </c>
      <c r="F41" s="40" t="s">
        <v>403</v>
      </c>
      <c r="G41" s="130" t="n">
        <v>2.994</v>
      </c>
      <c r="H41" s="458" t="s">
        <v>1967</v>
      </c>
      <c r="I41" s="560" t="s">
        <v>1968</v>
      </c>
      <c r="J41" s="116" t="n">
        <v>5</v>
      </c>
      <c r="K41" s="217" t="n">
        <v>8.4</v>
      </c>
      <c r="L41" s="46" t="n">
        <f aca="false">IF(K41&gt;0,1/K41*34.6*67.1,"")</f>
        <v>276.388095238095</v>
      </c>
      <c r="M41" s="561" t="n">
        <v>8.7</v>
      </c>
      <c r="N41" s="47" t="n">
        <v>11.9</v>
      </c>
      <c r="O41" s="40" t="s">
        <v>1910</v>
      </c>
      <c r="P41" s="40" t="s">
        <v>41</v>
      </c>
      <c r="Q41" s="130" t="s">
        <v>53</v>
      </c>
      <c r="R41" s="40"/>
      <c r="S41" s="212"/>
      <c r="T41" s="52" t="str">
        <f aca="false">IF(K41&lt;&gt;0,IF(K41&gt;=M41,ROUNDDOWN(K41/M41*100,0),""),"")</f>
        <v/>
      </c>
      <c r="U41" s="53" t="str">
        <f aca="false">IF(K41&lt;&gt;0,IF(K41&gt;=N41,ROUNDDOWN(K41/N41*100,0),""),"")</f>
        <v/>
      </c>
    </row>
    <row r="42" s="5" customFormat="true" ht="53.25" hidden="false" customHeight="true" outlineLevel="0" collapsed="false">
      <c r="A42" s="54"/>
      <c r="B42" s="65"/>
      <c r="C42" s="27" t="s">
        <v>1964</v>
      </c>
      <c r="D42" s="40" t="s">
        <v>1965</v>
      </c>
      <c r="E42" s="40" t="s">
        <v>1969</v>
      </c>
      <c r="F42" s="40" t="s">
        <v>403</v>
      </c>
      <c r="G42" s="130" t="n">
        <v>2.994</v>
      </c>
      <c r="H42" s="458" t="s">
        <v>1970</v>
      </c>
      <c r="I42" s="560" t="s">
        <v>1971</v>
      </c>
      <c r="J42" s="116" t="s">
        <v>1936</v>
      </c>
      <c r="K42" s="217" t="n">
        <v>8.4</v>
      </c>
      <c r="L42" s="46" t="n">
        <f aca="false">IF(K42&gt;0,1/K42*34.6*67.1,"")</f>
        <v>276.388095238095</v>
      </c>
      <c r="M42" s="561" t="n">
        <v>7.4</v>
      </c>
      <c r="N42" s="47" t="n">
        <v>10.6</v>
      </c>
      <c r="O42" s="40" t="s">
        <v>1910</v>
      </c>
      <c r="P42" s="40" t="s">
        <v>41</v>
      </c>
      <c r="Q42" s="130" t="s">
        <v>53</v>
      </c>
      <c r="R42" s="40"/>
      <c r="S42" s="212"/>
      <c r="T42" s="52" t="n">
        <f aca="false">IF(K42&lt;&gt;0,IF(K42&gt;=M42,ROUNDDOWN(K42/M42*100,0),""),"")</f>
        <v>113</v>
      </c>
      <c r="U42" s="53" t="str">
        <f aca="false">IF(K42&lt;&gt;0,IF(K42&gt;=N42,ROUNDDOWN(K42/N42*100,0),""),"")</f>
        <v/>
      </c>
    </row>
    <row r="43" s="5" customFormat="true" ht="41.25" hidden="false" customHeight="true" outlineLevel="0" collapsed="false">
      <c r="A43" s="54"/>
      <c r="B43" s="37"/>
      <c r="C43" s="27" t="s">
        <v>1964</v>
      </c>
      <c r="D43" s="40" t="s">
        <v>1965</v>
      </c>
      <c r="E43" s="40" t="s">
        <v>1972</v>
      </c>
      <c r="F43" s="40" t="s">
        <v>403</v>
      </c>
      <c r="G43" s="130" t="n">
        <v>2.994</v>
      </c>
      <c r="H43" s="458" t="s">
        <v>1967</v>
      </c>
      <c r="I43" s="560" t="s">
        <v>1968</v>
      </c>
      <c r="J43" s="116" t="n">
        <v>5</v>
      </c>
      <c r="K43" s="217" t="n">
        <v>8.8</v>
      </c>
      <c r="L43" s="46" t="n">
        <f aca="false">IF(K43&gt;0,1/K43*34.6*67.1,"")</f>
        <v>263.825</v>
      </c>
      <c r="M43" s="561" t="n">
        <v>8.7</v>
      </c>
      <c r="N43" s="47" t="n">
        <v>11.9</v>
      </c>
      <c r="O43" s="40" t="s">
        <v>1910</v>
      </c>
      <c r="P43" s="40" t="s">
        <v>41</v>
      </c>
      <c r="Q43" s="130" t="s">
        <v>53</v>
      </c>
      <c r="R43" s="40"/>
      <c r="S43" s="212"/>
      <c r="T43" s="52" t="n">
        <f aca="false">IF(K43&lt;&gt;0,IF(K43&gt;=M43,ROUNDDOWN(K43/M43*100,0),""),"")</f>
        <v>101</v>
      </c>
      <c r="U43" s="53" t="str">
        <f aca="false">IF(K43&lt;&gt;0,IF(K43&gt;=N43,ROUNDDOWN(K43/N43*100,0),""),"")</f>
        <v/>
      </c>
    </row>
    <row r="44" s="5" customFormat="true" ht="54" hidden="false" customHeight="true" outlineLevel="0" collapsed="false">
      <c r="A44" s="54"/>
      <c r="B44" s="37"/>
      <c r="C44" s="27" t="s">
        <v>1964</v>
      </c>
      <c r="D44" s="40" t="s">
        <v>1965</v>
      </c>
      <c r="E44" s="40" t="s">
        <v>1973</v>
      </c>
      <c r="F44" s="40" t="s">
        <v>403</v>
      </c>
      <c r="G44" s="130" t="n">
        <v>2.994</v>
      </c>
      <c r="H44" s="458" t="s">
        <v>1970</v>
      </c>
      <c r="I44" s="560" t="s">
        <v>1971</v>
      </c>
      <c r="J44" s="116" t="s">
        <v>1936</v>
      </c>
      <c r="K44" s="217" t="n">
        <v>8.8</v>
      </c>
      <c r="L44" s="46" t="n">
        <f aca="false">IF(K44&gt;0,1/K44*34.6*67.1,"")</f>
        <v>263.825</v>
      </c>
      <c r="M44" s="561" t="n">
        <v>7.4</v>
      </c>
      <c r="N44" s="47" t="n">
        <v>10.6</v>
      </c>
      <c r="O44" s="40" t="s">
        <v>1910</v>
      </c>
      <c r="P44" s="40" t="s">
        <v>41</v>
      </c>
      <c r="Q44" s="130" t="s">
        <v>53</v>
      </c>
      <c r="R44" s="40"/>
      <c r="S44" s="212"/>
      <c r="T44" s="52" t="n">
        <f aca="false">IF(K44&lt;&gt;0,IF(K44&gt;=M44,ROUNDDOWN(K44/M44*100,0),""),"")</f>
        <v>118</v>
      </c>
      <c r="U44" s="53" t="str">
        <f aca="false">IF(K44&lt;&gt;0,IF(K44&gt;=N44,ROUNDDOWN(K44/N44*100,0),""),"")</f>
        <v/>
      </c>
    </row>
    <row r="45" s="5" customFormat="true" ht="24" hidden="false" customHeight="true" outlineLevel="0" collapsed="false">
      <c r="A45" s="54"/>
      <c r="B45" s="71"/>
      <c r="C45" s="27" t="s">
        <v>1964</v>
      </c>
      <c r="D45" s="40" t="s">
        <v>1974</v>
      </c>
      <c r="E45" s="130" t="s">
        <v>411</v>
      </c>
      <c r="F45" s="40" t="s">
        <v>433</v>
      </c>
      <c r="G45" s="130" t="n">
        <v>4.999</v>
      </c>
      <c r="H45" s="458" t="s">
        <v>1948</v>
      </c>
      <c r="I45" s="560" t="s">
        <v>1975</v>
      </c>
      <c r="J45" s="116" t="s">
        <v>1936</v>
      </c>
      <c r="K45" s="217" t="n">
        <v>7.3</v>
      </c>
      <c r="L45" s="46" t="n">
        <f aca="false">IF(K45&gt;0,1/K45*34.6*67.1,"")</f>
        <v>318.035616438356</v>
      </c>
      <c r="M45" s="561" t="n">
        <v>7.4</v>
      </c>
      <c r="N45" s="47" t="n">
        <v>10.6</v>
      </c>
      <c r="O45" s="40" t="s">
        <v>1910</v>
      </c>
      <c r="P45" s="130" t="s">
        <v>41</v>
      </c>
      <c r="Q45" s="130" t="s">
        <v>53</v>
      </c>
      <c r="R45" s="130"/>
      <c r="S45" s="228"/>
      <c r="T45" s="52" t="str">
        <f aca="false">IF(K45&lt;&gt;0,IF(K45&gt;=M45,ROUNDDOWN(K45/M45*100,0),""),"")</f>
        <v/>
      </c>
      <c r="U45" s="53" t="str">
        <f aca="false">IF(K45&lt;&gt;0,IF(K45&gt;=N45,ROUNDDOWN(K45/N45*100,0),""),"")</f>
        <v/>
      </c>
    </row>
    <row r="46" s="5" customFormat="true" ht="24" hidden="true" customHeight="true" outlineLevel="0" collapsed="false">
      <c r="A46" s="54"/>
      <c r="B46" s="37"/>
      <c r="C46" s="27" t="s">
        <v>1976</v>
      </c>
      <c r="D46" s="40" t="s">
        <v>1974</v>
      </c>
      <c r="E46" s="130" t="s">
        <v>622</v>
      </c>
      <c r="F46" s="40" t="s">
        <v>433</v>
      </c>
      <c r="G46" s="130" t="n">
        <v>4.999</v>
      </c>
      <c r="H46" s="458" t="s">
        <v>1948</v>
      </c>
      <c r="I46" s="560" t="s">
        <v>1975</v>
      </c>
      <c r="J46" s="116" t="s">
        <v>1936</v>
      </c>
      <c r="K46" s="240" t="n">
        <v>7.3</v>
      </c>
      <c r="L46" s="163" t="n">
        <f aca="false">IF(K46&gt;0,1/K46*34.6*67.1,"")</f>
        <v>318.035616438356</v>
      </c>
      <c r="M46" s="561" t="n">
        <v>7.4</v>
      </c>
      <c r="N46" s="47" t="n">
        <v>10.6</v>
      </c>
      <c r="O46" s="40" t="s">
        <v>1910</v>
      </c>
      <c r="P46" s="130" t="s">
        <v>41</v>
      </c>
      <c r="Q46" s="130" t="s">
        <v>53</v>
      </c>
      <c r="R46" s="130"/>
      <c r="S46" s="228"/>
      <c r="T46" s="52" t="str">
        <f aca="false">IF(K46&lt;&gt;0,IF(K46&gt;=M46,ROUNDDOWN(K46/M46*100,0),""),"")</f>
        <v/>
      </c>
      <c r="U46" s="53" t="str">
        <f aca="false">IF(K46&lt;&gt;0,IF(K46&gt;=N46,ROUNDDOWN(K46/N46*100,0),""),"")</f>
        <v/>
      </c>
    </row>
    <row r="47" s="5" customFormat="true" ht="24" hidden="false" customHeight="true" outlineLevel="0" collapsed="false">
      <c r="A47" s="79"/>
      <c r="B47" s="37"/>
      <c r="C47" s="27" t="s">
        <v>1976</v>
      </c>
      <c r="D47" s="40" t="s">
        <v>1974</v>
      </c>
      <c r="E47" s="40" t="s">
        <v>1977</v>
      </c>
      <c r="F47" s="40" t="s">
        <v>433</v>
      </c>
      <c r="G47" s="130" t="n">
        <v>4.999</v>
      </c>
      <c r="H47" s="458" t="s">
        <v>1948</v>
      </c>
      <c r="I47" s="560" t="s">
        <v>1975</v>
      </c>
      <c r="J47" s="116" t="s">
        <v>1936</v>
      </c>
      <c r="K47" s="240" t="n">
        <v>7.3</v>
      </c>
      <c r="L47" s="241" t="n">
        <f aca="false">IF(K47&gt;0,1/K47*34.6*67.1,"")</f>
        <v>318.035616438356</v>
      </c>
      <c r="M47" s="561" t="n">
        <v>7.4</v>
      </c>
      <c r="N47" s="47" t="n">
        <v>10.6</v>
      </c>
      <c r="O47" s="40" t="s">
        <v>1910</v>
      </c>
      <c r="P47" s="130" t="s">
        <v>41</v>
      </c>
      <c r="Q47" s="130" t="s">
        <v>53</v>
      </c>
      <c r="R47" s="130"/>
      <c r="S47" s="228"/>
      <c r="T47" s="52" t="str">
        <f aca="false">IF(K47&lt;&gt;0,IF(K47&gt;=M47,ROUNDDOWN(K47/M47*100,0),""),"")</f>
        <v/>
      </c>
      <c r="U47" s="53" t="str">
        <f aca="false">IF(K47&lt;&gt;0,IF(K47&gt;=N47,ROUNDDOWN(K47/N47*100,0),""),"")</f>
        <v/>
      </c>
    </row>
  </sheetData>
  <autoFilter ref="A8:U30"/>
  <mergeCells count="23">
    <mergeCell ref="J2:O2"/>
    <mergeCell ref="P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18" activeCellId="0" sqref="D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5" min="4" style="2" width="13.87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3"/>
      <c r="B1" s="3"/>
      <c r="Q1" s="4"/>
    </row>
    <row r="2" s="5" customFormat="true" ht="15" hidden="false" customHeight="false" outlineLevel="0" collapsed="false">
      <c r="A2" s="2"/>
      <c r="B2" s="2"/>
      <c r="C2" s="2"/>
      <c r="F2" s="6"/>
      <c r="I2" s="2"/>
      <c r="J2" s="7" t="s">
        <v>0</v>
      </c>
      <c r="K2" s="7"/>
      <c r="L2" s="7"/>
      <c r="M2" s="7"/>
      <c r="N2" s="7"/>
      <c r="O2" s="7"/>
      <c r="P2" s="8"/>
      <c r="Q2" s="9" t="s">
        <v>1978</v>
      </c>
      <c r="R2" s="9"/>
      <c r="S2" s="9"/>
      <c r="T2" s="9"/>
      <c r="U2" s="9"/>
    </row>
    <row r="3" s="5" customFormat="true" ht="23.25" hidden="false" customHeight="true" outlineLevel="0" collapsed="false">
      <c r="A3" s="10" t="s">
        <v>2</v>
      </c>
      <c r="B3" s="10"/>
      <c r="C3" s="2"/>
      <c r="F3" s="2"/>
      <c r="G3" s="2"/>
      <c r="H3" s="2"/>
      <c r="I3" s="2"/>
      <c r="J3" s="8"/>
      <c r="K3" s="2"/>
      <c r="L3" s="2"/>
      <c r="M3" s="2"/>
      <c r="N3" s="2"/>
      <c r="O3" s="2"/>
      <c r="Q3" s="11"/>
      <c r="R3" s="12" t="s">
        <v>3</v>
      </c>
      <c r="S3" s="12"/>
      <c r="T3" s="12"/>
      <c r="U3" s="12"/>
    </row>
    <row r="4" s="5" customFormat="true" ht="14.25" hidden="false" customHeight="true" outlineLevel="0" collapsed="false">
      <c r="A4" s="13" t="s">
        <v>4</v>
      </c>
      <c r="B4" s="14" t="s">
        <v>5</v>
      </c>
      <c r="C4" s="14"/>
      <c r="D4" s="15"/>
      <c r="E4" s="16"/>
      <c r="F4" s="13" t="s">
        <v>6</v>
      </c>
      <c r="G4" s="13"/>
      <c r="H4" s="17" t="s">
        <v>7</v>
      </c>
      <c r="I4" s="17" t="s">
        <v>8</v>
      </c>
      <c r="J4" s="18" t="s">
        <v>9</v>
      </c>
      <c r="K4" s="19" t="s">
        <v>10</v>
      </c>
      <c r="L4" s="19"/>
      <c r="M4" s="19"/>
      <c r="N4" s="19"/>
      <c r="O4" s="16"/>
      <c r="P4" s="20"/>
      <c r="Q4" s="20"/>
      <c r="R4" s="20"/>
      <c r="S4" s="21"/>
      <c r="T4" s="22" t="s">
        <v>11</v>
      </c>
      <c r="U4" s="17" t="s">
        <v>12</v>
      </c>
    </row>
    <row r="5" s="5" customFormat="true" ht="11.25" hidden="false" customHeight="true" outlineLevel="0" collapsed="false">
      <c r="A5" s="13"/>
      <c r="B5" s="14"/>
      <c r="C5" s="14"/>
      <c r="D5" s="15"/>
      <c r="E5" s="23"/>
      <c r="F5" s="13"/>
      <c r="G5" s="13"/>
      <c r="H5" s="17"/>
      <c r="I5" s="17"/>
      <c r="J5" s="18"/>
      <c r="K5" s="24" t="s">
        <v>13</v>
      </c>
      <c r="L5" s="25" t="s">
        <v>14</v>
      </c>
      <c r="M5" s="26" t="s">
        <v>15</v>
      </c>
      <c r="N5" s="27" t="s">
        <v>16</v>
      </c>
      <c r="O5" s="28" t="s">
        <v>17</v>
      </c>
      <c r="P5" s="29" t="s">
        <v>18</v>
      </c>
      <c r="Q5" s="29"/>
      <c r="R5" s="29"/>
      <c r="S5" s="30" t="s">
        <v>19</v>
      </c>
      <c r="T5" s="22"/>
      <c r="U5" s="17"/>
    </row>
    <row r="6" s="5" customFormat="true" ht="11.25" hidden="false" customHeight="true" outlineLevel="0" collapsed="false">
      <c r="A6" s="13"/>
      <c r="B6" s="14"/>
      <c r="C6" s="14"/>
      <c r="D6" s="13" t="s">
        <v>20</v>
      </c>
      <c r="E6" s="13" t="s">
        <v>21</v>
      </c>
      <c r="F6" s="13" t="s">
        <v>20</v>
      </c>
      <c r="G6" s="17" t="s">
        <v>22</v>
      </c>
      <c r="H6" s="17"/>
      <c r="I6" s="17"/>
      <c r="J6" s="18"/>
      <c r="K6" s="24"/>
      <c r="L6" s="25"/>
      <c r="M6" s="26"/>
      <c r="N6" s="27"/>
      <c r="O6" s="31" t="s">
        <v>23</v>
      </c>
      <c r="P6" s="31" t="s">
        <v>24</v>
      </c>
      <c r="Q6" s="31"/>
      <c r="R6" s="31"/>
      <c r="S6" s="32" t="s">
        <v>25</v>
      </c>
      <c r="T6" s="22"/>
      <c r="U6" s="17"/>
    </row>
    <row r="7" s="5" customFormat="true" ht="12" hidden="false" customHeight="true" outlineLevel="0" collapsed="false">
      <c r="A7" s="13"/>
      <c r="B7" s="14"/>
      <c r="C7" s="14"/>
      <c r="D7" s="13"/>
      <c r="E7" s="13"/>
      <c r="F7" s="13"/>
      <c r="G7" s="13"/>
      <c r="H7" s="13"/>
      <c r="I7" s="13"/>
      <c r="J7" s="18"/>
      <c r="K7" s="24"/>
      <c r="L7" s="25"/>
      <c r="M7" s="26"/>
      <c r="N7" s="27"/>
      <c r="O7" s="31" t="s">
        <v>26</v>
      </c>
      <c r="P7" s="31" t="s">
        <v>27</v>
      </c>
      <c r="Q7" s="31" t="s">
        <v>28</v>
      </c>
      <c r="R7" s="31" t="s">
        <v>29</v>
      </c>
      <c r="S7" s="32" t="s">
        <v>30</v>
      </c>
      <c r="T7" s="22"/>
      <c r="U7" s="17"/>
    </row>
    <row r="8" s="5" customFormat="true" ht="11.25" hidden="false" customHeight="true" outlineLevel="0" collapsed="false">
      <c r="A8" s="13"/>
      <c r="B8" s="14"/>
      <c r="C8" s="14"/>
      <c r="D8" s="13"/>
      <c r="E8" s="13"/>
      <c r="F8" s="13"/>
      <c r="G8" s="13"/>
      <c r="H8" s="13"/>
      <c r="I8" s="13"/>
      <c r="J8" s="18"/>
      <c r="K8" s="24"/>
      <c r="L8" s="25"/>
      <c r="M8" s="26"/>
      <c r="N8" s="27"/>
      <c r="O8" s="33" t="s">
        <v>31</v>
      </c>
      <c r="P8" s="33" t="s">
        <v>31</v>
      </c>
      <c r="Q8" s="33" t="s">
        <v>32</v>
      </c>
      <c r="R8" s="34"/>
      <c r="S8" s="35" t="s">
        <v>33</v>
      </c>
      <c r="T8" s="22"/>
      <c r="U8" s="17"/>
    </row>
    <row r="9" s="5" customFormat="true" ht="24" hidden="false" customHeight="true" outlineLevel="0" collapsed="false">
      <c r="A9" s="199" t="s">
        <v>1979</v>
      </c>
      <c r="B9" s="37"/>
      <c r="C9" s="480" t="s">
        <v>1980</v>
      </c>
      <c r="D9" s="50" t="s">
        <v>1981</v>
      </c>
      <c r="E9" s="562" t="s">
        <v>1982</v>
      </c>
      <c r="F9" s="49" t="s">
        <v>1983</v>
      </c>
      <c r="G9" s="121" t="n">
        <v>0.897</v>
      </c>
      <c r="H9" s="49" t="s">
        <v>293</v>
      </c>
      <c r="I9" s="43" t="s">
        <v>1984</v>
      </c>
      <c r="J9" s="44" t="n">
        <v>4</v>
      </c>
      <c r="K9" s="45" t="n">
        <v>21.7</v>
      </c>
      <c r="L9" s="46" t="n">
        <f aca="false">IF(K9&gt;0,1/K9*34.6*67.1,"")</f>
        <v>106.988940092166</v>
      </c>
      <c r="M9" s="45" t="n">
        <v>20.5</v>
      </c>
      <c r="N9" s="47" t="n">
        <v>23.4</v>
      </c>
      <c r="O9" s="48" t="s">
        <v>1010</v>
      </c>
      <c r="P9" s="49" t="s">
        <v>41</v>
      </c>
      <c r="Q9" s="48" t="s">
        <v>268</v>
      </c>
      <c r="R9" s="50"/>
      <c r="S9" s="563" t="s">
        <v>48</v>
      </c>
      <c r="T9" s="52" t="n">
        <f aca="false">IF(K9&lt;&gt;0,IF(K9&gt;=M9,ROUNDDOWN(K9/M9*100,0),""),"")</f>
        <v>105</v>
      </c>
      <c r="U9" s="53" t="str">
        <f aca="false">IF(K9&lt;&gt;0,IF(K9&gt;=N9,ROUNDDOWN(K9/N9*100,0),""),"")</f>
        <v/>
      </c>
    </row>
    <row r="10" s="5" customFormat="true" ht="24" hidden="false" customHeight="true" outlineLevel="0" collapsed="false">
      <c r="A10" s="507"/>
      <c r="B10" s="37"/>
      <c r="C10" s="480" t="s">
        <v>1985</v>
      </c>
      <c r="D10" s="50" t="s">
        <v>1986</v>
      </c>
      <c r="E10" s="562" t="s">
        <v>1982</v>
      </c>
      <c r="F10" s="49" t="s">
        <v>1987</v>
      </c>
      <c r="G10" s="121" t="n">
        <v>1.197</v>
      </c>
      <c r="H10" s="49" t="s">
        <v>293</v>
      </c>
      <c r="I10" s="43" t="n">
        <v>1220</v>
      </c>
      <c r="J10" s="44" t="n">
        <v>5</v>
      </c>
      <c r="K10" s="45" t="n">
        <v>17.4</v>
      </c>
      <c r="L10" s="46" t="n">
        <f aca="false">IF(K10&gt;0,1/K10*34.6*67.1,"")</f>
        <v>133.428735632184</v>
      </c>
      <c r="M10" s="45" t="n">
        <v>17.2</v>
      </c>
      <c r="N10" s="47" t="n">
        <v>20.3</v>
      </c>
      <c r="O10" s="48" t="s">
        <v>47</v>
      </c>
      <c r="P10" s="49" t="s">
        <v>41</v>
      </c>
      <c r="Q10" s="48" t="s">
        <v>42</v>
      </c>
      <c r="R10" s="50"/>
      <c r="S10" s="51"/>
      <c r="T10" s="52" t="n">
        <f aca="false">IF(K10&lt;&gt;0,IF(K10&gt;=M10,ROUNDDOWN(K10/M10*100,0),""),"")</f>
        <v>101</v>
      </c>
      <c r="U10" s="53" t="str">
        <f aca="false">IF(K10&lt;&gt;0,IF(K10&gt;=N10,ROUNDDOWN(K10/N10*100,0),""),"")</f>
        <v/>
      </c>
    </row>
    <row r="11" s="5" customFormat="true" ht="24" hidden="false" customHeight="true" outlineLevel="0" collapsed="false">
      <c r="A11" s="507"/>
      <c r="B11" s="37"/>
      <c r="C11" s="480" t="s">
        <v>1988</v>
      </c>
      <c r="D11" s="50" t="s">
        <v>1989</v>
      </c>
      <c r="E11" s="562" t="s">
        <v>1982</v>
      </c>
      <c r="F11" s="49" t="s">
        <v>1987</v>
      </c>
      <c r="G11" s="121" t="n">
        <v>1.197</v>
      </c>
      <c r="H11" s="49" t="s">
        <v>293</v>
      </c>
      <c r="I11" s="43" t="n">
        <v>1280</v>
      </c>
      <c r="J11" s="44" t="n">
        <v>5</v>
      </c>
      <c r="K11" s="45" t="n">
        <v>17.2</v>
      </c>
      <c r="L11" s="46" t="n">
        <f aca="false">IF(K11&gt;0,1/K11*34.6*67.1,"")</f>
        <v>134.98023255814</v>
      </c>
      <c r="M11" s="45" t="n">
        <v>17.2</v>
      </c>
      <c r="N11" s="47" t="n">
        <v>20.3</v>
      </c>
      <c r="O11" s="48" t="s">
        <v>47</v>
      </c>
      <c r="P11" s="49" t="s">
        <v>41</v>
      </c>
      <c r="Q11" s="48" t="s">
        <v>42</v>
      </c>
      <c r="R11" s="50"/>
      <c r="S11" s="51"/>
      <c r="T11" s="52" t="n">
        <f aca="false">IF(K11&lt;&gt;0,IF(K11&gt;=M11,ROUNDDOWN(K11/M11*100,0),""),"")</f>
        <v>100</v>
      </c>
      <c r="U11" s="53" t="str">
        <f aca="false">IF(K11&lt;&gt;0,IF(K11&gt;=N11,ROUNDDOWN(K11/N11*100,0),""),"")</f>
        <v/>
      </c>
    </row>
    <row r="12" s="5" customFormat="true" ht="24" hidden="false" customHeight="true" outlineLevel="0" collapsed="false">
      <c r="A12" s="318"/>
      <c r="B12" s="37"/>
      <c r="C12" s="480" t="s">
        <v>1990</v>
      </c>
      <c r="D12" s="50" t="s">
        <v>1991</v>
      </c>
      <c r="E12" s="562" t="s">
        <v>1982</v>
      </c>
      <c r="F12" s="49" t="s">
        <v>1987</v>
      </c>
      <c r="G12" s="121" t="n">
        <v>1.197</v>
      </c>
      <c r="H12" s="49" t="s">
        <v>293</v>
      </c>
      <c r="I12" s="43" t="n">
        <v>1450</v>
      </c>
      <c r="J12" s="44" t="n">
        <v>5</v>
      </c>
      <c r="K12" s="246" t="n">
        <v>14.7</v>
      </c>
      <c r="L12" s="241" t="n">
        <f aca="false">IF(K12&gt;0,1/K12*34.6*67.1,"")</f>
        <v>157.936054421769</v>
      </c>
      <c r="M12" s="45" t="n">
        <v>14.4</v>
      </c>
      <c r="N12" s="47" t="n">
        <v>17.6</v>
      </c>
      <c r="O12" s="48" t="s">
        <v>1043</v>
      </c>
      <c r="P12" s="49" t="s">
        <v>41</v>
      </c>
      <c r="Q12" s="48" t="s">
        <v>42</v>
      </c>
      <c r="R12" s="50"/>
      <c r="S12" s="51"/>
      <c r="T12" s="52" t="n">
        <f aca="false">IF(K12&lt;&gt;0,IF(K12&gt;=M12,ROUNDDOWN(K12/M12*100,0),""),"")</f>
        <v>102</v>
      </c>
      <c r="U12" s="53" t="str">
        <f aca="false">IF(K12&lt;&gt;0,IF(K12&gt;=N12,ROUNDDOWN(K12/N12*100,0),""),"")</f>
        <v/>
      </c>
    </row>
  </sheetData>
  <autoFilter ref="A8:U9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8" topLeftCell="M29" activePane="bottomRight" state="frozen"/>
      <selection pane="topLeft" activeCell="A1" activeCellId="0" sqref="A1"/>
      <selection pane="topRight" activeCell="M1" activeCellId="0" sqref="M1"/>
      <selection pane="bottomLeft" activeCell="A29" activeCellId="0" sqref="A29"/>
      <selection pane="bottomRight" activeCell="B11" activeCellId="0" sqref="B11:C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5" min="4" style="2" width="13.87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3"/>
      <c r="B1" s="3"/>
      <c r="Q1" s="4"/>
    </row>
    <row r="2" s="5" customFormat="true" ht="15" hidden="false" customHeight="false" outlineLevel="0" collapsed="false">
      <c r="A2" s="2"/>
      <c r="B2" s="2"/>
      <c r="C2" s="2"/>
      <c r="F2" s="6"/>
      <c r="I2" s="2"/>
      <c r="J2" s="7" t="s">
        <v>0</v>
      </c>
      <c r="K2" s="7"/>
      <c r="L2" s="7"/>
      <c r="M2" s="7"/>
      <c r="N2" s="7"/>
      <c r="O2" s="7"/>
      <c r="P2" s="8"/>
      <c r="Q2" s="9" t="s">
        <v>288</v>
      </c>
      <c r="R2" s="9"/>
      <c r="S2" s="9"/>
      <c r="T2" s="9"/>
      <c r="U2" s="9"/>
    </row>
    <row r="3" s="5" customFormat="true" ht="23.25" hidden="false" customHeight="true" outlineLevel="0" collapsed="false">
      <c r="A3" s="10" t="s">
        <v>2</v>
      </c>
      <c r="B3" s="10"/>
      <c r="C3" s="2"/>
      <c r="F3" s="2"/>
      <c r="G3" s="2"/>
      <c r="H3" s="2"/>
      <c r="I3" s="2"/>
      <c r="J3" s="8"/>
      <c r="K3" s="2"/>
      <c r="L3" s="2"/>
      <c r="M3" s="2"/>
      <c r="N3" s="2"/>
      <c r="O3" s="2"/>
      <c r="Q3" s="11"/>
      <c r="R3" s="12" t="s">
        <v>3</v>
      </c>
      <c r="S3" s="12"/>
      <c r="T3" s="12"/>
      <c r="U3" s="12"/>
    </row>
    <row r="4" s="5" customFormat="true" ht="14.25" hidden="false" customHeight="true" outlineLevel="0" collapsed="false">
      <c r="A4" s="13" t="s">
        <v>4</v>
      </c>
      <c r="B4" s="14" t="s">
        <v>5</v>
      </c>
      <c r="C4" s="14"/>
      <c r="D4" s="15"/>
      <c r="E4" s="16"/>
      <c r="F4" s="13" t="s">
        <v>6</v>
      </c>
      <c r="G4" s="13"/>
      <c r="H4" s="17" t="s">
        <v>7</v>
      </c>
      <c r="I4" s="17" t="s">
        <v>8</v>
      </c>
      <c r="J4" s="18" t="s">
        <v>9</v>
      </c>
      <c r="K4" s="19" t="s">
        <v>10</v>
      </c>
      <c r="L4" s="19"/>
      <c r="M4" s="19"/>
      <c r="N4" s="19"/>
      <c r="O4" s="16"/>
      <c r="P4" s="20"/>
      <c r="Q4" s="20"/>
      <c r="R4" s="20"/>
      <c r="S4" s="21"/>
      <c r="T4" s="22" t="s">
        <v>11</v>
      </c>
      <c r="U4" s="17" t="s">
        <v>12</v>
      </c>
    </row>
    <row r="5" s="5" customFormat="true" ht="11.25" hidden="false" customHeight="true" outlineLevel="0" collapsed="false">
      <c r="A5" s="13"/>
      <c r="B5" s="14"/>
      <c r="C5" s="14"/>
      <c r="D5" s="15"/>
      <c r="E5" s="23"/>
      <c r="F5" s="13"/>
      <c r="G5" s="13"/>
      <c r="H5" s="17"/>
      <c r="I5" s="17"/>
      <c r="J5" s="18"/>
      <c r="K5" s="24" t="s">
        <v>13</v>
      </c>
      <c r="L5" s="25" t="s">
        <v>14</v>
      </c>
      <c r="M5" s="26" t="s">
        <v>15</v>
      </c>
      <c r="N5" s="27" t="s">
        <v>16</v>
      </c>
      <c r="O5" s="28" t="s">
        <v>17</v>
      </c>
      <c r="P5" s="29" t="s">
        <v>18</v>
      </c>
      <c r="Q5" s="29"/>
      <c r="R5" s="29"/>
      <c r="S5" s="30" t="s">
        <v>19</v>
      </c>
      <c r="T5" s="22"/>
      <c r="U5" s="17"/>
    </row>
    <row r="6" s="5" customFormat="true" ht="11.25" hidden="false" customHeight="true" outlineLevel="0" collapsed="false">
      <c r="A6" s="13"/>
      <c r="B6" s="14"/>
      <c r="C6" s="14"/>
      <c r="D6" s="13" t="s">
        <v>20</v>
      </c>
      <c r="E6" s="13" t="s">
        <v>21</v>
      </c>
      <c r="F6" s="13" t="s">
        <v>20</v>
      </c>
      <c r="G6" s="17" t="s">
        <v>22</v>
      </c>
      <c r="H6" s="17"/>
      <c r="I6" s="17"/>
      <c r="J6" s="18"/>
      <c r="K6" s="24"/>
      <c r="L6" s="25"/>
      <c r="M6" s="26"/>
      <c r="N6" s="27"/>
      <c r="O6" s="31" t="s">
        <v>23</v>
      </c>
      <c r="P6" s="31" t="s">
        <v>24</v>
      </c>
      <c r="Q6" s="31"/>
      <c r="R6" s="31"/>
      <c r="S6" s="32" t="s">
        <v>25</v>
      </c>
      <c r="T6" s="22"/>
      <c r="U6" s="17"/>
    </row>
    <row r="7" s="5" customFormat="true" ht="12" hidden="false" customHeight="true" outlineLevel="0" collapsed="false">
      <c r="A7" s="13"/>
      <c r="B7" s="14"/>
      <c r="C7" s="14"/>
      <c r="D7" s="13"/>
      <c r="E7" s="13"/>
      <c r="F7" s="13"/>
      <c r="G7" s="13"/>
      <c r="H7" s="13"/>
      <c r="I7" s="13"/>
      <c r="J7" s="18"/>
      <c r="K7" s="24"/>
      <c r="L7" s="25"/>
      <c r="M7" s="26"/>
      <c r="N7" s="27"/>
      <c r="O7" s="31" t="s">
        <v>26</v>
      </c>
      <c r="P7" s="31" t="s">
        <v>27</v>
      </c>
      <c r="Q7" s="31" t="s">
        <v>28</v>
      </c>
      <c r="R7" s="31" t="s">
        <v>29</v>
      </c>
      <c r="S7" s="32" t="s">
        <v>30</v>
      </c>
      <c r="T7" s="22"/>
      <c r="U7" s="17"/>
    </row>
    <row r="8" s="5" customFormat="true" ht="11.25" hidden="false" customHeight="true" outlineLevel="0" collapsed="false">
      <c r="A8" s="13"/>
      <c r="B8" s="14"/>
      <c r="C8" s="14"/>
      <c r="D8" s="13"/>
      <c r="E8" s="13"/>
      <c r="F8" s="13"/>
      <c r="G8" s="13"/>
      <c r="H8" s="13"/>
      <c r="I8" s="13"/>
      <c r="J8" s="18"/>
      <c r="K8" s="24"/>
      <c r="L8" s="25"/>
      <c r="M8" s="26"/>
      <c r="N8" s="27"/>
      <c r="O8" s="33" t="s">
        <v>31</v>
      </c>
      <c r="P8" s="33" t="s">
        <v>31</v>
      </c>
      <c r="Q8" s="33" t="s">
        <v>32</v>
      </c>
      <c r="R8" s="34"/>
      <c r="S8" s="35" t="s">
        <v>33</v>
      </c>
      <c r="T8" s="22"/>
      <c r="U8" s="17"/>
    </row>
    <row r="9" s="5" customFormat="true" ht="35.1" hidden="false" customHeight="true" outlineLevel="0" collapsed="false">
      <c r="A9" s="137"/>
      <c r="B9" s="138" t="s">
        <v>289</v>
      </c>
      <c r="C9" s="138"/>
      <c r="D9" s="138" t="s">
        <v>290</v>
      </c>
      <c r="E9" s="139" t="s">
        <v>291</v>
      </c>
      <c r="F9" s="138" t="s">
        <v>292</v>
      </c>
      <c r="G9" s="140" t="n">
        <v>1.368</v>
      </c>
      <c r="H9" s="141" t="s">
        <v>293</v>
      </c>
      <c r="I9" s="138" t="n">
        <v>1260</v>
      </c>
      <c r="J9" s="142" t="n">
        <v>5</v>
      </c>
      <c r="K9" s="143" t="n">
        <v>14.6</v>
      </c>
      <c r="L9" s="124" t="n">
        <f aca="false">IF(K9&gt;0,1/K9*34.6*67.1,"")</f>
        <v>159.017808219178</v>
      </c>
      <c r="M9" s="144" t="n">
        <v>17.2</v>
      </c>
      <c r="N9" s="126" t="n">
        <v>20.3</v>
      </c>
      <c r="O9" s="145" t="s">
        <v>294</v>
      </c>
      <c r="P9" s="138" t="s">
        <v>41</v>
      </c>
      <c r="Q9" s="138" t="s">
        <v>42</v>
      </c>
      <c r="R9" s="59"/>
      <c r="S9" s="51"/>
      <c r="T9" s="52" t="str">
        <f aca="false">IF(K9&lt;&gt;0,IF(K9&gt;=M9,ROUNDDOWN(K9/M9*100,0),""),"")</f>
        <v/>
      </c>
      <c r="U9" s="53" t="str">
        <f aca="false">IF(K9&lt;&gt;0,IF(K9&gt;=N9,ROUNDDOWN(K9/N9*100,0),""),"")</f>
        <v/>
      </c>
    </row>
    <row r="10" s="5" customFormat="true" ht="24" hidden="false" customHeight="true" outlineLevel="0" collapsed="false">
      <c r="A10" s="146" t="s">
        <v>295</v>
      </c>
      <c r="B10" s="138"/>
      <c r="C10" s="138"/>
      <c r="D10" s="138"/>
      <c r="E10" s="147" t="s">
        <v>296</v>
      </c>
      <c r="F10" s="138"/>
      <c r="G10" s="140" t="n">
        <v>1.368</v>
      </c>
      <c r="H10" s="141" t="s">
        <v>293</v>
      </c>
      <c r="I10" s="138" t="n">
        <v>1280</v>
      </c>
      <c r="J10" s="142" t="n">
        <v>5</v>
      </c>
      <c r="K10" s="143" t="n">
        <v>14.2</v>
      </c>
      <c r="L10" s="124" t="n">
        <f aca="false">IF(K10&gt;0,1/K10*34.6*67.1,"")</f>
        <v>163.497183098592</v>
      </c>
      <c r="M10" s="144" t="n">
        <v>17.2</v>
      </c>
      <c r="N10" s="126" t="n">
        <v>20.3</v>
      </c>
      <c r="O10" s="145" t="s">
        <v>294</v>
      </c>
      <c r="P10" s="138" t="s">
        <v>41</v>
      </c>
      <c r="Q10" s="138" t="s">
        <v>42</v>
      </c>
      <c r="R10" s="59"/>
      <c r="S10" s="51"/>
      <c r="T10" s="52" t="str">
        <f aca="false">IF(K10&lt;&gt;0,IF(K10&gt;=M10,ROUNDDOWN(K10/M10*100,0),""),"")</f>
        <v/>
      </c>
      <c r="U10" s="53" t="str">
        <f aca="false">IF(K10&lt;&gt;0,IF(K10&gt;=N10,ROUNDDOWN(K10/N10*100,0),""),"")</f>
        <v/>
      </c>
    </row>
    <row r="11" s="5" customFormat="true" ht="24" hidden="false" customHeight="true" outlineLevel="0" collapsed="false">
      <c r="A11" s="146"/>
      <c r="B11" s="148" t="s">
        <v>297</v>
      </c>
      <c r="C11" s="148"/>
      <c r="D11" s="138" t="s">
        <v>298</v>
      </c>
      <c r="E11" s="149" t="s">
        <v>299</v>
      </c>
      <c r="F11" s="138" t="n">
        <v>55273835</v>
      </c>
      <c r="G11" s="138" t="n">
        <v>1.995</v>
      </c>
      <c r="H11" s="138" t="s">
        <v>300</v>
      </c>
      <c r="I11" s="138" t="s">
        <v>301</v>
      </c>
      <c r="J11" s="150" t="n">
        <v>5</v>
      </c>
      <c r="K11" s="151" t="n">
        <v>14.1</v>
      </c>
      <c r="L11" s="124" t="n">
        <f aca="false">IF(K11&gt;0,1/K11*34.6*67.1,"")</f>
        <v>164.656737588652</v>
      </c>
      <c r="M11" s="152" t="n">
        <v>13.2</v>
      </c>
      <c r="N11" s="126" t="n">
        <v>16.5</v>
      </c>
      <c r="O11" s="138" t="s">
        <v>302</v>
      </c>
      <c r="P11" s="138" t="s">
        <v>41</v>
      </c>
      <c r="Q11" s="13" t="s">
        <v>303</v>
      </c>
      <c r="R11" s="50"/>
      <c r="S11" s="51"/>
      <c r="T11" s="52" t="n">
        <f aca="false">IF(K11&lt;&gt;0,IF(K11&gt;=M11,ROUNDDOWN(K11/M11*100,0),""),"")</f>
        <v>106</v>
      </c>
      <c r="U11" s="53" t="str">
        <f aca="false">IF(K11&lt;&gt;0,IF(K11&gt;=N11,ROUNDDOWN(K11/N11*100,0),""),"")</f>
        <v/>
      </c>
    </row>
    <row r="12" s="5" customFormat="true" ht="24" hidden="false" customHeight="true" outlineLevel="0" collapsed="false">
      <c r="A12" s="146"/>
      <c r="B12" s="148"/>
      <c r="C12" s="148"/>
      <c r="D12" s="138"/>
      <c r="E12" s="153" t="s">
        <v>206</v>
      </c>
      <c r="F12" s="138"/>
      <c r="G12" s="138"/>
      <c r="H12" s="138"/>
      <c r="I12" s="138" t="s">
        <v>301</v>
      </c>
      <c r="J12" s="150" t="n">
        <v>5</v>
      </c>
      <c r="K12" s="151" t="n">
        <v>13.6</v>
      </c>
      <c r="L12" s="124" t="n">
        <f aca="false">IF(K12&gt;0,1/K12*34.6*67.1,"")</f>
        <v>170.710294117647</v>
      </c>
      <c r="M12" s="152" t="n">
        <v>13.2</v>
      </c>
      <c r="N12" s="126" t="n">
        <v>16.5</v>
      </c>
      <c r="O12" s="138"/>
      <c r="P12" s="138" t="s">
        <v>304</v>
      </c>
      <c r="Q12" s="13" t="s">
        <v>303</v>
      </c>
      <c r="R12" s="50"/>
      <c r="S12" s="51"/>
      <c r="T12" s="52" t="n">
        <f aca="false">IF(K12&lt;&gt;0,IF(K12&gt;=M12,ROUNDDOWN(K12/M12*100,0),""),"")</f>
        <v>103</v>
      </c>
      <c r="U12" s="53" t="str">
        <f aca="false">IF(K12&lt;&gt;0,IF(K12&gt;=N12,ROUNDDOWN(K12/N12*100,0),""),"")</f>
        <v/>
      </c>
    </row>
    <row r="13" s="5" customFormat="true" ht="24" hidden="false" customHeight="true" outlineLevel="0" collapsed="false">
      <c r="A13" s="146"/>
      <c r="B13" s="148"/>
      <c r="C13" s="148"/>
      <c r="D13" s="138"/>
      <c r="E13" s="153" t="s">
        <v>305</v>
      </c>
      <c r="F13" s="138"/>
      <c r="G13" s="138"/>
      <c r="H13" s="138"/>
      <c r="I13" s="138" t="n">
        <v>1630</v>
      </c>
      <c r="J13" s="150" t="n">
        <v>5</v>
      </c>
      <c r="K13" s="151" t="n">
        <v>13.2</v>
      </c>
      <c r="L13" s="124" t="n">
        <f aca="false">IF(K13&gt;0,1/K13*34.6*67.1,"")</f>
        <v>175.883333333333</v>
      </c>
      <c r="M13" s="152" t="n">
        <v>13.2</v>
      </c>
      <c r="N13" s="126" t="n">
        <v>16.5</v>
      </c>
      <c r="O13" s="138"/>
      <c r="P13" s="138"/>
      <c r="Q13" s="13" t="s">
        <v>303</v>
      </c>
      <c r="R13" s="50"/>
      <c r="S13" s="51"/>
      <c r="T13" s="52" t="n">
        <f aca="false">IF(K13&lt;&gt;0,IF(K13&gt;=M13,ROUNDDOWN(K13/M13*100,0),""),"")</f>
        <v>100</v>
      </c>
      <c r="U13" s="53" t="str">
        <f aca="false">IF(K13&lt;&gt;0,IF(K13&gt;=N13,ROUNDDOWN(K13/N13*100,0),""),"")</f>
        <v/>
      </c>
    </row>
    <row r="14" s="5" customFormat="true" ht="24" hidden="false" customHeight="true" outlineLevel="0" collapsed="false">
      <c r="A14" s="146"/>
      <c r="B14" s="148"/>
      <c r="C14" s="148"/>
      <c r="D14" s="138"/>
      <c r="E14" s="153" t="s">
        <v>207</v>
      </c>
      <c r="F14" s="138"/>
      <c r="G14" s="138"/>
      <c r="H14" s="138"/>
      <c r="I14" s="138" t="s">
        <v>306</v>
      </c>
      <c r="J14" s="150" t="n">
        <v>5</v>
      </c>
      <c r="K14" s="154" t="n">
        <v>12.5</v>
      </c>
      <c r="L14" s="124" t="n">
        <f aca="false">IF(K14&gt;0,1/K14*34.6*67.1,"")</f>
        <v>185.7328</v>
      </c>
      <c r="M14" s="152" t="n">
        <v>12.2</v>
      </c>
      <c r="N14" s="126" t="n">
        <v>15.4</v>
      </c>
      <c r="O14" s="138"/>
      <c r="P14" s="138"/>
      <c r="Q14" s="130" t="s">
        <v>307</v>
      </c>
      <c r="R14" s="50"/>
      <c r="S14" s="51"/>
      <c r="T14" s="52" t="n">
        <f aca="false">IF(K14&lt;&gt;0,IF(K14&gt;=M14,ROUNDDOWN(K14/M14*100,0),""),"")</f>
        <v>102</v>
      </c>
      <c r="U14" s="53" t="str">
        <f aca="false">IF(K14&lt;&gt;0,IF(K14&gt;=N14,ROUNDDOWN(K14/N14*100,0),""),"")</f>
        <v/>
      </c>
    </row>
    <row r="15" s="5" customFormat="true" ht="24" hidden="false" customHeight="true" outlineLevel="0" collapsed="false">
      <c r="A15" s="146"/>
      <c r="B15" s="148"/>
      <c r="C15" s="148"/>
      <c r="D15" s="138"/>
      <c r="E15" s="155" t="s">
        <v>308</v>
      </c>
      <c r="F15" s="138"/>
      <c r="G15" s="138"/>
      <c r="H15" s="138"/>
      <c r="I15" s="138" t="s">
        <v>309</v>
      </c>
      <c r="J15" s="150" t="n">
        <v>5</v>
      </c>
      <c r="K15" s="154" t="n">
        <v>12</v>
      </c>
      <c r="L15" s="124" t="n">
        <f aca="false">IF(K15&gt;0,1/K15*34.6*67.1,"")</f>
        <v>193.471666666667</v>
      </c>
      <c r="M15" s="152" t="n">
        <v>12.2</v>
      </c>
      <c r="N15" s="126" t="n">
        <v>15.4</v>
      </c>
      <c r="O15" s="138"/>
      <c r="P15" s="138"/>
      <c r="Q15" s="130" t="s">
        <v>307</v>
      </c>
      <c r="R15" s="50"/>
      <c r="S15" s="51"/>
      <c r="T15" s="52" t="str">
        <f aca="false">IF(K15&lt;&gt;0,IF(K15&gt;=M15,ROUNDDOWN(K15/M15*100,0),""),"")</f>
        <v/>
      </c>
      <c r="U15" s="53" t="str">
        <f aca="false">IF(K15&lt;&gt;0,IF(K15&gt;=N15,ROUNDDOWN(K15/N15*100,0),""),"")</f>
        <v/>
      </c>
    </row>
    <row r="16" s="5" customFormat="true" ht="24" hidden="false" customHeight="true" outlineLevel="0" collapsed="false">
      <c r="A16" s="146"/>
      <c r="B16" s="14" t="s">
        <v>310</v>
      </c>
      <c r="C16" s="14"/>
      <c r="D16" s="138" t="s">
        <v>311</v>
      </c>
      <c r="E16" s="149" t="s">
        <v>312</v>
      </c>
      <c r="F16" s="138" t="n">
        <v>55273835</v>
      </c>
      <c r="G16" s="140" t="n">
        <v>1.995</v>
      </c>
      <c r="H16" s="141" t="s">
        <v>300</v>
      </c>
      <c r="I16" s="138" t="n">
        <v>1810</v>
      </c>
      <c r="J16" s="156" t="n">
        <v>5</v>
      </c>
      <c r="K16" s="154" t="n">
        <v>11.8</v>
      </c>
      <c r="L16" s="124" t="n">
        <f aca="false">IF(K16&gt;0,1/K16*34.6*67.1,"")</f>
        <v>196.750847457627</v>
      </c>
      <c r="M16" s="152" t="n">
        <v>11.1</v>
      </c>
      <c r="N16" s="126" t="n">
        <v>14.4</v>
      </c>
      <c r="O16" s="145" t="s">
        <v>294</v>
      </c>
      <c r="P16" s="138" t="s">
        <v>41</v>
      </c>
      <c r="Q16" s="138" t="s">
        <v>53</v>
      </c>
      <c r="R16" s="50"/>
      <c r="S16" s="51"/>
      <c r="T16" s="52" t="n">
        <f aca="false">IF(K16&lt;&gt;0,IF(K16&gt;=M16,ROUNDDOWN(K16/M16*100,0),""),"")</f>
        <v>106</v>
      </c>
      <c r="U16" s="53" t="str">
        <f aca="false">IF(K16&lt;&gt;0,IF(K16&gt;=N16,ROUNDDOWN(K16/N16*100,0),""),"")</f>
        <v/>
      </c>
    </row>
    <row r="17" s="5" customFormat="true" ht="24" hidden="false" customHeight="true" outlineLevel="0" collapsed="false">
      <c r="A17" s="146"/>
      <c r="B17" s="14"/>
      <c r="C17" s="14"/>
      <c r="D17" s="138"/>
      <c r="E17" s="155" t="s">
        <v>207</v>
      </c>
      <c r="F17" s="138"/>
      <c r="G17" s="140"/>
      <c r="H17" s="141"/>
      <c r="I17" s="138" t="n">
        <v>1880</v>
      </c>
      <c r="J17" s="156"/>
      <c r="K17" s="157" t="n">
        <v>11.8</v>
      </c>
      <c r="L17" s="135" t="n">
        <f aca="false">IF(K17&gt;0,1/K17*34.6*67.1,"")</f>
        <v>196.750847457627</v>
      </c>
      <c r="M17" s="144" t="n">
        <v>10.2</v>
      </c>
      <c r="N17" s="126" t="n">
        <v>13.5</v>
      </c>
      <c r="O17" s="145"/>
      <c r="P17" s="138"/>
      <c r="Q17" s="138"/>
      <c r="R17" s="50"/>
      <c r="S17" s="51"/>
      <c r="T17" s="52" t="n">
        <f aca="false">IF(K17&lt;&gt;0,IF(K17&gt;=M17,ROUNDDOWN(K17/M17*100,0),""),"")</f>
        <v>115</v>
      </c>
      <c r="U17" s="53" t="str">
        <f aca="false">IF(K17&lt;&gt;0,IF(K17&gt;=N17,ROUNDDOWN(K17/N17*100,0),""),"")</f>
        <v/>
      </c>
    </row>
    <row r="18" s="5" customFormat="true" ht="24" hidden="true" customHeight="true" outlineLevel="0" collapsed="false">
      <c r="A18" s="54"/>
      <c r="B18" s="66"/>
      <c r="C18" s="38"/>
      <c r="D18" s="158"/>
      <c r="E18" s="50"/>
      <c r="F18" s="48"/>
      <c r="G18" s="121"/>
      <c r="H18" s="48"/>
      <c r="I18" s="48"/>
      <c r="J18" s="44"/>
      <c r="K18" s="83"/>
      <c r="L18" s="84" t="str">
        <f aca="false">IF(K18&gt;0,1/K18*34.6*67.1,"")</f>
        <v/>
      </c>
      <c r="M18" s="45"/>
      <c r="N18" s="47"/>
      <c r="O18" s="48"/>
      <c r="P18" s="49"/>
      <c r="Q18" s="48"/>
      <c r="R18" s="50"/>
      <c r="S18" s="51"/>
      <c r="T18" s="52" t="str">
        <f aca="false">IF(K18&lt;&gt;0,IF(K18&gt;=M18,ROUNDDOWN(K18/M18*100,0),""),"")</f>
        <v/>
      </c>
      <c r="U18" s="53" t="str">
        <f aca="false">IF(K18&lt;&gt;0,IF(K18&gt;=N18,ROUNDDOWN(K18/N18*100,0),""),"")</f>
        <v/>
      </c>
    </row>
    <row r="19" s="5" customFormat="true" ht="24" hidden="true" customHeight="true" outlineLevel="0" collapsed="false">
      <c r="A19" s="54"/>
      <c r="B19" s="66"/>
      <c r="C19" s="38"/>
      <c r="D19" s="50"/>
      <c r="E19" s="50"/>
      <c r="F19" s="48"/>
      <c r="G19" s="121"/>
      <c r="H19" s="48"/>
      <c r="I19" s="48"/>
      <c r="J19" s="44"/>
      <c r="K19" s="45"/>
      <c r="L19" s="46" t="str">
        <f aca="false">IF(K19&gt;0,1/K19*34.6*67.1,"")</f>
        <v/>
      </c>
      <c r="M19" s="45"/>
      <c r="N19" s="47"/>
      <c r="O19" s="48"/>
      <c r="P19" s="49"/>
      <c r="Q19" s="48"/>
      <c r="R19" s="50"/>
      <c r="S19" s="51"/>
      <c r="T19" s="52" t="str">
        <f aca="false">IF(K19&lt;&gt;0,IF(K19&gt;=M19,ROUNDDOWN(K19/M19*100,0),""),"")</f>
        <v/>
      </c>
      <c r="U19" s="53" t="str">
        <f aca="false">IF(K19&lt;&gt;0,IF(K19&gt;=N19,ROUNDDOWN(K19/N19*100,0),""),"")</f>
        <v/>
      </c>
    </row>
    <row r="20" s="5" customFormat="true" ht="24" hidden="true" customHeight="true" outlineLevel="0" collapsed="false">
      <c r="A20" s="54"/>
      <c r="B20" s="65"/>
      <c r="C20" s="159"/>
      <c r="D20" s="50"/>
      <c r="E20" s="50"/>
      <c r="F20" s="48"/>
      <c r="G20" s="121"/>
      <c r="H20" s="48"/>
      <c r="I20" s="48"/>
      <c r="J20" s="44"/>
      <c r="K20" s="45"/>
      <c r="L20" s="46" t="str">
        <f aca="false">IF(K20&gt;0,1/K20*34.6*67.1,"")</f>
        <v/>
      </c>
      <c r="M20" s="45"/>
      <c r="N20" s="47"/>
      <c r="O20" s="48"/>
      <c r="P20" s="49"/>
      <c r="Q20" s="48"/>
      <c r="R20" s="50"/>
      <c r="S20" s="51"/>
      <c r="T20" s="52" t="str">
        <f aca="false">IF(K20&lt;&gt;0,IF(K20&gt;=M20,ROUNDDOWN(K20/M20*100,0),""),"")</f>
        <v/>
      </c>
      <c r="U20" s="53" t="str">
        <f aca="false">IF(K20&lt;&gt;0,IF(K20&gt;=N20,ROUNDDOWN(K20/N20*100,0),""),"")</f>
        <v/>
      </c>
    </row>
    <row r="21" s="5" customFormat="true" ht="24" hidden="true" customHeight="true" outlineLevel="0" collapsed="false">
      <c r="A21" s="54"/>
      <c r="B21" s="71"/>
      <c r="C21" s="160"/>
      <c r="D21" s="50"/>
      <c r="E21" s="50"/>
      <c r="F21" s="48"/>
      <c r="G21" s="121"/>
      <c r="H21" s="48"/>
      <c r="I21" s="48"/>
      <c r="J21" s="44"/>
      <c r="K21" s="45"/>
      <c r="L21" s="46" t="str">
        <f aca="false">IF(K21&gt;0,1/K21*34.6*67.1,"")</f>
        <v/>
      </c>
      <c r="M21" s="45"/>
      <c r="N21" s="47"/>
      <c r="O21" s="48"/>
      <c r="P21" s="49"/>
      <c r="Q21" s="48"/>
      <c r="R21" s="50"/>
      <c r="S21" s="51"/>
      <c r="T21" s="52" t="str">
        <f aca="false">IF(K21&lt;&gt;0,IF(K21&gt;=M21,ROUNDDOWN(K21/M21*100,0),""),"")</f>
        <v/>
      </c>
      <c r="U21" s="53" t="str">
        <f aca="false">IF(K21&lt;&gt;0,IF(K21&gt;=N21,ROUNDDOWN(K21/N21*100,0),""),"")</f>
        <v/>
      </c>
    </row>
    <row r="22" s="5" customFormat="true" ht="24" hidden="true" customHeight="true" outlineLevel="0" collapsed="false">
      <c r="A22" s="54"/>
      <c r="B22" s="66"/>
      <c r="C22" s="38"/>
      <c r="D22" s="50"/>
      <c r="E22" s="50"/>
      <c r="F22" s="48"/>
      <c r="G22" s="121"/>
      <c r="H22" s="48"/>
      <c r="I22" s="48"/>
      <c r="J22" s="44"/>
      <c r="K22" s="45"/>
      <c r="L22" s="46" t="str">
        <f aca="false">IF(K22&gt;0,1/K22*34.6*67.1,"")</f>
        <v/>
      </c>
      <c r="M22" s="45"/>
      <c r="N22" s="47"/>
      <c r="O22" s="48"/>
      <c r="P22" s="49"/>
      <c r="Q22" s="48"/>
      <c r="R22" s="50"/>
      <c r="S22" s="51"/>
      <c r="T22" s="52" t="str">
        <f aca="false">IF(K22&lt;&gt;0,IF(K22&gt;=M22,ROUNDDOWN(K22/M22*100,0),""),"")</f>
        <v/>
      </c>
      <c r="U22" s="53" t="str">
        <f aca="false">IF(K22&lt;&gt;0,IF(K22&gt;=N22,ROUNDDOWN(K22/N22*100,0),""),"")</f>
        <v/>
      </c>
    </row>
    <row r="23" s="5" customFormat="true" ht="24" hidden="true" customHeight="true" outlineLevel="0" collapsed="false">
      <c r="A23" s="54"/>
      <c r="B23" s="65"/>
      <c r="C23" s="159"/>
      <c r="D23" s="50"/>
      <c r="E23" s="50"/>
      <c r="F23" s="48"/>
      <c r="G23" s="121"/>
      <c r="H23" s="48"/>
      <c r="I23" s="48"/>
      <c r="J23" s="44"/>
      <c r="K23" s="45"/>
      <c r="L23" s="46" t="str">
        <f aca="false">IF(K23&gt;0,1/K23*34.6*67.1,"")</f>
        <v/>
      </c>
      <c r="M23" s="45"/>
      <c r="N23" s="47"/>
      <c r="O23" s="48"/>
      <c r="P23" s="49"/>
      <c r="Q23" s="48"/>
      <c r="R23" s="50"/>
      <c r="S23" s="51"/>
      <c r="T23" s="52" t="str">
        <f aca="false">IF(K23&lt;&gt;0,IF(K23&gt;=M23,ROUNDDOWN(K23/M23*100,0),""),"")</f>
        <v/>
      </c>
      <c r="U23" s="53" t="str">
        <f aca="false">IF(K23&lt;&gt;0,IF(K23&gt;=N23,ROUNDDOWN(K23/N23*100,0),""),"")</f>
        <v/>
      </c>
    </row>
    <row r="24" s="5" customFormat="true" ht="24" hidden="true" customHeight="true" outlineLevel="0" collapsed="false">
      <c r="A24" s="54"/>
      <c r="B24" s="37"/>
      <c r="C24" s="119"/>
      <c r="D24" s="50"/>
      <c r="E24" s="50"/>
      <c r="F24" s="49"/>
      <c r="G24" s="121"/>
      <c r="H24" s="49"/>
      <c r="I24" s="48"/>
      <c r="J24" s="44"/>
      <c r="K24" s="45"/>
      <c r="L24" s="46" t="str">
        <f aca="false">IF(K24&gt;0,1/K24*34.6*67.1,"")</f>
        <v/>
      </c>
      <c r="M24" s="45"/>
      <c r="N24" s="47"/>
      <c r="O24" s="48"/>
      <c r="P24" s="49"/>
      <c r="Q24" s="48"/>
      <c r="R24" s="50"/>
      <c r="S24" s="51"/>
      <c r="T24" s="52" t="str">
        <f aca="false">IF(K24&lt;&gt;0,IF(K24&gt;=M24,ROUNDDOWN(K24/M24*100,0),""),"")</f>
        <v/>
      </c>
      <c r="U24" s="53" t="str">
        <f aca="false">IF(K24&lt;&gt;0,IF(K24&gt;=N24,ROUNDDOWN(K24/N24*100,0),""),"")</f>
        <v/>
      </c>
    </row>
    <row r="25" s="5" customFormat="true" ht="24" hidden="true" customHeight="true" outlineLevel="0" collapsed="false">
      <c r="A25" s="54"/>
      <c r="B25" s="37"/>
      <c r="C25" s="119"/>
      <c r="D25" s="50"/>
      <c r="E25" s="50"/>
      <c r="F25" s="48"/>
      <c r="G25" s="121"/>
      <c r="H25" s="48"/>
      <c r="I25" s="48"/>
      <c r="J25" s="44"/>
      <c r="K25" s="45"/>
      <c r="L25" s="46" t="str">
        <f aca="false">IF(K25&gt;0,1/K25*34.6*67.1,"")</f>
        <v/>
      </c>
      <c r="M25" s="45"/>
      <c r="N25" s="47"/>
      <c r="O25" s="48"/>
      <c r="P25" s="49"/>
      <c r="Q25" s="48"/>
      <c r="R25" s="50"/>
      <c r="S25" s="51"/>
      <c r="T25" s="52" t="str">
        <f aca="false">IF(K25&lt;&gt;0,IF(K25&gt;=M25,ROUNDDOWN(K25/M25*100,0),""),"")</f>
        <v/>
      </c>
      <c r="U25" s="53" t="str">
        <f aca="false">IF(K25&lt;&gt;0,IF(K25&gt;=N25,ROUNDDOWN(K25/N25*100,0),""),"")</f>
        <v/>
      </c>
    </row>
    <row r="26" s="5" customFormat="true" ht="24" hidden="true" customHeight="true" outlineLevel="0" collapsed="false">
      <c r="A26" s="54"/>
      <c r="B26" s="71"/>
      <c r="C26" s="160"/>
      <c r="D26" s="50"/>
      <c r="E26" s="50"/>
      <c r="F26" s="48"/>
      <c r="G26" s="121"/>
      <c r="H26" s="48"/>
      <c r="I26" s="48"/>
      <c r="J26" s="44"/>
      <c r="K26" s="45"/>
      <c r="L26" s="46" t="str">
        <f aca="false">IF(K26&gt;0,1/K26*34.6*67.1,"")</f>
        <v/>
      </c>
      <c r="M26" s="45"/>
      <c r="N26" s="47"/>
      <c r="O26" s="48"/>
      <c r="P26" s="49"/>
      <c r="Q26" s="48"/>
      <c r="R26" s="50"/>
      <c r="S26" s="51"/>
      <c r="T26" s="52" t="str">
        <f aca="false">IF(K26&lt;&gt;0,IF(K26&gt;=M26,ROUNDDOWN(K26/M26*100,0),""),"")</f>
        <v/>
      </c>
      <c r="U26" s="53" t="str">
        <f aca="false">IF(K26&lt;&gt;0,IF(K26&gt;=N26,ROUNDDOWN(K26/N26*100,0),""),"")</f>
        <v/>
      </c>
    </row>
    <row r="27" s="5" customFormat="true" ht="24" hidden="true" customHeight="true" outlineLevel="0" collapsed="false">
      <c r="A27" s="54"/>
      <c r="B27" s="66"/>
      <c r="C27" s="38"/>
      <c r="D27" s="50"/>
      <c r="E27" s="50"/>
      <c r="F27" s="48"/>
      <c r="G27" s="121"/>
      <c r="H27" s="48"/>
      <c r="I27" s="48"/>
      <c r="J27" s="161"/>
      <c r="K27" s="162"/>
      <c r="L27" s="163" t="str">
        <f aca="false">IF(K27&gt;0,1/K27*34.6*67.1,"")</f>
        <v/>
      </c>
      <c r="M27" s="45"/>
      <c r="N27" s="47"/>
      <c r="O27" s="48"/>
      <c r="P27" s="49"/>
      <c r="Q27" s="48"/>
      <c r="R27" s="50"/>
      <c r="S27" s="51"/>
      <c r="T27" s="52" t="str">
        <f aca="false">IF(K27&lt;&gt;0,IF(K27&gt;=M27,ROUNDDOWN(K27/M27*100,0),""),"")</f>
        <v/>
      </c>
      <c r="U27" s="53" t="str">
        <f aca="false">IF(K27&lt;&gt;0,IF(K27&gt;=N27,ROUNDDOWN(K27/N27*100,0),""),"")</f>
        <v/>
      </c>
    </row>
    <row r="28" s="5" customFormat="true" ht="24" hidden="true" customHeight="true" outlineLevel="0" collapsed="false">
      <c r="A28" s="79"/>
      <c r="B28" s="65"/>
      <c r="C28" s="159"/>
      <c r="D28" s="50"/>
      <c r="E28" s="50"/>
      <c r="F28" s="48"/>
      <c r="G28" s="121"/>
      <c r="H28" s="48"/>
      <c r="I28" s="48"/>
      <c r="J28" s="44"/>
      <c r="K28" s="45"/>
      <c r="L28" s="46" t="str">
        <f aca="false">IF(K28&gt;0,1/K28*34.6*67.1,"")</f>
        <v/>
      </c>
      <c r="M28" s="45"/>
      <c r="N28" s="47"/>
      <c r="O28" s="48"/>
      <c r="P28" s="49"/>
      <c r="Q28" s="48"/>
      <c r="R28" s="50"/>
      <c r="S28" s="51"/>
      <c r="T28" s="52" t="str">
        <f aca="false">IF(K28&lt;&gt;0,IF(K28&gt;=M28,ROUNDDOWN(K28/M28*100,0),""),"")</f>
        <v/>
      </c>
      <c r="U28" s="53" t="str">
        <f aca="false">IF(K28&lt;&gt;0,IF(K28&gt;=N28,ROUNDDOWN(K28/N28*100,0),""),"")</f>
        <v/>
      </c>
    </row>
    <row r="30" customFormat="false" ht="11.25" hidden="false" customHeight="false" outlineLevel="0" collapsed="false">
      <c r="B30" s="113" t="s">
        <v>250</v>
      </c>
      <c r="C30" s="5"/>
    </row>
    <row r="31" customFormat="false" ht="11.25" hidden="false" customHeight="false" outlineLevel="0" collapsed="false">
      <c r="B31" s="113" t="s">
        <v>313</v>
      </c>
      <c r="C31" s="5"/>
    </row>
    <row r="32" customFormat="false" ht="11.25" hidden="false" customHeight="false" outlineLevel="0" collapsed="false">
      <c r="B32" s="114" t="s">
        <v>252</v>
      </c>
      <c r="C32" s="5"/>
    </row>
    <row r="33" customFormat="false" ht="11.25" hidden="false" customHeight="false" outlineLevel="0" collapsed="false">
      <c r="B33" s="114" t="s">
        <v>253</v>
      </c>
    </row>
    <row r="34" customFormat="false" ht="11.25" hidden="false" customHeight="false" outlineLevel="0" collapsed="false">
      <c r="B34" s="114" t="s">
        <v>254</v>
      </c>
    </row>
    <row r="35" customFormat="false" ht="11.25" hidden="false" customHeight="false" outlineLevel="0" collapsed="false">
      <c r="B35" s="114" t="s">
        <v>255</v>
      </c>
    </row>
    <row r="36" customFormat="false" ht="11.25" hidden="false" customHeight="false" outlineLevel="0" collapsed="false">
      <c r="B36" s="114" t="s">
        <v>256</v>
      </c>
    </row>
    <row r="37" customFormat="false" ht="11.25" hidden="false" customHeight="false" outlineLevel="0" collapsed="false">
      <c r="B37" s="114" t="s">
        <v>257</v>
      </c>
    </row>
  </sheetData>
  <autoFilter ref="A8:U28"/>
  <mergeCells count="4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  <mergeCell ref="B9:C10"/>
    <mergeCell ref="D9:D10"/>
    <mergeCell ref="F9:F10"/>
    <mergeCell ref="A10:A17"/>
    <mergeCell ref="B11:C15"/>
    <mergeCell ref="D11:D15"/>
    <mergeCell ref="F11:F15"/>
    <mergeCell ref="G11:G15"/>
    <mergeCell ref="H11:H15"/>
    <mergeCell ref="O11:O15"/>
    <mergeCell ref="P12:P15"/>
    <mergeCell ref="B16:C17"/>
    <mergeCell ref="D16:D17"/>
    <mergeCell ref="F16:F17"/>
    <mergeCell ref="G16:G17"/>
    <mergeCell ref="H16:H17"/>
    <mergeCell ref="J16:J17"/>
    <mergeCell ref="O16:O17"/>
    <mergeCell ref="P16:P17"/>
    <mergeCell ref="Q16:Q17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8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A11" activeCellId="0" sqref="A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6.62"/>
    <col collapsed="false" customWidth="true" hidden="false" outlineLevel="0" max="4" min="4" style="2" width="13.87"/>
    <col collapsed="false" customWidth="true" hidden="false" outlineLevel="0" max="5" min="5" style="2" width="15.24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4.25"/>
    <col collapsed="false" customWidth="true" hidden="false" outlineLevel="0" max="9" min="9" style="2" width="10.9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3"/>
      <c r="B1" s="3"/>
      <c r="Q1" s="4"/>
    </row>
    <row r="2" s="5" customFormat="true" ht="15" hidden="false" customHeight="false" outlineLevel="0" collapsed="false">
      <c r="A2" s="2"/>
      <c r="B2" s="2"/>
      <c r="C2" s="2"/>
      <c r="F2" s="6"/>
      <c r="I2" s="2"/>
      <c r="J2" s="164" t="s">
        <v>0</v>
      </c>
      <c r="K2" s="164"/>
      <c r="L2" s="164"/>
      <c r="M2" s="164"/>
      <c r="N2" s="164"/>
      <c r="O2" s="164"/>
      <c r="P2" s="8"/>
      <c r="Q2" s="165" t="s">
        <v>288</v>
      </c>
      <c r="R2" s="165"/>
      <c r="S2" s="165"/>
      <c r="T2" s="165"/>
      <c r="U2" s="165"/>
    </row>
    <row r="3" s="5" customFormat="true" ht="23.25" hidden="false" customHeight="true" outlineLevel="0" collapsed="false">
      <c r="A3" s="10" t="s">
        <v>2</v>
      </c>
      <c r="B3" s="10"/>
      <c r="C3" s="2"/>
      <c r="F3" s="2"/>
      <c r="G3" s="2"/>
      <c r="H3" s="2"/>
      <c r="I3" s="2"/>
      <c r="J3" s="8"/>
      <c r="K3" s="2"/>
      <c r="L3" s="2"/>
      <c r="M3" s="2"/>
      <c r="N3" s="2"/>
      <c r="O3" s="2"/>
      <c r="Q3" s="11"/>
      <c r="R3" s="12" t="s">
        <v>3</v>
      </c>
      <c r="S3" s="12"/>
      <c r="T3" s="12"/>
      <c r="U3" s="12"/>
    </row>
    <row r="4" s="5" customFormat="true" ht="14.25" hidden="false" customHeight="true" outlineLevel="0" collapsed="false">
      <c r="A4" s="13" t="s">
        <v>4</v>
      </c>
      <c r="B4" s="14" t="s">
        <v>5</v>
      </c>
      <c r="C4" s="14"/>
      <c r="D4" s="15"/>
      <c r="E4" s="16"/>
      <c r="F4" s="13" t="s">
        <v>6</v>
      </c>
      <c r="G4" s="13"/>
      <c r="H4" s="17" t="s">
        <v>7</v>
      </c>
      <c r="I4" s="17" t="s">
        <v>8</v>
      </c>
      <c r="J4" s="18" t="s">
        <v>9</v>
      </c>
      <c r="K4" s="19" t="s">
        <v>10</v>
      </c>
      <c r="L4" s="19"/>
      <c r="M4" s="19"/>
      <c r="N4" s="19"/>
      <c r="O4" s="16"/>
      <c r="P4" s="20"/>
      <c r="Q4" s="20"/>
      <c r="R4" s="20"/>
      <c r="S4" s="21"/>
      <c r="T4" s="22" t="s">
        <v>11</v>
      </c>
      <c r="U4" s="17" t="s">
        <v>12</v>
      </c>
    </row>
    <row r="5" s="5" customFormat="true" ht="11.25" hidden="false" customHeight="true" outlineLevel="0" collapsed="false">
      <c r="A5" s="13"/>
      <c r="B5" s="14"/>
      <c r="C5" s="14"/>
      <c r="D5" s="15"/>
      <c r="E5" s="23"/>
      <c r="F5" s="13"/>
      <c r="G5" s="13"/>
      <c r="H5" s="17"/>
      <c r="I5" s="17"/>
      <c r="J5" s="18"/>
      <c r="K5" s="24" t="s">
        <v>13</v>
      </c>
      <c r="L5" s="25" t="s">
        <v>14</v>
      </c>
      <c r="M5" s="27" t="s">
        <v>15</v>
      </c>
      <c r="N5" s="27" t="s">
        <v>16</v>
      </c>
      <c r="O5" s="28" t="s">
        <v>17</v>
      </c>
      <c r="P5" s="29" t="s">
        <v>18</v>
      </c>
      <c r="Q5" s="29"/>
      <c r="R5" s="29"/>
      <c r="S5" s="30" t="s">
        <v>19</v>
      </c>
      <c r="T5" s="22"/>
      <c r="U5" s="17"/>
    </row>
    <row r="6" s="5" customFormat="true" ht="11.25" hidden="false" customHeight="true" outlineLevel="0" collapsed="false">
      <c r="A6" s="13"/>
      <c r="B6" s="14"/>
      <c r="C6" s="14"/>
      <c r="D6" s="13" t="s">
        <v>20</v>
      </c>
      <c r="E6" s="13" t="s">
        <v>21</v>
      </c>
      <c r="F6" s="13" t="s">
        <v>20</v>
      </c>
      <c r="G6" s="17" t="s">
        <v>22</v>
      </c>
      <c r="H6" s="17"/>
      <c r="I6" s="17"/>
      <c r="J6" s="18"/>
      <c r="K6" s="24"/>
      <c r="L6" s="25"/>
      <c r="M6" s="27"/>
      <c r="N6" s="27"/>
      <c r="O6" s="31" t="s">
        <v>23</v>
      </c>
      <c r="P6" s="31" t="s">
        <v>24</v>
      </c>
      <c r="Q6" s="31"/>
      <c r="R6" s="31"/>
      <c r="S6" s="32" t="s">
        <v>25</v>
      </c>
      <c r="T6" s="22"/>
      <c r="U6" s="17"/>
    </row>
    <row r="7" s="5" customFormat="true" ht="12" hidden="false" customHeight="true" outlineLevel="0" collapsed="false">
      <c r="A7" s="13"/>
      <c r="B7" s="14"/>
      <c r="C7" s="14"/>
      <c r="D7" s="13"/>
      <c r="E7" s="13"/>
      <c r="F7" s="13"/>
      <c r="G7" s="13"/>
      <c r="H7" s="13"/>
      <c r="I7" s="13"/>
      <c r="J7" s="18"/>
      <c r="K7" s="24"/>
      <c r="L7" s="25"/>
      <c r="M7" s="27"/>
      <c r="N7" s="27"/>
      <c r="O7" s="31" t="s">
        <v>26</v>
      </c>
      <c r="P7" s="31" t="s">
        <v>27</v>
      </c>
      <c r="Q7" s="31" t="s">
        <v>28</v>
      </c>
      <c r="R7" s="31" t="s">
        <v>29</v>
      </c>
      <c r="S7" s="32" t="s">
        <v>30</v>
      </c>
      <c r="T7" s="22"/>
      <c r="U7" s="17"/>
    </row>
    <row r="8" s="5" customFormat="true" ht="11.25" hidden="false" customHeight="true" outlineLevel="0" collapsed="false">
      <c r="A8" s="13"/>
      <c r="B8" s="14"/>
      <c r="C8" s="14"/>
      <c r="D8" s="13"/>
      <c r="E8" s="13"/>
      <c r="F8" s="13"/>
      <c r="G8" s="13"/>
      <c r="H8" s="13"/>
      <c r="I8" s="13"/>
      <c r="J8" s="18"/>
      <c r="K8" s="24"/>
      <c r="L8" s="25"/>
      <c r="M8" s="27"/>
      <c r="N8" s="27"/>
      <c r="O8" s="33" t="s">
        <v>31</v>
      </c>
      <c r="P8" s="33" t="s">
        <v>31</v>
      </c>
      <c r="Q8" s="33" t="s">
        <v>32</v>
      </c>
      <c r="R8" s="34"/>
      <c r="S8" s="35" t="s">
        <v>33</v>
      </c>
      <c r="T8" s="22"/>
      <c r="U8" s="17"/>
    </row>
    <row r="9" s="180" customFormat="true" ht="26.1" hidden="false" customHeight="true" outlineLevel="0" collapsed="false">
      <c r="A9" s="166" t="s">
        <v>314</v>
      </c>
      <c r="B9" s="167" t="s">
        <v>315</v>
      </c>
      <c r="C9" s="167"/>
      <c r="D9" s="168" t="s">
        <v>316</v>
      </c>
      <c r="E9" s="169" t="s">
        <v>317</v>
      </c>
      <c r="F9" s="168" t="s">
        <v>318</v>
      </c>
      <c r="G9" s="131" t="n">
        <v>2.359</v>
      </c>
      <c r="H9" s="40" t="s">
        <v>319</v>
      </c>
      <c r="I9" s="168" t="s">
        <v>320</v>
      </c>
      <c r="J9" s="170" t="n">
        <v>5</v>
      </c>
      <c r="K9" s="171" t="n">
        <v>11.9</v>
      </c>
      <c r="L9" s="124" t="n">
        <f aca="false">IF(K9&gt;0,1/K9*34.6*67.1,"")</f>
        <v>195.097478991597</v>
      </c>
      <c r="M9" s="172" t="n">
        <v>14.4</v>
      </c>
      <c r="N9" s="126" t="n">
        <v>17.6</v>
      </c>
      <c r="O9" s="173" t="s">
        <v>321</v>
      </c>
      <c r="P9" s="174" t="s">
        <v>322</v>
      </c>
      <c r="Q9" s="175" t="s">
        <v>42</v>
      </c>
      <c r="R9" s="176"/>
      <c r="S9" s="177"/>
      <c r="T9" s="178"/>
      <c r="U9" s="179"/>
    </row>
    <row r="10" s="180" customFormat="true" ht="26.1" hidden="false" customHeight="true" outlineLevel="0" collapsed="false">
      <c r="A10" s="166" t="s">
        <v>314</v>
      </c>
      <c r="B10" s="167" t="s">
        <v>315</v>
      </c>
      <c r="C10" s="167"/>
      <c r="D10" s="168" t="s">
        <v>316</v>
      </c>
      <c r="E10" s="169" t="s">
        <v>323</v>
      </c>
      <c r="F10" s="168" t="s">
        <v>318</v>
      </c>
      <c r="G10" s="131" t="n">
        <v>2.359</v>
      </c>
      <c r="H10" s="40" t="s">
        <v>324</v>
      </c>
      <c r="I10" s="168" t="s">
        <v>325</v>
      </c>
      <c r="J10" s="170" t="n">
        <v>5</v>
      </c>
      <c r="K10" s="171" t="n">
        <v>11.8</v>
      </c>
      <c r="L10" s="124" t="n">
        <f aca="false">IF(K10&gt;0,1/K10*34.6*67.1,"")</f>
        <v>196.750847457627</v>
      </c>
      <c r="M10" s="172" t="n">
        <v>13.2</v>
      </c>
      <c r="N10" s="126" t="n">
        <v>16.5</v>
      </c>
      <c r="O10" s="173" t="s">
        <v>321</v>
      </c>
      <c r="P10" s="174" t="s">
        <v>322</v>
      </c>
      <c r="Q10" s="175" t="s">
        <v>53</v>
      </c>
      <c r="R10" s="176"/>
      <c r="S10" s="177"/>
      <c r="T10" s="178"/>
      <c r="U10" s="179"/>
    </row>
    <row r="11" s="180" customFormat="true" ht="26.1" hidden="false" customHeight="true" outlineLevel="0" collapsed="false">
      <c r="A11" s="166" t="s">
        <v>314</v>
      </c>
      <c r="B11" s="181" t="s">
        <v>326</v>
      </c>
      <c r="C11" s="182"/>
      <c r="D11" s="168" t="s">
        <v>327</v>
      </c>
      <c r="E11" s="169" t="s">
        <v>317</v>
      </c>
      <c r="F11" s="168" t="s">
        <v>328</v>
      </c>
      <c r="G11" s="131" t="n">
        <v>1.995</v>
      </c>
      <c r="H11" s="40" t="s">
        <v>111</v>
      </c>
      <c r="I11" s="168" t="s">
        <v>329</v>
      </c>
      <c r="J11" s="170" t="n">
        <v>5</v>
      </c>
      <c r="K11" s="171" t="n">
        <v>11.5</v>
      </c>
      <c r="L11" s="124" t="n">
        <f aca="false">IF(K11&gt;0,1/K11*34.6*67.1,"")</f>
        <v>201.88347826087</v>
      </c>
      <c r="M11" s="172" t="n">
        <v>10.2</v>
      </c>
      <c r="N11" s="126" t="n">
        <v>13.5</v>
      </c>
      <c r="O11" s="173" t="s">
        <v>330</v>
      </c>
      <c r="P11" s="174" t="s">
        <v>331</v>
      </c>
      <c r="Q11" s="175" t="s">
        <v>53</v>
      </c>
      <c r="R11" s="176"/>
      <c r="S11" s="177"/>
      <c r="T11" s="178" t="n">
        <v>112</v>
      </c>
      <c r="U11" s="179"/>
    </row>
    <row r="12" s="180" customFormat="true" ht="26.1" hidden="false" customHeight="true" outlineLevel="0" collapsed="false">
      <c r="A12" s="166" t="s">
        <v>314</v>
      </c>
      <c r="B12" s="183" t="s">
        <v>332</v>
      </c>
      <c r="C12" s="183"/>
      <c r="D12" s="40" t="s">
        <v>333</v>
      </c>
      <c r="E12" s="169" t="s">
        <v>334</v>
      </c>
      <c r="F12" s="168" t="s">
        <v>328</v>
      </c>
      <c r="G12" s="131" t="n">
        <v>1.995</v>
      </c>
      <c r="H12" s="40" t="s">
        <v>324</v>
      </c>
      <c r="I12" s="168" t="s">
        <v>335</v>
      </c>
      <c r="J12" s="116" t="n">
        <v>5</v>
      </c>
      <c r="K12" s="171" t="n">
        <v>10.4</v>
      </c>
      <c r="L12" s="124" t="n">
        <f aca="false">IF(K12&gt;0,1/K12*34.6*67.1,"")</f>
        <v>223.236538461538</v>
      </c>
      <c r="M12" s="172" t="n">
        <v>11.1</v>
      </c>
      <c r="N12" s="126" t="n">
        <v>14.4</v>
      </c>
      <c r="O12" s="173" t="s">
        <v>330</v>
      </c>
      <c r="P12" s="174" t="s">
        <v>331</v>
      </c>
      <c r="Q12" s="184" t="s">
        <v>53</v>
      </c>
      <c r="R12" s="176"/>
      <c r="S12" s="177"/>
      <c r="T12" s="178"/>
      <c r="U12" s="179"/>
    </row>
    <row r="13" s="180" customFormat="true" ht="26.1" hidden="false" customHeight="true" outlineLevel="0" collapsed="false">
      <c r="A13" s="166" t="s">
        <v>314</v>
      </c>
      <c r="B13" s="183" t="s">
        <v>332</v>
      </c>
      <c r="C13" s="183"/>
      <c r="D13" s="40"/>
      <c r="E13" s="169" t="s">
        <v>336</v>
      </c>
      <c r="F13" s="168" t="s">
        <v>328</v>
      </c>
      <c r="G13" s="131" t="n">
        <v>1.995</v>
      </c>
      <c r="H13" s="40" t="s">
        <v>324</v>
      </c>
      <c r="I13" s="168" t="s">
        <v>337</v>
      </c>
      <c r="J13" s="116" t="n">
        <v>5</v>
      </c>
      <c r="K13" s="171" t="n">
        <v>10.4</v>
      </c>
      <c r="L13" s="124" t="n">
        <f aca="false">IF(K13&gt;0,1/K13*34.6*67.1,"")</f>
        <v>223.236538461538</v>
      </c>
      <c r="M13" s="172" t="n">
        <v>10.2</v>
      </c>
      <c r="N13" s="126" t="n">
        <v>13.5</v>
      </c>
      <c r="O13" s="173" t="s">
        <v>330</v>
      </c>
      <c r="P13" s="174" t="s">
        <v>331</v>
      </c>
      <c r="Q13" s="184" t="s">
        <v>53</v>
      </c>
      <c r="R13" s="176"/>
      <c r="S13" s="177"/>
      <c r="T13" s="185" t="n">
        <v>101</v>
      </c>
      <c r="U13" s="179"/>
    </row>
    <row r="14" s="180" customFormat="true" ht="26.1" hidden="false" customHeight="true" outlineLevel="0" collapsed="false">
      <c r="A14" s="166" t="s">
        <v>314</v>
      </c>
      <c r="B14" s="183" t="s">
        <v>332</v>
      </c>
      <c r="C14" s="183"/>
      <c r="D14" s="130" t="s">
        <v>338</v>
      </c>
      <c r="E14" s="186" t="s">
        <v>339</v>
      </c>
      <c r="F14" s="130" t="s">
        <v>318</v>
      </c>
      <c r="G14" s="131" t="n">
        <v>2.359</v>
      </c>
      <c r="H14" s="40" t="s">
        <v>324</v>
      </c>
      <c r="I14" s="130" t="n">
        <v>1760</v>
      </c>
      <c r="J14" s="116" t="n">
        <v>5</v>
      </c>
      <c r="K14" s="187" t="n">
        <v>10.2</v>
      </c>
      <c r="L14" s="124" t="n">
        <f aca="false">IF(K14&gt;0,1/K14*34.6*67.1,"")</f>
        <v>227.613725490196</v>
      </c>
      <c r="M14" s="125" t="n">
        <v>12.2</v>
      </c>
      <c r="N14" s="126" t="n">
        <v>15.4</v>
      </c>
      <c r="O14" s="173" t="s">
        <v>340</v>
      </c>
      <c r="P14" s="174" t="s">
        <v>322</v>
      </c>
      <c r="Q14" s="184" t="s">
        <v>53</v>
      </c>
      <c r="R14" s="188"/>
      <c r="S14" s="177"/>
      <c r="T14" s="178"/>
      <c r="U14" s="179"/>
    </row>
    <row r="15" s="180" customFormat="true" ht="26.1" hidden="false" customHeight="true" outlineLevel="0" collapsed="false">
      <c r="A15" s="166" t="s">
        <v>314</v>
      </c>
      <c r="B15" s="183" t="s">
        <v>332</v>
      </c>
      <c r="C15" s="183"/>
      <c r="D15" s="130"/>
      <c r="E15" s="186" t="s">
        <v>341</v>
      </c>
      <c r="F15" s="130" t="s">
        <v>318</v>
      </c>
      <c r="G15" s="131" t="n">
        <v>2.359</v>
      </c>
      <c r="H15" s="40" t="s">
        <v>324</v>
      </c>
      <c r="I15" s="130" t="n">
        <v>1780</v>
      </c>
      <c r="J15" s="116" t="n">
        <v>5</v>
      </c>
      <c r="K15" s="187" t="n">
        <v>10.2</v>
      </c>
      <c r="L15" s="124" t="n">
        <f aca="false">IF(K15&gt;0,1/K15*34.6*67.1,"")</f>
        <v>227.613725490196</v>
      </c>
      <c r="M15" s="144" t="n">
        <v>11.1</v>
      </c>
      <c r="N15" s="126" t="n">
        <v>14.4</v>
      </c>
      <c r="O15" s="173" t="s">
        <v>340</v>
      </c>
      <c r="P15" s="174" t="s">
        <v>322</v>
      </c>
      <c r="Q15" s="184" t="s">
        <v>53</v>
      </c>
      <c r="R15" s="188"/>
      <c r="S15" s="177"/>
      <c r="T15" s="178"/>
      <c r="U15" s="179"/>
    </row>
    <row r="16" s="180" customFormat="true" ht="26.1" hidden="false" customHeight="true" outlineLevel="0" collapsed="false">
      <c r="A16" s="166" t="s">
        <v>314</v>
      </c>
      <c r="B16" s="167" t="s">
        <v>315</v>
      </c>
      <c r="C16" s="167"/>
      <c r="D16" s="168" t="s">
        <v>316</v>
      </c>
      <c r="E16" s="189" t="s">
        <v>179</v>
      </c>
      <c r="F16" s="168" t="s">
        <v>318</v>
      </c>
      <c r="G16" s="131" t="n">
        <v>2.359</v>
      </c>
      <c r="H16" s="40" t="s">
        <v>324</v>
      </c>
      <c r="I16" s="168" t="s">
        <v>325</v>
      </c>
      <c r="J16" s="170" t="n">
        <v>5</v>
      </c>
      <c r="K16" s="171" t="n">
        <v>9.6</v>
      </c>
      <c r="L16" s="124" t="n">
        <f aca="false">IF(K16&gt;0,1/K16*34.6*67.1,"")</f>
        <v>241.839583333333</v>
      </c>
      <c r="M16" s="172" t="n">
        <v>13.2</v>
      </c>
      <c r="N16" s="126" t="n">
        <v>16.5</v>
      </c>
      <c r="O16" s="49" t="s">
        <v>321</v>
      </c>
      <c r="P16" s="190" t="s">
        <v>342</v>
      </c>
      <c r="Q16" s="191" t="s">
        <v>53</v>
      </c>
      <c r="R16" s="176"/>
      <c r="S16" s="177"/>
      <c r="T16" s="178"/>
      <c r="U16" s="179"/>
    </row>
    <row r="17" s="180" customFormat="true" ht="26.1" hidden="false" customHeight="true" outlineLevel="0" collapsed="false">
      <c r="A17" s="192" t="s">
        <v>314</v>
      </c>
      <c r="B17" s="183" t="s">
        <v>343</v>
      </c>
      <c r="C17" s="183"/>
      <c r="D17" s="168" t="s">
        <v>344</v>
      </c>
      <c r="E17" s="193" t="s">
        <v>345</v>
      </c>
      <c r="F17" s="168" t="s">
        <v>346</v>
      </c>
      <c r="G17" s="194" t="n">
        <v>3.604</v>
      </c>
      <c r="H17" s="40" t="s">
        <v>111</v>
      </c>
      <c r="I17" s="130" t="s">
        <v>347</v>
      </c>
      <c r="J17" s="116" t="n">
        <v>5</v>
      </c>
      <c r="K17" s="187" t="n">
        <v>9.6</v>
      </c>
      <c r="L17" s="124" t="n">
        <f aca="false">IF(K17&gt;0,1/K17*34.6*67.1,"")</f>
        <v>241.839583333333</v>
      </c>
      <c r="M17" s="144" t="n">
        <v>8.7</v>
      </c>
      <c r="N17" s="126" t="n">
        <v>11.9</v>
      </c>
      <c r="O17" s="49" t="s">
        <v>340</v>
      </c>
      <c r="P17" s="190" t="s">
        <v>348</v>
      </c>
      <c r="Q17" s="48" t="s">
        <v>53</v>
      </c>
      <c r="R17" s="176"/>
      <c r="S17" s="195" t="s">
        <v>48</v>
      </c>
      <c r="T17" s="178" t="n">
        <f aca="false">IF(K17&lt;&gt;0,IF(K17&gt;=M17,ROUNDDOWN(K17/M17*100,0),""),"")</f>
        <v>110</v>
      </c>
      <c r="U17" s="179" t="str">
        <f aca="false">IF(K17&lt;&gt;0,IF(K17&gt;=N17,ROUNDDOWN(K17/N17*100,0),""),"")</f>
        <v/>
      </c>
    </row>
    <row r="18" s="180" customFormat="true" ht="26.1" hidden="false" customHeight="true" outlineLevel="0" collapsed="false">
      <c r="A18" s="192" t="s">
        <v>314</v>
      </c>
      <c r="B18" s="183" t="s">
        <v>343</v>
      </c>
      <c r="C18" s="183"/>
      <c r="D18" s="168" t="s">
        <v>349</v>
      </c>
      <c r="E18" s="193" t="s">
        <v>350</v>
      </c>
      <c r="F18" s="168" t="s">
        <v>346</v>
      </c>
      <c r="G18" s="194" t="n">
        <v>3.604</v>
      </c>
      <c r="H18" s="40" t="s">
        <v>111</v>
      </c>
      <c r="I18" s="130" t="s">
        <v>351</v>
      </c>
      <c r="J18" s="116" t="n">
        <v>5</v>
      </c>
      <c r="K18" s="187" t="n">
        <v>9.6</v>
      </c>
      <c r="L18" s="124" t="n">
        <f aca="false">IF(K18&gt;0,1/K18*34.6*67.1,"")</f>
        <v>241.839583333333</v>
      </c>
      <c r="M18" s="144" t="n">
        <v>8.7</v>
      </c>
      <c r="N18" s="126" t="n">
        <v>11.9</v>
      </c>
      <c r="O18" s="49" t="s">
        <v>340</v>
      </c>
      <c r="P18" s="190" t="s">
        <v>348</v>
      </c>
      <c r="Q18" s="48" t="s">
        <v>53</v>
      </c>
      <c r="R18" s="176"/>
      <c r="S18" s="195" t="s">
        <v>48</v>
      </c>
      <c r="T18" s="178" t="n">
        <f aca="false">IF(K18&lt;&gt;0,IF(K18&gt;=M18,ROUNDDOWN(K18/M18*100,0),""),"")</f>
        <v>110</v>
      </c>
      <c r="U18" s="179" t="str">
        <f aca="false">IF(K18&lt;&gt;0,IF(K18&gt;=N18,ROUNDDOWN(K18/N18*100,0),""),"")</f>
        <v/>
      </c>
    </row>
    <row r="19" s="180" customFormat="true" ht="26.1" hidden="false" customHeight="true" outlineLevel="0" collapsed="false">
      <c r="A19" s="167" t="s">
        <v>314</v>
      </c>
      <c r="B19" s="183" t="s">
        <v>352</v>
      </c>
      <c r="C19" s="183"/>
      <c r="D19" s="130" t="s">
        <v>353</v>
      </c>
      <c r="E19" s="196" t="s">
        <v>354</v>
      </c>
      <c r="F19" s="130" t="s">
        <v>346</v>
      </c>
      <c r="G19" s="131" t="n">
        <v>3.604</v>
      </c>
      <c r="H19" s="40" t="s">
        <v>111</v>
      </c>
      <c r="I19" s="130" t="s">
        <v>355</v>
      </c>
      <c r="J19" s="116" t="n">
        <v>4</v>
      </c>
      <c r="K19" s="187" t="n">
        <v>9.6</v>
      </c>
      <c r="L19" s="124" t="n">
        <f aca="false">IF(K19&gt;0,1/K19*34.6*67.1,"")</f>
        <v>241.839583333333</v>
      </c>
      <c r="M19" s="144" t="n">
        <v>11.1</v>
      </c>
      <c r="N19" s="126" t="n">
        <v>14.4</v>
      </c>
      <c r="O19" s="49" t="s">
        <v>340</v>
      </c>
      <c r="P19" s="190" t="s">
        <v>348</v>
      </c>
      <c r="Q19" s="48" t="s">
        <v>53</v>
      </c>
      <c r="R19" s="176"/>
      <c r="S19" s="195"/>
      <c r="T19" s="178" t="str">
        <f aca="false">IF(K19&lt;&gt;0,IF(K19&gt;=M19,ROUNDDOWN(K19/M19*100,0),""),"")</f>
        <v/>
      </c>
      <c r="U19" s="179" t="str">
        <f aca="false">IF(K19&lt;&gt;0,IF(K19&gt;=N19,ROUNDDOWN(K19/N19*100,0),""),"")</f>
        <v/>
      </c>
    </row>
    <row r="20" s="180" customFormat="true" ht="26.1" hidden="false" customHeight="true" outlineLevel="0" collapsed="false">
      <c r="A20" s="167"/>
      <c r="B20" s="183"/>
      <c r="C20" s="183"/>
      <c r="D20" s="130"/>
      <c r="E20" s="197" t="s">
        <v>356</v>
      </c>
      <c r="F20" s="130"/>
      <c r="G20" s="131"/>
      <c r="H20" s="40" t="s">
        <v>111</v>
      </c>
      <c r="I20" s="130" t="n">
        <v>1920</v>
      </c>
      <c r="J20" s="116" t="n">
        <v>4</v>
      </c>
      <c r="K20" s="187" t="n">
        <v>9</v>
      </c>
      <c r="L20" s="124" t="n">
        <f aca="false">IF(K20&gt;0,1/K20*34.6*67.1,"")</f>
        <v>257.962222222222</v>
      </c>
      <c r="M20" s="144" t="n">
        <v>10.2</v>
      </c>
      <c r="N20" s="126" t="n">
        <v>13.5</v>
      </c>
      <c r="O20" s="49" t="s">
        <v>340</v>
      </c>
      <c r="P20" s="190" t="s">
        <v>348</v>
      </c>
      <c r="Q20" s="48" t="s">
        <v>53</v>
      </c>
      <c r="R20" s="176"/>
      <c r="S20" s="195"/>
      <c r="T20" s="178" t="str">
        <f aca="false">IF(K20&lt;&gt;0,IF(K20&gt;=M20,ROUNDDOWN(K20/M20*100,0),""),"")</f>
        <v/>
      </c>
      <c r="U20" s="179" t="str">
        <f aca="false">IF(K20&lt;&gt;0,IF(K20&gt;=N20,ROUNDDOWN(K20/N20*100,0),""),"")</f>
        <v/>
      </c>
    </row>
    <row r="21" s="180" customFormat="true" ht="26.1" hidden="false" customHeight="true" outlineLevel="0" collapsed="false">
      <c r="A21" s="192" t="s">
        <v>314</v>
      </c>
      <c r="B21" s="198" t="s">
        <v>326</v>
      </c>
      <c r="C21" s="198"/>
      <c r="D21" s="130" t="s">
        <v>357</v>
      </c>
      <c r="E21" s="120" t="s">
        <v>358</v>
      </c>
      <c r="F21" s="130" t="s">
        <v>346</v>
      </c>
      <c r="G21" s="131" t="n">
        <v>3.604</v>
      </c>
      <c r="H21" s="40" t="s">
        <v>111</v>
      </c>
      <c r="I21" s="130" t="s">
        <v>359</v>
      </c>
      <c r="J21" s="116" t="n">
        <v>5</v>
      </c>
      <c r="K21" s="187" t="n">
        <v>9.2</v>
      </c>
      <c r="L21" s="124" t="n">
        <f aca="false">IF(K21&gt;0,1/K21*34.6*67.1,"")</f>
        <v>252.354347826087</v>
      </c>
      <c r="M21" s="144" t="n">
        <v>10.2</v>
      </c>
      <c r="N21" s="126" t="n">
        <v>13.5</v>
      </c>
      <c r="O21" s="49" t="s">
        <v>340</v>
      </c>
      <c r="P21" s="190" t="s">
        <v>348</v>
      </c>
      <c r="Q21" s="48" t="s">
        <v>53</v>
      </c>
      <c r="R21" s="176"/>
      <c r="S21" s="195"/>
      <c r="T21" s="178" t="str">
        <f aca="false">IF(K21&lt;&gt;0,IF(K21&gt;=M21,ROUNDDOWN(K21/M21*100,0),""),"")</f>
        <v/>
      </c>
      <c r="U21" s="179" t="str">
        <f aca="false">IF(K21&lt;&gt;0,IF(K21&gt;=N21,ROUNDDOWN(K21/N21*100,0),""),"")</f>
        <v/>
      </c>
    </row>
    <row r="22" s="180" customFormat="true" ht="26.1" hidden="false" customHeight="true" outlineLevel="0" collapsed="false">
      <c r="A22" s="167" t="s">
        <v>314</v>
      </c>
      <c r="B22" s="183" t="s">
        <v>326</v>
      </c>
      <c r="C22" s="183"/>
      <c r="D22" s="130"/>
      <c r="E22" s="120" t="s">
        <v>360</v>
      </c>
      <c r="F22" s="130"/>
      <c r="G22" s="130"/>
      <c r="H22" s="40"/>
      <c r="I22" s="130" t="n">
        <v>2050</v>
      </c>
      <c r="J22" s="116" t="n">
        <v>5</v>
      </c>
      <c r="K22" s="187" t="n">
        <v>9</v>
      </c>
      <c r="L22" s="124" t="n">
        <f aca="false">IF(K22&gt;0,1/K22*34.6*67.1,"")</f>
        <v>257.962222222222</v>
      </c>
      <c r="M22" s="144" t="n">
        <v>9.4</v>
      </c>
      <c r="N22" s="126" t="n">
        <v>12.7</v>
      </c>
      <c r="O22" s="49" t="s">
        <v>340</v>
      </c>
      <c r="P22" s="190" t="s">
        <v>348</v>
      </c>
      <c r="Q22" s="48" t="s">
        <v>53</v>
      </c>
      <c r="R22" s="176"/>
      <c r="S22" s="195"/>
      <c r="T22" s="178" t="str">
        <f aca="false">IF(K22&lt;&gt;0,IF(K22&gt;=M22,ROUNDDOWN(K22/M22*100,0),""),"")</f>
        <v/>
      </c>
      <c r="U22" s="179" t="str">
        <f aca="false">IF(K22&lt;&gt;0,IF(K22&gt;=N22,ROUNDDOWN(K22/N22*100,0),""),"")</f>
        <v/>
      </c>
    </row>
    <row r="24" customFormat="false" ht="11.25" hidden="false" customHeight="false" outlineLevel="0" collapsed="false">
      <c r="B24" s="113" t="s">
        <v>250</v>
      </c>
      <c r="C24" s="5"/>
    </row>
    <row r="25" customFormat="false" ht="11.25" hidden="false" customHeight="false" outlineLevel="0" collapsed="false">
      <c r="B25" s="113" t="s">
        <v>313</v>
      </c>
      <c r="C25" s="5"/>
    </row>
    <row r="26" customFormat="false" ht="11.25" hidden="false" customHeight="false" outlineLevel="0" collapsed="false">
      <c r="B26" s="114" t="s">
        <v>252</v>
      </c>
      <c r="C26" s="5"/>
    </row>
    <row r="27" customFormat="false" ht="11.25" hidden="false" customHeight="false" outlineLevel="0" collapsed="false">
      <c r="B27" s="114" t="s">
        <v>253</v>
      </c>
    </row>
    <row r="28" customFormat="false" ht="11.25" hidden="false" customHeight="false" outlineLevel="0" collapsed="false">
      <c r="B28" s="114" t="s">
        <v>255</v>
      </c>
    </row>
    <row r="29" customFormat="false" ht="11.25" hidden="false" customHeight="false" outlineLevel="0" collapsed="false">
      <c r="B29" s="114" t="s">
        <v>256</v>
      </c>
    </row>
    <row r="30" customFormat="false" ht="11.25" hidden="false" customHeight="false" outlineLevel="0" collapsed="false">
      <c r="B30" s="114" t="s">
        <v>257</v>
      </c>
    </row>
  </sheetData>
  <autoFilter ref="A8:U22"/>
  <mergeCells count="45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  <mergeCell ref="B9:C9"/>
    <mergeCell ref="B10:C10"/>
    <mergeCell ref="B12:C12"/>
    <mergeCell ref="D12:D13"/>
    <mergeCell ref="B13:C13"/>
    <mergeCell ref="B14:C14"/>
    <mergeCell ref="D14:D15"/>
    <mergeCell ref="B15:C15"/>
    <mergeCell ref="B16:C16"/>
    <mergeCell ref="B17:C17"/>
    <mergeCell ref="B18:C18"/>
    <mergeCell ref="A19:A20"/>
    <mergeCell ref="B19:C20"/>
    <mergeCell ref="D19:D20"/>
    <mergeCell ref="F19:F20"/>
    <mergeCell ref="G19:G20"/>
    <mergeCell ref="B21:C21"/>
    <mergeCell ref="D21:D22"/>
    <mergeCell ref="F21:F22"/>
    <mergeCell ref="G21:G22"/>
    <mergeCell ref="H21:H22"/>
    <mergeCell ref="B22:C22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8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C13" activeCellId="0" sqref="C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5" min="4" style="2" width="13.87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3"/>
      <c r="B1" s="3"/>
      <c r="Q1" s="4"/>
    </row>
    <row r="2" s="5" customFormat="true" ht="15" hidden="false" customHeight="false" outlineLevel="0" collapsed="false">
      <c r="A2" s="2"/>
      <c r="B2" s="2"/>
      <c r="C2" s="2"/>
      <c r="F2" s="6"/>
      <c r="I2" s="2"/>
      <c r="J2" s="7" t="s">
        <v>0</v>
      </c>
      <c r="K2" s="7"/>
      <c r="L2" s="7"/>
      <c r="M2" s="7"/>
      <c r="N2" s="7"/>
      <c r="O2" s="7"/>
      <c r="P2" s="8"/>
      <c r="Q2" s="9" t="s">
        <v>361</v>
      </c>
      <c r="R2" s="9"/>
      <c r="S2" s="9"/>
      <c r="T2" s="9"/>
      <c r="U2" s="9"/>
    </row>
    <row r="3" s="5" customFormat="true" ht="23.25" hidden="false" customHeight="true" outlineLevel="0" collapsed="false">
      <c r="A3" s="10" t="s">
        <v>2</v>
      </c>
      <c r="B3" s="10"/>
      <c r="C3" s="2"/>
      <c r="F3" s="2"/>
      <c r="G3" s="2"/>
      <c r="H3" s="2"/>
      <c r="I3" s="2"/>
      <c r="J3" s="8"/>
      <c r="K3" s="2"/>
      <c r="L3" s="2"/>
      <c r="M3" s="2"/>
      <c r="N3" s="2"/>
      <c r="O3" s="2"/>
      <c r="Q3" s="11"/>
      <c r="R3" s="12" t="s">
        <v>3</v>
      </c>
      <c r="S3" s="12"/>
      <c r="T3" s="12"/>
      <c r="U3" s="12"/>
    </row>
    <row r="4" s="5" customFormat="true" ht="14.25" hidden="false" customHeight="true" outlineLevel="0" collapsed="false">
      <c r="A4" s="13" t="s">
        <v>4</v>
      </c>
      <c r="B4" s="14" t="s">
        <v>5</v>
      </c>
      <c r="C4" s="14"/>
      <c r="D4" s="15"/>
      <c r="E4" s="16"/>
      <c r="F4" s="13" t="s">
        <v>6</v>
      </c>
      <c r="G4" s="13"/>
      <c r="H4" s="17" t="s">
        <v>7</v>
      </c>
      <c r="I4" s="17" t="s">
        <v>8</v>
      </c>
      <c r="J4" s="18" t="s">
        <v>9</v>
      </c>
      <c r="K4" s="19" t="s">
        <v>10</v>
      </c>
      <c r="L4" s="19"/>
      <c r="M4" s="19"/>
      <c r="N4" s="19"/>
      <c r="O4" s="16"/>
      <c r="P4" s="20"/>
      <c r="Q4" s="20"/>
      <c r="R4" s="20"/>
      <c r="S4" s="21"/>
      <c r="T4" s="22" t="s">
        <v>11</v>
      </c>
      <c r="U4" s="17" t="s">
        <v>12</v>
      </c>
    </row>
    <row r="5" s="5" customFormat="true" ht="11.25" hidden="false" customHeight="true" outlineLevel="0" collapsed="false">
      <c r="A5" s="13"/>
      <c r="B5" s="14"/>
      <c r="C5" s="14"/>
      <c r="D5" s="15"/>
      <c r="E5" s="23"/>
      <c r="F5" s="13"/>
      <c r="G5" s="13"/>
      <c r="H5" s="17"/>
      <c r="I5" s="17"/>
      <c r="J5" s="18"/>
      <c r="K5" s="24" t="s">
        <v>13</v>
      </c>
      <c r="L5" s="25" t="s">
        <v>14</v>
      </c>
      <c r="M5" s="26" t="s">
        <v>15</v>
      </c>
      <c r="N5" s="27" t="s">
        <v>16</v>
      </c>
      <c r="O5" s="28" t="s">
        <v>17</v>
      </c>
      <c r="P5" s="29" t="s">
        <v>18</v>
      </c>
      <c r="Q5" s="29"/>
      <c r="R5" s="29"/>
      <c r="S5" s="30" t="s">
        <v>19</v>
      </c>
      <c r="T5" s="22"/>
      <c r="U5" s="17"/>
    </row>
    <row r="6" s="5" customFormat="true" ht="11.25" hidden="false" customHeight="true" outlineLevel="0" collapsed="false">
      <c r="A6" s="13"/>
      <c r="B6" s="14"/>
      <c r="C6" s="14"/>
      <c r="D6" s="13" t="s">
        <v>20</v>
      </c>
      <c r="E6" s="13" t="s">
        <v>21</v>
      </c>
      <c r="F6" s="13" t="s">
        <v>20</v>
      </c>
      <c r="G6" s="17" t="s">
        <v>22</v>
      </c>
      <c r="H6" s="17"/>
      <c r="I6" s="17"/>
      <c r="J6" s="18"/>
      <c r="K6" s="24"/>
      <c r="L6" s="25"/>
      <c r="M6" s="26"/>
      <c r="N6" s="27"/>
      <c r="O6" s="31" t="s">
        <v>23</v>
      </c>
      <c r="P6" s="31" t="s">
        <v>24</v>
      </c>
      <c r="Q6" s="31"/>
      <c r="R6" s="31"/>
      <c r="S6" s="32" t="s">
        <v>25</v>
      </c>
      <c r="T6" s="22"/>
      <c r="U6" s="17"/>
    </row>
    <row r="7" s="5" customFormat="true" ht="12" hidden="false" customHeight="true" outlineLevel="0" collapsed="false">
      <c r="A7" s="13"/>
      <c r="B7" s="14"/>
      <c r="C7" s="14"/>
      <c r="D7" s="13"/>
      <c r="E7" s="13"/>
      <c r="F7" s="13"/>
      <c r="G7" s="13"/>
      <c r="H7" s="13"/>
      <c r="I7" s="13"/>
      <c r="J7" s="18"/>
      <c r="K7" s="24"/>
      <c r="L7" s="25"/>
      <c r="M7" s="26"/>
      <c r="N7" s="27"/>
      <c r="O7" s="31" t="s">
        <v>26</v>
      </c>
      <c r="P7" s="31" t="s">
        <v>27</v>
      </c>
      <c r="Q7" s="31" t="s">
        <v>28</v>
      </c>
      <c r="R7" s="31" t="s">
        <v>29</v>
      </c>
      <c r="S7" s="32" t="s">
        <v>30</v>
      </c>
      <c r="T7" s="22"/>
      <c r="U7" s="17"/>
    </row>
    <row r="8" s="5" customFormat="true" ht="11.25" hidden="false" customHeight="true" outlineLevel="0" collapsed="false">
      <c r="A8" s="13"/>
      <c r="B8" s="14"/>
      <c r="C8" s="14"/>
      <c r="D8" s="13"/>
      <c r="E8" s="13"/>
      <c r="F8" s="13"/>
      <c r="G8" s="13"/>
      <c r="H8" s="13"/>
      <c r="I8" s="13"/>
      <c r="J8" s="18"/>
      <c r="K8" s="24"/>
      <c r="L8" s="25"/>
      <c r="M8" s="26"/>
      <c r="N8" s="27"/>
      <c r="O8" s="33" t="s">
        <v>31</v>
      </c>
      <c r="P8" s="33" t="s">
        <v>31</v>
      </c>
      <c r="Q8" s="33" t="s">
        <v>32</v>
      </c>
      <c r="R8" s="34"/>
      <c r="S8" s="35" t="s">
        <v>33</v>
      </c>
      <c r="T8" s="22"/>
      <c r="U8" s="17"/>
    </row>
    <row r="9" s="5" customFormat="true" ht="24" hidden="false" customHeight="true" outlineLevel="0" collapsed="false">
      <c r="A9" s="199" t="s">
        <v>362</v>
      </c>
      <c r="B9" s="66"/>
      <c r="C9" s="200" t="s">
        <v>363</v>
      </c>
      <c r="D9" s="50" t="s">
        <v>364</v>
      </c>
      <c r="E9" s="201" t="s">
        <v>365</v>
      </c>
      <c r="F9" s="49" t="s">
        <v>366</v>
      </c>
      <c r="G9" s="121" t="n">
        <v>1.199</v>
      </c>
      <c r="H9" s="49" t="s">
        <v>285</v>
      </c>
      <c r="I9" s="48" t="s">
        <v>367</v>
      </c>
      <c r="J9" s="44" t="n">
        <v>5</v>
      </c>
      <c r="K9" s="45" t="n">
        <v>18.7</v>
      </c>
      <c r="L9" s="46" t="n">
        <f aca="false">IF(K9&gt;0,1/K9*34.6*67.1,"")</f>
        <v>124.152941176471</v>
      </c>
      <c r="M9" s="45" t="n">
        <v>18.7</v>
      </c>
      <c r="N9" s="47" t="n">
        <v>21.8</v>
      </c>
      <c r="O9" s="48" t="s">
        <v>368</v>
      </c>
      <c r="P9" s="49" t="s">
        <v>41</v>
      </c>
      <c r="Q9" s="48" t="s">
        <v>42</v>
      </c>
      <c r="R9" s="50"/>
      <c r="S9" s="51"/>
      <c r="T9" s="52" t="n">
        <f aca="false">IF(K9&lt;&gt;0,IF(K9&gt;=M9,ROUNDDOWN(K9/M9*100,0),""),"")</f>
        <v>100</v>
      </c>
      <c r="U9" s="53" t="str">
        <f aca="false">IF(K9&lt;&gt;0,IF(K9&gt;=N9,ROUNDDOWN(K9/N9*100,0),""),"")</f>
        <v/>
      </c>
    </row>
    <row r="10" s="5" customFormat="true" ht="24" hidden="false" customHeight="true" outlineLevel="0" collapsed="false">
      <c r="A10" s="54"/>
      <c r="B10" s="65"/>
      <c r="C10" s="159"/>
      <c r="D10" s="50" t="s">
        <v>364</v>
      </c>
      <c r="E10" s="201" t="s">
        <v>369</v>
      </c>
      <c r="F10" s="49" t="s">
        <v>366</v>
      </c>
      <c r="G10" s="121" t="n">
        <v>1.199</v>
      </c>
      <c r="H10" s="49" t="s">
        <v>285</v>
      </c>
      <c r="I10" s="48" t="n">
        <v>1200</v>
      </c>
      <c r="J10" s="44" t="n">
        <v>5</v>
      </c>
      <c r="K10" s="45" t="n">
        <v>17.5</v>
      </c>
      <c r="L10" s="46" t="n">
        <f aca="false">IF(K10&gt;0,1/K10*34.6*67.1,"")</f>
        <v>132.666285714286</v>
      </c>
      <c r="M10" s="45" t="n">
        <v>17.2</v>
      </c>
      <c r="N10" s="47" t="n">
        <v>20.3</v>
      </c>
      <c r="O10" s="48" t="s">
        <v>368</v>
      </c>
      <c r="P10" s="49" t="s">
        <v>41</v>
      </c>
      <c r="Q10" s="48" t="s">
        <v>42</v>
      </c>
      <c r="R10" s="50"/>
      <c r="S10" s="51"/>
      <c r="T10" s="52" t="n">
        <f aca="false">IF(K10&lt;&gt;0,IF(K10&gt;=M10,ROUNDDOWN(K10/M10*100,0),""),"")</f>
        <v>101</v>
      </c>
      <c r="U10" s="53" t="str">
        <f aca="false">IF(K10&lt;&gt;0,IF(K10&gt;=N10,ROUNDDOWN(K10/N10*100,0),""),"")</f>
        <v/>
      </c>
    </row>
    <row r="11" s="5" customFormat="true" ht="24" hidden="false" customHeight="true" outlineLevel="0" collapsed="false">
      <c r="A11" s="202"/>
      <c r="B11" s="71"/>
      <c r="C11" s="160" t="s">
        <v>370</v>
      </c>
      <c r="D11" s="50" t="s">
        <v>371</v>
      </c>
      <c r="E11" s="201" t="s">
        <v>206</v>
      </c>
      <c r="F11" s="49" t="s">
        <v>372</v>
      </c>
      <c r="G11" s="121" t="n">
        <v>1.199</v>
      </c>
      <c r="H11" s="49" t="s">
        <v>285</v>
      </c>
      <c r="I11" s="48" t="n">
        <v>1270</v>
      </c>
      <c r="J11" s="44" t="n">
        <v>5</v>
      </c>
      <c r="K11" s="45" t="n">
        <v>16.7</v>
      </c>
      <c r="L11" s="46" t="n">
        <f aca="false">IF(K11&gt;0,1/K11*34.6*67.1,"")</f>
        <v>139.021556886228</v>
      </c>
      <c r="M11" s="45" t="n">
        <v>17.2</v>
      </c>
      <c r="N11" s="47" t="n">
        <v>20.3</v>
      </c>
      <c r="O11" s="48" t="s">
        <v>368</v>
      </c>
      <c r="P11" s="49" t="s">
        <v>41</v>
      </c>
      <c r="Q11" s="48" t="s">
        <v>42</v>
      </c>
      <c r="R11" s="50"/>
      <c r="S11" s="51"/>
      <c r="T11" s="52" t="str">
        <f aca="false">IF(K11&lt;&gt;0,IF(K11&gt;=M11,ROUNDDOWN(K11/M11*100,0),""),"")</f>
        <v/>
      </c>
      <c r="U11" s="53" t="str">
        <f aca="false">IF(K11&lt;&gt;0,IF(K11&gt;=N11,ROUNDDOWN(K11/N11*100,0),""),"")</f>
        <v/>
      </c>
    </row>
    <row r="12" s="5" customFormat="true" ht="24" hidden="false" customHeight="true" outlineLevel="0" collapsed="false">
      <c r="A12" s="202"/>
      <c r="B12" s="65"/>
      <c r="C12" s="159"/>
      <c r="D12" s="50" t="s">
        <v>371</v>
      </c>
      <c r="E12" s="201" t="s">
        <v>373</v>
      </c>
      <c r="F12" s="49" t="s">
        <v>372</v>
      </c>
      <c r="G12" s="121" t="n">
        <v>1.199</v>
      </c>
      <c r="H12" s="49" t="s">
        <v>285</v>
      </c>
      <c r="I12" s="48" t="s">
        <v>374</v>
      </c>
      <c r="J12" s="44" t="n">
        <v>5</v>
      </c>
      <c r="K12" s="45" t="n">
        <v>16.4</v>
      </c>
      <c r="L12" s="46" t="n">
        <f aca="false">IF(K12&gt;0,1/K12*34.6*67.1,"")</f>
        <v>141.564634146341</v>
      </c>
      <c r="M12" s="45" t="n">
        <v>17.2</v>
      </c>
      <c r="N12" s="47" t="n">
        <v>20.3</v>
      </c>
      <c r="O12" s="48" t="s">
        <v>368</v>
      </c>
      <c r="P12" s="49" t="s">
        <v>41</v>
      </c>
      <c r="Q12" s="48" t="s">
        <v>42</v>
      </c>
      <c r="R12" s="50"/>
      <c r="S12" s="51"/>
      <c r="T12" s="52" t="str">
        <f aca="false">IF(K12&lt;&gt;0,IF(K12&gt;=M12,ROUNDDOWN(K12/M12*100,0),""),"")</f>
        <v/>
      </c>
      <c r="U12" s="53" t="str">
        <f aca="false">IF(K12&lt;&gt;0,IF(K12&gt;=N12,ROUNDDOWN(K12/N12*100,0),""),"")</f>
        <v/>
      </c>
    </row>
    <row r="13" s="5" customFormat="true" ht="24" hidden="false" customHeight="true" outlineLevel="0" collapsed="false">
      <c r="A13" s="54"/>
      <c r="B13" s="66"/>
      <c r="C13" s="200" t="s">
        <v>375</v>
      </c>
      <c r="D13" s="50" t="s">
        <v>376</v>
      </c>
      <c r="E13" s="201" t="s">
        <v>377</v>
      </c>
      <c r="F13" s="49" t="s">
        <v>378</v>
      </c>
      <c r="G13" s="121" t="n">
        <v>1.598</v>
      </c>
      <c r="H13" s="49" t="s">
        <v>285</v>
      </c>
      <c r="I13" s="48" t="s">
        <v>379</v>
      </c>
      <c r="J13" s="44" t="n">
        <v>7</v>
      </c>
      <c r="K13" s="45" t="n">
        <v>14.6</v>
      </c>
      <c r="L13" s="46" t="n">
        <f aca="false">IF(K13&gt;0,1/K13*34.6*67.1,"")</f>
        <v>159.017808219178</v>
      </c>
      <c r="M13" s="45" t="n">
        <v>14.4</v>
      </c>
      <c r="N13" s="47" t="n">
        <v>17.6</v>
      </c>
      <c r="O13" s="48" t="s">
        <v>368</v>
      </c>
      <c r="P13" s="49" t="s">
        <v>41</v>
      </c>
      <c r="Q13" s="48" t="s">
        <v>42</v>
      </c>
      <c r="R13" s="50"/>
      <c r="S13" s="51"/>
      <c r="T13" s="52" t="n">
        <f aca="false">IF(K13&lt;&gt;0,IF(K13&gt;=M13,ROUNDDOWN(K13/M13*100,0),""),"")</f>
        <v>101</v>
      </c>
      <c r="U13" s="53" t="str">
        <f aca="false">IF(K13&lt;&gt;0,IF(K13&gt;=N13,ROUNDDOWN(K13/N13*100,0),""),"")</f>
        <v/>
      </c>
    </row>
    <row r="14" s="5" customFormat="true" ht="24" hidden="false" customHeight="true" outlineLevel="0" collapsed="false">
      <c r="A14" s="54"/>
      <c r="B14" s="65"/>
      <c r="C14" s="159"/>
      <c r="D14" s="50" t="s">
        <v>376</v>
      </c>
      <c r="E14" s="59" t="s">
        <v>380</v>
      </c>
      <c r="F14" s="49" t="s">
        <v>378</v>
      </c>
      <c r="G14" s="121" t="n">
        <v>1.598</v>
      </c>
      <c r="H14" s="49" t="s">
        <v>285</v>
      </c>
      <c r="I14" s="48" t="s">
        <v>381</v>
      </c>
      <c r="J14" s="44" t="n">
        <v>7</v>
      </c>
      <c r="K14" s="45" t="n">
        <v>14.6</v>
      </c>
      <c r="L14" s="46" t="n">
        <f aca="false">IF(K14&gt;0,1/K14*34.6*67.1,"")</f>
        <v>159.017808219178</v>
      </c>
      <c r="M14" s="45" t="n">
        <v>13.2</v>
      </c>
      <c r="N14" s="47" t="n">
        <v>16.5</v>
      </c>
      <c r="O14" s="48" t="s">
        <v>368</v>
      </c>
      <c r="P14" s="49" t="s">
        <v>41</v>
      </c>
      <c r="Q14" s="48" t="s">
        <v>42</v>
      </c>
      <c r="R14" s="50"/>
      <c r="S14" s="51"/>
      <c r="T14" s="52" t="n">
        <f aca="false">IF(K14&lt;&gt;0,IF(K14&gt;=M14,ROUNDDOWN(K14/M14*100,0),""),"")</f>
        <v>110</v>
      </c>
      <c r="U14" s="53" t="str">
        <f aca="false">IF(K14&lt;&gt;0,IF(K14&gt;=N14,ROUNDDOWN(K14/N14*100,0),""),"")</f>
        <v/>
      </c>
    </row>
    <row r="15" s="5" customFormat="true" ht="24" hidden="false" customHeight="true" outlineLevel="0" collapsed="false">
      <c r="A15" s="54"/>
      <c r="B15" s="66"/>
      <c r="C15" s="160" t="s">
        <v>382</v>
      </c>
      <c r="D15" s="50" t="s">
        <v>376</v>
      </c>
      <c r="E15" s="201" t="s">
        <v>383</v>
      </c>
      <c r="F15" s="49" t="s">
        <v>378</v>
      </c>
      <c r="G15" s="121" t="n">
        <v>1.598</v>
      </c>
      <c r="H15" s="49" t="s">
        <v>285</v>
      </c>
      <c r="I15" s="48" t="s">
        <v>379</v>
      </c>
      <c r="J15" s="44" t="n">
        <v>7</v>
      </c>
      <c r="K15" s="45" t="n">
        <v>14.6</v>
      </c>
      <c r="L15" s="46" t="n">
        <f aca="false">IF(K15&gt;0,1/K15*34.6*67.1,"")</f>
        <v>159.017808219178</v>
      </c>
      <c r="M15" s="45" t="n">
        <v>14.4</v>
      </c>
      <c r="N15" s="47" t="n">
        <v>17.6</v>
      </c>
      <c r="O15" s="48" t="s">
        <v>368</v>
      </c>
      <c r="P15" s="49" t="s">
        <v>41</v>
      </c>
      <c r="Q15" s="48" t="s">
        <v>42</v>
      </c>
      <c r="R15" s="50"/>
      <c r="S15" s="51"/>
      <c r="T15" s="52" t="n">
        <f aca="false">IF(K15&lt;&gt;0,IF(K15&gt;=M15,ROUNDDOWN(K15/M15*100,0),""),"")</f>
        <v>101</v>
      </c>
      <c r="U15" s="53" t="str">
        <f aca="false">IF(K15&lt;&gt;0,IF(K15&gt;=N15,ROUNDDOWN(K15/N15*100,0),""),"")</f>
        <v/>
      </c>
    </row>
    <row r="16" s="5" customFormat="true" ht="24" hidden="false" customHeight="true" outlineLevel="0" collapsed="false">
      <c r="A16" s="54"/>
      <c r="B16" s="66"/>
      <c r="C16" s="38"/>
      <c r="D16" s="50" t="s">
        <v>376</v>
      </c>
      <c r="E16" s="201" t="s">
        <v>384</v>
      </c>
      <c r="F16" s="49" t="s">
        <v>378</v>
      </c>
      <c r="G16" s="121" t="n">
        <v>1.598</v>
      </c>
      <c r="H16" s="49" t="s">
        <v>285</v>
      </c>
      <c r="I16" s="48" t="n">
        <v>1540</v>
      </c>
      <c r="J16" s="44" t="n">
        <v>7</v>
      </c>
      <c r="K16" s="45" t="n">
        <v>14.6</v>
      </c>
      <c r="L16" s="46" t="n">
        <f aca="false">IF(K16&gt;0,1/K16*34.6*67.1,"")</f>
        <v>159.017808219178</v>
      </c>
      <c r="M16" s="45" t="n">
        <v>13.2</v>
      </c>
      <c r="N16" s="47" t="n">
        <v>16.5</v>
      </c>
      <c r="O16" s="48" t="s">
        <v>368</v>
      </c>
      <c r="P16" s="49" t="s">
        <v>41</v>
      </c>
      <c r="Q16" s="48" t="s">
        <v>42</v>
      </c>
      <c r="R16" s="50"/>
      <c r="S16" s="51"/>
      <c r="T16" s="52" t="n">
        <f aca="false">IF(K16&lt;&gt;0,IF(K16&gt;=M16,ROUNDDOWN(K16/M16*100,0),""),"")</f>
        <v>110</v>
      </c>
      <c r="U16" s="53" t="str">
        <f aca="false">IF(K16&lt;&gt;0,IF(K16&gt;=N16,ROUNDDOWN(K16/N16*100,0),""),"")</f>
        <v/>
      </c>
    </row>
    <row r="17" s="5" customFormat="true" ht="24" hidden="false" customHeight="true" outlineLevel="0" collapsed="false">
      <c r="A17" s="54"/>
      <c r="B17" s="66"/>
      <c r="C17" s="38"/>
      <c r="D17" s="50" t="s">
        <v>385</v>
      </c>
      <c r="E17" s="201" t="s">
        <v>206</v>
      </c>
      <c r="F17" s="49" t="s">
        <v>386</v>
      </c>
      <c r="G17" s="121" t="n">
        <v>1.598</v>
      </c>
      <c r="H17" s="49" t="s">
        <v>387</v>
      </c>
      <c r="I17" s="48" t="n">
        <v>1520</v>
      </c>
      <c r="J17" s="44" t="n">
        <v>7</v>
      </c>
      <c r="K17" s="45" t="n">
        <v>15.2</v>
      </c>
      <c r="L17" s="46" t="n">
        <f aca="false">IF(K17&gt;0,1/K17*34.6*67.1,"")</f>
        <v>152.740789473684</v>
      </c>
      <c r="M17" s="45" t="n">
        <v>14.4</v>
      </c>
      <c r="N17" s="47" t="n">
        <v>17.6</v>
      </c>
      <c r="O17" s="48" t="s">
        <v>368</v>
      </c>
      <c r="P17" s="49" t="s">
        <v>41</v>
      </c>
      <c r="Q17" s="48" t="s">
        <v>42</v>
      </c>
      <c r="R17" s="50"/>
      <c r="S17" s="51"/>
      <c r="T17" s="52" t="n">
        <f aca="false">IF(K17&lt;&gt;0,IF(K17&gt;=M17,ROUNDDOWN(K17/M17*100,0),""),"")</f>
        <v>105</v>
      </c>
      <c r="U17" s="53" t="str">
        <f aca="false">IF(K17&lt;&gt;0,IF(K17&gt;=N17,ROUNDDOWN(K17/N17*100,0),""),"")</f>
        <v/>
      </c>
    </row>
    <row r="18" s="5" customFormat="true" ht="24" hidden="false" customHeight="true" outlineLevel="0" collapsed="false">
      <c r="A18" s="79"/>
      <c r="B18" s="65"/>
      <c r="C18" s="159"/>
      <c r="D18" s="50" t="s">
        <v>385</v>
      </c>
      <c r="E18" s="201" t="s">
        <v>388</v>
      </c>
      <c r="F18" s="49" t="s">
        <v>386</v>
      </c>
      <c r="G18" s="121" t="n">
        <v>1.598</v>
      </c>
      <c r="H18" s="49" t="s">
        <v>387</v>
      </c>
      <c r="I18" s="48" t="s">
        <v>389</v>
      </c>
      <c r="J18" s="44" t="n">
        <v>7</v>
      </c>
      <c r="K18" s="45" t="n">
        <v>15.2</v>
      </c>
      <c r="L18" s="46" t="n">
        <f aca="false">IF(K18&gt;0,1/K18*34.6*67.1,"")</f>
        <v>152.740789473684</v>
      </c>
      <c r="M18" s="45" t="n">
        <v>13.2</v>
      </c>
      <c r="N18" s="47" t="n">
        <v>16.5</v>
      </c>
      <c r="O18" s="48" t="s">
        <v>368</v>
      </c>
      <c r="P18" s="49" t="s">
        <v>41</v>
      </c>
      <c r="Q18" s="48" t="s">
        <v>42</v>
      </c>
      <c r="R18" s="50"/>
      <c r="S18" s="51"/>
      <c r="T18" s="52" t="n">
        <f aca="false">IF(K18&lt;&gt;0,IF(K18&gt;=M18,ROUNDDOWN(K18/M18*100,0),""),"")</f>
        <v>115</v>
      </c>
      <c r="U18" s="53" t="str">
        <f aca="false">IF(K18&lt;&gt;0,IF(K18&gt;=N18,ROUNDDOWN(K18/N18*100,0),""),"")</f>
        <v/>
      </c>
    </row>
    <row r="20" customFormat="false" ht="11.25" hidden="false" customHeight="false" outlineLevel="0" collapsed="false">
      <c r="B20" s="5"/>
      <c r="C20" s="5"/>
    </row>
    <row r="21" customFormat="false" ht="11.25" hidden="false" customHeight="false" outlineLevel="0" collapsed="false">
      <c r="B21" s="5"/>
      <c r="C21" s="5"/>
    </row>
    <row r="22" customFormat="false" ht="11.25" hidden="false" customHeight="false" outlineLevel="0" collapsed="false">
      <c r="C22" s="5"/>
    </row>
  </sheetData>
  <autoFilter ref="A8:U18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8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C13" activeCellId="0" sqref="C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203" width="15.87"/>
    <col collapsed="false" customWidth="true" hidden="false" outlineLevel="0" max="2" min="2" style="2" width="3.87"/>
    <col collapsed="false" customWidth="true" hidden="false" outlineLevel="0" max="3" min="3" style="203" width="38.25"/>
    <col collapsed="false" customWidth="true" hidden="false" outlineLevel="0" max="5" min="4" style="2" width="13.87"/>
    <col collapsed="false" customWidth="true" hidden="false" outlineLevel="0" max="6" min="6" style="2" width="13.12"/>
    <col collapsed="false" customWidth="true" hidden="false" outlineLevel="0" max="7" min="7" style="2" width="7.12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204"/>
      <c r="B1" s="3"/>
      <c r="Q1" s="4"/>
    </row>
    <row r="2" s="5" customFormat="true" ht="15" hidden="false" customHeight="false" outlineLevel="0" collapsed="false">
      <c r="A2" s="203"/>
      <c r="B2" s="2"/>
      <c r="C2" s="203"/>
      <c r="F2" s="6"/>
      <c r="I2" s="2"/>
      <c r="J2" s="7" t="s">
        <v>0</v>
      </c>
      <c r="K2" s="7"/>
      <c r="L2" s="7"/>
      <c r="M2" s="7"/>
      <c r="N2" s="7"/>
      <c r="O2" s="7"/>
      <c r="P2" s="164" t="s">
        <v>390</v>
      </c>
      <c r="Q2" s="164"/>
      <c r="R2" s="164"/>
      <c r="S2" s="164"/>
      <c r="T2" s="164"/>
      <c r="U2" s="164"/>
    </row>
    <row r="3" s="5" customFormat="true" ht="23.25" hidden="false" customHeight="true" outlineLevel="0" collapsed="false">
      <c r="A3" s="205" t="s">
        <v>2</v>
      </c>
      <c r="B3" s="205"/>
      <c r="C3" s="205"/>
      <c r="F3" s="2"/>
      <c r="G3" s="2"/>
      <c r="H3" s="2"/>
      <c r="I3" s="2"/>
      <c r="J3" s="8"/>
      <c r="K3" s="2"/>
      <c r="L3" s="2"/>
      <c r="M3" s="2"/>
      <c r="N3" s="2"/>
      <c r="O3" s="2"/>
      <c r="Q3" s="11"/>
      <c r="R3" s="12" t="s">
        <v>3</v>
      </c>
      <c r="S3" s="12"/>
      <c r="T3" s="12"/>
      <c r="U3" s="12"/>
    </row>
    <row r="4" s="5" customFormat="true" ht="14.25" hidden="false" customHeight="true" outlineLevel="0" collapsed="false">
      <c r="A4" s="13" t="s">
        <v>4</v>
      </c>
      <c r="B4" s="14" t="s">
        <v>5</v>
      </c>
      <c r="C4" s="14"/>
      <c r="D4" s="15"/>
      <c r="E4" s="16"/>
      <c r="F4" s="13" t="s">
        <v>6</v>
      </c>
      <c r="G4" s="13"/>
      <c r="H4" s="17" t="s">
        <v>7</v>
      </c>
      <c r="I4" s="17" t="s">
        <v>8</v>
      </c>
      <c r="J4" s="18" t="s">
        <v>9</v>
      </c>
      <c r="K4" s="19" t="s">
        <v>10</v>
      </c>
      <c r="L4" s="19"/>
      <c r="M4" s="19"/>
      <c r="N4" s="19"/>
      <c r="O4" s="16"/>
      <c r="P4" s="20"/>
      <c r="Q4" s="20"/>
      <c r="R4" s="20"/>
      <c r="S4" s="21"/>
      <c r="T4" s="22" t="s">
        <v>391</v>
      </c>
      <c r="U4" s="17" t="s">
        <v>392</v>
      </c>
    </row>
    <row r="5" s="5" customFormat="true" ht="11.25" hidden="false" customHeight="true" outlineLevel="0" collapsed="false">
      <c r="A5" s="13"/>
      <c r="B5" s="14"/>
      <c r="C5" s="14"/>
      <c r="D5" s="15"/>
      <c r="E5" s="23"/>
      <c r="F5" s="13"/>
      <c r="G5" s="13"/>
      <c r="H5" s="17"/>
      <c r="I5" s="17"/>
      <c r="J5" s="18"/>
      <c r="K5" s="24" t="s">
        <v>13</v>
      </c>
      <c r="L5" s="25" t="s">
        <v>14</v>
      </c>
      <c r="M5" s="26" t="s">
        <v>15</v>
      </c>
      <c r="N5" s="27" t="s">
        <v>16</v>
      </c>
      <c r="O5" s="28" t="s">
        <v>17</v>
      </c>
      <c r="P5" s="29" t="s">
        <v>18</v>
      </c>
      <c r="Q5" s="29"/>
      <c r="R5" s="29"/>
      <c r="S5" s="30" t="s">
        <v>19</v>
      </c>
      <c r="T5" s="22"/>
      <c r="U5" s="17"/>
    </row>
    <row r="6" s="5" customFormat="true" ht="11.25" hidden="false" customHeight="true" outlineLevel="0" collapsed="false">
      <c r="A6" s="13"/>
      <c r="B6" s="14"/>
      <c r="C6" s="14"/>
      <c r="D6" s="13" t="s">
        <v>20</v>
      </c>
      <c r="E6" s="13" t="s">
        <v>21</v>
      </c>
      <c r="F6" s="13" t="s">
        <v>20</v>
      </c>
      <c r="G6" s="17" t="s">
        <v>22</v>
      </c>
      <c r="H6" s="17"/>
      <c r="I6" s="17"/>
      <c r="J6" s="18"/>
      <c r="K6" s="24"/>
      <c r="L6" s="25"/>
      <c r="M6" s="26"/>
      <c r="N6" s="27"/>
      <c r="O6" s="31" t="s">
        <v>23</v>
      </c>
      <c r="P6" s="31" t="s">
        <v>24</v>
      </c>
      <c r="Q6" s="31"/>
      <c r="R6" s="31"/>
      <c r="S6" s="32" t="s">
        <v>25</v>
      </c>
      <c r="T6" s="22"/>
      <c r="U6" s="17"/>
    </row>
    <row r="7" s="5" customFormat="true" ht="12" hidden="false" customHeight="true" outlineLevel="0" collapsed="false">
      <c r="A7" s="13"/>
      <c r="B7" s="14"/>
      <c r="C7" s="14"/>
      <c r="D7" s="13"/>
      <c r="E7" s="13"/>
      <c r="F7" s="13"/>
      <c r="G7" s="13"/>
      <c r="H7" s="13"/>
      <c r="I7" s="13"/>
      <c r="J7" s="18"/>
      <c r="K7" s="24"/>
      <c r="L7" s="25"/>
      <c r="M7" s="26"/>
      <c r="N7" s="27"/>
      <c r="O7" s="31" t="s">
        <v>26</v>
      </c>
      <c r="P7" s="31" t="s">
        <v>27</v>
      </c>
      <c r="Q7" s="31" t="s">
        <v>28</v>
      </c>
      <c r="R7" s="31" t="s">
        <v>29</v>
      </c>
      <c r="S7" s="32" t="s">
        <v>30</v>
      </c>
      <c r="T7" s="22"/>
      <c r="U7" s="17"/>
    </row>
    <row r="8" s="5" customFormat="true" ht="11.25" hidden="false" customHeight="true" outlineLevel="0" collapsed="false">
      <c r="A8" s="13"/>
      <c r="B8" s="14"/>
      <c r="C8" s="14"/>
      <c r="D8" s="13"/>
      <c r="E8" s="13"/>
      <c r="F8" s="13"/>
      <c r="G8" s="13"/>
      <c r="H8" s="13"/>
      <c r="I8" s="13"/>
      <c r="J8" s="18"/>
      <c r="K8" s="24"/>
      <c r="L8" s="25"/>
      <c r="M8" s="26"/>
      <c r="N8" s="27"/>
      <c r="O8" s="33" t="s">
        <v>31</v>
      </c>
      <c r="P8" s="33" t="s">
        <v>31</v>
      </c>
      <c r="Q8" s="33" t="s">
        <v>32</v>
      </c>
      <c r="R8" s="34"/>
      <c r="S8" s="35" t="s">
        <v>33</v>
      </c>
      <c r="T8" s="22"/>
      <c r="U8" s="17"/>
    </row>
    <row r="9" s="5" customFormat="true" ht="32.25" hidden="false" customHeight="true" outlineLevel="0" collapsed="false">
      <c r="A9" s="206"/>
      <c r="B9" s="207"/>
      <c r="C9" s="203" t="s">
        <v>393</v>
      </c>
      <c r="D9" s="168" t="s">
        <v>394</v>
      </c>
      <c r="E9" s="208" t="s">
        <v>395</v>
      </c>
      <c r="F9" s="168" t="s">
        <v>396</v>
      </c>
      <c r="G9" s="168" t="n">
        <v>1.995</v>
      </c>
      <c r="H9" s="40" t="s">
        <v>397</v>
      </c>
      <c r="I9" s="168" t="s">
        <v>398</v>
      </c>
      <c r="J9" s="170" t="n">
        <v>5</v>
      </c>
      <c r="K9" s="209" t="n">
        <v>13.7</v>
      </c>
      <c r="L9" s="46" t="n">
        <f aca="false">IF(K9&gt;0,1/K9*34.6*67.1,"")</f>
        <v>169.464233576642</v>
      </c>
      <c r="M9" s="191" t="n">
        <v>12.2</v>
      </c>
      <c r="N9" s="210" t="n">
        <v>15.4</v>
      </c>
      <c r="O9" s="208" t="s">
        <v>399</v>
      </c>
      <c r="P9" s="191" t="s">
        <v>41</v>
      </c>
      <c r="Q9" s="191" t="s">
        <v>268</v>
      </c>
      <c r="R9" s="211"/>
      <c r="S9" s="212" t="s">
        <v>48</v>
      </c>
      <c r="T9" s="52" t="n">
        <f aca="false">IF(K9&lt;&gt;0,IF(K9&gt;=M9,ROUNDDOWN(K9/M9*100,0),""),"")</f>
        <v>112</v>
      </c>
      <c r="U9" s="53" t="str">
        <f aca="false">IF(K9&lt;&gt;0,IF(K9&gt;=N9,ROUNDDOWN(K9/N9*100,0),""),"")</f>
        <v/>
      </c>
    </row>
    <row r="10" s="5" customFormat="true" ht="32.25" hidden="false" customHeight="true" outlineLevel="0" collapsed="false">
      <c r="A10" s="206"/>
      <c r="B10" s="207"/>
      <c r="C10" s="213"/>
      <c r="D10" s="168" t="s">
        <v>394</v>
      </c>
      <c r="E10" s="208" t="s">
        <v>400</v>
      </c>
      <c r="F10" s="168" t="s">
        <v>396</v>
      </c>
      <c r="G10" s="168" t="n">
        <v>1.995</v>
      </c>
      <c r="H10" s="40" t="s">
        <v>397</v>
      </c>
      <c r="I10" s="168" t="s">
        <v>398</v>
      </c>
      <c r="J10" s="170" t="n">
        <v>5</v>
      </c>
      <c r="K10" s="209" t="n">
        <v>13.4</v>
      </c>
      <c r="L10" s="46" t="n">
        <f aca="false">IF(K10&gt;0,1/K10*34.6*67.1,"")</f>
        <v>173.258208955224</v>
      </c>
      <c r="M10" s="191" t="n">
        <v>12.2</v>
      </c>
      <c r="N10" s="210" t="n">
        <v>15.4</v>
      </c>
      <c r="O10" s="208" t="s">
        <v>399</v>
      </c>
      <c r="P10" s="191" t="s">
        <v>41</v>
      </c>
      <c r="Q10" s="191" t="s">
        <v>268</v>
      </c>
      <c r="R10" s="211"/>
      <c r="S10" s="212" t="s">
        <v>48</v>
      </c>
      <c r="T10" s="52" t="n">
        <f aca="false">IF(K10&lt;&gt;0,IF(K10&gt;=M10,ROUNDDOWN(K10/M10*100,0),""),"")</f>
        <v>109</v>
      </c>
      <c r="U10" s="53" t="str">
        <f aca="false">IF(K10&lt;&gt;0,IF(K10&gt;=N10,ROUNDDOWN(K10/N10*100,0),""),"")</f>
        <v/>
      </c>
    </row>
    <row r="11" s="5" customFormat="true" ht="32.25" hidden="false" customHeight="true" outlineLevel="0" collapsed="false">
      <c r="A11" s="206"/>
      <c r="B11" s="207"/>
      <c r="C11" s="213"/>
      <c r="D11" s="168" t="s">
        <v>394</v>
      </c>
      <c r="E11" s="191" t="s">
        <v>401</v>
      </c>
      <c r="F11" s="168" t="s">
        <v>396</v>
      </c>
      <c r="G11" s="168" t="n">
        <v>1.995</v>
      </c>
      <c r="H11" s="40" t="s">
        <v>397</v>
      </c>
      <c r="I11" s="168" t="s">
        <v>398</v>
      </c>
      <c r="J11" s="170" t="n">
        <v>5</v>
      </c>
      <c r="K11" s="209" t="n">
        <v>12.9</v>
      </c>
      <c r="L11" s="46" t="n">
        <f aca="false">IF(K11&gt;0,1/K11*34.6*67.1,"")</f>
        <v>179.973643410853</v>
      </c>
      <c r="M11" s="191" t="n">
        <v>12.2</v>
      </c>
      <c r="N11" s="214" t="n">
        <v>15.4</v>
      </c>
      <c r="O11" s="40" t="s">
        <v>399</v>
      </c>
      <c r="P11" s="191" t="s">
        <v>41</v>
      </c>
      <c r="Q11" s="191" t="s">
        <v>268</v>
      </c>
      <c r="R11" s="211"/>
      <c r="S11" s="212" t="s">
        <v>48</v>
      </c>
      <c r="T11" s="52" t="n">
        <f aca="false">IF(K11&lt;&gt;0,IF(K11&gt;=M11,ROUNDDOWN(K11/M11*100,0),""),"")</f>
        <v>105</v>
      </c>
      <c r="U11" s="53" t="str">
        <f aca="false">IF(K11&lt;&gt;0,IF(K11&gt;=N11,ROUNDDOWN(K11/N11*100,0),""),"")</f>
        <v/>
      </c>
    </row>
    <row r="12" s="5" customFormat="true" ht="23.25" hidden="false" customHeight="true" outlineLevel="0" collapsed="false">
      <c r="A12" s="215"/>
      <c r="B12" s="66"/>
      <c r="C12" s="216"/>
      <c r="D12" s="168" t="s">
        <v>402</v>
      </c>
      <c r="E12" s="40" t="s">
        <v>317</v>
      </c>
      <c r="F12" s="168" t="s">
        <v>403</v>
      </c>
      <c r="G12" s="168" t="n">
        <v>2.994</v>
      </c>
      <c r="H12" s="40" t="s">
        <v>397</v>
      </c>
      <c r="I12" s="40" t="s">
        <v>404</v>
      </c>
      <c r="J12" s="170" t="n">
        <v>5</v>
      </c>
      <c r="K12" s="217" t="n">
        <v>10.4</v>
      </c>
      <c r="L12" s="46" t="n">
        <f aca="false">IF(K12&gt;0,1/K12*34.6*67.1,"")</f>
        <v>223.236538461538</v>
      </c>
      <c r="M12" s="218" t="n">
        <v>12.2</v>
      </c>
      <c r="N12" s="47" t="n">
        <v>15.4</v>
      </c>
      <c r="O12" s="208" t="s">
        <v>399</v>
      </c>
      <c r="P12" s="191" t="s">
        <v>41</v>
      </c>
      <c r="Q12" s="191" t="s">
        <v>268</v>
      </c>
      <c r="R12" s="208"/>
      <c r="S12" s="212" t="s">
        <v>269</v>
      </c>
      <c r="T12" s="52" t="str">
        <f aca="false">IF(K12&lt;&gt;0,IF(K12&gt;=M12,ROUNDDOWN(K12/M12*100,0),""),"")</f>
        <v/>
      </c>
      <c r="U12" s="53" t="str">
        <f aca="false">IF(K12&lt;&gt;0,IF(K12&gt;=N12,ROUNDDOWN(K12/N12*100,0),""),"")</f>
        <v/>
      </c>
    </row>
    <row r="13" s="5" customFormat="true" ht="23.25" hidden="false" customHeight="true" outlineLevel="0" collapsed="false">
      <c r="A13" s="215"/>
      <c r="B13" s="65"/>
      <c r="C13" s="191"/>
      <c r="D13" s="168" t="s">
        <v>402</v>
      </c>
      <c r="E13" s="40" t="s">
        <v>405</v>
      </c>
      <c r="F13" s="168" t="s">
        <v>403</v>
      </c>
      <c r="G13" s="168" t="n">
        <v>2.994</v>
      </c>
      <c r="H13" s="40" t="s">
        <v>397</v>
      </c>
      <c r="I13" s="40" t="s">
        <v>406</v>
      </c>
      <c r="J13" s="170" t="n">
        <v>5</v>
      </c>
      <c r="K13" s="219" t="n">
        <v>10.4</v>
      </c>
      <c r="L13" s="46" t="n">
        <f aca="false">IF(K13&gt;0,1/K13*34.6*67.1,"")</f>
        <v>223.236538461538</v>
      </c>
      <c r="M13" s="218" t="n">
        <v>12.2</v>
      </c>
      <c r="N13" s="47" t="n">
        <v>15.4</v>
      </c>
      <c r="O13" s="208" t="s">
        <v>399</v>
      </c>
      <c r="P13" s="191" t="s">
        <v>41</v>
      </c>
      <c r="Q13" s="191" t="s">
        <v>268</v>
      </c>
      <c r="R13" s="208"/>
      <c r="S13" s="212" t="s">
        <v>269</v>
      </c>
      <c r="T13" s="52"/>
      <c r="U13" s="53"/>
    </row>
    <row r="14" s="5" customFormat="true" ht="23.25" hidden="false" customHeight="true" outlineLevel="0" collapsed="false">
      <c r="A14" s="215"/>
      <c r="B14" s="66"/>
      <c r="C14" s="220" t="s">
        <v>407</v>
      </c>
      <c r="D14" s="168" t="s">
        <v>408</v>
      </c>
      <c r="E14" s="208" t="s">
        <v>395</v>
      </c>
      <c r="F14" s="168" t="s">
        <v>396</v>
      </c>
      <c r="G14" s="168" t="n">
        <v>1.995</v>
      </c>
      <c r="H14" s="40" t="s">
        <v>397</v>
      </c>
      <c r="I14" s="168" t="s">
        <v>409</v>
      </c>
      <c r="J14" s="170" t="n">
        <v>5</v>
      </c>
      <c r="K14" s="219" t="n">
        <v>12.8</v>
      </c>
      <c r="L14" s="46" t="n">
        <f aca="false">IF(K14&gt;0,1/K14*34.6*67.1,"")</f>
        <v>181.3796875</v>
      </c>
      <c r="M14" s="218" t="n">
        <v>11.1</v>
      </c>
      <c r="N14" s="47" t="n">
        <v>14.4</v>
      </c>
      <c r="O14" s="208" t="s">
        <v>399</v>
      </c>
      <c r="P14" s="191" t="s">
        <v>41</v>
      </c>
      <c r="Q14" s="191" t="s">
        <v>268</v>
      </c>
      <c r="R14" s="208"/>
      <c r="S14" s="212" t="s">
        <v>48</v>
      </c>
      <c r="T14" s="52" t="n">
        <f aca="false">IF(K14&lt;&gt;0,IF(K14&gt;=M14,ROUNDDOWN(K14/M14*100,0),""),"")</f>
        <v>115</v>
      </c>
      <c r="U14" s="53"/>
    </row>
    <row r="15" s="5" customFormat="true" ht="23.25" hidden="false" customHeight="true" outlineLevel="0" collapsed="false">
      <c r="A15" s="215"/>
      <c r="B15" s="66"/>
      <c r="C15" s="216"/>
      <c r="D15" s="168" t="s">
        <v>408</v>
      </c>
      <c r="E15" s="208" t="s">
        <v>400</v>
      </c>
      <c r="F15" s="168" t="s">
        <v>396</v>
      </c>
      <c r="G15" s="168" t="n">
        <v>1.995</v>
      </c>
      <c r="H15" s="40" t="s">
        <v>397</v>
      </c>
      <c r="I15" s="168" t="s">
        <v>409</v>
      </c>
      <c r="J15" s="170" t="n">
        <v>5</v>
      </c>
      <c r="K15" s="219" t="n">
        <v>12.4</v>
      </c>
      <c r="L15" s="46" t="n">
        <f aca="false">IF(K15&gt;0,1/K15*34.6*67.1,"")</f>
        <v>187.23064516129</v>
      </c>
      <c r="M15" s="218" t="n">
        <v>11.1</v>
      </c>
      <c r="N15" s="47" t="n">
        <v>14.4</v>
      </c>
      <c r="O15" s="208" t="s">
        <v>399</v>
      </c>
      <c r="P15" s="191" t="s">
        <v>41</v>
      </c>
      <c r="Q15" s="191" t="s">
        <v>268</v>
      </c>
      <c r="R15" s="208"/>
      <c r="S15" s="212" t="s">
        <v>48</v>
      </c>
      <c r="T15" s="52" t="n">
        <f aca="false">IF(K15&lt;&gt;0,IF(K15&gt;=M15,ROUNDDOWN(K15/M15*100,0),""),"")</f>
        <v>111</v>
      </c>
      <c r="U15" s="53"/>
    </row>
    <row r="16" s="5" customFormat="true" ht="23.25" hidden="false" customHeight="true" outlineLevel="0" collapsed="false">
      <c r="A16" s="215"/>
      <c r="B16" s="66"/>
      <c r="C16" s="216"/>
      <c r="D16" s="168" t="s">
        <v>408</v>
      </c>
      <c r="E16" s="191" t="s">
        <v>401</v>
      </c>
      <c r="F16" s="168" t="s">
        <v>396</v>
      </c>
      <c r="G16" s="168" t="n">
        <v>1.995</v>
      </c>
      <c r="H16" s="40" t="s">
        <v>397</v>
      </c>
      <c r="I16" s="168" t="s">
        <v>409</v>
      </c>
      <c r="J16" s="170" t="n">
        <v>5</v>
      </c>
      <c r="K16" s="219" t="n">
        <v>11.8</v>
      </c>
      <c r="L16" s="46" t="n">
        <f aca="false">IF(K16&gt;0,1/K16*34.6*67.1,"")</f>
        <v>196.750847457627</v>
      </c>
      <c r="M16" s="218" t="n">
        <v>11.1</v>
      </c>
      <c r="N16" s="47" t="n">
        <v>14.4</v>
      </c>
      <c r="O16" s="208" t="s">
        <v>399</v>
      </c>
      <c r="P16" s="191" t="s">
        <v>41</v>
      </c>
      <c r="Q16" s="191" t="s">
        <v>268</v>
      </c>
      <c r="R16" s="208"/>
      <c r="S16" s="212" t="s">
        <v>48</v>
      </c>
      <c r="T16" s="52" t="n">
        <f aca="false">IF(K16&lt;&gt;0,IF(K16&gt;=M16,ROUNDDOWN(K16/M16*100,0),""),"")</f>
        <v>106</v>
      </c>
      <c r="U16" s="53"/>
    </row>
    <row r="17" s="5" customFormat="true" ht="24" hidden="false" customHeight="true" outlineLevel="0" collapsed="false">
      <c r="A17" s="215"/>
      <c r="B17" s="65"/>
      <c r="C17" s="191"/>
      <c r="D17" s="168" t="s">
        <v>410</v>
      </c>
      <c r="E17" s="40" t="s">
        <v>411</v>
      </c>
      <c r="F17" s="168" t="s">
        <v>403</v>
      </c>
      <c r="G17" s="168" t="n">
        <v>2.994</v>
      </c>
      <c r="H17" s="40" t="s">
        <v>397</v>
      </c>
      <c r="I17" s="40" t="s">
        <v>412</v>
      </c>
      <c r="J17" s="170" t="n">
        <v>5</v>
      </c>
      <c r="K17" s="217" t="n">
        <v>10.6</v>
      </c>
      <c r="L17" s="46" t="n">
        <f aca="false">IF(K17&gt;0,1/K17*34.6*67.1,"")</f>
        <v>219.024528301887</v>
      </c>
      <c r="M17" s="218" t="n">
        <v>11.1</v>
      </c>
      <c r="N17" s="47" t="n">
        <v>14.4</v>
      </c>
      <c r="O17" s="208" t="s">
        <v>399</v>
      </c>
      <c r="P17" s="191" t="s">
        <v>41</v>
      </c>
      <c r="Q17" s="191" t="s">
        <v>268</v>
      </c>
      <c r="R17" s="40"/>
      <c r="S17" s="212" t="s">
        <v>269</v>
      </c>
      <c r="T17" s="52" t="str">
        <f aca="false">IF(K17&lt;&gt;0,IF(K17&gt;=M17,ROUNDDOWN(K17/M17*100,0),""),"")</f>
        <v/>
      </c>
      <c r="U17" s="53" t="str">
        <f aca="false">IF(K17&lt;&gt;0,IF(K17&gt;=N17,ROUNDDOWN(K17/N17*100,0),""),"")</f>
        <v/>
      </c>
    </row>
    <row r="18" s="5" customFormat="true" ht="24" hidden="false" customHeight="true" outlineLevel="0" collapsed="false">
      <c r="A18" s="215"/>
      <c r="B18" s="37"/>
      <c r="C18" s="117" t="s">
        <v>413</v>
      </c>
      <c r="D18" s="168" t="s">
        <v>414</v>
      </c>
      <c r="E18" s="40" t="s">
        <v>317</v>
      </c>
      <c r="F18" s="168" t="s">
        <v>396</v>
      </c>
      <c r="G18" s="168" t="n">
        <v>1.995</v>
      </c>
      <c r="H18" s="40" t="s">
        <v>397</v>
      </c>
      <c r="I18" s="168" t="s">
        <v>409</v>
      </c>
      <c r="J18" s="170" t="n">
        <v>5</v>
      </c>
      <c r="K18" s="219" t="n">
        <v>12.7</v>
      </c>
      <c r="L18" s="46" t="n">
        <f aca="false">IF(K18&gt;0,1/K18*34.6*67.1,"")</f>
        <v>182.807874015748</v>
      </c>
      <c r="M18" s="218" t="n">
        <v>11.1</v>
      </c>
      <c r="N18" s="47" t="n">
        <v>14.4</v>
      </c>
      <c r="O18" s="208" t="s">
        <v>399</v>
      </c>
      <c r="P18" s="191" t="s">
        <v>41</v>
      </c>
      <c r="Q18" s="191" t="s">
        <v>268</v>
      </c>
      <c r="R18" s="208"/>
      <c r="S18" s="212" t="s">
        <v>48</v>
      </c>
      <c r="T18" s="52" t="n">
        <f aca="false">IF(K18&lt;&gt;0,IF(K18&gt;=M18,ROUNDDOWN(K18/M18*100,0),""),"")</f>
        <v>114</v>
      </c>
      <c r="U18" s="53"/>
    </row>
    <row r="19" s="5" customFormat="true" ht="24" hidden="false" customHeight="true" outlineLevel="0" collapsed="false">
      <c r="A19" s="215"/>
      <c r="B19" s="66"/>
      <c r="C19" s="203" t="s">
        <v>415</v>
      </c>
      <c r="D19" s="168" t="s">
        <v>416</v>
      </c>
      <c r="E19" s="40" t="s">
        <v>312</v>
      </c>
      <c r="F19" s="168" t="s">
        <v>396</v>
      </c>
      <c r="G19" s="168" t="n">
        <v>1995</v>
      </c>
      <c r="H19" s="40" t="s">
        <v>417</v>
      </c>
      <c r="I19" s="40" t="s">
        <v>337</v>
      </c>
      <c r="J19" s="170" t="n">
        <v>5</v>
      </c>
      <c r="K19" s="217" t="n">
        <v>10.9</v>
      </c>
      <c r="L19" s="46" t="n">
        <f aca="false">IF(K19&gt;0,1/K19*34.6*67.1,"")</f>
        <v>212.996330275229</v>
      </c>
      <c r="M19" s="221" t="n">
        <v>10.2</v>
      </c>
      <c r="N19" s="47" t="n">
        <v>13.5</v>
      </c>
      <c r="O19" s="208" t="s">
        <v>399</v>
      </c>
      <c r="P19" s="191" t="s">
        <v>41</v>
      </c>
      <c r="Q19" s="191" t="s">
        <v>268</v>
      </c>
      <c r="R19" s="40"/>
      <c r="S19" s="212" t="s">
        <v>48</v>
      </c>
      <c r="T19" s="52" t="n">
        <f aca="false">IF(K19&lt;&gt;0,IF(K19&gt;=M19,ROUNDDOWN(K19/M19*100,0),""),"")</f>
        <v>106</v>
      </c>
      <c r="U19" s="53"/>
    </row>
    <row r="20" s="5" customFormat="true" ht="24" hidden="false" customHeight="true" outlineLevel="0" collapsed="false">
      <c r="A20" s="215"/>
      <c r="B20" s="66"/>
      <c r="C20" s="216"/>
      <c r="D20" s="168" t="s">
        <v>416</v>
      </c>
      <c r="E20" s="40" t="s">
        <v>418</v>
      </c>
      <c r="F20" s="168" t="s">
        <v>396</v>
      </c>
      <c r="G20" s="168" t="n">
        <v>1995</v>
      </c>
      <c r="H20" s="40" t="s">
        <v>417</v>
      </c>
      <c r="I20" s="40" t="s">
        <v>419</v>
      </c>
      <c r="J20" s="170" t="n">
        <v>5</v>
      </c>
      <c r="K20" s="217" t="n">
        <v>11.2</v>
      </c>
      <c r="L20" s="46" t="n">
        <f aca="false">IF(K20&gt;0,1/K20*34.6*67.1,"")</f>
        <v>207.291071428571</v>
      </c>
      <c r="M20" s="221" t="n">
        <v>10.2</v>
      </c>
      <c r="N20" s="47" t="n">
        <v>13.5</v>
      </c>
      <c r="O20" s="208" t="s">
        <v>399</v>
      </c>
      <c r="P20" s="191" t="s">
        <v>41</v>
      </c>
      <c r="Q20" s="191" t="s">
        <v>268</v>
      </c>
      <c r="R20" s="40"/>
      <c r="S20" s="212" t="s">
        <v>48</v>
      </c>
      <c r="T20" s="52" t="n">
        <f aca="false">IF(K20&lt;&gt;0,IF(K20&gt;=M20,ROUNDDOWN(K20/M20*100,0),""),"")</f>
        <v>109</v>
      </c>
      <c r="U20" s="53"/>
    </row>
    <row r="21" s="5" customFormat="true" ht="24" hidden="false" customHeight="true" outlineLevel="0" collapsed="false">
      <c r="A21" s="215"/>
      <c r="B21" s="65"/>
      <c r="C21" s="191"/>
      <c r="D21" s="168" t="s">
        <v>416</v>
      </c>
      <c r="E21" s="40" t="s">
        <v>420</v>
      </c>
      <c r="F21" s="168" t="s">
        <v>396</v>
      </c>
      <c r="G21" s="168" t="n">
        <v>1995</v>
      </c>
      <c r="H21" s="40" t="s">
        <v>417</v>
      </c>
      <c r="I21" s="40" t="s">
        <v>419</v>
      </c>
      <c r="J21" s="170" t="n">
        <v>5</v>
      </c>
      <c r="K21" s="217" t="n">
        <v>10.7</v>
      </c>
      <c r="L21" s="46" t="n">
        <f aca="false">IF(K21&gt;0,1/K21*34.6*67.1,"")</f>
        <v>216.977570093458</v>
      </c>
      <c r="M21" s="221" t="n">
        <v>10.2</v>
      </c>
      <c r="N21" s="47" t="n">
        <v>13.5</v>
      </c>
      <c r="O21" s="208" t="s">
        <v>399</v>
      </c>
      <c r="P21" s="191" t="s">
        <v>41</v>
      </c>
      <c r="Q21" s="191" t="s">
        <v>268</v>
      </c>
      <c r="R21" s="40"/>
      <c r="S21" s="212" t="s">
        <v>48</v>
      </c>
      <c r="T21" s="52" t="n">
        <f aca="false">IF(K21&lt;&gt;0,IF(K21&gt;=M21,ROUNDDOWN(K21/M21*100,0),""),"")</f>
        <v>104</v>
      </c>
      <c r="U21" s="53"/>
    </row>
    <row r="22" s="5" customFormat="true" ht="24" hidden="false" customHeight="true" outlineLevel="0" collapsed="false">
      <c r="A22" s="215"/>
      <c r="B22" s="66"/>
      <c r="C22" s="222" t="s">
        <v>421</v>
      </c>
      <c r="D22" s="40" t="s">
        <v>422</v>
      </c>
      <c r="E22" s="40" t="s">
        <v>317</v>
      </c>
      <c r="F22" s="130" t="s">
        <v>423</v>
      </c>
      <c r="G22" s="131" t="n">
        <v>1.998</v>
      </c>
      <c r="H22" s="40" t="s">
        <v>397</v>
      </c>
      <c r="I22" s="168" t="n">
        <v>1780</v>
      </c>
      <c r="J22" s="117" t="n">
        <v>5</v>
      </c>
      <c r="K22" s="217" t="n">
        <v>9.3</v>
      </c>
      <c r="L22" s="46" t="n">
        <f aca="false">IF(K22&gt;0,1/K22*34.6*67.1,"")</f>
        <v>249.640860215054</v>
      </c>
      <c r="M22" s="218" t="n">
        <v>11.1</v>
      </c>
      <c r="N22" s="47" t="n">
        <v>14.4</v>
      </c>
      <c r="O22" s="130" t="s">
        <v>424</v>
      </c>
      <c r="P22" s="40" t="s">
        <v>425</v>
      </c>
      <c r="Q22" s="130" t="s">
        <v>268</v>
      </c>
      <c r="R22" s="40"/>
      <c r="S22" s="212" t="s">
        <v>269</v>
      </c>
      <c r="T22" s="52" t="str">
        <f aca="false">IF(K22&lt;&gt;0,IF(K22&gt;=M22,ROUNDDOWN(K22/M22*100,0),""),"")</f>
        <v/>
      </c>
      <c r="U22" s="53" t="str">
        <f aca="false">IF(K22&lt;&gt;0,IF(K22&gt;=N22,ROUNDDOWN(K22/N22*100,0),""),"")</f>
        <v/>
      </c>
    </row>
    <row r="23" s="5" customFormat="true" ht="24" hidden="false" customHeight="true" outlineLevel="0" collapsed="false">
      <c r="A23" s="215"/>
      <c r="B23" s="66"/>
      <c r="C23" s="223"/>
      <c r="D23" s="40" t="s">
        <v>422</v>
      </c>
      <c r="E23" s="40" t="s">
        <v>426</v>
      </c>
      <c r="F23" s="130" t="s">
        <v>423</v>
      </c>
      <c r="G23" s="131" t="n">
        <v>1.998</v>
      </c>
      <c r="H23" s="40" t="s">
        <v>397</v>
      </c>
      <c r="I23" s="168" t="n">
        <v>1790</v>
      </c>
      <c r="J23" s="117" t="n">
        <v>5</v>
      </c>
      <c r="K23" s="217" t="n">
        <v>11.5</v>
      </c>
      <c r="L23" s="46" t="n">
        <f aca="false">IF(K23&gt;0,1/K23*34.6*67.1,"")</f>
        <v>201.88347826087</v>
      </c>
      <c r="M23" s="224" t="n">
        <v>11.1</v>
      </c>
      <c r="N23" s="47" t="n">
        <v>14.4</v>
      </c>
      <c r="O23" s="130" t="s">
        <v>427</v>
      </c>
      <c r="P23" s="40" t="s">
        <v>425</v>
      </c>
      <c r="Q23" s="130" t="s">
        <v>268</v>
      </c>
      <c r="R23" s="40"/>
      <c r="S23" s="212" t="s">
        <v>269</v>
      </c>
      <c r="T23" s="52" t="n">
        <f aca="false">IF(K23&lt;&gt;0,IF(K23&gt;=M23,ROUNDDOWN(K23/M23*100,0),""),"")</f>
        <v>103</v>
      </c>
      <c r="U23" s="53" t="str">
        <f aca="false">IF(K23&lt;&gt;0,IF(K23&gt;=N23,ROUNDDOWN(K23/N23*100,0),""),"")</f>
        <v/>
      </c>
    </row>
    <row r="24" s="5" customFormat="true" ht="24" hidden="false" customHeight="true" outlineLevel="0" collapsed="false">
      <c r="A24" s="225" t="s">
        <v>428</v>
      </c>
      <c r="B24" s="65"/>
      <c r="C24" s="208"/>
      <c r="D24" s="80" t="s">
        <v>429</v>
      </c>
      <c r="E24" s="80" t="s">
        <v>317</v>
      </c>
      <c r="F24" s="168" t="s">
        <v>403</v>
      </c>
      <c r="G24" s="194" t="n">
        <v>2.994</v>
      </c>
      <c r="H24" s="80" t="s">
        <v>397</v>
      </c>
      <c r="I24" s="168" t="n">
        <v>1890</v>
      </c>
      <c r="J24" s="191" t="n">
        <v>5</v>
      </c>
      <c r="K24" s="219" t="n">
        <v>7.6</v>
      </c>
      <c r="L24" s="46" t="n">
        <f aca="false">IF(K24&gt;0,1/K24*34.6*67.1,"")</f>
        <v>305.481578947368</v>
      </c>
      <c r="M24" s="218" t="n">
        <v>10.2</v>
      </c>
      <c r="N24" s="47" t="n">
        <v>13.5</v>
      </c>
      <c r="O24" s="168" t="s">
        <v>427</v>
      </c>
      <c r="P24" s="80" t="s">
        <v>425</v>
      </c>
      <c r="Q24" s="168" t="s">
        <v>268</v>
      </c>
      <c r="R24" s="40"/>
      <c r="S24" s="226" t="s">
        <v>269</v>
      </c>
      <c r="T24" s="52" t="str">
        <f aca="false">IF(K24&lt;&gt;0,IF(K24&gt;=M24,ROUNDDOWN(K24/M24*100,0),""),"")</f>
        <v/>
      </c>
      <c r="U24" s="53" t="str">
        <f aca="false">IF(K24&lt;&gt;0,IF(K24&gt;=N24,ROUNDDOWN(K24/N24*100,0),""),"")</f>
        <v/>
      </c>
    </row>
    <row r="25" s="5" customFormat="true" ht="24" hidden="false" customHeight="true" outlineLevel="0" collapsed="false">
      <c r="A25" s="215"/>
      <c r="B25" s="37"/>
      <c r="C25" s="227" t="s">
        <v>430</v>
      </c>
      <c r="D25" s="40" t="s">
        <v>431</v>
      </c>
      <c r="E25" s="40" t="s">
        <v>432</v>
      </c>
      <c r="F25" s="130" t="s">
        <v>433</v>
      </c>
      <c r="G25" s="131" t="n">
        <v>4.999</v>
      </c>
      <c r="H25" s="40" t="s">
        <v>434</v>
      </c>
      <c r="I25" s="40" t="n">
        <v>1950</v>
      </c>
      <c r="J25" s="129" t="n">
        <v>5</v>
      </c>
      <c r="K25" s="217" t="n">
        <v>6.5</v>
      </c>
      <c r="L25" s="46" t="n">
        <f aca="false">IF(K25&gt;0,1/K25*34.6*67.1,"")</f>
        <v>357.178461538462</v>
      </c>
      <c r="M25" s="224" t="n">
        <v>10.2</v>
      </c>
      <c r="N25" s="47" t="n">
        <v>13.5</v>
      </c>
      <c r="O25" s="130" t="s">
        <v>424</v>
      </c>
      <c r="P25" s="130" t="s">
        <v>41</v>
      </c>
      <c r="Q25" s="130" t="s">
        <v>268</v>
      </c>
      <c r="R25" s="40"/>
      <c r="S25" s="228" t="s">
        <v>269</v>
      </c>
      <c r="T25" s="52" t="str">
        <f aca="false">IF(K25&lt;&gt;0,IF(K25&gt;=M25,ROUNDDOWN(K25/M25*100,0),""),"")</f>
        <v/>
      </c>
      <c r="U25" s="53" t="str">
        <f aca="false">IF(K25&lt;&gt;0,IF(K25&gt;=N25,ROUNDDOWN(K25/N25*100,0),""),"")</f>
        <v/>
      </c>
    </row>
    <row r="26" s="5" customFormat="true" ht="24" hidden="false" customHeight="true" outlineLevel="0" collapsed="false">
      <c r="A26" s="215"/>
      <c r="B26" s="37"/>
      <c r="C26" s="227" t="s">
        <v>435</v>
      </c>
      <c r="D26" s="40" t="s">
        <v>431</v>
      </c>
      <c r="E26" s="40" t="s">
        <v>436</v>
      </c>
      <c r="F26" s="130" t="s">
        <v>433</v>
      </c>
      <c r="G26" s="131" t="n">
        <v>4.999</v>
      </c>
      <c r="H26" s="40" t="s">
        <v>434</v>
      </c>
      <c r="I26" s="40" t="n">
        <v>1960</v>
      </c>
      <c r="J26" s="129" t="n">
        <v>5</v>
      </c>
      <c r="K26" s="217" t="n">
        <v>6.8</v>
      </c>
      <c r="L26" s="46" t="n">
        <f aca="false">IF(K26&gt;0,1/K26*34.6*67.1,"")</f>
        <v>341.420588235294</v>
      </c>
      <c r="M26" s="224" t="n">
        <v>9.4</v>
      </c>
      <c r="N26" s="47" t="n">
        <v>13.5</v>
      </c>
      <c r="O26" s="130" t="s">
        <v>427</v>
      </c>
      <c r="P26" s="130" t="s">
        <v>41</v>
      </c>
      <c r="Q26" s="130" t="s">
        <v>268</v>
      </c>
      <c r="R26" s="40"/>
      <c r="S26" s="228" t="s">
        <v>269</v>
      </c>
      <c r="T26" s="52" t="str">
        <f aca="false">IF(K26&lt;&gt;0,IF(K26&gt;=M26,ROUNDDOWN(K26/M26*100,0),""),"")</f>
        <v/>
      </c>
      <c r="U26" s="53" t="str">
        <f aca="false">IF(K26&lt;&gt;0,IF(K26&gt;=N26,ROUNDDOWN(K26/N26*100,0),""),"")</f>
        <v/>
      </c>
    </row>
    <row r="27" s="5" customFormat="true" ht="24" hidden="false" customHeight="true" outlineLevel="0" collapsed="false">
      <c r="A27" s="215"/>
      <c r="B27" s="37"/>
      <c r="C27" s="227" t="s">
        <v>437</v>
      </c>
      <c r="D27" s="40" t="s">
        <v>438</v>
      </c>
      <c r="E27" s="40" t="s">
        <v>439</v>
      </c>
      <c r="F27" s="130" t="s">
        <v>433</v>
      </c>
      <c r="G27" s="131" t="n">
        <v>4.999</v>
      </c>
      <c r="H27" s="40" t="s">
        <v>434</v>
      </c>
      <c r="I27" s="40" t="n">
        <v>1970</v>
      </c>
      <c r="J27" s="129" t="n">
        <v>5</v>
      </c>
      <c r="K27" s="217" t="n">
        <v>6.8</v>
      </c>
      <c r="L27" s="46" t="n">
        <f aca="false">IF(K27&gt;0,1/K27*34.6*67.1,"")</f>
        <v>341.420588235294</v>
      </c>
      <c r="M27" s="224" t="n">
        <v>10.2</v>
      </c>
      <c r="N27" s="47" t="n">
        <v>13.5</v>
      </c>
      <c r="O27" s="130" t="s">
        <v>427</v>
      </c>
      <c r="P27" s="130" t="s">
        <v>41</v>
      </c>
      <c r="Q27" s="130" t="s">
        <v>268</v>
      </c>
      <c r="R27" s="40"/>
      <c r="S27" s="228" t="s">
        <v>269</v>
      </c>
      <c r="T27" s="52" t="str">
        <f aca="false">IF(K27&lt;&gt;0,IF(K27&gt;=M27,ROUNDDOWN(K27/M27*100,0),""),"")</f>
        <v/>
      </c>
      <c r="U27" s="53" t="str">
        <f aca="false">IF(K27&lt;&gt;0,IF(K27&gt;=N27,ROUNDDOWN(K27/N27*100,0),""),"")</f>
        <v/>
      </c>
    </row>
    <row r="28" s="5" customFormat="true" ht="24" hidden="false" customHeight="true" outlineLevel="0" collapsed="false">
      <c r="A28" s="215"/>
      <c r="B28" s="37"/>
      <c r="C28" s="227" t="s">
        <v>440</v>
      </c>
      <c r="D28" s="40" t="s">
        <v>438</v>
      </c>
      <c r="E28" s="40" t="s">
        <v>441</v>
      </c>
      <c r="F28" s="130" t="s">
        <v>433</v>
      </c>
      <c r="G28" s="131" t="n">
        <v>4.999</v>
      </c>
      <c r="H28" s="40" t="s">
        <v>434</v>
      </c>
      <c r="I28" s="40" t="n">
        <v>1990</v>
      </c>
      <c r="J28" s="129" t="n">
        <v>5</v>
      </c>
      <c r="K28" s="217" t="n">
        <v>6.8</v>
      </c>
      <c r="L28" s="46" t="n">
        <f aca="false">IF(K28&gt;0,1/K28*34.6*67.1,"")</f>
        <v>341.420588235294</v>
      </c>
      <c r="M28" s="218" t="n">
        <v>10.2</v>
      </c>
      <c r="N28" s="47" t="n">
        <v>13.5</v>
      </c>
      <c r="O28" s="130" t="s">
        <v>427</v>
      </c>
      <c r="P28" s="130" t="s">
        <v>41</v>
      </c>
      <c r="Q28" s="130" t="s">
        <v>268</v>
      </c>
      <c r="R28" s="40"/>
      <c r="S28" s="228" t="s">
        <v>269</v>
      </c>
      <c r="T28" s="52" t="str">
        <f aca="false">IF(K28&lt;&gt;0,IF(K28&gt;=M28,ROUNDDOWN(K28/M28*100,0),""),"")</f>
        <v/>
      </c>
      <c r="U28" s="53" t="str">
        <f aca="false">IF(K28&lt;&gt;0,IF(K28&gt;=N28,ROUNDDOWN(K28/N28*100,0),""),"")</f>
        <v/>
      </c>
    </row>
    <row r="29" s="5" customFormat="true" ht="24" hidden="false" customHeight="true" outlineLevel="0" collapsed="false">
      <c r="A29" s="215"/>
      <c r="B29" s="71"/>
      <c r="C29" s="229" t="s">
        <v>437</v>
      </c>
      <c r="D29" s="40" t="s">
        <v>438</v>
      </c>
      <c r="E29" s="40" t="s">
        <v>432</v>
      </c>
      <c r="F29" s="130" t="s">
        <v>433</v>
      </c>
      <c r="G29" s="131" t="n">
        <v>4.999</v>
      </c>
      <c r="H29" s="40" t="s">
        <v>434</v>
      </c>
      <c r="I29" s="40" t="n">
        <v>1960</v>
      </c>
      <c r="J29" s="129" t="n">
        <v>5</v>
      </c>
      <c r="K29" s="217" t="n">
        <v>6.5</v>
      </c>
      <c r="L29" s="46" t="n">
        <f aca="false">IF(K29&gt;0,1/K29*34.6*67.1,"")</f>
        <v>357.178461538462</v>
      </c>
      <c r="M29" s="230" t="n">
        <v>7.4</v>
      </c>
      <c r="N29" s="47" t="n">
        <v>13.5</v>
      </c>
      <c r="O29" s="130" t="s">
        <v>424</v>
      </c>
      <c r="P29" s="130" t="s">
        <v>41</v>
      </c>
      <c r="Q29" s="130" t="s">
        <v>268</v>
      </c>
      <c r="R29" s="40"/>
      <c r="S29" s="228" t="s">
        <v>269</v>
      </c>
      <c r="T29" s="52" t="str">
        <f aca="false">IF(K29&lt;&gt;0,IF(K29&gt;=M29,ROUNDDOWN(K29/M29*100,0),""),"")</f>
        <v/>
      </c>
      <c r="U29" s="53" t="str">
        <f aca="false">IF(K29&lt;&gt;0,IF(K29&gt;=N29,ROUNDDOWN(K29/N29*100,0),""),"")</f>
        <v/>
      </c>
    </row>
    <row r="30" s="5" customFormat="true" ht="24" hidden="false" customHeight="true" outlineLevel="0" collapsed="false">
      <c r="A30" s="215"/>
      <c r="B30" s="71"/>
      <c r="C30" s="231" t="s">
        <v>442</v>
      </c>
      <c r="D30" s="40" t="s">
        <v>443</v>
      </c>
      <c r="E30" s="232" t="s">
        <v>444</v>
      </c>
      <c r="F30" s="130" t="s">
        <v>396</v>
      </c>
      <c r="G30" s="131" t="n">
        <v>1.995</v>
      </c>
      <c r="H30" s="40" t="s">
        <v>397</v>
      </c>
      <c r="I30" s="40" t="s">
        <v>445</v>
      </c>
      <c r="J30" s="233" t="n">
        <v>5</v>
      </c>
      <c r="K30" s="234" t="n">
        <v>12.2</v>
      </c>
      <c r="L30" s="46" t="n">
        <f aca="false">IF(K30&gt;0,1/K30*34.6*67.1,"")</f>
        <v>190.3</v>
      </c>
      <c r="M30" s="221" t="n">
        <v>10.2</v>
      </c>
      <c r="N30" s="47" t="n">
        <v>13.5</v>
      </c>
      <c r="O30" s="80" t="s">
        <v>399</v>
      </c>
      <c r="P30" s="130" t="s">
        <v>41</v>
      </c>
      <c r="Q30" s="235" t="s">
        <v>53</v>
      </c>
      <c r="R30" s="40"/>
      <c r="S30" s="228" t="s">
        <v>48</v>
      </c>
      <c r="T30" s="52" t="n">
        <f aca="false">IF(K30&lt;&gt;0,IF(K30&gt;=M30,ROUNDDOWN(K30/M30*100,0),""),"")</f>
        <v>119</v>
      </c>
      <c r="U30" s="53" t="str">
        <f aca="false">IF(K30&lt;&gt;0,IF(K30&gt;=N30,ROUNDDOWN(K30/N30*100,0),""),"")</f>
        <v/>
      </c>
    </row>
    <row r="31" s="5" customFormat="true" ht="24" hidden="false" customHeight="true" outlineLevel="0" collapsed="false">
      <c r="A31" s="215"/>
      <c r="B31" s="66"/>
      <c r="C31" s="223"/>
      <c r="D31" s="40" t="s">
        <v>443</v>
      </c>
      <c r="E31" s="232" t="s">
        <v>446</v>
      </c>
      <c r="F31" s="130" t="s">
        <v>396</v>
      </c>
      <c r="G31" s="131" t="n">
        <v>1.995</v>
      </c>
      <c r="H31" s="40" t="s">
        <v>397</v>
      </c>
      <c r="I31" s="40" t="s">
        <v>445</v>
      </c>
      <c r="J31" s="233" t="n">
        <v>5</v>
      </c>
      <c r="K31" s="234" t="n">
        <v>11.2</v>
      </c>
      <c r="L31" s="46" t="n">
        <f aca="false">IF(K31&gt;0,1/K31*34.6*67.1,"")</f>
        <v>207.291071428571</v>
      </c>
      <c r="M31" s="221" t="n">
        <v>10.2</v>
      </c>
      <c r="N31" s="47" t="n">
        <v>13.5</v>
      </c>
      <c r="O31" s="80" t="s">
        <v>399</v>
      </c>
      <c r="P31" s="130" t="s">
        <v>41</v>
      </c>
      <c r="Q31" s="235" t="s">
        <v>53</v>
      </c>
      <c r="R31" s="40"/>
      <c r="S31" s="228" t="s">
        <v>48</v>
      </c>
      <c r="T31" s="52" t="n">
        <f aca="false">IF(K31&lt;&gt;0,IF(K31&gt;=M31,ROUNDDOWN(K31/M31*100,0),""),"")</f>
        <v>109</v>
      </c>
      <c r="U31" s="53" t="str">
        <f aca="false">IF(K31&lt;&gt;0,IF(K31&gt;=N31,ROUNDDOWN(K31/N31*100,0),""),"")</f>
        <v/>
      </c>
    </row>
    <row r="32" s="5" customFormat="true" ht="29.25" hidden="false" customHeight="true" outlineLevel="0" collapsed="false">
      <c r="A32" s="215"/>
      <c r="B32" s="66"/>
      <c r="C32" s="223"/>
      <c r="D32" s="40" t="s">
        <v>447</v>
      </c>
      <c r="E32" s="232" t="s">
        <v>446</v>
      </c>
      <c r="F32" s="130" t="s">
        <v>403</v>
      </c>
      <c r="G32" s="131" t="n">
        <v>2.994</v>
      </c>
      <c r="H32" s="40" t="s">
        <v>397</v>
      </c>
      <c r="I32" s="40" t="s">
        <v>448</v>
      </c>
      <c r="J32" s="233" t="n">
        <v>5</v>
      </c>
      <c r="K32" s="236" t="n">
        <v>10.1</v>
      </c>
      <c r="L32" s="46" t="n">
        <f aca="false">IF(K32&gt;0,1/K32*34.6*67.1,"")</f>
        <v>229.867326732673</v>
      </c>
      <c r="M32" s="221" t="n">
        <v>9.4</v>
      </c>
      <c r="N32" s="47" t="n">
        <v>12.7</v>
      </c>
      <c r="O32" s="80" t="s">
        <v>399</v>
      </c>
      <c r="P32" s="130" t="s">
        <v>41</v>
      </c>
      <c r="Q32" s="235" t="s">
        <v>53</v>
      </c>
      <c r="R32" s="40"/>
      <c r="S32" s="228" t="s">
        <v>269</v>
      </c>
      <c r="T32" s="52" t="n">
        <f aca="false">IF(K32&lt;&gt;0,IF(K32&gt;=M32,ROUNDDOWN(K32/M32*100,0),""),"")</f>
        <v>107</v>
      </c>
      <c r="U32" s="53"/>
    </row>
    <row r="33" s="5" customFormat="true" ht="29.25" hidden="false" customHeight="true" outlineLevel="0" collapsed="false">
      <c r="A33" s="215"/>
      <c r="B33" s="65"/>
      <c r="C33" s="208"/>
      <c r="D33" s="40" t="s">
        <v>447</v>
      </c>
      <c r="E33" s="232" t="s">
        <v>444</v>
      </c>
      <c r="F33" s="130" t="s">
        <v>403</v>
      </c>
      <c r="G33" s="131" t="n">
        <v>2.994</v>
      </c>
      <c r="H33" s="40" t="s">
        <v>397</v>
      </c>
      <c r="I33" s="40" t="s">
        <v>449</v>
      </c>
      <c r="J33" s="233" t="n">
        <v>5</v>
      </c>
      <c r="K33" s="236" t="n">
        <v>10.1</v>
      </c>
      <c r="L33" s="46" t="n">
        <f aca="false">IF(K33&gt;0,1/K33*34.6*67.1,"")</f>
        <v>229.867326732673</v>
      </c>
      <c r="M33" s="221" t="n">
        <v>10.2</v>
      </c>
      <c r="N33" s="47" t="n">
        <v>13.5</v>
      </c>
      <c r="O33" s="80" t="s">
        <v>399</v>
      </c>
      <c r="P33" s="130" t="s">
        <v>41</v>
      </c>
      <c r="Q33" s="235" t="s">
        <v>53</v>
      </c>
      <c r="R33" s="40"/>
      <c r="S33" s="228" t="s">
        <v>269</v>
      </c>
      <c r="T33" s="52" t="str">
        <f aca="false">IF(K33&lt;&gt;0,IF(K33&gt;=M33,ROUNDDOWN(K33/M33*100,0),""),"")</f>
        <v/>
      </c>
      <c r="U33" s="53"/>
    </row>
    <row r="34" s="5" customFormat="true" ht="29.25" hidden="false" customHeight="true" outlineLevel="0" collapsed="false">
      <c r="A34" s="215"/>
      <c r="B34" s="71"/>
      <c r="C34" s="231"/>
      <c r="D34" s="40" t="s">
        <v>450</v>
      </c>
      <c r="E34" s="232" t="s">
        <v>317</v>
      </c>
      <c r="F34" s="130" t="s">
        <v>396</v>
      </c>
      <c r="G34" s="168" t="n">
        <v>1.995</v>
      </c>
      <c r="H34" s="40" t="s">
        <v>397</v>
      </c>
      <c r="I34" s="40" t="s">
        <v>451</v>
      </c>
      <c r="J34" s="233" t="n">
        <v>2</v>
      </c>
      <c r="K34" s="236" t="n">
        <v>12.2</v>
      </c>
      <c r="L34" s="46" t="n">
        <f aca="false">IF(K34&gt;0,1/K34*34.6*67.1,"")</f>
        <v>190.3</v>
      </c>
      <c r="M34" s="221" t="n">
        <v>12.2</v>
      </c>
      <c r="N34" s="47" t="n">
        <v>15.4</v>
      </c>
      <c r="O34" s="80" t="s">
        <v>399</v>
      </c>
      <c r="P34" s="130" t="s">
        <v>41</v>
      </c>
      <c r="Q34" s="235" t="s">
        <v>268</v>
      </c>
      <c r="R34" s="40"/>
      <c r="S34" s="228" t="s">
        <v>48</v>
      </c>
      <c r="T34" s="52" t="n">
        <f aca="false">IF(K34&lt;&gt;0,IF(K34&gt;=M34,ROUNDDOWN(K34/M34*100,0),""),"")</f>
        <v>100</v>
      </c>
      <c r="U34" s="53"/>
    </row>
    <row r="35" s="5" customFormat="true" ht="33" hidden="false" customHeight="true" outlineLevel="0" collapsed="false">
      <c r="A35" s="215"/>
      <c r="B35" s="66"/>
      <c r="C35" s="222" t="s">
        <v>452</v>
      </c>
      <c r="D35" s="40" t="s">
        <v>453</v>
      </c>
      <c r="E35" s="232" t="s">
        <v>454</v>
      </c>
      <c r="F35" s="130" t="s">
        <v>403</v>
      </c>
      <c r="G35" s="131" t="n">
        <v>2.994</v>
      </c>
      <c r="H35" s="40" t="s">
        <v>397</v>
      </c>
      <c r="I35" s="130" t="s">
        <v>455</v>
      </c>
      <c r="J35" s="220" t="n">
        <v>2</v>
      </c>
      <c r="K35" s="236" t="n">
        <v>10.6</v>
      </c>
      <c r="L35" s="46" t="n">
        <f aca="false">IF(K35&gt;0,1/K35*34.6*67.1,"")</f>
        <v>219.024528301887</v>
      </c>
      <c r="M35" s="221" t="n">
        <v>12.2</v>
      </c>
      <c r="N35" s="47" t="n">
        <v>15.4</v>
      </c>
      <c r="O35" s="168" t="s">
        <v>427</v>
      </c>
      <c r="P35" s="130" t="s">
        <v>41</v>
      </c>
      <c r="Q35" s="235" t="s">
        <v>268</v>
      </c>
      <c r="R35" s="40"/>
      <c r="S35" s="212" t="s">
        <v>269</v>
      </c>
      <c r="T35" s="52" t="str">
        <f aca="false">IF(K35&lt;&gt;0,IF(K35&gt;=M35,ROUNDDOWN(K35/M35*100,0),""),"")</f>
        <v/>
      </c>
      <c r="U35" s="53" t="str">
        <f aca="false">IF(K35&lt;&gt;0,IF(K35&gt;=N35,ROUNDDOWN(K35/N35*100,0),""),"")</f>
        <v/>
      </c>
    </row>
    <row r="36" s="5" customFormat="true" ht="24" hidden="false" customHeight="true" outlineLevel="0" collapsed="false">
      <c r="A36" s="215"/>
      <c r="B36" s="66"/>
      <c r="C36" s="223"/>
      <c r="D36" s="232" t="s">
        <v>453</v>
      </c>
      <c r="E36" s="232" t="s">
        <v>456</v>
      </c>
      <c r="F36" s="130" t="s">
        <v>403</v>
      </c>
      <c r="G36" s="237" t="n">
        <v>2.994</v>
      </c>
      <c r="H36" s="232" t="s">
        <v>397</v>
      </c>
      <c r="I36" s="206" t="s">
        <v>457</v>
      </c>
      <c r="J36" s="220" t="n">
        <v>2</v>
      </c>
      <c r="K36" s="236" t="n">
        <v>9.8</v>
      </c>
      <c r="L36" s="46" t="n">
        <f aca="false">IF(K36&gt;0,1/K36*34.6*67.1,"")</f>
        <v>236.904081632653</v>
      </c>
      <c r="M36" s="221" t="n">
        <v>12.2</v>
      </c>
      <c r="N36" s="47" t="n">
        <v>15.4</v>
      </c>
      <c r="O36" s="80" t="s">
        <v>399</v>
      </c>
      <c r="P36" s="130" t="s">
        <v>41</v>
      </c>
      <c r="Q36" s="235" t="s">
        <v>268</v>
      </c>
      <c r="R36" s="40"/>
      <c r="S36" s="212" t="s">
        <v>269</v>
      </c>
      <c r="T36" s="52" t="str">
        <f aca="false">IF(K36&lt;&gt;0,IF(K36&gt;=M36,ROUNDDOWN(K36/M36*100,0),""),"")</f>
        <v/>
      </c>
      <c r="U36" s="53" t="str">
        <f aca="false">IF(K36&lt;&gt;0,IF(K36&gt;=N36,ROUNDDOWN(K36/N36*100,0),""),"")</f>
        <v/>
      </c>
    </row>
    <row r="37" s="5" customFormat="true" ht="33" hidden="false" customHeight="true" outlineLevel="0" collapsed="false">
      <c r="A37" s="215"/>
      <c r="B37" s="66"/>
      <c r="C37" s="223"/>
      <c r="D37" s="40" t="s">
        <v>453</v>
      </c>
      <c r="E37" s="232" t="s">
        <v>458</v>
      </c>
      <c r="F37" s="235" t="s">
        <v>403</v>
      </c>
      <c r="G37" s="237" t="n">
        <v>2.994</v>
      </c>
      <c r="H37" s="232" t="s">
        <v>397</v>
      </c>
      <c r="I37" s="130" t="s">
        <v>457</v>
      </c>
      <c r="J37" s="220" t="n">
        <v>2</v>
      </c>
      <c r="K37" s="236" t="n">
        <v>9.6</v>
      </c>
      <c r="L37" s="46" t="n">
        <f aca="false">IF(K37&gt;0,1/K37*34.6*67.1,"")</f>
        <v>241.839583333333</v>
      </c>
      <c r="M37" s="221" t="n">
        <v>12.2</v>
      </c>
      <c r="N37" s="47" t="n">
        <v>15.4</v>
      </c>
      <c r="O37" s="80" t="s">
        <v>399</v>
      </c>
      <c r="P37" s="130" t="s">
        <v>41</v>
      </c>
      <c r="Q37" s="235" t="s">
        <v>268</v>
      </c>
      <c r="R37" s="40"/>
      <c r="S37" s="212" t="s">
        <v>269</v>
      </c>
      <c r="T37" s="52" t="str">
        <f aca="false">IF(K37&lt;&gt;0,IF(K37&gt;=M37,ROUNDDOWN(K37/M37*100,0),""),"")</f>
        <v/>
      </c>
      <c r="U37" s="53" t="str">
        <f aca="false">IF(K37&lt;&gt;0,IF(K37&gt;=N37,ROUNDDOWN(K37/N37*100,0),""),"")</f>
        <v/>
      </c>
    </row>
    <row r="38" s="5" customFormat="true" ht="33" hidden="false" customHeight="true" outlineLevel="0" collapsed="false">
      <c r="A38" s="215"/>
      <c r="B38" s="66"/>
      <c r="C38" s="223"/>
      <c r="D38" s="40" t="s">
        <v>453</v>
      </c>
      <c r="E38" s="232" t="s">
        <v>459</v>
      </c>
      <c r="F38" s="235" t="s">
        <v>403</v>
      </c>
      <c r="G38" s="237" t="n">
        <v>2.994</v>
      </c>
      <c r="H38" s="232" t="s">
        <v>460</v>
      </c>
      <c r="I38" s="130" t="s">
        <v>461</v>
      </c>
      <c r="J38" s="220" t="n">
        <v>2</v>
      </c>
      <c r="K38" s="236" t="n">
        <v>10</v>
      </c>
      <c r="L38" s="46" t="n">
        <f aca="false">IF(K38&gt;0,1/K38*34.6*67.1,"")</f>
        <v>232.166</v>
      </c>
      <c r="M38" s="221" t="n">
        <v>11.1</v>
      </c>
      <c r="N38" s="47" t="n">
        <v>14.4</v>
      </c>
      <c r="O38" s="80" t="s">
        <v>399</v>
      </c>
      <c r="P38" s="130" t="s">
        <v>41</v>
      </c>
      <c r="Q38" s="235" t="s">
        <v>53</v>
      </c>
      <c r="R38" s="40"/>
      <c r="S38" s="212" t="s">
        <v>269</v>
      </c>
      <c r="T38" s="52" t="str">
        <f aca="false">IF(K38&lt;&gt;0,IF(K38&gt;=M38,ROUNDDOWN(K38/M38*100,0),""),"")</f>
        <v/>
      </c>
      <c r="U38" s="53"/>
    </row>
    <row r="39" s="5" customFormat="true" ht="24" hidden="false" customHeight="true" outlineLevel="0" collapsed="false">
      <c r="A39" s="215"/>
      <c r="B39" s="66"/>
      <c r="C39" s="223"/>
      <c r="D39" s="40" t="s">
        <v>462</v>
      </c>
      <c r="E39" s="40" t="s">
        <v>463</v>
      </c>
      <c r="F39" s="130" t="s">
        <v>433</v>
      </c>
      <c r="G39" s="131" t="n">
        <v>4.999</v>
      </c>
      <c r="H39" s="40" t="s">
        <v>397</v>
      </c>
      <c r="I39" s="130" t="s">
        <v>464</v>
      </c>
      <c r="J39" s="117" t="n">
        <v>2</v>
      </c>
      <c r="K39" s="217" t="n">
        <v>8.1</v>
      </c>
      <c r="L39" s="46" t="n">
        <f aca="false">IF(K39&gt;0,1/K39*34.6*67.1,"")</f>
        <v>286.624691358025</v>
      </c>
      <c r="M39" s="230" t="n">
        <v>11.1</v>
      </c>
      <c r="N39" s="47" t="n">
        <v>14.4</v>
      </c>
      <c r="O39" s="80" t="s">
        <v>399</v>
      </c>
      <c r="P39" s="130" t="s">
        <v>41</v>
      </c>
      <c r="Q39" s="130" t="s">
        <v>268</v>
      </c>
      <c r="R39" s="130"/>
      <c r="S39" s="212" t="s">
        <v>269</v>
      </c>
      <c r="T39" s="52" t="str">
        <f aca="false">IF(K39&lt;&gt;0,IF(K39&gt;=M39,ROUNDDOWN(K39/M39*100,0),""),"")</f>
        <v/>
      </c>
      <c r="U39" s="53" t="str">
        <f aca="false">IF(K39&lt;&gt;0,IF(K39&gt;=N39,ROUNDDOWN(K39/N39*100,0),""),"")</f>
        <v/>
      </c>
    </row>
    <row r="40" s="5" customFormat="true" ht="24" hidden="false" customHeight="true" outlineLevel="0" collapsed="false">
      <c r="A40" s="215"/>
      <c r="B40" s="65"/>
      <c r="C40" s="208"/>
      <c r="D40" s="40" t="s">
        <v>462</v>
      </c>
      <c r="E40" s="40" t="s">
        <v>465</v>
      </c>
      <c r="F40" s="130" t="s">
        <v>433</v>
      </c>
      <c r="G40" s="131" t="n">
        <v>4.999</v>
      </c>
      <c r="H40" s="40" t="s">
        <v>397</v>
      </c>
      <c r="I40" s="130" t="s">
        <v>466</v>
      </c>
      <c r="J40" s="117" t="n">
        <v>2</v>
      </c>
      <c r="K40" s="217" t="n">
        <v>8.1</v>
      </c>
      <c r="L40" s="163" t="n">
        <f aca="false">IF(K40&gt;0,1/K40*34.6*67.1,"")</f>
        <v>286.624691358025</v>
      </c>
      <c r="M40" s="230" t="n">
        <v>11.1</v>
      </c>
      <c r="N40" s="47" t="n">
        <v>14.4</v>
      </c>
      <c r="O40" s="80" t="s">
        <v>399</v>
      </c>
      <c r="P40" s="130" t="s">
        <v>41</v>
      </c>
      <c r="Q40" s="130" t="s">
        <v>53</v>
      </c>
      <c r="R40" s="130"/>
      <c r="S40" s="212" t="s">
        <v>269</v>
      </c>
      <c r="T40" s="52" t="str">
        <f aca="false">IF(K40&lt;&gt;0,IF(K40&gt;=M40,ROUNDDOWN(K40/M40*100,0),""),"")</f>
        <v/>
      </c>
      <c r="U40" s="53" t="str">
        <f aca="false">IF(K40&lt;&gt;0,IF(K40&gt;=N40,ROUNDDOWN(K40/N40*100,0),""),"")</f>
        <v/>
      </c>
    </row>
    <row r="41" s="5" customFormat="true" ht="31.5" hidden="false" customHeight="true" outlineLevel="0" collapsed="false">
      <c r="A41" s="238"/>
      <c r="B41" s="65"/>
      <c r="C41" s="239" t="s">
        <v>467</v>
      </c>
      <c r="D41" s="40" t="s">
        <v>462</v>
      </c>
      <c r="E41" s="40" t="s">
        <v>468</v>
      </c>
      <c r="F41" s="130" t="s">
        <v>433</v>
      </c>
      <c r="G41" s="131" t="n">
        <v>4.999</v>
      </c>
      <c r="H41" s="40" t="s">
        <v>397</v>
      </c>
      <c r="I41" s="130" t="s">
        <v>469</v>
      </c>
      <c r="J41" s="117" t="n">
        <v>2</v>
      </c>
      <c r="K41" s="240" t="n">
        <v>8.1</v>
      </c>
      <c r="L41" s="241" t="n">
        <f aca="false">IF(K41&gt;0,1/K41*34.6*67.1,"")</f>
        <v>286.624691358025</v>
      </c>
      <c r="M41" s="230" t="n">
        <v>11.1</v>
      </c>
      <c r="N41" s="47" t="n">
        <v>14.4</v>
      </c>
      <c r="O41" s="80" t="s">
        <v>399</v>
      </c>
      <c r="P41" s="130" t="s">
        <v>41</v>
      </c>
      <c r="Q41" s="130" t="s">
        <v>53</v>
      </c>
      <c r="R41" s="130"/>
      <c r="S41" s="212" t="s">
        <v>269</v>
      </c>
      <c r="T41" s="52" t="str">
        <f aca="false">IF(K41&lt;&gt;0,IF(K41&gt;=M41,ROUNDDOWN(K41/M41*100,0),""),"")</f>
        <v/>
      </c>
      <c r="U41" s="53" t="str">
        <f aca="false">IF(K41&lt;&gt;0,IF(K41&gt;=N41,ROUNDDOWN(K41/N41*100,0),""),"")</f>
        <v/>
      </c>
    </row>
    <row r="42" customFormat="false" ht="11.25" hidden="false" customHeight="false" outlineLevel="0" collapsed="false">
      <c r="M42" s="242"/>
    </row>
  </sheetData>
  <autoFilter ref="A8:U41"/>
  <mergeCells count="24">
    <mergeCell ref="J2:O2"/>
    <mergeCell ref="P2:U2"/>
    <mergeCell ref="A3:C3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2" width="3.87"/>
    <col collapsed="false" customWidth="true" hidden="false" outlineLevel="0" max="3" min="3" style="2" width="14.12"/>
    <col collapsed="false" customWidth="true" hidden="false" outlineLevel="0" max="4" min="4" style="2" width="10.62"/>
    <col collapsed="false" customWidth="true" hidden="false" outlineLevel="0" max="5" min="5" style="2" width="10.25"/>
    <col collapsed="false" customWidth="true" hidden="false" outlineLevel="0" max="6" min="6" style="2" width="6.87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1.49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14.87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3"/>
      <c r="B1" s="3"/>
      <c r="Q1" s="4"/>
    </row>
    <row r="2" s="5" customFormat="true" ht="15" hidden="false" customHeight="false" outlineLevel="0" collapsed="false">
      <c r="A2" s="2"/>
      <c r="B2" s="2"/>
      <c r="C2" s="2"/>
      <c r="F2" s="6"/>
      <c r="I2" s="2"/>
      <c r="J2" s="7" t="s">
        <v>470</v>
      </c>
      <c r="K2" s="7"/>
      <c r="L2" s="7"/>
      <c r="M2" s="7"/>
      <c r="N2" s="7"/>
      <c r="O2" s="7"/>
      <c r="P2" s="7"/>
      <c r="Q2" s="243"/>
      <c r="R2" s="243"/>
      <c r="S2" s="243"/>
      <c r="T2" s="243"/>
      <c r="U2" s="243"/>
    </row>
    <row r="3" s="5" customFormat="true" ht="23.25" hidden="false" customHeight="true" outlineLevel="0" collapsed="false">
      <c r="A3" s="10" t="s">
        <v>261</v>
      </c>
      <c r="B3" s="10"/>
      <c r="C3" s="2"/>
      <c r="F3" s="2"/>
      <c r="G3" s="2"/>
      <c r="H3" s="2"/>
      <c r="I3" s="2"/>
      <c r="J3" s="8"/>
      <c r="K3" s="2"/>
      <c r="L3" s="2"/>
      <c r="M3" s="2"/>
      <c r="N3" s="2"/>
      <c r="O3" s="2"/>
      <c r="Q3" s="11"/>
      <c r="R3" s="12" t="s">
        <v>3</v>
      </c>
      <c r="S3" s="12"/>
      <c r="T3" s="12"/>
      <c r="U3" s="12"/>
    </row>
    <row r="4" s="5" customFormat="true" ht="14.25" hidden="false" customHeight="true" outlineLevel="0" collapsed="false">
      <c r="A4" s="13" t="s">
        <v>4</v>
      </c>
      <c r="B4" s="14" t="s">
        <v>5</v>
      </c>
      <c r="C4" s="14"/>
      <c r="D4" s="15"/>
      <c r="E4" s="16"/>
      <c r="F4" s="13" t="s">
        <v>6</v>
      </c>
      <c r="G4" s="13"/>
      <c r="H4" s="17" t="s">
        <v>7</v>
      </c>
      <c r="I4" s="17" t="s">
        <v>8</v>
      </c>
      <c r="J4" s="18" t="s">
        <v>9</v>
      </c>
      <c r="K4" s="19" t="s">
        <v>10</v>
      </c>
      <c r="L4" s="19"/>
      <c r="M4" s="19"/>
      <c r="N4" s="19"/>
      <c r="O4" s="16"/>
      <c r="P4" s="20"/>
      <c r="Q4" s="20"/>
      <c r="R4" s="20"/>
      <c r="S4" s="21"/>
      <c r="T4" s="22" t="s">
        <v>11</v>
      </c>
      <c r="U4" s="17" t="s">
        <v>12</v>
      </c>
    </row>
    <row r="5" s="5" customFormat="true" ht="11.25" hidden="false" customHeight="true" outlineLevel="0" collapsed="false">
      <c r="A5" s="13"/>
      <c r="B5" s="14"/>
      <c r="C5" s="14"/>
      <c r="D5" s="15"/>
      <c r="E5" s="23"/>
      <c r="F5" s="13"/>
      <c r="G5" s="13"/>
      <c r="H5" s="17"/>
      <c r="I5" s="17"/>
      <c r="J5" s="18"/>
      <c r="K5" s="24" t="s">
        <v>13</v>
      </c>
      <c r="L5" s="25" t="s">
        <v>14</v>
      </c>
      <c r="M5" s="26" t="s">
        <v>15</v>
      </c>
      <c r="N5" s="27" t="s">
        <v>16</v>
      </c>
      <c r="O5" s="28" t="s">
        <v>17</v>
      </c>
      <c r="P5" s="29" t="s">
        <v>18</v>
      </c>
      <c r="Q5" s="29"/>
      <c r="R5" s="29"/>
      <c r="S5" s="30" t="s">
        <v>19</v>
      </c>
      <c r="T5" s="22"/>
      <c r="U5" s="17"/>
    </row>
    <row r="6" s="5" customFormat="true" ht="11.25" hidden="false" customHeight="true" outlineLevel="0" collapsed="false">
      <c r="A6" s="13"/>
      <c r="B6" s="14"/>
      <c r="C6" s="14"/>
      <c r="D6" s="13" t="s">
        <v>20</v>
      </c>
      <c r="E6" s="13" t="s">
        <v>21</v>
      </c>
      <c r="F6" s="13" t="s">
        <v>20</v>
      </c>
      <c r="G6" s="17" t="s">
        <v>22</v>
      </c>
      <c r="H6" s="17"/>
      <c r="I6" s="17"/>
      <c r="J6" s="18"/>
      <c r="K6" s="24"/>
      <c r="L6" s="25"/>
      <c r="M6" s="26"/>
      <c r="N6" s="27"/>
      <c r="O6" s="31" t="s">
        <v>23</v>
      </c>
      <c r="P6" s="31" t="s">
        <v>24</v>
      </c>
      <c r="Q6" s="31"/>
      <c r="R6" s="31"/>
      <c r="S6" s="32" t="s">
        <v>25</v>
      </c>
      <c r="T6" s="22"/>
      <c r="U6" s="17"/>
    </row>
    <row r="7" s="5" customFormat="true" ht="12" hidden="false" customHeight="true" outlineLevel="0" collapsed="false">
      <c r="A7" s="13"/>
      <c r="B7" s="14"/>
      <c r="C7" s="14"/>
      <c r="D7" s="13"/>
      <c r="E7" s="13"/>
      <c r="F7" s="13"/>
      <c r="G7" s="13"/>
      <c r="H7" s="13"/>
      <c r="I7" s="13"/>
      <c r="J7" s="18"/>
      <c r="K7" s="24"/>
      <c r="L7" s="25"/>
      <c r="M7" s="26"/>
      <c r="N7" s="27"/>
      <c r="O7" s="31" t="s">
        <v>26</v>
      </c>
      <c r="P7" s="31" t="s">
        <v>27</v>
      </c>
      <c r="Q7" s="31" t="s">
        <v>28</v>
      </c>
      <c r="R7" s="31" t="s">
        <v>29</v>
      </c>
      <c r="S7" s="32" t="s">
        <v>30</v>
      </c>
      <c r="T7" s="22"/>
      <c r="U7" s="17"/>
    </row>
    <row r="8" s="5" customFormat="true" ht="11.25" hidden="false" customHeight="true" outlineLevel="0" collapsed="false">
      <c r="A8" s="13"/>
      <c r="B8" s="14"/>
      <c r="C8" s="14"/>
      <c r="D8" s="13"/>
      <c r="E8" s="13"/>
      <c r="F8" s="13"/>
      <c r="G8" s="13"/>
      <c r="H8" s="13"/>
      <c r="I8" s="13"/>
      <c r="J8" s="18"/>
      <c r="K8" s="24"/>
      <c r="L8" s="25"/>
      <c r="M8" s="26"/>
      <c r="N8" s="27"/>
      <c r="O8" s="33" t="s">
        <v>31</v>
      </c>
      <c r="P8" s="33" t="s">
        <v>31</v>
      </c>
      <c r="Q8" s="33" t="s">
        <v>32</v>
      </c>
      <c r="R8" s="34"/>
      <c r="S8" s="35" t="s">
        <v>33</v>
      </c>
      <c r="T8" s="22"/>
      <c r="U8" s="17"/>
    </row>
    <row r="9" s="5" customFormat="true" ht="24" hidden="false" customHeight="true" outlineLevel="0" collapsed="false">
      <c r="A9" s="199" t="s">
        <v>471</v>
      </c>
      <c r="B9" s="71"/>
      <c r="C9" s="244" t="s">
        <v>472</v>
      </c>
      <c r="D9" s="39" t="s">
        <v>473</v>
      </c>
      <c r="E9" s="39" t="s">
        <v>207</v>
      </c>
      <c r="F9" s="41" t="s">
        <v>474</v>
      </c>
      <c r="G9" s="42" t="n">
        <v>1.586</v>
      </c>
      <c r="H9" s="41" t="s">
        <v>475</v>
      </c>
      <c r="I9" s="48" t="n">
        <v>1150</v>
      </c>
      <c r="J9" s="44" t="n">
        <v>5</v>
      </c>
      <c r="K9" s="45" t="n">
        <v>16.2</v>
      </c>
      <c r="L9" s="46" t="n">
        <f aca="false">IF(K9&gt;0,1/K9*34.6*67.1,"")</f>
        <v>143.312345679012</v>
      </c>
      <c r="M9" s="45" t="n">
        <v>18.7</v>
      </c>
      <c r="N9" s="47" t="n">
        <v>21.8</v>
      </c>
      <c r="O9" s="48" t="s">
        <v>476</v>
      </c>
      <c r="P9" s="49" t="s">
        <v>41</v>
      </c>
      <c r="Q9" s="48" t="s">
        <v>42</v>
      </c>
      <c r="R9" s="50"/>
      <c r="S9" s="51" t="s">
        <v>48</v>
      </c>
      <c r="T9" s="52" t="str">
        <f aca="false">IF(K9&lt;&gt;0,IF(K9&gt;=M9,ROUNDDOWN(K9/M9*100,0),""),"")</f>
        <v/>
      </c>
      <c r="U9" s="53" t="str">
        <f aca="false">IF(K9&lt;&gt;0,IF(K9&gt;=N9,ROUNDDOWN(K9/N9*100,0),""),"")</f>
        <v/>
      </c>
    </row>
    <row r="10" s="5" customFormat="true" ht="24" hidden="false" customHeight="true" outlineLevel="0" collapsed="false">
      <c r="A10" s="54"/>
      <c r="B10" s="66"/>
      <c r="C10" s="200"/>
      <c r="D10" s="50" t="s">
        <v>477</v>
      </c>
      <c r="E10" s="50" t="s">
        <v>478</v>
      </c>
      <c r="F10" s="49" t="s">
        <v>474</v>
      </c>
      <c r="G10" s="121" t="n">
        <v>1.586</v>
      </c>
      <c r="H10" s="49" t="s">
        <v>475</v>
      </c>
      <c r="I10" s="48" t="n">
        <v>1220</v>
      </c>
      <c r="J10" s="44" t="n">
        <v>5</v>
      </c>
      <c r="K10" s="45" t="n">
        <v>15.2</v>
      </c>
      <c r="L10" s="46" t="n">
        <f aca="false">IF(K10&gt;0,1/K10*34.6*67.1,"")</f>
        <v>152.740789473684</v>
      </c>
      <c r="M10" s="45" t="n">
        <v>17.2</v>
      </c>
      <c r="N10" s="47" t="n">
        <v>20.3</v>
      </c>
      <c r="O10" s="49" t="s">
        <v>476</v>
      </c>
      <c r="P10" s="49" t="s">
        <v>41</v>
      </c>
      <c r="Q10" s="48" t="s">
        <v>53</v>
      </c>
      <c r="R10" s="50"/>
      <c r="S10" s="51" t="s">
        <v>48</v>
      </c>
      <c r="T10" s="52" t="str">
        <f aca="false">IF(K10&lt;&gt;0,IF(K10&gt;=M10,ROUNDDOWN(K10/M10*100,0),""),"")</f>
        <v/>
      </c>
      <c r="U10" s="53" t="str">
        <f aca="false">IF(K10&lt;&gt;0,IF(K10&gt;=N10,ROUNDDOWN(K10/N10*100,0),""),"")</f>
        <v/>
      </c>
    </row>
    <row r="11" s="5" customFormat="true" ht="24" hidden="false" customHeight="true" outlineLevel="0" collapsed="false">
      <c r="A11" s="54"/>
      <c r="B11" s="71"/>
      <c r="C11" s="245" t="s">
        <v>479</v>
      </c>
      <c r="D11" s="50" t="s">
        <v>480</v>
      </c>
      <c r="E11" s="50" t="s">
        <v>206</v>
      </c>
      <c r="F11" s="49" t="s">
        <v>481</v>
      </c>
      <c r="G11" s="121" t="n">
        <v>1.242</v>
      </c>
      <c r="H11" s="49" t="s">
        <v>482</v>
      </c>
      <c r="I11" s="48" t="n">
        <v>910</v>
      </c>
      <c r="J11" s="44" t="n">
        <v>5</v>
      </c>
      <c r="K11" s="45" t="n">
        <v>24.6</v>
      </c>
      <c r="L11" s="46" t="n">
        <f aca="false">IF(K11&gt;0,1/K11*34.6*67.1,"")</f>
        <v>94.3764227642276</v>
      </c>
      <c r="M11" s="45" t="n">
        <v>20.8</v>
      </c>
      <c r="N11" s="47" t="n">
        <v>23.7</v>
      </c>
      <c r="O11" s="48" t="s">
        <v>483</v>
      </c>
      <c r="P11" s="49" t="s">
        <v>484</v>
      </c>
      <c r="Q11" s="48" t="s">
        <v>42</v>
      </c>
      <c r="R11" s="50"/>
      <c r="S11" s="51" t="s">
        <v>48</v>
      </c>
      <c r="T11" s="52" t="n">
        <f aca="false">IF(K11&lt;&gt;0,IF(K11&gt;=M11,ROUNDDOWN(K11/M11*100,0),""),"")</f>
        <v>118</v>
      </c>
      <c r="U11" s="53" t="n">
        <f aca="false">IF(K11&lt;&gt;0,IF(K11&gt;=N11,ROUNDDOWN(K11/N11*100,0),""),"")</f>
        <v>103</v>
      </c>
    </row>
    <row r="12" s="5" customFormat="true" ht="24" hidden="false" customHeight="true" outlineLevel="0" collapsed="false">
      <c r="A12" s="79"/>
      <c r="B12" s="65"/>
      <c r="C12" s="159"/>
      <c r="D12" s="50" t="s">
        <v>485</v>
      </c>
      <c r="E12" s="50" t="s">
        <v>207</v>
      </c>
      <c r="F12" s="48" t="s">
        <v>486</v>
      </c>
      <c r="G12" s="121" t="n">
        <v>0.996</v>
      </c>
      <c r="H12" s="49" t="s">
        <v>475</v>
      </c>
      <c r="I12" s="48" t="n">
        <v>950</v>
      </c>
      <c r="J12" s="44" t="n">
        <v>5</v>
      </c>
      <c r="K12" s="246" t="n">
        <v>19.6</v>
      </c>
      <c r="L12" s="241" t="n">
        <f aca="false">IF(K12&gt;0,1/K12*34.6*67.1,"")</f>
        <v>118.452040816327</v>
      </c>
      <c r="M12" s="45" t="n">
        <v>20.8</v>
      </c>
      <c r="N12" s="47" t="n">
        <v>23.7</v>
      </c>
      <c r="O12" s="48" t="s">
        <v>487</v>
      </c>
      <c r="P12" s="49" t="s">
        <v>41</v>
      </c>
      <c r="Q12" s="48" t="s">
        <v>42</v>
      </c>
      <c r="R12" s="247" t="s">
        <v>488</v>
      </c>
      <c r="S12" s="51" t="s">
        <v>269</v>
      </c>
      <c r="T12" s="52" t="str">
        <f aca="false">IF(K12&lt;&gt;0,IF(K12&gt;=M12,ROUNDDOWN(K12/M12*100,0),""),"")</f>
        <v/>
      </c>
      <c r="U12" s="53" t="str">
        <f aca="false">IF(K12&lt;&gt;0,IF(K12&gt;=N12,ROUNDDOWN(K12/N12*100,0),""),"")</f>
        <v/>
      </c>
    </row>
    <row r="14" customFormat="false" ht="11.25" hidden="false" customHeight="false" outlineLevel="0" collapsed="false">
      <c r="B14" s="113" t="s">
        <v>250</v>
      </c>
      <c r="C14" s="5"/>
    </row>
    <row r="15" customFormat="false" ht="11.25" hidden="false" customHeight="false" outlineLevel="0" collapsed="false">
      <c r="B15" s="113" t="s">
        <v>313</v>
      </c>
      <c r="C15" s="5"/>
    </row>
    <row r="16" customFormat="false" ht="11.25" hidden="false" customHeight="false" outlineLevel="0" collapsed="false">
      <c r="B16" s="114" t="s">
        <v>252</v>
      </c>
      <c r="C16" s="5"/>
    </row>
    <row r="17" customFormat="false" ht="11.25" hidden="false" customHeight="false" outlineLevel="0" collapsed="false">
      <c r="B17" s="114" t="s">
        <v>253</v>
      </c>
    </row>
    <row r="18" customFormat="false" ht="11.25" hidden="false" customHeight="false" outlineLevel="0" collapsed="false">
      <c r="B18" s="114" t="s">
        <v>254</v>
      </c>
    </row>
    <row r="19" customFormat="false" ht="11.25" hidden="false" customHeight="false" outlineLevel="0" collapsed="false">
      <c r="B19" s="114" t="s">
        <v>255</v>
      </c>
    </row>
    <row r="20" customFormat="false" ht="11.25" hidden="false" customHeight="false" outlineLevel="0" collapsed="false">
      <c r="B20" s="114" t="s">
        <v>256</v>
      </c>
    </row>
    <row r="21" customFormat="false" ht="11.25" hidden="false" customHeight="false" outlineLevel="0" collapsed="false">
      <c r="B21" s="114" t="s">
        <v>257</v>
      </c>
    </row>
  </sheetData>
  <autoFilter ref="A8:U12"/>
  <mergeCells count="23">
    <mergeCell ref="J2:P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8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C13" activeCellId="0" sqref="C13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5.87"/>
    <col collapsed="false" customWidth="true" hidden="false" outlineLevel="0" max="2" min="2" style="242" width="3.87"/>
    <col collapsed="false" customWidth="true" hidden="false" outlineLevel="0" max="3" min="3" style="242" width="38.25"/>
    <col collapsed="false" customWidth="true" hidden="false" outlineLevel="0" max="4" min="4" style="242" width="13.87"/>
    <col collapsed="false" customWidth="true" hidden="false" outlineLevel="0" max="5" min="5" style="248" width="13.87"/>
    <col collapsed="false" customWidth="true" hidden="false" outlineLevel="0" max="6" min="6" style="242" width="13.12"/>
    <col collapsed="false" customWidth="true" hidden="false" outlineLevel="0" max="7" min="7" style="242" width="5.87"/>
    <col collapsed="false" customWidth="true" hidden="false" outlineLevel="0" max="8" min="8" style="242" width="12.12"/>
    <col collapsed="false" customWidth="true" hidden="false" outlineLevel="0" max="9" min="9" style="249" width="10.49"/>
    <col collapsed="false" customWidth="true" hidden="false" outlineLevel="0" max="10" min="10" style="242" width="6.99"/>
    <col collapsed="false" customWidth="true" hidden="false" outlineLevel="0" max="11" min="11" style="242" width="5.87"/>
    <col collapsed="false" customWidth="true" hidden="false" outlineLevel="0" max="12" min="12" style="242" width="8.75"/>
    <col collapsed="false" customWidth="true" hidden="false" outlineLevel="0" max="13" min="13" style="242" width="8.49"/>
    <col collapsed="false" customWidth="true" hidden="false" outlineLevel="0" max="14" min="14" style="242" width="8.62"/>
    <col collapsed="false" customWidth="true" hidden="false" outlineLevel="0" max="15" min="15" style="242" width="14.37"/>
    <col collapsed="false" customWidth="true" hidden="false" outlineLevel="0" max="16" min="16" style="242" width="9.99"/>
    <col collapsed="false" customWidth="true" hidden="false" outlineLevel="0" max="17" min="17" style="242" width="5.99"/>
    <col collapsed="false" customWidth="true" hidden="false" outlineLevel="0" max="18" min="18" style="242" width="25.25"/>
    <col collapsed="false" customWidth="true" hidden="false" outlineLevel="0" max="19" min="19" style="242" width="10.99"/>
    <col collapsed="false" customWidth="true" hidden="false" outlineLevel="0" max="21" min="20" style="242" width="8.25"/>
    <col collapsed="false" customWidth="false" hidden="false" outlineLevel="0" max="257" min="22" style="242" width="8.99"/>
  </cols>
  <sheetData>
    <row r="1" customFormat="false" ht="21.75" hidden="false" customHeight="true" outlineLevel="0" collapsed="false">
      <c r="A1" s="250"/>
      <c r="B1" s="250"/>
      <c r="Q1" s="251"/>
    </row>
    <row r="2" s="133" customFormat="true" ht="14.25" hidden="false" customHeight="false" outlineLevel="0" collapsed="false">
      <c r="A2" s="242"/>
      <c r="B2" s="242"/>
      <c r="C2" s="242"/>
      <c r="E2" s="252"/>
      <c r="F2" s="253"/>
      <c r="I2" s="249"/>
      <c r="J2" s="7" t="s">
        <v>0</v>
      </c>
      <c r="K2" s="7"/>
      <c r="L2" s="7"/>
      <c r="M2" s="7"/>
      <c r="N2" s="7"/>
      <c r="O2" s="7"/>
      <c r="P2" s="254"/>
      <c r="Q2" s="9"/>
      <c r="R2" s="9"/>
      <c r="S2" s="9"/>
      <c r="T2" s="9"/>
      <c r="U2" s="9"/>
    </row>
    <row r="3" s="133" customFormat="true" ht="23.25" hidden="false" customHeight="true" outlineLevel="0" collapsed="false">
      <c r="A3" s="10" t="s">
        <v>2</v>
      </c>
      <c r="B3" s="10"/>
      <c r="C3" s="242"/>
      <c r="E3" s="252"/>
      <c r="F3" s="242"/>
      <c r="G3" s="242"/>
      <c r="H3" s="242"/>
      <c r="I3" s="249"/>
      <c r="J3" s="254"/>
      <c r="K3" s="242"/>
      <c r="L3" s="242"/>
      <c r="M3" s="242"/>
      <c r="N3" s="242"/>
      <c r="O3" s="242"/>
      <c r="Q3" s="255"/>
      <c r="R3" s="12" t="s">
        <v>489</v>
      </c>
      <c r="S3" s="12"/>
      <c r="T3" s="12"/>
      <c r="U3" s="12"/>
    </row>
    <row r="4" s="133" customFormat="true" ht="14.25" hidden="false" customHeight="true" outlineLevel="0" collapsed="false">
      <c r="A4" s="13" t="s">
        <v>4</v>
      </c>
      <c r="B4" s="14" t="s">
        <v>5</v>
      </c>
      <c r="C4" s="14"/>
      <c r="D4" s="256"/>
      <c r="E4" s="257"/>
      <c r="F4" s="13" t="s">
        <v>6</v>
      </c>
      <c r="G4" s="13"/>
      <c r="H4" s="17" t="s">
        <v>7</v>
      </c>
      <c r="I4" s="17" t="s">
        <v>490</v>
      </c>
      <c r="J4" s="18" t="s">
        <v>9</v>
      </c>
      <c r="K4" s="258" t="s">
        <v>491</v>
      </c>
      <c r="L4" s="258"/>
      <c r="M4" s="258"/>
      <c r="N4" s="258"/>
      <c r="O4" s="259"/>
      <c r="P4" s="260"/>
      <c r="Q4" s="260"/>
      <c r="R4" s="260"/>
      <c r="S4" s="261"/>
      <c r="T4" s="22" t="s">
        <v>11</v>
      </c>
      <c r="U4" s="17" t="s">
        <v>12</v>
      </c>
    </row>
    <row r="5" s="133" customFormat="true" ht="11.25" hidden="false" customHeight="true" outlineLevel="0" collapsed="false">
      <c r="A5" s="13"/>
      <c r="B5" s="14"/>
      <c r="C5" s="14"/>
      <c r="D5" s="256"/>
      <c r="E5" s="262"/>
      <c r="F5" s="13"/>
      <c r="G5" s="13"/>
      <c r="H5" s="17"/>
      <c r="I5" s="17"/>
      <c r="J5" s="18"/>
      <c r="K5" s="24" t="s">
        <v>492</v>
      </c>
      <c r="L5" s="263" t="s">
        <v>493</v>
      </c>
      <c r="M5" s="26" t="s">
        <v>494</v>
      </c>
      <c r="N5" s="27" t="s">
        <v>495</v>
      </c>
      <c r="O5" s="28" t="s">
        <v>17</v>
      </c>
      <c r="P5" s="29" t="s">
        <v>18</v>
      </c>
      <c r="Q5" s="29"/>
      <c r="R5" s="29"/>
      <c r="S5" s="30" t="s">
        <v>19</v>
      </c>
      <c r="T5" s="22"/>
      <c r="U5" s="17"/>
    </row>
    <row r="6" s="133" customFormat="true" ht="11.25" hidden="false" customHeight="true" outlineLevel="0" collapsed="false">
      <c r="A6" s="13"/>
      <c r="B6" s="14"/>
      <c r="C6" s="14"/>
      <c r="D6" s="13" t="s">
        <v>20</v>
      </c>
      <c r="E6" s="13" t="s">
        <v>21</v>
      </c>
      <c r="F6" s="13" t="s">
        <v>20</v>
      </c>
      <c r="G6" s="17" t="s">
        <v>496</v>
      </c>
      <c r="H6" s="17"/>
      <c r="I6" s="17"/>
      <c r="J6" s="18"/>
      <c r="K6" s="24"/>
      <c r="L6" s="263"/>
      <c r="M6" s="26"/>
      <c r="N6" s="27"/>
      <c r="O6" s="31" t="s">
        <v>23</v>
      </c>
      <c r="P6" s="31" t="s">
        <v>24</v>
      </c>
      <c r="Q6" s="31"/>
      <c r="R6" s="31"/>
      <c r="S6" s="32" t="s">
        <v>25</v>
      </c>
      <c r="T6" s="22"/>
      <c r="U6" s="17"/>
    </row>
    <row r="7" s="133" customFormat="true" ht="12" hidden="false" customHeight="true" outlineLevel="0" collapsed="false">
      <c r="A7" s="13"/>
      <c r="B7" s="14"/>
      <c r="C7" s="14"/>
      <c r="D7" s="13"/>
      <c r="E7" s="13"/>
      <c r="F7" s="13"/>
      <c r="G7" s="13"/>
      <c r="H7" s="13"/>
      <c r="I7" s="13"/>
      <c r="J7" s="18"/>
      <c r="K7" s="24"/>
      <c r="L7" s="263"/>
      <c r="M7" s="26"/>
      <c r="N7" s="27"/>
      <c r="O7" s="31" t="s">
        <v>26</v>
      </c>
      <c r="P7" s="31" t="s">
        <v>27</v>
      </c>
      <c r="Q7" s="31" t="s">
        <v>28</v>
      </c>
      <c r="R7" s="31" t="s">
        <v>29</v>
      </c>
      <c r="S7" s="32" t="s">
        <v>30</v>
      </c>
      <c r="T7" s="22"/>
      <c r="U7" s="17"/>
    </row>
    <row r="8" s="133" customFormat="true" ht="11.25" hidden="false" customHeight="true" outlineLevel="0" collapsed="false">
      <c r="A8" s="13"/>
      <c r="B8" s="14"/>
      <c r="C8" s="14"/>
      <c r="D8" s="13"/>
      <c r="E8" s="13"/>
      <c r="F8" s="13"/>
      <c r="G8" s="13"/>
      <c r="H8" s="13"/>
      <c r="I8" s="13"/>
      <c r="J8" s="18"/>
      <c r="K8" s="24"/>
      <c r="L8" s="263"/>
      <c r="M8" s="26"/>
      <c r="N8" s="27"/>
      <c r="O8" s="33" t="s">
        <v>31</v>
      </c>
      <c r="P8" s="33" t="s">
        <v>31</v>
      </c>
      <c r="Q8" s="33" t="s">
        <v>32</v>
      </c>
      <c r="R8" s="264"/>
      <c r="S8" s="35" t="s">
        <v>33</v>
      </c>
      <c r="T8" s="22"/>
      <c r="U8" s="17"/>
    </row>
    <row r="9" s="133" customFormat="true" ht="24" hidden="false" customHeight="true" outlineLevel="0" collapsed="false">
      <c r="A9" s="265" t="s">
        <v>497</v>
      </c>
      <c r="B9" s="150"/>
      <c r="C9" s="266" t="s">
        <v>498</v>
      </c>
      <c r="D9" s="267" t="s">
        <v>499</v>
      </c>
      <c r="E9" s="138"/>
      <c r="F9" s="138" t="s">
        <v>500</v>
      </c>
      <c r="G9" s="140" t="n">
        <v>0.999</v>
      </c>
      <c r="H9" s="138" t="s">
        <v>501</v>
      </c>
      <c r="I9" s="268" t="n">
        <v>840</v>
      </c>
      <c r="J9" s="269" t="n">
        <v>2</v>
      </c>
      <c r="K9" s="270" t="n">
        <v>22</v>
      </c>
      <c r="L9" s="271" t="n">
        <f aca="false">IF(K9&gt;0,1/K9*34.6*67.1,"")</f>
        <v>105.53</v>
      </c>
      <c r="M9" s="272" t="n">
        <v>21</v>
      </c>
      <c r="N9" s="273" t="n">
        <v>24.5</v>
      </c>
      <c r="O9" s="138" t="s">
        <v>476</v>
      </c>
      <c r="P9" s="138" t="s">
        <v>41</v>
      </c>
      <c r="Q9" s="138" t="s">
        <v>268</v>
      </c>
      <c r="R9" s="267"/>
      <c r="S9" s="138" t="str">
        <f aca="false">IF(AND(LEFT(D9,1)="D"),"☆☆☆☆",IF(AND(LEFT(D9,1)="R"),"☆☆☆☆",IF(AND(LEFT(D9,1)="C"),"☆☆☆",IF(AND(LEFT(D9,1)="M"),"☆☆☆"," "))))</f>
        <v> </v>
      </c>
      <c r="T9" s="274" t="n">
        <f aca="false">IF(K9&lt;&gt;0,IF(K9&gt;=M9,ROUNDDOWN(K9/M9*100,0),""),"")</f>
        <v>104</v>
      </c>
      <c r="U9" s="132" t="str">
        <f aca="false">IF(K9&lt;&gt;0,IF(K9&gt;=N9,ROUNDDOWN(K9/N9*100,0),""),"")</f>
        <v/>
      </c>
    </row>
    <row r="10" s="133" customFormat="true" ht="24" hidden="false" customHeight="true" outlineLevel="0" collapsed="false">
      <c r="A10" s="275"/>
      <c r="B10" s="150"/>
      <c r="C10" s="266" t="s">
        <v>502</v>
      </c>
      <c r="D10" s="276" t="s">
        <v>503</v>
      </c>
      <c r="E10" s="277"/>
      <c r="F10" s="278" t="s">
        <v>500</v>
      </c>
      <c r="G10" s="279" t="n">
        <v>0.999</v>
      </c>
      <c r="H10" s="277" t="s">
        <v>501</v>
      </c>
      <c r="I10" s="268" t="n">
        <v>860</v>
      </c>
      <c r="J10" s="280" t="n">
        <v>2</v>
      </c>
      <c r="K10" s="281" t="n">
        <v>22</v>
      </c>
      <c r="L10" s="271" t="n">
        <f aca="false">IF(K10&gt;0,1/K10*34.6*67.1,"")</f>
        <v>105.53</v>
      </c>
      <c r="M10" s="272" t="n">
        <v>20.8</v>
      </c>
      <c r="N10" s="273" t="n">
        <v>23.7</v>
      </c>
      <c r="O10" s="138" t="s">
        <v>476</v>
      </c>
      <c r="P10" s="138" t="s">
        <v>41</v>
      </c>
      <c r="Q10" s="282" t="s">
        <v>268</v>
      </c>
      <c r="R10" s="267"/>
      <c r="S10" s="138" t="str">
        <f aca="false">IF(AND(LEFT(D10,1)="D"),"☆☆☆☆",IF(AND(LEFT(D10,1)="R"),"☆☆☆☆",IF(AND(LEFT(D10,1)="C"),"☆☆☆",IF(AND(LEFT(D10,1)="M"),"☆☆☆"," "))))</f>
        <v> </v>
      </c>
      <c r="T10" s="274" t="n">
        <f aca="false">IF(K10&lt;&gt;0,IF(K10&gt;=M10,ROUNDDOWN(K10/M10*100,0),""),"")</f>
        <v>105</v>
      </c>
      <c r="U10" s="132" t="str">
        <f aca="false">IF(K10&lt;&gt;0,IF(K10&gt;=N10,ROUNDDOWN(K10/N10*100,0),""),"")</f>
        <v/>
      </c>
    </row>
    <row r="11" s="133" customFormat="true" ht="24" hidden="false" customHeight="true" outlineLevel="0" collapsed="false">
      <c r="A11" s="275"/>
      <c r="B11" s="150"/>
      <c r="C11" s="266" t="s">
        <v>504</v>
      </c>
      <c r="D11" s="267" t="s">
        <v>505</v>
      </c>
      <c r="E11" s="277"/>
      <c r="F11" s="278" t="s">
        <v>500</v>
      </c>
      <c r="G11" s="279" t="n">
        <v>0.999</v>
      </c>
      <c r="H11" s="277" t="s">
        <v>501</v>
      </c>
      <c r="I11" s="268" t="n">
        <v>850</v>
      </c>
      <c r="J11" s="280" t="n">
        <v>2</v>
      </c>
      <c r="K11" s="281" t="n">
        <v>18</v>
      </c>
      <c r="L11" s="271" t="n">
        <f aca="false">IF(K11&gt;0,1/K11*34.6*67.1,"")</f>
        <v>128.981111111111</v>
      </c>
      <c r="M11" s="272" t="n">
        <v>21</v>
      </c>
      <c r="N11" s="273" t="n">
        <v>24.5</v>
      </c>
      <c r="O11" s="138" t="s">
        <v>476</v>
      </c>
      <c r="P11" s="138" t="s">
        <v>41</v>
      </c>
      <c r="Q11" s="282" t="s">
        <v>268</v>
      </c>
      <c r="R11" s="267"/>
      <c r="S11" s="138" t="str">
        <f aca="false">IF(AND(LEFT(D11,1)="D"),"☆☆☆☆",IF(AND(LEFT(D11,1)="R"),"☆☆☆☆",IF(AND(LEFT(D11,1)="C"),"☆☆☆",IF(AND(LEFT(D11,1)="M"),"☆☆☆"," "))))</f>
        <v>☆☆☆</v>
      </c>
      <c r="T11" s="274" t="str">
        <f aca="false">IF(K11&lt;&gt;0,IF(K11&gt;=M11,ROUNDDOWN(K11/M11*100,0),""),"")</f>
        <v/>
      </c>
      <c r="U11" s="132" t="str">
        <f aca="false">IF(K11&lt;&gt;0,IF(K11&gt;=N11,ROUNDDOWN(K11/N11*100,0),""),"")</f>
        <v/>
      </c>
    </row>
    <row r="12" s="133" customFormat="true" ht="24" hidden="false" customHeight="true" outlineLevel="0" collapsed="false">
      <c r="A12" s="275"/>
      <c r="B12" s="283"/>
      <c r="C12" s="284" t="s">
        <v>506</v>
      </c>
      <c r="D12" s="276" t="s">
        <v>507</v>
      </c>
      <c r="E12" s="277" t="s">
        <v>207</v>
      </c>
      <c r="F12" s="278" t="s">
        <v>508</v>
      </c>
      <c r="G12" s="279" t="n">
        <v>0.897</v>
      </c>
      <c r="H12" s="285" t="s">
        <v>509</v>
      </c>
      <c r="I12" s="268" t="n">
        <v>940</v>
      </c>
      <c r="J12" s="280" t="n">
        <v>2</v>
      </c>
      <c r="K12" s="281" t="n">
        <v>23.1</v>
      </c>
      <c r="L12" s="271" t="n">
        <f aca="false">IF(K12&gt;0,1/K12*34.6*67.1,"")</f>
        <v>100.504761904762</v>
      </c>
      <c r="M12" s="272" t="n">
        <v>20.8</v>
      </c>
      <c r="N12" s="273" t="n">
        <v>23.7</v>
      </c>
      <c r="O12" s="138" t="s">
        <v>510</v>
      </c>
      <c r="P12" s="138" t="s">
        <v>41</v>
      </c>
      <c r="Q12" s="282" t="s">
        <v>268</v>
      </c>
      <c r="R12" s="267"/>
      <c r="S12" s="138" t="str">
        <f aca="false">IF(AND(LEFT(D12,1)="D"),"☆☆☆☆",IF(AND(LEFT(D12,1)="R"),"☆☆☆☆",IF(AND(LEFT(D12,1)="C"),"☆☆☆",IF(AND(LEFT(D12,1)="M"),"☆☆☆"," "))))</f>
        <v>☆☆☆☆</v>
      </c>
      <c r="T12" s="274" t="n">
        <f aca="false">IF(K12&lt;&gt;0,IF(K12&gt;=M12,ROUNDDOWN(K12/M12*100,0),""),"")</f>
        <v>111</v>
      </c>
      <c r="U12" s="132" t="str">
        <f aca="false">IF(K12&lt;&gt;0,IF(K12&gt;=N12,ROUNDDOWN(K12/N12*100,0),""),"")</f>
        <v/>
      </c>
    </row>
    <row r="13" s="133" customFormat="true" ht="24" hidden="false" customHeight="true" outlineLevel="0" collapsed="false">
      <c r="A13" s="275"/>
      <c r="B13" s="286"/>
      <c r="C13" s="287"/>
      <c r="D13" s="276" t="s">
        <v>507</v>
      </c>
      <c r="E13" s="277" t="s">
        <v>369</v>
      </c>
      <c r="F13" s="278" t="s">
        <v>508</v>
      </c>
      <c r="G13" s="279" t="n">
        <v>0.897</v>
      </c>
      <c r="H13" s="285" t="s">
        <v>509</v>
      </c>
      <c r="I13" s="268" t="n">
        <v>950</v>
      </c>
      <c r="J13" s="280" t="n">
        <v>2</v>
      </c>
      <c r="K13" s="281" t="n">
        <v>23.1</v>
      </c>
      <c r="L13" s="271" t="n">
        <f aca="false">IF(K13&gt;0,1/K13*34.6*67.1,"")</f>
        <v>100.504761904762</v>
      </c>
      <c r="M13" s="272" t="n">
        <v>20.8</v>
      </c>
      <c r="N13" s="273" t="n">
        <v>23.7</v>
      </c>
      <c r="O13" s="138" t="s">
        <v>510</v>
      </c>
      <c r="P13" s="138" t="s">
        <v>41</v>
      </c>
      <c r="Q13" s="282" t="s">
        <v>268</v>
      </c>
      <c r="R13" s="267"/>
      <c r="S13" s="138" t="str">
        <f aca="false">IF(AND(LEFT(D13,1)="D"),"☆☆☆☆",IF(AND(LEFT(D13,1)="R"),"☆☆☆☆",IF(AND(LEFT(D13,1)="C"),"☆☆☆",IF(AND(LEFT(D13,1)="M"),"☆☆☆"," "))))</f>
        <v>☆☆☆☆</v>
      </c>
      <c r="T13" s="274" t="n">
        <f aca="false">IF(K13&lt;&gt;0,IF(K13&gt;=M13,ROUNDDOWN(K13/M13*100,0),""),"")</f>
        <v>111</v>
      </c>
      <c r="U13" s="132" t="str">
        <f aca="false">IF(K13&lt;&gt;0,IF(K13&gt;=N13,ROUNDDOWN(K13/N13*100,0),""),"")</f>
        <v/>
      </c>
    </row>
    <row r="14" s="133" customFormat="true" ht="24" hidden="false" customHeight="true" outlineLevel="0" collapsed="false">
      <c r="A14" s="275"/>
      <c r="B14" s="286"/>
      <c r="C14" s="287"/>
      <c r="D14" s="276" t="s">
        <v>507</v>
      </c>
      <c r="E14" s="277" t="s">
        <v>511</v>
      </c>
      <c r="F14" s="278" t="s">
        <v>508</v>
      </c>
      <c r="G14" s="279" t="n">
        <v>0.897</v>
      </c>
      <c r="H14" s="285" t="s">
        <v>509</v>
      </c>
      <c r="I14" s="268" t="n">
        <v>950</v>
      </c>
      <c r="J14" s="280" t="n">
        <v>2</v>
      </c>
      <c r="K14" s="281" t="n">
        <v>23.1</v>
      </c>
      <c r="L14" s="271" t="n">
        <f aca="false">IF(K14&gt;0,1/K14*34.6*67.1,"")</f>
        <v>100.504761904762</v>
      </c>
      <c r="M14" s="272" t="n">
        <v>20.8</v>
      </c>
      <c r="N14" s="273" t="n">
        <v>23.7</v>
      </c>
      <c r="O14" s="138" t="s">
        <v>510</v>
      </c>
      <c r="P14" s="138" t="s">
        <v>41</v>
      </c>
      <c r="Q14" s="282" t="s">
        <v>268</v>
      </c>
      <c r="R14" s="267"/>
      <c r="S14" s="138" t="str">
        <f aca="false">IF(AND(LEFT(D14,1)="D"),"☆☆☆☆",IF(AND(LEFT(D14,1)="R"),"☆☆☆☆",IF(AND(LEFT(D14,1)="C"),"☆☆☆",IF(AND(LEFT(D14,1)="M"),"☆☆☆"," "))))</f>
        <v>☆☆☆☆</v>
      </c>
      <c r="T14" s="274" t="n">
        <f aca="false">IF(K14&lt;&gt;0,IF(K14&gt;=M14,ROUNDDOWN(K14/M14*100,0),""),"")</f>
        <v>111</v>
      </c>
      <c r="U14" s="132" t="str">
        <f aca="false">IF(K14&lt;&gt;0,IF(K14&gt;=N14,ROUNDDOWN(K14/N14*100,0),""),"")</f>
        <v/>
      </c>
    </row>
    <row r="15" s="133" customFormat="true" ht="24" hidden="false" customHeight="true" outlineLevel="0" collapsed="false">
      <c r="A15" s="275"/>
      <c r="B15" s="286"/>
      <c r="C15" s="287"/>
      <c r="D15" s="276" t="s">
        <v>507</v>
      </c>
      <c r="E15" s="277" t="s">
        <v>512</v>
      </c>
      <c r="F15" s="278" t="s">
        <v>508</v>
      </c>
      <c r="G15" s="279" t="n">
        <v>0.897</v>
      </c>
      <c r="H15" s="285" t="s">
        <v>509</v>
      </c>
      <c r="I15" s="268" t="n">
        <v>960</v>
      </c>
      <c r="J15" s="280" t="n">
        <v>2</v>
      </c>
      <c r="K15" s="281" t="n">
        <v>23.1</v>
      </c>
      <c r="L15" s="271" t="n">
        <f aca="false">IF(K15&gt;0,1/K15*34.6*67.1,"")</f>
        <v>100.504761904762</v>
      </c>
      <c r="M15" s="272" t="n">
        <v>20.8</v>
      </c>
      <c r="N15" s="273" t="n">
        <v>23.7</v>
      </c>
      <c r="O15" s="138" t="s">
        <v>510</v>
      </c>
      <c r="P15" s="138" t="s">
        <v>41</v>
      </c>
      <c r="Q15" s="282" t="s">
        <v>268</v>
      </c>
      <c r="R15" s="267"/>
      <c r="S15" s="138" t="str">
        <f aca="false">IF(AND(LEFT(D15,1)="D"),"☆☆☆☆",IF(AND(LEFT(D15,1)="R"),"☆☆☆☆",IF(AND(LEFT(D15,1)="C"),"☆☆☆",IF(AND(LEFT(D15,1)="M"),"☆☆☆"," "))))</f>
        <v>☆☆☆☆</v>
      </c>
      <c r="T15" s="274" t="n">
        <f aca="false">IF(K15&lt;&gt;0,IF(K15&gt;=M15,ROUNDDOWN(K15/M15*100,0),""),"")</f>
        <v>111</v>
      </c>
      <c r="U15" s="132" t="str">
        <f aca="false">IF(K15&lt;&gt;0,IF(K15&gt;=N15,ROUNDDOWN(K15/N15*100,0),""),"")</f>
        <v/>
      </c>
    </row>
    <row r="16" s="133" customFormat="true" ht="24" hidden="false" customHeight="true" outlineLevel="0" collapsed="false">
      <c r="A16" s="275"/>
      <c r="B16" s="286"/>
      <c r="C16" s="287"/>
      <c r="D16" s="276" t="s">
        <v>507</v>
      </c>
      <c r="E16" s="277" t="s">
        <v>513</v>
      </c>
      <c r="F16" s="278" t="s">
        <v>508</v>
      </c>
      <c r="G16" s="279" t="n">
        <v>0.897</v>
      </c>
      <c r="H16" s="285" t="s">
        <v>509</v>
      </c>
      <c r="I16" s="268" t="n">
        <v>950</v>
      </c>
      <c r="J16" s="280" t="n">
        <v>2</v>
      </c>
      <c r="K16" s="281" t="n">
        <v>23.1</v>
      </c>
      <c r="L16" s="271" t="n">
        <f aca="false">IF(K16&gt;0,1/K16*34.6*67.1,"")</f>
        <v>100.504761904762</v>
      </c>
      <c r="M16" s="272" t="n">
        <v>20.8</v>
      </c>
      <c r="N16" s="273" t="n">
        <v>23.7</v>
      </c>
      <c r="O16" s="138" t="s">
        <v>510</v>
      </c>
      <c r="P16" s="138" t="s">
        <v>41</v>
      </c>
      <c r="Q16" s="282" t="s">
        <v>268</v>
      </c>
      <c r="R16" s="267"/>
      <c r="S16" s="138" t="str">
        <f aca="false">IF(AND(LEFT(D16,1)="D"),"☆☆☆☆",IF(AND(LEFT(D16,1)="R"),"☆☆☆☆",IF(AND(LEFT(D16,1)="C"),"☆☆☆",IF(AND(LEFT(D16,1)="M"),"☆☆☆"," "))))</f>
        <v>☆☆☆☆</v>
      </c>
      <c r="T16" s="274" t="n">
        <f aca="false">IF(K16&lt;&gt;0,IF(K16&gt;=M16,ROUNDDOWN(K16/M16*100,0),""),"")</f>
        <v>111</v>
      </c>
      <c r="U16" s="132" t="str">
        <f aca="false">IF(K16&lt;&gt;0,IF(K16&gt;=N16,ROUNDDOWN(K16/N16*100,0),""),"")</f>
        <v/>
      </c>
    </row>
    <row r="17" s="133" customFormat="true" ht="24" hidden="false" customHeight="true" outlineLevel="0" collapsed="false">
      <c r="A17" s="275"/>
      <c r="B17" s="286"/>
      <c r="C17" s="287"/>
      <c r="D17" s="276" t="s">
        <v>507</v>
      </c>
      <c r="E17" s="277" t="s">
        <v>514</v>
      </c>
      <c r="F17" s="278" t="s">
        <v>508</v>
      </c>
      <c r="G17" s="279" t="n">
        <v>0.897</v>
      </c>
      <c r="H17" s="285" t="s">
        <v>509</v>
      </c>
      <c r="I17" s="268" t="n">
        <v>960</v>
      </c>
      <c r="J17" s="280" t="n">
        <v>2</v>
      </c>
      <c r="K17" s="281" t="n">
        <v>23.1</v>
      </c>
      <c r="L17" s="271" t="n">
        <f aca="false">IF(K17&gt;0,1/K17*34.6*67.1,"")</f>
        <v>100.504761904762</v>
      </c>
      <c r="M17" s="272" t="n">
        <v>20.8</v>
      </c>
      <c r="N17" s="273" t="n">
        <v>23.7</v>
      </c>
      <c r="O17" s="138" t="s">
        <v>510</v>
      </c>
      <c r="P17" s="138" t="s">
        <v>41</v>
      </c>
      <c r="Q17" s="282" t="s">
        <v>268</v>
      </c>
      <c r="R17" s="267"/>
      <c r="S17" s="138" t="str">
        <f aca="false">IF(AND(LEFT(D17,1)="D"),"☆☆☆☆",IF(AND(LEFT(D17,1)="R"),"☆☆☆☆",IF(AND(LEFT(D17,1)="C"),"☆☆☆",IF(AND(LEFT(D17,1)="M"),"☆☆☆"," "))))</f>
        <v>☆☆☆☆</v>
      </c>
      <c r="T17" s="274" t="n">
        <f aca="false">IF(K17&lt;&gt;0,IF(K17&gt;=M17,ROUNDDOWN(K17/M17*100,0),""),"")</f>
        <v>111</v>
      </c>
      <c r="U17" s="132" t="str">
        <f aca="false">IF(K17&lt;&gt;0,IF(K17&gt;=N17,ROUNDDOWN(K17/N17*100,0),""),"")</f>
        <v/>
      </c>
    </row>
    <row r="18" s="133" customFormat="true" ht="24" hidden="false" customHeight="true" outlineLevel="0" collapsed="false">
      <c r="A18" s="275"/>
      <c r="B18" s="286"/>
      <c r="C18" s="287"/>
      <c r="D18" s="276" t="s">
        <v>507</v>
      </c>
      <c r="E18" s="277" t="s">
        <v>515</v>
      </c>
      <c r="F18" s="278" t="s">
        <v>508</v>
      </c>
      <c r="G18" s="279" t="n">
        <v>0.897</v>
      </c>
      <c r="H18" s="285" t="s">
        <v>509</v>
      </c>
      <c r="I18" s="268" t="n">
        <v>950</v>
      </c>
      <c r="J18" s="280" t="n">
        <v>2</v>
      </c>
      <c r="K18" s="281" t="n">
        <v>23.1</v>
      </c>
      <c r="L18" s="271" t="n">
        <f aca="false">IF(K18&gt;0,1/K18*34.6*67.1,"")</f>
        <v>100.504761904762</v>
      </c>
      <c r="M18" s="272" t="n">
        <v>20.8</v>
      </c>
      <c r="N18" s="273" t="n">
        <v>23.7</v>
      </c>
      <c r="O18" s="138" t="s">
        <v>510</v>
      </c>
      <c r="P18" s="138" t="s">
        <v>516</v>
      </c>
      <c r="Q18" s="282" t="s">
        <v>268</v>
      </c>
      <c r="R18" s="267"/>
      <c r="S18" s="138" t="str">
        <f aca="false">IF(AND(LEFT(D18,1)="D"),"☆☆☆☆",IF(AND(LEFT(D18,1)="R"),"☆☆☆☆",IF(AND(LEFT(D18,1)="C"),"☆☆☆",IF(AND(LEFT(D18,1)="M"),"☆☆☆"," "))))</f>
        <v>☆☆☆☆</v>
      </c>
      <c r="T18" s="274" t="n">
        <f aca="false">IF(K18&lt;&gt;0,IF(K18&gt;=M18,ROUNDDOWN(K18/M18*100,0),""),"")</f>
        <v>111</v>
      </c>
      <c r="U18" s="132" t="str">
        <f aca="false">IF(K18&lt;&gt;0,IF(K18&gt;=N18,ROUNDDOWN(K18/N18*100,0),""),"")</f>
        <v/>
      </c>
    </row>
    <row r="19" s="133" customFormat="true" ht="24" hidden="false" customHeight="true" outlineLevel="0" collapsed="false">
      <c r="A19" s="275"/>
      <c r="B19" s="286"/>
      <c r="C19" s="287"/>
      <c r="D19" s="276" t="s">
        <v>507</v>
      </c>
      <c r="E19" s="277" t="s">
        <v>384</v>
      </c>
      <c r="F19" s="278" t="s">
        <v>508</v>
      </c>
      <c r="G19" s="279" t="n">
        <v>0.897</v>
      </c>
      <c r="H19" s="285" t="s">
        <v>509</v>
      </c>
      <c r="I19" s="268" t="n">
        <v>960</v>
      </c>
      <c r="J19" s="280" t="n">
        <v>2</v>
      </c>
      <c r="K19" s="281" t="n">
        <v>23.1</v>
      </c>
      <c r="L19" s="271" t="n">
        <f aca="false">IF(K19&gt;0,1/K19*34.6*67.1,"")</f>
        <v>100.504761904762</v>
      </c>
      <c r="M19" s="272" t="n">
        <v>20.8</v>
      </c>
      <c r="N19" s="273" t="n">
        <v>23.7</v>
      </c>
      <c r="O19" s="138" t="s">
        <v>510</v>
      </c>
      <c r="P19" s="138" t="s">
        <v>517</v>
      </c>
      <c r="Q19" s="282" t="s">
        <v>268</v>
      </c>
      <c r="R19" s="267"/>
      <c r="S19" s="138" t="str">
        <f aca="false">IF(AND(LEFT(D19,1)="D"),"☆☆☆☆",IF(AND(LEFT(D19,1)="R"),"☆☆☆☆",IF(AND(LEFT(D19,1)="C"),"☆☆☆",IF(AND(LEFT(D19,1)="M"),"☆☆☆"," "))))</f>
        <v>☆☆☆☆</v>
      </c>
      <c r="T19" s="274" t="n">
        <f aca="false">IF(K19&lt;&gt;0,IF(K19&gt;=M19,ROUNDDOWN(K19/M19*100,0),""),"")</f>
        <v>111</v>
      </c>
      <c r="U19" s="132" t="str">
        <f aca="false">IF(K19&lt;&gt;0,IF(K19&gt;=N19,ROUNDDOWN(K19/N19*100,0),""),"")</f>
        <v/>
      </c>
    </row>
    <row r="20" s="133" customFormat="true" ht="24" hidden="false" customHeight="true" outlineLevel="0" collapsed="false">
      <c r="A20" s="275"/>
      <c r="B20" s="286"/>
      <c r="C20" s="287"/>
      <c r="D20" s="276" t="s">
        <v>507</v>
      </c>
      <c r="E20" s="277" t="s">
        <v>518</v>
      </c>
      <c r="F20" s="278" t="s">
        <v>508</v>
      </c>
      <c r="G20" s="279" t="n">
        <v>0.897</v>
      </c>
      <c r="H20" s="285" t="s">
        <v>509</v>
      </c>
      <c r="I20" s="268" t="n">
        <v>950</v>
      </c>
      <c r="J20" s="280" t="n">
        <v>2</v>
      </c>
      <c r="K20" s="281" t="n">
        <v>23.1</v>
      </c>
      <c r="L20" s="271" t="n">
        <f aca="false">IF(K20&gt;0,1/K20*34.6*67.1,"")</f>
        <v>100.504761904762</v>
      </c>
      <c r="M20" s="272" t="n">
        <v>20.8</v>
      </c>
      <c r="N20" s="273" t="n">
        <v>23.7</v>
      </c>
      <c r="O20" s="138" t="s">
        <v>510</v>
      </c>
      <c r="P20" s="138" t="s">
        <v>519</v>
      </c>
      <c r="Q20" s="282" t="s">
        <v>268</v>
      </c>
      <c r="R20" s="267"/>
      <c r="S20" s="138" t="str">
        <f aca="false">IF(AND(LEFT(D20,1)="D"),"☆☆☆☆",IF(AND(LEFT(D20,1)="R"),"☆☆☆☆",IF(AND(LEFT(D20,1)="C"),"☆☆☆",IF(AND(LEFT(D20,1)="M"),"☆☆☆"," "))))</f>
        <v>☆☆☆☆</v>
      </c>
      <c r="T20" s="274" t="n">
        <f aca="false">IF(K20&lt;&gt;0,IF(K20&gt;=M20,ROUNDDOWN(K20/M20*100,0),""),"")</f>
        <v>111</v>
      </c>
      <c r="U20" s="132" t="str">
        <f aca="false">IF(K20&lt;&gt;0,IF(K20&gt;=N20,ROUNDDOWN(K20/N20*100,0),""),"")</f>
        <v/>
      </c>
    </row>
    <row r="21" s="133" customFormat="true" ht="24" hidden="false" customHeight="true" outlineLevel="0" collapsed="false">
      <c r="A21" s="275"/>
      <c r="B21" s="286"/>
      <c r="C21" s="287"/>
      <c r="D21" s="276" t="s">
        <v>507</v>
      </c>
      <c r="E21" s="277" t="s">
        <v>520</v>
      </c>
      <c r="F21" s="278" t="s">
        <v>508</v>
      </c>
      <c r="G21" s="279" t="n">
        <v>0.897</v>
      </c>
      <c r="H21" s="285" t="s">
        <v>509</v>
      </c>
      <c r="I21" s="268" t="n">
        <v>960</v>
      </c>
      <c r="J21" s="280" t="n">
        <v>2</v>
      </c>
      <c r="K21" s="281" t="n">
        <v>23.1</v>
      </c>
      <c r="L21" s="271" t="n">
        <f aca="false">IF(K21&gt;0,1/K21*34.6*67.1,"")</f>
        <v>100.504761904762</v>
      </c>
      <c r="M21" s="272" t="n">
        <v>20.8</v>
      </c>
      <c r="N21" s="273" t="n">
        <v>23.7</v>
      </c>
      <c r="O21" s="138" t="s">
        <v>510</v>
      </c>
      <c r="P21" s="138" t="s">
        <v>521</v>
      </c>
      <c r="Q21" s="282" t="s">
        <v>268</v>
      </c>
      <c r="R21" s="267"/>
      <c r="S21" s="138" t="str">
        <f aca="false">IF(AND(LEFT(D21,1)="D"),"☆☆☆☆",IF(AND(LEFT(D21,1)="R"),"☆☆☆☆",IF(AND(LEFT(D21,1)="C"),"☆☆☆",IF(AND(LEFT(D21,1)="M"),"☆☆☆"," "))))</f>
        <v>☆☆☆☆</v>
      </c>
      <c r="T21" s="274" t="n">
        <f aca="false">IF(K21&lt;&gt;0,IF(K21&gt;=M21,ROUNDDOWN(K21/M21*100,0),""),"")</f>
        <v>111</v>
      </c>
      <c r="U21" s="132" t="str">
        <f aca="false">IF(K21&lt;&gt;0,IF(K21&gt;=N21,ROUNDDOWN(K21/N21*100,0),""),"")</f>
        <v/>
      </c>
    </row>
    <row r="22" s="133" customFormat="true" ht="24" hidden="false" customHeight="true" outlineLevel="0" collapsed="false">
      <c r="A22" s="275"/>
      <c r="B22" s="283"/>
      <c r="C22" s="284" t="s">
        <v>522</v>
      </c>
      <c r="D22" s="276" t="s">
        <v>523</v>
      </c>
      <c r="E22" s="285"/>
      <c r="F22" s="138" t="s">
        <v>500</v>
      </c>
      <c r="G22" s="140" t="n">
        <v>0.999</v>
      </c>
      <c r="H22" s="277" t="s">
        <v>501</v>
      </c>
      <c r="I22" s="268" t="n">
        <v>870</v>
      </c>
      <c r="J22" s="280" t="n">
        <v>2</v>
      </c>
      <c r="K22" s="281" t="n">
        <v>18</v>
      </c>
      <c r="L22" s="271" t="n">
        <f aca="false">IF(K22&gt;0,1/K22*34.6*67.1,"")</f>
        <v>128.981111111111</v>
      </c>
      <c r="M22" s="272" t="n">
        <v>20.8</v>
      </c>
      <c r="N22" s="273" t="n">
        <v>23.7</v>
      </c>
      <c r="O22" s="138" t="s">
        <v>476</v>
      </c>
      <c r="P22" s="138" t="s">
        <v>41</v>
      </c>
      <c r="Q22" s="282" t="s">
        <v>268</v>
      </c>
      <c r="R22" s="267"/>
      <c r="S22" s="138" t="str">
        <f aca="false">IF(AND(LEFT(D22,1)="D"),"☆☆☆☆",IF(AND(LEFT(D22,1)="R"),"☆☆☆☆",IF(AND(LEFT(D22,1)="C"),"☆☆☆",IF(AND(LEFT(D22,1)="M"),"☆☆☆"," "))))</f>
        <v>☆☆☆</v>
      </c>
      <c r="T22" s="274" t="str">
        <f aca="false">IF(K22&lt;&gt;0,IF(K22&gt;=M22,ROUNDDOWN(K22/M22*100,0),""),"")</f>
        <v/>
      </c>
      <c r="U22" s="132" t="str">
        <f aca="false">IF(K22&lt;&gt;0,IF(K22&gt;=N22,ROUNDDOWN(K22/N22*100,0),""),"")</f>
        <v/>
      </c>
    </row>
    <row r="23" s="133" customFormat="true" ht="24" hidden="false" customHeight="true" outlineLevel="0" collapsed="false">
      <c r="A23" s="275"/>
      <c r="B23" s="286"/>
      <c r="C23" s="287"/>
      <c r="D23" s="276" t="s">
        <v>524</v>
      </c>
      <c r="E23" s="277" t="s">
        <v>207</v>
      </c>
      <c r="F23" s="138" t="s">
        <v>508</v>
      </c>
      <c r="G23" s="140" t="n">
        <v>0.897</v>
      </c>
      <c r="H23" s="13" t="s">
        <v>509</v>
      </c>
      <c r="I23" s="268" t="n">
        <v>980</v>
      </c>
      <c r="J23" s="280" t="n">
        <v>2</v>
      </c>
      <c r="K23" s="281" t="n">
        <v>22</v>
      </c>
      <c r="L23" s="271" t="n">
        <f aca="false">IF(K23&gt;0,1/K23*34.6*67.1,"")</f>
        <v>105.53</v>
      </c>
      <c r="M23" s="288" t="n">
        <v>20.5</v>
      </c>
      <c r="N23" s="273" t="n">
        <v>23.4</v>
      </c>
      <c r="O23" s="138" t="s">
        <v>510</v>
      </c>
      <c r="P23" s="138" t="s">
        <v>41</v>
      </c>
      <c r="Q23" s="282" t="s">
        <v>268</v>
      </c>
      <c r="R23" s="267"/>
      <c r="S23" s="13" t="str">
        <f aca="false">IF(AND(LEFT(D23,1)="D"),"☆☆☆☆",IF(AND(LEFT(D23,1)="R"),"☆☆☆☆",IF(AND(LEFT(D23,1)="C"),"☆☆☆",IF(AND(LEFT(D23,1)="M"),"☆☆☆"," "))))</f>
        <v>☆☆☆☆</v>
      </c>
      <c r="T23" s="274" t="n">
        <f aca="false">IF(K23&lt;&gt;0,IF(K23&gt;=M23,ROUNDDOWN(K23/M23*100,0),""),"")</f>
        <v>107</v>
      </c>
      <c r="U23" s="132" t="str">
        <f aca="false">IF(K23&lt;&gt;0,IF(K23&gt;=N23,ROUNDDOWN(K23/N23*100,0),""),"")</f>
        <v/>
      </c>
    </row>
    <row r="24" s="133" customFormat="true" ht="24" hidden="false" customHeight="true" outlineLevel="0" collapsed="false">
      <c r="A24" s="275"/>
      <c r="B24" s="286"/>
      <c r="C24" s="287"/>
      <c r="D24" s="276" t="s">
        <v>524</v>
      </c>
      <c r="E24" s="277" t="s">
        <v>511</v>
      </c>
      <c r="F24" s="138" t="s">
        <v>508</v>
      </c>
      <c r="G24" s="140" t="n">
        <v>0.897</v>
      </c>
      <c r="H24" s="13" t="s">
        <v>509</v>
      </c>
      <c r="I24" s="268" t="n">
        <v>990</v>
      </c>
      <c r="J24" s="280" t="n">
        <v>2</v>
      </c>
      <c r="K24" s="281" t="n">
        <v>22</v>
      </c>
      <c r="L24" s="271" t="n">
        <f aca="false">IF(K24&gt;0,1/K24*34.6*67.1,"")</f>
        <v>105.53</v>
      </c>
      <c r="M24" s="288" t="n">
        <v>20.5</v>
      </c>
      <c r="N24" s="273" t="n">
        <v>23.4</v>
      </c>
      <c r="O24" s="138" t="s">
        <v>510</v>
      </c>
      <c r="P24" s="138" t="s">
        <v>41</v>
      </c>
      <c r="Q24" s="282" t="s">
        <v>268</v>
      </c>
      <c r="R24" s="267"/>
      <c r="S24" s="13" t="str">
        <f aca="false">IF(AND(LEFT(D24,1)="D"),"☆☆☆☆",IF(AND(LEFT(D24,1)="R"),"☆☆☆☆",IF(AND(LEFT(D24,1)="C"),"☆☆☆",IF(AND(LEFT(D24,1)="M"),"☆☆☆"," "))))</f>
        <v>☆☆☆☆</v>
      </c>
      <c r="T24" s="274" t="n">
        <f aca="false">IF(K24&lt;&gt;0,IF(K24&gt;=M24,ROUNDDOWN(K24/M24*100,0),""),"")</f>
        <v>107</v>
      </c>
      <c r="U24" s="132" t="str">
        <f aca="false">IF(K24&lt;&gt;0,IF(K24&gt;=N24,ROUNDDOWN(K24/N24*100,0),""),"")</f>
        <v/>
      </c>
    </row>
    <row r="25" s="133" customFormat="true" ht="24" hidden="false" customHeight="true" outlineLevel="0" collapsed="false">
      <c r="A25" s="275"/>
      <c r="B25" s="286"/>
      <c r="C25" s="287"/>
      <c r="D25" s="276" t="s">
        <v>524</v>
      </c>
      <c r="E25" s="277" t="s">
        <v>513</v>
      </c>
      <c r="F25" s="138" t="s">
        <v>508</v>
      </c>
      <c r="G25" s="140" t="n">
        <v>0.897</v>
      </c>
      <c r="H25" s="13" t="s">
        <v>509</v>
      </c>
      <c r="I25" s="268" t="n">
        <v>1000</v>
      </c>
      <c r="J25" s="280" t="n">
        <v>2</v>
      </c>
      <c r="K25" s="281" t="n">
        <v>22</v>
      </c>
      <c r="L25" s="271" t="n">
        <f aca="false">IF(K25&gt;0,1/K25*34.6*67.1,"")</f>
        <v>105.53</v>
      </c>
      <c r="M25" s="288" t="n">
        <v>20.5</v>
      </c>
      <c r="N25" s="273" t="n">
        <v>23.4</v>
      </c>
      <c r="O25" s="138" t="s">
        <v>510</v>
      </c>
      <c r="P25" s="138" t="s">
        <v>41</v>
      </c>
      <c r="Q25" s="282" t="s">
        <v>268</v>
      </c>
      <c r="R25" s="267"/>
      <c r="S25" s="13" t="str">
        <f aca="false">IF(AND(LEFT(D25,1)="D"),"☆☆☆☆",IF(AND(LEFT(D25,1)="R"),"☆☆☆☆",IF(AND(LEFT(D25,1)="C"),"☆☆☆",IF(AND(LEFT(D25,1)="M"),"☆☆☆"," "))))</f>
        <v>☆☆☆☆</v>
      </c>
      <c r="T25" s="274" t="n">
        <f aca="false">IF(K25&lt;&gt;0,IF(K25&gt;=M25,ROUNDDOWN(K25/M25*100,0),""),"")</f>
        <v>107</v>
      </c>
      <c r="U25" s="132" t="str">
        <f aca="false">IF(K25&lt;&gt;0,IF(K25&gt;=N25,ROUNDDOWN(K25/N25*100,0),""),"")</f>
        <v/>
      </c>
    </row>
    <row r="26" s="133" customFormat="true" ht="24" hidden="false" customHeight="true" outlineLevel="0" collapsed="false">
      <c r="A26" s="275"/>
      <c r="B26" s="286"/>
      <c r="C26" s="289"/>
      <c r="D26" s="276" t="s">
        <v>524</v>
      </c>
      <c r="E26" s="277" t="s">
        <v>515</v>
      </c>
      <c r="F26" s="138" t="s">
        <v>508</v>
      </c>
      <c r="G26" s="140" t="n">
        <v>0.897</v>
      </c>
      <c r="H26" s="13" t="s">
        <v>509</v>
      </c>
      <c r="I26" s="268" t="n">
        <v>1000</v>
      </c>
      <c r="J26" s="280" t="n">
        <v>2</v>
      </c>
      <c r="K26" s="281" t="n">
        <v>22</v>
      </c>
      <c r="L26" s="271" t="n">
        <f aca="false">IF(K26&gt;0,1/K26*34.6*67.1,"")</f>
        <v>105.53</v>
      </c>
      <c r="M26" s="288" t="n">
        <v>20.5</v>
      </c>
      <c r="N26" s="273" t="n">
        <v>23.4</v>
      </c>
      <c r="O26" s="138" t="s">
        <v>510</v>
      </c>
      <c r="P26" s="138" t="s">
        <v>41</v>
      </c>
      <c r="Q26" s="282" t="s">
        <v>268</v>
      </c>
      <c r="R26" s="267"/>
      <c r="S26" s="13" t="str">
        <f aca="false">IF(AND(LEFT(D26,1)="D"),"☆☆☆☆",IF(AND(LEFT(D26,1)="R"),"☆☆☆☆",IF(AND(LEFT(D26,1)="C"),"☆☆☆",IF(AND(LEFT(D26,1)="M"),"☆☆☆"," "))))</f>
        <v>☆☆☆☆</v>
      </c>
      <c r="T26" s="274" t="n">
        <f aca="false">IF(K26&lt;&gt;0,IF(K26&gt;=M26,ROUNDDOWN(K26/M26*100,0),""),"")</f>
        <v>107</v>
      </c>
      <c r="U26" s="132" t="str">
        <f aca="false">IF(K26&lt;&gt;0,IF(K26&gt;=N26,ROUNDDOWN(K26/N26*100,0),""),"")</f>
        <v/>
      </c>
    </row>
    <row r="27" s="133" customFormat="true" ht="24" hidden="false" customHeight="true" outlineLevel="0" collapsed="false">
      <c r="A27" s="275"/>
      <c r="B27" s="290"/>
      <c r="C27" s="291"/>
      <c r="D27" s="276" t="s">
        <v>524</v>
      </c>
      <c r="E27" s="277" t="s">
        <v>518</v>
      </c>
      <c r="F27" s="138" t="s">
        <v>508</v>
      </c>
      <c r="G27" s="140" t="n">
        <v>0.897</v>
      </c>
      <c r="H27" s="13" t="s">
        <v>509</v>
      </c>
      <c r="I27" s="268" t="n">
        <v>1000</v>
      </c>
      <c r="J27" s="280" t="n">
        <v>2</v>
      </c>
      <c r="K27" s="281" t="n">
        <v>22</v>
      </c>
      <c r="L27" s="271" t="n">
        <f aca="false">IF(K27&gt;0,1/K27*34.6*67.1,"")</f>
        <v>105.53</v>
      </c>
      <c r="M27" s="288" t="n">
        <v>20.5</v>
      </c>
      <c r="N27" s="273" t="n">
        <v>23.4</v>
      </c>
      <c r="O27" s="138" t="s">
        <v>510</v>
      </c>
      <c r="P27" s="138" t="s">
        <v>41</v>
      </c>
      <c r="Q27" s="282" t="s">
        <v>268</v>
      </c>
      <c r="R27" s="267"/>
      <c r="S27" s="13" t="str">
        <f aca="false">IF(AND(LEFT(D27,1)="D"),"☆☆☆☆",IF(AND(LEFT(D27,1)="R"),"☆☆☆☆",IF(AND(LEFT(D27,1)="C"),"☆☆☆",IF(AND(LEFT(D27,1)="M"),"☆☆☆"," "))))</f>
        <v>☆☆☆☆</v>
      </c>
      <c r="T27" s="274" t="n">
        <f aca="false">IF(K27&lt;&gt;0,IF(K27&gt;=M27,ROUNDDOWN(K27/M27*100,0),""),"")</f>
        <v>107</v>
      </c>
      <c r="U27" s="132" t="str">
        <f aca="false">IF(K27&lt;&gt;0,IF(K27&gt;=N27,ROUNDDOWN(K27/N27*100,0),""),"")</f>
        <v/>
      </c>
    </row>
    <row r="28" s="133" customFormat="true" ht="24" hidden="false" customHeight="true" outlineLevel="0" collapsed="false">
      <c r="A28" s="275"/>
      <c r="B28" s="286"/>
      <c r="C28" s="292" t="s">
        <v>525</v>
      </c>
      <c r="D28" s="276" t="s">
        <v>526</v>
      </c>
      <c r="E28" s="277" t="s">
        <v>207</v>
      </c>
      <c r="F28" s="138" t="s">
        <v>508</v>
      </c>
      <c r="G28" s="140" t="n">
        <v>0.897</v>
      </c>
      <c r="H28" s="13" t="s">
        <v>509</v>
      </c>
      <c r="I28" s="268" t="n">
        <v>1020</v>
      </c>
      <c r="J28" s="280" t="n">
        <v>2</v>
      </c>
      <c r="K28" s="281" t="n">
        <v>20.6</v>
      </c>
      <c r="L28" s="271" t="n">
        <f aca="false">IF(K28&gt;0,1/K28*34.6*67.1,"")</f>
        <v>112.701941747573</v>
      </c>
      <c r="M28" s="288" t="n">
        <v>20.5</v>
      </c>
      <c r="N28" s="273" t="n">
        <v>23.4</v>
      </c>
      <c r="O28" s="138" t="s">
        <v>510</v>
      </c>
      <c r="P28" s="138" t="s">
        <v>41</v>
      </c>
      <c r="Q28" s="282" t="s">
        <v>268</v>
      </c>
      <c r="R28" s="267"/>
      <c r="S28" s="13" t="str">
        <f aca="false">IF(AND(LEFT(D28,1)="D"),"☆☆☆☆",IF(AND(LEFT(D28,1)="R"),"☆☆☆☆",IF(AND(LEFT(D28,1)="C"),"☆☆☆",IF(AND(LEFT(D28,1)="M"),"☆☆☆"," "))))</f>
        <v> </v>
      </c>
      <c r="T28" s="274" t="n">
        <f aca="false">IF(K28&lt;&gt;0,IF(K28&gt;=M28,ROUNDDOWN(K28/M28*100,0),""),"")</f>
        <v>100</v>
      </c>
      <c r="U28" s="132"/>
    </row>
    <row r="29" s="133" customFormat="true" ht="24" hidden="false" customHeight="true" outlineLevel="0" collapsed="false">
      <c r="A29" s="275"/>
      <c r="B29" s="283"/>
      <c r="C29" s="293" t="s">
        <v>527</v>
      </c>
      <c r="D29" s="276" t="s">
        <v>528</v>
      </c>
      <c r="E29" s="277" t="s">
        <v>207</v>
      </c>
      <c r="F29" s="138" t="s">
        <v>529</v>
      </c>
      <c r="G29" s="140" t="n">
        <v>0.998</v>
      </c>
      <c r="H29" s="13" t="s">
        <v>509</v>
      </c>
      <c r="I29" s="268" t="n">
        <v>930</v>
      </c>
      <c r="J29" s="280" t="n">
        <v>2</v>
      </c>
      <c r="K29" s="281" t="n">
        <v>21.9</v>
      </c>
      <c r="L29" s="271" t="n">
        <f aca="false">IF(K29&gt;0,1/K29*34.6*67.1,"")</f>
        <v>106.011872146119</v>
      </c>
      <c r="M29" s="288" t="n">
        <v>20.8</v>
      </c>
      <c r="N29" s="273" t="n">
        <v>23.7</v>
      </c>
      <c r="O29" s="138" t="s">
        <v>510</v>
      </c>
      <c r="P29" s="138" t="s">
        <v>41</v>
      </c>
      <c r="Q29" s="282" t="s">
        <v>268</v>
      </c>
      <c r="R29" s="267"/>
      <c r="S29" s="13" t="str">
        <f aca="false">IF(AND(LEFT(D29,1)="D"),"☆☆☆☆",IF(AND(LEFT(D29,1)="R"),"☆☆☆☆",IF(AND(LEFT(D29,1)="C"),"☆☆☆",IF(AND(LEFT(D29,1)="M"),"☆☆☆"," "))))</f>
        <v>☆☆☆☆</v>
      </c>
      <c r="T29" s="274" t="n">
        <f aca="false">IF(K29&lt;&gt;0,IF(K29&gt;=M29,ROUNDDOWN(K29/M29*100,0),""),"")</f>
        <v>105</v>
      </c>
      <c r="U29" s="132" t="str">
        <f aca="false">IF(K29&lt;&gt;0,IF(K29&gt;=N29,ROUNDDOWN(K29/N29*100,0),""),"")</f>
        <v/>
      </c>
    </row>
    <row r="30" s="133" customFormat="true" ht="24" hidden="false" customHeight="true" outlineLevel="0" collapsed="false">
      <c r="A30" s="275"/>
      <c r="B30" s="286"/>
      <c r="C30" s="292"/>
      <c r="D30" s="276" t="s">
        <v>528</v>
      </c>
      <c r="E30" s="277" t="s">
        <v>369</v>
      </c>
      <c r="F30" s="138" t="s">
        <v>529</v>
      </c>
      <c r="G30" s="140" t="n">
        <v>0.998</v>
      </c>
      <c r="H30" s="13" t="s">
        <v>509</v>
      </c>
      <c r="I30" s="268" t="n">
        <v>940</v>
      </c>
      <c r="J30" s="280" t="n">
        <v>2</v>
      </c>
      <c r="K30" s="281" t="n">
        <v>21.9</v>
      </c>
      <c r="L30" s="271" t="n">
        <f aca="false">IF(K30&gt;0,1/K30*34.6*67.1,"")</f>
        <v>106.011872146119</v>
      </c>
      <c r="M30" s="288" t="n">
        <v>20.8</v>
      </c>
      <c r="N30" s="273" t="n">
        <v>23.7</v>
      </c>
      <c r="O30" s="138" t="s">
        <v>510</v>
      </c>
      <c r="P30" s="138" t="s">
        <v>41</v>
      </c>
      <c r="Q30" s="282" t="s">
        <v>268</v>
      </c>
      <c r="R30" s="267"/>
      <c r="S30" s="13" t="str">
        <f aca="false">IF(AND(LEFT(D30,1)="D"),"☆☆☆☆",IF(AND(LEFT(D30,1)="R"),"☆☆☆☆",IF(AND(LEFT(D30,1)="C"),"☆☆☆",IF(AND(LEFT(D30,1)="M"),"☆☆☆"," "))))</f>
        <v>☆☆☆☆</v>
      </c>
      <c r="T30" s="274" t="n">
        <f aca="false">IF(K30&lt;&gt;0,IF(K30&gt;=M30,ROUNDDOWN(K30/M30*100,0),""),"")</f>
        <v>105</v>
      </c>
      <c r="U30" s="132" t="str">
        <f aca="false">IF(K30&lt;&gt;0,IF(K30&gt;=N30,ROUNDDOWN(K30/N30*100,0),""),"")</f>
        <v/>
      </c>
    </row>
    <row r="31" s="133" customFormat="true" ht="24" hidden="false" customHeight="true" outlineLevel="0" collapsed="false">
      <c r="A31" s="275"/>
      <c r="B31" s="286"/>
      <c r="C31" s="292"/>
      <c r="D31" s="276" t="s">
        <v>528</v>
      </c>
      <c r="E31" s="277" t="s">
        <v>511</v>
      </c>
      <c r="F31" s="138" t="s">
        <v>529</v>
      </c>
      <c r="G31" s="140" t="n">
        <v>0.998</v>
      </c>
      <c r="H31" s="13" t="s">
        <v>509</v>
      </c>
      <c r="I31" s="268" t="n">
        <v>940</v>
      </c>
      <c r="J31" s="280" t="n">
        <v>2</v>
      </c>
      <c r="K31" s="281" t="n">
        <v>21.9</v>
      </c>
      <c r="L31" s="271" t="n">
        <f aca="false">IF(K31&gt;0,1/K31*34.6*67.1,"")</f>
        <v>106.011872146119</v>
      </c>
      <c r="M31" s="288" t="n">
        <v>20.8</v>
      </c>
      <c r="N31" s="273" t="n">
        <v>23.7</v>
      </c>
      <c r="O31" s="138" t="s">
        <v>510</v>
      </c>
      <c r="P31" s="138" t="s">
        <v>41</v>
      </c>
      <c r="Q31" s="282" t="s">
        <v>268</v>
      </c>
      <c r="R31" s="267"/>
      <c r="S31" s="13" t="str">
        <f aca="false">IF(AND(LEFT(D31,1)="D"),"☆☆☆☆",IF(AND(LEFT(D31,1)="R"),"☆☆☆☆",IF(AND(LEFT(D31,1)="C"),"☆☆☆",IF(AND(LEFT(D31,1)="M"),"☆☆☆"," "))))</f>
        <v>☆☆☆☆</v>
      </c>
      <c r="T31" s="274" t="n">
        <f aca="false">IF(K31&lt;&gt;0,IF(K31&gt;=M31,ROUNDDOWN(K31/M31*100,0),""),"")</f>
        <v>105</v>
      </c>
      <c r="U31" s="132" t="str">
        <f aca="false">IF(K31&lt;&gt;0,IF(K31&gt;=N31,ROUNDDOWN(K31/N31*100,0),""),"")</f>
        <v/>
      </c>
    </row>
    <row r="32" s="133" customFormat="true" ht="24" hidden="false" customHeight="true" outlineLevel="0" collapsed="false">
      <c r="A32" s="275"/>
      <c r="B32" s="290"/>
      <c r="C32" s="291"/>
      <c r="D32" s="276" t="s">
        <v>528</v>
      </c>
      <c r="E32" s="277" t="s">
        <v>512</v>
      </c>
      <c r="F32" s="138" t="s">
        <v>529</v>
      </c>
      <c r="G32" s="140" t="n">
        <v>0.998</v>
      </c>
      <c r="H32" s="13" t="s">
        <v>509</v>
      </c>
      <c r="I32" s="268" t="n">
        <v>950</v>
      </c>
      <c r="J32" s="280" t="n">
        <v>2</v>
      </c>
      <c r="K32" s="281" t="n">
        <v>21.9</v>
      </c>
      <c r="L32" s="271" t="n">
        <f aca="false">IF(K32&gt;0,1/K32*34.6*67.1,"")</f>
        <v>106.011872146119</v>
      </c>
      <c r="M32" s="288" t="n">
        <v>20.8</v>
      </c>
      <c r="N32" s="273" t="n">
        <v>23.7</v>
      </c>
      <c r="O32" s="138" t="s">
        <v>510</v>
      </c>
      <c r="P32" s="138" t="s">
        <v>41</v>
      </c>
      <c r="Q32" s="282" t="s">
        <v>268</v>
      </c>
      <c r="R32" s="267"/>
      <c r="S32" s="13" t="str">
        <f aca="false">IF(AND(LEFT(D32,1)="D"),"☆☆☆☆",IF(AND(LEFT(D32,1)="R"),"☆☆☆☆",IF(AND(LEFT(D32,1)="C"),"☆☆☆",IF(AND(LEFT(D32,1)="M"),"☆☆☆"," "))))</f>
        <v>☆☆☆☆</v>
      </c>
      <c r="T32" s="274" t="n">
        <f aca="false">IF(K32&lt;&gt;0,IF(K32&gt;=M32,ROUNDDOWN(K32/M32*100,0),""),"")</f>
        <v>105</v>
      </c>
      <c r="U32" s="132" t="str">
        <f aca="false">IF(K32&lt;&gt;0,IF(K32&gt;=N32,ROUNDDOWN(K32/N32*100,0),""),"")</f>
        <v/>
      </c>
    </row>
    <row r="33" s="133" customFormat="true" ht="24" hidden="false" customHeight="true" outlineLevel="0" collapsed="false">
      <c r="A33" s="275"/>
      <c r="B33" s="286"/>
      <c r="C33" s="292" t="s">
        <v>530</v>
      </c>
      <c r="D33" s="276" t="s">
        <v>531</v>
      </c>
      <c r="E33" s="277" t="s">
        <v>207</v>
      </c>
      <c r="F33" s="138" t="s">
        <v>508</v>
      </c>
      <c r="G33" s="140" t="n">
        <v>0.897</v>
      </c>
      <c r="H33" s="13" t="s">
        <v>509</v>
      </c>
      <c r="I33" s="268" t="n">
        <v>980</v>
      </c>
      <c r="J33" s="280" t="n">
        <v>2</v>
      </c>
      <c r="K33" s="281" t="n">
        <v>20.6</v>
      </c>
      <c r="L33" s="271" t="n">
        <f aca="false">IF(K33&gt;0,1/K33*34.6*67.1,"")</f>
        <v>112.701941747573</v>
      </c>
      <c r="M33" s="288" t="n">
        <v>20.5</v>
      </c>
      <c r="N33" s="273" t="n">
        <v>23.4</v>
      </c>
      <c r="O33" s="138" t="s">
        <v>510</v>
      </c>
      <c r="P33" s="138" t="s">
        <v>41</v>
      </c>
      <c r="Q33" s="282" t="s">
        <v>268</v>
      </c>
      <c r="R33" s="267"/>
      <c r="S33" s="294" t="str">
        <f aca="false">IF(AND(LEFT(D33,1)="D"),"☆☆☆☆",IF(AND(LEFT(D33,1)="R"),"☆☆☆☆",IF(AND(LEFT(D33,1)="C"),"☆☆☆",IF(AND(LEFT(D33,1)="M"),"☆☆☆"," "))))</f>
        <v> </v>
      </c>
      <c r="T33" s="295" t="n">
        <f aca="false">IF(K33&lt;&gt;0,IF(K33&gt;=M33,ROUNDDOWN(K33/M33*100,0),""),"")</f>
        <v>100</v>
      </c>
      <c r="U33" s="132" t="str">
        <f aca="false">IF(K33&lt;&gt;0,IF(K33&gt;=N33,ROUNDDOWN(K33/N33*100,0),""),"")</f>
        <v/>
      </c>
    </row>
    <row r="34" s="133" customFormat="true" ht="24" hidden="false" customHeight="true" outlineLevel="0" collapsed="false">
      <c r="A34" s="275"/>
      <c r="B34" s="283"/>
      <c r="C34" s="293" t="s">
        <v>532</v>
      </c>
      <c r="D34" s="267" t="s">
        <v>533</v>
      </c>
      <c r="E34" s="138" t="s">
        <v>207</v>
      </c>
      <c r="F34" s="138" t="s">
        <v>529</v>
      </c>
      <c r="G34" s="140" t="n">
        <v>0.998</v>
      </c>
      <c r="H34" s="13" t="s">
        <v>509</v>
      </c>
      <c r="I34" s="268" t="n">
        <v>1010</v>
      </c>
      <c r="J34" s="296" t="n">
        <v>4</v>
      </c>
      <c r="K34" s="270" t="n">
        <v>22.3</v>
      </c>
      <c r="L34" s="271" t="n">
        <f aca="false">IF(K34&gt;0,1/K34*34.6*67.1,"")</f>
        <v>104.110313901345</v>
      </c>
      <c r="M34" s="297" t="n">
        <v>20.5</v>
      </c>
      <c r="N34" s="273" t="n">
        <v>23.4</v>
      </c>
      <c r="O34" s="138" t="s">
        <v>510</v>
      </c>
      <c r="P34" s="138" t="s">
        <v>41</v>
      </c>
      <c r="Q34" s="282" t="s">
        <v>268</v>
      </c>
      <c r="R34" s="267"/>
      <c r="S34" s="294" t="str">
        <f aca="false">IF(AND(LEFT(D34,1)="D"),"☆☆☆☆",IF(AND(LEFT(D34,1)="R"),"☆☆☆☆",IF(AND(LEFT(D34,1)="C"),"☆☆☆",IF(AND(LEFT(D34,1)="M"),"☆☆☆"," "))))</f>
        <v>☆☆☆☆</v>
      </c>
      <c r="T34" s="295" t="n">
        <f aca="false">IF(K34&lt;&gt;0,IF(K34&gt;=M34,ROUNDDOWN(K34/M34*100,0),""),"")</f>
        <v>108</v>
      </c>
      <c r="U34" s="132" t="str">
        <f aca="false">IF(K34&lt;&gt;0,IF(K34&gt;=N34,ROUNDDOWN(K34/N34*100,0),""),"")</f>
        <v/>
      </c>
    </row>
    <row r="35" customFormat="false" ht="24.75" hidden="false" customHeight="true" outlineLevel="0" collapsed="false">
      <c r="A35" s="275"/>
      <c r="B35" s="298"/>
      <c r="D35" s="267" t="s">
        <v>533</v>
      </c>
      <c r="E35" s="138" t="s">
        <v>369</v>
      </c>
      <c r="F35" s="138" t="s">
        <v>529</v>
      </c>
      <c r="G35" s="140" t="n">
        <v>0.998</v>
      </c>
      <c r="H35" s="13" t="s">
        <v>509</v>
      </c>
      <c r="I35" s="13" t="n">
        <v>1040</v>
      </c>
      <c r="J35" s="150" t="n">
        <v>4</v>
      </c>
      <c r="K35" s="299" t="n">
        <v>22.3</v>
      </c>
      <c r="L35" s="271" t="n">
        <f aca="false">IF(K35&gt;0,1/K35*34.6*67.1,"")</f>
        <v>104.110313901345</v>
      </c>
      <c r="M35" s="297" t="n">
        <v>20.5</v>
      </c>
      <c r="N35" s="300" t="n">
        <v>23.4</v>
      </c>
      <c r="O35" s="138" t="s">
        <v>510</v>
      </c>
      <c r="P35" s="138" t="s">
        <v>41</v>
      </c>
      <c r="Q35" s="282" t="s">
        <v>268</v>
      </c>
      <c r="R35" s="301"/>
      <c r="S35" s="294" t="str">
        <f aca="false">IF(AND(LEFT(D35,1)="D"),"☆☆☆☆",IF(AND(LEFT(D35,1)="R"),"☆☆☆☆",IF(AND(LEFT(D35,1)="C"),"☆☆☆",IF(AND(LEFT(D35,1)="M"),"☆☆☆"," "))))</f>
        <v>☆☆☆☆</v>
      </c>
      <c r="T35" s="295" t="n">
        <f aca="false">IF(K35&lt;&gt;0,IF(K35&gt;=M35,ROUNDDOWN(K35/M35*100,0),""),"")</f>
        <v>108</v>
      </c>
      <c r="U35" s="132" t="str">
        <f aca="false">IF(K35&lt;&gt;0,IF(K35&gt;=N35,ROUNDDOWN(K35/N35*100,0),""),"")</f>
        <v/>
      </c>
    </row>
    <row r="36" customFormat="false" ht="24.75" hidden="false" customHeight="true" outlineLevel="0" collapsed="false">
      <c r="A36" s="275"/>
      <c r="B36" s="298"/>
      <c r="D36" s="267" t="s">
        <v>533</v>
      </c>
      <c r="E36" s="138" t="s">
        <v>511</v>
      </c>
      <c r="F36" s="138" t="s">
        <v>529</v>
      </c>
      <c r="G36" s="140" t="n">
        <v>0.998</v>
      </c>
      <c r="H36" s="13" t="s">
        <v>509</v>
      </c>
      <c r="I36" s="13" t="n">
        <v>1010</v>
      </c>
      <c r="J36" s="150" t="n">
        <v>4</v>
      </c>
      <c r="K36" s="299" t="n">
        <v>22.3</v>
      </c>
      <c r="L36" s="271" t="n">
        <f aca="false">IF(K36&gt;0,1/K36*34.6*67.1,"")</f>
        <v>104.110313901345</v>
      </c>
      <c r="M36" s="297" t="n">
        <v>20.5</v>
      </c>
      <c r="N36" s="300" t="n">
        <v>23.4</v>
      </c>
      <c r="O36" s="138" t="s">
        <v>510</v>
      </c>
      <c r="P36" s="138" t="s">
        <v>41</v>
      </c>
      <c r="Q36" s="282" t="s">
        <v>268</v>
      </c>
      <c r="R36" s="301"/>
      <c r="S36" s="294" t="str">
        <f aca="false">IF(AND(LEFT(D36,1)="D"),"☆☆☆☆",IF(AND(LEFT(D36,1)="R"),"☆☆☆☆",IF(AND(LEFT(D36,1)="C"),"☆☆☆",IF(AND(LEFT(D36,1)="M"),"☆☆☆"," "))))</f>
        <v>☆☆☆☆</v>
      </c>
      <c r="T36" s="295" t="n">
        <f aca="false">IF(K36&lt;&gt;0,IF(K36&gt;=M36,ROUNDDOWN(K36/M36*100,0),""),"")</f>
        <v>108</v>
      </c>
      <c r="U36" s="132" t="str">
        <f aca="false">IF(K36&lt;&gt;0,IF(K36&gt;=N36,ROUNDDOWN(K36/N36*100,0),""),"")</f>
        <v/>
      </c>
    </row>
    <row r="37" customFormat="false" ht="24.75" hidden="false" customHeight="true" outlineLevel="0" collapsed="false">
      <c r="A37" s="275"/>
      <c r="B37" s="298"/>
      <c r="C37" s="302"/>
      <c r="D37" s="267" t="s">
        <v>533</v>
      </c>
      <c r="E37" s="138" t="s">
        <v>512</v>
      </c>
      <c r="F37" s="138" t="s">
        <v>529</v>
      </c>
      <c r="G37" s="140" t="n">
        <v>0.998</v>
      </c>
      <c r="H37" s="13" t="s">
        <v>509</v>
      </c>
      <c r="I37" s="13" t="n">
        <v>1040</v>
      </c>
      <c r="J37" s="150" t="n">
        <v>4</v>
      </c>
      <c r="K37" s="299" t="n">
        <v>22.3</v>
      </c>
      <c r="L37" s="271" t="n">
        <f aca="false">IF(K37&gt;0,1/K37*34.6*67.1,"")</f>
        <v>104.110313901345</v>
      </c>
      <c r="M37" s="297" t="n">
        <v>20.5</v>
      </c>
      <c r="N37" s="300" t="n">
        <v>23.4</v>
      </c>
      <c r="O37" s="138" t="s">
        <v>510</v>
      </c>
      <c r="P37" s="138" t="s">
        <v>41</v>
      </c>
      <c r="Q37" s="282" t="s">
        <v>268</v>
      </c>
      <c r="R37" s="301"/>
      <c r="S37" s="294" t="str">
        <f aca="false">IF(AND(LEFT(D37,1)="D"),"☆☆☆☆",IF(AND(LEFT(D37,1)="R"),"☆☆☆☆",IF(AND(LEFT(D37,1)="C"),"☆☆☆",IF(AND(LEFT(D37,1)="M"),"☆☆☆"," "))))</f>
        <v>☆☆☆☆</v>
      </c>
      <c r="T37" s="295" t="n">
        <f aca="false">IF(K37&lt;&gt;0,IF(K37&gt;=M37,ROUNDDOWN(K37/M37*100,0),""),"")</f>
        <v>108</v>
      </c>
      <c r="U37" s="132" t="str">
        <f aca="false">IF(K37&lt;&gt;0,IF(K37&gt;=N37,ROUNDDOWN(K37/N37*100,0),""),"")</f>
        <v/>
      </c>
    </row>
    <row r="38" customFormat="false" ht="24" hidden="false" customHeight="true" outlineLevel="0" collapsed="false">
      <c r="A38" s="275"/>
      <c r="B38" s="283"/>
      <c r="C38" s="293" t="s">
        <v>534</v>
      </c>
      <c r="D38" s="303" t="s">
        <v>535</v>
      </c>
      <c r="E38" s="138" t="s">
        <v>207</v>
      </c>
      <c r="F38" s="138" t="s">
        <v>508</v>
      </c>
      <c r="G38" s="13" t="n">
        <v>0.897</v>
      </c>
      <c r="H38" s="13" t="s">
        <v>509</v>
      </c>
      <c r="I38" s="13" t="n">
        <v>1030</v>
      </c>
      <c r="J38" s="150" t="n">
        <v>4</v>
      </c>
      <c r="K38" s="304" t="n">
        <v>22</v>
      </c>
      <c r="L38" s="271" t="n">
        <f aca="false">IF(K38&gt;0,1/K38*34.6*67.1,"")</f>
        <v>105.53</v>
      </c>
      <c r="M38" s="297" t="n">
        <v>20.5</v>
      </c>
      <c r="N38" s="300" t="n">
        <v>23.4</v>
      </c>
      <c r="O38" s="138" t="s">
        <v>510</v>
      </c>
      <c r="P38" s="138" t="s">
        <v>41</v>
      </c>
      <c r="Q38" s="138" t="s">
        <v>268</v>
      </c>
      <c r="R38" s="13"/>
      <c r="S38" s="294" t="str">
        <f aca="false">IF(AND(LEFT(D38,1)="D"),"☆☆☆☆",IF(AND(LEFT(D38,1)="R"),"☆☆☆☆",IF(AND(LEFT(D38,1)="C"),"☆☆☆",IF(AND(LEFT(D38,1)="M"),"☆☆☆"," "))))</f>
        <v>☆☆☆☆</v>
      </c>
      <c r="T38" s="305" t="n">
        <f aca="false">IF(K38&lt;&gt;0,IF(K38&gt;=M38,ROUNDDOWN(K38/M38*100,0),""),"")</f>
        <v>107</v>
      </c>
      <c r="U38" s="132" t="str">
        <f aca="false">IF(K38&lt;&gt;0,IF(K38&gt;=N38,ROUNDDOWN(K38/N38*100,0),""),"")</f>
        <v/>
      </c>
    </row>
    <row r="39" customFormat="false" ht="24" hidden="false" customHeight="true" outlineLevel="0" collapsed="false">
      <c r="A39" s="275"/>
      <c r="B39" s="298"/>
      <c r="D39" s="303" t="s">
        <v>535</v>
      </c>
      <c r="E39" s="138" t="s">
        <v>369</v>
      </c>
      <c r="F39" s="138" t="s">
        <v>508</v>
      </c>
      <c r="G39" s="13" t="n">
        <v>0.897</v>
      </c>
      <c r="H39" s="13" t="s">
        <v>509</v>
      </c>
      <c r="I39" s="13" t="n">
        <v>1060</v>
      </c>
      <c r="J39" s="150" t="n">
        <v>4</v>
      </c>
      <c r="K39" s="304" t="n">
        <v>22</v>
      </c>
      <c r="L39" s="271" t="n">
        <f aca="false">IF(K39&gt;0,1/K39*34.6*67.1,"")</f>
        <v>105.53</v>
      </c>
      <c r="M39" s="297" t="n">
        <v>20.5</v>
      </c>
      <c r="N39" s="300" t="n">
        <v>23.4</v>
      </c>
      <c r="O39" s="138" t="s">
        <v>510</v>
      </c>
      <c r="P39" s="138" t="s">
        <v>41</v>
      </c>
      <c r="Q39" s="138" t="s">
        <v>268</v>
      </c>
      <c r="R39" s="13"/>
      <c r="S39" s="294" t="str">
        <f aca="false">IF(AND(LEFT(D39,1)="D"),"☆☆☆☆",IF(AND(LEFT(D39,1)="R"),"☆☆☆☆",IF(AND(LEFT(D39,1)="C"),"☆☆☆",IF(AND(LEFT(D39,1)="M"),"☆☆☆"," "))))</f>
        <v>☆☆☆☆</v>
      </c>
      <c r="T39" s="305" t="n">
        <f aca="false">IF(K39&lt;&gt;0,IF(K39&gt;=M39,ROUNDDOWN(K39/M39*100,0),""),"")</f>
        <v>107</v>
      </c>
      <c r="U39" s="132" t="str">
        <f aca="false">IF(K39&lt;&gt;0,IF(K39&gt;=N39,ROUNDDOWN(K39/N39*100,0),""),"")</f>
        <v/>
      </c>
    </row>
    <row r="40" customFormat="false" ht="24" hidden="false" customHeight="true" outlineLevel="0" collapsed="false">
      <c r="A40" s="275"/>
      <c r="B40" s="298"/>
      <c r="D40" s="303" t="s">
        <v>535</v>
      </c>
      <c r="E40" s="138" t="s">
        <v>536</v>
      </c>
      <c r="F40" s="138" t="s">
        <v>508</v>
      </c>
      <c r="G40" s="13" t="n">
        <v>0.897</v>
      </c>
      <c r="H40" s="13" t="s">
        <v>509</v>
      </c>
      <c r="I40" s="13" t="n">
        <v>1060</v>
      </c>
      <c r="J40" s="150" t="n">
        <v>4</v>
      </c>
      <c r="K40" s="304" t="n">
        <v>22</v>
      </c>
      <c r="L40" s="271" t="n">
        <f aca="false">IF(K40&gt;0,1/K40*34.6*67.1,"")</f>
        <v>105.53</v>
      </c>
      <c r="M40" s="297" t="n">
        <v>20.5</v>
      </c>
      <c r="N40" s="300" t="n">
        <v>23.4</v>
      </c>
      <c r="O40" s="138" t="s">
        <v>510</v>
      </c>
      <c r="P40" s="138" t="s">
        <v>41</v>
      </c>
      <c r="Q40" s="138" t="s">
        <v>268</v>
      </c>
      <c r="R40" s="13"/>
      <c r="S40" s="294" t="str">
        <f aca="false">IF(AND(LEFT(D40,1)="D"),"☆☆☆☆",IF(AND(LEFT(D40,1)="R"),"☆☆☆☆",IF(AND(LEFT(D40,1)="C"),"☆☆☆",IF(AND(LEFT(D40,1)="M"),"☆☆☆"," "))))</f>
        <v>☆☆☆☆</v>
      </c>
      <c r="T40" s="305" t="n">
        <f aca="false">IF(K40&lt;&gt;0,IF(K40&gt;=M40,ROUNDDOWN(K40/M40*100,0),""),"")</f>
        <v>107</v>
      </c>
      <c r="U40" s="132" t="str">
        <f aca="false">IF(K40&lt;&gt;0,IF(K40&gt;=N40,ROUNDDOWN(K40/N40*100,0),""),"")</f>
        <v/>
      </c>
    </row>
    <row r="41" customFormat="false" ht="24" hidden="false" customHeight="true" outlineLevel="0" collapsed="false">
      <c r="A41" s="275"/>
      <c r="B41" s="298"/>
      <c r="D41" s="303" t="s">
        <v>535</v>
      </c>
      <c r="E41" s="138" t="s">
        <v>511</v>
      </c>
      <c r="F41" s="138" t="s">
        <v>508</v>
      </c>
      <c r="G41" s="13" t="n">
        <v>0.897</v>
      </c>
      <c r="H41" s="13" t="s">
        <v>509</v>
      </c>
      <c r="I41" s="13" t="n">
        <v>1030</v>
      </c>
      <c r="J41" s="150" t="n">
        <v>4</v>
      </c>
      <c r="K41" s="304" t="n">
        <v>22</v>
      </c>
      <c r="L41" s="271" t="n">
        <f aca="false">IF(K41&gt;0,1/K41*34.6*67.1,"")</f>
        <v>105.53</v>
      </c>
      <c r="M41" s="297" t="n">
        <v>20.5</v>
      </c>
      <c r="N41" s="300" t="n">
        <v>23.4</v>
      </c>
      <c r="O41" s="138" t="s">
        <v>510</v>
      </c>
      <c r="P41" s="138" t="s">
        <v>41</v>
      </c>
      <c r="Q41" s="138" t="s">
        <v>268</v>
      </c>
      <c r="R41" s="13"/>
      <c r="S41" s="294" t="str">
        <f aca="false">IF(AND(LEFT(D41,1)="D"),"☆☆☆☆",IF(AND(LEFT(D41,1)="R"),"☆☆☆☆",IF(AND(LEFT(D41,1)="C"),"☆☆☆",IF(AND(LEFT(D41,1)="M"),"☆☆☆"," "))))</f>
        <v>☆☆☆☆</v>
      </c>
      <c r="T41" s="305" t="n">
        <f aca="false">IF(K41&lt;&gt;0,IF(K41&gt;=M41,ROUNDDOWN(K41/M41*100,0),""),"")</f>
        <v>107</v>
      </c>
      <c r="U41" s="132" t="str">
        <f aca="false">IF(K41&lt;&gt;0,IF(K41&gt;=N41,ROUNDDOWN(K41/N41*100,0),""),"")</f>
        <v/>
      </c>
    </row>
    <row r="42" customFormat="false" ht="24" hidden="false" customHeight="true" outlineLevel="0" collapsed="false">
      <c r="A42" s="275"/>
      <c r="B42" s="298"/>
      <c r="D42" s="303" t="s">
        <v>535</v>
      </c>
      <c r="E42" s="138" t="s">
        <v>512</v>
      </c>
      <c r="F42" s="138" t="s">
        <v>508</v>
      </c>
      <c r="G42" s="13" t="n">
        <v>0.897</v>
      </c>
      <c r="H42" s="13" t="s">
        <v>509</v>
      </c>
      <c r="I42" s="13" t="n">
        <v>1060</v>
      </c>
      <c r="J42" s="150" t="n">
        <v>4</v>
      </c>
      <c r="K42" s="304" t="n">
        <v>22</v>
      </c>
      <c r="L42" s="271" t="n">
        <f aca="false">IF(K42&gt;0,1/K42*34.6*67.1,"")</f>
        <v>105.53</v>
      </c>
      <c r="M42" s="297" t="n">
        <v>20.5</v>
      </c>
      <c r="N42" s="300" t="n">
        <v>23.4</v>
      </c>
      <c r="O42" s="138" t="s">
        <v>510</v>
      </c>
      <c r="P42" s="138" t="s">
        <v>41</v>
      </c>
      <c r="Q42" s="138" t="s">
        <v>268</v>
      </c>
      <c r="R42" s="13"/>
      <c r="S42" s="294" t="str">
        <f aca="false">IF(AND(LEFT(D42,1)="D"),"☆☆☆☆",IF(AND(LEFT(D42,1)="R"),"☆☆☆☆",IF(AND(LEFT(D42,1)="C"),"☆☆☆",IF(AND(LEFT(D42,1)="M"),"☆☆☆"," "))))</f>
        <v>☆☆☆☆</v>
      </c>
      <c r="T42" s="305" t="n">
        <f aca="false">IF(K42&lt;&gt;0,IF(K42&gt;=M42,ROUNDDOWN(K42/M42*100,0),""),"")</f>
        <v>107</v>
      </c>
      <c r="U42" s="132" t="str">
        <f aca="false">IF(K42&lt;&gt;0,IF(K42&gt;=N42,ROUNDDOWN(K42/N42*100,0),""),"")</f>
        <v/>
      </c>
    </row>
    <row r="43" customFormat="false" ht="24" hidden="false" customHeight="true" outlineLevel="0" collapsed="false">
      <c r="A43" s="275"/>
      <c r="B43" s="306"/>
      <c r="C43" s="254"/>
      <c r="D43" s="303" t="s">
        <v>535</v>
      </c>
      <c r="E43" s="138" t="s">
        <v>513</v>
      </c>
      <c r="F43" s="138" t="s">
        <v>508</v>
      </c>
      <c r="G43" s="13" t="n">
        <v>0.897</v>
      </c>
      <c r="H43" s="13" t="s">
        <v>509</v>
      </c>
      <c r="I43" s="13" t="n">
        <v>1060</v>
      </c>
      <c r="J43" s="150" t="n">
        <v>4</v>
      </c>
      <c r="K43" s="304" t="n">
        <v>22</v>
      </c>
      <c r="L43" s="271" t="n">
        <f aca="false">IF(K43&gt;0,1/K43*34.6*67.1,"")</f>
        <v>105.53</v>
      </c>
      <c r="M43" s="297" t="n">
        <v>20.5</v>
      </c>
      <c r="N43" s="300" t="n">
        <v>23.4</v>
      </c>
      <c r="O43" s="138" t="s">
        <v>510</v>
      </c>
      <c r="P43" s="138" t="s">
        <v>41</v>
      </c>
      <c r="Q43" s="138" t="s">
        <v>268</v>
      </c>
      <c r="R43" s="13"/>
      <c r="S43" s="294" t="str">
        <f aca="false">IF(AND(LEFT(D43,1)="D"),"☆☆☆☆",IF(AND(LEFT(D43,1)="R"),"☆☆☆☆",IF(AND(LEFT(D43,1)="C"),"☆☆☆",IF(AND(LEFT(D43,1)="M"),"☆☆☆"," "))))</f>
        <v>☆☆☆☆</v>
      </c>
      <c r="T43" s="305" t="n">
        <f aca="false">IF(K43&lt;&gt;0,IF(K43&gt;=M43,ROUNDDOWN(K43/M43*100,0),""),"")</f>
        <v>107</v>
      </c>
      <c r="U43" s="132" t="str">
        <f aca="false">IF(K43&lt;&gt;0,IF(K43&gt;=N43,ROUNDDOWN(K43/N43*100,0),""),"")</f>
        <v/>
      </c>
    </row>
    <row r="44" s="133" customFormat="true" ht="24" hidden="false" customHeight="true" outlineLevel="0" collapsed="false">
      <c r="A44" s="276"/>
      <c r="B44" s="290"/>
      <c r="C44" s="307" t="s">
        <v>530</v>
      </c>
      <c r="D44" s="276" t="s">
        <v>537</v>
      </c>
      <c r="E44" s="277" t="s">
        <v>207</v>
      </c>
      <c r="F44" s="138" t="s">
        <v>508</v>
      </c>
      <c r="G44" s="140" t="n">
        <v>0.897</v>
      </c>
      <c r="H44" s="13" t="s">
        <v>509</v>
      </c>
      <c r="I44" s="268" t="n">
        <v>1080</v>
      </c>
      <c r="J44" s="280" t="n">
        <v>4</v>
      </c>
      <c r="K44" s="281" t="n">
        <v>20.6</v>
      </c>
      <c r="L44" s="271" t="n">
        <f aca="false">IF(K44&gt;0,1/K44*34.6*67.1,"")</f>
        <v>112.701941747573</v>
      </c>
      <c r="M44" s="288" t="n">
        <v>20.5</v>
      </c>
      <c r="N44" s="273" t="n">
        <v>23.4</v>
      </c>
      <c r="O44" s="138" t="s">
        <v>510</v>
      </c>
      <c r="P44" s="138" t="s">
        <v>41</v>
      </c>
      <c r="Q44" s="282" t="s">
        <v>268</v>
      </c>
      <c r="R44" s="267"/>
      <c r="S44" s="294" t="str">
        <f aca="false">IF(AND(LEFT(D44,1)="D"),"☆☆☆☆",IF(AND(LEFT(D44,1)="R"),"☆☆☆☆",IF(AND(LEFT(D44,1)="C"),"☆☆☆",IF(AND(LEFT(D44,1)="M"),"☆☆☆"," "))))</f>
        <v> </v>
      </c>
      <c r="T44" s="295" t="n">
        <f aca="false">IF(K44&lt;&gt;0,IF(K44&gt;=M44,ROUNDDOWN(K44/M44*100,0),""),"")</f>
        <v>100</v>
      </c>
      <c r="U44" s="132" t="str">
        <f aca="false">IF(K44&lt;&gt;0,IF(K44&gt;=N44,ROUNDDOWN(K44/N44*100,0),""),"")</f>
        <v/>
      </c>
    </row>
    <row r="45" customFormat="false" ht="10.5" hidden="false" customHeight="false" outlineLevel="0" collapsed="false">
      <c r="I45" s="32"/>
    </row>
    <row r="46" customFormat="false" ht="10.5" hidden="false" customHeight="false" outlineLevel="0" collapsed="false">
      <c r="I46" s="32"/>
    </row>
    <row r="47" customFormat="false" ht="10.5" hidden="false" customHeight="false" outlineLevel="0" collapsed="false">
      <c r="I47" s="32"/>
    </row>
    <row r="48" customFormat="false" ht="10.5" hidden="false" customHeight="false" outlineLevel="0" collapsed="false">
      <c r="I48" s="32"/>
    </row>
    <row r="49" customFormat="false" ht="10.5" hidden="false" customHeight="false" outlineLevel="0" collapsed="false">
      <c r="I49" s="32"/>
    </row>
    <row r="50" customFormat="false" ht="10.5" hidden="false" customHeight="false" outlineLevel="0" collapsed="false">
      <c r="I50" s="32"/>
    </row>
    <row r="51" customFormat="false" ht="10.5" hidden="false" customHeight="false" outlineLevel="0" collapsed="false">
      <c r="I51" s="32"/>
    </row>
    <row r="52" customFormat="false" ht="10.5" hidden="false" customHeight="false" outlineLevel="0" collapsed="false">
      <c r="I52" s="32"/>
    </row>
    <row r="53" customFormat="false" ht="10.5" hidden="false" customHeight="false" outlineLevel="0" collapsed="false">
      <c r="I53" s="32"/>
    </row>
    <row r="54" customFormat="false" ht="10.5" hidden="false" customHeight="false" outlineLevel="0" collapsed="false">
      <c r="I54" s="32"/>
    </row>
    <row r="55" customFormat="false" ht="10.5" hidden="false" customHeight="false" outlineLevel="0" collapsed="false">
      <c r="I55" s="32"/>
    </row>
    <row r="56" customFormat="false" ht="10.5" hidden="false" customHeight="false" outlineLevel="0" collapsed="false">
      <c r="I56" s="32"/>
    </row>
    <row r="57" customFormat="false" ht="10.5" hidden="false" customHeight="false" outlineLevel="0" collapsed="false">
      <c r="I57" s="32"/>
    </row>
    <row r="58" customFormat="false" ht="10.5" hidden="false" customHeight="false" outlineLevel="0" collapsed="false">
      <c r="I58" s="32"/>
    </row>
    <row r="59" customFormat="false" ht="10.5" hidden="false" customHeight="false" outlineLevel="0" collapsed="false">
      <c r="I59" s="32"/>
    </row>
    <row r="60" customFormat="false" ht="10.5" hidden="false" customHeight="false" outlineLevel="0" collapsed="false">
      <c r="I60" s="32"/>
    </row>
    <row r="61" customFormat="false" ht="10.5" hidden="false" customHeight="false" outlineLevel="0" collapsed="false">
      <c r="I61" s="32"/>
    </row>
    <row r="62" customFormat="false" ht="10.5" hidden="false" customHeight="false" outlineLevel="0" collapsed="false">
      <c r="I62" s="32"/>
    </row>
    <row r="63" customFormat="false" ht="10.5" hidden="false" customHeight="false" outlineLevel="0" collapsed="false">
      <c r="I63" s="32"/>
    </row>
    <row r="64" customFormat="false" ht="10.5" hidden="false" customHeight="false" outlineLevel="0" collapsed="false">
      <c r="I64" s="32"/>
    </row>
    <row r="65" customFormat="false" ht="10.5" hidden="false" customHeight="false" outlineLevel="0" collapsed="false">
      <c r="I65" s="32"/>
    </row>
    <row r="66" customFormat="false" ht="10.5" hidden="false" customHeight="false" outlineLevel="0" collapsed="false">
      <c r="I66" s="32"/>
    </row>
    <row r="67" customFormat="false" ht="10.5" hidden="false" customHeight="false" outlineLevel="0" collapsed="false">
      <c r="I67" s="32"/>
    </row>
    <row r="68" customFormat="false" ht="10.5" hidden="false" customHeight="false" outlineLevel="0" collapsed="false">
      <c r="I68" s="32"/>
    </row>
    <row r="69" customFormat="false" ht="10.5" hidden="false" customHeight="false" outlineLevel="0" collapsed="false">
      <c r="I69" s="32"/>
    </row>
    <row r="70" customFormat="false" ht="10.5" hidden="false" customHeight="false" outlineLevel="0" collapsed="false">
      <c r="I70" s="32"/>
    </row>
    <row r="71" customFormat="false" ht="10.5" hidden="false" customHeight="false" outlineLevel="0" collapsed="false">
      <c r="I71" s="32"/>
    </row>
    <row r="72" customFormat="false" ht="10.5" hidden="false" customHeight="false" outlineLevel="0" collapsed="false">
      <c r="I72" s="32"/>
    </row>
    <row r="73" customFormat="false" ht="10.5" hidden="false" customHeight="false" outlineLevel="0" collapsed="false">
      <c r="I73" s="32"/>
    </row>
    <row r="74" customFormat="false" ht="10.5" hidden="false" customHeight="false" outlineLevel="0" collapsed="false">
      <c r="I74" s="32"/>
    </row>
    <row r="75" customFormat="false" ht="10.5" hidden="false" customHeight="false" outlineLevel="0" collapsed="false">
      <c r="I75" s="32"/>
    </row>
    <row r="76" customFormat="false" ht="10.5" hidden="false" customHeight="false" outlineLevel="0" collapsed="false">
      <c r="I76" s="32"/>
    </row>
    <row r="77" customFormat="false" ht="10.5" hidden="false" customHeight="false" outlineLevel="0" collapsed="false">
      <c r="I77" s="32"/>
    </row>
    <row r="78" customFormat="false" ht="10.5" hidden="false" customHeight="false" outlineLevel="0" collapsed="false">
      <c r="I78" s="32"/>
    </row>
    <row r="79" customFormat="false" ht="10.5" hidden="false" customHeight="false" outlineLevel="0" collapsed="false">
      <c r="I79" s="32"/>
    </row>
    <row r="80" customFormat="false" ht="10.5" hidden="false" customHeight="false" outlineLevel="0" collapsed="false">
      <c r="I80" s="32"/>
    </row>
    <row r="81" customFormat="false" ht="10.5" hidden="false" customHeight="false" outlineLevel="0" collapsed="false">
      <c r="I81" s="32"/>
    </row>
    <row r="82" customFormat="false" ht="10.5" hidden="false" customHeight="false" outlineLevel="0" collapsed="false">
      <c r="I82" s="32"/>
    </row>
    <row r="83" customFormat="false" ht="10.5" hidden="false" customHeight="false" outlineLevel="0" collapsed="false">
      <c r="I83" s="32"/>
    </row>
    <row r="84" customFormat="false" ht="10.5" hidden="false" customHeight="false" outlineLevel="0" collapsed="false">
      <c r="I84" s="32"/>
    </row>
    <row r="85" customFormat="false" ht="10.5" hidden="false" customHeight="false" outlineLevel="0" collapsed="false">
      <c r="I85" s="32"/>
    </row>
    <row r="86" customFormat="false" ht="10.5" hidden="false" customHeight="false" outlineLevel="0" collapsed="false">
      <c r="I86" s="32"/>
    </row>
    <row r="87" customFormat="false" ht="10.5" hidden="false" customHeight="false" outlineLevel="0" collapsed="false">
      <c r="I87" s="32"/>
    </row>
    <row r="88" customFormat="false" ht="10.5" hidden="false" customHeight="false" outlineLevel="0" collapsed="false">
      <c r="I88" s="32"/>
    </row>
    <row r="89" customFormat="false" ht="10.5" hidden="false" customHeight="false" outlineLevel="0" collapsed="false">
      <c r="I89" s="32"/>
    </row>
    <row r="90" customFormat="false" ht="10.5" hidden="false" customHeight="false" outlineLevel="0" collapsed="false">
      <c r="I90" s="32"/>
    </row>
    <row r="91" customFormat="false" ht="10.5" hidden="false" customHeight="false" outlineLevel="0" collapsed="false">
      <c r="I91" s="32"/>
    </row>
    <row r="92" customFormat="false" ht="10.5" hidden="false" customHeight="false" outlineLevel="0" collapsed="false">
      <c r="I92" s="32"/>
    </row>
    <row r="93" customFormat="false" ht="10.5" hidden="false" customHeight="false" outlineLevel="0" collapsed="false">
      <c r="I93" s="32"/>
    </row>
    <row r="94" customFormat="false" ht="10.5" hidden="false" customHeight="false" outlineLevel="0" collapsed="false">
      <c r="I94" s="32"/>
    </row>
    <row r="95" customFormat="false" ht="10.5" hidden="false" customHeight="false" outlineLevel="0" collapsed="false">
      <c r="I95" s="32"/>
    </row>
    <row r="96" customFormat="false" ht="10.5" hidden="false" customHeight="false" outlineLevel="0" collapsed="false">
      <c r="I96" s="32"/>
    </row>
    <row r="97" customFormat="false" ht="10.5" hidden="false" customHeight="false" outlineLevel="0" collapsed="false">
      <c r="I97" s="32"/>
    </row>
    <row r="98" customFormat="false" ht="10.5" hidden="false" customHeight="false" outlineLevel="0" collapsed="false">
      <c r="I98" s="32"/>
    </row>
    <row r="99" customFormat="false" ht="10.5" hidden="false" customHeight="false" outlineLevel="0" collapsed="false">
      <c r="I99" s="32"/>
    </row>
    <row r="100" customFormat="false" ht="10.5" hidden="false" customHeight="false" outlineLevel="0" collapsed="false">
      <c r="I100" s="32"/>
    </row>
    <row r="101" customFormat="false" ht="10.5" hidden="false" customHeight="false" outlineLevel="0" collapsed="false">
      <c r="I101" s="32"/>
    </row>
    <row r="102" customFormat="false" ht="10.5" hidden="false" customHeight="false" outlineLevel="0" collapsed="false">
      <c r="I102" s="32"/>
    </row>
    <row r="103" customFormat="false" ht="10.5" hidden="false" customHeight="false" outlineLevel="0" collapsed="false">
      <c r="I103" s="32"/>
    </row>
    <row r="104" customFormat="false" ht="10.5" hidden="false" customHeight="false" outlineLevel="0" collapsed="false">
      <c r="I104" s="32"/>
    </row>
    <row r="105" customFormat="false" ht="10.5" hidden="false" customHeight="false" outlineLevel="0" collapsed="false">
      <c r="I105" s="32"/>
    </row>
    <row r="106" customFormat="false" ht="10.5" hidden="false" customHeight="false" outlineLevel="0" collapsed="false">
      <c r="I106" s="32"/>
    </row>
    <row r="107" customFormat="false" ht="10.5" hidden="false" customHeight="false" outlineLevel="0" collapsed="false">
      <c r="I107" s="32"/>
    </row>
    <row r="108" customFormat="false" ht="10.5" hidden="false" customHeight="false" outlineLevel="0" collapsed="false">
      <c r="I108" s="32"/>
    </row>
    <row r="109" customFormat="false" ht="10.5" hidden="false" customHeight="false" outlineLevel="0" collapsed="false">
      <c r="I109" s="32"/>
    </row>
    <row r="110" customFormat="false" ht="10.5" hidden="false" customHeight="false" outlineLevel="0" collapsed="false">
      <c r="I110" s="32"/>
    </row>
    <row r="111" customFormat="false" ht="10.5" hidden="false" customHeight="false" outlineLevel="0" collapsed="false">
      <c r="I111" s="32"/>
    </row>
    <row r="112" customFormat="false" ht="10.5" hidden="false" customHeight="false" outlineLevel="0" collapsed="false">
      <c r="I112" s="32"/>
    </row>
    <row r="113" customFormat="false" ht="10.5" hidden="false" customHeight="false" outlineLevel="0" collapsed="false">
      <c r="I113" s="32"/>
    </row>
    <row r="114" customFormat="false" ht="10.5" hidden="false" customHeight="false" outlineLevel="0" collapsed="false">
      <c r="I114" s="32"/>
    </row>
    <row r="115" customFormat="false" ht="10.5" hidden="false" customHeight="false" outlineLevel="0" collapsed="false">
      <c r="I115" s="32"/>
    </row>
    <row r="116" customFormat="false" ht="10.5" hidden="false" customHeight="false" outlineLevel="0" collapsed="false">
      <c r="I116" s="32"/>
    </row>
    <row r="117" customFormat="false" ht="10.5" hidden="false" customHeight="false" outlineLevel="0" collapsed="false">
      <c r="I117" s="32"/>
    </row>
    <row r="118" customFormat="false" ht="10.5" hidden="false" customHeight="false" outlineLevel="0" collapsed="false">
      <c r="I118" s="32"/>
    </row>
    <row r="119" customFormat="false" ht="10.5" hidden="false" customHeight="false" outlineLevel="0" collapsed="false">
      <c r="I119" s="32"/>
    </row>
    <row r="120" customFormat="false" ht="10.5" hidden="false" customHeight="false" outlineLevel="0" collapsed="false">
      <c r="I120" s="32"/>
    </row>
    <row r="121" customFormat="false" ht="10.5" hidden="false" customHeight="false" outlineLevel="0" collapsed="false">
      <c r="I121" s="32"/>
    </row>
    <row r="122" customFormat="false" ht="10.5" hidden="false" customHeight="false" outlineLevel="0" collapsed="false">
      <c r="I122" s="32"/>
    </row>
    <row r="123" customFormat="false" ht="10.5" hidden="false" customHeight="false" outlineLevel="0" collapsed="false">
      <c r="I123" s="32"/>
    </row>
    <row r="124" customFormat="false" ht="10.5" hidden="false" customHeight="false" outlineLevel="0" collapsed="false">
      <c r="I124" s="32"/>
    </row>
    <row r="125" customFormat="false" ht="10.5" hidden="false" customHeight="false" outlineLevel="0" collapsed="false">
      <c r="I125" s="32"/>
    </row>
    <row r="126" customFormat="false" ht="10.5" hidden="false" customHeight="false" outlineLevel="0" collapsed="false">
      <c r="I126" s="32"/>
    </row>
    <row r="127" customFormat="false" ht="10.5" hidden="false" customHeight="false" outlineLevel="0" collapsed="false">
      <c r="I127" s="32"/>
    </row>
    <row r="128" customFormat="false" ht="10.5" hidden="false" customHeight="false" outlineLevel="0" collapsed="false">
      <c r="I128" s="32"/>
    </row>
    <row r="129" customFormat="false" ht="10.5" hidden="false" customHeight="false" outlineLevel="0" collapsed="false">
      <c r="I129" s="32"/>
    </row>
    <row r="130" customFormat="false" ht="10.5" hidden="false" customHeight="false" outlineLevel="0" collapsed="false">
      <c r="I130" s="32"/>
    </row>
    <row r="131" customFormat="false" ht="10.5" hidden="false" customHeight="false" outlineLevel="0" collapsed="false">
      <c r="I131" s="32"/>
    </row>
    <row r="132" customFormat="false" ht="10.5" hidden="false" customHeight="false" outlineLevel="0" collapsed="false">
      <c r="I132" s="32"/>
    </row>
    <row r="133" customFormat="false" ht="10.5" hidden="false" customHeight="false" outlineLevel="0" collapsed="false">
      <c r="I133" s="32"/>
    </row>
    <row r="134" customFormat="false" ht="10.5" hidden="false" customHeight="false" outlineLevel="0" collapsed="false">
      <c r="I134" s="32"/>
    </row>
    <row r="135" customFormat="false" ht="10.5" hidden="false" customHeight="false" outlineLevel="0" collapsed="false">
      <c r="I135" s="32"/>
    </row>
    <row r="136" customFormat="false" ht="10.5" hidden="false" customHeight="false" outlineLevel="0" collapsed="false">
      <c r="I136" s="32"/>
    </row>
    <row r="137" customFormat="false" ht="10.5" hidden="false" customHeight="false" outlineLevel="0" collapsed="false">
      <c r="I137" s="32"/>
    </row>
    <row r="138" customFormat="false" ht="10.5" hidden="false" customHeight="false" outlineLevel="0" collapsed="false">
      <c r="I138" s="32"/>
    </row>
    <row r="139" customFormat="false" ht="10.5" hidden="false" customHeight="false" outlineLevel="0" collapsed="false">
      <c r="I139" s="32"/>
    </row>
    <row r="140" customFormat="false" ht="10.5" hidden="false" customHeight="false" outlineLevel="0" collapsed="false">
      <c r="I140" s="32"/>
    </row>
    <row r="141" customFormat="false" ht="10.5" hidden="false" customHeight="false" outlineLevel="0" collapsed="false">
      <c r="I141" s="32"/>
    </row>
    <row r="142" customFormat="false" ht="10.5" hidden="false" customHeight="false" outlineLevel="0" collapsed="false">
      <c r="I142" s="32"/>
    </row>
    <row r="143" customFormat="false" ht="10.5" hidden="false" customHeight="false" outlineLevel="0" collapsed="false">
      <c r="I143" s="32"/>
    </row>
    <row r="144" customFormat="false" ht="10.5" hidden="false" customHeight="false" outlineLevel="0" collapsed="false">
      <c r="I144" s="32"/>
    </row>
    <row r="145" customFormat="false" ht="10.5" hidden="false" customHeight="false" outlineLevel="0" collapsed="false">
      <c r="I145" s="32"/>
    </row>
    <row r="146" customFormat="false" ht="10.5" hidden="false" customHeight="false" outlineLevel="0" collapsed="false">
      <c r="I146" s="32"/>
    </row>
    <row r="147" customFormat="false" ht="10.5" hidden="false" customHeight="false" outlineLevel="0" collapsed="false">
      <c r="I147" s="32"/>
    </row>
    <row r="148" customFormat="false" ht="10.5" hidden="false" customHeight="false" outlineLevel="0" collapsed="false">
      <c r="I148" s="32"/>
    </row>
    <row r="149" customFormat="false" ht="10.5" hidden="false" customHeight="false" outlineLevel="0" collapsed="false">
      <c r="I149" s="32"/>
    </row>
    <row r="150" customFormat="false" ht="10.5" hidden="false" customHeight="false" outlineLevel="0" collapsed="false">
      <c r="I150" s="32"/>
    </row>
    <row r="151" customFormat="false" ht="10.5" hidden="false" customHeight="false" outlineLevel="0" collapsed="false">
      <c r="I151" s="32"/>
    </row>
    <row r="152" customFormat="false" ht="10.5" hidden="false" customHeight="false" outlineLevel="0" collapsed="false">
      <c r="I152" s="32"/>
    </row>
    <row r="153" customFormat="false" ht="10.5" hidden="false" customHeight="false" outlineLevel="0" collapsed="false">
      <c r="I153" s="32"/>
    </row>
    <row r="154" customFormat="false" ht="10.5" hidden="false" customHeight="false" outlineLevel="0" collapsed="false">
      <c r="I154" s="32"/>
    </row>
    <row r="155" customFormat="false" ht="10.5" hidden="false" customHeight="false" outlineLevel="0" collapsed="false">
      <c r="I155" s="32"/>
    </row>
    <row r="156" customFormat="false" ht="10.5" hidden="false" customHeight="false" outlineLevel="0" collapsed="false">
      <c r="I156" s="32"/>
    </row>
    <row r="157" customFormat="false" ht="10.5" hidden="false" customHeight="false" outlineLevel="0" collapsed="false">
      <c r="I157" s="32"/>
    </row>
    <row r="158" customFormat="false" ht="10.5" hidden="false" customHeight="false" outlineLevel="0" collapsed="false">
      <c r="I158" s="32"/>
    </row>
    <row r="159" customFormat="false" ht="10.5" hidden="false" customHeight="false" outlineLevel="0" collapsed="false">
      <c r="I159" s="32"/>
    </row>
    <row r="160" customFormat="false" ht="10.5" hidden="false" customHeight="false" outlineLevel="0" collapsed="false">
      <c r="I160" s="32"/>
    </row>
    <row r="161" customFormat="false" ht="10.5" hidden="false" customHeight="false" outlineLevel="0" collapsed="false">
      <c r="I161" s="32"/>
    </row>
    <row r="162" customFormat="false" ht="10.5" hidden="false" customHeight="false" outlineLevel="0" collapsed="false">
      <c r="I162" s="32"/>
    </row>
    <row r="163" customFormat="false" ht="10.5" hidden="false" customHeight="false" outlineLevel="0" collapsed="false">
      <c r="I163" s="32"/>
    </row>
    <row r="164" customFormat="false" ht="10.5" hidden="false" customHeight="false" outlineLevel="0" collapsed="false">
      <c r="I164" s="32"/>
    </row>
    <row r="165" customFormat="false" ht="10.5" hidden="false" customHeight="false" outlineLevel="0" collapsed="false">
      <c r="I165" s="32"/>
    </row>
    <row r="166" customFormat="false" ht="10.5" hidden="false" customHeight="false" outlineLevel="0" collapsed="false">
      <c r="I166" s="32"/>
    </row>
    <row r="167" customFormat="false" ht="10.5" hidden="false" customHeight="false" outlineLevel="0" collapsed="false">
      <c r="I167" s="32"/>
    </row>
    <row r="168" customFormat="false" ht="10.5" hidden="false" customHeight="false" outlineLevel="0" collapsed="false">
      <c r="I168" s="32"/>
    </row>
    <row r="169" customFormat="false" ht="10.5" hidden="false" customHeight="false" outlineLevel="0" collapsed="false">
      <c r="I169" s="32"/>
    </row>
    <row r="170" customFormat="false" ht="10.5" hidden="false" customHeight="false" outlineLevel="0" collapsed="false">
      <c r="I170" s="32"/>
    </row>
    <row r="171" customFormat="false" ht="10.5" hidden="false" customHeight="false" outlineLevel="0" collapsed="false">
      <c r="I171" s="32"/>
    </row>
    <row r="172" customFormat="false" ht="10.5" hidden="false" customHeight="false" outlineLevel="0" collapsed="false">
      <c r="I172" s="32"/>
    </row>
    <row r="173" customFormat="false" ht="10.5" hidden="false" customHeight="false" outlineLevel="0" collapsed="false">
      <c r="I173" s="32"/>
    </row>
    <row r="174" customFormat="false" ht="10.5" hidden="false" customHeight="false" outlineLevel="0" collapsed="false">
      <c r="I174" s="32"/>
    </row>
    <row r="175" customFormat="false" ht="10.5" hidden="false" customHeight="false" outlineLevel="0" collapsed="false">
      <c r="I175" s="32"/>
    </row>
    <row r="176" customFormat="false" ht="10.5" hidden="false" customHeight="false" outlineLevel="0" collapsed="false">
      <c r="I176" s="32"/>
    </row>
    <row r="177" customFormat="false" ht="10.5" hidden="false" customHeight="false" outlineLevel="0" collapsed="false">
      <c r="I177" s="32"/>
    </row>
    <row r="178" customFormat="false" ht="10.5" hidden="false" customHeight="false" outlineLevel="0" collapsed="false">
      <c r="I178" s="32"/>
    </row>
    <row r="179" customFormat="false" ht="10.5" hidden="false" customHeight="false" outlineLevel="0" collapsed="false">
      <c r="I179" s="32"/>
    </row>
    <row r="180" customFormat="false" ht="10.5" hidden="false" customHeight="false" outlineLevel="0" collapsed="false">
      <c r="I180" s="32"/>
    </row>
    <row r="181" customFormat="false" ht="10.5" hidden="false" customHeight="false" outlineLevel="0" collapsed="false">
      <c r="I181" s="32"/>
    </row>
    <row r="182" customFormat="false" ht="10.5" hidden="false" customHeight="false" outlineLevel="0" collapsed="false">
      <c r="I182" s="32"/>
    </row>
    <row r="183" customFormat="false" ht="10.5" hidden="false" customHeight="false" outlineLevel="0" collapsed="false">
      <c r="I183" s="32"/>
    </row>
    <row r="184" customFormat="false" ht="10.5" hidden="false" customHeight="false" outlineLevel="0" collapsed="false">
      <c r="I184" s="32"/>
    </row>
    <row r="185" customFormat="false" ht="10.5" hidden="false" customHeight="false" outlineLevel="0" collapsed="false">
      <c r="I185" s="32"/>
    </row>
    <row r="186" customFormat="false" ht="10.5" hidden="false" customHeight="false" outlineLevel="0" collapsed="false">
      <c r="I186" s="32"/>
    </row>
    <row r="187" customFormat="false" ht="10.5" hidden="false" customHeight="false" outlineLevel="0" collapsed="false">
      <c r="I187" s="32"/>
    </row>
    <row r="188" customFormat="false" ht="10.5" hidden="false" customHeight="false" outlineLevel="0" collapsed="false">
      <c r="I188" s="32"/>
    </row>
    <row r="189" customFormat="false" ht="10.5" hidden="false" customHeight="false" outlineLevel="0" collapsed="false">
      <c r="I189" s="32"/>
    </row>
    <row r="190" customFormat="false" ht="10.5" hidden="false" customHeight="false" outlineLevel="0" collapsed="false">
      <c r="I190" s="32"/>
    </row>
    <row r="191" customFormat="false" ht="10.5" hidden="false" customHeight="false" outlineLevel="0" collapsed="false">
      <c r="I191" s="32"/>
    </row>
    <row r="192" customFormat="false" ht="10.5" hidden="false" customHeight="false" outlineLevel="0" collapsed="false">
      <c r="I192" s="32"/>
    </row>
    <row r="193" customFormat="false" ht="10.5" hidden="false" customHeight="false" outlineLevel="0" collapsed="false">
      <c r="I193" s="32"/>
    </row>
    <row r="194" customFormat="false" ht="10.5" hidden="false" customHeight="false" outlineLevel="0" collapsed="false">
      <c r="I194" s="32"/>
    </row>
    <row r="195" customFormat="false" ht="10.5" hidden="false" customHeight="false" outlineLevel="0" collapsed="false">
      <c r="I195" s="32"/>
    </row>
    <row r="196" customFormat="false" ht="10.5" hidden="false" customHeight="false" outlineLevel="0" collapsed="false">
      <c r="I196" s="32"/>
    </row>
    <row r="197" customFormat="false" ht="10.5" hidden="false" customHeight="false" outlineLevel="0" collapsed="false">
      <c r="I197" s="32"/>
    </row>
    <row r="198" customFormat="false" ht="10.5" hidden="false" customHeight="false" outlineLevel="0" collapsed="false">
      <c r="I198" s="32"/>
    </row>
    <row r="199" customFormat="false" ht="10.5" hidden="false" customHeight="false" outlineLevel="0" collapsed="false">
      <c r="I199" s="32"/>
    </row>
    <row r="200" customFormat="false" ht="10.5" hidden="false" customHeight="false" outlineLevel="0" collapsed="false">
      <c r="I200" s="32"/>
    </row>
    <row r="201" customFormat="false" ht="10.5" hidden="false" customHeight="false" outlineLevel="0" collapsed="false">
      <c r="I201" s="32"/>
    </row>
    <row r="202" customFormat="false" ht="10.5" hidden="false" customHeight="false" outlineLevel="0" collapsed="false">
      <c r="I202" s="32"/>
    </row>
    <row r="203" customFormat="false" ht="10.5" hidden="false" customHeight="false" outlineLevel="0" collapsed="false">
      <c r="I203" s="32"/>
    </row>
    <row r="204" customFormat="false" ht="10.5" hidden="false" customHeight="false" outlineLevel="0" collapsed="false">
      <c r="I204" s="32"/>
    </row>
    <row r="205" customFormat="false" ht="10.5" hidden="false" customHeight="false" outlineLevel="0" collapsed="false">
      <c r="I205" s="32"/>
    </row>
    <row r="206" customFormat="false" ht="10.5" hidden="false" customHeight="false" outlineLevel="0" collapsed="false">
      <c r="I206" s="32"/>
    </row>
    <row r="207" customFormat="false" ht="10.5" hidden="false" customHeight="false" outlineLevel="0" collapsed="false">
      <c r="I207" s="32"/>
    </row>
    <row r="208" customFormat="false" ht="10.5" hidden="false" customHeight="false" outlineLevel="0" collapsed="false">
      <c r="I208" s="32"/>
    </row>
    <row r="209" customFormat="false" ht="10.5" hidden="false" customHeight="false" outlineLevel="0" collapsed="false">
      <c r="I209" s="32"/>
    </row>
    <row r="210" customFormat="false" ht="10.5" hidden="false" customHeight="false" outlineLevel="0" collapsed="false">
      <c r="I210" s="32"/>
    </row>
    <row r="211" customFormat="false" ht="10.5" hidden="false" customHeight="false" outlineLevel="0" collapsed="false">
      <c r="I211" s="32"/>
    </row>
    <row r="212" customFormat="false" ht="10.5" hidden="false" customHeight="false" outlineLevel="0" collapsed="false">
      <c r="I212" s="32"/>
    </row>
    <row r="213" customFormat="false" ht="10.5" hidden="false" customHeight="false" outlineLevel="0" collapsed="false">
      <c r="I213" s="32"/>
    </row>
    <row r="214" customFormat="false" ht="10.5" hidden="false" customHeight="false" outlineLevel="0" collapsed="false">
      <c r="I214" s="32"/>
    </row>
    <row r="215" customFormat="false" ht="10.5" hidden="false" customHeight="false" outlineLevel="0" collapsed="false">
      <c r="I215" s="32"/>
    </row>
    <row r="216" customFormat="false" ht="10.5" hidden="false" customHeight="false" outlineLevel="0" collapsed="false">
      <c r="I216" s="32"/>
    </row>
    <row r="217" customFormat="false" ht="10.5" hidden="false" customHeight="false" outlineLevel="0" collapsed="false">
      <c r="I217" s="32"/>
    </row>
    <row r="218" customFormat="false" ht="10.5" hidden="false" customHeight="false" outlineLevel="0" collapsed="false">
      <c r="I218" s="32"/>
    </row>
    <row r="219" customFormat="false" ht="10.5" hidden="false" customHeight="false" outlineLevel="0" collapsed="false">
      <c r="I219" s="32"/>
    </row>
    <row r="220" customFormat="false" ht="10.5" hidden="false" customHeight="false" outlineLevel="0" collapsed="false">
      <c r="I220" s="32"/>
    </row>
    <row r="221" customFormat="false" ht="10.5" hidden="false" customHeight="false" outlineLevel="0" collapsed="false">
      <c r="I221" s="32"/>
    </row>
    <row r="222" customFormat="false" ht="10.5" hidden="false" customHeight="false" outlineLevel="0" collapsed="false">
      <c r="I222" s="32"/>
    </row>
    <row r="223" customFormat="false" ht="10.5" hidden="false" customHeight="false" outlineLevel="0" collapsed="false">
      <c r="I223" s="32"/>
    </row>
    <row r="224" customFormat="false" ht="10.5" hidden="false" customHeight="false" outlineLevel="0" collapsed="false">
      <c r="I224" s="32"/>
    </row>
    <row r="225" customFormat="false" ht="10.5" hidden="false" customHeight="false" outlineLevel="0" collapsed="false">
      <c r="I225" s="32"/>
    </row>
    <row r="226" customFormat="false" ht="10.5" hidden="false" customHeight="false" outlineLevel="0" collapsed="false">
      <c r="I226" s="32"/>
    </row>
    <row r="227" customFormat="false" ht="10.5" hidden="false" customHeight="false" outlineLevel="0" collapsed="false">
      <c r="I227" s="32"/>
    </row>
    <row r="228" customFormat="false" ht="10.5" hidden="false" customHeight="false" outlineLevel="0" collapsed="false">
      <c r="I228" s="32"/>
    </row>
    <row r="229" customFormat="false" ht="10.5" hidden="false" customHeight="false" outlineLevel="0" collapsed="false">
      <c r="I229" s="32"/>
    </row>
    <row r="230" customFormat="false" ht="10.5" hidden="false" customHeight="false" outlineLevel="0" collapsed="false">
      <c r="I230" s="32"/>
    </row>
    <row r="231" customFormat="false" ht="10.5" hidden="false" customHeight="false" outlineLevel="0" collapsed="false">
      <c r="I231" s="32"/>
    </row>
    <row r="232" customFormat="false" ht="10.5" hidden="false" customHeight="false" outlineLevel="0" collapsed="false">
      <c r="I232" s="32"/>
    </row>
    <row r="233" customFormat="false" ht="10.5" hidden="false" customHeight="false" outlineLevel="0" collapsed="false">
      <c r="I233" s="32"/>
    </row>
    <row r="234" customFormat="false" ht="10.5" hidden="false" customHeight="false" outlineLevel="0" collapsed="false">
      <c r="I234" s="32"/>
    </row>
    <row r="235" customFormat="false" ht="10.5" hidden="false" customHeight="false" outlineLevel="0" collapsed="false">
      <c r="I235" s="32"/>
    </row>
    <row r="236" customFormat="false" ht="10.5" hidden="false" customHeight="false" outlineLevel="0" collapsed="false">
      <c r="I236" s="32"/>
    </row>
    <row r="237" customFormat="false" ht="10.5" hidden="false" customHeight="false" outlineLevel="0" collapsed="false">
      <c r="I237" s="32"/>
    </row>
    <row r="238" customFormat="false" ht="10.5" hidden="false" customHeight="false" outlineLevel="0" collapsed="false">
      <c r="I238" s="32"/>
    </row>
    <row r="239" customFormat="false" ht="10.5" hidden="false" customHeight="false" outlineLevel="0" collapsed="false">
      <c r="I239" s="32"/>
    </row>
    <row r="240" customFormat="false" ht="10.5" hidden="false" customHeight="false" outlineLevel="0" collapsed="false">
      <c r="I240" s="32"/>
    </row>
    <row r="241" customFormat="false" ht="10.5" hidden="false" customHeight="false" outlineLevel="0" collapsed="false">
      <c r="I241" s="32"/>
    </row>
    <row r="242" customFormat="false" ht="10.5" hidden="false" customHeight="false" outlineLevel="0" collapsed="false">
      <c r="I242" s="32"/>
    </row>
    <row r="243" customFormat="false" ht="10.5" hidden="false" customHeight="false" outlineLevel="0" collapsed="false">
      <c r="I243" s="32"/>
    </row>
    <row r="244" customFormat="false" ht="10.5" hidden="false" customHeight="false" outlineLevel="0" collapsed="false">
      <c r="I244" s="32"/>
    </row>
    <row r="245" customFormat="false" ht="10.5" hidden="false" customHeight="false" outlineLevel="0" collapsed="false">
      <c r="I245" s="32"/>
    </row>
    <row r="246" customFormat="false" ht="10.5" hidden="false" customHeight="false" outlineLevel="0" collapsed="false">
      <c r="I246" s="32"/>
    </row>
    <row r="247" customFormat="false" ht="10.5" hidden="false" customHeight="false" outlineLevel="0" collapsed="false">
      <c r="I247" s="32"/>
    </row>
    <row r="248" customFormat="false" ht="10.5" hidden="false" customHeight="false" outlineLevel="0" collapsed="false">
      <c r="I248" s="32"/>
    </row>
    <row r="249" customFormat="false" ht="10.5" hidden="false" customHeight="false" outlineLevel="0" collapsed="false">
      <c r="I249" s="32"/>
    </row>
    <row r="250" customFormat="false" ht="10.5" hidden="false" customHeight="false" outlineLevel="0" collapsed="false">
      <c r="I250" s="32"/>
    </row>
    <row r="251" customFormat="false" ht="10.5" hidden="false" customHeight="false" outlineLevel="0" collapsed="false">
      <c r="I251" s="32"/>
    </row>
    <row r="252" customFormat="false" ht="10.5" hidden="false" customHeight="false" outlineLevel="0" collapsed="false">
      <c r="I252" s="32"/>
    </row>
    <row r="253" customFormat="false" ht="10.5" hidden="false" customHeight="false" outlineLevel="0" collapsed="false">
      <c r="I253" s="32"/>
    </row>
    <row r="254" customFormat="false" ht="10.5" hidden="false" customHeight="false" outlineLevel="0" collapsed="false">
      <c r="I254" s="32"/>
    </row>
    <row r="255" customFormat="false" ht="10.5" hidden="false" customHeight="false" outlineLevel="0" collapsed="false">
      <c r="I255" s="32"/>
    </row>
    <row r="256" customFormat="false" ht="10.5" hidden="false" customHeight="false" outlineLevel="0" collapsed="false">
      <c r="I256" s="32"/>
    </row>
    <row r="257" customFormat="false" ht="10.5" hidden="false" customHeight="false" outlineLevel="0" collapsed="false">
      <c r="I257" s="32"/>
    </row>
    <row r="258" customFormat="false" ht="10.5" hidden="false" customHeight="false" outlineLevel="0" collapsed="false">
      <c r="I258" s="32"/>
    </row>
    <row r="259" customFormat="false" ht="10.5" hidden="false" customHeight="false" outlineLevel="0" collapsed="false">
      <c r="I259" s="32"/>
    </row>
    <row r="260" customFormat="false" ht="10.5" hidden="false" customHeight="false" outlineLevel="0" collapsed="false">
      <c r="I260" s="32"/>
    </row>
    <row r="261" customFormat="false" ht="10.5" hidden="false" customHeight="false" outlineLevel="0" collapsed="false">
      <c r="I261" s="32"/>
    </row>
    <row r="262" customFormat="false" ht="10.5" hidden="false" customHeight="false" outlineLevel="0" collapsed="false">
      <c r="I262" s="32"/>
    </row>
    <row r="263" customFormat="false" ht="10.5" hidden="false" customHeight="false" outlineLevel="0" collapsed="false">
      <c r="I263" s="32"/>
    </row>
    <row r="264" customFormat="false" ht="10.5" hidden="false" customHeight="false" outlineLevel="0" collapsed="false">
      <c r="I264" s="32"/>
    </row>
    <row r="265" customFormat="false" ht="10.5" hidden="false" customHeight="false" outlineLevel="0" collapsed="false">
      <c r="I265" s="32"/>
    </row>
    <row r="266" customFormat="false" ht="10.5" hidden="false" customHeight="false" outlineLevel="0" collapsed="false">
      <c r="I266" s="32"/>
    </row>
    <row r="267" customFormat="false" ht="10.5" hidden="false" customHeight="false" outlineLevel="0" collapsed="false">
      <c r="I267" s="32"/>
    </row>
    <row r="268" customFormat="false" ht="10.5" hidden="false" customHeight="false" outlineLevel="0" collapsed="false">
      <c r="I268" s="32"/>
    </row>
    <row r="269" customFormat="false" ht="10.5" hidden="false" customHeight="false" outlineLevel="0" collapsed="false">
      <c r="I269" s="32"/>
    </row>
    <row r="270" customFormat="false" ht="10.5" hidden="false" customHeight="false" outlineLevel="0" collapsed="false">
      <c r="I270" s="32"/>
    </row>
    <row r="271" customFormat="false" ht="10.5" hidden="false" customHeight="false" outlineLevel="0" collapsed="false">
      <c r="I271" s="32"/>
    </row>
    <row r="272" customFormat="false" ht="10.5" hidden="false" customHeight="false" outlineLevel="0" collapsed="false">
      <c r="I272" s="32"/>
    </row>
    <row r="273" customFormat="false" ht="10.5" hidden="false" customHeight="false" outlineLevel="0" collapsed="false">
      <c r="I273" s="32"/>
    </row>
    <row r="274" customFormat="false" ht="10.5" hidden="false" customHeight="false" outlineLevel="0" collapsed="false">
      <c r="I274" s="32"/>
    </row>
    <row r="275" customFormat="false" ht="10.5" hidden="false" customHeight="false" outlineLevel="0" collapsed="false">
      <c r="I275" s="32"/>
    </row>
    <row r="276" customFormat="false" ht="10.5" hidden="false" customHeight="false" outlineLevel="0" collapsed="false">
      <c r="I276" s="32"/>
    </row>
    <row r="277" customFormat="false" ht="10.5" hidden="false" customHeight="false" outlineLevel="0" collapsed="false">
      <c r="I277" s="32"/>
    </row>
    <row r="278" customFormat="false" ht="10.5" hidden="false" customHeight="false" outlineLevel="0" collapsed="false">
      <c r="I278" s="32"/>
    </row>
    <row r="279" customFormat="false" ht="10.5" hidden="false" customHeight="false" outlineLevel="0" collapsed="false">
      <c r="I279" s="32"/>
    </row>
    <row r="280" customFormat="false" ht="10.5" hidden="false" customHeight="false" outlineLevel="0" collapsed="false">
      <c r="I280" s="32"/>
    </row>
    <row r="281" customFormat="false" ht="10.5" hidden="false" customHeight="false" outlineLevel="0" collapsed="false">
      <c r="I281" s="32"/>
    </row>
    <row r="282" customFormat="false" ht="10.5" hidden="false" customHeight="false" outlineLevel="0" collapsed="false">
      <c r="I282" s="32"/>
    </row>
    <row r="283" customFormat="false" ht="10.5" hidden="false" customHeight="false" outlineLevel="0" collapsed="false">
      <c r="I283" s="32"/>
    </row>
    <row r="284" customFormat="false" ht="10.5" hidden="false" customHeight="false" outlineLevel="0" collapsed="false">
      <c r="I284" s="32"/>
    </row>
    <row r="285" customFormat="false" ht="10.5" hidden="false" customHeight="false" outlineLevel="0" collapsed="false">
      <c r="I285" s="32"/>
    </row>
    <row r="286" customFormat="false" ht="10.5" hidden="false" customHeight="false" outlineLevel="0" collapsed="false">
      <c r="I286" s="32"/>
    </row>
    <row r="287" customFormat="false" ht="10.5" hidden="false" customHeight="false" outlineLevel="0" collapsed="false">
      <c r="I287" s="32"/>
    </row>
    <row r="288" customFormat="false" ht="10.5" hidden="false" customHeight="false" outlineLevel="0" collapsed="false">
      <c r="I288" s="32"/>
    </row>
    <row r="289" customFormat="false" ht="10.5" hidden="false" customHeight="false" outlineLevel="0" collapsed="false">
      <c r="I289" s="32"/>
    </row>
    <row r="290" customFormat="false" ht="10.5" hidden="false" customHeight="false" outlineLevel="0" collapsed="false">
      <c r="I290" s="32"/>
    </row>
    <row r="291" customFormat="false" ht="10.5" hidden="false" customHeight="false" outlineLevel="0" collapsed="false">
      <c r="I291" s="32"/>
    </row>
    <row r="292" customFormat="false" ht="10.5" hidden="false" customHeight="false" outlineLevel="0" collapsed="false">
      <c r="I292" s="32"/>
    </row>
    <row r="293" customFormat="false" ht="10.5" hidden="false" customHeight="false" outlineLevel="0" collapsed="false">
      <c r="I293" s="32"/>
    </row>
    <row r="294" customFormat="false" ht="10.5" hidden="false" customHeight="false" outlineLevel="0" collapsed="false">
      <c r="I294" s="32"/>
    </row>
    <row r="295" customFormat="false" ht="10.5" hidden="false" customHeight="false" outlineLevel="0" collapsed="false">
      <c r="I295" s="32"/>
    </row>
    <row r="296" customFormat="false" ht="10.5" hidden="false" customHeight="false" outlineLevel="0" collapsed="false">
      <c r="I296" s="32"/>
    </row>
    <row r="297" customFormat="false" ht="10.5" hidden="false" customHeight="false" outlineLevel="0" collapsed="false">
      <c r="I297" s="32"/>
    </row>
    <row r="298" customFormat="false" ht="10.5" hidden="false" customHeight="false" outlineLevel="0" collapsed="false">
      <c r="I298" s="32"/>
    </row>
    <row r="299" customFormat="false" ht="10.5" hidden="false" customHeight="false" outlineLevel="0" collapsed="false">
      <c r="I299" s="32"/>
    </row>
    <row r="300" customFormat="false" ht="10.5" hidden="false" customHeight="false" outlineLevel="0" collapsed="false">
      <c r="I300" s="32"/>
    </row>
    <row r="301" customFormat="false" ht="10.5" hidden="false" customHeight="false" outlineLevel="0" collapsed="false">
      <c r="I301" s="32"/>
    </row>
    <row r="302" customFormat="false" ht="10.5" hidden="false" customHeight="false" outlineLevel="0" collapsed="false">
      <c r="I302" s="32"/>
    </row>
    <row r="303" customFormat="false" ht="10.5" hidden="false" customHeight="false" outlineLevel="0" collapsed="false">
      <c r="I303" s="32"/>
    </row>
    <row r="304" customFormat="false" ht="10.5" hidden="false" customHeight="false" outlineLevel="0" collapsed="false">
      <c r="I304" s="32"/>
    </row>
    <row r="305" customFormat="false" ht="10.5" hidden="false" customHeight="false" outlineLevel="0" collapsed="false">
      <c r="I305" s="32"/>
    </row>
    <row r="306" customFormat="false" ht="10.5" hidden="false" customHeight="false" outlineLevel="0" collapsed="false">
      <c r="I306" s="32"/>
    </row>
    <row r="307" customFormat="false" ht="10.5" hidden="false" customHeight="false" outlineLevel="0" collapsed="false">
      <c r="I307" s="32"/>
    </row>
    <row r="308" customFormat="false" ht="10.5" hidden="false" customHeight="false" outlineLevel="0" collapsed="false">
      <c r="I308" s="32"/>
    </row>
    <row r="309" customFormat="false" ht="10.5" hidden="false" customHeight="false" outlineLevel="0" collapsed="false">
      <c r="I309" s="32"/>
    </row>
    <row r="310" customFormat="false" ht="10.5" hidden="false" customHeight="false" outlineLevel="0" collapsed="false">
      <c r="I310" s="32"/>
    </row>
    <row r="311" customFormat="false" ht="10.5" hidden="false" customHeight="false" outlineLevel="0" collapsed="false">
      <c r="I311" s="32"/>
    </row>
    <row r="312" customFormat="false" ht="10.5" hidden="false" customHeight="false" outlineLevel="0" collapsed="false">
      <c r="I312" s="32"/>
    </row>
    <row r="313" customFormat="false" ht="10.5" hidden="false" customHeight="false" outlineLevel="0" collapsed="false">
      <c r="I313" s="32"/>
    </row>
    <row r="314" customFormat="false" ht="10.5" hidden="false" customHeight="false" outlineLevel="0" collapsed="false">
      <c r="I314" s="32"/>
    </row>
    <row r="315" customFormat="false" ht="10.5" hidden="false" customHeight="false" outlineLevel="0" collapsed="false">
      <c r="I315" s="32"/>
    </row>
    <row r="316" customFormat="false" ht="10.5" hidden="false" customHeight="false" outlineLevel="0" collapsed="false">
      <c r="I316" s="32"/>
    </row>
    <row r="317" customFormat="false" ht="10.5" hidden="false" customHeight="false" outlineLevel="0" collapsed="false">
      <c r="I317" s="32"/>
    </row>
    <row r="318" customFormat="false" ht="10.5" hidden="false" customHeight="false" outlineLevel="0" collapsed="false">
      <c r="I318" s="32"/>
    </row>
    <row r="319" customFormat="false" ht="10.5" hidden="false" customHeight="false" outlineLevel="0" collapsed="false">
      <c r="I319" s="32"/>
    </row>
    <row r="320" customFormat="false" ht="10.5" hidden="false" customHeight="false" outlineLevel="0" collapsed="false">
      <c r="I320" s="32"/>
    </row>
    <row r="321" customFormat="false" ht="10.5" hidden="false" customHeight="false" outlineLevel="0" collapsed="false">
      <c r="I321" s="32"/>
    </row>
    <row r="322" customFormat="false" ht="10.5" hidden="false" customHeight="false" outlineLevel="0" collapsed="false">
      <c r="I322" s="32"/>
    </row>
    <row r="323" customFormat="false" ht="10.5" hidden="false" customHeight="false" outlineLevel="0" collapsed="false">
      <c r="I323" s="32"/>
    </row>
    <row r="324" customFormat="false" ht="10.5" hidden="false" customHeight="false" outlineLevel="0" collapsed="false">
      <c r="I324" s="32"/>
    </row>
    <row r="325" customFormat="false" ht="10.5" hidden="false" customHeight="false" outlineLevel="0" collapsed="false">
      <c r="I325" s="32"/>
    </row>
    <row r="326" customFormat="false" ht="10.5" hidden="false" customHeight="false" outlineLevel="0" collapsed="false">
      <c r="I326" s="32"/>
    </row>
    <row r="327" customFormat="false" ht="10.5" hidden="false" customHeight="false" outlineLevel="0" collapsed="false">
      <c r="I327" s="32"/>
    </row>
    <row r="328" customFormat="false" ht="10.5" hidden="false" customHeight="false" outlineLevel="0" collapsed="false">
      <c r="I328" s="32"/>
    </row>
    <row r="329" customFormat="false" ht="10.5" hidden="false" customHeight="false" outlineLevel="0" collapsed="false">
      <c r="I329" s="32"/>
    </row>
    <row r="330" customFormat="false" ht="10.5" hidden="false" customHeight="false" outlineLevel="0" collapsed="false">
      <c r="I330" s="32"/>
    </row>
    <row r="331" customFormat="false" ht="10.5" hidden="false" customHeight="false" outlineLevel="0" collapsed="false">
      <c r="I331" s="32"/>
    </row>
    <row r="332" customFormat="false" ht="10.5" hidden="false" customHeight="false" outlineLevel="0" collapsed="false">
      <c r="I332" s="32"/>
    </row>
    <row r="333" customFormat="false" ht="10.5" hidden="false" customHeight="false" outlineLevel="0" collapsed="false">
      <c r="I333" s="32"/>
    </row>
    <row r="334" customFormat="false" ht="10.5" hidden="false" customHeight="false" outlineLevel="0" collapsed="false">
      <c r="I334" s="32"/>
    </row>
    <row r="335" customFormat="false" ht="10.5" hidden="false" customHeight="false" outlineLevel="0" collapsed="false">
      <c r="I335" s="32"/>
    </row>
    <row r="336" customFormat="false" ht="10.5" hidden="false" customHeight="false" outlineLevel="0" collapsed="false">
      <c r="I336" s="32"/>
    </row>
    <row r="337" customFormat="false" ht="10.5" hidden="false" customHeight="false" outlineLevel="0" collapsed="false">
      <c r="I337" s="32"/>
    </row>
    <row r="338" customFormat="false" ht="10.5" hidden="false" customHeight="false" outlineLevel="0" collapsed="false">
      <c r="I338" s="32"/>
    </row>
    <row r="339" customFormat="false" ht="10.5" hidden="false" customHeight="false" outlineLevel="0" collapsed="false">
      <c r="I339" s="32"/>
    </row>
    <row r="340" customFormat="false" ht="10.5" hidden="false" customHeight="false" outlineLevel="0" collapsed="false">
      <c r="I340" s="32"/>
    </row>
    <row r="341" customFormat="false" ht="10.5" hidden="false" customHeight="false" outlineLevel="0" collapsed="false">
      <c r="I341" s="32"/>
    </row>
    <row r="342" customFormat="false" ht="10.5" hidden="false" customHeight="false" outlineLevel="0" collapsed="false">
      <c r="I342" s="32"/>
    </row>
    <row r="343" customFormat="false" ht="10.5" hidden="false" customHeight="false" outlineLevel="0" collapsed="false">
      <c r="I343" s="32"/>
    </row>
    <row r="344" customFormat="false" ht="10.5" hidden="false" customHeight="false" outlineLevel="0" collapsed="false">
      <c r="I344" s="32"/>
    </row>
    <row r="345" customFormat="false" ht="10.5" hidden="false" customHeight="false" outlineLevel="0" collapsed="false">
      <c r="I345" s="32"/>
    </row>
    <row r="346" customFormat="false" ht="10.5" hidden="false" customHeight="false" outlineLevel="0" collapsed="false">
      <c r="I346" s="32"/>
    </row>
    <row r="347" customFormat="false" ht="10.5" hidden="false" customHeight="false" outlineLevel="0" collapsed="false">
      <c r="I347" s="32"/>
    </row>
    <row r="348" customFormat="false" ht="10.5" hidden="false" customHeight="false" outlineLevel="0" collapsed="false">
      <c r="I348" s="32"/>
    </row>
    <row r="349" customFormat="false" ht="10.5" hidden="false" customHeight="false" outlineLevel="0" collapsed="false">
      <c r="I349" s="32"/>
    </row>
    <row r="350" customFormat="false" ht="10.5" hidden="false" customHeight="false" outlineLevel="0" collapsed="false">
      <c r="I350" s="32"/>
    </row>
    <row r="351" customFormat="false" ht="10.5" hidden="false" customHeight="false" outlineLevel="0" collapsed="false">
      <c r="I351" s="32"/>
    </row>
    <row r="352" customFormat="false" ht="10.5" hidden="false" customHeight="false" outlineLevel="0" collapsed="false">
      <c r="I352" s="32"/>
    </row>
    <row r="353" customFormat="false" ht="10.5" hidden="false" customHeight="false" outlineLevel="0" collapsed="false">
      <c r="I353" s="32"/>
    </row>
    <row r="354" customFormat="false" ht="10.5" hidden="false" customHeight="false" outlineLevel="0" collapsed="false">
      <c r="I354" s="32"/>
    </row>
    <row r="355" customFormat="false" ht="10.5" hidden="false" customHeight="false" outlineLevel="0" collapsed="false">
      <c r="I355" s="32"/>
    </row>
    <row r="356" customFormat="false" ht="10.5" hidden="false" customHeight="false" outlineLevel="0" collapsed="false">
      <c r="I356" s="32"/>
    </row>
    <row r="357" customFormat="false" ht="10.5" hidden="false" customHeight="false" outlineLevel="0" collapsed="false">
      <c r="I357" s="32"/>
    </row>
    <row r="358" customFormat="false" ht="10.5" hidden="false" customHeight="false" outlineLevel="0" collapsed="false">
      <c r="I358" s="32"/>
    </row>
    <row r="359" customFormat="false" ht="10.5" hidden="false" customHeight="false" outlineLevel="0" collapsed="false">
      <c r="I359" s="32"/>
    </row>
    <row r="360" customFormat="false" ht="10.5" hidden="false" customHeight="false" outlineLevel="0" collapsed="false">
      <c r="I360" s="32"/>
    </row>
    <row r="361" customFormat="false" ht="10.5" hidden="false" customHeight="false" outlineLevel="0" collapsed="false">
      <c r="I361" s="32"/>
    </row>
    <row r="362" customFormat="false" ht="10.5" hidden="false" customHeight="false" outlineLevel="0" collapsed="false">
      <c r="I362" s="32"/>
    </row>
    <row r="363" customFormat="false" ht="10.5" hidden="false" customHeight="false" outlineLevel="0" collapsed="false">
      <c r="I363" s="32"/>
    </row>
    <row r="364" customFormat="false" ht="10.5" hidden="false" customHeight="false" outlineLevel="0" collapsed="false">
      <c r="I364" s="32"/>
    </row>
    <row r="365" customFormat="false" ht="10.5" hidden="false" customHeight="false" outlineLevel="0" collapsed="false">
      <c r="I365" s="32"/>
    </row>
    <row r="366" customFormat="false" ht="10.5" hidden="false" customHeight="false" outlineLevel="0" collapsed="false">
      <c r="I366" s="32"/>
    </row>
    <row r="367" customFormat="false" ht="10.5" hidden="false" customHeight="false" outlineLevel="0" collapsed="false">
      <c r="I367" s="32"/>
    </row>
    <row r="368" customFormat="false" ht="10.5" hidden="false" customHeight="false" outlineLevel="0" collapsed="false">
      <c r="I368" s="32"/>
    </row>
    <row r="369" customFormat="false" ht="10.5" hidden="false" customHeight="false" outlineLevel="0" collapsed="false">
      <c r="I369" s="32"/>
    </row>
    <row r="370" customFormat="false" ht="10.5" hidden="false" customHeight="false" outlineLevel="0" collapsed="false">
      <c r="I370" s="32"/>
    </row>
    <row r="371" customFormat="false" ht="10.5" hidden="false" customHeight="false" outlineLevel="0" collapsed="false">
      <c r="I371" s="32"/>
    </row>
    <row r="372" customFormat="false" ht="10.5" hidden="false" customHeight="false" outlineLevel="0" collapsed="false">
      <c r="I372" s="32"/>
    </row>
    <row r="373" customFormat="false" ht="10.5" hidden="false" customHeight="false" outlineLevel="0" collapsed="false">
      <c r="I373" s="32"/>
    </row>
    <row r="374" customFormat="false" ht="10.5" hidden="false" customHeight="false" outlineLevel="0" collapsed="false">
      <c r="I374" s="32"/>
    </row>
    <row r="375" customFormat="false" ht="10.5" hidden="false" customHeight="false" outlineLevel="0" collapsed="false">
      <c r="I375" s="32"/>
    </row>
    <row r="376" customFormat="false" ht="10.5" hidden="false" customHeight="false" outlineLevel="0" collapsed="false">
      <c r="I376" s="32"/>
    </row>
    <row r="377" customFormat="false" ht="10.5" hidden="false" customHeight="false" outlineLevel="0" collapsed="false">
      <c r="I377" s="32"/>
    </row>
    <row r="378" customFormat="false" ht="10.5" hidden="false" customHeight="false" outlineLevel="0" collapsed="false">
      <c r="I378" s="32"/>
    </row>
    <row r="379" customFormat="false" ht="10.5" hidden="false" customHeight="false" outlineLevel="0" collapsed="false">
      <c r="I379" s="32"/>
    </row>
    <row r="380" customFormat="false" ht="10.5" hidden="false" customHeight="false" outlineLevel="0" collapsed="false">
      <c r="I380" s="32"/>
    </row>
    <row r="381" customFormat="false" ht="10.5" hidden="false" customHeight="false" outlineLevel="0" collapsed="false">
      <c r="I381" s="32"/>
    </row>
    <row r="382" customFormat="false" ht="10.5" hidden="false" customHeight="false" outlineLevel="0" collapsed="false">
      <c r="I382" s="32"/>
    </row>
    <row r="383" customFormat="false" ht="10.5" hidden="false" customHeight="false" outlineLevel="0" collapsed="false">
      <c r="I383" s="32"/>
    </row>
    <row r="384" customFormat="false" ht="10.5" hidden="false" customHeight="false" outlineLevel="0" collapsed="false">
      <c r="I384" s="32"/>
    </row>
    <row r="385" customFormat="false" ht="10.5" hidden="false" customHeight="false" outlineLevel="0" collapsed="false">
      <c r="I385" s="32"/>
    </row>
    <row r="386" customFormat="false" ht="10.5" hidden="false" customHeight="false" outlineLevel="0" collapsed="false">
      <c r="I386" s="32"/>
    </row>
    <row r="387" customFormat="false" ht="10.5" hidden="false" customHeight="false" outlineLevel="0" collapsed="false">
      <c r="I387" s="32"/>
    </row>
    <row r="388" customFormat="false" ht="10.5" hidden="false" customHeight="false" outlineLevel="0" collapsed="false">
      <c r="I388" s="32"/>
    </row>
    <row r="389" customFormat="false" ht="10.5" hidden="false" customHeight="false" outlineLevel="0" collapsed="false">
      <c r="I389" s="32"/>
    </row>
    <row r="390" customFormat="false" ht="10.5" hidden="false" customHeight="false" outlineLevel="0" collapsed="false">
      <c r="I390" s="32"/>
    </row>
    <row r="391" customFormat="false" ht="10.5" hidden="false" customHeight="false" outlineLevel="0" collapsed="false">
      <c r="I391" s="32"/>
    </row>
    <row r="392" customFormat="false" ht="10.5" hidden="false" customHeight="false" outlineLevel="0" collapsed="false">
      <c r="I392" s="32"/>
    </row>
    <row r="393" customFormat="false" ht="10.5" hidden="false" customHeight="false" outlineLevel="0" collapsed="false">
      <c r="I393" s="32"/>
    </row>
    <row r="394" customFormat="false" ht="10.5" hidden="false" customHeight="false" outlineLevel="0" collapsed="false">
      <c r="I394" s="32"/>
    </row>
    <row r="395" customFormat="false" ht="10.5" hidden="false" customHeight="false" outlineLevel="0" collapsed="false">
      <c r="I395" s="32"/>
    </row>
    <row r="396" customFormat="false" ht="10.5" hidden="false" customHeight="false" outlineLevel="0" collapsed="false">
      <c r="I396" s="32"/>
    </row>
    <row r="397" customFormat="false" ht="10.5" hidden="false" customHeight="false" outlineLevel="0" collapsed="false">
      <c r="I397" s="32"/>
    </row>
    <row r="398" customFormat="false" ht="10.5" hidden="false" customHeight="false" outlineLevel="0" collapsed="false">
      <c r="I398" s="32"/>
    </row>
    <row r="399" customFormat="false" ht="10.5" hidden="false" customHeight="false" outlineLevel="0" collapsed="false">
      <c r="I399" s="32"/>
    </row>
    <row r="400" customFormat="false" ht="10.5" hidden="false" customHeight="false" outlineLevel="0" collapsed="false">
      <c r="I400" s="32"/>
    </row>
    <row r="401" customFormat="false" ht="10.5" hidden="false" customHeight="false" outlineLevel="0" collapsed="false">
      <c r="I401" s="32"/>
    </row>
    <row r="402" customFormat="false" ht="10.5" hidden="false" customHeight="false" outlineLevel="0" collapsed="false">
      <c r="I402" s="32"/>
    </row>
    <row r="403" customFormat="false" ht="10.5" hidden="false" customHeight="false" outlineLevel="0" collapsed="false">
      <c r="I403" s="32"/>
    </row>
    <row r="404" customFormat="false" ht="10.5" hidden="false" customHeight="false" outlineLevel="0" collapsed="false">
      <c r="I404" s="32"/>
    </row>
    <row r="405" customFormat="false" ht="10.5" hidden="false" customHeight="false" outlineLevel="0" collapsed="false">
      <c r="I405" s="32"/>
    </row>
    <row r="406" customFormat="false" ht="10.5" hidden="false" customHeight="false" outlineLevel="0" collapsed="false">
      <c r="I406" s="32"/>
    </row>
    <row r="407" customFormat="false" ht="10.5" hidden="false" customHeight="false" outlineLevel="0" collapsed="false">
      <c r="I407" s="32"/>
    </row>
    <row r="408" customFormat="false" ht="10.5" hidden="false" customHeight="false" outlineLevel="0" collapsed="false">
      <c r="I408" s="32"/>
    </row>
    <row r="409" customFormat="false" ht="10.5" hidden="false" customHeight="false" outlineLevel="0" collapsed="false">
      <c r="I409" s="32"/>
    </row>
    <row r="410" customFormat="false" ht="10.5" hidden="false" customHeight="false" outlineLevel="0" collapsed="false">
      <c r="I410" s="32"/>
    </row>
    <row r="411" customFormat="false" ht="10.5" hidden="false" customHeight="false" outlineLevel="0" collapsed="false">
      <c r="I411" s="32"/>
    </row>
    <row r="412" customFormat="false" ht="10.5" hidden="false" customHeight="false" outlineLevel="0" collapsed="false">
      <c r="I412" s="32"/>
    </row>
    <row r="413" customFormat="false" ht="10.5" hidden="false" customHeight="false" outlineLevel="0" collapsed="false">
      <c r="I413" s="32"/>
    </row>
    <row r="414" customFormat="false" ht="10.5" hidden="false" customHeight="false" outlineLevel="0" collapsed="false">
      <c r="I414" s="32"/>
    </row>
    <row r="415" customFormat="false" ht="10.5" hidden="false" customHeight="false" outlineLevel="0" collapsed="false">
      <c r="I415" s="32"/>
    </row>
    <row r="416" customFormat="false" ht="10.5" hidden="false" customHeight="false" outlineLevel="0" collapsed="false">
      <c r="I416" s="32"/>
    </row>
    <row r="417" customFormat="false" ht="10.5" hidden="false" customHeight="false" outlineLevel="0" collapsed="false">
      <c r="I417" s="32"/>
    </row>
    <row r="418" customFormat="false" ht="10.5" hidden="false" customHeight="false" outlineLevel="0" collapsed="false">
      <c r="I418" s="32"/>
    </row>
    <row r="419" customFormat="false" ht="10.5" hidden="false" customHeight="false" outlineLevel="0" collapsed="false">
      <c r="I419" s="32"/>
    </row>
    <row r="420" customFormat="false" ht="10.5" hidden="false" customHeight="false" outlineLevel="0" collapsed="false">
      <c r="I420" s="32"/>
    </row>
    <row r="421" customFormat="false" ht="10.5" hidden="false" customHeight="false" outlineLevel="0" collapsed="false">
      <c r="I421" s="32"/>
    </row>
    <row r="422" customFormat="false" ht="10.5" hidden="false" customHeight="false" outlineLevel="0" collapsed="false">
      <c r="I422" s="32"/>
    </row>
    <row r="423" customFormat="false" ht="10.5" hidden="false" customHeight="false" outlineLevel="0" collapsed="false">
      <c r="I423" s="32"/>
    </row>
    <row r="424" customFormat="false" ht="10.5" hidden="false" customHeight="false" outlineLevel="0" collapsed="false">
      <c r="I424" s="32"/>
    </row>
    <row r="425" customFormat="false" ht="10.5" hidden="false" customHeight="false" outlineLevel="0" collapsed="false">
      <c r="I425" s="32"/>
    </row>
    <row r="426" customFormat="false" ht="10.5" hidden="false" customHeight="false" outlineLevel="0" collapsed="false">
      <c r="I426" s="32"/>
    </row>
    <row r="427" customFormat="false" ht="10.5" hidden="false" customHeight="false" outlineLevel="0" collapsed="false">
      <c r="I427" s="32"/>
    </row>
    <row r="428" customFormat="false" ht="10.5" hidden="false" customHeight="false" outlineLevel="0" collapsed="false">
      <c r="I428" s="32"/>
    </row>
    <row r="429" customFormat="false" ht="10.5" hidden="false" customHeight="false" outlineLevel="0" collapsed="false">
      <c r="I429" s="32"/>
    </row>
    <row r="430" customFormat="false" ht="10.5" hidden="false" customHeight="false" outlineLevel="0" collapsed="false">
      <c r="I430" s="32"/>
    </row>
    <row r="431" customFormat="false" ht="10.5" hidden="false" customHeight="false" outlineLevel="0" collapsed="false">
      <c r="I431" s="32"/>
    </row>
    <row r="432" customFormat="false" ht="10.5" hidden="false" customHeight="false" outlineLevel="0" collapsed="false">
      <c r="I432" s="32"/>
    </row>
    <row r="433" customFormat="false" ht="10.5" hidden="false" customHeight="false" outlineLevel="0" collapsed="false">
      <c r="I433" s="32"/>
    </row>
    <row r="434" customFormat="false" ht="10.5" hidden="false" customHeight="false" outlineLevel="0" collapsed="false">
      <c r="I434" s="32"/>
    </row>
    <row r="435" customFormat="false" ht="10.5" hidden="false" customHeight="false" outlineLevel="0" collapsed="false">
      <c r="I435" s="32"/>
    </row>
    <row r="436" customFormat="false" ht="10.5" hidden="false" customHeight="false" outlineLevel="0" collapsed="false">
      <c r="I436" s="32"/>
    </row>
    <row r="437" customFormat="false" ht="10.5" hidden="false" customHeight="false" outlineLevel="0" collapsed="false">
      <c r="I437" s="32"/>
    </row>
    <row r="438" customFormat="false" ht="10.5" hidden="false" customHeight="false" outlineLevel="0" collapsed="false">
      <c r="I438" s="32"/>
    </row>
    <row r="439" customFormat="false" ht="10.5" hidden="false" customHeight="false" outlineLevel="0" collapsed="false">
      <c r="I439" s="32"/>
    </row>
    <row r="440" customFormat="false" ht="10.5" hidden="false" customHeight="false" outlineLevel="0" collapsed="false">
      <c r="I440" s="32"/>
    </row>
    <row r="441" customFormat="false" ht="10.5" hidden="false" customHeight="false" outlineLevel="0" collapsed="false">
      <c r="I441" s="32"/>
    </row>
    <row r="442" customFormat="false" ht="10.5" hidden="false" customHeight="false" outlineLevel="0" collapsed="false">
      <c r="I442" s="32"/>
    </row>
    <row r="443" customFormat="false" ht="10.5" hidden="false" customHeight="false" outlineLevel="0" collapsed="false">
      <c r="I443" s="32"/>
    </row>
    <row r="444" customFormat="false" ht="10.5" hidden="false" customHeight="false" outlineLevel="0" collapsed="false">
      <c r="I444" s="32"/>
    </row>
    <row r="445" customFormat="false" ht="10.5" hidden="false" customHeight="false" outlineLevel="0" collapsed="false">
      <c r="I445" s="32"/>
    </row>
    <row r="446" customFormat="false" ht="10.5" hidden="false" customHeight="false" outlineLevel="0" collapsed="false">
      <c r="I446" s="32"/>
    </row>
    <row r="447" customFormat="false" ht="10.5" hidden="false" customHeight="false" outlineLevel="0" collapsed="false">
      <c r="I447" s="32"/>
    </row>
    <row r="448" customFormat="false" ht="10.5" hidden="false" customHeight="false" outlineLevel="0" collapsed="false">
      <c r="I448" s="32"/>
    </row>
    <row r="449" customFormat="false" ht="10.5" hidden="false" customHeight="false" outlineLevel="0" collapsed="false">
      <c r="I449" s="32"/>
    </row>
    <row r="450" customFormat="false" ht="10.5" hidden="false" customHeight="false" outlineLevel="0" collapsed="false">
      <c r="I450" s="32"/>
    </row>
    <row r="451" customFormat="false" ht="10.5" hidden="false" customHeight="false" outlineLevel="0" collapsed="false">
      <c r="I451" s="32"/>
    </row>
    <row r="452" customFormat="false" ht="10.5" hidden="false" customHeight="false" outlineLevel="0" collapsed="false">
      <c r="I452" s="32"/>
    </row>
    <row r="453" customFormat="false" ht="10.5" hidden="false" customHeight="false" outlineLevel="0" collapsed="false">
      <c r="I453" s="32"/>
    </row>
    <row r="454" customFormat="false" ht="10.5" hidden="false" customHeight="false" outlineLevel="0" collapsed="false">
      <c r="I454" s="32"/>
    </row>
    <row r="455" customFormat="false" ht="10.5" hidden="false" customHeight="false" outlineLevel="0" collapsed="false">
      <c r="I455" s="32"/>
    </row>
    <row r="456" customFormat="false" ht="10.5" hidden="false" customHeight="false" outlineLevel="0" collapsed="false">
      <c r="I456" s="32"/>
    </row>
    <row r="457" customFormat="false" ht="10.5" hidden="false" customHeight="false" outlineLevel="0" collapsed="false">
      <c r="I457" s="32"/>
    </row>
    <row r="458" customFormat="false" ht="10.5" hidden="false" customHeight="false" outlineLevel="0" collapsed="false">
      <c r="I458" s="32"/>
    </row>
    <row r="459" customFormat="false" ht="10.5" hidden="false" customHeight="false" outlineLevel="0" collapsed="false">
      <c r="I459" s="32"/>
    </row>
    <row r="460" customFormat="false" ht="10.5" hidden="false" customHeight="false" outlineLevel="0" collapsed="false">
      <c r="I460" s="32"/>
    </row>
    <row r="461" customFormat="false" ht="10.5" hidden="false" customHeight="false" outlineLevel="0" collapsed="false">
      <c r="I461" s="32"/>
    </row>
    <row r="462" customFormat="false" ht="10.5" hidden="false" customHeight="false" outlineLevel="0" collapsed="false">
      <c r="I462" s="32"/>
    </row>
    <row r="463" customFormat="false" ht="10.5" hidden="false" customHeight="false" outlineLevel="0" collapsed="false">
      <c r="I463" s="32"/>
    </row>
    <row r="464" customFormat="false" ht="10.5" hidden="false" customHeight="false" outlineLevel="0" collapsed="false">
      <c r="I464" s="32"/>
    </row>
    <row r="465" customFormat="false" ht="10.5" hidden="false" customHeight="false" outlineLevel="0" collapsed="false">
      <c r="I465" s="32"/>
    </row>
    <row r="466" customFormat="false" ht="10.5" hidden="false" customHeight="false" outlineLevel="0" collapsed="false">
      <c r="I466" s="32"/>
    </row>
    <row r="467" customFormat="false" ht="10.5" hidden="false" customHeight="false" outlineLevel="0" collapsed="false">
      <c r="I467" s="32"/>
    </row>
    <row r="468" customFormat="false" ht="10.5" hidden="false" customHeight="false" outlineLevel="0" collapsed="false">
      <c r="I468" s="32"/>
    </row>
    <row r="469" customFormat="false" ht="10.5" hidden="false" customHeight="false" outlineLevel="0" collapsed="false">
      <c r="I469" s="32"/>
    </row>
    <row r="470" customFormat="false" ht="10.5" hidden="false" customHeight="false" outlineLevel="0" collapsed="false">
      <c r="I470" s="32"/>
    </row>
    <row r="471" customFormat="false" ht="10.5" hidden="false" customHeight="false" outlineLevel="0" collapsed="false">
      <c r="I471" s="32"/>
    </row>
    <row r="472" customFormat="false" ht="10.5" hidden="false" customHeight="false" outlineLevel="0" collapsed="false">
      <c r="I472" s="32"/>
    </row>
    <row r="473" customFormat="false" ht="10.5" hidden="false" customHeight="false" outlineLevel="0" collapsed="false">
      <c r="I473" s="32"/>
    </row>
    <row r="474" customFormat="false" ht="10.5" hidden="false" customHeight="false" outlineLevel="0" collapsed="false">
      <c r="I474" s="32"/>
    </row>
    <row r="475" customFormat="false" ht="10.5" hidden="false" customHeight="false" outlineLevel="0" collapsed="false">
      <c r="I475" s="32"/>
    </row>
    <row r="476" customFormat="false" ht="10.5" hidden="false" customHeight="false" outlineLevel="0" collapsed="false">
      <c r="I476" s="32"/>
    </row>
    <row r="477" customFormat="false" ht="10.5" hidden="false" customHeight="false" outlineLevel="0" collapsed="false">
      <c r="I477" s="32"/>
    </row>
    <row r="478" customFormat="false" ht="10.5" hidden="false" customHeight="false" outlineLevel="0" collapsed="false">
      <c r="I478" s="32"/>
    </row>
    <row r="479" customFormat="false" ht="10.5" hidden="false" customHeight="false" outlineLevel="0" collapsed="false">
      <c r="I479" s="32"/>
    </row>
    <row r="480" customFormat="false" ht="10.5" hidden="false" customHeight="false" outlineLevel="0" collapsed="false">
      <c r="I480" s="32"/>
    </row>
    <row r="481" customFormat="false" ht="10.5" hidden="false" customHeight="false" outlineLevel="0" collapsed="false">
      <c r="I481" s="32"/>
    </row>
    <row r="482" customFormat="false" ht="10.5" hidden="false" customHeight="false" outlineLevel="0" collapsed="false">
      <c r="I482" s="32"/>
    </row>
    <row r="483" customFormat="false" ht="10.5" hidden="false" customHeight="false" outlineLevel="0" collapsed="false">
      <c r="I483" s="32"/>
    </row>
    <row r="484" customFormat="false" ht="10.5" hidden="false" customHeight="false" outlineLevel="0" collapsed="false">
      <c r="I484" s="32"/>
    </row>
    <row r="485" customFormat="false" ht="10.5" hidden="false" customHeight="false" outlineLevel="0" collapsed="false">
      <c r="I485" s="32"/>
    </row>
    <row r="486" customFormat="false" ht="10.5" hidden="false" customHeight="false" outlineLevel="0" collapsed="false">
      <c r="I486" s="32"/>
    </row>
    <row r="487" customFormat="false" ht="10.5" hidden="false" customHeight="false" outlineLevel="0" collapsed="false">
      <c r="I487" s="32"/>
    </row>
    <row r="488" customFormat="false" ht="10.5" hidden="false" customHeight="false" outlineLevel="0" collapsed="false">
      <c r="I488" s="32"/>
    </row>
    <row r="489" customFormat="false" ht="10.5" hidden="false" customHeight="false" outlineLevel="0" collapsed="false">
      <c r="I489" s="32"/>
    </row>
    <row r="490" customFormat="false" ht="10.5" hidden="false" customHeight="false" outlineLevel="0" collapsed="false">
      <c r="I490" s="32"/>
    </row>
    <row r="491" customFormat="false" ht="10.5" hidden="false" customHeight="false" outlineLevel="0" collapsed="false">
      <c r="I491" s="32"/>
    </row>
    <row r="492" customFormat="false" ht="10.5" hidden="false" customHeight="false" outlineLevel="0" collapsed="false">
      <c r="I492" s="32"/>
    </row>
    <row r="493" customFormat="false" ht="10.5" hidden="false" customHeight="false" outlineLevel="0" collapsed="false">
      <c r="I493" s="32"/>
    </row>
    <row r="494" customFormat="false" ht="10.5" hidden="false" customHeight="false" outlineLevel="0" collapsed="false">
      <c r="I494" s="32"/>
    </row>
    <row r="495" customFormat="false" ht="10.5" hidden="false" customHeight="false" outlineLevel="0" collapsed="false">
      <c r="I495" s="32"/>
    </row>
    <row r="496" customFormat="false" ht="10.5" hidden="false" customHeight="false" outlineLevel="0" collapsed="false">
      <c r="I496" s="32"/>
    </row>
    <row r="497" customFormat="false" ht="10.5" hidden="false" customHeight="false" outlineLevel="0" collapsed="false">
      <c r="I497" s="32"/>
    </row>
    <row r="498" customFormat="false" ht="10.5" hidden="false" customHeight="false" outlineLevel="0" collapsed="false">
      <c r="I498" s="32"/>
    </row>
    <row r="499" customFormat="false" ht="10.5" hidden="false" customHeight="false" outlineLevel="0" collapsed="false">
      <c r="I499" s="32"/>
    </row>
    <row r="500" customFormat="false" ht="10.5" hidden="false" customHeight="false" outlineLevel="0" collapsed="false">
      <c r="I500" s="32"/>
    </row>
    <row r="501" customFormat="false" ht="10.5" hidden="false" customHeight="false" outlineLevel="0" collapsed="false">
      <c r="I501" s="32"/>
    </row>
    <row r="502" customFormat="false" ht="10.5" hidden="false" customHeight="false" outlineLevel="0" collapsed="false">
      <c r="I502" s="32"/>
    </row>
    <row r="503" customFormat="false" ht="10.5" hidden="false" customHeight="false" outlineLevel="0" collapsed="false">
      <c r="I503" s="32"/>
    </row>
    <row r="504" customFormat="false" ht="10.5" hidden="false" customHeight="false" outlineLevel="0" collapsed="false">
      <c r="I504" s="32"/>
    </row>
    <row r="505" customFormat="false" ht="10.5" hidden="false" customHeight="false" outlineLevel="0" collapsed="false">
      <c r="I505" s="32"/>
    </row>
    <row r="506" customFormat="false" ht="10.5" hidden="false" customHeight="false" outlineLevel="0" collapsed="false">
      <c r="I506" s="32"/>
    </row>
    <row r="507" customFormat="false" ht="10.5" hidden="false" customHeight="false" outlineLevel="0" collapsed="false">
      <c r="I507" s="32"/>
    </row>
    <row r="508" customFormat="false" ht="10.5" hidden="false" customHeight="false" outlineLevel="0" collapsed="false">
      <c r="I508" s="32"/>
    </row>
    <row r="509" customFormat="false" ht="10.5" hidden="false" customHeight="false" outlineLevel="0" collapsed="false">
      <c r="I509" s="32"/>
    </row>
    <row r="510" customFormat="false" ht="10.5" hidden="false" customHeight="false" outlineLevel="0" collapsed="false">
      <c r="I510" s="32"/>
    </row>
    <row r="511" customFormat="false" ht="10.5" hidden="false" customHeight="false" outlineLevel="0" collapsed="false">
      <c r="I511" s="32"/>
    </row>
    <row r="512" customFormat="false" ht="10.5" hidden="false" customHeight="false" outlineLevel="0" collapsed="false">
      <c r="I512" s="32"/>
    </row>
    <row r="513" customFormat="false" ht="10.5" hidden="false" customHeight="false" outlineLevel="0" collapsed="false">
      <c r="I513" s="32"/>
    </row>
    <row r="514" customFormat="false" ht="10.5" hidden="false" customHeight="false" outlineLevel="0" collapsed="false">
      <c r="I514" s="32"/>
    </row>
    <row r="515" customFormat="false" ht="10.5" hidden="false" customHeight="false" outlineLevel="0" collapsed="false">
      <c r="I515" s="32"/>
    </row>
    <row r="516" customFormat="false" ht="10.5" hidden="false" customHeight="false" outlineLevel="0" collapsed="false">
      <c r="I516" s="32"/>
    </row>
    <row r="517" customFormat="false" ht="10.5" hidden="false" customHeight="false" outlineLevel="0" collapsed="false">
      <c r="I517" s="32"/>
    </row>
    <row r="518" customFormat="false" ht="10.5" hidden="false" customHeight="false" outlineLevel="0" collapsed="false">
      <c r="I518" s="32"/>
    </row>
    <row r="519" customFormat="false" ht="10.5" hidden="false" customHeight="false" outlineLevel="0" collapsed="false">
      <c r="I519" s="32"/>
    </row>
    <row r="520" customFormat="false" ht="10.5" hidden="false" customHeight="false" outlineLevel="0" collapsed="false">
      <c r="I520" s="32"/>
    </row>
    <row r="521" customFormat="false" ht="10.5" hidden="false" customHeight="false" outlineLevel="0" collapsed="false">
      <c r="I521" s="32"/>
    </row>
    <row r="522" customFormat="false" ht="10.5" hidden="false" customHeight="false" outlineLevel="0" collapsed="false">
      <c r="I522" s="32"/>
    </row>
    <row r="523" customFormat="false" ht="10.5" hidden="false" customHeight="false" outlineLevel="0" collapsed="false">
      <c r="I523" s="32"/>
    </row>
    <row r="524" customFormat="false" ht="10.5" hidden="false" customHeight="false" outlineLevel="0" collapsed="false">
      <c r="I524" s="32"/>
    </row>
    <row r="525" customFormat="false" ht="10.5" hidden="false" customHeight="false" outlineLevel="0" collapsed="false">
      <c r="I525" s="32"/>
    </row>
    <row r="526" customFormat="false" ht="10.5" hidden="false" customHeight="false" outlineLevel="0" collapsed="false">
      <c r="I526" s="32"/>
    </row>
    <row r="527" customFormat="false" ht="10.5" hidden="false" customHeight="false" outlineLevel="0" collapsed="false">
      <c r="I527" s="32"/>
    </row>
    <row r="528" customFormat="false" ht="10.5" hidden="false" customHeight="false" outlineLevel="0" collapsed="false">
      <c r="I528" s="32"/>
    </row>
    <row r="529" customFormat="false" ht="10.5" hidden="false" customHeight="false" outlineLevel="0" collapsed="false">
      <c r="I529" s="32"/>
    </row>
    <row r="530" customFormat="false" ht="10.5" hidden="false" customHeight="false" outlineLevel="0" collapsed="false">
      <c r="I530" s="32"/>
    </row>
    <row r="531" customFormat="false" ht="10.5" hidden="false" customHeight="false" outlineLevel="0" collapsed="false">
      <c r="I531" s="32"/>
    </row>
    <row r="532" customFormat="false" ht="10.5" hidden="false" customHeight="false" outlineLevel="0" collapsed="false">
      <c r="I532" s="32"/>
    </row>
    <row r="533" customFormat="false" ht="10.5" hidden="false" customHeight="false" outlineLevel="0" collapsed="false">
      <c r="I533" s="32"/>
    </row>
    <row r="534" customFormat="false" ht="10.5" hidden="false" customHeight="false" outlineLevel="0" collapsed="false">
      <c r="I534" s="32"/>
    </row>
    <row r="535" customFormat="false" ht="10.5" hidden="false" customHeight="false" outlineLevel="0" collapsed="false">
      <c r="I535" s="32"/>
    </row>
    <row r="536" customFormat="false" ht="10.5" hidden="false" customHeight="false" outlineLevel="0" collapsed="false">
      <c r="I536" s="32"/>
    </row>
    <row r="537" customFormat="false" ht="10.5" hidden="false" customHeight="false" outlineLevel="0" collapsed="false">
      <c r="I537" s="32"/>
    </row>
    <row r="538" customFormat="false" ht="10.5" hidden="false" customHeight="false" outlineLevel="0" collapsed="false">
      <c r="I538" s="32"/>
    </row>
    <row r="539" customFormat="false" ht="10.5" hidden="false" customHeight="false" outlineLevel="0" collapsed="false">
      <c r="I539" s="32"/>
    </row>
    <row r="540" customFormat="false" ht="10.5" hidden="false" customHeight="false" outlineLevel="0" collapsed="false">
      <c r="I540" s="32"/>
    </row>
    <row r="541" customFormat="false" ht="10.5" hidden="false" customHeight="false" outlineLevel="0" collapsed="false">
      <c r="I541" s="32"/>
    </row>
    <row r="542" customFormat="false" ht="10.5" hidden="false" customHeight="false" outlineLevel="0" collapsed="false">
      <c r="I542" s="32"/>
    </row>
    <row r="543" customFormat="false" ht="10.5" hidden="false" customHeight="false" outlineLevel="0" collapsed="false">
      <c r="I543" s="32"/>
    </row>
    <row r="544" customFormat="false" ht="10.5" hidden="false" customHeight="false" outlineLevel="0" collapsed="false">
      <c r="I544" s="32"/>
    </row>
    <row r="545" customFormat="false" ht="10.5" hidden="false" customHeight="false" outlineLevel="0" collapsed="false">
      <c r="I545" s="32"/>
    </row>
    <row r="546" customFormat="false" ht="10.5" hidden="false" customHeight="false" outlineLevel="0" collapsed="false">
      <c r="I546" s="32"/>
    </row>
    <row r="547" customFormat="false" ht="10.5" hidden="false" customHeight="false" outlineLevel="0" collapsed="false">
      <c r="I547" s="32"/>
    </row>
    <row r="548" customFormat="false" ht="10.5" hidden="false" customHeight="false" outlineLevel="0" collapsed="false">
      <c r="I548" s="32"/>
    </row>
    <row r="549" customFormat="false" ht="10.5" hidden="false" customHeight="false" outlineLevel="0" collapsed="false">
      <c r="I549" s="32"/>
    </row>
    <row r="550" customFormat="false" ht="10.5" hidden="false" customHeight="false" outlineLevel="0" collapsed="false">
      <c r="I550" s="32"/>
    </row>
    <row r="551" customFormat="false" ht="10.5" hidden="false" customHeight="false" outlineLevel="0" collapsed="false">
      <c r="I551" s="32"/>
    </row>
    <row r="552" customFormat="false" ht="10.5" hidden="false" customHeight="false" outlineLevel="0" collapsed="false">
      <c r="I552" s="32"/>
    </row>
    <row r="553" customFormat="false" ht="10.5" hidden="false" customHeight="false" outlineLevel="0" collapsed="false">
      <c r="I553" s="32"/>
    </row>
    <row r="554" customFormat="false" ht="10.5" hidden="false" customHeight="false" outlineLevel="0" collapsed="false">
      <c r="I554" s="32"/>
    </row>
    <row r="555" customFormat="false" ht="10.5" hidden="false" customHeight="false" outlineLevel="0" collapsed="false">
      <c r="I555" s="32"/>
    </row>
    <row r="556" customFormat="false" ht="10.5" hidden="false" customHeight="false" outlineLevel="0" collapsed="false">
      <c r="I556" s="32"/>
    </row>
    <row r="557" customFormat="false" ht="10.5" hidden="false" customHeight="false" outlineLevel="0" collapsed="false">
      <c r="I557" s="32"/>
    </row>
    <row r="558" customFormat="false" ht="10.5" hidden="false" customHeight="false" outlineLevel="0" collapsed="false">
      <c r="I558" s="32"/>
    </row>
    <row r="559" customFormat="false" ht="10.5" hidden="false" customHeight="false" outlineLevel="0" collapsed="false">
      <c r="I559" s="32"/>
    </row>
    <row r="560" customFormat="false" ht="10.5" hidden="false" customHeight="false" outlineLevel="0" collapsed="false">
      <c r="I560" s="32"/>
    </row>
    <row r="561" customFormat="false" ht="10.5" hidden="false" customHeight="false" outlineLevel="0" collapsed="false">
      <c r="I561" s="32"/>
    </row>
    <row r="562" customFormat="false" ht="10.5" hidden="false" customHeight="false" outlineLevel="0" collapsed="false">
      <c r="I562" s="32"/>
    </row>
    <row r="563" customFormat="false" ht="10.5" hidden="false" customHeight="false" outlineLevel="0" collapsed="false">
      <c r="I563" s="32"/>
    </row>
    <row r="564" customFormat="false" ht="10.5" hidden="false" customHeight="false" outlineLevel="0" collapsed="false">
      <c r="I564" s="32"/>
    </row>
    <row r="565" customFormat="false" ht="10.5" hidden="false" customHeight="false" outlineLevel="0" collapsed="false">
      <c r="I565" s="32"/>
    </row>
    <row r="566" customFormat="false" ht="10.5" hidden="false" customHeight="false" outlineLevel="0" collapsed="false">
      <c r="I566" s="32"/>
    </row>
    <row r="567" customFormat="false" ht="10.5" hidden="false" customHeight="false" outlineLevel="0" collapsed="false">
      <c r="I567" s="32"/>
    </row>
    <row r="568" customFormat="false" ht="10.5" hidden="false" customHeight="false" outlineLevel="0" collapsed="false">
      <c r="I568" s="32"/>
    </row>
    <row r="569" customFormat="false" ht="10.5" hidden="false" customHeight="false" outlineLevel="0" collapsed="false">
      <c r="I569" s="32"/>
    </row>
    <row r="570" customFormat="false" ht="10.5" hidden="false" customHeight="false" outlineLevel="0" collapsed="false">
      <c r="I570" s="32"/>
    </row>
    <row r="571" customFormat="false" ht="10.5" hidden="false" customHeight="false" outlineLevel="0" collapsed="false">
      <c r="I571" s="32"/>
    </row>
    <row r="572" customFormat="false" ht="10.5" hidden="false" customHeight="false" outlineLevel="0" collapsed="false">
      <c r="I572" s="32"/>
    </row>
    <row r="573" customFormat="false" ht="10.5" hidden="false" customHeight="false" outlineLevel="0" collapsed="false">
      <c r="I573" s="32"/>
    </row>
    <row r="574" customFormat="false" ht="10.5" hidden="false" customHeight="false" outlineLevel="0" collapsed="false">
      <c r="I574" s="32"/>
    </row>
    <row r="575" customFormat="false" ht="10.5" hidden="false" customHeight="false" outlineLevel="0" collapsed="false">
      <c r="I575" s="32"/>
    </row>
    <row r="576" customFormat="false" ht="10.5" hidden="false" customHeight="false" outlineLevel="0" collapsed="false">
      <c r="I576" s="32"/>
    </row>
    <row r="577" customFormat="false" ht="10.5" hidden="false" customHeight="false" outlineLevel="0" collapsed="false">
      <c r="I577" s="32"/>
    </row>
    <row r="578" customFormat="false" ht="10.5" hidden="false" customHeight="false" outlineLevel="0" collapsed="false">
      <c r="I578" s="32"/>
    </row>
    <row r="579" customFormat="false" ht="10.5" hidden="false" customHeight="false" outlineLevel="0" collapsed="false">
      <c r="I579" s="32"/>
    </row>
    <row r="580" customFormat="false" ht="10.5" hidden="false" customHeight="false" outlineLevel="0" collapsed="false">
      <c r="I580" s="32"/>
    </row>
    <row r="581" customFormat="false" ht="10.5" hidden="false" customHeight="false" outlineLevel="0" collapsed="false">
      <c r="I581" s="32"/>
    </row>
    <row r="582" customFormat="false" ht="10.5" hidden="false" customHeight="false" outlineLevel="0" collapsed="false">
      <c r="I582" s="32"/>
    </row>
    <row r="583" customFormat="false" ht="10.5" hidden="false" customHeight="false" outlineLevel="0" collapsed="false">
      <c r="I583" s="32"/>
    </row>
    <row r="584" customFormat="false" ht="10.5" hidden="false" customHeight="false" outlineLevel="0" collapsed="false">
      <c r="I584" s="32"/>
    </row>
    <row r="585" customFormat="false" ht="10.5" hidden="false" customHeight="false" outlineLevel="0" collapsed="false">
      <c r="I585" s="32"/>
    </row>
    <row r="586" customFormat="false" ht="10.5" hidden="false" customHeight="false" outlineLevel="0" collapsed="false">
      <c r="I586" s="32"/>
    </row>
    <row r="587" customFormat="false" ht="10.5" hidden="false" customHeight="false" outlineLevel="0" collapsed="false">
      <c r="I587" s="32"/>
    </row>
    <row r="588" customFormat="false" ht="10.5" hidden="false" customHeight="false" outlineLevel="0" collapsed="false">
      <c r="I588" s="32"/>
    </row>
    <row r="589" customFormat="false" ht="10.5" hidden="false" customHeight="false" outlineLevel="0" collapsed="false">
      <c r="I589" s="32"/>
    </row>
    <row r="590" customFormat="false" ht="10.5" hidden="false" customHeight="false" outlineLevel="0" collapsed="false">
      <c r="I590" s="32"/>
    </row>
    <row r="591" customFormat="false" ht="10.5" hidden="false" customHeight="false" outlineLevel="0" collapsed="false">
      <c r="I591" s="32"/>
    </row>
    <row r="592" customFormat="false" ht="10.5" hidden="false" customHeight="false" outlineLevel="0" collapsed="false">
      <c r="I592" s="32"/>
    </row>
    <row r="593" customFormat="false" ht="10.5" hidden="false" customHeight="false" outlineLevel="0" collapsed="false">
      <c r="I593" s="32"/>
    </row>
    <row r="594" customFormat="false" ht="10.5" hidden="false" customHeight="false" outlineLevel="0" collapsed="false">
      <c r="I594" s="32"/>
    </row>
    <row r="595" customFormat="false" ht="10.5" hidden="false" customHeight="false" outlineLevel="0" collapsed="false">
      <c r="I595" s="32"/>
    </row>
    <row r="596" customFormat="false" ht="10.5" hidden="false" customHeight="false" outlineLevel="0" collapsed="false">
      <c r="I596" s="32"/>
    </row>
    <row r="597" customFormat="false" ht="10.5" hidden="false" customHeight="false" outlineLevel="0" collapsed="false">
      <c r="I597" s="32"/>
    </row>
    <row r="598" customFormat="false" ht="10.5" hidden="false" customHeight="false" outlineLevel="0" collapsed="false">
      <c r="I598" s="32"/>
    </row>
    <row r="599" customFormat="false" ht="10.5" hidden="false" customHeight="false" outlineLevel="0" collapsed="false">
      <c r="I599" s="32"/>
    </row>
    <row r="600" customFormat="false" ht="10.5" hidden="false" customHeight="false" outlineLevel="0" collapsed="false">
      <c r="I600" s="32"/>
    </row>
    <row r="601" customFormat="false" ht="10.5" hidden="false" customHeight="false" outlineLevel="0" collapsed="false">
      <c r="I601" s="32"/>
    </row>
    <row r="602" customFormat="false" ht="10.5" hidden="false" customHeight="false" outlineLevel="0" collapsed="false">
      <c r="I602" s="32"/>
    </row>
    <row r="603" customFormat="false" ht="10.5" hidden="false" customHeight="false" outlineLevel="0" collapsed="false">
      <c r="I603" s="32"/>
    </row>
    <row r="604" customFormat="false" ht="10.5" hidden="false" customHeight="false" outlineLevel="0" collapsed="false">
      <c r="I604" s="32"/>
    </row>
    <row r="605" customFormat="false" ht="10.5" hidden="false" customHeight="false" outlineLevel="0" collapsed="false">
      <c r="I605" s="32"/>
    </row>
    <row r="606" customFormat="false" ht="10.5" hidden="false" customHeight="false" outlineLevel="0" collapsed="false">
      <c r="I606" s="32"/>
    </row>
    <row r="607" customFormat="false" ht="10.5" hidden="false" customHeight="false" outlineLevel="0" collapsed="false">
      <c r="I607" s="32"/>
    </row>
    <row r="608" customFormat="false" ht="10.5" hidden="false" customHeight="false" outlineLevel="0" collapsed="false">
      <c r="I608" s="32"/>
    </row>
    <row r="609" customFormat="false" ht="10.5" hidden="false" customHeight="false" outlineLevel="0" collapsed="false">
      <c r="I609" s="32"/>
    </row>
    <row r="610" customFormat="false" ht="10.5" hidden="false" customHeight="false" outlineLevel="0" collapsed="false">
      <c r="I610" s="32"/>
    </row>
    <row r="611" customFormat="false" ht="10.5" hidden="false" customHeight="false" outlineLevel="0" collapsed="false">
      <c r="I611" s="32"/>
    </row>
    <row r="612" customFormat="false" ht="10.5" hidden="false" customHeight="false" outlineLevel="0" collapsed="false">
      <c r="I612" s="32"/>
    </row>
    <row r="613" customFormat="false" ht="10.5" hidden="false" customHeight="false" outlineLevel="0" collapsed="false">
      <c r="I613" s="32"/>
    </row>
    <row r="614" customFormat="false" ht="10.5" hidden="false" customHeight="false" outlineLevel="0" collapsed="false">
      <c r="I614" s="32"/>
    </row>
    <row r="615" customFormat="false" ht="10.5" hidden="false" customHeight="false" outlineLevel="0" collapsed="false">
      <c r="I615" s="32"/>
    </row>
    <row r="616" customFormat="false" ht="10.5" hidden="false" customHeight="false" outlineLevel="0" collapsed="false">
      <c r="I616" s="32"/>
    </row>
    <row r="617" customFormat="false" ht="10.5" hidden="false" customHeight="false" outlineLevel="0" collapsed="false">
      <c r="I617" s="32"/>
    </row>
    <row r="618" customFormat="false" ht="10.5" hidden="false" customHeight="false" outlineLevel="0" collapsed="false">
      <c r="I618" s="32"/>
    </row>
    <row r="619" customFormat="false" ht="10.5" hidden="false" customHeight="false" outlineLevel="0" collapsed="false">
      <c r="I619" s="32"/>
    </row>
    <row r="620" customFormat="false" ht="10.5" hidden="false" customHeight="false" outlineLevel="0" collapsed="false">
      <c r="I620" s="32"/>
    </row>
    <row r="621" customFormat="false" ht="10.5" hidden="false" customHeight="false" outlineLevel="0" collapsed="false">
      <c r="I621" s="32"/>
    </row>
    <row r="622" customFormat="false" ht="10.5" hidden="false" customHeight="false" outlineLevel="0" collapsed="false">
      <c r="I622" s="32"/>
    </row>
    <row r="623" customFormat="false" ht="10.5" hidden="false" customHeight="false" outlineLevel="0" collapsed="false">
      <c r="I623" s="32"/>
    </row>
    <row r="624" customFormat="false" ht="10.5" hidden="false" customHeight="false" outlineLevel="0" collapsed="false">
      <c r="I624" s="32"/>
    </row>
    <row r="625" customFormat="false" ht="10.5" hidden="false" customHeight="false" outlineLevel="0" collapsed="false">
      <c r="I625" s="32"/>
    </row>
    <row r="626" customFormat="false" ht="10.5" hidden="false" customHeight="false" outlineLevel="0" collapsed="false">
      <c r="I626" s="32"/>
    </row>
    <row r="627" customFormat="false" ht="10.5" hidden="false" customHeight="false" outlineLevel="0" collapsed="false">
      <c r="I627" s="32"/>
    </row>
    <row r="628" customFormat="false" ht="10.5" hidden="false" customHeight="false" outlineLevel="0" collapsed="false">
      <c r="I628" s="32"/>
    </row>
    <row r="629" customFormat="false" ht="10.5" hidden="false" customHeight="false" outlineLevel="0" collapsed="false">
      <c r="I629" s="32"/>
    </row>
    <row r="630" customFormat="false" ht="10.5" hidden="false" customHeight="false" outlineLevel="0" collapsed="false">
      <c r="I630" s="32"/>
    </row>
    <row r="631" customFormat="false" ht="10.5" hidden="false" customHeight="false" outlineLevel="0" collapsed="false">
      <c r="I631" s="32"/>
    </row>
    <row r="632" customFormat="false" ht="10.5" hidden="false" customHeight="false" outlineLevel="0" collapsed="false">
      <c r="I632" s="32"/>
    </row>
    <row r="633" customFormat="false" ht="10.5" hidden="false" customHeight="false" outlineLevel="0" collapsed="false">
      <c r="I633" s="32"/>
    </row>
    <row r="634" customFormat="false" ht="10.5" hidden="false" customHeight="false" outlineLevel="0" collapsed="false">
      <c r="I634" s="32"/>
    </row>
    <row r="635" customFormat="false" ht="10.5" hidden="false" customHeight="false" outlineLevel="0" collapsed="false">
      <c r="I635" s="32"/>
    </row>
    <row r="636" customFormat="false" ht="10.5" hidden="false" customHeight="false" outlineLevel="0" collapsed="false">
      <c r="I636" s="32"/>
    </row>
    <row r="637" customFormat="false" ht="10.5" hidden="false" customHeight="false" outlineLevel="0" collapsed="false">
      <c r="I637" s="32"/>
    </row>
    <row r="638" customFormat="false" ht="10.5" hidden="false" customHeight="false" outlineLevel="0" collapsed="false">
      <c r="I638" s="32"/>
    </row>
    <row r="639" customFormat="false" ht="10.5" hidden="false" customHeight="false" outlineLevel="0" collapsed="false">
      <c r="I639" s="32"/>
    </row>
    <row r="640" customFormat="false" ht="10.5" hidden="false" customHeight="false" outlineLevel="0" collapsed="false">
      <c r="I640" s="32"/>
    </row>
    <row r="641" customFormat="false" ht="10.5" hidden="false" customHeight="false" outlineLevel="0" collapsed="false">
      <c r="I641" s="32"/>
    </row>
    <row r="642" customFormat="false" ht="10.5" hidden="false" customHeight="false" outlineLevel="0" collapsed="false">
      <c r="I642" s="32"/>
    </row>
    <row r="643" customFormat="false" ht="10.5" hidden="false" customHeight="false" outlineLevel="0" collapsed="false">
      <c r="I643" s="32"/>
    </row>
    <row r="644" customFormat="false" ht="10.5" hidden="false" customHeight="false" outlineLevel="0" collapsed="false">
      <c r="I644" s="32"/>
    </row>
    <row r="645" customFormat="false" ht="10.5" hidden="false" customHeight="false" outlineLevel="0" collapsed="false">
      <c r="I645" s="32"/>
    </row>
    <row r="646" customFormat="false" ht="10.5" hidden="false" customHeight="false" outlineLevel="0" collapsed="false">
      <c r="I646" s="32"/>
    </row>
    <row r="647" customFormat="false" ht="10.5" hidden="false" customHeight="false" outlineLevel="0" collapsed="false">
      <c r="I647" s="32"/>
    </row>
    <row r="648" customFormat="false" ht="10.5" hidden="false" customHeight="false" outlineLevel="0" collapsed="false">
      <c r="I648" s="32"/>
    </row>
    <row r="649" customFormat="false" ht="10.5" hidden="false" customHeight="false" outlineLevel="0" collapsed="false">
      <c r="I649" s="32"/>
    </row>
    <row r="650" customFormat="false" ht="10.5" hidden="false" customHeight="false" outlineLevel="0" collapsed="false">
      <c r="I650" s="32"/>
    </row>
    <row r="651" customFormat="false" ht="10.5" hidden="false" customHeight="false" outlineLevel="0" collapsed="false">
      <c r="I651" s="32"/>
    </row>
    <row r="652" customFormat="false" ht="10.5" hidden="false" customHeight="false" outlineLevel="0" collapsed="false">
      <c r="I652" s="32"/>
    </row>
    <row r="653" customFormat="false" ht="10.5" hidden="false" customHeight="false" outlineLevel="0" collapsed="false">
      <c r="I653" s="32"/>
    </row>
    <row r="654" customFormat="false" ht="10.5" hidden="false" customHeight="false" outlineLevel="0" collapsed="false">
      <c r="I654" s="32"/>
    </row>
    <row r="655" customFormat="false" ht="10.5" hidden="false" customHeight="false" outlineLevel="0" collapsed="false">
      <c r="I655" s="32"/>
    </row>
    <row r="656" customFormat="false" ht="10.5" hidden="false" customHeight="false" outlineLevel="0" collapsed="false">
      <c r="I656" s="32"/>
    </row>
    <row r="657" customFormat="false" ht="10.5" hidden="false" customHeight="false" outlineLevel="0" collapsed="false">
      <c r="I657" s="32"/>
    </row>
    <row r="658" customFormat="false" ht="10.5" hidden="false" customHeight="false" outlineLevel="0" collapsed="false">
      <c r="I658" s="32"/>
    </row>
    <row r="659" customFormat="false" ht="10.5" hidden="false" customHeight="false" outlineLevel="0" collapsed="false">
      <c r="I659" s="32"/>
    </row>
    <row r="660" customFormat="false" ht="10.5" hidden="false" customHeight="false" outlineLevel="0" collapsed="false">
      <c r="I660" s="32"/>
    </row>
    <row r="661" customFormat="false" ht="10.5" hidden="false" customHeight="false" outlineLevel="0" collapsed="false">
      <c r="I661" s="32"/>
    </row>
    <row r="662" customFormat="false" ht="10.5" hidden="false" customHeight="false" outlineLevel="0" collapsed="false">
      <c r="I662" s="32"/>
    </row>
    <row r="663" customFormat="false" ht="10.5" hidden="false" customHeight="false" outlineLevel="0" collapsed="false">
      <c r="I663" s="32"/>
    </row>
    <row r="664" customFormat="false" ht="10.5" hidden="false" customHeight="false" outlineLevel="0" collapsed="false">
      <c r="I664" s="32"/>
    </row>
    <row r="665" customFormat="false" ht="10.5" hidden="false" customHeight="false" outlineLevel="0" collapsed="false">
      <c r="I665" s="32"/>
    </row>
    <row r="666" customFormat="false" ht="10.5" hidden="false" customHeight="false" outlineLevel="0" collapsed="false">
      <c r="I666" s="32"/>
    </row>
    <row r="667" customFormat="false" ht="10.5" hidden="false" customHeight="false" outlineLevel="0" collapsed="false">
      <c r="I667" s="32"/>
    </row>
    <row r="668" customFormat="false" ht="10.5" hidden="false" customHeight="false" outlineLevel="0" collapsed="false">
      <c r="I668" s="32"/>
    </row>
    <row r="669" customFormat="false" ht="10.5" hidden="false" customHeight="false" outlineLevel="0" collapsed="false">
      <c r="I669" s="32"/>
    </row>
    <row r="670" customFormat="false" ht="10.5" hidden="false" customHeight="false" outlineLevel="0" collapsed="false">
      <c r="I670" s="32"/>
    </row>
    <row r="671" customFormat="false" ht="10.5" hidden="false" customHeight="false" outlineLevel="0" collapsed="false">
      <c r="I671" s="32"/>
    </row>
    <row r="672" customFormat="false" ht="10.5" hidden="false" customHeight="false" outlineLevel="0" collapsed="false">
      <c r="I672" s="32"/>
    </row>
    <row r="673" customFormat="false" ht="10.5" hidden="false" customHeight="false" outlineLevel="0" collapsed="false">
      <c r="I673" s="32"/>
    </row>
    <row r="674" customFormat="false" ht="10.5" hidden="false" customHeight="false" outlineLevel="0" collapsed="false">
      <c r="I674" s="32"/>
    </row>
    <row r="675" customFormat="false" ht="10.5" hidden="false" customHeight="false" outlineLevel="0" collapsed="false">
      <c r="I675" s="32"/>
    </row>
    <row r="676" customFormat="false" ht="10.5" hidden="false" customHeight="false" outlineLevel="0" collapsed="false">
      <c r="I676" s="32"/>
    </row>
    <row r="677" customFormat="false" ht="10.5" hidden="false" customHeight="false" outlineLevel="0" collapsed="false">
      <c r="I677" s="32"/>
    </row>
    <row r="678" customFormat="false" ht="10.5" hidden="false" customHeight="false" outlineLevel="0" collapsed="false">
      <c r="I678" s="32"/>
    </row>
    <row r="679" customFormat="false" ht="10.5" hidden="false" customHeight="false" outlineLevel="0" collapsed="false">
      <c r="I679" s="32"/>
    </row>
    <row r="680" customFormat="false" ht="10.5" hidden="false" customHeight="false" outlineLevel="0" collapsed="false">
      <c r="I680" s="32"/>
    </row>
    <row r="681" customFormat="false" ht="10.5" hidden="false" customHeight="false" outlineLevel="0" collapsed="false">
      <c r="I681" s="32"/>
    </row>
    <row r="682" customFormat="false" ht="10.5" hidden="false" customHeight="false" outlineLevel="0" collapsed="false">
      <c r="I682" s="32"/>
    </row>
    <row r="683" customFormat="false" ht="10.5" hidden="false" customHeight="false" outlineLevel="0" collapsed="false">
      <c r="I683" s="32"/>
    </row>
    <row r="684" customFormat="false" ht="10.5" hidden="false" customHeight="false" outlineLevel="0" collapsed="false">
      <c r="I684" s="32"/>
    </row>
    <row r="685" customFormat="false" ht="10.5" hidden="false" customHeight="false" outlineLevel="0" collapsed="false">
      <c r="I685" s="32"/>
    </row>
    <row r="686" customFormat="false" ht="10.5" hidden="false" customHeight="false" outlineLevel="0" collapsed="false">
      <c r="I686" s="32"/>
    </row>
    <row r="687" customFormat="false" ht="10.5" hidden="false" customHeight="false" outlineLevel="0" collapsed="false">
      <c r="I687" s="32"/>
    </row>
    <row r="688" customFormat="false" ht="10.5" hidden="false" customHeight="false" outlineLevel="0" collapsed="false">
      <c r="I688" s="32"/>
    </row>
    <row r="689" customFormat="false" ht="10.5" hidden="false" customHeight="false" outlineLevel="0" collapsed="false">
      <c r="I689" s="32"/>
    </row>
    <row r="690" customFormat="false" ht="10.5" hidden="false" customHeight="false" outlineLevel="0" collapsed="false">
      <c r="I690" s="32"/>
    </row>
    <row r="691" customFormat="false" ht="10.5" hidden="false" customHeight="false" outlineLevel="0" collapsed="false">
      <c r="I691" s="32"/>
    </row>
    <row r="692" customFormat="false" ht="10.5" hidden="false" customHeight="false" outlineLevel="0" collapsed="false">
      <c r="I692" s="32"/>
    </row>
    <row r="693" customFormat="false" ht="10.5" hidden="false" customHeight="false" outlineLevel="0" collapsed="false">
      <c r="I693" s="32"/>
    </row>
    <row r="694" customFormat="false" ht="10.5" hidden="false" customHeight="false" outlineLevel="0" collapsed="false">
      <c r="I694" s="32"/>
    </row>
    <row r="695" customFormat="false" ht="10.5" hidden="false" customHeight="false" outlineLevel="0" collapsed="false">
      <c r="I695" s="32"/>
    </row>
    <row r="696" customFormat="false" ht="10.5" hidden="false" customHeight="false" outlineLevel="0" collapsed="false">
      <c r="I696" s="32"/>
    </row>
    <row r="697" customFormat="false" ht="10.5" hidden="false" customHeight="false" outlineLevel="0" collapsed="false">
      <c r="I697" s="32"/>
    </row>
    <row r="698" customFormat="false" ht="10.5" hidden="false" customHeight="false" outlineLevel="0" collapsed="false">
      <c r="I698" s="32"/>
    </row>
    <row r="699" customFormat="false" ht="10.5" hidden="false" customHeight="false" outlineLevel="0" collapsed="false">
      <c r="I699" s="32"/>
    </row>
    <row r="700" customFormat="false" ht="10.5" hidden="false" customHeight="false" outlineLevel="0" collapsed="false">
      <c r="I700" s="32"/>
    </row>
    <row r="701" customFormat="false" ht="10.5" hidden="false" customHeight="false" outlineLevel="0" collapsed="false">
      <c r="I701" s="32"/>
    </row>
    <row r="702" customFormat="false" ht="10.5" hidden="false" customHeight="false" outlineLevel="0" collapsed="false">
      <c r="I702" s="32"/>
    </row>
    <row r="703" customFormat="false" ht="10.5" hidden="false" customHeight="false" outlineLevel="0" collapsed="false">
      <c r="I703" s="32"/>
    </row>
    <row r="704" customFormat="false" ht="10.5" hidden="false" customHeight="false" outlineLevel="0" collapsed="false">
      <c r="I704" s="32"/>
    </row>
    <row r="705" customFormat="false" ht="10.5" hidden="false" customHeight="false" outlineLevel="0" collapsed="false">
      <c r="I705" s="32"/>
    </row>
    <row r="706" customFormat="false" ht="10.5" hidden="false" customHeight="false" outlineLevel="0" collapsed="false">
      <c r="I706" s="32"/>
    </row>
    <row r="707" customFormat="false" ht="10.5" hidden="false" customHeight="false" outlineLevel="0" collapsed="false">
      <c r="I707" s="32"/>
    </row>
    <row r="708" customFormat="false" ht="10.5" hidden="false" customHeight="false" outlineLevel="0" collapsed="false">
      <c r="I708" s="32"/>
    </row>
    <row r="709" customFormat="false" ht="10.5" hidden="false" customHeight="false" outlineLevel="0" collapsed="false">
      <c r="I709" s="32"/>
    </row>
    <row r="710" customFormat="false" ht="10.5" hidden="false" customHeight="false" outlineLevel="0" collapsed="false">
      <c r="I710" s="32"/>
    </row>
    <row r="711" customFormat="false" ht="10.5" hidden="false" customHeight="false" outlineLevel="0" collapsed="false">
      <c r="I711" s="32"/>
    </row>
    <row r="712" customFormat="false" ht="10.5" hidden="false" customHeight="false" outlineLevel="0" collapsed="false">
      <c r="I712" s="32"/>
    </row>
    <row r="713" customFormat="false" ht="10.5" hidden="false" customHeight="false" outlineLevel="0" collapsed="false">
      <c r="I713" s="32"/>
    </row>
    <row r="714" customFormat="false" ht="10.5" hidden="false" customHeight="false" outlineLevel="0" collapsed="false">
      <c r="I714" s="32"/>
    </row>
    <row r="715" customFormat="false" ht="10.5" hidden="false" customHeight="false" outlineLevel="0" collapsed="false">
      <c r="I715" s="32"/>
    </row>
    <row r="716" customFormat="false" ht="10.5" hidden="false" customHeight="false" outlineLevel="0" collapsed="false">
      <c r="I716" s="32"/>
    </row>
    <row r="717" customFormat="false" ht="10.5" hidden="false" customHeight="false" outlineLevel="0" collapsed="false">
      <c r="I717" s="32"/>
    </row>
    <row r="718" customFormat="false" ht="10.5" hidden="false" customHeight="false" outlineLevel="0" collapsed="false">
      <c r="I718" s="32"/>
    </row>
    <row r="719" customFormat="false" ht="10.5" hidden="false" customHeight="false" outlineLevel="0" collapsed="false">
      <c r="I719" s="32"/>
    </row>
    <row r="720" customFormat="false" ht="10.5" hidden="false" customHeight="false" outlineLevel="0" collapsed="false">
      <c r="I720" s="32"/>
    </row>
    <row r="721" customFormat="false" ht="10.5" hidden="false" customHeight="false" outlineLevel="0" collapsed="false">
      <c r="I721" s="32"/>
    </row>
    <row r="722" customFormat="false" ht="10.5" hidden="false" customHeight="false" outlineLevel="0" collapsed="false">
      <c r="I722" s="32"/>
    </row>
    <row r="723" customFormat="false" ht="10.5" hidden="false" customHeight="false" outlineLevel="0" collapsed="false">
      <c r="I723" s="32"/>
    </row>
    <row r="724" customFormat="false" ht="10.5" hidden="false" customHeight="false" outlineLevel="0" collapsed="false">
      <c r="I724" s="32"/>
    </row>
    <row r="725" customFormat="false" ht="10.5" hidden="false" customHeight="false" outlineLevel="0" collapsed="false">
      <c r="I725" s="32"/>
    </row>
    <row r="726" customFormat="false" ht="10.5" hidden="false" customHeight="false" outlineLevel="0" collapsed="false">
      <c r="I726" s="32"/>
    </row>
    <row r="727" customFormat="false" ht="10.5" hidden="false" customHeight="false" outlineLevel="0" collapsed="false">
      <c r="I727" s="32"/>
    </row>
    <row r="728" customFormat="false" ht="10.5" hidden="false" customHeight="false" outlineLevel="0" collapsed="false">
      <c r="I728" s="32"/>
    </row>
    <row r="729" customFormat="false" ht="10.5" hidden="false" customHeight="false" outlineLevel="0" collapsed="false">
      <c r="I729" s="32"/>
    </row>
    <row r="730" customFormat="false" ht="10.5" hidden="false" customHeight="false" outlineLevel="0" collapsed="false">
      <c r="I730" s="32"/>
    </row>
    <row r="731" customFormat="false" ht="10.5" hidden="false" customHeight="false" outlineLevel="0" collapsed="false">
      <c r="I731" s="32"/>
    </row>
    <row r="732" customFormat="false" ht="10.5" hidden="false" customHeight="false" outlineLevel="0" collapsed="false">
      <c r="I732" s="32"/>
    </row>
    <row r="733" customFormat="false" ht="10.5" hidden="false" customHeight="false" outlineLevel="0" collapsed="false">
      <c r="I733" s="32"/>
    </row>
    <row r="734" customFormat="false" ht="10.5" hidden="false" customHeight="false" outlineLevel="0" collapsed="false">
      <c r="I734" s="32"/>
    </row>
    <row r="735" customFormat="false" ht="10.5" hidden="false" customHeight="false" outlineLevel="0" collapsed="false">
      <c r="I735" s="32"/>
    </row>
    <row r="736" customFormat="false" ht="10.5" hidden="false" customHeight="false" outlineLevel="0" collapsed="false">
      <c r="I736" s="32"/>
    </row>
    <row r="737" customFormat="false" ht="10.5" hidden="false" customHeight="false" outlineLevel="0" collapsed="false">
      <c r="I737" s="32"/>
    </row>
    <row r="738" customFormat="false" ht="10.5" hidden="false" customHeight="false" outlineLevel="0" collapsed="false">
      <c r="I738" s="32"/>
    </row>
    <row r="739" customFormat="false" ht="10.5" hidden="false" customHeight="false" outlineLevel="0" collapsed="false">
      <c r="I739" s="32"/>
    </row>
    <row r="740" customFormat="false" ht="10.5" hidden="false" customHeight="false" outlineLevel="0" collapsed="false">
      <c r="I740" s="32"/>
    </row>
    <row r="741" customFormat="false" ht="10.5" hidden="false" customHeight="false" outlineLevel="0" collapsed="false">
      <c r="I741" s="32"/>
    </row>
    <row r="742" customFormat="false" ht="10.5" hidden="false" customHeight="false" outlineLevel="0" collapsed="false">
      <c r="I742" s="32"/>
    </row>
    <row r="743" customFormat="false" ht="10.5" hidden="false" customHeight="false" outlineLevel="0" collapsed="false">
      <c r="I743" s="32"/>
    </row>
    <row r="744" customFormat="false" ht="10.5" hidden="false" customHeight="false" outlineLevel="0" collapsed="false">
      <c r="I744" s="32"/>
    </row>
    <row r="745" customFormat="false" ht="10.5" hidden="false" customHeight="false" outlineLevel="0" collapsed="false">
      <c r="I745" s="32"/>
    </row>
    <row r="746" customFormat="false" ht="10.5" hidden="false" customHeight="false" outlineLevel="0" collapsed="false">
      <c r="I746" s="32"/>
    </row>
    <row r="747" customFormat="false" ht="10.5" hidden="false" customHeight="false" outlineLevel="0" collapsed="false">
      <c r="I747" s="32"/>
    </row>
    <row r="748" customFormat="false" ht="10.5" hidden="false" customHeight="false" outlineLevel="0" collapsed="false">
      <c r="I748" s="32"/>
    </row>
    <row r="749" customFormat="false" ht="10.5" hidden="false" customHeight="false" outlineLevel="0" collapsed="false">
      <c r="I749" s="32"/>
    </row>
    <row r="750" customFormat="false" ht="10.5" hidden="false" customHeight="false" outlineLevel="0" collapsed="false">
      <c r="I750" s="32"/>
    </row>
    <row r="751" customFormat="false" ht="10.5" hidden="false" customHeight="false" outlineLevel="0" collapsed="false">
      <c r="I751" s="32"/>
    </row>
    <row r="752" customFormat="false" ht="10.5" hidden="false" customHeight="false" outlineLevel="0" collapsed="false">
      <c r="I752" s="32"/>
    </row>
    <row r="753" customFormat="false" ht="10.5" hidden="false" customHeight="false" outlineLevel="0" collapsed="false">
      <c r="I753" s="32"/>
    </row>
    <row r="754" customFormat="false" ht="10.5" hidden="false" customHeight="false" outlineLevel="0" collapsed="false">
      <c r="I754" s="32"/>
    </row>
    <row r="755" customFormat="false" ht="10.5" hidden="false" customHeight="false" outlineLevel="0" collapsed="false">
      <c r="I755" s="32"/>
    </row>
    <row r="756" customFormat="false" ht="10.5" hidden="false" customHeight="false" outlineLevel="0" collapsed="false">
      <c r="I756" s="32"/>
    </row>
    <row r="757" customFormat="false" ht="10.5" hidden="false" customHeight="false" outlineLevel="0" collapsed="false">
      <c r="I757" s="32"/>
    </row>
    <row r="758" customFormat="false" ht="10.5" hidden="false" customHeight="false" outlineLevel="0" collapsed="false">
      <c r="I758" s="32"/>
    </row>
    <row r="759" customFormat="false" ht="10.5" hidden="false" customHeight="false" outlineLevel="0" collapsed="false">
      <c r="I759" s="32"/>
    </row>
    <row r="760" customFormat="false" ht="10.5" hidden="false" customHeight="false" outlineLevel="0" collapsed="false">
      <c r="I760" s="32"/>
    </row>
    <row r="761" customFormat="false" ht="10.5" hidden="false" customHeight="false" outlineLevel="0" collapsed="false">
      <c r="I761" s="32"/>
    </row>
    <row r="762" customFormat="false" ht="10.5" hidden="false" customHeight="false" outlineLevel="0" collapsed="false">
      <c r="I762" s="32"/>
    </row>
    <row r="763" customFormat="false" ht="10.5" hidden="false" customHeight="false" outlineLevel="0" collapsed="false">
      <c r="I763" s="32"/>
    </row>
    <row r="764" customFormat="false" ht="10.5" hidden="false" customHeight="false" outlineLevel="0" collapsed="false">
      <c r="I764" s="32"/>
    </row>
    <row r="765" customFormat="false" ht="10.5" hidden="false" customHeight="false" outlineLevel="0" collapsed="false">
      <c r="I765" s="32"/>
    </row>
    <row r="766" customFormat="false" ht="10.5" hidden="false" customHeight="false" outlineLevel="0" collapsed="false">
      <c r="I766" s="32"/>
    </row>
    <row r="767" customFormat="false" ht="10.5" hidden="false" customHeight="false" outlineLevel="0" collapsed="false">
      <c r="I767" s="32"/>
    </row>
    <row r="768" customFormat="false" ht="10.5" hidden="false" customHeight="false" outlineLevel="0" collapsed="false">
      <c r="I768" s="32"/>
    </row>
    <row r="769" customFormat="false" ht="10.5" hidden="false" customHeight="false" outlineLevel="0" collapsed="false">
      <c r="I769" s="32"/>
    </row>
    <row r="770" customFormat="false" ht="10.5" hidden="false" customHeight="false" outlineLevel="0" collapsed="false">
      <c r="I770" s="32"/>
    </row>
    <row r="771" customFormat="false" ht="10.5" hidden="false" customHeight="false" outlineLevel="0" collapsed="false">
      <c r="I771" s="32"/>
    </row>
    <row r="772" customFormat="false" ht="10.5" hidden="false" customHeight="false" outlineLevel="0" collapsed="false">
      <c r="I772" s="32"/>
    </row>
    <row r="773" customFormat="false" ht="10.5" hidden="false" customHeight="false" outlineLevel="0" collapsed="false">
      <c r="I773" s="32"/>
    </row>
    <row r="774" customFormat="false" ht="10.5" hidden="false" customHeight="false" outlineLevel="0" collapsed="false">
      <c r="I774" s="32"/>
    </row>
    <row r="775" customFormat="false" ht="10.5" hidden="false" customHeight="false" outlineLevel="0" collapsed="false">
      <c r="I775" s="32"/>
    </row>
    <row r="776" customFormat="false" ht="10.5" hidden="false" customHeight="false" outlineLevel="0" collapsed="false">
      <c r="I776" s="32"/>
    </row>
    <row r="777" customFormat="false" ht="10.5" hidden="false" customHeight="false" outlineLevel="0" collapsed="false">
      <c r="I777" s="32"/>
    </row>
    <row r="778" customFormat="false" ht="10.5" hidden="false" customHeight="false" outlineLevel="0" collapsed="false">
      <c r="I778" s="32"/>
    </row>
    <row r="779" customFormat="false" ht="10.5" hidden="false" customHeight="false" outlineLevel="0" collapsed="false">
      <c r="I779" s="32"/>
    </row>
    <row r="780" customFormat="false" ht="10.5" hidden="false" customHeight="false" outlineLevel="0" collapsed="false">
      <c r="I780" s="32"/>
    </row>
    <row r="781" customFormat="false" ht="10.5" hidden="false" customHeight="false" outlineLevel="0" collapsed="false">
      <c r="I781" s="32"/>
    </row>
    <row r="782" customFormat="false" ht="10.5" hidden="false" customHeight="false" outlineLevel="0" collapsed="false">
      <c r="I782" s="32"/>
    </row>
    <row r="783" customFormat="false" ht="10.5" hidden="false" customHeight="false" outlineLevel="0" collapsed="false">
      <c r="I783" s="32"/>
    </row>
    <row r="784" customFormat="false" ht="10.5" hidden="false" customHeight="false" outlineLevel="0" collapsed="false">
      <c r="I784" s="32"/>
    </row>
    <row r="785" customFormat="false" ht="10.5" hidden="false" customHeight="false" outlineLevel="0" collapsed="false">
      <c r="I785" s="32"/>
    </row>
    <row r="786" customFormat="false" ht="10.5" hidden="false" customHeight="false" outlineLevel="0" collapsed="false">
      <c r="I786" s="32"/>
    </row>
    <row r="787" customFormat="false" ht="10.5" hidden="false" customHeight="false" outlineLevel="0" collapsed="false">
      <c r="I787" s="32"/>
    </row>
    <row r="788" customFormat="false" ht="10.5" hidden="false" customHeight="false" outlineLevel="0" collapsed="false">
      <c r="I788" s="32"/>
    </row>
    <row r="789" customFormat="false" ht="10.5" hidden="false" customHeight="false" outlineLevel="0" collapsed="false">
      <c r="I789" s="32"/>
    </row>
    <row r="790" customFormat="false" ht="10.5" hidden="false" customHeight="false" outlineLevel="0" collapsed="false">
      <c r="I790" s="32"/>
    </row>
    <row r="791" customFormat="false" ht="10.5" hidden="false" customHeight="false" outlineLevel="0" collapsed="false">
      <c r="I791" s="32"/>
    </row>
    <row r="792" customFormat="false" ht="10.5" hidden="false" customHeight="false" outlineLevel="0" collapsed="false">
      <c r="I792" s="32"/>
    </row>
    <row r="793" customFormat="false" ht="10.5" hidden="false" customHeight="false" outlineLevel="0" collapsed="false">
      <c r="I793" s="32"/>
    </row>
    <row r="794" customFormat="false" ht="10.5" hidden="false" customHeight="false" outlineLevel="0" collapsed="false">
      <c r="I794" s="32"/>
    </row>
    <row r="795" customFormat="false" ht="10.5" hidden="false" customHeight="false" outlineLevel="0" collapsed="false">
      <c r="I795" s="32"/>
    </row>
    <row r="796" customFormat="false" ht="10.5" hidden="false" customHeight="false" outlineLevel="0" collapsed="false">
      <c r="I796" s="32"/>
    </row>
    <row r="797" customFormat="false" ht="10.5" hidden="false" customHeight="false" outlineLevel="0" collapsed="false">
      <c r="I797" s="32"/>
    </row>
    <row r="798" customFormat="false" ht="10.5" hidden="false" customHeight="false" outlineLevel="0" collapsed="false">
      <c r="I798" s="32"/>
    </row>
    <row r="799" customFormat="false" ht="10.5" hidden="false" customHeight="false" outlineLevel="0" collapsed="false">
      <c r="I799" s="32"/>
    </row>
    <row r="800" customFormat="false" ht="10.5" hidden="false" customHeight="false" outlineLevel="0" collapsed="false">
      <c r="I800" s="32"/>
    </row>
    <row r="801" customFormat="false" ht="10.5" hidden="false" customHeight="false" outlineLevel="0" collapsed="false">
      <c r="I801" s="32"/>
    </row>
    <row r="802" customFormat="false" ht="10.5" hidden="false" customHeight="false" outlineLevel="0" collapsed="false">
      <c r="I802" s="32"/>
    </row>
    <row r="803" customFormat="false" ht="10.5" hidden="false" customHeight="false" outlineLevel="0" collapsed="false">
      <c r="I803" s="32"/>
    </row>
    <row r="804" customFormat="false" ht="10.5" hidden="false" customHeight="false" outlineLevel="0" collapsed="false">
      <c r="I804" s="32"/>
    </row>
    <row r="805" customFormat="false" ht="10.5" hidden="false" customHeight="false" outlineLevel="0" collapsed="false">
      <c r="I805" s="32"/>
    </row>
    <row r="806" customFormat="false" ht="10.5" hidden="false" customHeight="false" outlineLevel="0" collapsed="false">
      <c r="I806" s="32"/>
    </row>
    <row r="807" customFormat="false" ht="10.5" hidden="false" customHeight="false" outlineLevel="0" collapsed="false">
      <c r="I807" s="32"/>
    </row>
    <row r="808" customFormat="false" ht="10.5" hidden="false" customHeight="false" outlineLevel="0" collapsed="false">
      <c r="I808" s="32"/>
    </row>
    <row r="809" customFormat="false" ht="10.5" hidden="false" customHeight="false" outlineLevel="0" collapsed="false">
      <c r="I809" s="32"/>
    </row>
    <row r="810" customFormat="false" ht="10.5" hidden="false" customHeight="false" outlineLevel="0" collapsed="false">
      <c r="I810" s="32"/>
    </row>
    <row r="811" customFormat="false" ht="10.5" hidden="false" customHeight="false" outlineLevel="0" collapsed="false">
      <c r="I811" s="32"/>
    </row>
    <row r="812" customFormat="false" ht="10.5" hidden="false" customHeight="false" outlineLevel="0" collapsed="false">
      <c r="I812" s="32"/>
    </row>
    <row r="813" customFormat="false" ht="10.5" hidden="false" customHeight="false" outlineLevel="0" collapsed="false">
      <c r="I813" s="32"/>
    </row>
    <row r="814" customFormat="false" ht="10.5" hidden="false" customHeight="false" outlineLevel="0" collapsed="false">
      <c r="I814" s="32"/>
    </row>
    <row r="815" customFormat="false" ht="10.5" hidden="false" customHeight="false" outlineLevel="0" collapsed="false">
      <c r="I815" s="32"/>
    </row>
    <row r="816" customFormat="false" ht="10.5" hidden="false" customHeight="false" outlineLevel="0" collapsed="false">
      <c r="I816" s="32"/>
    </row>
    <row r="817" customFormat="false" ht="10.5" hidden="false" customHeight="false" outlineLevel="0" collapsed="false">
      <c r="I817" s="32"/>
    </row>
    <row r="818" customFormat="false" ht="10.5" hidden="false" customHeight="false" outlineLevel="0" collapsed="false">
      <c r="I818" s="32"/>
    </row>
    <row r="819" customFormat="false" ht="10.5" hidden="false" customHeight="false" outlineLevel="0" collapsed="false">
      <c r="I819" s="32"/>
    </row>
    <row r="820" customFormat="false" ht="10.5" hidden="false" customHeight="false" outlineLevel="0" collapsed="false">
      <c r="I820" s="32"/>
    </row>
    <row r="821" customFormat="false" ht="10.5" hidden="false" customHeight="false" outlineLevel="0" collapsed="false">
      <c r="I821" s="32"/>
    </row>
    <row r="822" customFormat="false" ht="10.5" hidden="false" customHeight="false" outlineLevel="0" collapsed="false">
      <c r="I822" s="32"/>
    </row>
    <row r="823" customFormat="false" ht="10.5" hidden="false" customHeight="false" outlineLevel="0" collapsed="false">
      <c r="I823" s="32"/>
    </row>
    <row r="824" customFormat="false" ht="10.5" hidden="false" customHeight="false" outlineLevel="0" collapsed="false">
      <c r="I824" s="32"/>
    </row>
    <row r="825" customFormat="false" ht="10.5" hidden="false" customHeight="false" outlineLevel="0" collapsed="false">
      <c r="I825" s="32"/>
    </row>
    <row r="826" customFormat="false" ht="10.5" hidden="false" customHeight="false" outlineLevel="0" collapsed="false">
      <c r="I826" s="32"/>
    </row>
    <row r="827" customFormat="false" ht="10.5" hidden="false" customHeight="false" outlineLevel="0" collapsed="false">
      <c r="I827" s="32"/>
    </row>
    <row r="828" customFormat="false" ht="10.5" hidden="false" customHeight="false" outlineLevel="0" collapsed="false">
      <c r="I828" s="32"/>
    </row>
    <row r="829" customFormat="false" ht="10.5" hidden="false" customHeight="false" outlineLevel="0" collapsed="false">
      <c r="I829" s="32"/>
    </row>
    <row r="830" customFormat="false" ht="10.5" hidden="false" customHeight="false" outlineLevel="0" collapsed="false">
      <c r="I830" s="32"/>
    </row>
    <row r="831" customFormat="false" ht="10.5" hidden="false" customHeight="false" outlineLevel="0" collapsed="false">
      <c r="I831" s="32"/>
    </row>
    <row r="832" customFormat="false" ht="10.5" hidden="false" customHeight="false" outlineLevel="0" collapsed="false">
      <c r="I832" s="32"/>
    </row>
    <row r="833" customFormat="false" ht="10.5" hidden="false" customHeight="false" outlineLevel="0" collapsed="false">
      <c r="I833" s="32"/>
    </row>
    <row r="834" customFormat="false" ht="10.5" hidden="false" customHeight="false" outlineLevel="0" collapsed="false">
      <c r="I834" s="32"/>
    </row>
    <row r="835" customFormat="false" ht="10.5" hidden="false" customHeight="false" outlineLevel="0" collapsed="false">
      <c r="I835" s="32"/>
    </row>
    <row r="836" customFormat="false" ht="10.5" hidden="false" customHeight="false" outlineLevel="0" collapsed="false">
      <c r="I836" s="32"/>
    </row>
    <row r="837" customFormat="false" ht="10.5" hidden="false" customHeight="false" outlineLevel="0" collapsed="false">
      <c r="I837" s="32"/>
    </row>
    <row r="838" customFormat="false" ht="10.5" hidden="false" customHeight="false" outlineLevel="0" collapsed="false">
      <c r="I838" s="32"/>
    </row>
    <row r="839" customFormat="false" ht="10.5" hidden="false" customHeight="false" outlineLevel="0" collapsed="false">
      <c r="I839" s="32"/>
    </row>
    <row r="840" customFormat="false" ht="10.5" hidden="false" customHeight="false" outlineLevel="0" collapsed="false">
      <c r="I840" s="32"/>
    </row>
    <row r="841" customFormat="false" ht="10.5" hidden="false" customHeight="false" outlineLevel="0" collapsed="false">
      <c r="I841" s="32"/>
    </row>
    <row r="842" customFormat="false" ht="10.5" hidden="false" customHeight="false" outlineLevel="0" collapsed="false">
      <c r="I842" s="32"/>
    </row>
    <row r="843" customFormat="false" ht="10.5" hidden="false" customHeight="false" outlineLevel="0" collapsed="false">
      <c r="I843" s="32"/>
    </row>
    <row r="844" customFormat="false" ht="10.5" hidden="false" customHeight="false" outlineLevel="0" collapsed="false">
      <c r="I844" s="32"/>
    </row>
    <row r="845" customFormat="false" ht="10.5" hidden="false" customHeight="false" outlineLevel="0" collapsed="false">
      <c r="I845" s="32"/>
    </row>
    <row r="846" customFormat="false" ht="10.5" hidden="false" customHeight="false" outlineLevel="0" collapsed="false">
      <c r="I846" s="32"/>
    </row>
    <row r="847" customFormat="false" ht="10.5" hidden="false" customHeight="false" outlineLevel="0" collapsed="false">
      <c r="I847" s="32"/>
    </row>
    <row r="848" customFormat="false" ht="10.5" hidden="false" customHeight="false" outlineLevel="0" collapsed="false">
      <c r="I848" s="32"/>
    </row>
    <row r="849" customFormat="false" ht="10.5" hidden="false" customHeight="false" outlineLevel="0" collapsed="false">
      <c r="I849" s="32"/>
    </row>
    <row r="850" customFormat="false" ht="10.5" hidden="false" customHeight="false" outlineLevel="0" collapsed="false">
      <c r="I850" s="32"/>
    </row>
    <row r="851" customFormat="false" ht="10.5" hidden="false" customHeight="false" outlineLevel="0" collapsed="false">
      <c r="I851" s="32"/>
    </row>
    <row r="852" customFormat="false" ht="10.5" hidden="false" customHeight="false" outlineLevel="0" collapsed="false">
      <c r="I852" s="32"/>
    </row>
    <row r="853" customFormat="false" ht="10.5" hidden="false" customHeight="false" outlineLevel="0" collapsed="false">
      <c r="I853" s="32"/>
    </row>
    <row r="854" customFormat="false" ht="10.5" hidden="false" customHeight="false" outlineLevel="0" collapsed="false">
      <c r="I854" s="32"/>
    </row>
    <row r="855" customFormat="false" ht="10.5" hidden="false" customHeight="false" outlineLevel="0" collapsed="false">
      <c r="I855" s="32"/>
    </row>
    <row r="856" customFormat="false" ht="10.5" hidden="false" customHeight="false" outlineLevel="0" collapsed="false">
      <c r="I856" s="32"/>
    </row>
    <row r="857" customFormat="false" ht="10.5" hidden="false" customHeight="false" outlineLevel="0" collapsed="false">
      <c r="I857" s="32"/>
    </row>
    <row r="858" customFormat="false" ht="10.5" hidden="false" customHeight="false" outlineLevel="0" collapsed="false">
      <c r="I858" s="32"/>
    </row>
    <row r="859" customFormat="false" ht="10.5" hidden="false" customHeight="false" outlineLevel="0" collapsed="false">
      <c r="I859" s="32"/>
    </row>
    <row r="860" customFormat="false" ht="10.5" hidden="false" customHeight="false" outlineLevel="0" collapsed="false">
      <c r="I860" s="32"/>
    </row>
    <row r="861" customFormat="false" ht="10.5" hidden="false" customHeight="false" outlineLevel="0" collapsed="false">
      <c r="I861" s="32"/>
    </row>
    <row r="862" customFormat="false" ht="10.5" hidden="false" customHeight="false" outlineLevel="0" collapsed="false">
      <c r="I862" s="32"/>
    </row>
    <row r="863" customFormat="false" ht="10.5" hidden="false" customHeight="false" outlineLevel="0" collapsed="false">
      <c r="I863" s="32"/>
    </row>
    <row r="864" customFormat="false" ht="10.5" hidden="false" customHeight="false" outlineLevel="0" collapsed="false">
      <c r="I864" s="32"/>
    </row>
    <row r="865" customFormat="false" ht="10.5" hidden="false" customHeight="false" outlineLevel="0" collapsed="false">
      <c r="I865" s="32"/>
    </row>
    <row r="866" customFormat="false" ht="10.5" hidden="false" customHeight="false" outlineLevel="0" collapsed="false">
      <c r="I866" s="32"/>
    </row>
    <row r="867" customFormat="false" ht="10.5" hidden="false" customHeight="false" outlineLevel="0" collapsed="false">
      <c r="I867" s="32"/>
    </row>
    <row r="868" customFormat="false" ht="10.5" hidden="false" customHeight="false" outlineLevel="0" collapsed="false">
      <c r="I868" s="32"/>
    </row>
    <row r="869" customFormat="false" ht="10.5" hidden="false" customHeight="false" outlineLevel="0" collapsed="false">
      <c r="I869" s="32"/>
    </row>
    <row r="870" customFormat="false" ht="10.5" hidden="false" customHeight="false" outlineLevel="0" collapsed="false">
      <c r="I870" s="32"/>
    </row>
    <row r="871" customFormat="false" ht="10.5" hidden="false" customHeight="false" outlineLevel="0" collapsed="false">
      <c r="I871" s="32"/>
    </row>
    <row r="872" customFormat="false" ht="10.5" hidden="false" customHeight="false" outlineLevel="0" collapsed="false">
      <c r="I872" s="32"/>
    </row>
    <row r="873" customFormat="false" ht="10.5" hidden="false" customHeight="false" outlineLevel="0" collapsed="false">
      <c r="I873" s="32"/>
    </row>
    <row r="874" customFormat="false" ht="10.5" hidden="false" customHeight="false" outlineLevel="0" collapsed="false">
      <c r="I874" s="32"/>
    </row>
    <row r="875" customFormat="false" ht="10.5" hidden="false" customHeight="false" outlineLevel="0" collapsed="false">
      <c r="I875" s="32"/>
    </row>
    <row r="876" customFormat="false" ht="10.5" hidden="false" customHeight="false" outlineLevel="0" collapsed="false">
      <c r="I876" s="32"/>
    </row>
    <row r="877" customFormat="false" ht="10.5" hidden="false" customHeight="false" outlineLevel="0" collapsed="false">
      <c r="I877" s="32"/>
    </row>
    <row r="878" customFormat="false" ht="10.5" hidden="false" customHeight="false" outlineLevel="0" collapsed="false">
      <c r="I878" s="32"/>
    </row>
    <row r="879" customFormat="false" ht="10.5" hidden="false" customHeight="false" outlineLevel="0" collapsed="false">
      <c r="I879" s="32"/>
    </row>
    <row r="880" customFormat="false" ht="10.5" hidden="false" customHeight="false" outlineLevel="0" collapsed="false">
      <c r="I880" s="32"/>
    </row>
    <row r="881" customFormat="false" ht="10.5" hidden="false" customHeight="false" outlineLevel="0" collapsed="false">
      <c r="I881" s="32"/>
    </row>
    <row r="882" customFormat="false" ht="10.5" hidden="false" customHeight="false" outlineLevel="0" collapsed="false">
      <c r="I882" s="32"/>
    </row>
    <row r="883" customFormat="false" ht="10.5" hidden="false" customHeight="false" outlineLevel="0" collapsed="false">
      <c r="I883" s="32"/>
    </row>
    <row r="884" customFormat="false" ht="10.5" hidden="false" customHeight="false" outlineLevel="0" collapsed="false">
      <c r="I884" s="32"/>
    </row>
    <row r="885" customFormat="false" ht="10.5" hidden="false" customHeight="false" outlineLevel="0" collapsed="false">
      <c r="I885" s="32"/>
    </row>
    <row r="886" customFormat="false" ht="10.5" hidden="false" customHeight="false" outlineLevel="0" collapsed="false">
      <c r="I886" s="32"/>
    </row>
    <row r="887" customFormat="false" ht="10.5" hidden="false" customHeight="false" outlineLevel="0" collapsed="false">
      <c r="I887" s="32"/>
    </row>
    <row r="888" customFormat="false" ht="10.5" hidden="false" customHeight="false" outlineLevel="0" collapsed="false">
      <c r="I888" s="32"/>
    </row>
    <row r="889" customFormat="false" ht="10.5" hidden="false" customHeight="false" outlineLevel="0" collapsed="false">
      <c r="I889" s="32"/>
    </row>
    <row r="890" customFormat="false" ht="10.5" hidden="false" customHeight="false" outlineLevel="0" collapsed="false">
      <c r="I890" s="32"/>
    </row>
    <row r="891" customFormat="false" ht="10.5" hidden="false" customHeight="false" outlineLevel="0" collapsed="false">
      <c r="I891" s="32"/>
    </row>
    <row r="892" customFormat="false" ht="10.5" hidden="false" customHeight="false" outlineLevel="0" collapsed="false">
      <c r="I892" s="32"/>
    </row>
    <row r="893" customFormat="false" ht="10.5" hidden="false" customHeight="false" outlineLevel="0" collapsed="false">
      <c r="I893" s="32"/>
    </row>
    <row r="894" customFormat="false" ht="10.5" hidden="false" customHeight="false" outlineLevel="0" collapsed="false">
      <c r="I894" s="32"/>
    </row>
    <row r="895" customFormat="false" ht="10.5" hidden="false" customHeight="false" outlineLevel="0" collapsed="false">
      <c r="I895" s="32"/>
    </row>
    <row r="896" customFormat="false" ht="10.5" hidden="false" customHeight="false" outlineLevel="0" collapsed="false">
      <c r="I896" s="32"/>
    </row>
    <row r="897" customFormat="false" ht="10.5" hidden="false" customHeight="false" outlineLevel="0" collapsed="false">
      <c r="I897" s="32"/>
    </row>
    <row r="898" customFormat="false" ht="10.5" hidden="false" customHeight="false" outlineLevel="0" collapsed="false">
      <c r="I898" s="32"/>
    </row>
    <row r="899" customFormat="false" ht="10.5" hidden="false" customHeight="false" outlineLevel="0" collapsed="false">
      <c r="I899" s="32"/>
    </row>
    <row r="900" customFormat="false" ht="10.5" hidden="false" customHeight="false" outlineLevel="0" collapsed="false">
      <c r="I900" s="32"/>
    </row>
    <row r="901" customFormat="false" ht="10.5" hidden="false" customHeight="false" outlineLevel="0" collapsed="false">
      <c r="I901" s="32"/>
    </row>
    <row r="902" customFormat="false" ht="10.5" hidden="false" customHeight="false" outlineLevel="0" collapsed="false">
      <c r="I902" s="32"/>
    </row>
    <row r="903" customFormat="false" ht="10.5" hidden="false" customHeight="false" outlineLevel="0" collapsed="false">
      <c r="I903" s="32"/>
    </row>
    <row r="904" customFormat="false" ht="10.5" hidden="false" customHeight="false" outlineLevel="0" collapsed="false">
      <c r="I904" s="32"/>
    </row>
    <row r="905" customFormat="false" ht="10.5" hidden="false" customHeight="false" outlineLevel="0" collapsed="false">
      <c r="I905" s="32"/>
    </row>
    <row r="906" customFormat="false" ht="10.5" hidden="false" customHeight="false" outlineLevel="0" collapsed="false">
      <c r="I906" s="32"/>
    </row>
    <row r="907" customFormat="false" ht="10.5" hidden="false" customHeight="false" outlineLevel="0" collapsed="false">
      <c r="I907" s="32"/>
    </row>
    <row r="908" customFormat="false" ht="10.5" hidden="false" customHeight="false" outlineLevel="0" collapsed="false">
      <c r="I908" s="32"/>
    </row>
    <row r="909" customFormat="false" ht="10.5" hidden="false" customHeight="false" outlineLevel="0" collapsed="false">
      <c r="I909" s="32"/>
    </row>
    <row r="910" customFormat="false" ht="10.5" hidden="false" customHeight="false" outlineLevel="0" collapsed="false">
      <c r="I910" s="32"/>
    </row>
    <row r="911" customFormat="false" ht="10.5" hidden="false" customHeight="false" outlineLevel="0" collapsed="false">
      <c r="I911" s="32"/>
    </row>
    <row r="912" customFormat="false" ht="10.5" hidden="false" customHeight="false" outlineLevel="0" collapsed="false">
      <c r="I912" s="32"/>
    </row>
    <row r="913" customFormat="false" ht="10.5" hidden="false" customHeight="false" outlineLevel="0" collapsed="false">
      <c r="I913" s="32"/>
    </row>
    <row r="914" customFormat="false" ht="10.5" hidden="false" customHeight="false" outlineLevel="0" collapsed="false">
      <c r="I914" s="32"/>
    </row>
    <row r="915" customFormat="false" ht="10.5" hidden="false" customHeight="false" outlineLevel="0" collapsed="false">
      <c r="I915" s="32"/>
    </row>
    <row r="916" customFormat="false" ht="10.5" hidden="false" customHeight="false" outlineLevel="0" collapsed="false">
      <c r="I916" s="32"/>
    </row>
    <row r="917" customFormat="false" ht="10.5" hidden="false" customHeight="false" outlineLevel="0" collapsed="false">
      <c r="I917" s="32"/>
    </row>
    <row r="918" customFormat="false" ht="10.5" hidden="false" customHeight="false" outlineLevel="0" collapsed="false">
      <c r="I918" s="32"/>
    </row>
    <row r="919" customFormat="false" ht="10.5" hidden="false" customHeight="false" outlineLevel="0" collapsed="false">
      <c r="I919" s="32"/>
    </row>
    <row r="920" customFormat="false" ht="10.5" hidden="false" customHeight="false" outlineLevel="0" collapsed="false">
      <c r="I920" s="32"/>
    </row>
    <row r="921" customFormat="false" ht="10.5" hidden="false" customHeight="false" outlineLevel="0" collapsed="false">
      <c r="I921" s="32"/>
    </row>
    <row r="922" customFormat="false" ht="10.5" hidden="false" customHeight="false" outlineLevel="0" collapsed="false">
      <c r="I922" s="32"/>
    </row>
    <row r="923" customFormat="false" ht="10.5" hidden="false" customHeight="false" outlineLevel="0" collapsed="false">
      <c r="I923" s="32"/>
    </row>
    <row r="924" customFormat="false" ht="10.5" hidden="false" customHeight="false" outlineLevel="0" collapsed="false">
      <c r="I924" s="32"/>
    </row>
    <row r="925" customFormat="false" ht="10.5" hidden="false" customHeight="false" outlineLevel="0" collapsed="false">
      <c r="I925" s="32"/>
    </row>
    <row r="926" customFormat="false" ht="10.5" hidden="false" customHeight="false" outlineLevel="0" collapsed="false">
      <c r="I926" s="32"/>
    </row>
    <row r="927" customFormat="false" ht="10.5" hidden="false" customHeight="false" outlineLevel="0" collapsed="false">
      <c r="I927" s="32"/>
    </row>
    <row r="928" customFormat="false" ht="10.5" hidden="false" customHeight="false" outlineLevel="0" collapsed="false">
      <c r="I928" s="32"/>
    </row>
    <row r="929" customFormat="false" ht="10.5" hidden="false" customHeight="false" outlineLevel="0" collapsed="false">
      <c r="I929" s="32"/>
    </row>
    <row r="930" customFormat="false" ht="10.5" hidden="false" customHeight="false" outlineLevel="0" collapsed="false">
      <c r="I930" s="32"/>
    </row>
    <row r="931" customFormat="false" ht="10.5" hidden="false" customHeight="false" outlineLevel="0" collapsed="false">
      <c r="I931" s="32"/>
    </row>
    <row r="932" customFormat="false" ht="10.5" hidden="false" customHeight="false" outlineLevel="0" collapsed="false">
      <c r="I932" s="32"/>
    </row>
    <row r="933" customFormat="false" ht="10.5" hidden="false" customHeight="false" outlineLevel="0" collapsed="false">
      <c r="I933" s="32"/>
    </row>
    <row r="934" customFormat="false" ht="10.5" hidden="false" customHeight="false" outlineLevel="0" collapsed="false">
      <c r="I934" s="32"/>
    </row>
    <row r="935" customFormat="false" ht="10.5" hidden="false" customHeight="false" outlineLevel="0" collapsed="false">
      <c r="I935" s="32"/>
    </row>
    <row r="936" customFormat="false" ht="10.5" hidden="false" customHeight="false" outlineLevel="0" collapsed="false">
      <c r="I936" s="32"/>
    </row>
    <row r="937" customFormat="false" ht="10.5" hidden="false" customHeight="false" outlineLevel="0" collapsed="false">
      <c r="I937" s="32"/>
    </row>
    <row r="938" customFormat="false" ht="10.5" hidden="false" customHeight="false" outlineLevel="0" collapsed="false">
      <c r="I938" s="32"/>
    </row>
    <row r="939" customFormat="false" ht="10.5" hidden="false" customHeight="false" outlineLevel="0" collapsed="false">
      <c r="I939" s="32"/>
    </row>
    <row r="940" customFormat="false" ht="10.5" hidden="false" customHeight="false" outlineLevel="0" collapsed="false">
      <c r="I940" s="32"/>
    </row>
    <row r="941" customFormat="false" ht="10.5" hidden="false" customHeight="false" outlineLevel="0" collapsed="false">
      <c r="I941" s="32"/>
    </row>
    <row r="942" customFormat="false" ht="10.5" hidden="false" customHeight="false" outlineLevel="0" collapsed="false">
      <c r="I942" s="32"/>
    </row>
    <row r="943" customFormat="false" ht="10.5" hidden="false" customHeight="false" outlineLevel="0" collapsed="false">
      <c r="I943" s="32"/>
    </row>
    <row r="944" customFormat="false" ht="10.5" hidden="false" customHeight="false" outlineLevel="0" collapsed="false">
      <c r="I944" s="32"/>
    </row>
    <row r="945" customFormat="false" ht="10.5" hidden="false" customHeight="false" outlineLevel="0" collapsed="false">
      <c r="I945" s="32"/>
    </row>
    <row r="946" customFormat="false" ht="10.5" hidden="false" customHeight="false" outlineLevel="0" collapsed="false">
      <c r="I946" s="32"/>
    </row>
    <row r="947" customFormat="false" ht="10.5" hidden="false" customHeight="false" outlineLevel="0" collapsed="false">
      <c r="I947" s="32"/>
    </row>
    <row r="948" customFormat="false" ht="10.5" hidden="false" customHeight="false" outlineLevel="0" collapsed="false">
      <c r="I948" s="32"/>
    </row>
    <row r="949" customFormat="false" ht="10.5" hidden="false" customHeight="false" outlineLevel="0" collapsed="false">
      <c r="I949" s="32"/>
    </row>
    <row r="950" customFormat="false" ht="10.5" hidden="false" customHeight="false" outlineLevel="0" collapsed="false">
      <c r="I950" s="32"/>
    </row>
    <row r="951" customFormat="false" ht="10.5" hidden="false" customHeight="false" outlineLevel="0" collapsed="false">
      <c r="I951" s="32"/>
    </row>
    <row r="952" customFormat="false" ht="10.5" hidden="false" customHeight="false" outlineLevel="0" collapsed="false">
      <c r="I952" s="32"/>
    </row>
    <row r="953" customFormat="false" ht="10.5" hidden="false" customHeight="false" outlineLevel="0" collapsed="false">
      <c r="I953" s="32"/>
    </row>
    <row r="954" customFormat="false" ht="10.5" hidden="false" customHeight="false" outlineLevel="0" collapsed="false">
      <c r="I954" s="32"/>
    </row>
    <row r="955" customFormat="false" ht="10.5" hidden="false" customHeight="false" outlineLevel="0" collapsed="false">
      <c r="I955" s="32"/>
    </row>
    <row r="956" customFormat="false" ht="10.5" hidden="false" customHeight="false" outlineLevel="0" collapsed="false">
      <c r="I956" s="32"/>
    </row>
    <row r="957" customFormat="false" ht="10.5" hidden="false" customHeight="false" outlineLevel="0" collapsed="false">
      <c r="I957" s="32"/>
    </row>
    <row r="958" customFormat="false" ht="10.5" hidden="false" customHeight="false" outlineLevel="0" collapsed="false">
      <c r="I958" s="32"/>
    </row>
    <row r="959" customFormat="false" ht="10.5" hidden="false" customHeight="false" outlineLevel="0" collapsed="false">
      <c r="I959" s="32"/>
    </row>
    <row r="960" customFormat="false" ht="10.5" hidden="false" customHeight="false" outlineLevel="0" collapsed="false">
      <c r="I960" s="32"/>
    </row>
    <row r="961" customFormat="false" ht="10.5" hidden="false" customHeight="false" outlineLevel="0" collapsed="false">
      <c r="I961" s="32"/>
    </row>
    <row r="962" customFormat="false" ht="10.5" hidden="false" customHeight="false" outlineLevel="0" collapsed="false">
      <c r="I962" s="32"/>
    </row>
    <row r="963" customFormat="false" ht="10.5" hidden="false" customHeight="false" outlineLevel="0" collapsed="false">
      <c r="I963" s="32"/>
    </row>
    <row r="964" customFormat="false" ht="10.5" hidden="false" customHeight="false" outlineLevel="0" collapsed="false">
      <c r="I964" s="32"/>
    </row>
    <row r="965" customFormat="false" ht="10.5" hidden="false" customHeight="false" outlineLevel="0" collapsed="false">
      <c r="I965" s="32"/>
    </row>
    <row r="966" customFormat="false" ht="10.5" hidden="false" customHeight="false" outlineLevel="0" collapsed="false">
      <c r="I966" s="32"/>
    </row>
    <row r="967" customFormat="false" ht="10.5" hidden="false" customHeight="false" outlineLevel="0" collapsed="false">
      <c r="I967" s="32"/>
    </row>
    <row r="968" customFormat="false" ht="10.5" hidden="false" customHeight="false" outlineLevel="0" collapsed="false">
      <c r="I968" s="32"/>
    </row>
    <row r="969" customFormat="false" ht="10.5" hidden="false" customHeight="false" outlineLevel="0" collapsed="false">
      <c r="I969" s="32"/>
    </row>
    <row r="970" customFormat="false" ht="10.5" hidden="false" customHeight="false" outlineLevel="0" collapsed="false">
      <c r="I970" s="32"/>
    </row>
    <row r="971" customFormat="false" ht="10.5" hidden="false" customHeight="false" outlineLevel="0" collapsed="false">
      <c r="I971" s="32"/>
    </row>
    <row r="972" customFormat="false" ht="10.5" hidden="false" customHeight="false" outlineLevel="0" collapsed="false">
      <c r="I972" s="32"/>
    </row>
    <row r="973" customFormat="false" ht="10.5" hidden="false" customHeight="false" outlineLevel="0" collapsed="false">
      <c r="I973" s="32"/>
    </row>
    <row r="974" customFormat="false" ht="10.5" hidden="false" customHeight="false" outlineLevel="0" collapsed="false">
      <c r="I974" s="32"/>
    </row>
    <row r="975" customFormat="false" ht="10.5" hidden="false" customHeight="false" outlineLevel="0" collapsed="false">
      <c r="I975" s="32"/>
    </row>
    <row r="976" customFormat="false" ht="10.5" hidden="false" customHeight="false" outlineLevel="0" collapsed="false">
      <c r="I976" s="32"/>
    </row>
    <row r="977" customFormat="false" ht="10.5" hidden="false" customHeight="false" outlineLevel="0" collapsed="false">
      <c r="I977" s="32"/>
    </row>
    <row r="978" customFormat="false" ht="10.5" hidden="false" customHeight="false" outlineLevel="0" collapsed="false">
      <c r="I978" s="32"/>
    </row>
    <row r="979" customFormat="false" ht="10.5" hidden="false" customHeight="false" outlineLevel="0" collapsed="false">
      <c r="I979" s="32"/>
    </row>
    <row r="980" customFormat="false" ht="10.5" hidden="false" customHeight="false" outlineLevel="0" collapsed="false">
      <c r="I980" s="32"/>
    </row>
    <row r="981" customFormat="false" ht="10.5" hidden="false" customHeight="false" outlineLevel="0" collapsed="false">
      <c r="I981" s="32"/>
    </row>
    <row r="982" customFormat="false" ht="10.5" hidden="false" customHeight="false" outlineLevel="0" collapsed="false">
      <c r="I982" s="32"/>
    </row>
    <row r="983" customFormat="false" ht="10.5" hidden="false" customHeight="false" outlineLevel="0" collapsed="false">
      <c r="I983" s="32"/>
    </row>
    <row r="984" customFormat="false" ht="10.5" hidden="false" customHeight="false" outlineLevel="0" collapsed="false">
      <c r="I984" s="32"/>
    </row>
    <row r="985" customFormat="false" ht="10.5" hidden="false" customHeight="false" outlineLevel="0" collapsed="false">
      <c r="I985" s="32"/>
    </row>
    <row r="986" customFormat="false" ht="10.5" hidden="false" customHeight="false" outlineLevel="0" collapsed="false">
      <c r="I986" s="32"/>
    </row>
    <row r="987" customFormat="false" ht="10.5" hidden="false" customHeight="false" outlineLevel="0" collapsed="false">
      <c r="I987" s="32"/>
    </row>
    <row r="988" customFormat="false" ht="10.5" hidden="false" customHeight="false" outlineLevel="0" collapsed="false">
      <c r="I988" s="32"/>
    </row>
    <row r="989" customFormat="false" ht="10.5" hidden="false" customHeight="false" outlineLevel="0" collapsed="false">
      <c r="I989" s="32"/>
    </row>
    <row r="990" customFormat="false" ht="10.5" hidden="false" customHeight="false" outlineLevel="0" collapsed="false">
      <c r="I990" s="32"/>
    </row>
    <row r="991" customFormat="false" ht="10.5" hidden="false" customHeight="false" outlineLevel="0" collapsed="false">
      <c r="I991" s="32"/>
    </row>
    <row r="992" customFormat="false" ht="10.5" hidden="false" customHeight="false" outlineLevel="0" collapsed="false">
      <c r="I992" s="32"/>
    </row>
    <row r="993" customFormat="false" ht="10.5" hidden="false" customHeight="false" outlineLevel="0" collapsed="false">
      <c r="I993" s="32"/>
    </row>
    <row r="994" customFormat="false" ht="10.5" hidden="false" customHeight="false" outlineLevel="0" collapsed="false">
      <c r="I994" s="32"/>
    </row>
    <row r="995" customFormat="false" ht="10.5" hidden="false" customHeight="false" outlineLevel="0" collapsed="false">
      <c r="I995" s="32"/>
    </row>
    <row r="996" customFormat="false" ht="10.5" hidden="false" customHeight="false" outlineLevel="0" collapsed="false">
      <c r="I996" s="32"/>
    </row>
    <row r="997" customFormat="false" ht="10.5" hidden="false" customHeight="false" outlineLevel="0" collapsed="false">
      <c r="I997" s="32"/>
    </row>
    <row r="998" customFormat="false" ht="10.5" hidden="false" customHeight="false" outlineLevel="0" collapsed="false">
      <c r="I998" s="32"/>
    </row>
    <row r="999" customFormat="false" ht="10.5" hidden="false" customHeight="false" outlineLevel="0" collapsed="false">
      <c r="I999" s="32"/>
    </row>
    <row r="1000" customFormat="false" ht="10.5" hidden="false" customHeight="false" outlineLevel="0" collapsed="false">
      <c r="I1000" s="32"/>
    </row>
    <row r="1001" customFormat="false" ht="10.5" hidden="false" customHeight="false" outlineLevel="0" collapsed="false">
      <c r="I1001" s="32"/>
    </row>
    <row r="1002" customFormat="false" ht="10.5" hidden="false" customHeight="false" outlineLevel="0" collapsed="false">
      <c r="I1002" s="32"/>
    </row>
    <row r="1003" customFormat="false" ht="10.5" hidden="false" customHeight="false" outlineLevel="0" collapsed="false">
      <c r="I1003" s="32"/>
    </row>
    <row r="1004" customFormat="false" ht="10.5" hidden="false" customHeight="false" outlineLevel="0" collapsed="false">
      <c r="I1004" s="32"/>
    </row>
    <row r="1005" customFormat="false" ht="10.5" hidden="false" customHeight="false" outlineLevel="0" collapsed="false">
      <c r="I1005" s="32"/>
    </row>
    <row r="1006" customFormat="false" ht="10.5" hidden="false" customHeight="false" outlineLevel="0" collapsed="false">
      <c r="I1006" s="32"/>
    </row>
    <row r="1007" customFormat="false" ht="10.5" hidden="false" customHeight="false" outlineLevel="0" collapsed="false">
      <c r="I1007" s="32"/>
    </row>
    <row r="1008" customFormat="false" ht="10.5" hidden="false" customHeight="false" outlineLevel="0" collapsed="false">
      <c r="I1008" s="32"/>
    </row>
    <row r="1009" customFormat="false" ht="10.5" hidden="false" customHeight="false" outlineLevel="0" collapsed="false">
      <c r="I1009" s="32"/>
    </row>
    <row r="1010" customFormat="false" ht="10.5" hidden="false" customHeight="false" outlineLevel="0" collapsed="false">
      <c r="I1010" s="32"/>
    </row>
    <row r="1011" customFormat="false" ht="10.5" hidden="false" customHeight="false" outlineLevel="0" collapsed="false">
      <c r="I1011" s="32"/>
    </row>
    <row r="1012" customFormat="false" ht="10.5" hidden="false" customHeight="false" outlineLevel="0" collapsed="false">
      <c r="I1012" s="32"/>
    </row>
    <row r="1013" customFormat="false" ht="10.5" hidden="false" customHeight="false" outlineLevel="0" collapsed="false">
      <c r="I1013" s="32"/>
    </row>
    <row r="1014" customFormat="false" ht="10.5" hidden="false" customHeight="false" outlineLevel="0" collapsed="false">
      <c r="I1014" s="32"/>
    </row>
    <row r="1015" customFormat="false" ht="10.5" hidden="false" customHeight="false" outlineLevel="0" collapsed="false">
      <c r="I1015" s="32"/>
    </row>
    <row r="1016" customFormat="false" ht="10.5" hidden="false" customHeight="false" outlineLevel="0" collapsed="false">
      <c r="I1016" s="32"/>
    </row>
    <row r="1017" customFormat="false" ht="10.5" hidden="false" customHeight="false" outlineLevel="0" collapsed="false">
      <c r="I1017" s="32"/>
    </row>
    <row r="1018" customFormat="false" ht="10.5" hidden="false" customHeight="false" outlineLevel="0" collapsed="false">
      <c r="I1018" s="32"/>
    </row>
    <row r="1019" customFormat="false" ht="10.5" hidden="false" customHeight="false" outlineLevel="0" collapsed="false">
      <c r="I1019" s="32"/>
    </row>
    <row r="1020" customFormat="false" ht="10.5" hidden="false" customHeight="false" outlineLevel="0" collapsed="false">
      <c r="I1020" s="32"/>
    </row>
    <row r="1021" customFormat="false" ht="10.5" hidden="false" customHeight="false" outlineLevel="0" collapsed="false">
      <c r="I1021" s="32"/>
    </row>
    <row r="1022" customFormat="false" ht="10.5" hidden="false" customHeight="false" outlineLevel="0" collapsed="false">
      <c r="I1022" s="32"/>
    </row>
    <row r="1023" customFormat="false" ht="10.5" hidden="false" customHeight="false" outlineLevel="0" collapsed="false">
      <c r="I1023" s="32"/>
    </row>
    <row r="1024" customFormat="false" ht="10.5" hidden="false" customHeight="false" outlineLevel="0" collapsed="false">
      <c r="I1024" s="32"/>
    </row>
    <row r="1025" customFormat="false" ht="10.5" hidden="false" customHeight="false" outlineLevel="0" collapsed="false">
      <c r="I1025" s="32"/>
    </row>
    <row r="1026" customFormat="false" ht="10.5" hidden="false" customHeight="false" outlineLevel="0" collapsed="false">
      <c r="I1026" s="32"/>
    </row>
    <row r="1027" customFormat="false" ht="10.5" hidden="false" customHeight="false" outlineLevel="0" collapsed="false">
      <c r="I1027" s="32"/>
    </row>
    <row r="1028" customFormat="false" ht="10.5" hidden="false" customHeight="false" outlineLevel="0" collapsed="false">
      <c r="I1028" s="32"/>
    </row>
    <row r="1029" customFormat="false" ht="10.5" hidden="false" customHeight="false" outlineLevel="0" collapsed="false">
      <c r="I1029" s="32"/>
    </row>
    <row r="1030" customFormat="false" ht="10.5" hidden="false" customHeight="false" outlineLevel="0" collapsed="false">
      <c r="I1030" s="32"/>
    </row>
    <row r="1031" customFormat="false" ht="10.5" hidden="false" customHeight="false" outlineLevel="0" collapsed="false">
      <c r="I1031" s="32"/>
    </row>
    <row r="1032" customFormat="false" ht="10.5" hidden="false" customHeight="false" outlineLevel="0" collapsed="false">
      <c r="I1032" s="32"/>
    </row>
    <row r="1033" customFormat="false" ht="10.5" hidden="false" customHeight="false" outlineLevel="0" collapsed="false">
      <c r="I1033" s="32"/>
    </row>
    <row r="1034" customFormat="false" ht="10.5" hidden="false" customHeight="false" outlineLevel="0" collapsed="false">
      <c r="I1034" s="32"/>
    </row>
    <row r="1035" customFormat="false" ht="10.5" hidden="false" customHeight="false" outlineLevel="0" collapsed="false">
      <c r="I1035" s="32"/>
    </row>
    <row r="1036" customFormat="false" ht="10.5" hidden="false" customHeight="false" outlineLevel="0" collapsed="false">
      <c r="I1036" s="32"/>
    </row>
    <row r="1037" customFormat="false" ht="10.5" hidden="false" customHeight="false" outlineLevel="0" collapsed="false">
      <c r="I1037" s="32"/>
    </row>
    <row r="1038" customFormat="false" ht="10.5" hidden="false" customHeight="false" outlineLevel="0" collapsed="false">
      <c r="I1038" s="32"/>
    </row>
    <row r="1039" customFormat="false" ht="10.5" hidden="false" customHeight="false" outlineLevel="0" collapsed="false">
      <c r="I1039" s="32"/>
    </row>
    <row r="1040" customFormat="false" ht="10.5" hidden="false" customHeight="false" outlineLevel="0" collapsed="false">
      <c r="I1040" s="32"/>
    </row>
    <row r="1041" customFormat="false" ht="10.5" hidden="false" customHeight="false" outlineLevel="0" collapsed="false">
      <c r="I1041" s="32"/>
    </row>
    <row r="1042" customFormat="false" ht="10.5" hidden="false" customHeight="false" outlineLevel="0" collapsed="false">
      <c r="I1042" s="32"/>
    </row>
    <row r="1043" customFormat="false" ht="10.5" hidden="false" customHeight="false" outlineLevel="0" collapsed="false">
      <c r="I1043" s="32"/>
    </row>
    <row r="1044" customFormat="false" ht="10.5" hidden="false" customHeight="false" outlineLevel="0" collapsed="false">
      <c r="I1044" s="32"/>
    </row>
  </sheetData>
  <autoFilter ref="A8:U22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C13" activeCellId="0" sqref="C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4" min="4" style="2" width="13.87"/>
    <col collapsed="false" customWidth="true" hidden="false" outlineLevel="0" max="5" min="5" style="2" width="13.12"/>
    <col collapsed="false" customWidth="true" hidden="false" outlineLevel="0" max="6" min="6" style="2" width="5.87"/>
    <col collapsed="false" customWidth="true" hidden="false" outlineLevel="0" max="7" min="7" style="2" width="12.12"/>
    <col collapsed="false" customWidth="true" hidden="false" outlineLevel="0" max="8" min="8" style="2" width="10.49"/>
    <col collapsed="false" customWidth="true" hidden="false" outlineLevel="0" max="9" min="9" style="2" width="6.99"/>
    <col collapsed="false" customWidth="true" hidden="false" outlineLevel="0" max="10" min="10" style="2" width="5.87"/>
    <col collapsed="false" customWidth="true" hidden="false" outlineLevel="0" max="11" min="11" style="2" width="8.75"/>
    <col collapsed="false" customWidth="true" hidden="false" outlineLevel="0" max="12" min="12" style="2" width="5.87"/>
    <col collapsed="false" customWidth="true" hidden="false" outlineLevel="0" max="13" min="13" style="2" width="14.37"/>
    <col collapsed="false" customWidth="true" hidden="false" outlineLevel="0" max="14" min="14" style="2" width="9.99"/>
    <col collapsed="false" customWidth="true" hidden="false" outlineLevel="0" max="15" min="15" style="2" width="5.99"/>
    <col collapsed="false" customWidth="true" hidden="false" outlineLevel="0" max="16" min="16" style="2" width="25.25"/>
    <col collapsed="false" customWidth="true" hidden="false" outlineLevel="0" max="17" min="17" style="2" width="10.99"/>
    <col collapsed="false" customWidth="true" hidden="false" outlineLevel="0" max="18" min="18" style="2" width="8.25"/>
    <col collapsed="false" customWidth="false" hidden="false" outlineLevel="0" max="257" min="19" style="2" width="8.99"/>
  </cols>
  <sheetData>
    <row r="1" customFormat="false" ht="21.75" hidden="false" customHeight="true" outlineLevel="0" collapsed="false">
      <c r="A1" s="3"/>
      <c r="B1" s="3"/>
      <c r="O1" s="4"/>
    </row>
    <row r="2" s="5" customFormat="true" ht="15" hidden="false" customHeight="false" outlineLevel="0" collapsed="false">
      <c r="A2" s="2"/>
      <c r="B2" s="2"/>
      <c r="C2" s="2"/>
      <c r="E2" s="6"/>
      <c r="H2" s="2"/>
      <c r="I2" s="7" t="s">
        <v>0</v>
      </c>
      <c r="J2" s="7"/>
      <c r="K2" s="7"/>
      <c r="L2" s="7"/>
      <c r="M2" s="7"/>
      <c r="N2" s="308"/>
      <c r="O2" s="9" t="s">
        <v>538</v>
      </c>
      <c r="P2" s="9"/>
      <c r="Q2" s="9"/>
      <c r="R2" s="9"/>
    </row>
    <row r="3" s="5" customFormat="true" ht="23.25" hidden="false" customHeight="true" outlineLevel="0" collapsed="false">
      <c r="A3" s="10" t="s">
        <v>261</v>
      </c>
      <c r="B3" s="10"/>
      <c r="C3" s="2"/>
      <c r="E3" s="2"/>
      <c r="F3" s="2"/>
      <c r="G3" s="2"/>
      <c r="H3" s="2"/>
      <c r="I3" s="8"/>
      <c r="J3" s="2"/>
      <c r="K3" s="2"/>
      <c r="L3" s="2"/>
      <c r="M3" s="2"/>
      <c r="O3" s="11"/>
      <c r="Q3" s="12" t="s">
        <v>539</v>
      </c>
      <c r="R3" s="12"/>
    </row>
    <row r="4" s="5" customFormat="true" ht="14.25" hidden="false" customHeight="true" outlineLevel="0" collapsed="false">
      <c r="A4" s="13" t="s">
        <v>4</v>
      </c>
      <c r="B4" s="14" t="s">
        <v>5</v>
      </c>
      <c r="C4" s="14"/>
      <c r="D4" s="309"/>
      <c r="E4" s="13" t="s">
        <v>6</v>
      </c>
      <c r="F4" s="13"/>
      <c r="G4" s="17" t="s">
        <v>7</v>
      </c>
      <c r="H4" s="17" t="s">
        <v>8</v>
      </c>
      <c r="I4" s="18" t="s">
        <v>9</v>
      </c>
      <c r="J4" s="19" t="s">
        <v>10</v>
      </c>
      <c r="K4" s="19"/>
      <c r="L4" s="19"/>
      <c r="M4" s="16"/>
      <c r="N4" s="20"/>
      <c r="O4" s="20"/>
      <c r="P4" s="20"/>
      <c r="Q4" s="21"/>
      <c r="R4" s="310" t="s">
        <v>540</v>
      </c>
    </row>
    <row r="5" s="5" customFormat="true" ht="11.25" hidden="false" customHeight="true" outlineLevel="0" collapsed="false">
      <c r="A5" s="13"/>
      <c r="B5" s="14"/>
      <c r="C5" s="14"/>
      <c r="D5" s="309"/>
      <c r="E5" s="13"/>
      <c r="F5" s="13"/>
      <c r="G5" s="17"/>
      <c r="H5" s="17"/>
      <c r="I5" s="18"/>
      <c r="J5" s="24" t="s">
        <v>13</v>
      </c>
      <c r="K5" s="25" t="s">
        <v>14</v>
      </c>
      <c r="L5" s="26" t="s">
        <v>541</v>
      </c>
      <c r="M5" s="28" t="s">
        <v>17</v>
      </c>
      <c r="N5" s="29" t="s">
        <v>18</v>
      </c>
      <c r="O5" s="29"/>
      <c r="P5" s="29"/>
      <c r="Q5" s="30" t="s">
        <v>19</v>
      </c>
      <c r="R5" s="310"/>
    </row>
    <row r="6" s="5" customFormat="true" ht="11.25" hidden="false" customHeight="true" outlineLevel="0" collapsed="false">
      <c r="A6" s="13"/>
      <c r="B6" s="14"/>
      <c r="C6" s="14"/>
      <c r="D6" s="13" t="s">
        <v>20</v>
      </c>
      <c r="E6" s="13" t="s">
        <v>20</v>
      </c>
      <c r="F6" s="17" t="s">
        <v>22</v>
      </c>
      <c r="G6" s="17"/>
      <c r="H6" s="17"/>
      <c r="I6" s="18"/>
      <c r="J6" s="24"/>
      <c r="K6" s="25"/>
      <c r="L6" s="26"/>
      <c r="M6" s="31" t="s">
        <v>23</v>
      </c>
      <c r="N6" s="31" t="s">
        <v>24</v>
      </c>
      <c r="O6" s="31"/>
      <c r="P6" s="31"/>
      <c r="Q6" s="32" t="s">
        <v>25</v>
      </c>
      <c r="R6" s="310"/>
    </row>
    <row r="7" s="5" customFormat="true" ht="12" hidden="false" customHeight="true" outlineLevel="0" collapsed="false">
      <c r="A7" s="13"/>
      <c r="B7" s="14"/>
      <c r="C7" s="14"/>
      <c r="D7" s="13"/>
      <c r="E7" s="13"/>
      <c r="F7" s="13"/>
      <c r="G7" s="13"/>
      <c r="H7" s="13"/>
      <c r="I7" s="18"/>
      <c r="J7" s="24"/>
      <c r="K7" s="25"/>
      <c r="L7" s="26"/>
      <c r="M7" s="31" t="s">
        <v>26</v>
      </c>
      <c r="N7" s="31" t="s">
        <v>27</v>
      </c>
      <c r="O7" s="31" t="s">
        <v>28</v>
      </c>
      <c r="P7" s="31" t="s">
        <v>29</v>
      </c>
      <c r="Q7" s="32" t="s">
        <v>30</v>
      </c>
      <c r="R7" s="310"/>
    </row>
    <row r="8" s="5" customFormat="true" ht="11.25" hidden="false" customHeight="true" outlineLevel="0" collapsed="false">
      <c r="A8" s="13"/>
      <c r="B8" s="14"/>
      <c r="C8" s="14"/>
      <c r="D8" s="13"/>
      <c r="E8" s="13"/>
      <c r="F8" s="13"/>
      <c r="G8" s="13"/>
      <c r="H8" s="13"/>
      <c r="I8" s="18"/>
      <c r="J8" s="24"/>
      <c r="K8" s="25"/>
      <c r="L8" s="26"/>
      <c r="M8" s="33" t="s">
        <v>31</v>
      </c>
      <c r="N8" s="33" t="s">
        <v>31</v>
      </c>
      <c r="O8" s="33" t="s">
        <v>32</v>
      </c>
      <c r="P8" s="34"/>
      <c r="Q8" s="35" t="s">
        <v>33</v>
      </c>
      <c r="R8" s="310"/>
    </row>
    <row r="9" s="5" customFormat="true" ht="24" hidden="false" customHeight="true" outlineLevel="0" collapsed="false">
      <c r="A9" s="311" t="s">
        <v>542</v>
      </c>
      <c r="B9" s="312" t="s">
        <v>543</v>
      </c>
      <c r="C9" s="38"/>
      <c r="D9" s="303" t="s">
        <v>544</v>
      </c>
      <c r="E9" s="138" t="s">
        <v>545</v>
      </c>
      <c r="F9" s="140" t="n">
        <v>3.7</v>
      </c>
      <c r="G9" s="145" t="s">
        <v>546</v>
      </c>
      <c r="H9" s="138" t="s">
        <v>547</v>
      </c>
      <c r="I9" s="313" t="n">
        <v>5</v>
      </c>
      <c r="J9" s="45" t="n">
        <v>7.3</v>
      </c>
      <c r="K9" s="46" t="n">
        <f aca="false">IF(J9&gt;0,1/J9*34.6*67.1,"")</f>
        <v>318.035616438356</v>
      </c>
      <c r="L9" s="58" t="n">
        <v>10.2</v>
      </c>
      <c r="M9" s="17"/>
      <c r="N9" s="314" t="s">
        <v>548</v>
      </c>
      <c r="O9" s="48" t="s">
        <v>53</v>
      </c>
      <c r="P9" s="50"/>
      <c r="Q9" s="51"/>
      <c r="R9" s="315" t="str">
        <f aca="false">IF(J9&lt;&gt;0,IF(J9&gt;=L9,ROUNDDOWN(J9/L9*100,0),""),"")</f>
        <v/>
      </c>
    </row>
  </sheetData>
  <autoFilter ref="A8:R9"/>
  <mergeCells count="20">
    <mergeCell ref="I2:M2"/>
    <mergeCell ref="O2:R2"/>
    <mergeCell ref="Q3:R3"/>
    <mergeCell ref="A4:A8"/>
    <mergeCell ref="B4:C8"/>
    <mergeCell ref="D4:D5"/>
    <mergeCell ref="E4:F5"/>
    <mergeCell ref="G4:G8"/>
    <mergeCell ref="H4:H8"/>
    <mergeCell ref="I4:I8"/>
    <mergeCell ref="J4:L4"/>
    <mergeCell ref="N4:P4"/>
    <mergeCell ref="R4:R8"/>
    <mergeCell ref="J5:J8"/>
    <mergeCell ref="K5:K8"/>
    <mergeCell ref="L5:L8"/>
    <mergeCell ref="N5:P5"/>
    <mergeCell ref="D6:D8"/>
    <mergeCell ref="E6:E8"/>
    <mergeCell ref="F6:F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04:37:43Z</dcterms:created>
  <dc:creator>なし</dc:creator>
  <dc:description/>
  <dc:language>en-US</dc:language>
  <cp:lastModifiedBy>ㅤ</cp:lastModifiedBy>
  <dcterms:modified xsi:type="dcterms:W3CDTF">2019-12-26T02:52:41Z</dcterms:modified>
  <cp:revision>0</cp:revision>
  <dc:subject/>
  <dc:title/>
</cp:coreProperties>
</file>