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" sheetId="1" state="visible" r:id="rId2"/>
    <sheet name="Jeep" sheetId="2" state="visible" r:id="rId3"/>
    <sheet name="Citroen" sheetId="3" state="visible" r:id="rId4"/>
    <sheet name="Suzuki" sheetId="4" state="visible" r:id="rId5"/>
    <sheet name="DS" sheetId="5" state="visible" r:id="rId6"/>
    <sheet name="Toyota" sheetId="6" state="visible" r:id="rId7"/>
    <sheet name="Fiat" sheetId="7" state="visible" r:id="rId8"/>
    <sheet name="BMW" sheetId="8" state="visible" r:id="rId9"/>
    <sheet name="Volkswagen" sheetId="9" state="visible" r:id="rId10"/>
    <sheet name="Peugeot" sheetId="10" state="visible" r:id="rId11"/>
    <sheet name="Porsche" sheetId="11" state="visible" r:id="rId12"/>
    <sheet name="Mercedes Benz" sheetId="12" state="visible" r:id="rId13"/>
    <sheet name="Land Rover" sheetId="13" state="visible" r:id="rId14"/>
    <sheet name="Renault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Audi!$A$2:$U$38</definedName>
    <definedName function="false" hidden="false" localSheetId="0" name="_xlnm.Print_Titles" vbProcedure="false">Audi!$2:$8</definedName>
    <definedName function="false" hidden="true" localSheetId="0" name="_xlnm._FilterDatabase" vbProcedure="false">Audi!$A$8:$U$29</definedName>
    <definedName function="false" hidden="false" localSheetId="7" name="_xlnm.Print_Area" vbProcedure="false">BMW!$A$1:$U$60</definedName>
    <definedName function="false" hidden="false" localSheetId="7" name="_xlnm.Print_Titles" vbProcedure="false">BMW!$1:$7</definedName>
    <definedName function="false" hidden="true" localSheetId="7" name="_xlnm._FilterDatabase" vbProcedure="false">BMW!$A$7:$U$7</definedName>
    <definedName function="false" hidden="false" localSheetId="2" name="_xlnm.Print_Area" vbProcedure="false">Citroen!$A$2:$U$14</definedName>
    <definedName function="false" hidden="false" localSheetId="2" name="_xlnm.Print_Titles" vbProcedure="false">Citroen!$2:$8</definedName>
    <definedName function="false" hidden="true" localSheetId="2" name="_xlnm._FilterDatabase" vbProcedure="false">Citroen!$A$8:$U$8</definedName>
    <definedName function="false" hidden="false" localSheetId="4" name="_xlnm.Print_Area" vbProcedure="false">DS!$A$2:$U$10</definedName>
    <definedName function="false" hidden="false" localSheetId="4" name="_xlnm.Print_Titles" vbProcedure="false">DS!$2:$8</definedName>
    <definedName function="false" hidden="true" localSheetId="4" name="_xlnm._FilterDatabase" vbProcedure="false">DS!$A$8:$U$8</definedName>
    <definedName function="false" hidden="false" localSheetId="6" name="_xlnm.Print_Area" vbProcedure="false">Fiat!$A$2:$U$37</definedName>
    <definedName function="false" hidden="false" localSheetId="6" name="_xlnm.Print_Titles" vbProcedure="false">Fiat!$2:$8</definedName>
    <definedName function="false" hidden="true" localSheetId="6" name="_xlnm._FilterDatabase" vbProcedure="false">Fiat!$A$8:$U$28</definedName>
    <definedName function="false" hidden="false" localSheetId="1" name="_xlnm.Print_Area" vbProcedure="false">Jeep!$A$2:$U$39</definedName>
    <definedName function="false" hidden="false" localSheetId="1" name="_xlnm.Print_Titles" vbProcedure="false">Jeep!$2:$8</definedName>
    <definedName function="false" hidden="true" localSheetId="1" name="_xlnm._FilterDatabase" vbProcedure="false">Jeep!$A$8:$U$30</definedName>
    <definedName function="false" hidden="false" localSheetId="12" name="_xlnm.Print_Area" vbProcedure="false">'Land Rover'!$A$2:$U$20</definedName>
    <definedName function="false" hidden="false" localSheetId="12" name="_xlnm.Print_Titles" vbProcedure="false">'Land Rover'!$2:$8</definedName>
    <definedName function="false" hidden="true" localSheetId="12" name="_xlnm._FilterDatabase" vbProcedure="false">'Land Rover'!$A$8:$U$12</definedName>
    <definedName function="false" hidden="false" localSheetId="11" name="_xlnm.Print_Area" vbProcedure="false">'Mercedes Benz'!$A$2:$U$104</definedName>
    <definedName function="false" hidden="false" localSheetId="11" name="_xlnm.Print_Titles" vbProcedure="false">'Mercedes Benz'!$2:$8</definedName>
    <definedName function="false" hidden="true" localSheetId="11" name="_xlnm._FilterDatabase" vbProcedure="false">'Mercedes Benz'!$A$8:$U$95</definedName>
    <definedName function="false" hidden="false" localSheetId="9" name="_xlnm.Print_Area" vbProcedure="false">Peugeot!$A$2:$U$16</definedName>
    <definedName function="false" hidden="false" localSheetId="9" name="_xlnm.Print_Titles" vbProcedure="false">Peugeot!$2:$8</definedName>
    <definedName function="false" hidden="true" localSheetId="9" name="_xlnm._FilterDatabase" vbProcedure="false">Peugeot!$A$8:$U$15</definedName>
    <definedName function="false" hidden="false" localSheetId="10" name="_xlnm.Print_Area" vbProcedure="false">Porsche!$A$2:$U$43</definedName>
    <definedName function="false" hidden="false" localSheetId="10" name="_xlnm.Print_Titles" vbProcedure="false">Porsche!$2:$8</definedName>
    <definedName function="false" hidden="true" localSheetId="10" name="_xlnm._FilterDatabase" vbProcedure="false">Porsche!$A$8:$U$34</definedName>
    <definedName function="false" hidden="false" localSheetId="13" name="_xlnm.Print_Area" vbProcedure="false">Renault!$A$2:$U$10</definedName>
    <definedName function="false" hidden="false" localSheetId="13" name="_xlnm.Print_Titles" vbProcedure="false">Renault!$2:$8</definedName>
    <definedName function="false" hidden="true" localSheetId="13" name="_xlnm._FilterDatabase" vbProcedure="false">Renault!$A$8:$U$9</definedName>
    <definedName function="false" hidden="false" localSheetId="3" name="_xlnm.Print_Area" vbProcedure="false">Suzuki!$A$2:$U$39</definedName>
    <definedName function="false" hidden="false" localSheetId="3" name="_xlnm.Print_Titles" vbProcedure="false">Suzuki!$2:$8</definedName>
    <definedName function="false" hidden="true" localSheetId="3" name="_xlnm._FilterDatabase" vbProcedure="false">Suzuki!$A$8:$U$30</definedName>
    <definedName function="false" hidden="false" localSheetId="5" name="_xlnm.Print_Area" vbProcedure="false">Toyota!$A$2:$U$20</definedName>
    <definedName function="false" hidden="false" localSheetId="5" name="_xlnm.Print_Titles" vbProcedure="false">Toyota!$2:$8</definedName>
    <definedName function="false" hidden="true" localSheetId="5" name="_xlnm._FilterDatabase" vbProcedure="false">Toyota!$A$8:$U$8</definedName>
    <definedName function="false" hidden="false" localSheetId="8" name="_xlnm.Print_Area" vbProcedure="false">Volkswagen!$A$2:$U$39</definedName>
    <definedName function="false" hidden="false" localSheetId="8" name="_xlnm.Print_Titles" vbProcedure="false">Volkswagen!$2:$8</definedName>
    <definedName function="false" hidden="true" localSheetId="8" name="_xlnm._FilterDatabase" vbProcedure="false">Volkswagen!$A$8:$U$30</definedName>
    <definedName function="false" hidden="false" name="bcdsbj" vbProcedure="false">[1]!製作者選択</definedName>
    <definedName function="false" hidden="false" name="Excel_BuiltIn_Print_Titles" vbProcedure="false">[2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3]!提出用印刷</definedName>
    <definedName function="false" hidden="false" name="igvhk" vbProcedure="false">[1]!製作者選択</definedName>
    <definedName function="false" hidden="false" name="kbkjhb" vbProcedure="false">[3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3]!提出用印刷</definedName>
    <definedName function="false" hidden="false" name="ujvfhvkjh" vbProcedure="false">[1]!新型構変選択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3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3]!社内配布用印刷</definedName>
    <definedName function="false" hidden="false" localSheetId="8" name="製作者選択" vbProcedure="false">[1]!製作者選択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3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3]!社内配布用印刷</definedName>
    <definedName function="false" hidden="false" localSheetId="9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3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3]!社内配布用印刷</definedName>
    <definedName function="false" hidden="false" localSheetId="10" name="製作者選択" vbProcedure="false">[1]!製作者選択</definedName>
    <definedName function="false" hidden="false" localSheetId="11" name="Module1_提出用印刷" vbProcedure="false">[1]!Module1_提出用印刷</definedName>
    <definedName function="false" hidden="false" localSheetId="11" name="Module1_社内配布用印刷" vbProcedure="false">[1]!Module1_社内配布用印刷</definedName>
    <definedName function="false" hidden="false" localSheetId="11" name="提出用印刷" vbProcedure="false">[3]!提出用印刷</definedName>
    <definedName function="false" hidden="false" localSheetId="11" name="新型構変選択" vbProcedure="false">[1]!新型構変選択</definedName>
    <definedName function="false" hidden="false" localSheetId="11" name="社内配布用印刷" vbProcedure="false">[3]!社内配布用印刷</definedName>
    <definedName function="false" hidden="false" localSheetId="11" name="製作者選択" vbProcedure="false">[1]!製作者選択</definedName>
    <definedName function="false" hidden="false" localSheetId="12" name="Module1_提出用印刷" vbProcedure="false">[1]!Module1_提出用印刷</definedName>
    <definedName function="false" hidden="false" localSheetId="12" name="Module1_社内配布用印刷" vbProcedure="false">[1]!Module1_社内配布用印刷</definedName>
    <definedName function="false" hidden="false" localSheetId="12" name="提出用印刷" vbProcedure="false">[3]!提出用印刷</definedName>
    <definedName function="false" hidden="false" localSheetId="12" name="新型構変選択" vbProcedure="false">[1]!新型構変選択</definedName>
    <definedName function="false" hidden="false" localSheetId="12" name="社内配布用印刷" vbProcedure="false">[3]!社内配布用印刷</definedName>
    <definedName function="false" hidden="false" localSheetId="12" name="製作者選択" vbProcedure="false">[1]!製作者選択</definedName>
    <definedName function="false" hidden="false" localSheetId="13" name="Module1_提出用印刷" vbProcedure="false">[1]!Module1_提出用印刷</definedName>
    <definedName function="false" hidden="false" localSheetId="13" name="Module1_社内配布用印刷" vbProcedure="false">[1]!Module1_社内配布用印刷</definedName>
    <definedName function="false" hidden="false" localSheetId="13" name="提出用印刷" vbProcedure="false">[3]!提出用印刷</definedName>
    <definedName function="false" hidden="false" localSheetId="13" name="新型構変選択" vbProcedure="false">[1]!新型構変選択</definedName>
    <definedName function="false" hidden="false" localSheetId="13" name="社内配布用印刷" vbProcedure="false">[3]!社内配布用印刷</definedName>
    <definedName function="false" hidden="false" localSheetId="13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576">
  <si>
    <t xml:space="preserve">当該自動車の製造又は輸入の事業を行う者の氏名又は名称　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r>
      <rPr>
        <sz val="8"/>
        <color rgb="FF000000"/>
        <rFont val="Arial"/>
        <family val="2"/>
      </rPr>
      <t xml:space="preserve">A1 Sportback 35 TFS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cylinder on dema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(S-tronic)</t>
    </r>
  </si>
  <si>
    <t xml:space="preserve">3BA-GBDAD</t>
  </si>
  <si>
    <t xml:space="preserve">―</t>
  </si>
  <si>
    <t xml:space="preserve">DAD</t>
  </si>
  <si>
    <t xml:space="preserve">7AT
(E)</t>
  </si>
  <si>
    <t xml:space="preserve">I,D,V,CY,EP,B,AM</t>
  </si>
  <si>
    <t xml:space="preserve">3W</t>
  </si>
  <si>
    <t xml:space="preserve">F</t>
  </si>
  <si>
    <t xml:space="preserve">SQ2 (S-tronic)</t>
  </si>
  <si>
    <t xml:space="preserve">3BA-GADNUF</t>
  </si>
  <si>
    <t xml:space="preserve">DNU</t>
  </si>
  <si>
    <r>
      <rPr>
        <sz val="8"/>
        <color rgb="FF000000"/>
        <rFont val="Arial"/>
        <family val="2"/>
      </rPr>
      <t xml:space="preserve">1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90</t>
    </r>
  </si>
  <si>
    <t xml:space="preserve">I,D,V,EP,B,AM</t>
  </si>
  <si>
    <t xml:space="preserve">A</t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ＦＣＡジャパン株式会社</t>
  </si>
  <si>
    <t xml:space="preserve">ジープ</t>
  </si>
  <si>
    <t xml:space="preserve">レネゲード</t>
  </si>
  <si>
    <t xml:space="preserve">3BA-BV13PM</t>
  </si>
  <si>
    <t xml:space="preserve">0001</t>
  </si>
  <si>
    <t xml:space="preserve">6AT(E)</t>
  </si>
  <si>
    <t xml:space="preserve">V, I, EP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3BA-BU13</t>
  </si>
  <si>
    <t xml:space="preserve">プジョーシトロエン・ジャポン㈱</t>
  </si>
  <si>
    <t xml:space="preserve">シトロエン</t>
  </si>
  <si>
    <r>
      <rPr>
        <sz val="8"/>
        <color rgb="FF000000"/>
        <rFont val="Arial"/>
        <family val="2"/>
      </rPr>
      <t xml:space="preserve">C3 </t>
    </r>
    <r>
      <rPr>
        <sz val="8"/>
        <color rgb="FF000000"/>
        <rFont val="Noto Sans"/>
        <family val="2"/>
      </rPr>
      <t xml:space="preserve">エアクロス</t>
    </r>
  </si>
  <si>
    <t xml:space="preserve">3BA-A8HN05</t>
  </si>
  <si>
    <t xml:space="preserve">0001, 0002, 0003</t>
  </si>
  <si>
    <t xml:space="preserve">HN05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270 - 1310</t>
  </si>
  <si>
    <r>
      <rPr>
        <sz val="8"/>
        <color rgb="FF000000"/>
        <rFont val="Arial"/>
        <family val="2"/>
      </rPr>
      <t xml:space="preserve">I 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V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Arial"/>
        <family val="2"/>
      </rPr>
      <t xml:space="preserve">EP</t>
    </r>
  </si>
  <si>
    <r>
      <rPr>
        <sz val="8"/>
        <color rgb="FF000000"/>
        <rFont val="Arial"/>
        <family val="2"/>
      </rPr>
      <t xml:space="preserve">C4 </t>
    </r>
    <r>
      <rPr>
        <sz val="8"/>
        <color rgb="FF000000"/>
        <rFont val="Noto Sans"/>
        <family val="2"/>
      </rPr>
      <t xml:space="preserve">スペースツアラー</t>
    </r>
  </si>
  <si>
    <t xml:space="preserve">3BA-B7875G06</t>
  </si>
  <si>
    <t xml:space="preserve">5G06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0002, 0003, 0004</t>
  </si>
  <si>
    <t xml:space="preserve">1540 - 1560</t>
  </si>
  <si>
    <r>
      <rPr>
        <sz val="8"/>
        <color rgb="FF000000"/>
        <rFont val="Arial"/>
        <family val="2"/>
      </rPr>
      <t xml:space="preserve">C5 </t>
    </r>
    <r>
      <rPr>
        <sz val="8"/>
        <color rgb="FF000000"/>
        <rFont val="Noto Sans"/>
        <family val="2"/>
      </rPr>
      <t xml:space="preserve">エアクロス</t>
    </r>
  </si>
  <si>
    <t xml:space="preserve">3BA-C845G06</t>
  </si>
  <si>
    <t xml:space="preserve">1500 - 1530</t>
  </si>
  <si>
    <t xml:space="preserve">0004</t>
  </si>
  <si>
    <t xml:space="preserve">当該自動車の製造又は輸入の事業を行う者の氏名又は名称　　　　スズキ株式会社　</t>
  </si>
  <si>
    <t xml:space="preserve">ガソリン乗用車（普通・小型）</t>
  </si>
  <si>
    <t xml:space="preserve">スズキ</t>
  </si>
  <si>
    <t xml:space="preserve">エスクード</t>
  </si>
  <si>
    <t xml:space="preserve">4BA-YEA1S</t>
  </si>
  <si>
    <t xml:space="preserve">0601</t>
  </si>
  <si>
    <t xml:space="preserve">K14C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D,V,EP</t>
  </si>
  <si>
    <t xml:space="preserve">ﾀｰﾎﾞﾁｬｰｼﾞｬ付</t>
  </si>
  <si>
    <t xml:space="preserve">☆☆☆</t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0001, 0002</t>
  </si>
  <si>
    <t xml:space="preserve">1270, 1290</t>
  </si>
  <si>
    <t xml:space="preserve">トヨタ自動車株式会社</t>
  </si>
  <si>
    <t xml:space="preserve">トヨタ</t>
  </si>
  <si>
    <t xml:space="preserve">*</t>
  </si>
  <si>
    <t xml:space="preserve">スープラ</t>
  </si>
  <si>
    <t xml:space="preserve">3BA-DB82</t>
  </si>
  <si>
    <t xml:space="preserve">B48B20B</t>
  </si>
  <si>
    <r>
      <rPr>
        <sz val="8"/>
        <color rgb="FF000000"/>
        <rFont val="ＭＳ Ｐゴシック"/>
        <family val="3"/>
        <charset val="128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
V
D
EP
B</t>
  </si>
  <si>
    <t xml:space="preserve">R</t>
  </si>
  <si>
    <t xml:space="preserve">3BA-DB22</t>
  </si>
  <si>
    <t xml:space="preserve">3BA-DB42</t>
  </si>
  <si>
    <t xml:space="preserve">B58B30C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印の付いている通称名については、　</t>
    </r>
    <r>
      <rPr>
        <sz val="8"/>
        <color rgb="FF000000"/>
        <rFont val="ＭＳ Ｐゴシック"/>
        <family val="3"/>
        <charset val="128"/>
      </rPr>
      <t xml:space="preserve">Bayerische Motoren Werke AG (BMW)</t>
    </r>
    <r>
      <rPr>
        <sz val="8"/>
        <color rgb="FF000000"/>
        <rFont val="Noto Sans"/>
        <family val="2"/>
      </rPr>
      <t xml:space="preserve">が製造事業者である</t>
    </r>
  </si>
  <si>
    <t xml:space="preserve">フィアット</t>
  </si>
  <si>
    <t xml:space="preserve">５００Ｘ</t>
  </si>
  <si>
    <t xml:space="preserve">3BA-33413</t>
  </si>
  <si>
    <t xml:space="preserve">0001, 0011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14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3BA-33413PM</t>
  </si>
  <si>
    <t xml:space="preserve">ビ－・エム・ダブリュ－自動車株式会社</t>
  </si>
  <si>
    <t xml:space="preserve">MINI</t>
  </si>
  <si>
    <t xml:space="preserve">MINI One Clubman</t>
  </si>
  <si>
    <t xml:space="preserve">3BA-LV15M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t xml:space="preserve">B38A15A</t>
  </si>
  <si>
    <t xml:space="preserve">7AT(E)</t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I,V,D,EP,B</t>
  </si>
  <si>
    <t xml:space="preserve">MINI Cooper Clubman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2</t>
    </r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ｸﾗﾌﾞﾏﾝ</t>
    </r>
  </si>
  <si>
    <t xml:space="preserve">3BA-LV20M</t>
  </si>
  <si>
    <t xml:space="preserve">B48B20F</t>
  </si>
  <si>
    <r>
      <rPr>
        <sz val="8"/>
        <color rgb="FF000000"/>
        <rFont val="Arial"/>
        <family val="2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r>
      <rPr>
        <sz val="8"/>
        <color rgb="FF000000"/>
        <rFont val="Arial"/>
        <family val="2"/>
      </rPr>
      <t xml:space="preserve">MINI Cooper S </t>
    </r>
    <r>
      <rPr>
        <sz val="8"/>
        <color rgb="FF000000"/>
        <rFont val="Noto Sans"/>
        <family val="2"/>
      </rPr>
      <t xml:space="preserve">ｸﾗﾌﾞﾏﾝ </t>
    </r>
    <r>
      <rPr>
        <sz val="8"/>
        <color rgb="FF000000"/>
        <rFont val="Arial"/>
        <family val="2"/>
      </rPr>
      <t xml:space="preserve">A4</t>
    </r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BMW</t>
  </si>
  <si>
    <r>
      <rPr>
        <sz val="8"/>
        <color rgb="FF000000"/>
        <rFont val="Arial"/>
        <family val="2"/>
      </rPr>
      <t xml:space="preserve">MINI ONE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t xml:space="preserve">3BA-YW15</t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</rPr>
      <t xml:space="preserve">-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sz val="8"/>
        <color rgb="FF000000"/>
        <rFont val="Arial"/>
        <family val="2"/>
      </rPr>
      <t xml:space="preserve">MINI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ﾟ</t>
    </r>
    <r>
      <rPr>
        <sz val="8"/>
        <color rgb="FF000000"/>
        <rFont val="Arial"/>
        <family val="2"/>
      </rPr>
      <t xml:space="preserve">-S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</t>
    </r>
  </si>
  <si>
    <t xml:space="preserve">3BA-YW20</t>
  </si>
  <si>
    <t xml:space="preserve">B48A20A</t>
  </si>
  <si>
    <r>
      <rPr>
        <sz val="8"/>
        <color rgb="FF000000"/>
        <rFont val="Arial"/>
        <family val="2"/>
      </rPr>
      <t xml:space="preserve">MINI JCW  </t>
    </r>
    <r>
      <rPr>
        <sz val="8"/>
        <color rgb="FF000000"/>
        <rFont val="Noto Sans"/>
        <family val="2"/>
      </rPr>
      <t xml:space="preserve">ｸﾛｽｵ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ﾊﾞ</t>
    </r>
    <r>
      <rPr>
        <sz val="8"/>
        <color rgb="FF000000"/>
        <rFont val="Arial"/>
        <family val="2"/>
      </rPr>
      <t xml:space="preserve">- A4</t>
    </r>
  </si>
  <si>
    <t xml:space="preserve">3BA-YZ20</t>
  </si>
  <si>
    <t xml:space="preserve">B48A20E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t xml:space="preserve">BMW 118i</t>
  </si>
  <si>
    <t xml:space="preserve">3BA-7K15</t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t xml:space="preserve">BMW M135i xDrive</t>
  </si>
  <si>
    <t xml:space="preserve">3BA-7L20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BMW M340i xDrive</t>
  </si>
  <si>
    <t xml:space="preserve">3BA-5U30</t>
  </si>
  <si>
    <t xml:space="preserve">B58B30B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50</t>
    </r>
  </si>
  <si>
    <t xml:space="preserve">BMW 320i</t>
  </si>
  <si>
    <t xml:space="preserve">3BA-5F20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8</t>
    </r>
  </si>
  <si>
    <t xml:space="preserve">B48B20A</t>
  </si>
  <si>
    <r>
      <rPr>
        <sz val="8"/>
        <color rgb="FF000000"/>
        <rFont val="Arial"/>
        <family val="2"/>
      </rPr>
      <t xml:space="preserve">1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BMW 330i</t>
  </si>
  <si>
    <r>
      <rPr>
        <sz val="8"/>
        <color rgb="FF000000"/>
        <rFont val="Arial"/>
        <family val="2"/>
      </rPr>
      <t xml:space="preserve">1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04</t>
    </r>
  </si>
  <si>
    <r>
      <rPr>
        <sz val="8"/>
        <color rgb="FF000000"/>
        <rFont val="Arial"/>
        <family val="2"/>
      </rPr>
      <t xml:space="preserve">16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BMW 523i</t>
  </si>
  <si>
    <t xml:space="preserve">3BA-JR20S</t>
  </si>
  <si>
    <t xml:space="preserve">BMW 540i xDrive</t>
  </si>
  <si>
    <t xml:space="preserve">3BA-JS30</t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Arial"/>
        <family val="2"/>
      </rPr>
      <t xml:space="preserve">BMW 523i </t>
    </r>
    <r>
      <rPr>
        <sz val="8"/>
        <color rgb="FF000000"/>
        <rFont val="Noto Sans"/>
        <family val="2"/>
      </rPr>
      <t xml:space="preserve">ﾂｰﾘﾝｸﾞ</t>
    </r>
  </si>
  <si>
    <t xml:space="preserve">3BA-JT20T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BMW 540i xDrive </t>
    </r>
    <r>
      <rPr>
        <sz val="8"/>
        <color rgb="FF000000"/>
        <rFont val="Noto Sans"/>
        <family val="2"/>
      </rPr>
      <t xml:space="preserve">ﾂｰﾘﾝｸﾞ</t>
    </r>
  </si>
  <si>
    <t xml:space="preserve">3BA-JT30</t>
  </si>
  <si>
    <r>
      <rPr>
        <sz val="8"/>
        <color rgb="FF000000"/>
        <rFont val="Arial"/>
        <family val="2"/>
      </rPr>
      <t xml:space="preserve">1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40</t>
    </r>
  </si>
  <si>
    <t xml:space="preserve">BMW 740i</t>
  </si>
  <si>
    <t xml:space="preserve">3BA-7R30</t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BMW 740Li</t>
  </si>
  <si>
    <t xml:space="preserve">3BA-7T30</t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Arial"/>
        <family val="2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20</t>
    </r>
  </si>
  <si>
    <t xml:space="preserve">BMW 750i xDrive</t>
  </si>
  <si>
    <t xml:space="preserve">3BA-7R44</t>
  </si>
  <si>
    <t xml:space="preserve">N63B44D</t>
  </si>
  <si>
    <r>
      <rPr>
        <sz val="8"/>
        <color rgb="FF000000"/>
        <rFont val="Arial"/>
        <family val="2"/>
      </rPr>
      <t xml:space="preserve">20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40</t>
    </r>
  </si>
  <si>
    <t xml:space="preserve">BMW 750Li xDrive</t>
  </si>
  <si>
    <t xml:space="preserve">3BA-7U44</t>
  </si>
  <si>
    <r>
      <rPr>
        <sz val="8"/>
        <color rgb="FF000000"/>
        <rFont val="Arial"/>
        <family val="2"/>
      </rPr>
      <t xml:space="preserve">21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10</t>
    </r>
  </si>
  <si>
    <t xml:space="preserve">BMW 760Li xDrive</t>
  </si>
  <si>
    <t xml:space="preserve">3BA-7U66</t>
  </si>
  <si>
    <t xml:space="preserve">N74B66C</t>
  </si>
  <si>
    <r>
      <rPr>
        <sz val="8"/>
        <color rgb="FF000000"/>
        <rFont val="Arial"/>
        <family val="2"/>
      </rPr>
      <t xml:space="preserve">22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350</t>
    </r>
  </si>
  <si>
    <t xml:space="preserve">4,5</t>
  </si>
  <si>
    <r>
      <rPr>
        <sz val="8"/>
        <color rgb="FF000000"/>
        <rFont val="Arial"/>
        <family val="2"/>
      </rPr>
      <t xml:space="preserve">BMW M850i xDrive </t>
    </r>
    <r>
      <rPr>
        <sz val="8"/>
        <color rgb="FF000000"/>
        <rFont val="Noto Sans"/>
        <family val="2"/>
      </rPr>
      <t xml:space="preserve">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BC44</t>
  </si>
  <si>
    <t xml:space="preserve">0101,0102</t>
  </si>
  <si>
    <r>
      <rPr>
        <sz val="8"/>
        <color rgb="FF000000"/>
        <rFont val="Arial"/>
        <family val="2"/>
      </rPr>
      <t xml:space="preserve">BMW M850i xDrive </t>
    </r>
    <r>
      <rPr>
        <sz val="8"/>
        <color rgb="FF000000"/>
        <rFont val="Noto Sans"/>
        <family val="2"/>
      </rPr>
      <t xml:space="preserve">ｶﾌﾞﾘｵﾚ</t>
    </r>
  </si>
  <si>
    <t xml:space="preserve">1001</t>
  </si>
  <si>
    <t xml:space="preserve">0001,0002</t>
  </si>
  <si>
    <r>
      <rPr>
        <sz val="8"/>
        <color rgb="FF000000"/>
        <rFont val="Arial"/>
        <family val="2"/>
      </rPr>
      <t xml:space="preserve">BMW M850ix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44</t>
  </si>
  <si>
    <r>
      <rPr>
        <sz val="8"/>
        <color rgb="FF000000"/>
        <rFont val="Arial"/>
        <family val="2"/>
      </rPr>
      <t xml:space="preserve">BMW 840i </t>
    </r>
    <r>
      <rPr>
        <sz val="8"/>
        <color rgb="FF000000"/>
        <rFont val="Noto Sans"/>
        <family val="2"/>
      </rPr>
      <t xml:space="preserve">ｸﾞﾗﾝｸ</t>
    </r>
    <r>
      <rPr>
        <sz val="8"/>
        <color rgb="FF000000"/>
        <rFont val="Arial"/>
        <family val="2"/>
      </rPr>
      <t xml:space="preserve">-</t>
    </r>
    <r>
      <rPr>
        <sz val="8"/>
        <color rgb="FF000000"/>
        <rFont val="Noto Sans"/>
        <family val="2"/>
      </rPr>
      <t xml:space="preserve">ﾍﾟ</t>
    </r>
  </si>
  <si>
    <t xml:space="preserve">3BA-GV30</t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BMW X1 sDrive 18i</t>
  </si>
  <si>
    <t xml:space="preserve">3BA-AA15</t>
  </si>
  <si>
    <t xml:space="preserve">BMW X1 xDrive 20i</t>
  </si>
  <si>
    <t xml:space="preserve">3BA-AB20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BMW X1 xDrive 25i</t>
  </si>
  <si>
    <r>
      <rPr>
        <sz val="8"/>
        <color rgb="FF000000"/>
        <rFont val="Arial"/>
        <family val="2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t xml:space="preserve">B48A20B</t>
  </si>
  <si>
    <t xml:space="preserve">BMW X2 sDrive 18i</t>
  </si>
  <si>
    <t xml:space="preserve">3BA-YH15</t>
  </si>
  <si>
    <t xml:space="preserve">BMW X2 xDrive 20i</t>
  </si>
  <si>
    <t xml:space="preserve">3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BMW X7 M50i</t>
  </si>
  <si>
    <t xml:space="preserve">3BA-CX44</t>
  </si>
  <si>
    <t xml:space="preserve">6,7</t>
  </si>
  <si>
    <t xml:space="preserve">BMW X3M</t>
  </si>
  <si>
    <t xml:space="preserve">3BA-TS30</t>
  </si>
  <si>
    <t xml:space="preserve">S58B30A</t>
  </si>
  <si>
    <t xml:space="preserve">BMW X4M</t>
  </si>
  <si>
    <t xml:space="preserve">フォルクスワーゲングループジャパン株式会社</t>
  </si>
  <si>
    <t xml:space="preserve">ﾌｫﾙｸｽﾜｰｹﾞﾝ</t>
  </si>
  <si>
    <t xml:space="preserve">T-Cross (DSG)</t>
  </si>
  <si>
    <t xml:space="preserve">3BA-C1DKR</t>
  </si>
  <si>
    <t xml:space="preserve">DKR</t>
  </si>
  <si>
    <t xml:space="preserve">Golf GTI TCR 2.0/213kW (DSG)</t>
  </si>
  <si>
    <t xml:space="preserve">3BA-AUDNU</t>
  </si>
  <si>
    <t xml:space="preserve">3001, 3101</t>
  </si>
  <si>
    <t xml:space="preserve">ｻﾝﾙｰﾌ無</t>
  </si>
  <si>
    <t xml:space="preserve">3002, 3102</t>
  </si>
  <si>
    <t xml:space="preserve">ｻﾝﾙｰﾌ有</t>
  </si>
  <si>
    <t xml:space="preserve">プジョー</t>
  </si>
  <si>
    <t xml:space="preserve">3BA-T9HN05</t>
  </si>
  <si>
    <t xml:space="preserve">1270 - 1300</t>
  </si>
  <si>
    <t xml:space="preserve">3BA-T9WHN05</t>
  </si>
  <si>
    <t xml:space="preserve">0001, 0002, 0003
0004,</t>
  </si>
  <si>
    <t xml:space="preserve">1320 -1370</t>
  </si>
  <si>
    <t xml:space="preserve">3BA-P845G06</t>
  </si>
  <si>
    <t xml:space="preserve">1480 - 1520</t>
  </si>
  <si>
    <t xml:space="preserve">3BA-R85G06</t>
  </si>
  <si>
    <t xml:space="preserve">0004, 1001, 1002,
1003, 1004</t>
  </si>
  <si>
    <t xml:space="preserve">1540 - 1580</t>
  </si>
  <si>
    <t xml:space="preserve">3BA-P875G06</t>
  </si>
  <si>
    <t xml:space="preserve">1560 - 1600</t>
  </si>
  <si>
    <t xml:space="preserve">当該自動車の製造又は輸入の事業を行う者の氏名又は名称　ポルシェジャパン株式会社　</t>
  </si>
  <si>
    <t xml:space="preserve">ポルシェ</t>
  </si>
  <si>
    <t xml:space="preserve">Macan Turbo</t>
  </si>
  <si>
    <t xml:space="preserve">3BA-J1K29</t>
  </si>
  <si>
    <t xml:space="preserve">DGR</t>
  </si>
  <si>
    <t xml:space="preserve">3W, GPF</t>
  </si>
  <si>
    <t xml:space="preserve">3BA-J1K29A</t>
  </si>
  <si>
    <r>
      <rPr>
        <sz val="8"/>
        <color rgb="FF000000"/>
        <rFont val="Arial"/>
        <family val="2"/>
      </rPr>
      <t xml:space="preserve">20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30</t>
    </r>
  </si>
  <si>
    <t xml:space="preserve">Macan S</t>
  </si>
  <si>
    <t xml:space="preserve">3BA-J1K30</t>
  </si>
  <si>
    <t xml:space="preserve">DLZ</t>
  </si>
  <si>
    <r>
      <rPr>
        <sz val="8"/>
        <color rgb="FF000000"/>
        <rFont val="Arial"/>
        <family val="2"/>
      </rPr>
      <t xml:space="preserve">1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t xml:space="preserve">13.5</t>
  </si>
  <si>
    <t xml:space="preserve">3BA-J1K30A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70</t>
    </r>
  </si>
  <si>
    <t xml:space="preserve">Panamera GTS</t>
  </si>
  <si>
    <t xml:space="preserve">3BA-G2K40A</t>
  </si>
  <si>
    <r>
      <rPr>
        <sz val="8"/>
        <color rgb="FF000000"/>
        <rFont val="Arial"/>
        <family val="2"/>
      </rPr>
      <t xml:space="preserve">15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2
1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2</t>
    </r>
  </si>
  <si>
    <t xml:space="preserve">CVD</t>
  </si>
  <si>
    <t xml:space="preserve">8AT(E)</t>
  </si>
  <si>
    <r>
      <rPr>
        <sz val="8"/>
        <color rgb="FF000000"/>
        <rFont val="Arial"/>
        <family val="2"/>
      </rPr>
      <t xml:space="preserve">2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t xml:space="preserve">4 / 5</t>
  </si>
  <si>
    <t xml:space="preserve">9.4</t>
  </si>
  <si>
    <t xml:space="preserve">I,D,V,EP,B,AM,CY</t>
  </si>
  <si>
    <t xml:space="preserve">1513, 1514
1613, 1614</t>
  </si>
  <si>
    <t xml:space="preserve">8.7</t>
  </si>
  <si>
    <t xml:space="preserve">2501, 2502
2601, 2602</t>
  </si>
  <si>
    <t xml:space="preserve">2080</t>
  </si>
  <si>
    <r>
      <rPr>
        <sz val="8"/>
        <color rgb="FF000000"/>
        <rFont val="Arial"/>
        <family val="2"/>
      </rPr>
      <t xml:space="preserve">25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512
26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612</t>
    </r>
  </si>
  <si>
    <r>
      <rPr>
        <sz val="8"/>
        <color rgb="FF000000"/>
        <rFont val="Arial"/>
        <family val="2"/>
      </rPr>
      <t xml:space="preserve">2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70</t>
    </r>
  </si>
  <si>
    <t xml:space="preserve">911 Carrera S</t>
  </si>
  <si>
    <t xml:space="preserve">3BA-992L30</t>
  </si>
  <si>
    <t xml:space="preserve">1101,1105,1109, 1113,1151,1155,1159,1163,1201,1205,1209,1213,1251,1255,1259,1263</t>
  </si>
  <si>
    <t xml:space="preserve">DKK</t>
  </si>
  <si>
    <t xml:space="preserve">2.981</t>
  </si>
  <si>
    <t xml:space="preserve">4</t>
  </si>
  <si>
    <t xml:space="preserve">1102-1104,1106-1108,1110-1112,1114-1116,1152-1154,1156-1158,1160-1162,1164-1166,1202-1204,1206-1208,1210-1212,1214-1216,1252-1254,1256-1258,1260-1262,1264-1266,3101-3158</t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911 Carrera 4S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60</t>
    </r>
  </si>
  <si>
    <t xml:space="preserve">911 Carrera</t>
  </si>
  <si>
    <t xml:space="preserve">DKC</t>
  </si>
  <si>
    <r>
      <rPr>
        <sz val="8"/>
        <color rgb="FF000000"/>
        <rFont val="Arial"/>
        <family val="2"/>
      </rPr>
      <t xml:space="preserve">15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80</t>
    </r>
  </si>
  <si>
    <t xml:space="preserve">911 Carrera 4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メルセデス・ベンツ日本株式会社</t>
  </si>
  <si>
    <t xml:space="preserve">メルセデス･</t>
  </si>
  <si>
    <t xml:space="preserve">A180</t>
  </si>
  <si>
    <t xml:space="preserve">5BA-177084</t>
  </si>
  <si>
    <t xml:space="preserve">0002,0004,0006,0008,
0012,0014,0022,</t>
  </si>
  <si>
    <t xml:space="preserve">282</t>
  </si>
  <si>
    <r>
      <rPr>
        <sz val="8"/>
        <color rgb="FF000000"/>
        <rFont val="Arial"/>
        <family val="2"/>
      </rPr>
      <t xml:space="preserve">7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t xml:space="preserve">ベンツ</t>
  </si>
  <si>
    <t xml:space="preserve">0024</t>
  </si>
  <si>
    <t xml:space="preserve">0102,0104,0106,0108,
0112,0114,0122</t>
  </si>
  <si>
    <t xml:space="preserve">0124</t>
  </si>
  <si>
    <t xml:space="preserve">5BA-177084M</t>
  </si>
  <si>
    <t xml:space="preserve">0022</t>
  </si>
  <si>
    <r>
      <rPr>
        <sz val="8"/>
        <color rgb="FF000000"/>
        <rFont val="Arial"/>
        <family val="2"/>
      </rPr>
      <t xml:space="preserve">7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0122</t>
  </si>
  <si>
    <t xml:space="preserve">Mercedes-AMG A35 4M</t>
  </si>
  <si>
    <t xml:space="preserve">4BA-177051M</t>
  </si>
  <si>
    <t xml:space="preserve">0002,0004,
0012,0014</t>
  </si>
  <si>
    <t xml:space="preserve">260</t>
  </si>
  <si>
    <t xml:space="preserve">1560-160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A45 S 4M+</t>
    </r>
  </si>
  <si>
    <t xml:space="preserve">4BA-177054M</t>
  </si>
  <si>
    <t xml:space="preserve">0002,0012</t>
  </si>
  <si>
    <r>
      <rPr>
        <sz val="8"/>
        <color rgb="FF000000"/>
        <rFont val="Arial"/>
        <family val="2"/>
      </rPr>
      <t xml:space="preserve">8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1640-1650</t>
  </si>
  <si>
    <t xml:space="preserve">0004,0014</t>
  </si>
  <si>
    <t xml:space="preserve">1670-1680</t>
  </si>
  <si>
    <r>
      <rPr>
        <sz val="8"/>
        <color rgb="FF000000"/>
        <rFont val="Arial"/>
        <family val="2"/>
      </rPr>
      <t xml:space="preserve">A180 </t>
    </r>
    <r>
      <rPr>
        <sz val="8"/>
        <color rgb="FF000000"/>
        <rFont val="Noto Sans"/>
        <family val="2"/>
      </rPr>
      <t xml:space="preserve">ｾﾀﾞﾝ</t>
    </r>
  </si>
  <si>
    <t xml:space="preserve">5BA-177184M</t>
  </si>
  <si>
    <t xml:space="preserve">0026</t>
  </si>
  <si>
    <t xml:space="preserve">0028</t>
  </si>
  <si>
    <t xml:space="preserve">5BA-177184</t>
  </si>
  <si>
    <t xml:space="preserve">0002,0004,0006,0008,
0016,0018,0026</t>
  </si>
  <si>
    <t xml:space="preserve">1370~1420</t>
  </si>
  <si>
    <r>
      <rPr>
        <sz val="8"/>
        <color rgb="FF000000"/>
        <rFont val="Arial"/>
        <family val="2"/>
      </rPr>
      <t xml:space="preserve">A250 4MATIC </t>
    </r>
    <r>
      <rPr>
        <sz val="8"/>
        <color rgb="FF000000"/>
        <rFont val="Noto Sans"/>
        <family val="2"/>
      </rPr>
      <t xml:space="preserve">ｾﾀﾞﾝ</t>
    </r>
  </si>
  <si>
    <t xml:space="preserve">5BA-177147M</t>
  </si>
  <si>
    <t xml:space="preserve">0002,0006,0016</t>
  </si>
  <si>
    <t xml:space="preserve">1510~1530</t>
  </si>
  <si>
    <t xml:space="preserve">0004,0008,0018,
0026,0028</t>
  </si>
  <si>
    <t xml:space="preserve">1540~158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A35 4M </t>
    </r>
    <r>
      <rPr>
        <sz val="8"/>
        <color rgb="FF000000"/>
        <rFont val="Noto Sans"/>
        <family val="2"/>
      </rPr>
      <t xml:space="preserve">ｾﾀﾞﾝ</t>
    </r>
  </si>
  <si>
    <t xml:space="preserve">4BA-177151M</t>
  </si>
  <si>
    <t xml:space="preserve">0002,0004,0012,0014</t>
  </si>
  <si>
    <t xml:space="preserve">1570-1610</t>
  </si>
  <si>
    <t xml:space="preserve">B180</t>
  </si>
  <si>
    <t xml:space="preserve">5BA-247084</t>
  </si>
  <si>
    <t xml:space="preserve">0002,0006</t>
  </si>
  <si>
    <t xml:space="preserve">0004,0008,0012,0014,
0016,0018,0026,0028</t>
  </si>
  <si>
    <t xml:space="preserve">1440~1480</t>
  </si>
  <si>
    <t xml:space="preserve">5BA-247084M</t>
  </si>
  <si>
    <t xml:space="preserve">0016,0018,0026,0028</t>
  </si>
  <si>
    <t xml:space="preserve">1450~1490</t>
  </si>
  <si>
    <t xml:space="preserve">C180</t>
  </si>
  <si>
    <t xml:space="preserve">5BA-205076C</t>
  </si>
  <si>
    <t xml:space="preserve">0002,0004,0012,
0022,0024,</t>
  </si>
  <si>
    <t xml:space="preserve">264</t>
  </si>
  <si>
    <r>
      <rPr>
        <sz val="8"/>
        <color rgb="FF000000"/>
        <rFont val="Arial"/>
        <family val="2"/>
      </rPr>
      <t xml:space="preserve">9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1490-1530</t>
  </si>
  <si>
    <t xml:space="preserve">0014,0032,0034</t>
  </si>
  <si>
    <t xml:space="preserve">1540-1580</t>
  </si>
  <si>
    <t xml:space="preserve">C200</t>
  </si>
  <si>
    <t xml:space="preserve">5AA-205077</t>
  </si>
  <si>
    <t xml:space="preserve">0201~0204,0211~0214,0221~0224,0231~0234</t>
  </si>
  <si>
    <t xml:space="preserve">264-EM0018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40</t>
    </r>
  </si>
  <si>
    <t xml:space="preserve">H,I,D,V,EP</t>
  </si>
  <si>
    <t xml:space="preserve">5AA-205077C</t>
  </si>
  <si>
    <t xml:space="preserve">0201,0202,0221,0222</t>
  </si>
  <si>
    <t xml:space="preserve">0203,0204,0211~0214,0223,0224,0231~0234</t>
  </si>
  <si>
    <r>
      <rPr>
        <sz val="8"/>
        <color rgb="FF000000"/>
        <rFont val="Arial"/>
        <family val="2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20</t>
    </r>
  </si>
  <si>
    <t xml:space="preserve">C200 4MATIC</t>
  </si>
  <si>
    <t xml:space="preserve">5AA-205078</t>
  </si>
  <si>
    <t xml:space="preserve">0202,0204,0212,0214,0222,0224,0232</t>
  </si>
  <si>
    <t xml:space="preserve">1580~1640</t>
  </si>
  <si>
    <t xml:space="preserve">0234</t>
  </si>
  <si>
    <t xml:space="preserve">5AA-205078C</t>
  </si>
  <si>
    <t xml:space="preserve">0202,0204,0212,0214,0222,0224,0232,0234</t>
  </si>
  <si>
    <t xml:space="preserve">1560~1650</t>
  </si>
  <si>
    <r>
      <rPr>
        <sz val="8"/>
        <color rgb="FF000000"/>
        <rFont val="Arial"/>
        <family val="2"/>
      </rPr>
      <t xml:space="preserve">C180</t>
    </r>
    <r>
      <rPr>
        <sz val="8"/>
        <color rgb="FF000000"/>
        <rFont val="Noto Sans"/>
        <family val="2"/>
      </rPr>
      <t xml:space="preserve">ｽﾃｰｼｮﾝﾜｺﾞﾝ</t>
    </r>
  </si>
  <si>
    <t xml:space="preserve">5BA-205276C</t>
  </si>
  <si>
    <t xml:space="preserve">0002,0004,0012,0014,
0022,0024,0032,0034</t>
  </si>
  <si>
    <t xml:space="preserve">1550-1640</t>
  </si>
  <si>
    <r>
      <rPr>
        <sz val="8"/>
        <color rgb="FF000000"/>
        <rFont val="Arial"/>
        <family val="2"/>
      </rPr>
      <t xml:space="preserve">C200</t>
    </r>
    <r>
      <rPr>
        <sz val="8"/>
        <color rgb="FF000000"/>
        <rFont val="Noto Sans"/>
        <family val="2"/>
      </rPr>
      <t xml:space="preserve">ｽﾃｰｼｮﾝﾜｺﾞﾝ</t>
    </r>
  </si>
  <si>
    <t xml:space="preserve">5AA-205277</t>
  </si>
  <si>
    <t xml:space="preserve">0202,0204,0212,0222,0224</t>
  </si>
  <si>
    <t xml:space="preserve">1610~1650</t>
  </si>
  <si>
    <t xml:space="preserve">0214,0232,0234</t>
  </si>
  <si>
    <t xml:space="preserve">1660~1700</t>
  </si>
  <si>
    <t xml:space="preserve">5AA-205277C</t>
  </si>
  <si>
    <t xml:space="preserve">1590~1650</t>
  </si>
  <si>
    <t xml:space="preserve">C200 4MATIC SW</t>
  </si>
  <si>
    <t xml:space="preserve">5AA-205278</t>
  </si>
  <si>
    <t xml:space="preserve">0202,0222</t>
  </si>
  <si>
    <t xml:space="preserve">0204,0212,0214,0224,0232,0234</t>
  </si>
  <si>
    <t xml:space="preserve">1660~1730</t>
  </si>
  <si>
    <t xml:space="preserve">5AA-205278C</t>
  </si>
  <si>
    <t xml:space="preserve">0202,0212,0222</t>
  </si>
  <si>
    <t xml:space="preserve">1620~1640</t>
  </si>
  <si>
    <t xml:space="preserve">0204,0214,0224,0232,0234</t>
  </si>
  <si>
    <t xml:space="preserve">1660~1710</t>
  </si>
  <si>
    <r>
      <rPr>
        <sz val="8"/>
        <color rgb="FF000000"/>
        <rFont val="Arial"/>
        <family val="2"/>
      </rPr>
      <t xml:space="preserve">C180</t>
    </r>
    <r>
      <rPr>
        <sz val="8"/>
        <color rgb="FF000000"/>
        <rFont val="Noto Sans"/>
        <family val="2"/>
      </rPr>
      <t xml:space="preserve">ｸｰﾍﾟ</t>
    </r>
  </si>
  <si>
    <t xml:space="preserve">5BA-205376</t>
  </si>
  <si>
    <t xml:space="preserve">0012,0014</t>
  </si>
  <si>
    <t xml:space="preserve">1590-1630</t>
  </si>
  <si>
    <t xml:space="preserve">5BA-205376C</t>
  </si>
  <si>
    <r>
      <rPr>
        <sz val="8"/>
        <color rgb="FF000000"/>
        <rFont val="Arial"/>
        <family val="2"/>
      </rPr>
      <t xml:space="preserve">C180</t>
    </r>
    <r>
      <rPr>
        <sz val="8"/>
        <color rgb="FF000000"/>
        <rFont val="Noto Sans"/>
        <family val="2"/>
      </rPr>
      <t xml:space="preserve">ｶﾌﾞﾘｵﾚ</t>
    </r>
  </si>
  <si>
    <t xml:space="preserve">5BA-205476</t>
  </si>
  <si>
    <t xml:space="preserve">0012</t>
  </si>
  <si>
    <t xml:space="preserve">5BA-205476C</t>
  </si>
  <si>
    <t xml:space="preserve">CLA250 4MATIC</t>
  </si>
  <si>
    <t xml:space="preserve">5BA-118347M</t>
  </si>
  <si>
    <t xml:space="preserve">1560~161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CLA45 S 4M+</t>
    </r>
  </si>
  <si>
    <t xml:space="preserve">4BA-118354M</t>
  </si>
  <si>
    <t xml:space="preserve">139</t>
  </si>
  <si>
    <t xml:space="preserve">1680-1720</t>
  </si>
  <si>
    <t xml:space="preserve">CLA250 4M SB</t>
  </si>
  <si>
    <t xml:space="preserve">5BA-118647M</t>
  </si>
  <si>
    <t xml:space="preserve">1580~163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CLA45S4M+SB</t>
    </r>
  </si>
  <si>
    <t xml:space="preserve">4BA-118654M</t>
  </si>
  <si>
    <t xml:space="preserve">1700-1740</t>
  </si>
  <si>
    <t xml:space="preserve">E200</t>
  </si>
  <si>
    <t xml:space="preserve">4AA-213077C</t>
  </si>
  <si>
    <t xml:space="preserve">0002,0004,0012,0014,
0022,0024</t>
  </si>
  <si>
    <t xml:space="preserve">1690~1760</t>
  </si>
  <si>
    <t xml:space="preserve">E200 4MATIC</t>
  </si>
  <si>
    <t xml:space="preserve">4AA-213078C</t>
  </si>
  <si>
    <t xml:space="preserve">0002</t>
  </si>
  <si>
    <t xml:space="preserve">0004,0012,0014,0022,
0024</t>
  </si>
  <si>
    <t xml:space="preserve">1780~1820</t>
  </si>
  <si>
    <t xml:space="preserve">E300</t>
  </si>
  <si>
    <t xml:space="preserve">5BA-213083</t>
  </si>
  <si>
    <t xml:space="preserve">0002,0004,0012,0022</t>
  </si>
  <si>
    <t xml:space="preserve">264M20</t>
  </si>
  <si>
    <t xml:space="preserve">1710~1750</t>
  </si>
  <si>
    <t xml:space="preserve">0014,0024</t>
  </si>
  <si>
    <t xml:space="preserve">5BA-213083C</t>
  </si>
  <si>
    <r>
      <rPr>
        <sz val="8"/>
        <color rgb="FF000000"/>
        <rFont val="Arial"/>
        <family val="2"/>
      </rPr>
      <t xml:space="preserve">E200 </t>
    </r>
    <r>
      <rPr>
        <sz val="8"/>
        <color rgb="FF000000"/>
        <rFont val="Noto Sans"/>
        <family val="2"/>
      </rPr>
      <t xml:space="preserve">ステーションワゴン</t>
    </r>
  </si>
  <si>
    <t xml:space="preserve">4AA-213277C</t>
  </si>
  <si>
    <t xml:space="preserve">1770~1840</t>
  </si>
  <si>
    <t xml:space="preserve">E200 4MATIC SW</t>
  </si>
  <si>
    <t xml:space="preserve">4AA-213278C</t>
  </si>
  <si>
    <t xml:space="preserve">0002,0012,0022</t>
  </si>
  <si>
    <t xml:space="preserve">1840~1870</t>
  </si>
  <si>
    <t xml:space="preserve">0004,0014,0024</t>
  </si>
  <si>
    <t xml:space="preserve">1880~1910</t>
  </si>
  <si>
    <r>
      <rPr>
        <sz val="8"/>
        <color rgb="FF000000"/>
        <rFont val="Arial"/>
        <family val="2"/>
      </rPr>
      <t xml:space="preserve">E300 </t>
    </r>
    <r>
      <rPr>
        <sz val="8"/>
        <color rgb="FF000000"/>
        <rFont val="Noto Sans"/>
        <family val="2"/>
      </rPr>
      <t xml:space="preserve">ステーションワゴン</t>
    </r>
  </si>
  <si>
    <t xml:space="preserve">5BA-213283</t>
  </si>
  <si>
    <t xml:space="preserve">1790~1860</t>
  </si>
  <si>
    <t xml:space="preserve">5BA-213283C</t>
  </si>
  <si>
    <r>
      <rPr>
        <sz val="8"/>
        <color rgb="FF000000"/>
        <rFont val="Arial"/>
        <family val="2"/>
      </rPr>
      <t xml:space="preserve">E200</t>
    </r>
    <r>
      <rPr>
        <sz val="8"/>
        <color rgb="FF000000"/>
        <rFont val="Noto Sans"/>
        <family val="2"/>
      </rPr>
      <t xml:space="preserve">ｸｰﾍﾟ</t>
    </r>
  </si>
  <si>
    <t xml:space="preserve">4AA-238377C</t>
  </si>
  <si>
    <t xml:space="preserve">1750~1760</t>
  </si>
  <si>
    <t xml:space="preserve">1780~1790</t>
  </si>
  <si>
    <r>
      <rPr>
        <sz val="8"/>
        <color rgb="FF000000"/>
        <rFont val="Arial"/>
        <family val="2"/>
      </rPr>
      <t xml:space="preserve">E300</t>
    </r>
    <r>
      <rPr>
        <sz val="8"/>
        <color rgb="FF000000"/>
        <rFont val="Noto Sans"/>
        <family val="2"/>
      </rPr>
      <t xml:space="preserve">ｸｰﾍﾟ</t>
    </r>
  </si>
  <si>
    <t xml:space="preserve">5BA-238383</t>
  </si>
  <si>
    <t xml:space="preserve">1770~1810</t>
  </si>
  <si>
    <t xml:space="preserve">5BA-238383C</t>
  </si>
  <si>
    <r>
      <rPr>
        <sz val="8"/>
        <color rgb="FF000000"/>
        <rFont val="Arial"/>
        <family val="2"/>
      </rPr>
      <t xml:space="preserve">E200</t>
    </r>
    <r>
      <rPr>
        <sz val="8"/>
        <color rgb="FF000000"/>
        <rFont val="Noto Sans"/>
        <family val="2"/>
      </rPr>
      <t xml:space="preserve">ｶﾌﾞﾘｵﾚ</t>
    </r>
  </si>
  <si>
    <t xml:space="preserve">4AA-238477C</t>
  </si>
  <si>
    <t xml:space="preserve">1850~1860</t>
  </si>
  <si>
    <r>
      <rPr>
        <sz val="8"/>
        <color rgb="FF000000"/>
        <rFont val="Arial"/>
        <family val="2"/>
      </rPr>
      <t xml:space="preserve">E300</t>
    </r>
    <r>
      <rPr>
        <sz val="8"/>
        <color rgb="FF000000"/>
        <rFont val="Noto Sans"/>
        <family val="2"/>
      </rPr>
      <t xml:space="preserve">ｶﾌﾞﾘｵﾚ</t>
    </r>
  </si>
  <si>
    <t xml:space="preserve">5BA-238483</t>
  </si>
  <si>
    <t xml:space="preserve">5BA-238483C</t>
  </si>
  <si>
    <t xml:space="preserve">G550</t>
  </si>
  <si>
    <t xml:space="preserve">3BA-463260</t>
  </si>
  <si>
    <t xml:space="preserve">0003,0013</t>
  </si>
  <si>
    <t xml:space="preserve">176</t>
  </si>
  <si>
    <t xml:space="preserve">2450-246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63</t>
    </r>
  </si>
  <si>
    <t xml:space="preserve">ABA-463276</t>
  </si>
  <si>
    <t xml:space="preserve">0003,0004,0005,0006</t>
  </si>
  <si>
    <t xml:space="preserve">177</t>
  </si>
  <si>
    <t xml:space="preserve">2530~2550</t>
  </si>
  <si>
    <t xml:space="preserve">GLC300 4MATIC</t>
  </si>
  <si>
    <t xml:space="preserve">5BA-253984</t>
  </si>
  <si>
    <t xml:space="preserve">0002,0004,0022,
0032,0034,0052,</t>
  </si>
  <si>
    <t xml:space="preserve">1830-1870</t>
  </si>
  <si>
    <t xml:space="preserve">0024,0054,</t>
  </si>
  <si>
    <t xml:space="preserve">1890-190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43 4M</t>
    </r>
  </si>
  <si>
    <t xml:space="preserve">4BA-253964</t>
  </si>
  <si>
    <t xml:space="preserve">0002,0004</t>
  </si>
  <si>
    <t xml:space="preserve">276</t>
  </si>
  <si>
    <t xml:space="preserve">1900-193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63 4M+</t>
    </r>
  </si>
  <si>
    <t xml:space="preserve">4BA-253988</t>
  </si>
  <si>
    <t xml:space="preserve">0002,0004,0006,0008</t>
  </si>
  <si>
    <r>
      <rPr>
        <sz val="8"/>
        <color rgb="FF000000"/>
        <rFont val="Arial"/>
        <family val="2"/>
      </rPr>
      <t xml:space="preserve">9AT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2050-209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63S 4M+</t>
    </r>
  </si>
  <si>
    <t xml:space="preserve">4BA-253989</t>
  </si>
  <si>
    <t xml:space="preserve">0004,0008</t>
  </si>
  <si>
    <t xml:space="preserve">2080-2090</t>
  </si>
  <si>
    <r>
      <rPr>
        <sz val="8"/>
        <color rgb="FF000000"/>
        <rFont val="Arial"/>
        <family val="2"/>
      </rPr>
      <t xml:space="preserve">GLC300 4MATIC </t>
    </r>
    <r>
      <rPr>
        <sz val="8"/>
        <color rgb="FF000000"/>
        <rFont val="Noto Sans"/>
        <family val="2"/>
      </rPr>
      <t xml:space="preserve">ｸｰﾍﾟ</t>
    </r>
  </si>
  <si>
    <t xml:space="preserve">5BA-253384</t>
  </si>
  <si>
    <t xml:space="preserve">0002,0004,0022,
0032,0034,</t>
  </si>
  <si>
    <t xml:space="preserve">1840-1870</t>
  </si>
  <si>
    <t xml:space="preserve">0024,0052,0054</t>
  </si>
  <si>
    <t xml:space="preserve">1880-190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43 4M C</t>
    </r>
  </si>
  <si>
    <t xml:space="preserve">4BA-253364</t>
  </si>
  <si>
    <t xml:space="preserve">1900-192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63 4M+ C</t>
    </r>
  </si>
  <si>
    <t xml:space="preserve">4BA-253388</t>
  </si>
  <si>
    <t xml:space="preserve">2040-207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LC63S 4M+C</t>
    </r>
  </si>
  <si>
    <t xml:space="preserve">4BA-253389</t>
  </si>
  <si>
    <t xml:space="preserve">GLE450 4MATIC</t>
  </si>
  <si>
    <t xml:space="preserve">5AA-167159</t>
  </si>
  <si>
    <t xml:space="preserve">256-EM0014</t>
  </si>
  <si>
    <t xml:space="preserve">2340~2360</t>
  </si>
  <si>
    <t xml:space="preserve">0112,0114</t>
  </si>
  <si>
    <t xml:space="preserve">2370~239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T43 4M+ </t>
    </r>
  </si>
  <si>
    <t xml:space="preserve">4AA-290659</t>
  </si>
  <si>
    <t xml:space="preserve">0101,0102,0103,0104</t>
  </si>
  <si>
    <t xml:space="preserve">2070~2090</t>
  </si>
  <si>
    <t xml:space="preserve">4AA-290659C</t>
  </si>
  <si>
    <t xml:space="preserve">2060~2080</t>
  </si>
  <si>
    <r>
      <rPr>
        <sz val="8"/>
        <color rgb="FF000000"/>
        <rFont val="Noto Sans"/>
        <family val="2"/>
      </rPr>
      <t xml:space="preserve">ﾒﾙｾﾃﾞｽ</t>
    </r>
    <r>
      <rPr>
        <sz val="8"/>
        <color rgb="FF000000"/>
        <rFont val="Arial"/>
        <family val="2"/>
      </rPr>
      <t xml:space="preserve">AMG GT53 4M+ </t>
    </r>
  </si>
  <si>
    <t xml:space="preserve">4AA-290661</t>
  </si>
  <si>
    <t xml:space="preserve">0001,0002,0003,0004,
0005,0006,0007,0008</t>
  </si>
  <si>
    <t xml:space="preserve">2050~2090</t>
  </si>
  <si>
    <t xml:space="preserve">0101,0102,0103,0104,
0105,0106,0107,0108</t>
  </si>
  <si>
    <t xml:space="preserve">2060~2100</t>
  </si>
  <si>
    <r>
      <rPr>
        <sz val="8"/>
        <color rgb="FF000000"/>
        <rFont val="Noto Sans"/>
        <family val="2"/>
      </rPr>
      <t xml:space="preserve">メルセデス</t>
    </r>
    <r>
      <rPr>
        <sz val="8"/>
        <color rgb="FF000000"/>
        <rFont val="Arial"/>
        <family val="2"/>
      </rPr>
      <t xml:space="preserve">AMG GT63S 4M+ </t>
    </r>
  </si>
  <si>
    <t xml:space="preserve">4BA-290689</t>
  </si>
  <si>
    <t xml:space="preserve">0011,0013,0015,0017</t>
  </si>
  <si>
    <t xml:space="preserve">2130~2170</t>
  </si>
  <si>
    <t xml:space="preserve">0111,0113,0117</t>
  </si>
  <si>
    <t xml:space="preserve">2120~2140</t>
  </si>
  <si>
    <t xml:space="preserve">0115</t>
  </si>
  <si>
    <t xml:space="preserve">ランドローバー</t>
  </si>
  <si>
    <t xml:space="preserve">レンジローバーイヴォーク</t>
  </si>
  <si>
    <t xml:space="preserve">5BA-LZ2XA</t>
  </si>
  <si>
    <t xml:space="preserve">0002, 0004
0006, 0008</t>
  </si>
  <si>
    <t xml:space="preserve">PT204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t xml:space="preserve">1,840-1,860</t>
  </si>
  <si>
    <t xml:space="preserve">D, V, I,EP</t>
  </si>
  <si>
    <t xml:space="preserve">☆☆☆☆</t>
  </si>
  <si>
    <t xml:space="preserve">0001, 0003, 0005</t>
  </si>
  <si>
    <t xml:space="preserve">1,900-1,920</t>
  </si>
  <si>
    <t xml:space="preserve">5AA-LZ2XHA</t>
  </si>
  <si>
    <t xml:space="preserve">0001,0002
0003,0004</t>
  </si>
  <si>
    <t xml:space="preserve">PT204-54737</t>
  </si>
  <si>
    <t xml:space="preserve">1,890-1,970</t>
  </si>
  <si>
    <t xml:space="preserve">D, V, H,I,EP</t>
  </si>
  <si>
    <t xml:space="preserve">ルノー・ジャポン株式会社</t>
  </si>
  <si>
    <t xml:space="preserve">ルノー</t>
  </si>
  <si>
    <t xml:space="preserve">トゥインゴ</t>
  </si>
  <si>
    <t xml:space="preserve">3BA-AHH4B</t>
  </si>
  <si>
    <t xml:space="preserve">H4B</t>
  </si>
  <si>
    <r>
      <rPr>
        <sz val="8"/>
        <color rgb="FF000000"/>
        <rFont val="Arial"/>
        <family val="2"/>
      </rPr>
      <t xml:space="preserve">1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50</t>
    </r>
  </si>
  <si>
    <t xml:space="preserve">I,V,EP,B,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0.0"/>
    <numFmt numFmtId="168" formatCode="0_);[RED]\(0\)"/>
    <numFmt numFmtId="169" formatCode="0_ "/>
    <numFmt numFmtId="170" formatCode="@"/>
    <numFmt numFmtId="171" formatCode=".0"/>
    <numFmt numFmtId="172" formatCode="0"/>
    <numFmt numFmtId="173" formatCode="General"/>
    <numFmt numFmtId="174" formatCode="[$-409]m/d/yyyy"/>
    <numFmt numFmtId="175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製作者選択"/>
      <definedName name="新型構変選択"/>
      <definedName name="Module1_提出用印刷"/>
      <definedName name="Module1_社内配布用印刷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40" t="s">
        <v>36</v>
      </c>
      <c r="F9" s="41" t="s">
        <v>37</v>
      </c>
      <c r="G9" s="42" t="n">
        <v>1.497</v>
      </c>
      <c r="H9" s="41" t="s">
        <v>38</v>
      </c>
      <c r="I9" s="43" t="n">
        <v>1220</v>
      </c>
      <c r="J9" s="44" t="n">
        <v>5</v>
      </c>
      <c r="K9" s="45" t="n">
        <v>15.6</v>
      </c>
      <c r="L9" s="46" t="n">
        <f aca="false">IF(K9&gt;0,1/K9*34.6*67.1,"")</f>
        <v>148.824358974359</v>
      </c>
      <c r="M9" s="45" t="n">
        <v>17.2</v>
      </c>
      <c r="N9" s="47" t="n">
        <v>20.3</v>
      </c>
      <c r="O9" s="48" t="s">
        <v>39</v>
      </c>
      <c r="P9" s="49" t="s">
        <v>40</v>
      </c>
      <c r="Q9" s="48" t="s">
        <v>41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37"/>
      <c r="C10" s="38" t="s">
        <v>42</v>
      </c>
      <c r="D10" s="50" t="s">
        <v>43</v>
      </c>
      <c r="E10" s="48" t="s">
        <v>36</v>
      </c>
      <c r="F10" s="49" t="s">
        <v>44</v>
      </c>
      <c r="G10" s="55" t="n">
        <v>1.984</v>
      </c>
      <c r="H10" s="49" t="s">
        <v>38</v>
      </c>
      <c r="I10" s="48" t="s">
        <v>45</v>
      </c>
      <c r="J10" s="44" t="n">
        <v>5</v>
      </c>
      <c r="K10" s="45" t="n">
        <v>11.6</v>
      </c>
      <c r="L10" s="46" t="n">
        <f aca="false">IF(K10&gt;0,1/K10*34.6*67.1,"")</f>
        <v>200.143103448276</v>
      </c>
      <c r="M10" s="45" t="n">
        <v>13.2</v>
      </c>
      <c r="N10" s="47" t="n">
        <v>16.5</v>
      </c>
      <c r="O10" s="49" t="s">
        <v>46</v>
      </c>
      <c r="P10" s="49" t="s">
        <v>40</v>
      </c>
      <c r="Q10" s="48" t="s">
        <v>47</v>
      </c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37"/>
      <c r="C11" s="38"/>
      <c r="D11" s="50"/>
      <c r="E11" s="50"/>
      <c r="F11" s="49"/>
      <c r="G11" s="55"/>
      <c r="H11" s="49"/>
      <c r="I11" s="48"/>
      <c r="J11" s="44"/>
      <c r="K11" s="45"/>
      <c r="L11" s="46" t="str">
        <f aca="false">IF(K11&gt;0,1/K11*34.6*67.1,"")</f>
        <v/>
      </c>
      <c r="M11" s="45"/>
      <c r="N11" s="47"/>
      <c r="O11" s="48"/>
      <c r="P11" s="49"/>
      <c r="Q11" s="48"/>
      <c r="R11" s="56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37"/>
      <c r="C12" s="38"/>
      <c r="D12" s="50"/>
      <c r="E12" s="50"/>
      <c r="F12" s="49"/>
      <c r="G12" s="55"/>
      <c r="H12" s="49"/>
      <c r="I12" s="48"/>
      <c r="J12" s="44"/>
      <c r="K12" s="45"/>
      <c r="L12" s="46" t="str">
        <f aca="false">IF(K12&gt;0,1/K12*34.6*67.1,"")</f>
        <v/>
      </c>
      <c r="M12" s="45"/>
      <c r="N12" s="47"/>
      <c r="O12" s="48"/>
      <c r="P12" s="49"/>
      <c r="Q12" s="48"/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37"/>
      <c r="C13" s="38"/>
      <c r="D13" s="50"/>
      <c r="E13" s="50"/>
      <c r="F13" s="49"/>
      <c r="G13" s="55"/>
      <c r="H13" s="49"/>
      <c r="I13" s="48"/>
      <c r="J13" s="44"/>
      <c r="K13" s="45"/>
      <c r="L13" s="46" t="str">
        <f aca="false">IF(K13&gt;0,1/K13*34.6*67.1,"")</f>
        <v/>
      </c>
      <c r="M13" s="45"/>
      <c r="N13" s="47"/>
      <c r="O13" s="48"/>
      <c r="P13" s="49"/>
      <c r="Q13" s="48"/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37"/>
      <c r="C14" s="38"/>
      <c r="D14" s="50"/>
      <c r="E14" s="50"/>
      <c r="F14" s="48"/>
      <c r="G14" s="55"/>
      <c r="H14" s="48"/>
      <c r="I14" s="48"/>
      <c r="J14" s="44"/>
      <c r="K14" s="45"/>
      <c r="L14" s="46" t="str">
        <f aca="false">IF(K14&gt;0,1/K14*34.6*67.1,"")</f>
        <v/>
      </c>
      <c r="M14" s="45"/>
      <c r="N14" s="47"/>
      <c r="O14" s="48"/>
      <c r="P14" s="49"/>
      <c r="Q14" s="48"/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37"/>
      <c r="C15" s="38"/>
      <c r="D15" s="50"/>
      <c r="E15" s="50"/>
      <c r="F15" s="48"/>
      <c r="G15" s="55"/>
      <c r="H15" s="48"/>
      <c r="I15" s="48"/>
      <c r="J15" s="44"/>
      <c r="K15" s="45"/>
      <c r="L15" s="46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37"/>
      <c r="C16" s="38"/>
      <c r="D16" s="50"/>
      <c r="E16" s="50"/>
      <c r="F16" s="48"/>
      <c r="G16" s="55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37"/>
      <c r="C17" s="38"/>
      <c r="D17" s="50"/>
      <c r="E17" s="50"/>
      <c r="F17" s="48"/>
      <c r="G17" s="55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37"/>
      <c r="C18" s="38"/>
      <c r="D18" s="50"/>
      <c r="E18" s="50"/>
      <c r="F18" s="48"/>
      <c r="G18" s="55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37"/>
      <c r="C19" s="38"/>
      <c r="D19" s="50"/>
      <c r="E19" s="50"/>
      <c r="F19" s="48"/>
      <c r="G19" s="55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37"/>
      <c r="C20" s="38"/>
      <c r="D20" s="50"/>
      <c r="E20" s="50"/>
      <c r="F20" s="48"/>
      <c r="G20" s="55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37"/>
      <c r="C21" s="38"/>
      <c r="D21" s="50"/>
      <c r="E21" s="50"/>
      <c r="F21" s="48"/>
      <c r="G21" s="55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37"/>
      <c r="C22" s="38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37"/>
      <c r="C23" s="38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37"/>
      <c r="C24" s="38"/>
      <c r="D24" s="50"/>
      <c r="E24" s="50"/>
      <c r="F24" s="49"/>
      <c r="G24" s="55"/>
      <c r="H24" s="49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37"/>
      <c r="C25" s="38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38"/>
      <c r="D26" s="50"/>
      <c r="E26" s="50"/>
      <c r="F26" s="48"/>
      <c r="G26" s="55"/>
      <c r="H26" s="48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37"/>
      <c r="C27" s="38"/>
      <c r="D27" s="50"/>
      <c r="E27" s="50"/>
      <c r="F27" s="48"/>
      <c r="G27" s="55"/>
      <c r="H27" s="48"/>
      <c r="I27" s="48"/>
      <c r="J27" s="57"/>
      <c r="K27" s="58"/>
      <c r="L27" s="59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60"/>
      <c r="B28" s="37"/>
      <c r="C28" s="38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false" outlineLevel="0" collapsed="false">
      <c r="B30" s="61" t="s">
        <v>48</v>
      </c>
      <c r="C30" s="5"/>
    </row>
    <row r="31" customFormat="false" ht="11.25" hidden="false" customHeight="false" outlineLevel="0" collapsed="false">
      <c r="B31" s="61" t="s">
        <v>49</v>
      </c>
      <c r="C31" s="5"/>
    </row>
    <row r="32" customFormat="false" ht="11.25" hidden="false" customHeight="false" outlineLevel="0" collapsed="false">
      <c r="B32" s="62" t="s">
        <v>50</v>
      </c>
      <c r="C32" s="5"/>
    </row>
    <row r="33" customFormat="false" ht="11.25" hidden="false" customHeight="false" outlineLevel="0" collapsed="false">
      <c r="B33" s="62" t="s">
        <v>51</v>
      </c>
    </row>
    <row r="34" customFormat="false" ht="11.25" hidden="false" customHeight="false" outlineLevel="0" collapsed="false">
      <c r="B34" s="62" t="s">
        <v>52</v>
      </c>
    </row>
    <row r="35" customFormat="false" ht="11.25" hidden="false" customHeight="false" outlineLevel="0" collapsed="false">
      <c r="B35" s="62" t="s">
        <v>53</v>
      </c>
    </row>
    <row r="36" customFormat="false" ht="11.25" hidden="false" customHeight="false" outlineLevel="0" collapsed="false">
      <c r="B36" s="62" t="s">
        <v>54</v>
      </c>
    </row>
    <row r="37" customFormat="false" ht="11.25" hidden="false" customHeight="false" outlineLevel="0" collapsed="false">
      <c r="B37" s="62" t="s">
        <v>55</v>
      </c>
    </row>
  </sheetData>
  <autoFilter ref="A8:U2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69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260</v>
      </c>
      <c r="B9" s="81"/>
      <c r="C9" s="82" t="n">
        <v>308</v>
      </c>
      <c r="D9" s="50" t="s">
        <v>261</v>
      </c>
      <c r="E9" s="56" t="s">
        <v>73</v>
      </c>
      <c r="F9" s="48" t="s">
        <v>74</v>
      </c>
      <c r="G9" s="55" t="n">
        <v>1.199</v>
      </c>
      <c r="H9" s="48" t="s">
        <v>81</v>
      </c>
      <c r="I9" s="48" t="s">
        <v>262</v>
      </c>
      <c r="J9" s="44" t="n">
        <v>5</v>
      </c>
      <c r="K9" s="45" t="n">
        <v>15.6</v>
      </c>
      <c r="L9" s="46" t="n">
        <f aca="false">IF(K9&gt;0,1/K9*34.6*67.1,"")</f>
        <v>148.824358974359</v>
      </c>
      <c r="M9" s="45" t="n">
        <v>17.2</v>
      </c>
      <c r="N9" s="47" t="n">
        <v>20.3</v>
      </c>
      <c r="O9" s="48" t="s">
        <v>77</v>
      </c>
      <c r="P9" s="49" t="s">
        <v>40</v>
      </c>
      <c r="Q9" s="48" t="s">
        <v>41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83"/>
      <c r="C10" s="84"/>
      <c r="D10" s="50" t="s">
        <v>261</v>
      </c>
      <c r="E10" s="88" t="s">
        <v>87</v>
      </c>
      <c r="F10" s="48" t="s">
        <v>74</v>
      </c>
      <c r="G10" s="55" t="n">
        <v>1.199</v>
      </c>
      <c r="H10" s="48" t="s">
        <v>81</v>
      </c>
      <c r="I10" s="48" t="n">
        <v>1320</v>
      </c>
      <c r="J10" s="44" t="n">
        <v>5</v>
      </c>
      <c r="K10" s="45" t="n">
        <v>15.6</v>
      </c>
      <c r="L10" s="46" t="n">
        <f aca="false">IF(K10&gt;0,1/K10*34.6*67.1,"")</f>
        <v>148.824358974359</v>
      </c>
      <c r="M10" s="45" t="n">
        <v>15.8</v>
      </c>
      <c r="N10" s="47" t="n">
        <v>19</v>
      </c>
      <c r="O10" s="48" t="s">
        <v>77</v>
      </c>
      <c r="P10" s="49" t="s">
        <v>40</v>
      </c>
      <c r="Q10" s="48" t="s">
        <v>41</v>
      </c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85"/>
      <c r="C11" s="86"/>
      <c r="D11" s="50" t="s">
        <v>263</v>
      </c>
      <c r="E11" s="56" t="s">
        <v>264</v>
      </c>
      <c r="F11" s="48" t="s">
        <v>74</v>
      </c>
      <c r="G11" s="55" t="n">
        <v>1.199</v>
      </c>
      <c r="H11" s="48" t="s">
        <v>81</v>
      </c>
      <c r="I11" s="48" t="s">
        <v>265</v>
      </c>
      <c r="J11" s="44" t="n">
        <v>5</v>
      </c>
      <c r="K11" s="45" t="n">
        <v>15.6</v>
      </c>
      <c r="L11" s="46" t="n">
        <f aca="false">IF(K11&gt;0,1/K11*34.6*67.1,"")</f>
        <v>148.824358974359</v>
      </c>
      <c r="M11" s="45" t="n">
        <v>15.8</v>
      </c>
      <c r="N11" s="47" t="n">
        <v>19</v>
      </c>
      <c r="O11" s="48" t="s">
        <v>77</v>
      </c>
      <c r="P11" s="49" t="s">
        <v>40</v>
      </c>
      <c r="Q11" s="48" t="s">
        <v>41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85"/>
      <c r="C12" s="86" t="n">
        <v>3008</v>
      </c>
      <c r="D12" s="50" t="s">
        <v>266</v>
      </c>
      <c r="E12" s="56" t="s">
        <v>264</v>
      </c>
      <c r="F12" s="48" t="s">
        <v>80</v>
      </c>
      <c r="G12" s="55" t="n">
        <v>1.598</v>
      </c>
      <c r="H12" s="48" t="s">
        <v>81</v>
      </c>
      <c r="I12" s="48" t="s">
        <v>267</v>
      </c>
      <c r="J12" s="44" t="n">
        <v>5</v>
      </c>
      <c r="K12" s="45" t="n">
        <v>13.4</v>
      </c>
      <c r="L12" s="46" t="n">
        <f aca="false">IF(K12&gt;0,1/K12*34.6*67.1,"")</f>
        <v>173.258208955224</v>
      </c>
      <c r="M12" s="45" t="n">
        <v>14.4</v>
      </c>
      <c r="N12" s="47" t="n">
        <v>17.6</v>
      </c>
      <c r="O12" s="48" t="s">
        <v>77</v>
      </c>
      <c r="P12" s="49" t="s">
        <v>40</v>
      </c>
      <c r="Q12" s="48" t="s">
        <v>41</v>
      </c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81"/>
      <c r="C13" s="82" t="n">
        <v>508</v>
      </c>
      <c r="D13" s="50" t="s">
        <v>268</v>
      </c>
      <c r="E13" s="50" t="s">
        <v>73</v>
      </c>
      <c r="F13" s="48" t="s">
        <v>80</v>
      </c>
      <c r="G13" s="55" t="n">
        <v>1.598</v>
      </c>
      <c r="H13" s="48" t="s">
        <v>81</v>
      </c>
      <c r="I13" s="48" t="s">
        <v>86</v>
      </c>
      <c r="J13" s="57" t="n">
        <v>5</v>
      </c>
      <c r="K13" s="58" t="n">
        <v>14.1</v>
      </c>
      <c r="L13" s="59" t="n">
        <f aca="false">IF(K13&gt;0,1/K13*34.6*67.1,"")</f>
        <v>164.656737588652</v>
      </c>
      <c r="M13" s="45" t="n">
        <v>14.4</v>
      </c>
      <c r="N13" s="47" t="n">
        <v>17.6</v>
      </c>
      <c r="O13" s="48" t="s">
        <v>77</v>
      </c>
      <c r="P13" s="49" t="s">
        <v>40</v>
      </c>
      <c r="Q13" s="48" t="s">
        <v>41</v>
      </c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85"/>
      <c r="C14" s="86"/>
      <c r="D14" s="50" t="s">
        <v>268</v>
      </c>
      <c r="E14" s="56" t="s">
        <v>269</v>
      </c>
      <c r="F14" s="48" t="s">
        <v>80</v>
      </c>
      <c r="G14" s="55" t="n">
        <v>1.598</v>
      </c>
      <c r="H14" s="48" t="s">
        <v>81</v>
      </c>
      <c r="I14" s="48" t="s">
        <v>270</v>
      </c>
      <c r="J14" s="44" t="n">
        <v>5</v>
      </c>
      <c r="K14" s="45" t="n">
        <v>14.1</v>
      </c>
      <c r="L14" s="46" t="n">
        <f aca="false">IF(K14&gt;0,1/K14*34.6*67.1,"")</f>
        <v>164.656737588652</v>
      </c>
      <c r="M14" s="45" t="n">
        <v>13.2</v>
      </c>
      <c r="N14" s="47" t="n">
        <v>16.5</v>
      </c>
      <c r="O14" s="48" t="s">
        <v>77</v>
      </c>
      <c r="P14" s="49" t="s">
        <v>40</v>
      </c>
      <c r="Q14" s="48" t="s">
        <v>41</v>
      </c>
      <c r="R14" s="50"/>
      <c r="S14" s="51"/>
      <c r="T14" s="52" t="n">
        <f aca="false">IF(K14&lt;&gt;0,IF(K14&gt;=M14,ROUNDDOWN(K14/M14*100,0),""),"")</f>
        <v>106</v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60"/>
      <c r="B15" s="85"/>
      <c r="C15" s="86" t="n">
        <v>5008</v>
      </c>
      <c r="D15" s="50" t="s">
        <v>271</v>
      </c>
      <c r="E15" s="56" t="s">
        <v>264</v>
      </c>
      <c r="F15" s="48" t="s">
        <v>80</v>
      </c>
      <c r="G15" s="55" t="n">
        <v>1.598</v>
      </c>
      <c r="H15" s="48" t="s">
        <v>81</v>
      </c>
      <c r="I15" s="48" t="s">
        <v>272</v>
      </c>
      <c r="J15" s="44" t="n">
        <v>7</v>
      </c>
      <c r="K15" s="45" t="n">
        <v>13.4</v>
      </c>
      <c r="L15" s="46" t="n">
        <f aca="false">IF(K15&gt;0,1/K15*34.6*67.1,"")</f>
        <v>173.258208955224</v>
      </c>
      <c r="M15" s="45" t="n">
        <v>13.2</v>
      </c>
      <c r="N15" s="47" t="n">
        <v>16.5</v>
      </c>
      <c r="O15" s="48" t="s">
        <v>77</v>
      </c>
      <c r="P15" s="49" t="s">
        <v>40</v>
      </c>
      <c r="Q15" s="48" t="s">
        <v>41</v>
      </c>
      <c r="R15" s="50"/>
      <c r="S15" s="51"/>
      <c r="T15" s="52" t="n">
        <f aca="false">IF(K15&lt;&gt;0,IF(K15&gt;=M15,ROUNDDOWN(K15/M15*100,0),""),"")</f>
        <v>101</v>
      </c>
      <c r="U15" s="53" t="str">
        <f aca="false">IF(K15&lt;&gt;0,IF(K15&gt;=N15,ROUNDDOWN(K15/N15*100,0),""),"")</f>
        <v/>
      </c>
    </row>
    <row r="17" customFormat="false" ht="11.25" hidden="false" customHeight="false" outlineLevel="0" collapsed="false">
      <c r="B17" s="5"/>
      <c r="C17" s="5"/>
    </row>
    <row r="18" customFormat="false" ht="11.25" hidden="false" customHeight="false" outlineLevel="0" collapsed="false">
      <c r="B18" s="5"/>
      <c r="C18" s="5"/>
    </row>
    <row r="19" customFormat="false" ht="11.25" hidden="false" customHeight="false" outlineLevel="0" collapsed="false">
      <c r="C19" s="5"/>
    </row>
  </sheetData>
  <autoFilter ref="A8:U1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7.75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273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274</v>
      </c>
      <c r="B9" s="81"/>
      <c r="C9" s="82" t="s">
        <v>275</v>
      </c>
      <c r="D9" s="50" t="s">
        <v>276</v>
      </c>
      <c r="E9" s="50"/>
      <c r="F9" s="49" t="s">
        <v>277</v>
      </c>
      <c r="G9" s="55" t="n">
        <v>2.893</v>
      </c>
      <c r="H9" s="49" t="s">
        <v>130</v>
      </c>
      <c r="I9" s="48" t="s">
        <v>192</v>
      </c>
      <c r="J9" s="44" t="n">
        <v>5</v>
      </c>
      <c r="K9" s="45" t="n">
        <v>9.4</v>
      </c>
      <c r="L9" s="46" t="n">
        <f aca="false">IF(K9&gt;0,1/K9*34.6*67.1,"")</f>
        <v>246.985106382979</v>
      </c>
      <c r="M9" s="45" t="n">
        <v>9.4</v>
      </c>
      <c r="N9" s="47" t="n">
        <v>12.7</v>
      </c>
      <c r="O9" s="48" t="s">
        <v>46</v>
      </c>
      <c r="P9" s="49" t="s">
        <v>278</v>
      </c>
      <c r="Q9" s="48" t="s">
        <v>47</v>
      </c>
      <c r="R9" s="50"/>
      <c r="S9" s="51"/>
      <c r="T9" s="52" t="n">
        <f aca="false">IF(K9&lt;&gt;0,IF(K9&gt;=M9,ROUNDDOWN(K9/M9*100,0),""),"")</f>
        <v>100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85"/>
      <c r="C10" s="86"/>
      <c r="D10" s="50" t="s">
        <v>279</v>
      </c>
      <c r="E10" s="50"/>
      <c r="F10" s="49" t="s">
        <v>277</v>
      </c>
      <c r="G10" s="55" t="n">
        <v>2.893</v>
      </c>
      <c r="H10" s="49" t="s">
        <v>130</v>
      </c>
      <c r="I10" s="48" t="s">
        <v>280</v>
      </c>
      <c r="J10" s="44" t="n">
        <v>5</v>
      </c>
      <c r="K10" s="45" t="n">
        <v>9.4</v>
      </c>
      <c r="L10" s="46" t="n">
        <f aca="false">IF(K10&gt;0,1/K10*34.6*67.1,"")</f>
        <v>246.985106382979</v>
      </c>
      <c r="M10" s="45" t="n">
        <v>9.4</v>
      </c>
      <c r="N10" s="47" t="n">
        <v>12.7</v>
      </c>
      <c r="O10" s="48" t="s">
        <v>46</v>
      </c>
      <c r="P10" s="49" t="s">
        <v>278</v>
      </c>
      <c r="Q10" s="48" t="s">
        <v>47</v>
      </c>
      <c r="R10" s="50"/>
      <c r="S10" s="51"/>
      <c r="T10" s="52" t="n">
        <f aca="false">IF(K10&lt;&gt;0,IF(K10&gt;=M10,ROUNDDOWN(K10/M10*100,0),""),"")</f>
        <v>100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36"/>
      <c r="B11" s="81"/>
      <c r="C11" s="82" t="s">
        <v>281</v>
      </c>
      <c r="D11" s="50" t="s">
        <v>282</v>
      </c>
      <c r="E11" s="50"/>
      <c r="F11" s="49" t="s">
        <v>283</v>
      </c>
      <c r="G11" s="55" t="n">
        <v>2.994</v>
      </c>
      <c r="H11" s="49" t="s">
        <v>130</v>
      </c>
      <c r="I11" s="48" t="s">
        <v>284</v>
      </c>
      <c r="J11" s="44" t="n">
        <v>5</v>
      </c>
      <c r="K11" s="45" t="n">
        <v>9.1</v>
      </c>
      <c r="L11" s="46" t="n">
        <f aca="false">IF(K11&gt;0,1/K11*34.6*67.1,"")</f>
        <v>255.127472527473</v>
      </c>
      <c r="M11" s="45" t="n">
        <v>10.2</v>
      </c>
      <c r="N11" s="47" t="s">
        <v>285</v>
      </c>
      <c r="O11" s="48" t="s">
        <v>46</v>
      </c>
      <c r="P11" s="49" t="s">
        <v>278</v>
      </c>
      <c r="Q11" s="48" t="s">
        <v>47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85"/>
      <c r="C12" s="86"/>
      <c r="D12" s="50" t="s">
        <v>286</v>
      </c>
      <c r="E12" s="50"/>
      <c r="F12" s="49" t="s">
        <v>283</v>
      </c>
      <c r="G12" s="55" t="n">
        <v>2.994</v>
      </c>
      <c r="H12" s="49" t="s">
        <v>130</v>
      </c>
      <c r="I12" s="48" t="s">
        <v>287</v>
      </c>
      <c r="J12" s="44" t="n">
        <v>5</v>
      </c>
      <c r="K12" s="45" t="n">
        <v>9.1</v>
      </c>
      <c r="L12" s="46" t="n">
        <f aca="false">IF(K12&gt;0,1/K12*34.6*67.1,"")</f>
        <v>255.127472527473</v>
      </c>
      <c r="M12" s="45" t="n">
        <v>10.2</v>
      </c>
      <c r="N12" s="47" t="s">
        <v>285</v>
      </c>
      <c r="O12" s="48" t="s">
        <v>46</v>
      </c>
      <c r="P12" s="49" t="s">
        <v>278</v>
      </c>
      <c r="Q12" s="48" t="s">
        <v>47</v>
      </c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81"/>
      <c r="C13" s="84" t="s">
        <v>288</v>
      </c>
      <c r="D13" s="39" t="s">
        <v>289</v>
      </c>
      <c r="E13" s="131" t="s">
        <v>290</v>
      </c>
      <c r="F13" s="41" t="s">
        <v>291</v>
      </c>
      <c r="G13" s="42" t="n">
        <v>3.996</v>
      </c>
      <c r="H13" s="41" t="s">
        <v>292</v>
      </c>
      <c r="I13" s="48" t="s">
        <v>293</v>
      </c>
      <c r="J13" s="132" t="s">
        <v>294</v>
      </c>
      <c r="K13" s="45" t="n">
        <v>8.2</v>
      </c>
      <c r="L13" s="46" t="n">
        <f aca="false">IF(K13&gt;0,1/K13*34.6*67.1,"")</f>
        <v>283.129268292683</v>
      </c>
      <c r="M13" s="45" t="s">
        <v>295</v>
      </c>
      <c r="N13" s="47" t="n">
        <v>12.7</v>
      </c>
      <c r="O13" s="48" t="s">
        <v>296</v>
      </c>
      <c r="P13" s="49" t="s">
        <v>278</v>
      </c>
      <c r="Q13" s="48" t="s">
        <v>47</v>
      </c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83"/>
      <c r="C14" s="133"/>
      <c r="D14" s="39" t="s">
        <v>289</v>
      </c>
      <c r="E14" s="56" t="s">
        <v>297</v>
      </c>
      <c r="F14" s="41" t="s">
        <v>291</v>
      </c>
      <c r="G14" s="42" t="n">
        <v>3.996</v>
      </c>
      <c r="H14" s="41" t="s">
        <v>292</v>
      </c>
      <c r="I14" s="48" t="n">
        <v>2130</v>
      </c>
      <c r="J14" s="132" t="s">
        <v>294</v>
      </c>
      <c r="K14" s="45" t="n">
        <v>8.2</v>
      </c>
      <c r="L14" s="46" t="n">
        <f aca="false">IF(K14&gt;0,1/K14*34.6*67.1,"")</f>
        <v>283.129268292683</v>
      </c>
      <c r="M14" s="45" t="s">
        <v>298</v>
      </c>
      <c r="N14" s="47" t="n">
        <v>11.9</v>
      </c>
      <c r="O14" s="48" t="s">
        <v>296</v>
      </c>
      <c r="P14" s="49" t="s">
        <v>278</v>
      </c>
      <c r="Q14" s="48" t="s">
        <v>47</v>
      </c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83"/>
      <c r="C15" s="84"/>
      <c r="D15" s="39" t="s">
        <v>289</v>
      </c>
      <c r="E15" s="56" t="s">
        <v>299</v>
      </c>
      <c r="F15" s="41" t="s">
        <v>291</v>
      </c>
      <c r="G15" s="42" t="n">
        <v>3.996</v>
      </c>
      <c r="H15" s="41" t="s">
        <v>292</v>
      </c>
      <c r="I15" s="48" t="s">
        <v>300</v>
      </c>
      <c r="J15" s="132" t="s">
        <v>294</v>
      </c>
      <c r="K15" s="45" t="n">
        <v>7.9</v>
      </c>
      <c r="L15" s="46" t="n">
        <f aca="false">IF(K15&gt;0,1/K15*34.6*67.1,"")</f>
        <v>293.881012658228</v>
      </c>
      <c r="M15" s="45" t="s">
        <v>295</v>
      </c>
      <c r="N15" s="47" t="n">
        <v>12.7</v>
      </c>
      <c r="O15" s="48" t="s">
        <v>296</v>
      </c>
      <c r="P15" s="49" t="s">
        <v>278</v>
      </c>
      <c r="Q15" s="48" t="s">
        <v>47</v>
      </c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85"/>
      <c r="C16" s="86"/>
      <c r="D16" s="39" t="s">
        <v>289</v>
      </c>
      <c r="E16" s="56" t="s">
        <v>301</v>
      </c>
      <c r="F16" s="41" t="s">
        <v>291</v>
      </c>
      <c r="G16" s="42" t="n">
        <v>3.996</v>
      </c>
      <c r="H16" s="41" t="s">
        <v>292</v>
      </c>
      <c r="I16" s="48" t="s">
        <v>302</v>
      </c>
      <c r="J16" s="132" t="s">
        <v>294</v>
      </c>
      <c r="K16" s="45" t="n">
        <v>7.9</v>
      </c>
      <c r="L16" s="46" t="n">
        <f aca="false">IF(K16&gt;0,1/K16*34.6*67.1,"")</f>
        <v>293.881012658228</v>
      </c>
      <c r="M16" s="45" t="s">
        <v>298</v>
      </c>
      <c r="N16" s="47" t="n">
        <v>11.9</v>
      </c>
      <c r="O16" s="48" t="s">
        <v>296</v>
      </c>
      <c r="P16" s="49" t="s">
        <v>278</v>
      </c>
      <c r="Q16" s="48" t="s">
        <v>47</v>
      </c>
      <c r="R16" s="56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54.75" hidden="false" customHeight="true" outlineLevel="0" collapsed="false">
      <c r="A17" s="54"/>
      <c r="B17" s="81"/>
      <c r="C17" s="84" t="s">
        <v>303</v>
      </c>
      <c r="D17" s="39" t="s">
        <v>304</v>
      </c>
      <c r="E17" s="131" t="s">
        <v>305</v>
      </c>
      <c r="F17" s="41" t="s">
        <v>306</v>
      </c>
      <c r="G17" s="42" t="s">
        <v>307</v>
      </c>
      <c r="H17" s="41" t="s">
        <v>292</v>
      </c>
      <c r="I17" s="48" t="n">
        <v>1540</v>
      </c>
      <c r="J17" s="132" t="s">
        <v>308</v>
      </c>
      <c r="K17" s="45" t="n">
        <v>9.7</v>
      </c>
      <c r="L17" s="46" t="n">
        <f aca="false">IF(K17&gt;0,1/K17*34.6*67.1,"")</f>
        <v>239.346391752577</v>
      </c>
      <c r="M17" s="45" t="n">
        <v>13.2</v>
      </c>
      <c r="N17" s="47" t="n">
        <v>16.5</v>
      </c>
      <c r="O17" s="48" t="s">
        <v>46</v>
      </c>
      <c r="P17" s="49" t="s">
        <v>40</v>
      </c>
      <c r="Q17" s="48" t="s">
        <v>112</v>
      </c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101.25" hidden="false" customHeight="false" outlineLevel="0" collapsed="false">
      <c r="A18" s="54"/>
      <c r="B18" s="83"/>
      <c r="C18" s="133"/>
      <c r="D18" s="39" t="s">
        <v>304</v>
      </c>
      <c r="E18" s="56" t="s">
        <v>309</v>
      </c>
      <c r="F18" s="41" t="s">
        <v>306</v>
      </c>
      <c r="G18" s="42" t="s">
        <v>307</v>
      </c>
      <c r="H18" s="41" t="s">
        <v>292</v>
      </c>
      <c r="I18" s="48" t="s">
        <v>310</v>
      </c>
      <c r="J18" s="132" t="s">
        <v>308</v>
      </c>
      <c r="K18" s="45" t="n">
        <v>9.6</v>
      </c>
      <c r="L18" s="46" t="n">
        <f aca="false">IF(K18&gt;0,1/K18*34.6*67.1,"")</f>
        <v>241.839583333333</v>
      </c>
      <c r="M18" s="45" t="n">
        <v>13.2</v>
      </c>
      <c r="N18" s="47" t="n">
        <v>16.5</v>
      </c>
      <c r="O18" s="48" t="s">
        <v>46</v>
      </c>
      <c r="P18" s="49" t="s">
        <v>40</v>
      </c>
      <c r="Q18" s="48" t="s">
        <v>112</v>
      </c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37"/>
      <c r="C19" s="38" t="s">
        <v>311</v>
      </c>
      <c r="D19" s="39" t="s">
        <v>304</v>
      </c>
      <c r="E19" s="56"/>
      <c r="F19" s="41" t="s">
        <v>306</v>
      </c>
      <c r="G19" s="42" t="s">
        <v>307</v>
      </c>
      <c r="H19" s="41" t="s">
        <v>292</v>
      </c>
      <c r="I19" s="48" t="s">
        <v>312</v>
      </c>
      <c r="J19" s="132" t="s">
        <v>308</v>
      </c>
      <c r="K19" s="45" t="n">
        <v>9</v>
      </c>
      <c r="L19" s="46" t="n">
        <f aca="false">IF(K19&gt;0,1/K19*34.6*67.1,"")</f>
        <v>257.962222222222</v>
      </c>
      <c r="M19" s="45" t="n">
        <v>13.2</v>
      </c>
      <c r="N19" s="47" t="n">
        <v>16.5</v>
      </c>
      <c r="O19" s="48" t="s">
        <v>46</v>
      </c>
      <c r="P19" s="49" t="s">
        <v>40</v>
      </c>
      <c r="Q19" s="48" t="s">
        <v>47</v>
      </c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37"/>
      <c r="C20" s="38" t="s">
        <v>313</v>
      </c>
      <c r="D20" s="39" t="s">
        <v>304</v>
      </c>
      <c r="E20" s="56"/>
      <c r="F20" s="41" t="s">
        <v>314</v>
      </c>
      <c r="G20" s="42" t="s">
        <v>307</v>
      </c>
      <c r="H20" s="41" t="s">
        <v>292</v>
      </c>
      <c r="I20" s="48" t="s">
        <v>315</v>
      </c>
      <c r="J20" s="132" t="s">
        <v>308</v>
      </c>
      <c r="K20" s="45" t="n">
        <v>9</v>
      </c>
      <c r="L20" s="46" t="n">
        <f aca="false">IF(K20&gt;0,1/K20*34.6*67.1,"")</f>
        <v>257.962222222222</v>
      </c>
      <c r="M20" s="45" t="n">
        <v>13.2</v>
      </c>
      <c r="N20" s="47" t="n">
        <v>16.5</v>
      </c>
      <c r="O20" s="48" t="s">
        <v>46</v>
      </c>
      <c r="P20" s="49" t="s">
        <v>40</v>
      </c>
      <c r="Q20" s="48" t="s">
        <v>112</v>
      </c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37"/>
      <c r="C21" s="38" t="s">
        <v>316</v>
      </c>
      <c r="D21" s="39" t="s">
        <v>304</v>
      </c>
      <c r="E21" s="56"/>
      <c r="F21" s="41" t="s">
        <v>314</v>
      </c>
      <c r="G21" s="42" t="s">
        <v>307</v>
      </c>
      <c r="H21" s="41" t="s">
        <v>292</v>
      </c>
      <c r="I21" s="48" t="s">
        <v>317</v>
      </c>
      <c r="J21" s="132" t="s">
        <v>308</v>
      </c>
      <c r="K21" s="45" t="n">
        <v>8.7</v>
      </c>
      <c r="L21" s="46" t="n">
        <f aca="false">IF(K21&gt;0,1/K21*34.6*67.1,"")</f>
        <v>266.857471264368</v>
      </c>
      <c r="M21" s="45" t="n">
        <v>13.2</v>
      </c>
      <c r="N21" s="47" t="n">
        <v>16.5</v>
      </c>
      <c r="O21" s="48" t="s">
        <v>46</v>
      </c>
      <c r="P21" s="49" t="s">
        <v>40</v>
      </c>
      <c r="Q21" s="48" t="s">
        <v>47</v>
      </c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37"/>
      <c r="C22" s="38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37"/>
      <c r="C23" s="38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37"/>
      <c r="C24" s="38"/>
      <c r="D24" s="50"/>
      <c r="E24" s="50"/>
      <c r="F24" s="48"/>
      <c r="G24" s="55"/>
      <c r="H24" s="48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37"/>
      <c r="C25" s="38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38"/>
      <c r="D26" s="50"/>
      <c r="E26" s="50"/>
      <c r="F26" s="48"/>
      <c r="G26" s="55"/>
      <c r="H26" s="48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37"/>
      <c r="C27" s="38"/>
      <c r="D27" s="50"/>
      <c r="E27" s="50"/>
      <c r="F27" s="48"/>
      <c r="G27" s="55"/>
      <c r="H27" s="48"/>
      <c r="I27" s="48"/>
      <c r="J27" s="44"/>
      <c r="K27" s="45"/>
      <c r="L27" s="46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/>
      <c r="B28" s="37"/>
      <c r="C28" s="38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37"/>
      <c r="C29" s="38"/>
      <c r="D29" s="50"/>
      <c r="E29" s="50"/>
      <c r="F29" s="48"/>
      <c r="G29" s="55"/>
      <c r="H29" s="48"/>
      <c r="I29" s="48"/>
      <c r="J29" s="44"/>
      <c r="K29" s="45"/>
      <c r="L29" s="46" t="str">
        <f aca="false">IF(K29&gt;0,1/K29*34.6*67.1,"")</f>
        <v/>
      </c>
      <c r="M29" s="45"/>
      <c r="N29" s="47"/>
      <c r="O29" s="48"/>
      <c r="P29" s="49"/>
      <c r="Q29" s="48"/>
      <c r="R29" s="50"/>
      <c r="S29" s="51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4"/>
      <c r="B30" s="37"/>
      <c r="C30" s="38"/>
      <c r="D30" s="50"/>
      <c r="E30" s="50"/>
      <c r="F30" s="49"/>
      <c r="G30" s="55"/>
      <c r="H30" s="49"/>
      <c r="I30" s="48"/>
      <c r="J30" s="44"/>
      <c r="K30" s="45"/>
      <c r="L30" s="46" t="str">
        <f aca="false">IF(K30&gt;0,1/K30*34.6*67.1,"")</f>
        <v/>
      </c>
      <c r="M30" s="45"/>
      <c r="N30" s="47"/>
      <c r="O30" s="48"/>
      <c r="P30" s="49"/>
      <c r="Q30" s="48"/>
      <c r="R30" s="50"/>
      <c r="S30" s="51"/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4"/>
      <c r="B31" s="37"/>
      <c r="C31" s="38"/>
      <c r="D31" s="50"/>
      <c r="E31" s="50"/>
      <c r="F31" s="48"/>
      <c r="G31" s="55"/>
      <c r="H31" s="48"/>
      <c r="I31" s="48"/>
      <c r="J31" s="44"/>
      <c r="K31" s="45"/>
      <c r="L31" s="46" t="str">
        <f aca="false">IF(K31&gt;0,1/K31*34.6*67.1,"")</f>
        <v/>
      </c>
      <c r="M31" s="45"/>
      <c r="N31" s="47"/>
      <c r="O31" s="48"/>
      <c r="P31" s="49"/>
      <c r="Q31" s="48"/>
      <c r="R31" s="50"/>
      <c r="S31" s="51"/>
      <c r="T31" s="52" t="str">
        <f aca="false">IF(K31&lt;&gt;0,IF(K31&gt;=M31,ROUNDDOWN(K31/M31*100,0),""),"")</f>
        <v/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54"/>
      <c r="B32" s="37"/>
      <c r="C32" s="38"/>
      <c r="D32" s="50"/>
      <c r="E32" s="50"/>
      <c r="F32" s="48"/>
      <c r="G32" s="55"/>
      <c r="H32" s="48"/>
      <c r="I32" s="48"/>
      <c r="J32" s="44"/>
      <c r="K32" s="45"/>
      <c r="L32" s="46" t="str">
        <f aca="false">IF(K32&gt;0,1/K32*34.6*67.1,"")</f>
        <v/>
      </c>
      <c r="M32" s="45"/>
      <c r="N32" s="47"/>
      <c r="O32" s="48"/>
      <c r="P32" s="49"/>
      <c r="Q32" s="48"/>
      <c r="R32" s="50"/>
      <c r="S32" s="51"/>
      <c r="T32" s="52" t="str">
        <f aca="false">IF(K32&lt;&gt;0,IF(K32&gt;=M32,ROUNDDOWN(K32/M32*100,0),""),"")</f>
        <v/>
      </c>
      <c r="U32" s="53" t="str">
        <f aca="false">IF(K32&lt;&gt;0,IF(K32&gt;=N32,ROUNDDOWN(K32/N32*100,0),""),"")</f>
        <v/>
      </c>
    </row>
    <row r="33" s="5" customFormat="true" ht="24" hidden="false" customHeight="true" outlineLevel="0" collapsed="false">
      <c r="A33" s="54"/>
      <c r="B33" s="37"/>
      <c r="C33" s="38"/>
      <c r="D33" s="50"/>
      <c r="E33" s="50"/>
      <c r="F33" s="48"/>
      <c r="G33" s="55"/>
      <c r="H33" s="48"/>
      <c r="I33" s="48"/>
      <c r="J33" s="57"/>
      <c r="K33" s="58"/>
      <c r="L33" s="59" t="str">
        <f aca="false">IF(K33&gt;0,1/K33*34.6*67.1,"")</f>
        <v/>
      </c>
      <c r="M33" s="45"/>
      <c r="N33" s="47"/>
      <c r="O33" s="48"/>
      <c r="P33" s="49"/>
      <c r="Q33" s="48"/>
      <c r="R33" s="50"/>
      <c r="S33" s="51"/>
      <c r="T33" s="52" t="str">
        <f aca="false">IF(K33&lt;&gt;0,IF(K33&gt;=M33,ROUNDDOWN(K33/M33*100,0),""),"")</f>
        <v/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60"/>
      <c r="B34" s="37"/>
      <c r="C34" s="38"/>
      <c r="D34" s="50"/>
      <c r="E34" s="50"/>
      <c r="F34" s="48"/>
      <c r="G34" s="55"/>
      <c r="H34" s="48"/>
      <c r="I34" s="48"/>
      <c r="J34" s="44"/>
      <c r="K34" s="45"/>
      <c r="L34" s="46" t="str">
        <f aca="false">IF(K34&gt;0,1/K34*34.6*67.1,"")</f>
        <v/>
      </c>
      <c r="M34" s="45"/>
      <c r="N34" s="47"/>
      <c r="O34" s="48"/>
      <c r="P34" s="49"/>
      <c r="Q34" s="48"/>
      <c r="R34" s="50"/>
      <c r="S34" s="51"/>
      <c r="T34" s="52" t="str">
        <f aca="false">IF(K34&lt;&gt;0,IF(K34&gt;=M34,ROUNDDOWN(K34/M34*100,0),""),"")</f>
        <v/>
      </c>
      <c r="U34" s="53" t="str">
        <f aca="false">IF(K34&lt;&gt;0,IF(K34&gt;=N34,ROUNDDOWN(K34/N34*100,0),""),"")</f>
        <v/>
      </c>
    </row>
    <row r="36" customFormat="false" ht="11.25" hidden="false" customHeight="false" outlineLevel="0" collapsed="false">
      <c r="B36" s="61" t="s">
        <v>48</v>
      </c>
      <c r="C36" s="5"/>
    </row>
    <row r="37" customFormat="false" ht="11.25" hidden="false" customHeight="false" outlineLevel="0" collapsed="false">
      <c r="B37" s="61" t="s">
        <v>49</v>
      </c>
      <c r="C37" s="5"/>
    </row>
    <row r="38" customFormat="false" ht="11.25" hidden="false" customHeight="false" outlineLevel="0" collapsed="false">
      <c r="B38" s="62" t="s">
        <v>50</v>
      </c>
      <c r="C38" s="5"/>
    </row>
    <row r="39" customFormat="false" ht="11.25" hidden="false" customHeight="false" outlineLevel="0" collapsed="false">
      <c r="B39" s="62" t="s">
        <v>51</v>
      </c>
    </row>
    <row r="40" customFormat="false" ht="11.25" hidden="false" customHeight="false" outlineLevel="0" collapsed="false">
      <c r="B40" s="62" t="s">
        <v>52</v>
      </c>
    </row>
    <row r="41" customFormat="false" ht="11.25" hidden="false" customHeight="false" outlineLevel="0" collapsed="false">
      <c r="B41" s="62" t="s">
        <v>53</v>
      </c>
    </row>
    <row r="42" customFormat="false" ht="11.25" hidden="false" customHeight="false" outlineLevel="0" collapsed="false">
      <c r="B42" s="62" t="s">
        <v>54</v>
      </c>
    </row>
    <row r="43" customFormat="false" ht="11.25" hidden="false" customHeight="false" outlineLevel="0" collapsed="false">
      <c r="B43" s="62" t="s">
        <v>55</v>
      </c>
    </row>
  </sheetData>
  <autoFilter ref="A8:U3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6.86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318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2.5" hidden="false" customHeight="false" outlineLevel="0" collapsed="false">
      <c r="A9" s="36" t="s">
        <v>319</v>
      </c>
      <c r="B9" s="81"/>
      <c r="C9" s="84" t="s">
        <v>320</v>
      </c>
      <c r="D9" s="39" t="s">
        <v>321</v>
      </c>
      <c r="E9" s="131" t="s">
        <v>322</v>
      </c>
      <c r="F9" s="41" t="s">
        <v>323</v>
      </c>
      <c r="G9" s="42" t="n">
        <v>1.331</v>
      </c>
      <c r="H9" s="41" t="s">
        <v>324</v>
      </c>
      <c r="I9" s="48" t="s">
        <v>325</v>
      </c>
      <c r="J9" s="44" t="n">
        <v>5</v>
      </c>
      <c r="K9" s="45" t="n">
        <v>15</v>
      </c>
      <c r="L9" s="46" t="n">
        <f aca="false">IF(K9&gt;0,1/K9*34.6*67.1,"")</f>
        <v>154.777333333333</v>
      </c>
      <c r="M9" s="45" t="n">
        <v>15.8</v>
      </c>
      <c r="N9" s="47" t="n">
        <v>19</v>
      </c>
      <c r="O9" s="48" t="s">
        <v>96</v>
      </c>
      <c r="P9" s="49" t="s">
        <v>40</v>
      </c>
      <c r="Q9" s="48" t="s">
        <v>41</v>
      </c>
      <c r="R9" s="50"/>
      <c r="S9" s="108" t="str">
        <f aca="false">IF((LEFT(D9,1)="6"),"☆☆☆☆☆",IF((LEFT(D9,1)="5"),"☆☆☆☆",IF((LEFT(D9,1)="4"),"☆☆☆"," ")))</f>
        <v>☆☆☆☆</v>
      </c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134" t="s">
        <v>326</v>
      </c>
      <c r="B10" s="83"/>
      <c r="C10" s="133"/>
      <c r="D10" s="50" t="s">
        <v>321</v>
      </c>
      <c r="E10" s="50" t="s">
        <v>327</v>
      </c>
      <c r="F10" s="49" t="s">
        <v>323</v>
      </c>
      <c r="G10" s="55" t="n">
        <v>1.331</v>
      </c>
      <c r="H10" s="49" t="s">
        <v>324</v>
      </c>
      <c r="I10" s="48" t="n">
        <v>1430</v>
      </c>
      <c r="J10" s="44" t="n">
        <v>5</v>
      </c>
      <c r="K10" s="45" t="n">
        <v>15</v>
      </c>
      <c r="L10" s="46" t="n">
        <f aca="false">IF(K10&gt;0,1/K10*34.6*67.1,"")</f>
        <v>154.777333333333</v>
      </c>
      <c r="M10" s="45" t="n">
        <v>14.4</v>
      </c>
      <c r="N10" s="47" t="n">
        <v>17.6</v>
      </c>
      <c r="O10" s="49" t="s">
        <v>96</v>
      </c>
      <c r="P10" s="49" t="s">
        <v>40</v>
      </c>
      <c r="Q10" s="48" t="s">
        <v>41</v>
      </c>
      <c r="R10" s="50"/>
      <c r="S10" s="108" t="str">
        <f aca="false">IF((LEFT(D10,1)="6"),"☆☆☆☆☆",IF((LEFT(D10,1)="5"),"☆☆☆☆",IF((LEFT(D10,1)="4"),"☆☆☆"," ")))</f>
        <v>☆☆☆☆</v>
      </c>
      <c r="T10" s="52" t="n">
        <f aca="false">IF(K10&lt;&gt;0,IF(K10&gt;=M10,ROUNDDOWN(K10/M10*100,0),""),"")</f>
        <v>104</v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83"/>
      <c r="C11" s="84"/>
      <c r="D11" s="39" t="s">
        <v>321</v>
      </c>
      <c r="E11" s="131" t="s">
        <v>328</v>
      </c>
      <c r="F11" s="41" t="s">
        <v>323</v>
      </c>
      <c r="G11" s="42" t="n">
        <v>1.331</v>
      </c>
      <c r="H11" s="41" t="s">
        <v>324</v>
      </c>
      <c r="I11" s="48" t="s">
        <v>325</v>
      </c>
      <c r="J11" s="44" t="n">
        <v>5</v>
      </c>
      <c r="K11" s="45" t="n">
        <v>15.4</v>
      </c>
      <c r="L11" s="46" t="n">
        <f aca="false">IF(K11&gt;0,1/K11*34.6*67.1,"")</f>
        <v>150.757142857143</v>
      </c>
      <c r="M11" s="45" t="n">
        <v>15.8</v>
      </c>
      <c r="N11" s="47" t="n">
        <v>19</v>
      </c>
      <c r="O11" s="48" t="s">
        <v>96</v>
      </c>
      <c r="P11" s="49" t="s">
        <v>40</v>
      </c>
      <c r="Q11" s="48" t="s">
        <v>41</v>
      </c>
      <c r="R11" s="50"/>
      <c r="S11" s="108" t="str">
        <f aca="false">IF((LEFT(D11,1)="6"),"☆☆☆☆☆",IF((LEFT(D11,1)="5"),"☆☆☆☆",IF((LEFT(D11,1)="4"),"☆☆☆"," ")))</f>
        <v>☆☆☆☆</v>
      </c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83"/>
      <c r="C12" s="84"/>
      <c r="D12" s="39" t="s">
        <v>321</v>
      </c>
      <c r="E12" s="131" t="s">
        <v>329</v>
      </c>
      <c r="F12" s="41" t="s">
        <v>323</v>
      </c>
      <c r="G12" s="42" t="n">
        <v>1.331</v>
      </c>
      <c r="H12" s="41" t="s">
        <v>324</v>
      </c>
      <c r="I12" s="48" t="n">
        <v>1430</v>
      </c>
      <c r="J12" s="44" t="n">
        <v>5</v>
      </c>
      <c r="K12" s="45" t="n">
        <v>15.4</v>
      </c>
      <c r="L12" s="46" t="n">
        <f aca="false">IF(K12&gt;0,1/K12*34.6*67.1,"")</f>
        <v>150.757142857143</v>
      </c>
      <c r="M12" s="45" t="n">
        <v>14.4</v>
      </c>
      <c r="N12" s="47" t="n">
        <v>17.6</v>
      </c>
      <c r="O12" s="48" t="s">
        <v>96</v>
      </c>
      <c r="P12" s="49" t="s">
        <v>40</v>
      </c>
      <c r="Q12" s="48" t="s">
        <v>41</v>
      </c>
      <c r="R12" s="50"/>
      <c r="S12" s="108" t="str">
        <f aca="false">IF((LEFT(D12,1)="6"),"☆☆☆☆☆",IF((LEFT(D12,1)="5"),"☆☆☆☆",IF((LEFT(D12,1)="4"),"☆☆☆"," ")))</f>
        <v>☆☆☆☆</v>
      </c>
      <c r="T12" s="52"/>
      <c r="U12" s="53"/>
    </row>
    <row r="13" s="5" customFormat="true" ht="24" hidden="false" customHeight="true" outlineLevel="0" collapsed="false">
      <c r="A13" s="54"/>
      <c r="B13" s="83"/>
      <c r="C13" s="84"/>
      <c r="D13" s="50" t="s">
        <v>330</v>
      </c>
      <c r="E13" s="50" t="s">
        <v>331</v>
      </c>
      <c r="F13" s="49" t="s">
        <v>323</v>
      </c>
      <c r="G13" s="55" t="n">
        <v>1.331</v>
      </c>
      <c r="H13" s="49" t="s">
        <v>332</v>
      </c>
      <c r="I13" s="48" t="n">
        <v>1410</v>
      </c>
      <c r="J13" s="44" t="n">
        <v>5</v>
      </c>
      <c r="K13" s="45" t="n">
        <v>15</v>
      </c>
      <c r="L13" s="46" t="n">
        <f aca="false">IF(K13&gt;0,1/K13*34.6*67.1,"")</f>
        <v>154.777333333333</v>
      </c>
      <c r="M13" s="45" t="n">
        <v>15.8</v>
      </c>
      <c r="N13" s="47" t="n">
        <v>19</v>
      </c>
      <c r="O13" s="48" t="s">
        <v>96</v>
      </c>
      <c r="P13" s="49" t="s">
        <v>40</v>
      </c>
      <c r="Q13" s="48" t="s">
        <v>41</v>
      </c>
      <c r="R13" s="50"/>
      <c r="S13" s="108" t="str">
        <f aca="false">IF((LEFT(D13,1)="6"),"☆☆☆☆☆",IF((LEFT(D13,1)="5"),"☆☆☆☆",IF((LEFT(D13,1)="4"),"☆☆☆"," ")))</f>
        <v>☆☆☆☆</v>
      </c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83"/>
      <c r="C14" s="84"/>
      <c r="D14" s="50" t="s">
        <v>330</v>
      </c>
      <c r="E14" s="50" t="s">
        <v>327</v>
      </c>
      <c r="F14" s="49" t="s">
        <v>323</v>
      </c>
      <c r="G14" s="55" t="n">
        <v>1.331</v>
      </c>
      <c r="H14" s="49" t="s">
        <v>332</v>
      </c>
      <c r="I14" s="48" t="n">
        <v>1440</v>
      </c>
      <c r="J14" s="44" t="n">
        <v>5</v>
      </c>
      <c r="K14" s="45" t="n">
        <v>15</v>
      </c>
      <c r="L14" s="46" t="n">
        <f aca="false">IF(K14&gt;0,1/K14*34.6*67.1,"")</f>
        <v>154.777333333333</v>
      </c>
      <c r="M14" s="45" t="n">
        <v>14.4</v>
      </c>
      <c r="N14" s="47" t="n">
        <v>17.6</v>
      </c>
      <c r="O14" s="48" t="s">
        <v>96</v>
      </c>
      <c r="P14" s="49" t="s">
        <v>40</v>
      </c>
      <c r="Q14" s="48" t="s">
        <v>41</v>
      </c>
      <c r="R14" s="56"/>
      <c r="S14" s="108" t="str">
        <f aca="false">IF((LEFT(D14,1)="6"),"☆☆☆☆☆",IF((LEFT(D14,1)="5"),"☆☆☆☆",IF((LEFT(D14,1)="4"),"☆☆☆"," ")))</f>
        <v>☆☆☆☆</v>
      </c>
      <c r="T14" s="52" t="n">
        <f aca="false">IF(K14&lt;&gt;0,IF(K14&gt;=M14,ROUNDDOWN(K14/M14*100,0),""),"")</f>
        <v>104</v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83"/>
      <c r="C15" s="84"/>
      <c r="D15" s="50" t="s">
        <v>330</v>
      </c>
      <c r="E15" s="50" t="s">
        <v>333</v>
      </c>
      <c r="F15" s="49" t="s">
        <v>323</v>
      </c>
      <c r="G15" s="55" t="n">
        <v>1.331</v>
      </c>
      <c r="H15" s="49" t="s">
        <v>332</v>
      </c>
      <c r="I15" s="48" t="n">
        <v>1410</v>
      </c>
      <c r="J15" s="44" t="n">
        <v>5</v>
      </c>
      <c r="K15" s="45" t="n">
        <v>15.4</v>
      </c>
      <c r="L15" s="46" t="n">
        <f aca="false">IF(K15&gt;0,1/K15*34.6*67.1,"")</f>
        <v>150.757142857143</v>
      </c>
      <c r="M15" s="45" t="n">
        <v>15.8</v>
      </c>
      <c r="N15" s="47" t="n">
        <v>19</v>
      </c>
      <c r="O15" s="48" t="s">
        <v>96</v>
      </c>
      <c r="P15" s="49" t="s">
        <v>40</v>
      </c>
      <c r="Q15" s="48" t="s">
        <v>41</v>
      </c>
      <c r="R15" s="56"/>
      <c r="S15" s="108" t="str">
        <f aca="false">IF((LEFT(D15,1)="6"),"☆☆☆☆☆",IF((LEFT(D15,1)="5"),"☆☆☆☆",IF((LEFT(D15,1)="4"),"☆☆☆"," ")))</f>
        <v>☆☆☆☆</v>
      </c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85"/>
      <c r="C16" s="86"/>
      <c r="D16" s="50" t="s">
        <v>330</v>
      </c>
      <c r="E16" s="50" t="s">
        <v>329</v>
      </c>
      <c r="F16" s="49" t="s">
        <v>323</v>
      </c>
      <c r="G16" s="55" t="n">
        <v>1.331</v>
      </c>
      <c r="H16" s="49" t="s">
        <v>332</v>
      </c>
      <c r="I16" s="48" t="n">
        <v>1440</v>
      </c>
      <c r="J16" s="44" t="n">
        <v>5</v>
      </c>
      <c r="K16" s="45" t="n">
        <v>15.4</v>
      </c>
      <c r="L16" s="46" t="n">
        <f aca="false">IF(K16&gt;0,1/K16*34.6*67.1,"")</f>
        <v>150.757142857143</v>
      </c>
      <c r="M16" s="45" t="n">
        <v>14.4</v>
      </c>
      <c r="N16" s="47" t="n">
        <v>17.6</v>
      </c>
      <c r="O16" s="48" t="s">
        <v>96</v>
      </c>
      <c r="P16" s="49" t="s">
        <v>40</v>
      </c>
      <c r="Q16" s="48" t="s">
        <v>41</v>
      </c>
      <c r="R16" s="56"/>
      <c r="S16" s="108" t="str">
        <f aca="false">IF((LEFT(D16,1)="6"),"☆☆☆☆☆",IF((LEFT(D16,1)="5"),"☆☆☆☆",IF((LEFT(D16,1)="4"),"☆☆☆"," ")))</f>
        <v>☆☆☆☆</v>
      </c>
      <c r="T16" s="52" t="n">
        <f aca="false">IF(K16&lt;&gt;0,IF(K16&gt;=M16,ROUNDDOWN(K16/M16*100,0),""),"")</f>
        <v>106</v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37"/>
      <c r="C17" s="38" t="s">
        <v>334</v>
      </c>
      <c r="D17" s="39" t="s">
        <v>335</v>
      </c>
      <c r="E17" s="131" t="s">
        <v>336</v>
      </c>
      <c r="F17" s="41" t="s">
        <v>337</v>
      </c>
      <c r="G17" s="42" t="n">
        <v>1.991</v>
      </c>
      <c r="H17" s="49" t="s">
        <v>332</v>
      </c>
      <c r="I17" s="48" t="s">
        <v>338</v>
      </c>
      <c r="J17" s="44" t="n">
        <v>5</v>
      </c>
      <c r="K17" s="45" t="n">
        <v>12.2</v>
      </c>
      <c r="L17" s="46" t="n">
        <f aca="false">IF(K17&gt;0,1/K17*34.6*67.1,"")</f>
        <v>190.3</v>
      </c>
      <c r="M17" s="45" t="n">
        <v>13.2</v>
      </c>
      <c r="N17" s="47" t="n">
        <v>16.5</v>
      </c>
      <c r="O17" s="48" t="s">
        <v>96</v>
      </c>
      <c r="P17" s="49" t="s">
        <v>40</v>
      </c>
      <c r="Q17" s="48" t="s">
        <v>47</v>
      </c>
      <c r="R17" s="56"/>
      <c r="S17" s="108" t="str">
        <f aca="false">IF((LEFT(D17,1)="6"),"☆☆☆☆☆",IF((LEFT(D17,1)="5"),"☆☆☆☆",IF((LEFT(D17,1)="4"),"☆☆☆"," ")))</f>
        <v>☆☆☆</v>
      </c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83"/>
      <c r="C18" s="135" t="s">
        <v>339</v>
      </c>
      <c r="D18" s="39" t="s">
        <v>340</v>
      </c>
      <c r="E18" s="131" t="s">
        <v>341</v>
      </c>
      <c r="F18" s="41" t="n">
        <v>139</v>
      </c>
      <c r="G18" s="42" t="n">
        <v>1.991</v>
      </c>
      <c r="H18" s="41" t="s">
        <v>342</v>
      </c>
      <c r="I18" s="48" t="s">
        <v>343</v>
      </c>
      <c r="J18" s="44" t="n">
        <v>5</v>
      </c>
      <c r="K18" s="45" t="n">
        <v>11.4</v>
      </c>
      <c r="L18" s="46" t="n">
        <f aca="false">IF(K18&gt;0,1/K18*34.6*67.1,"")</f>
        <v>203.654385964912</v>
      </c>
      <c r="M18" s="45" t="n">
        <v>13.2</v>
      </c>
      <c r="N18" s="47" t="n">
        <v>16.5</v>
      </c>
      <c r="O18" s="48" t="s">
        <v>96</v>
      </c>
      <c r="P18" s="49" t="s">
        <v>40</v>
      </c>
      <c r="Q18" s="48" t="s">
        <v>47</v>
      </c>
      <c r="R18" s="56"/>
      <c r="S18" s="108" t="str">
        <f aca="false">IF((LEFT(D18,1)="6"),"☆☆☆☆☆",IF((LEFT(D18,1)="5"),"☆☆☆☆",IF((LEFT(D18,1)="4"),"☆☆☆"," ")))</f>
        <v>☆☆☆</v>
      </c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85"/>
      <c r="C19" s="86"/>
      <c r="D19" s="39" t="s">
        <v>340</v>
      </c>
      <c r="E19" s="131" t="s">
        <v>344</v>
      </c>
      <c r="F19" s="41" t="n">
        <v>139</v>
      </c>
      <c r="G19" s="42" t="n">
        <v>1.991</v>
      </c>
      <c r="H19" s="41" t="s">
        <v>342</v>
      </c>
      <c r="I19" s="48" t="s">
        <v>345</v>
      </c>
      <c r="J19" s="44" t="n">
        <v>5</v>
      </c>
      <c r="K19" s="45" t="n">
        <v>11.4</v>
      </c>
      <c r="L19" s="46" t="n">
        <f aca="false">IF(K19&gt;0,1/K19*34.6*67.1,"")</f>
        <v>203.654385964912</v>
      </c>
      <c r="M19" s="45" t="n">
        <v>12.2</v>
      </c>
      <c r="N19" s="47" t="n">
        <v>15.4</v>
      </c>
      <c r="O19" s="48" t="s">
        <v>96</v>
      </c>
      <c r="P19" s="49" t="s">
        <v>40</v>
      </c>
      <c r="Q19" s="48" t="s">
        <v>47</v>
      </c>
      <c r="R19" s="56"/>
      <c r="S19" s="108" t="str">
        <f aca="false">IF((LEFT(D19,1)="6"),"☆☆☆☆☆",IF((LEFT(D19,1)="5"),"☆☆☆☆",IF((LEFT(D19,1)="4"),"☆☆☆"," ")))</f>
        <v>☆☆☆</v>
      </c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83"/>
      <c r="C20" s="84" t="s">
        <v>346</v>
      </c>
      <c r="D20" s="39" t="s">
        <v>347</v>
      </c>
      <c r="E20" s="39" t="s">
        <v>348</v>
      </c>
      <c r="F20" s="41" t="s">
        <v>323</v>
      </c>
      <c r="G20" s="42" t="n">
        <v>1.331</v>
      </c>
      <c r="H20" s="41" t="s">
        <v>324</v>
      </c>
      <c r="I20" s="48" t="n">
        <v>1420</v>
      </c>
      <c r="J20" s="44" t="n">
        <v>5</v>
      </c>
      <c r="K20" s="45" t="n">
        <v>15.6</v>
      </c>
      <c r="L20" s="46" t="n">
        <f aca="false">IF(K20&gt;0,1/K20*34.6*67.1,"")</f>
        <v>148.824358974359</v>
      </c>
      <c r="M20" s="45" t="n">
        <v>15.8</v>
      </c>
      <c r="N20" s="47" t="n">
        <v>19</v>
      </c>
      <c r="O20" s="48" t="s">
        <v>96</v>
      </c>
      <c r="P20" s="49" t="s">
        <v>40</v>
      </c>
      <c r="Q20" s="48" t="s">
        <v>41</v>
      </c>
      <c r="R20" s="56"/>
      <c r="S20" s="108" t="str">
        <f aca="false">IF((LEFT(D20,1)="6"),"☆☆☆☆☆",IF((LEFT(D20,1)="5"),"☆☆☆☆",IF((LEFT(D20,1)="4"),"☆☆☆"," ")))</f>
        <v>☆☆☆☆</v>
      </c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83"/>
      <c r="C21" s="84"/>
      <c r="D21" s="39" t="s">
        <v>347</v>
      </c>
      <c r="E21" s="39" t="s">
        <v>349</v>
      </c>
      <c r="F21" s="41" t="s">
        <v>323</v>
      </c>
      <c r="G21" s="42" t="n">
        <v>1.331</v>
      </c>
      <c r="H21" s="41" t="s">
        <v>324</v>
      </c>
      <c r="I21" s="48" t="n">
        <v>1450</v>
      </c>
      <c r="J21" s="44" t="n">
        <v>5</v>
      </c>
      <c r="K21" s="45" t="n">
        <v>15.6</v>
      </c>
      <c r="L21" s="46" t="n">
        <f aca="false">IF(K21&gt;0,1/K21*34.6*67.1,"")</f>
        <v>148.824358974359</v>
      </c>
      <c r="M21" s="45" t="n">
        <v>14.4</v>
      </c>
      <c r="N21" s="47" t="n">
        <v>17.6</v>
      </c>
      <c r="O21" s="48" t="s">
        <v>96</v>
      </c>
      <c r="P21" s="49" t="s">
        <v>40</v>
      </c>
      <c r="Q21" s="48" t="s">
        <v>41</v>
      </c>
      <c r="R21" s="56"/>
      <c r="S21" s="108" t="str">
        <f aca="false">IF((LEFT(D21,1)="6"),"☆☆☆☆☆",IF((LEFT(D21,1)="5"),"☆☆☆☆",IF((LEFT(D21,1)="4"),"☆☆☆"," ")))</f>
        <v>☆☆☆☆</v>
      </c>
      <c r="T21" s="52" t="n">
        <f aca="false">IF(K21&lt;&gt;0,IF(K21&gt;=M21,ROUNDDOWN(K21/M21*100,0),""),"")</f>
        <v>108</v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83"/>
      <c r="C22" s="84"/>
      <c r="D22" s="39" t="s">
        <v>350</v>
      </c>
      <c r="E22" s="131" t="s">
        <v>351</v>
      </c>
      <c r="F22" s="41" t="s">
        <v>323</v>
      </c>
      <c r="G22" s="42" t="n">
        <v>1.331</v>
      </c>
      <c r="H22" s="41" t="s">
        <v>324</v>
      </c>
      <c r="I22" s="48" t="s">
        <v>352</v>
      </c>
      <c r="J22" s="44" t="n">
        <v>5</v>
      </c>
      <c r="K22" s="45" t="n">
        <v>15.7</v>
      </c>
      <c r="L22" s="46" t="n">
        <f aca="false">IF(K22&gt;0,1/K22*34.6*67.1,"")</f>
        <v>147.876433121019</v>
      </c>
      <c r="M22" s="45" t="n">
        <v>15.8</v>
      </c>
      <c r="N22" s="47" t="n">
        <v>19</v>
      </c>
      <c r="O22" s="48" t="s">
        <v>96</v>
      </c>
      <c r="P22" s="49" t="s">
        <v>40</v>
      </c>
      <c r="Q22" s="48" t="s">
        <v>41</v>
      </c>
      <c r="R22" s="56"/>
      <c r="S22" s="108" t="str">
        <f aca="false">IF((LEFT(D22,1)="6"),"☆☆☆☆☆",IF((LEFT(D22,1)="5"),"☆☆☆☆",IF((LEFT(D22,1)="4"),"☆☆☆"," ")))</f>
        <v>☆☆☆☆</v>
      </c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85"/>
      <c r="C23" s="86"/>
      <c r="D23" s="39" t="s">
        <v>350</v>
      </c>
      <c r="E23" s="131" t="s">
        <v>349</v>
      </c>
      <c r="F23" s="41" t="s">
        <v>323</v>
      </c>
      <c r="G23" s="42" t="n">
        <v>1.331</v>
      </c>
      <c r="H23" s="41" t="s">
        <v>324</v>
      </c>
      <c r="I23" s="48" t="n">
        <v>1440</v>
      </c>
      <c r="J23" s="44" t="n">
        <v>5</v>
      </c>
      <c r="K23" s="45" t="n">
        <v>15.7</v>
      </c>
      <c r="L23" s="46" t="n">
        <f aca="false">IF(K23&gt;0,1/K23*34.6*67.1,"")</f>
        <v>147.876433121019</v>
      </c>
      <c r="M23" s="45" t="n">
        <v>14.4</v>
      </c>
      <c r="N23" s="47" t="n">
        <v>17.6</v>
      </c>
      <c r="O23" s="48" t="s">
        <v>96</v>
      </c>
      <c r="P23" s="49" t="s">
        <v>40</v>
      </c>
      <c r="Q23" s="48" t="s">
        <v>41</v>
      </c>
      <c r="R23" s="56"/>
      <c r="S23" s="108" t="str">
        <f aca="false">IF((LEFT(D23,1)="6"),"☆☆☆☆☆",IF((LEFT(D23,1)="5"),"☆☆☆☆",IF((LEFT(D23,1)="4"),"☆☆☆"," ")))</f>
        <v>☆☆☆☆</v>
      </c>
      <c r="T23" s="52" t="n">
        <f aca="false">IF(K23&lt;&gt;0,IF(K23&gt;=M23,ROUNDDOWN(K23/M23*100,0),""),"")</f>
        <v>109</v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83"/>
      <c r="C24" s="84" t="s">
        <v>353</v>
      </c>
      <c r="D24" s="39" t="s">
        <v>354</v>
      </c>
      <c r="E24" s="136" t="s">
        <v>355</v>
      </c>
      <c r="F24" s="41" t="s">
        <v>337</v>
      </c>
      <c r="G24" s="42" t="n">
        <v>1.991</v>
      </c>
      <c r="H24" s="41" t="s">
        <v>324</v>
      </c>
      <c r="I24" s="48" t="s">
        <v>356</v>
      </c>
      <c r="J24" s="44" t="n">
        <v>5</v>
      </c>
      <c r="K24" s="45" t="n">
        <v>12.9</v>
      </c>
      <c r="L24" s="46" t="n">
        <f aca="false">IF(K24&gt;0,1/K24*34.6*67.1,"")</f>
        <v>179.973643410853</v>
      </c>
      <c r="M24" s="45" t="n">
        <v>14.4</v>
      </c>
      <c r="N24" s="47" t="n">
        <v>17.6</v>
      </c>
      <c r="O24" s="48" t="s">
        <v>96</v>
      </c>
      <c r="P24" s="49" t="s">
        <v>40</v>
      </c>
      <c r="Q24" s="48" t="s">
        <v>47</v>
      </c>
      <c r="R24" s="56"/>
      <c r="S24" s="108" t="str">
        <f aca="false">IF((LEFT(D24,1)="6"),"☆☆☆☆☆",IF((LEFT(D24,1)="5"),"☆☆☆☆",IF((LEFT(D24,1)="4"),"☆☆☆"," ")))</f>
        <v>☆☆☆☆</v>
      </c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85"/>
      <c r="C25" s="86"/>
      <c r="D25" s="39" t="s">
        <v>354</v>
      </c>
      <c r="E25" s="131" t="s">
        <v>357</v>
      </c>
      <c r="F25" s="41" t="s">
        <v>337</v>
      </c>
      <c r="G25" s="42" t="n">
        <v>1.991</v>
      </c>
      <c r="H25" s="41" t="s">
        <v>324</v>
      </c>
      <c r="I25" s="48" t="s">
        <v>358</v>
      </c>
      <c r="J25" s="44" t="n">
        <v>5</v>
      </c>
      <c r="K25" s="45" t="n">
        <v>12.9</v>
      </c>
      <c r="L25" s="46" t="n">
        <f aca="false">IF(K25&gt;0,1/K25*34.6*67.1,"")</f>
        <v>179.973643410853</v>
      </c>
      <c r="M25" s="45" t="n">
        <v>13.2</v>
      </c>
      <c r="N25" s="47" t="n">
        <v>16.5</v>
      </c>
      <c r="O25" s="48" t="s">
        <v>96</v>
      </c>
      <c r="P25" s="49" t="s">
        <v>40</v>
      </c>
      <c r="Q25" s="48" t="s">
        <v>47</v>
      </c>
      <c r="R25" s="56"/>
      <c r="S25" s="108" t="str">
        <f aca="false">IF((LEFT(D25,1)="6"),"☆☆☆☆☆",IF((LEFT(D25,1)="5"),"☆☆☆☆",IF((LEFT(D25,1)="4"),"☆☆☆"," ")))</f>
        <v>☆☆☆☆</v>
      </c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92" t="s">
        <v>359</v>
      </c>
      <c r="D26" s="39" t="s">
        <v>360</v>
      </c>
      <c r="E26" s="131" t="s">
        <v>361</v>
      </c>
      <c r="F26" s="41" t="s">
        <v>337</v>
      </c>
      <c r="G26" s="42" t="n">
        <v>1.991</v>
      </c>
      <c r="H26" s="49" t="s">
        <v>332</v>
      </c>
      <c r="I26" s="48" t="s">
        <v>362</v>
      </c>
      <c r="J26" s="44" t="n">
        <v>5</v>
      </c>
      <c r="K26" s="45" t="n">
        <v>12.3</v>
      </c>
      <c r="L26" s="46" t="n">
        <f aca="false">IF(K26&gt;0,1/K26*34.6*67.1,"")</f>
        <v>188.752845528455</v>
      </c>
      <c r="M26" s="45" t="n">
        <v>13.2</v>
      </c>
      <c r="N26" s="47" t="n">
        <v>16.5</v>
      </c>
      <c r="O26" s="48" t="s">
        <v>96</v>
      </c>
      <c r="P26" s="49" t="s">
        <v>40</v>
      </c>
      <c r="Q26" s="48" t="s">
        <v>47</v>
      </c>
      <c r="R26" s="56"/>
      <c r="S26" s="108" t="str">
        <f aca="false">IF((LEFT(D26,1)="6"),"☆☆☆☆☆",IF((LEFT(D26,1)="5"),"☆☆☆☆",IF((LEFT(D26,1)="4"),"☆☆☆"," ")))</f>
        <v>☆☆☆</v>
      </c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83"/>
      <c r="C27" s="84" t="s">
        <v>363</v>
      </c>
      <c r="D27" s="39" t="s">
        <v>364</v>
      </c>
      <c r="E27" s="39" t="s">
        <v>365</v>
      </c>
      <c r="F27" s="41" t="s">
        <v>323</v>
      </c>
      <c r="G27" s="42" t="n">
        <v>1.331</v>
      </c>
      <c r="H27" s="49" t="s">
        <v>332</v>
      </c>
      <c r="I27" s="48" t="n">
        <v>1410</v>
      </c>
      <c r="J27" s="44" t="n">
        <v>5</v>
      </c>
      <c r="K27" s="45" t="n">
        <v>15</v>
      </c>
      <c r="L27" s="46" t="n">
        <f aca="false">IF(K27&gt;0,1/K27*34.6*67.1,"")</f>
        <v>154.777333333333</v>
      </c>
      <c r="M27" s="45" t="n">
        <v>15.8</v>
      </c>
      <c r="N27" s="47" t="n">
        <v>19</v>
      </c>
      <c r="O27" s="48" t="s">
        <v>96</v>
      </c>
      <c r="P27" s="49" t="s">
        <v>40</v>
      </c>
      <c r="Q27" s="48" t="s">
        <v>41</v>
      </c>
      <c r="R27" s="56"/>
      <c r="S27" s="108" t="str">
        <f aca="false">IF((LEFT(D27,1)="6"),"☆☆☆☆☆",IF((LEFT(D27,1)="5"),"☆☆☆☆",IF((LEFT(D27,1)="4"),"☆☆☆"," ")))</f>
        <v>☆☆☆☆</v>
      </c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/>
      <c r="B28" s="83"/>
      <c r="C28" s="84"/>
      <c r="D28" s="39" t="s">
        <v>364</v>
      </c>
      <c r="E28" s="131" t="s">
        <v>366</v>
      </c>
      <c r="F28" s="41" t="s">
        <v>323</v>
      </c>
      <c r="G28" s="42" t="n">
        <v>1.331</v>
      </c>
      <c r="H28" s="49" t="s">
        <v>332</v>
      </c>
      <c r="I28" s="48" t="s">
        <v>367</v>
      </c>
      <c r="J28" s="44" t="n">
        <v>5</v>
      </c>
      <c r="K28" s="45" t="n">
        <v>15</v>
      </c>
      <c r="L28" s="46" t="n">
        <f aca="false">IF(K28&gt;0,1/K28*34.6*67.1,"")</f>
        <v>154.777333333333</v>
      </c>
      <c r="M28" s="45" t="n">
        <v>14.4</v>
      </c>
      <c r="N28" s="47" t="n">
        <v>17.6</v>
      </c>
      <c r="O28" s="48" t="s">
        <v>96</v>
      </c>
      <c r="P28" s="49" t="s">
        <v>40</v>
      </c>
      <c r="Q28" s="48" t="s">
        <v>41</v>
      </c>
      <c r="R28" s="56"/>
      <c r="S28" s="108" t="str">
        <f aca="false">IF((LEFT(D28,1)="6"),"☆☆☆☆☆",IF((LEFT(D28,1)="5"),"☆☆☆☆",IF((LEFT(D28,1)="4"),"☆☆☆"," ")))</f>
        <v>☆☆☆☆</v>
      </c>
      <c r="T28" s="52" t="n">
        <f aca="false">IF(K28&lt;&gt;0,IF(K28&gt;=M28,ROUNDDOWN(K28/M28*100,0),""),"")</f>
        <v>104</v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85"/>
      <c r="C29" s="86"/>
      <c r="D29" s="39" t="s">
        <v>368</v>
      </c>
      <c r="E29" s="39" t="s">
        <v>369</v>
      </c>
      <c r="F29" s="41" t="s">
        <v>323</v>
      </c>
      <c r="G29" s="42" t="n">
        <v>1.331</v>
      </c>
      <c r="H29" s="49" t="s">
        <v>332</v>
      </c>
      <c r="I29" s="48" t="s">
        <v>370</v>
      </c>
      <c r="J29" s="44" t="n">
        <v>5</v>
      </c>
      <c r="K29" s="45" t="n">
        <v>14.9</v>
      </c>
      <c r="L29" s="46" t="n">
        <f aca="false">IF(K29&gt;0,1/K29*34.6*67.1,"")</f>
        <v>155.81610738255</v>
      </c>
      <c r="M29" s="45" t="n">
        <v>14.4</v>
      </c>
      <c r="N29" s="47" t="n">
        <v>17.6</v>
      </c>
      <c r="O29" s="48" t="s">
        <v>96</v>
      </c>
      <c r="P29" s="49" t="s">
        <v>40</v>
      </c>
      <c r="Q29" s="48" t="s">
        <v>41</v>
      </c>
      <c r="R29" s="56"/>
      <c r="S29" s="108" t="str">
        <f aca="false">IF((LEFT(D29,1)="6"),"☆☆☆☆☆",IF((LEFT(D29,1)="5"),"☆☆☆☆",IF((LEFT(D29,1)="4"),"☆☆☆"," ")))</f>
        <v>☆☆☆☆</v>
      </c>
      <c r="T29" s="52" t="n">
        <f aca="false">IF(K29&lt;&gt;0,IF(K29&gt;=M29,ROUNDDOWN(K29/M29*100,0),""),"")</f>
        <v>103</v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4"/>
      <c r="B30" s="83"/>
      <c r="C30" s="84" t="s">
        <v>371</v>
      </c>
      <c r="D30" s="39" t="s">
        <v>372</v>
      </c>
      <c r="E30" s="131" t="s">
        <v>373</v>
      </c>
      <c r="F30" s="41" t="s">
        <v>374</v>
      </c>
      <c r="G30" s="42" t="n">
        <v>1.496</v>
      </c>
      <c r="H30" s="41" t="s">
        <v>375</v>
      </c>
      <c r="I30" s="48" t="s">
        <v>376</v>
      </c>
      <c r="J30" s="44" t="n">
        <v>5</v>
      </c>
      <c r="K30" s="45" t="n">
        <v>13.4</v>
      </c>
      <c r="L30" s="46" t="n">
        <f aca="false">IF(K30&gt;0,1/K30*34.6*67.1,"")</f>
        <v>173.258208955224</v>
      </c>
      <c r="M30" s="45" t="n">
        <v>14.4</v>
      </c>
      <c r="N30" s="47" t="n">
        <v>17.6</v>
      </c>
      <c r="O30" s="48" t="s">
        <v>96</v>
      </c>
      <c r="P30" s="49" t="s">
        <v>40</v>
      </c>
      <c r="Q30" s="48" t="s">
        <v>112</v>
      </c>
      <c r="R30" s="56"/>
      <c r="S30" s="108" t="str">
        <f aca="false">IF((LEFT(D30,1)="6"),"☆☆☆☆☆",IF((LEFT(D30,1)="5"),"☆☆☆☆",IF((LEFT(D30,1)="4"),"☆☆☆"," ")))</f>
        <v>☆☆☆☆</v>
      </c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54"/>
      <c r="B31" s="85"/>
      <c r="C31" s="86"/>
      <c r="D31" s="39" t="s">
        <v>372</v>
      </c>
      <c r="E31" s="39" t="s">
        <v>377</v>
      </c>
      <c r="F31" s="41" t="s">
        <v>374</v>
      </c>
      <c r="G31" s="42" t="n">
        <v>1.496</v>
      </c>
      <c r="H31" s="41" t="s">
        <v>375</v>
      </c>
      <c r="I31" s="48" t="s">
        <v>378</v>
      </c>
      <c r="J31" s="44" t="n">
        <v>5</v>
      </c>
      <c r="K31" s="45" t="n">
        <v>13.4</v>
      </c>
      <c r="L31" s="46" t="n">
        <f aca="false">IF(K31&gt;0,1/K31*34.6*67.1,"")</f>
        <v>173.258208955224</v>
      </c>
      <c r="M31" s="45" t="n">
        <v>13.2</v>
      </c>
      <c r="N31" s="47" t="n">
        <v>16.5</v>
      </c>
      <c r="O31" s="48" t="s">
        <v>96</v>
      </c>
      <c r="P31" s="49" t="s">
        <v>40</v>
      </c>
      <c r="Q31" s="48" t="s">
        <v>112</v>
      </c>
      <c r="R31" s="56"/>
      <c r="S31" s="108" t="str">
        <f aca="false">IF((LEFT(D31,1)="6"),"☆☆☆☆☆",IF((LEFT(D31,1)="5"),"☆☆☆☆",IF((LEFT(D31,1)="4"),"☆☆☆"," ")))</f>
        <v>☆☆☆☆</v>
      </c>
      <c r="T31" s="52" t="n">
        <f aca="false">IF(K31&lt;&gt;0,IF(K31&gt;=M31,ROUNDDOWN(K31/M31*100,0),""),"")</f>
        <v>101</v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54"/>
      <c r="B32" s="83"/>
      <c r="C32" s="84" t="s">
        <v>379</v>
      </c>
      <c r="D32" s="39" t="s">
        <v>380</v>
      </c>
      <c r="E32" s="131" t="s">
        <v>381</v>
      </c>
      <c r="F32" s="41" t="s">
        <v>382</v>
      </c>
      <c r="G32" s="42" t="n">
        <v>1.496</v>
      </c>
      <c r="H32" s="41" t="s">
        <v>375</v>
      </c>
      <c r="I32" s="48" t="s">
        <v>383</v>
      </c>
      <c r="J32" s="44" t="n">
        <v>5</v>
      </c>
      <c r="K32" s="45" t="n">
        <v>12.9</v>
      </c>
      <c r="L32" s="46" t="n">
        <f aca="false">IF(K32&gt;0,1/K32*34.6*67.1,"")</f>
        <v>179.973643410853</v>
      </c>
      <c r="M32" s="45" t="n">
        <v>13.2</v>
      </c>
      <c r="N32" s="47" t="n">
        <v>16.5</v>
      </c>
      <c r="O32" s="48" t="s">
        <v>384</v>
      </c>
      <c r="P32" s="49" t="s">
        <v>40</v>
      </c>
      <c r="Q32" s="48" t="s">
        <v>112</v>
      </c>
      <c r="R32" s="50"/>
      <c r="S32" s="108" t="str">
        <f aca="false">IF((LEFT(D32,1)="6"),"☆☆☆☆☆",IF((LEFT(D32,1)="5"),"☆☆☆☆",IF((LEFT(D32,1)="4"),"☆☆☆"," ")))</f>
        <v>☆☆☆☆</v>
      </c>
      <c r="T32" s="52" t="str">
        <f aca="false">IF(K32&lt;&gt;0,IF(K32&gt;=M32,ROUNDDOWN(K32/M32*100,0),""),"")</f>
        <v/>
      </c>
      <c r="U32" s="53" t="str">
        <f aca="false">IF(K32&lt;&gt;0,IF(K32&gt;=N32,ROUNDDOWN(K32/N32*100,0),""),"")</f>
        <v/>
      </c>
    </row>
    <row r="33" s="5" customFormat="true" ht="24" hidden="false" customHeight="true" outlineLevel="0" collapsed="false">
      <c r="A33" s="54"/>
      <c r="B33" s="83"/>
      <c r="C33" s="84"/>
      <c r="D33" s="50" t="s">
        <v>385</v>
      </c>
      <c r="E33" s="50" t="s">
        <v>386</v>
      </c>
      <c r="F33" s="49" t="s">
        <v>382</v>
      </c>
      <c r="G33" s="55" t="n">
        <v>1.496</v>
      </c>
      <c r="H33" s="49" t="s">
        <v>375</v>
      </c>
      <c r="I33" s="48" t="n">
        <v>1530</v>
      </c>
      <c r="J33" s="44" t="n">
        <v>5</v>
      </c>
      <c r="K33" s="45" t="n">
        <v>12.9</v>
      </c>
      <c r="L33" s="46" t="n">
        <f aca="false">IF(K33&gt;0,1/K33*34.6*67.1,"")</f>
        <v>179.973643410853</v>
      </c>
      <c r="M33" s="45" t="n">
        <v>14.4</v>
      </c>
      <c r="N33" s="47" t="n">
        <v>17.6</v>
      </c>
      <c r="O33" s="48" t="s">
        <v>384</v>
      </c>
      <c r="P33" s="49" t="s">
        <v>40</v>
      </c>
      <c r="Q33" s="48" t="s">
        <v>112</v>
      </c>
      <c r="R33" s="50"/>
      <c r="S33" s="108" t="str">
        <f aca="false">IF((LEFT(D33,1)="6"),"☆☆☆☆☆",IF((LEFT(D33,1)="5"),"☆☆☆☆",IF((LEFT(D33,1)="4"),"☆☆☆"," ")))</f>
        <v>☆☆☆☆</v>
      </c>
      <c r="T33" s="52" t="str">
        <f aca="false">IF(K33&lt;&gt;0,IF(K33&gt;=M33,ROUNDDOWN(K33/M33*100,0),""),"")</f>
        <v/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54"/>
      <c r="B34" s="85"/>
      <c r="C34" s="86"/>
      <c r="D34" s="50" t="s">
        <v>385</v>
      </c>
      <c r="E34" s="56" t="s">
        <v>387</v>
      </c>
      <c r="F34" s="49" t="s">
        <v>382</v>
      </c>
      <c r="G34" s="55" t="n">
        <v>1.496</v>
      </c>
      <c r="H34" s="49" t="s">
        <v>375</v>
      </c>
      <c r="I34" s="48" t="s">
        <v>388</v>
      </c>
      <c r="J34" s="44" t="n">
        <v>5</v>
      </c>
      <c r="K34" s="45" t="n">
        <v>12.9</v>
      </c>
      <c r="L34" s="46" t="n">
        <f aca="false">IF(K34&gt;0,1/K34*34.6*67.1,"")</f>
        <v>179.973643410853</v>
      </c>
      <c r="M34" s="45" t="n">
        <v>13.2</v>
      </c>
      <c r="N34" s="47" t="n">
        <v>16.5</v>
      </c>
      <c r="O34" s="48" t="s">
        <v>384</v>
      </c>
      <c r="P34" s="49" t="s">
        <v>40</v>
      </c>
      <c r="Q34" s="48" t="s">
        <v>112</v>
      </c>
      <c r="R34" s="50"/>
      <c r="S34" s="108" t="str">
        <f aca="false">IF((LEFT(D34,1)="6"),"☆☆☆☆☆",IF((LEFT(D34,1)="5"),"☆☆☆☆",IF((LEFT(D34,1)="4"),"☆☆☆"," ")))</f>
        <v>☆☆☆☆</v>
      </c>
      <c r="T34" s="52" t="str">
        <f aca="false">IF(K34&lt;&gt;0,IF(K34&gt;=M34,ROUNDDOWN(K34/M34*100,0),""),"")</f>
        <v/>
      </c>
      <c r="U34" s="53" t="str">
        <f aca="false">IF(K34&lt;&gt;0,IF(K34&gt;=N34,ROUNDDOWN(K34/N34*100,0),""),"")</f>
        <v/>
      </c>
    </row>
    <row r="35" s="5" customFormat="true" ht="24" hidden="false" customHeight="true" outlineLevel="0" collapsed="false">
      <c r="A35" s="54"/>
      <c r="B35" s="83"/>
      <c r="C35" s="84" t="s">
        <v>389</v>
      </c>
      <c r="D35" s="50" t="s">
        <v>390</v>
      </c>
      <c r="E35" s="56" t="s">
        <v>391</v>
      </c>
      <c r="F35" s="49" t="s">
        <v>382</v>
      </c>
      <c r="G35" s="55" t="n">
        <v>1.496</v>
      </c>
      <c r="H35" s="49" t="s">
        <v>375</v>
      </c>
      <c r="I35" s="48" t="s">
        <v>392</v>
      </c>
      <c r="J35" s="44" t="n">
        <v>5</v>
      </c>
      <c r="K35" s="45" t="n">
        <v>12.3</v>
      </c>
      <c r="L35" s="46" t="n">
        <f aca="false">IF(K35&gt;0,1/K35*34.6*67.1,"")</f>
        <v>188.752845528455</v>
      </c>
      <c r="M35" s="45" t="n">
        <v>13.2</v>
      </c>
      <c r="N35" s="47" t="n">
        <v>16.5</v>
      </c>
      <c r="O35" s="48" t="s">
        <v>384</v>
      </c>
      <c r="P35" s="49" t="s">
        <v>40</v>
      </c>
      <c r="Q35" s="129" t="s">
        <v>47</v>
      </c>
      <c r="R35" s="50"/>
      <c r="S35" s="108" t="str">
        <f aca="false">IF((LEFT(D35,1)="6"),"☆☆☆☆☆",IF((LEFT(D35,1)="5"),"☆☆☆☆",IF((LEFT(D35,1)="4"),"☆☆☆"," ")))</f>
        <v>☆☆☆☆</v>
      </c>
      <c r="T35" s="52" t="str">
        <f aca="false">IF(K35&lt;&gt;0,IF(K35&gt;=M35,ROUNDDOWN(K35/M35*100,0),""),"")</f>
        <v/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54"/>
      <c r="B36" s="83"/>
      <c r="C36" s="84"/>
      <c r="D36" s="50" t="s">
        <v>390</v>
      </c>
      <c r="E36" s="50" t="s">
        <v>393</v>
      </c>
      <c r="F36" s="49" t="s">
        <v>382</v>
      </c>
      <c r="G36" s="55" t="n">
        <v>1.496</v>
      </c>
      <c r="H36" s="49" t="s">
        <v>375</v>
      </c>
      <c r="I36" s="48" t="n">
        <v>1670</v>
      </c>
      <c r="J36" s="44" t="n">
        <v>5</v>
      </c>
      <c r="K36" s="45" t="n">
        <v>12.3</v>
      </c>
      <c r="L36" s="46" t="n">
        <f aca="false">IF(K36&gt;0,1/K36*34.6*67.1,"")</f>
        <v>188.752845528455</v>
      </c>
      <c r="M36" s="45" t="n">
        <v>12.2</v>
      </c>
      <c r="N36" s="47" t="n">
        <v>15.4</v>
      </c>
      <c r="O36" s="48" t="s">
        <v>384</v>
      </c>
      <c r="P36" s="49" t="s">
        <v>40</v>
      </c>
      <c r="Q36" s="129" t="s">
        <v>47</v>
      </c>
      <c r="R36" s="50"/>
      <c r="S36" s="108" t="str">
        <f aca="false">IF((LEFT(D36,1)="6"),"☆☆☆☆☆",IF((LEFT(D36,1)="5"),"☆☆☆☆",IF((LEFT(D36,1)="4"),"☆☆☆"," ")))</f>
        <v>☆☆☆☆</v>
      </c>
      <c r="T36" s="52" t="n">
        <f aca="false">IF(K36&lt;&gt;0,IF(K36&gt;=M36,ROUNDDOWN(K36/M36*100,0),""),"")</f>
        <v>100</v>
      </c>
      <c r="U36" s="53" t="str">
        <f aca="false">IF(K36&lt;&gt;0,IF(K36&gt;=N36,ROUNDDOWN(K36/N36*100,0),""),"")</f>
        <v/>
      </c>
    </row>
    <row r="37" s="5" customFormat="true" ht="24" hidden="false" customHeight="true" outlineLevel="0" collapsed="false">
      <c r="A37" s="54"/>
      <c r="B37" s="85"/>
      <c r="C37" s="86"/>
      <c r="D37" s="50" t="s">
        <v>394</v>
      </c>
      <c r="E37" s="56" t="s">
        <v>395</v>
      </c>
      <c r="F37" s="49" t="s">
        <v>382</v>
      </c>
      <c r="G37" s="55" t="n">
        <v>1.496</v>
      </c>
      <c r="H37" s="49" t="s">
        <v>375</v>
      </c>
      <c r="I37" s="48" t="s">
        <v>396</v>
      </c>
      <c r="J37" s="44" t="n">
        <v>5</v>
      </c>
      <c r="K37" s="45" t="n">
        <v>12.3</v>
      </c>
      <c r="L37" s="46" t="n">
        <f aca="false">IF(K37&gt;0,1/K37*34.6*67.1,"")</f>
        <v>188.752845528455</v>
      </c>
      <c r="M37" s="45" t="n">
        <v>13.2</v>
      </c>
      <c r="N37" s="47" t="n">
        <v>16.5</v>
      </c>
      <c r="O37" s="48" t="s">
        <v>384</v>
      </c>
      <c r="P37" s="49" t="s">
        <v>40</v>
      </c>
      <c r="Q37" s="129" t="s">
        <v>47</v>
      </c>
      <c r="R37" s="50"/>
      <c r="S37" s="108" t="str">
        <f aca="false">IF((LEFT(D37,1)="6"),"☆☆☆☆☆",IF((LEFT(D37,1)="5"),"☆☆☆☆",IF((LEFT(D37,1)="4"),"☆☆☆"," ")))</f>
        <v>☆☆☆☆</v>
      </c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s="5" customFormat="true" ht="24" hidden="false" customHeight="true" outlineLevel="0" collapsed="false">
      <c r="A38" s="54"/>
      <c r="B38" s="37"/>
      <c r="C38" s="38" t="s">
        <v>397</v>
      </c>
      <c r="D38" s="39" t="s">
        <v>398</v>
      </c>
      <c r="E38" s="131" t="s">
        <v>399</v>
      </c>
      <c r="F38" s="41" t="s">
        <v>374</v>
      </c>
      <c r="G38" s="42" t="n">
        <v>1.496</v>
      </c>
      <c r="H38" s="41" t="s">
        <v>375</v>
      </c>
      <c r="I38" s="48" t="s">
        <v>400</v>
      </c>
      <c r="J38" s="44" t="n">
        <v>5</v>
      </c>
      <c r="K38" s="45" t="n">
        <v>13</v>
      </c>
      <c r="L38" s="46" t="n">
        <f aca="false">IF(K38&gt;0,1/K38*34.6*67.1,"")</f>
        <v>178.589230769231</v>
      </c>
      <c r="M38" s="45" t="n">
        <v>13.2</v>
      </c>
      <c r="N38" s="47" t="n">
        <v>16.5</v>
      </c>
      <c r="O38" s="48" t="s">
        <v>96</v>
      </c>
      <c r="P38" s="49" t="s">
        <v>40</v>
      </c>
      <c r="Q38" s="48" t="s">
        <v>112</v>
      </c>
      <c r="R38" s="56"/>
      <c r="S38" s="108" t="str">
        <f aca="false">IF((LEFT(D38,1)="6"),"☆☆☆☆☆",IF((LEFT(D38,1)="5"),"☆☆☆☆",IF((LEFT(D38,1)="4"),"☆☆☆"," ")))</f>
        <v>☆☆☆☆</v>
      </c>
      <c r="T38" s="52" t="str">
        <f aca="false">IF(K38&lt;&gt;0,IF(K38&gt;=M38,ROUNDDOWN(K38/M38*100,0),""),"")</f>
        <v/>
      </c>
      <c r="U38" s="53" t="str">
        <f aca="false">IF(K38&lt;&gt;0,IF(K38&gt;=N38,ROUNDDOWN(K38/N38*100,0),""),"")</f>
        <v/>
      </c>
    </row>
    <row r="39" s="5" customFormat="true" ht="24" hidden="false" customHeight="true" outlineLevel="0" collapsed="false">
      <c r="A39" s="54"/>
      <c r="B39" s="83"/>
      <c r="C39" s="84" t="s">
        <v>401</v>
      </c>
      <c r="D39" s="50" t="s">
        <v>402</v>
      </c>
      <c r="E39" s="56" t="s">
        <v>403</v>
      </c>
      <c r="F39" s="49" t="s">
        <v>382</v>
      </c>
      <c r="G39" s="55" t="n">
        <v>1.496</v>
      </c>
      <c r="H39" s="49" t="s">
        <v>375</v>
      </c>
      <c r="I39" s="48" t="s">
        <v>404</v>
      </c>
      <c r="J39" s="44" t="n">
        <v>5</v>
      </c>
      <c r="K39" s="45" t="n">
        <v>12.9</v>
      </c>
      <c r="L39" s="46" t="n">
        <f aca="false">IF(K39&gt;0,1/K39*34.6*67.1,"")</f>
        <v>179.973643410853</v>
      </c>
      <c r="M39" s="45" t="n">
        <v>13.2</v>
      </c>
      <c r="N39" s="47" t="n">
        <v>16.5</v>
      </c>
      <c r="O39" s="48" t="s">
        <v>384</v>
      </c>
      <c r="P39" s="49" t="s">
        <v>40</v>
      </c>
      <c r="Q39" s="48" t="s">
        <v>112</v>
      </c>
      <c r="R39" s="50"/>
      <c r="S39" s="108" t="str">
        <f aca="false">IF((LEFT(D39,1)="6"),"☆☆☆☆☆",IF((LEFT(D39,1)="5"),"☆☆☆☆",IF((LEFT(D39,1)="4"),"☆☆☆"," ")))</f>
        <v>☆☆☆☆</v>
      </c>
      <c r="T39" s="52" t="str">
        <f aca="false">IF(K39&lt;&gt;0,IF(K39&gt;=M39,ROUNDDOWN(K39/M39*100,0),""),"")</f>
        <v/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54"/>
      <c r="B40" s="83"/>
      <c r="C40" s="84"/>
      <c r="D40" s="50" t="s">
        <v>402</v>
      </c>
      <c r="E40" s="50" t="s">
        <v>405</v>
      </c>
      <c r="F40" s="49" t="s">
        <v>382</v>
      </c>
      <c r="G40" s="55" t="n">
        <v>1.496</v>
      </c>
      <c r="H40" s="49" t="s">
        <v>375</v>
      </c>
      <c r="I40" s="48" t="s">
        <v>406</v>
      </c>
      <c r="J40" s="44" t="n">
        <v>5</v>
      </c>
      <c r="K40" s="45" t="n">
        <v>12.9</v>
      </c>
      <c r="L40" s="46" t="n">
        <f aca="false">IF(K40&gt;0,1/K40*34.6*67.1,"")</f>
        <v>179.973643410853</v>
      </c>
      <c r="M40" s="45" t="n">
        <v>12.2</v>
      </c>
      <c r="N40" s="47" t="n">
        <v>15.4</v>
      </c>
      <c r="O40" s="48" t="s">
        <v>384</v>
      </c>
      <c r="P40" s="49" t="s">
        <v>40</v>
      </c>
      <c r="Q40" s="48" t="s">
        <v>112</v>
      </c>
      <c r="R40" s="50"/>
      <c r="S40" s="108" t="str">
        <f aca="false">IF((LEFT(D40,1)="6"),"☆☆☆☆☆",IF((LEFT(D40,1)="5"),"☆☆☆☆",IF((LEFT(D40,1)="4"),"☆☆☆"," ")))</f>
        <v>☆☆☆☆</v>
      </c>
      <c r="T40" s="52" t="n">
        <f aca="false">IF(K40&lt;&gt;0,IF(K40&gt;=M40,ROUNDDOWN(K40/M40*100,0),""),"")</f>
        <v>105</v>
      </c>
      <c r="U40" s="53" t="str">
        <f aca="false">IF(K40&lt;&gt;0,IF(K40&gt;=N40,ROUNDDOWN(K40/N40*100,0),""),"")</f>
        <v/>
      </c>
    </row>
    <row r="41" s="5" customFormat="true" ht="24" hidden="false" customHeight="true" outlineLevel="0" collapsed="false">
      <c r="A41" s="54"/>
      <c r="B41" s="83"/>
      <c r="C41" s="84"/>
      <c r="D41" s="50" t="s">
        <v>407</v>
      </c>
      <c r="E41" s="56" t="s">
        <v>391</v>
      </c>
      <c r="F41" s="49" t="s">
        <v>382</v>
      </c>
      <c r="G41" s="55" t="n">
        <v>1.496</v>
      </c>
      <c r="H41" s="49" t="s">
        <v>375</v>
      </c>
      <c r="I41" s="48" t="s">
        <v>408</v>
      </c>
      <c r="J41" s="44" t="n">
        <v>5</v>
      </c>
      <c r="K41" s="45" t="n">
        <v>12.9</v>
      </c>
      <c r="L41" s="46" t="n">
        <f aca="false">IF(K41&gt;0,1/K41*34.6*67.1,"")</f>
        <v>179.973643410853</v>
      </c>
      <c r="M41" s="45" t="n">
        <v>13.2</v>
      </c>
      <c r="N41" s="47" t="n">
        <v>16.5</v>
      </c>
      <c r="O41" s="48" t="s">
        <v>384</v>
      </c>
      <c r="P41" s="49" t="s">
        <v>40</v>
      </c>
      <c r="Q41" s="48" t="s">
        <v>112</v>
      </c>
      <c r="R41" s="50"/>
      <c r="S41" s="108" t="str">
        <f aca="false">IF((LEFT(D41,1)="6"),"☆☆☆☆☆",IF((LEFT(D41,1)="5"),"☆☆☆☆",IF((LEFT(D41,1)="4"),"☆☆☆"," ")))</f>
        <v>☆☆☆☆</v>
      </c>
      <c r="T41" s="52" t="str">
        <f aca="false">IF(K41&lt;&gt;0,IF(K41&gt;=M41,ROUNDDOWN(K41/M41*100,0),""),"")</f>
        <v/>
      </c>
      <c r="U41" s="53" t="str">
        <f aca="false">IF(K41&lt;&gt;0,IF(K41&gt;=N41,ROUNDDOWN(K41/N41*100,0),""),"")</f>
        <v/>
      </c>
    </row>
    <row r="42" s="5" customFormat="true" ht="24" hidden="false" customHeight="true" outlineLevel="0" collapsed="false">
      <c r="A42" s="54"/>
      <c r="B42" s="85"/>
      <c r="C42" s="86"/>
      <c r="D42" s="50" t="s">
        <v>407</v>
      </c>
      <c r="E42" s="50" t="s">
        <v>393</v>
      </c>
      <c r="F42" s="49" t="s">
        <v>382</v>
      </c>
      <c r="G42" s="55" t="n">
        <v>1.496</v>
      </c>
      <c r="H42" s="49" t="s">
        <v>375</v>
      </c>
      <c r="I42" s="48" t="n">
        <v>1680</v>
      </c>
      <c r="J42" s="44" t="n">
        <v>5</v>
      </c>
      <c r="K42" s="45" t="n">
        <v>12.9</v>
      </c>
      <c r="L42" s="46" t="n">
        <f aca="false">IF(K42&gt;0,1/K42*34.6*67.1,"")</f>
        <v>179.973643410853</v>
      </c>
      <c r="M42" s="45" t="n">
        <v>12.2</v>
      </c>
      <c r="N42" s="47" t="n">
        <v>15.4</v>
      </c>
      <c r="O42" s="48" t="s">
        <v>384</v>
      </c>
      <c r="P42" s="49" t="s">
        <v>40</v>
      </c>
      <c r="Q42" s="48" t="s">
        <v>112</v>
      </c>
      <c r="R42" s="50"/>
      <c r="S42" s="108" t="str">
        <f aca="false">IF((LEFT(D42,1)="6"),"☆☆☆☆☆",IF((LEFT(D42,1)="5"),"☆☆☆☆",IF((LEFT(D42,1)="4"),"☆☆☆"," ")))</f>
        <v>☆☆☆☆</v>
      </c>
      <c r="T42" s="52" t="n">
        <f aca="false">IF(K42&lt;&gt;0,IF(K42&gt;=M42,ROUNDDOWN(K42/M42*100,0),""),"")</f>
        <v>105</v>
      </c>
      <c r="U42" s="53" t="str">
        <f aca="false">IF(K42&lt;&gt;0,IF(K42&gt;=N42,ROUNDDOWN(K42/N42*100,0),""),"")</f>
        <v/>
      </c>
    </row>
    <row r="43" s="5" customFormat="true" ht="24" hidden="false" customHeight="true" outlineLevel="0" collapsed="false">
      <c r="A43" s="54"/>
      <c r="B43" s="83"/>
      <c r="C43" s="84" t="s">
        <v>409</v>
      </c>
      <c r="D43" s="50" t="s">
        <v>410</v>
      </c>
      <c r="E43" s="50" t="s">
        <v>411</v>
      </c>
      <c r="F43" s="49" t="s">
        <v>382</v>
      </c>
      <c r="G43" s="55" t="n">
        <v>1.496</v>
      </c>
      <c r="H43" s="49" t="s">
        <v>375</v>
      </c>
      <c r="I43" s="48" t="n">
        <v>1640</v>
      </c>
      <c r="J43" s="44" t="n">
        <v>5</v>
      </c>
      <c r="K43" s="45" t="n">
        <v>12.3</v>
      </c>
      <c r="L43" s="46" t="n">
        <f aca="false">IF(K43&gt;0,1/K43*34.6*67.1,"")</f>
        <v>188.752845528455</v>
      </c>
      <c r="M43" s="45" t="n">
        <v>13.2</v>
      </c>
      <c r="N43" s="47" t="n">
        <v>16.5</v>
      </c>
      <c r="O43" s="48" t="s">
        <v>384</v>
      </c>
      <c r="P43" s="49" t="s">
        <v>40</v>
      </c>
      <c r="Q43" s="129" t="s">
        <v>47</v>
      </c>
      <c r="R43" s="50"/>
      <c r="S43" s="108" t="str">
        <f aca="false">IF((LEFT(D43,1)="6"),"☆☆☆☆☆",IF((LEFT(D43,1)="5"),"☆☆☆☆",IF((LEFT(D43,1)="4"),"☆☆☆"," ")))</f>
        <v>☆☆☆☆</v>
      </c>
      <c r="T43" s="52" t="str">
        <f aca="false">IF(K43&lt;&gt;0,IF(K43&gt;=M43,ROUNDDOWN(K43/M43*100,0),""),"")</f>
        <v/>
      </c>
      <c r="U43" s="53" t="str">
        <f aca="false">IF(K43&lt;&gt;0,IF(K43&gt;=N43,ROUNDDOWN(K43/N43*100,0),""),"")</f>
        <v/>
      </c>
    </row>
    <row r="44" s="5" customFormat="true" ht="24" hidden="false" customHeight="true" outlineLevel="0" collapsed="false">
      <c r="A44" s="54"/>
      <c r="B44" s="83"/>
      <c r="C44" s="84"/>
      <c r="D44" s="50" t="s">
        <v>410</v>
      </c>
      <c r="E44" s="56" t="s">
        <v>412</v>
      </c>
      <c r="F44" s="49" t="s">
        <v>382</v>
      </c>
      <c r="G44" s="55" t="n">
        <v>1.496</v>
      </c>
      <c r="H44" s="49" t="s">
        <v>375</v>
      </c>
      <c r="I44" s="48" t="s">
        <v>413</v>
      </c>
      <c r="J44" s="44" t="n">
        <v>5</v>
      </c>
      <c r="K44" s="45" t="n">
        <v>12.3</v>
      </c>
      <c r="L44" s="46" t="n">
        <f aca="false">IF(K44&gt;0,1/K44*34.6*67.1,"")</f>
        <v>188.752845528455</v>
      </c>
      <c r="M44" s="45" t="n">
        <v>12.2</v>
      </c>
      <c r="N44" s="47" t="n">
        <v>15.4</v>
      </c>
      <c r="O44" s="48" t="s">
        <v>384</v>
      </c>
      <c r="P44" s="49" t="s">
        <v>40</v>
      </c>
      <c r="Q44" s="129" t="s">
        <v>47</v>
      </c>
      <c r="R44" s="50"/>
      <c r="S44" s="108" t="str">
        <f aca="false">IF((LEFT(D44,1)="6"),"☆☆☆☆☆",IF((LEFT(D44,1)="5"),"☆☆☆☆",IF((LEFT(D44,1)="4"),"☆☆☆"," ")))</f>
        <v>☆☆☆☆</v>
      </c>
      <c r="T44" s="52" t="n">
        <f aca="false">IF(K44&lt;&gt;0,IF(K44&gt;=M44,ROUNDDOWN(K44/M44*100,0),""),"")</f>
        <v>100</v>
      </c>
      <c r="U44" s="53" t="str">
        <f aca="false">IF(K44&lt;&gt;0,IF(K44&gt;=N44,ROUNDDOWN(K44/N44*100,0),""),"")</f>
        <v/>
      </c>
    </row>
    <row r="45" s="5" customFormat="true" ht="24" hidden="false" customHeight="true" outlineLevel="0" collapsed="false">
      <c r="A45" s="54"/>
      <c r="B45" s="83"/>
      <c r="C45" s="84"/>
      <c r="D45" s="50" t="s">
        <v>414</v>
      </c>
      <c r="E45" s="50" t="s">
        <v>415</v>
      </c>
      <c r="F45" s="49" t="s">
        <v>382</v>
      </c>
      <c r="G45" s="55" t="n">
        <v>1.496</v>
      </c>
      <c r="H45" s="49" t="s">
        <v>375</v>
      </c>
      <c r="I45" s="48" t="s">
        <v>416</v>
      </c>
      <c r="J45" s="44" t="n">
        <v>5</v>
      </c>
      <c r="K45" s="45" t="n">
        <v>12.3</v>
      </c>
      <c r="L45" s="46" t="n">
        <f aca="false">IF(K45&gt;0,1/K45*34.6*67.1,"")</f>
        <v>188.752845528455</v>
      </c>
      <c r="M45" s="45" t="n">
        <v>13.2</v>
      </c>
      <c r="N45" s="47" t="n">
        <v>16.5</v>
      </c>
      <c r="O45" s="48" t="s">
        <v>384</v>
      </c>
      <c r="P45" s="49" t="s">
        <v>40</v>
      </c>
      <c r="Q45" s="129" t="s">
        <v>47</v>
      </c>
      <c r="R45" s="50"/>
      <c r="S45" s="108" t="str">
        <f aca="false">IF((LEFT(D45,1)="6"),"☆☆☆☆☆",IF((LEFT(D45,1)="5"),"☆☆☆☆",IF((LEFT(D45,1)="4"),"☆☆☆"," ")))</f>
        <v>☆☆☆☆</v>
      </c>
      <c r="T45" s="52" t="str">
        <f aca="false">IF(K45&lt;&gt;0,IF(K45&gt;=M45,ROUNDDOWN(K45/M45*100,0),""),"")</f>
        <v/>
      </c>
      <c r="U45" s="53" t="str">
        <f aca="false">IF(K45&lt;&gt;0,IF(K45&gt;=N45,ROUNDDOWN(K45/N45*100,0),""),"")</f>
        <v/>
      </c>
    </row>
    <row r="46" s="5" customFormat="true" ht="24" hidden="false" customHeight="true" outlineLevel="0" collapsed="false">
      <c r="A46" s="54"/>
      <c r="B46" s="85"/>
      <c r="C46" s="86"/>
      <c r="D46" s="50" t="s">
        <v>414</v>
      </c>
      <c r="E46" s="56" t="s">
        <v>417</v>
      </c>
      <c r="F46" s="49" t="s">
        <v>382</v>
      </c>
      <c r="G46" s="55" t="n">
        <v>1.496</v>
      </c>
      <c r="H46" s="49" t="s">
        <v>375</v>
      </c>
      <c r="I46" s="48" t="s">
        <v>418</v>
      </c>
      <c r="J46" s="44" t="n">
        <v>5</v>
      </c>
      <c r="K46" s="45" t="n">
        <v>12.3</v>
      </c>
      <c r="L46" s="46" t="n">
        <f aca="false">IF(K46&gt;0,1/K46*34.6*67.1,"")</f>
        <v>188.752845528455</v>
      </c>
      <c r="M46" s="45" t="n">
        <v>12.2</v>
      </c>
      <c r="N46" s="47" t="n">
        <v>15.4</v>
      </c>
      <c r="O46" s="48" t="s">
        <v>384</v>
      </c>
      <c r="P46" s="49" t="s">
        <v>40</v>
      </c>
      <c r="Q46" s="129" t="s">
        <v>47</v>
      </c>
      <c r="R46" s="56"/>
      <c r="S46" s="108" t="str">
        <f aca="false">IF((LEFT(D46,1)="6"),"☆☆☆☆☆",IF((LEFT(D46,1)="5"),"☆☆☆☆",IF((LEFT(D46,1)="4"),"☆☆☆"," ")))</f>
        <v>☆☆☆☆</v>
      </c>
      <c r="T46" s="52" t="n">
        <f aca="false">IF(K46&lt;&gt;0,IF(K46&gt;=M46,ROUNDDOWN(K46/M46*100,0),""),"")</f>
        <v>100</v>
      </c>
      <c r="U46" s="53" t="str">
        <f aca="false">IF(K46&lt;&gt;0,IF(K46&gt;=N46,ROUNDDOWN(K46/N46*100,0),""),"")</f>
        <v/>
      </c>
    </row>
    <row r="47" s="5" customFormat="true" ht="24" hidden="false" customHeight="true" outlineLevel="0" collapsed="false">
      <c r="A47" s="54"/>
      <c r="B47" s="81"/>
      <c r="C47" s="82" t="s">
        <v>419</v>
      </c>
      <c r="D47" s="39" t="s">
        <v>420</v>
      </c>
      <c r="E47" s="131" t="s">
        <v>421</v>
      </c>
      <c r="F47" s="41" t="s">
        <v>374</v>
      </c>
      <c r="G47" s="42" t="n">
        <v>1.496</v>
      </c>
      <c r="H47" s="41" t="s">
        <v>375</v>
      </c>
      <c r="I47" s="48" t="s">
        <v>422</v>
      </c>
      <c r="J47" s="44" t="n">
        <v>4</v>
      </c>
      <c r="K47" s="45" t="n">
        <v>13.3</v>
      </c>
      <c r="L47" s="46" t="n">
        <f aca="false">IF(K47&gt;0,1/K47*34.6*67.1,"")</f>
        <v>174.560902255639</v>
      </c>
      <c r="M47" s="45" t="n">
        <v>13.2</v>
      </c>
      <c r="N47" s="47" t="n">
        <v>16.5</v>
      </c>
      <c r="O47" s="48" t="s">
        <v>96</v>
      </c>
      <c r="P47" s="49" t="s">
        <v>40</v>
      </c>
      <c r="Q47" s="48" t="s">
        <v>112</v>
      </c>
      <c r="R47" s="56"/>
      <c r="S47" s="108" t="str">
        <f aca="false">IF((LEFT(D47,1)="6"),"☆☆☆☆☆",IF((LEFT(D47,1)="5"),"☆☆☆☆",IF((LEFT(D47,1)="4"),"☆☆☆"," ")))</f>
        <v>☆☆☆☆</v>
      </c>
      <c r="T47" s="52" t="n">
        <f aca="false">IF(K47&lt;&gt;0,IF(K47&gt;=M47,ROUNDDOWN(K47/M47*100,0),""),"")</f>
        <v>100</v>
      </c>
      <c r="U47" s="53" t="str">
        <f aca="false">IF(K47&lt;&gt;0,IF(K47&gt;=N47,ROUNDDOWN(K47/N47*100,0),""),"")</f>
        <v/>
      </c>
    </row>
    <row r="48" s="5" customFormat="true" ht="24" hidden="false" customHeight="true" outlineLevel="0" collapsed="false">
      <c r="A48" s="54"/>
      <c r="B48" s="85"/>
      <c r="C48" s="86"/>
      <c r="D48" s="39" t="s">
        <v>423</v>
      </c>
      <c r="E48" s="131" t="s">
        <v>421</v>
      </c>
      <c r="F48" s="41" t="s">
        <v>374</v>
      </c>
      <c r="G48" s="42" t="n">
        <v>1.496</v>
      </c>
      <c r="H48" s="41" t="s">
        <v>375</v>
      </c>
      <c r="I48" s="48" t="s">
        <v>362</v>
      </c>
      <c r="J48" s="44" t="n">
        <v>4</v>
      </c>
      <c r="K48" s="45" t="n">
        <v>13.4</v>
      </c>
      <c r="L48" s="46" t="n">
        <f aca="false">IF(K48&gt;0,1/K48*34.6*67.1,"")</f>
        <v>173.258208955224</v>
      </c>
      <c r="M48" s="45" t="n">
        <v>13.2</v>
      </c>
      <c r="N48" s="47" t="n">
        <v>16.5</v>
      </c>
      <c r="O48" s="48" t="s">
        <v>96</v>
      </c>
      <c r="P48" s="49" t="s">
        <v>40</v>
      </c>
      <c r="Q48" s="48" t="s">
        <v>112</v>
      </c>
      <c r="R48" s="56"/>
      <c r="S48" s="108" t="str">
        <f aca="false">IF((LEFT(D48,1)="6"),"☆☆☆☆☆",IF((LEFT(D48,1)="5"),"☆☆☆☆",IF((LEFT(D48,1)="4"),"☆☆☆"," ")))</f>
        <v>☆☆☆☆</v>
      </c>
      <c r="T48" s="52" t="n">
        <f aca="false">IF(K48&lt;&gt;0,IF(K48&gt;=M48,ROUNDDOWN(K48/M48*100,0),""),"")</f>
        <v>101</v>
      </c>
      <c r="U48" s="53" t="str">
        <f aca="false">IF(K48&lt;&gt;0,IF(K48&gt;=N48,ROUNDDOWN(K48/N48*100,0),""),"")</f>
        <v/>
      </c>
    </row>
    <row r="49" s="5" customFormat="true" ht="24" hidden="false" customHeight="true" outlineLevel="0" collapsed="false">
      <c r="A49" s="54"/>
      <c r="B49" s="81"/>
      <c r="C49" s="82" t="s">
        <v>424</v>
      </c>
      <c r="D49" s="39" t="s">
        <v>425</v>
      </c>
      <c r="E49" s="131" t="s">
        <v>426</v>
      </c>
      <c r="F49" s="41" t="s">
        <v>374</v>
      </c>
      <c r="G49" s="42" t="n">
        <v>1.496</v>
      </c>
      <c r="H49" s="41" t="s">
        <v>375</v>
      </c>
      <c r="I49" s="48" t="n">
        <v>1730</v>
      </c>
      <c r="J49" s="44" t="n">
        <v>4</v>
      </c>
      <c r="K49" s="45" t="n">
        <v>12.9</v>
      </c>
      <c r="L49" s="46" t="n">
        <f aca="false">IF(K49&gt;0,1/K49*34.6*67.1,"")</f>
        <v>179.973643410853</v>
      </c>
      <c r="M49" s="45" t="n">
        <v>12.2</v>
      </c>
      <c r="N49" s="47" t="n">
        <v>15.4</v>
      </c>
      <c r="O49" s="48" t="s">
        <v>96</v>
      </c>
      <c r="P49" s="49" t="s">
        <v>40</v>
      </c>
      <c r="Q49" s="48" t="s">
        <v>112</v>
      </c>
      <c r="R49" s="56"/>
      <c r="S49" s="108" t="str">
        <f aca="false">IF((LEFT(D49,1)="6"),"☆☆☆☆☆",IF((LEFT(D49,1)="5"),"☆☆☆☆",IF((LEFT(D49,1)="4"),"☆☆☆"," ")))</f>
        <v>☆☆☆☆</v>
      </c>
      <c r="T49" s="52" t="n">
        <f aca="false">IF(K49&lt;&gt;0,IF(K49&gt;=M49,ROUNDDOWN(K49/M49*100,0),""),"")</f>
        <v>105</v>
      </c>
      <c r="U49" s="53" t="str">
        <f aca="false">IF(K49&lt;&gt;0,IF(K49&gt;=N49,ROUNDDOWN(K49/N49*100,0),""),"")</f>
        <v/>
      </c>
    </row>
    <row r="50" s="5" customFormat="true" ht="24" hidden="false" customHeight="true" outlineLevel="0" collapsed="false">
      <c r="A50" s="54"/>
      <c r="B50" s="85"/>
      <c r="C50" s="86"/>
      <c r="D50" s="39" t="s">
        <v>427</v>
      </c>
      <c r="E50" s="131" t="s">
        <v>426</v>
      </c>
      <c r="F50" s="41" t="s">
        <v>374</v>
      </c>
      <c r="G50" s="42" t="n">
        <v>1.496</v>
      </c>
      <c r="H50" s="41" t="s">
        <v>375</v>
      </c>
      <c r="I50" s="48" t="n">
        <v>1710</v>
      </c>
      <c r="J50" s="44" t="n">
        <v>4</v>
      </c>
      <c r="K50" s="45" t="n">
        <v>12.9</v>
      </c>
      <c r="L50" s="46" t="n">
        <f aca="false">IF(K50&gt;0,1/K50*34.6*67.1,"")</f>
        <v>179.973643410853</v>
      </c>
      <c r="M50" s="45" t="n">
        <v>12.2</v>
      </c>
      <c r="N50" s="47" t="n">
        <v>15.4</v>
      </c>
      <c r="O50" s="48" t="s">
        <v>96</v>
      </c>
      <c r="P50" s="49" t="s">
        <v>40</v>
      </c>
      <c r="Q50" s="48" t="s">
        <v>112</v>
      </c>
      <c r="R50" s="56"/>
      <c r="S50" s="108" t="str">
        <f aca="false">IF((LEFT(D50,1)="6"),"☆☆☆☆☆",IF((LEFT(D50,1)="5"),"☆☆☆☆",IF((LEFT(D50,1)="4"),"☆☆☆"," ")))</f>
        <v>☆☆☆☆</v>
      </c>
      <c r="T50" s="52" t="n">
        <f aca="false">IF(K50&lt;&gt;0,IF(K50&gt;=M50,ROUNDDOWN(K50/M50*100,0),""),"")</f>
        <v>105</v>
      </c>
      <c r="U50" s="53" t="str">
        <f aca="false">IF(K50&lt;&gt;0,IF(K50&gt;=N50,ROUNDDOWN(K50/N50*100,0),""),"")</f>
        <v/>
      </c>
    </row>
    <row r="51" s="5" customFormat="true" ht="24" hidden="false" customHeight="true" outlineLevel="0" collapsed="false">
      <c r="A51" s="54"/>
      <c r="B51" s="85"/>
      <c r="C51" s="86" t="s">
        <v>428</v>
      </c>
      <c r="D51" s="50" t="s">
        <v>429</v>
      </c>
      <c r="E51" s="137" t="s">
        <v>369</v>
      </c>
      <c r="F51" s="49" t="s">
        <v>337</v>
      </c>
      <c r="G51" s="55" t="n">
        <v>1.991</v>
      </c>
      <c r="H51" s="49" t="s">
        <v>332</v>
      </c>
      <c r="I51" s="48" t="s">
        <v>430</v>
      </c>
      <c r="J51" s="44" t="n">
        <v>5</v>
      </c>
      <c r="K51" s="45" t="n">
        <v>12.8</v>
      </c>
      <c r="L51" s="46" t="n">
        <f aca="false">IF(K51&gt;0,1/K51*34.6*67.1,"")</f>
        <v>181.3796875</v>
      </c>
      <c r="M51" s="45" t="n">
        <v>13.2</v>
      </c>
      <c r="N51" s="47" t="n">
        <v>16.5</v>
      </c>
      <c r="O51" s="48" t="s">
        <v>96</v>
      </c>
      <c r="P51" s="49" t="s">
        <v>40</v>
      </c>
      <c r="Q51" s="129" t="s">
        <v>47</v>
      </c>
      <c r="R51" s="56"/>
      <c r="S51" s="108" t="str">
        <f aca="false">IF((LEFT(D51,1)="6"),"☆☆☆☆☆",IF((LEFT(D51,1)="5"),"☆☆☆☆",IF((LEFT(D51,1)="4"),"☆☆☆"," ")))</f>
        <v>☆☆☆☆</v>
      </c>
      <c r="T51" s="52" t="str">
        <f aca="false">IF(K51&lt;&gt;0,IF(K51&gt;=M51,ROUNDDOWN(K51/M51*100,0),""),"")</f>
        <v/>
      </c>
      <c r="U51" s="53" t="str">
        <f aca="false">IF(K51&lt;&gt;0,IF(K51&gt;=N51,ROUNDDOWN(K51/N51*100,0),""),"")</f>
        <v/>
      </c>
    </row>
    <row r="52" s="5" customFormat="true" ht="24" hidden="false" customHeight="true" outlineLevel="0" collapsed="false">
      <c r="A52" s="54"/>
      <c r="B52" s="85"/>
      <c r="C52" s="138" t="s">
        <v>431</v>
      </c>
      <c r="D52" s="50" t="s">
        <v>432</v>
      </c>
      <c r="E52" s="137" t="s">
        <v>361</v>
      </c>
      <c r="F52" s="49" t="s">
        <v>433</v>
      </c>
      <c r="G52" s="55" t="n">
        <v>1.991</v>
      </c>
      <c r="H52" s="49" t="s">
        <v>342</v>
      </c>
      <c r="I52" s="48" t="s">
        <v>434</v>
      </c>
      <c r="J52" s="44" t="n">
        <v>5</v>
      </c>
      <c r="K52" s="45" t="n">
        <v>11.5</v>
      </c>
      <c r="L52" s="46" t="n">
        <f aca="false">IF(K52&gt;0,1/K52*34.6*67.1,"")</f>
        <v>201.88347826087</v>
      </c>
      <c r="M52" s="45" t="n">
        <v>12.2</v>
      </c>
      <c r="N52" s="47" t="n">
        <v>15.4</v>
      </c>
      <c r="O52" s="48" t="s">
        <v>96</v>
      </c>
      <c r="P52" s="49" t="s">
        <v>40</v>
      </c>
      <c r="Q52" s="129" t="s">
        <v>47</v>
      </c>
      <c r="R52" s="56"/>
      <c r="S52" s="108" t="str">
        <f aca="false">IF((LEFT(D52,1)="6"),"☆☆☆☆☆",IF((LEFT(D52,1)="5"),"☆☆☆☆",IF((LEFT(D52,1)="4"),"☆☆☆"," ")))</f>
        <v>☆☆☆</v>
      </c>
      <c r="T52" s="52" t="str">
        <f aca="false">IF(K52&lt;&gt;0,IF(K52&gt;=M52,ROUNDDOWN(K52/M52*100,0),""),"")</f>
        <v/>
      </c>
      <c r="U52" s="53" t="str">
        <f aca="false">IF(K52&lt;&gt;0,IF(K52&gt;=N52,ROUNDDOWN(K52/N52*100,0),""),"")</f>
        <v/>
      </c>
    </row>
    <row r="53" s="5" customFormat="true" ht="24" hidden="false" customHeight="true" outlineLevel="0" collapsed="false">
      <c r="A53" s="54"/>
      <c r="B53" s="85"/>
      <c r="C53" s="86" t="s">
        <v>435</v>
      </c>
      <c r="D53" s="50" t="s">
        <v>436</v>
      </c>
      <c r="E53" s="137" t="s">
        <v>369</v>
      </c>
      <c r="F53" s="49" t="n">
        <v>260</v>
      </c>
      <c r="G53" s="55" t="n">
        <v>1.991</v>
      </c>
      <c r="H53" s="49" t="s">
        <v>332</v>
      </c>
      <c r="I53" s="48" t="s">
        <v>437</v>
      </c>
      <c r="J53" s="44" t="n">
        <v>5</v>
      </c>
      <c r="K53" s="45" t="n">
        <v>12.6</v>
      </c>
      <c r="L53" s="46" t="n">
        <f aca="false">IF(K53&gt;0,1/K53*34.6*67.1,"")</f>
        <v>184.25873015873</v>
      </c>
      <c r="M53" s="45" t="n">
        <v>13.2</v>
      </c>
      <c r="N53" s="47" t="n">
        <v>16.5</v>
      </c>
      <c r="O53" s="48" t="s">
        <v>96</v>
      </c>
      <c r="P53" s="49" t="s">
        <v>40</v>
      </c>
      <c r="Q53" s="129" t="s">
        <v>47</v>
      </c>
      <c r="R53" s="56"/>
      <c r="S53" s="108" t="str">
        <f aca="false">IF((LEFT(D53,1)="6"),"☆☆☆☆☆",IF((LEFT(D53,1)="5"),"☆☆☆☆",IF((LEFT(D53,1)="4"),"☆☆☆"," ")))</f>
        <v>☆☆☆☆</v>
      </c>
      <c r="T53" s="52" t="str">
        <f aca="false">IF(K53&lt;&gt;0,IF(K53&gt;=M53,ROUNDDOWN(K53/M53*100,0),""),"")</f>
        <v/>
      </c>
      <c r="U53" s="53" t="str">
        <f aca="false">IF(K53&lt;&gt;0,IF(K53&gt;=N53,ROUNDDOWN(K53/N53*100,0),""),"")</f>
        <v/>
      </c>
    </row>
    <row r="54" s="5" customFormat="true" ht="24" hidden="false" customHeight="true" outlineLevel="0" collapsed="false">
      <c r="A54" s="54"/>
      <c r="B54" s="85"/>
      <c r="C54" s="138" t="s">
        <v>438</v>
      </c>
      <c r="D54" s="50" t="s">
        <v>439</v>
      </c>
      <c r="E54" s="137" t="s">
        <v>361</v>
      </c>
      <c r="F54" s="49" t="s">
        <v>433</v>
      </c>
      <c r="G54" s="55" t="n">
        <v>1.991</v>
      </c>
      <c r="H54" s="49" t="s">
        <v>342</v>
      </c>
      <c r="I54" s="48" t="s">
        <v>440</v>
      </c>
      <c r="J54" s="44" t="n">
        <v>5</v>
      </c>
      <c r="K54" s="45" t="n">
        <v>11.3</v>
      </c>
      <c r="L54" s="46" t="n">
        <f aca="false">IF(K54&gt;0,1/K54*34.6*67.1,"")</f>
        <v>205.456637168142</v>
      </c>
      <c r="M54" s="45" t="n">
        <v>12.2</v>
      </c>
      <c r="N54" s="47" t="n">
        <v>15.4</v>
      </c>
      <c r="O54" s="48" t="s">
        <v>96</v>
      </c>
      <c r="P54" s="49" t="s">
        <v>40</v>
      </c>
      <c r="Q54" s="129" t="s">
        <v>47</v>
      </c>
      <c r="R54" s="56"/>
      <c r="S54" s="108" t="str">
        <f aca="false">IF((LEFT(D54,1)="6"),"☆☆☆☆☆",IF((LEFT(D54,1)="5"),"☆☆☆☆",IF((LEFT(D54,1)="4"),"☆☆☆"," ")))</f>
        <v>☆☆☆</v>
      </c>
      <c r="T54" s="52" t="str">
        <f aca="false">IF(K54&lt;&gt;0,IF(K54&gt;=M54,ROUNDDOWN(K54/M54*100,0),""),"")</f>
        <v/>
      </c>
      <c r="U54" s="53" t="str">
        <f aca="false">IF(K54&lt;&gt;0,IF(K54&gt;=N54,ROUNDDOWN(K54/N54*100,0),""),"")</f>
        <v/>
      </c>
    </row>
    <row r="55" s="5" customFormat="true" ht="24" hidden="false" customHeight="true" outlineLevel="0" collapsed="false">
      <c r="A55" s="54"/>
      <c r="B55" s="37"/>
      <c r="C55" s="38" t="s">
        <v>441</v>
      </c>
      <c r="D55" s="50" t="s">
        <v>442</v>
      </c>
      <c r="E55" s="56" t="s">
        <v>443</v>
      </c>
      <c r="F55" s="49" t="s">
        <v>382</v>
      </c>
      <c r="G55" s="55" t="n">
        <v>1.496</v>
      </c>
      <c r="H55" s="49" t="s">
        <v>375</v>
      </c>
      <c r="I55" s="48" t="s">
        <v>444</v>
      </c>
      <c r="J55" s="44" t="n">
        <v>5</v>
      </c>
      <c r="K55" s="45" t="n">
        <v>12.9</v>
      </c>
      <c r="L55" s="46" t="n">
        <f aca="false">IF(K55&gt;0,1/K55*34.6*67.1,"")</f>
        <v>179.973643410853</v>
      </c>
      <c r="M55" s="45" t="n">
        <v>12.2</v>
      </c>
      <c r="N55" s="47" t="n">
        <v>15.4</v>
      </c>
      <c r="O55" s="48" t="s">
        <v>384</v>
      </c>
      <c r="P55" s="49" t="s">
        <v>40</v>
      </c>
      <c r="Q55" s="129" t="s">
        <v>112</v>
      </c>
      <c r="R55" s="56"/>
      <c r="S55" s="108" t="str">
        <f aca="false">IF((LEFT(D55,1)="6"),"☆☆☆☆☆",IF((LEFT(D55,1)="5"),"☆☆☆☆",IF((LEFT(D55,1)="4"),"☆☆☆"," ")))</f>
        <v>☆☆☆</v>
      </c>
      <c r="T55" s="52" t="n">
        <f aca="false">IF(K55&lt;&gt;0,IF(K55&gt;=M55,ROUNDDOWN(K55/M55*100,0),""),"")</f>
        <v>105</v>
      </c>
      <c r="U55" s="53" t="str">
        <f aca="false">IF(K55&lt;&gt;0,IF(K55&gt;=N55,ROUNDDOWN(K55/N55*100,0),""),"")</f>
        <v/>
      </c>
    </row>
    <row r="56" s="5" customFormat="true" ht="24" hidden="false" customHeight="true" outlineLevel="0" collapsed="false">
      <c r="A56" s="54"/>
      <c r="B56" s="83"/>
      <c r="C56" s="84" t="s">
        <v>445</v>
      </c>
      <c r="D56" s="50" t="s">
        <v>446</v>
      </c>
      <c r="E56" s="56" t="s">
        <v>447</v>
      </c>
      <c r="F56" s="49" t="s">
        <v>382</v>
      </c>
      <c r="G56" s="55" t="n">
        <v>1.496</v>
      </c>
      <c r="H56" s="49" t="s">
        <v>375</v>
      </c>
      <c r="I56" s="48" t="n">
        <v>1750</v>
      </c>
      <c r="J56" s="44" t="n">
        <v>5</v>
      </c>
      <c r="K56" s="45" t="n">
        <v>12.1</v>
      </c>
      <c r="L56" s="46" t="n">
        <f aca="false">IF(K56&gt;0,1/K56*34.6*67.1,"")</f>
        <v>191.872727272727</v>
      </c>
      <c r="M56" s="45" t="n">
        <v>12.2</v>
      </c>
      <c r="N56" s="47" t="n">
        <v>15.4</v>
      </c>
      <c r="O56" s="48" t="s">
        <v>384</v>
      </c>
      <c r="P56" s="49" t="s">
        <v>40</v>
      </c>
      <c r="Q56" s="129" t="s">
        <v>47</v>
      </c>
      <c r="R56" s="56"/>
      <c r="S56" s="108" t="str">
        <f aca="false">IF((LEFT(D56,1)="6"),"☆☆☆☆☆",IF((LEFT(D56,1)="5"),"☆☆☆☆",IF((LEFT(D56,1)="4"),"☆☆☆"," ")))</f>
        <v>☆☆☆</v>
      </c>
      <c r="T56" s="52" t="str">
        <f aca="false">IF(K56&lt;&gt;0,IF(K56&gt;=M56,ROUNDDOWN(K56/M56*100,0),""),"")</f>
        <v/>
      </c>
      <c r="U56" s="53" t="str">
        <f aca="false">IF(K56&lt;&gt;0,IF(K56&gt;=N56,ROUNDDOWN(K56/N56*100,0),""),"")</f>
        <v/>
      </c>
    </row>
    <row r="57" s="5" customFormat="true" ht="24" hidden="false" customHeight="true" outlineLevel="0" collapsed="false">
      <c r="A57" s="54"/>
      <c r="B57" s="85"/>
      <c r="C57" s="86"/>
      <c r="D57" s="50" t="s">
        <v>446</v>
      </c>
      <c r="E57" s="56" t="s">
        <v>448</v>
      </c>
      <c r="F57" s="49" t="s">
        <v>382</v>
      </c>
      <c r="G57" s="55" t="n">
        <v>1.496</v>
      </c>
      <c r="H57" s="49" t="s">
        <v>375</v>
      </c>
      <c r="I57" s="48" t="s">
        <v>449</v>
      </c>
      <c r="J57" s="44" t="n">
        <v>5</v>
      </c>
      <c r="K57" s="45" t="n">
        <v>12.1</v>
      </c>
      <c r="L57" s="46" t="n">
        <f aca="false">IF(K57&gt;0,1/K57*34.6*67.1,"")</f>
        <v>191.872727272727</v>
      </c>
      <c r="M57" s="45" t="n">
        <v>11.1</v>
      </c>
      <c r="N57" s="47" t="n">
        <v>14.4</v>
      </c>
      <c r="O57" s="48" t="s">
        <v>384</v>
      </c>
      <c r="P57" s="49" t="s">
        <v>40</v>
      </c>
      <c r="Q57" s="129" t="s">
        <v>47</v>
      </c>
      <c r="R57" s="56"/>
      <c r="S57" s="108" t="str">
        <f aca="false">IF((LEFT(D57,1)="6"),"☆☆☆☆☆",IF((LEFT(D57,1)="5"),"☆☆☆☆",IF((LEFT(D57,1)="4"),"☆☆☆"," ")))</f>
        <v>☆☆☆</v>
      </c>
      <c r="T57" s="52" t="n">
        <f aca="false">IF(K57&lt;&gt;0,IF(K57&gt;=M57,ROUNDDOWN(K57/M57*100,0),""),"")</f>
        <v>109</v>
      </c>
      <c r="U57" s="53" t="str">
        <f aca="false">IF(K57&lt;&gt;0,IF(K57&gt;=N57,ROUNDDOWN(K57/N57*100,0),""),"")</f>
        <v/>
      </c>
    </row>
    <row r="58" s="5" customFormat="true" ht="24" hidden="false" customHeight="true" outlineLevel="0" collapsed="false">
      <c r="A58" s="54"/>
      <c r="B58" s="83"/>
      <c r="C58" s="84" t="s">
        <v>450</v>
      </c>
      <c r="D58" s="50" t="s">
        <v>451</v>
      </c>
      <c r="E58" s="56" t="s">
        <v>452</v>
      </c>
      <c r="F58" s="49" t="s">
        <v>453</v>
      </c>
      <c r="G58" s="55" t="n">
        <v>1.991</v>
      </c>
      <c r="H58" s="49" t="s">
        <v>375</v>
      </c>
      <c r="I58" s="48" t="s">
        <v>454</v>
      </c>
      <c r="J58" s="44" t="n">
        <v>5</v>
      </c>
      <c r="K58" s="45" t="n">
        <v>11.9</v>
      </c>
      <c r="L58" s="46" t="n">
        <f aca="false">IF(K58&gt;0,1/K58*34.6*67.1,"")</f>
        <v>195.097478991597</v>
      </c>
      <c r="M58" s="45" t="n">
        <v>12.2</v>
      </c>
      <c r="N58" s="47" t="n">
        <v>15.4</v>
      </c>
      <c r="O58" s="48" t="s">
        <v>96</v>
      </c>
      <c r="P58" s="49" t="s">
        <v>40</v>
      </c>
      <c r="Q58" s="129" t="s">
        <v>112</v>
      </c>
      <c r="R58" s="56"/>
      <c r="S58" s="108" t="str">
        <f aca="false">IF((LEFT(D58,1)="6"),"☆☆☆☆☆",IF((LEFT(D58,1)="5"),"☆☆☆☆",IF((LEFT(D58,1)="4"),"☆☆☆"," ")))</f>
        <v>☆☆☆☆</v>
      </c>
      <c r="T58" s="52" t="str">
        <f aca="false">IF(K58&lt;&gt;0,IF(K58&gt;=M58,ROUNDDOWN(K58/M58*100,0),""),"")</f>
        <v/>
      </c>
      <c r="U58" s="53" t="str">
        <f aca="false">IF(K58&lt;&gt;0,IF(K58&gt;=N58,ROUNDDOWN(K58/N58*100,0),""),"")</f>
        <v/>
      </c>
    </row>
    <row r="59" s="5" customFormat="true" ht="24" hidden="false" customHeight="true" outlineLevel="0" collapsed="false">
      <c r="A59" s="54"/>
      <c r="B59" s="83"/>
      <c r="C59" s="84"/>
      <c r="D59" s="50" t="s">
        <v>451</v>
      </c>
      <c r="E59" s="56" t="s">
        <v>455</v>
      </c>
      <c r="F59" s="49" t="s">
        <v>453</v>
      </c>
      <c r="G59" s="55" t="n">
        <v>1.991</v>
      </c>
      <c r="H59" s="49" t="s">
        <v>375</v>
      </c>
      <c r="I59" s="48" t="n">
        <v>1780</v>
      </c>
      <c r="J59" s="44" t="n">
        <v>5</v>
      </c>
      <c r="K59" s="45" t="n">
        <v>11.9</v>
      </c>
      <c r="L59" s="46" t="n">
        <f aca="false">IF(K59&gt;0,1/K59*34.6*67.1,"")</f>
        <v>195.097478991597</v>
      </c>
      <c r="M59" s="45" t="n">
        <v>11.1</v>
      </c>
      <c r="N59" s="47" t="n">
        <v>14.4</v>
      </c>
      <c r="O59" s="48" t="s">
        <v>96</v>
      </c>
      <c r="P59" s="49" t="s">
        <v>40</v>
      </c>
      <c r="Q59" s="129" t="s">
        <v>112</v>
      </c>
      <c r="R59" s="56"/>
      <c r="S59" s="108" t="str">
        <f aca="false">IF((LEFT(D59,1)="6"),"☆☆☆☆☆",IF((LEFT(D59,1)="5"),"☆☆☆☆",IF((LEFT(D59,1)="4"),"☆☆☆"," ")))</f>
        <v>☆☆☆☆</v>
      </c>
      <c r="T59" s="52" t="n">
        <f aca="false">IF(K59&lt;&gt;0,IF(K59&gt;=M59,ROUNDDOWN(K59/M59*100,0),""),"")</f>
        <v>107</v>
      </c>
      <c r="U59" s="53" t="str">
        <f aca="false">IF(K59&lt;&gt;0,IF(K59&gt;=N59,ROUNDDOWN(K59/N59*100,0),""),"")</f>
        <v/>
      </c>
    </row>
    <row r="60" s="5" customFormat="true" ht="24" hidden="false" customHeight="true" outlineLevel="0" collapsed="false">
      <c r="A60" s="54"/>
      <c r="B60" s="85"/>
      <c r="C60" s="86"/>
      <c r="D60" s="50" t="s">
        <v>456</v>
      </c>
      <c r="E60" s="56" t="s">
        <v>443</v>
      </c>
      <c r="F60" s="49" t="s">
        <v>453</v>
      </c>
      <c r="G60" s="55" t="n">
        <v>1.991</v>
      </c>
      <c r="H60" s="49" t="s">
        <v>375</v>
      </c>
      <c r="I60" s="48" t="s">
        <v>444</v>
      </c>
      <c r="J60" s="44" t="n">
        <v>5</v>
      </c>
      <c r="K60" s="45" t="n">
        <v>12</v>
      </c>
      <c r="L60" s="46" t="n">
        <f aca="false">IF(K60&gt;0,1/K60*34.6*67.1,"")</f>
        <v>193.471666666667</v>
      </c>
      <c r="M60" s="45" t="n">
        <v>12.2</v>
      </c>
      <c r="N60" s="47" t="n">
        <v>15.4</v>
      </c>
      <c r="O60" s="48" t="s">
        <v>96</v>
      </c>
      <c r="P60" s="49" t="s">
        <v>40</v>
      </c>
      <c r="Q60" s="129" t="s">
        <v>112</v>
      </c>
      <c r="R60" s="56"/>
      <c r="S60" s="108" t="str">
        <f aca="false">IF((LEFT(D60,1)="6"),"☆☆☆☆☆",IF((LEFT(D60,1)="5"),"☆☆☆☆",IF((LEFT(D60,1)="4"),"☆☆☆"," ")))</f>
        <v>☆☆☆☆</v>
      </c>
      <c r="T60" s="52" t="str">
        <f aca="false">IF(K60&lt;&gt;0,IF(K60&gt;=M60,ROUNDDOWN(K60/M60*100,0),""),"")</f>
        <v/>
      </c>
      <c r="U60" s="53" t="str">
        <f aca="false">IF(K60&lt;&gt;0,IF(K60&gt;=N60,ROUNDDOWN(K60/N60*100,0),""),"")</f>
        <v/>
      </c>
    </row>
    <row r="61" s="5" customFormat="true" ht="24" hidden="false" customHeight="true" outlineLevel="0" collapsed="false">
      <c r="A61" s="54"/>
      <c r="B61" s="37"/>
      <c r="C61" s="38" t="s">
        <v>457</v>
      </c>
      <c r="D61" s="50" t="s">
        <v>458</v>
      </c>
      <c r="E61" s="56" t="s">
        <v>443</v>
      </c>
      <c r="F61" s="49" t="s">
        <v>382</v>
      </c>
      <c r="G61" s="55" t="n">
        <v>1.496</v>
      </c>
      <c r="H61" s="49" t="s">
        <v>375</v>
      </c>
      <c r="I61" s="48" t="s">
        <v>459</v>
      </c>
      <c r="J61" s="44" t="n">
        <v>5</v>
      </c>
      <c r="K61" s="45" t="n">
        <v>12.5</v>
      </c>
      <c r="L61" s="46" t="n">
        <f aca="false">IF(K61&gt;0,1/K61*34.6*67.1,"")</f>
        <v>185.7328</v>
      </c>
      <c r="M61" s="45" t="n">
        <v>11.1</v>
      </c>
      <c r="N61" s="47" t="n">
        <v>14.4</v>
      </c>
      <c r="O61" s="48" t="s">
        <v>384</v>
      </c>
      <c r="P61" s="49" t="s">
        <v>40</v>
      </c>
      <c r="Q61" s="129" t="s">
        <v>112</v>
      </c>
      <c r="R61" s="56"/>
      <c r="S61" s="108" t="str">
        <f aca="false">IF((LEFT(D61,1)="6"),"☆☆☆☆☆",IF((LEFT(D61,1)="5"),"☆☆☆☆",IF((LEFT(D61,1)="4"),"☆☆☆"," ")))</f>
        <v>☆☆☆</v>
      </c>
      <c r="T61" s="52" t="n">
        <f aca="false">IF(K61&lt;&gt;0,IF(K61&gt;=M61,ROUNDDOWN(K61/M61*100,0),""),"")</f>
        <v>112</v>
      </c>
      <c r="U61" s="53" t="str">
        <f aca="false">IF(K61&lt;&gt;0,IF(K61&gt;=N61,ROUNDDOWN(K61/N61*100,0),""),"")</f>
        <v/>
      </c>
    </row>
    <row r="62" s="5" customFormat="true" ht="24" hidden="false" customHeight="true" outlineLevel="0" collapsed="false">
      <c r="A62" s="54"/>
      <c r="B62" s="83"/>
      <c r="C62" s="84" t="s">
        <v>460</v>
      </c>
      <c r="D62" s="50" t="s">
        <v>461</v>
      </c>
      <c r="E62" s="56" t="s">
        <v>462</v>
      </c>
      <c r="F62" s="49" t="s">
        <v>382</v>
      </c>
      <c r="G62" s="55" t="n">
        <v>1.496</v>
      </c>
      <c r="H62" s="49" t="s">
        <v>375</v>
      </c>
      <c r="I62" s="48" t="s">
        <v>463</v>
      </c>
      <c r="J62" s="44" t="n">
        <v>5</v>
      </c>
      <c r="K62" s="45" t="n">
        <v>11.6</v>
      </c>
      <c r="L62" s="46" t="n">
        <f aca="false">IF(K62&gt;0,1/K62*34.6*67.1,"")</f>
        <v>200.143103448276</v>
      </c>
      <c r="M62" s="45" t="n">
        <v>11.1</v>
      </c>
      <c r="N62" s="47" t="n">
        <v>14.4</v>
      </c>
      <c r="O62" s="48" t="s">
        <v>384</v>
      </c>
      <c r="P62" s="49" t="s">
        <v>40</v>
      </c>
      <c r="Q62" s="129" t="s">
        <v>47</v>
      </c>
      <c r="R62" s="56"/>
      <c r="S62" s="108" t="str">
        <f aca="false">IF((LEFT(D62,1)="6"),"☆☆☆☆☆",IF((LEFT(D62,1)="5"),"☆☆☆☆",IF((LEFT(D62,1)="4"),"☆☆☆"," ")))</f>
        <v>☆☆☆</v>
      </c>
      <c r="T62" s="52" t="n">
        <f aca="false">IF(K62&lt;&gt;0,IF(K62&gt;=M62,ROUNDDOWN(K62/M62*100,0),""),"")</f>
        <v>104</v>
      </c>
      <c r="U62" s="53" t="str">
        <f aca="false">IF(K62&lt;&gt;0,IF(K62&gt;=N62,ROUNDDOWN(K62/N62*100,0),""),"")</f>
        <v/>
      </c>
    </row>
    <row r="63" s="5" customFormat="true" ht="24" hidden="false" customHeight="true" outlineLevel="0" collapsed="false">
      <c r="A63" s="54"/>
      <c r="B63" s="85"/>
      <c r="C63" s="86"/>
      <c r="D63" s="50" t="s">
        <v>461</v>
      </c>
      <c r="E63" s="56" t="s">
        <v>464</v>
      </c>
      <c r="F63" s="49" t="s">
        <v>382</v>
      </c>
      <c r="G63" s="55" t="n">
        <v>1.496</v>
      </c>
      <c r="H63" s="49" t="s">
        <v>375</v>
      </c>
      <c r="I63" s="48" t="s">
        <v>465</v>
      </c>
      <c r="J63" s="44" t="n">
        <v>5</v>
      </c>
      <c r="K63" s="45" t="n">
        <v>11.6</v>
      </c>
      <c r="L63" s="46" t="n">
        <f aca="false">IF(K63&gt;0,1/K63*34.6*67.1,"")</f>
        <v>200.143103448276</v>
      </c>
      <c r="M63" s="45" t="n">
        <v>10.2</v>
      </c>
      <c r="N63" s="47" t="n">
        <v>13.5</v>
      </c>
      <c r="O63" s="48" t="s">
        <v>384</v>
      </c>
      <c r="P63" s="49" t="s">
        <v>40</v>
      </c>
      <c r="Q63" s="129" t="s">
        <v>47</v>
      </c>
      <c r="R63" s="56"/>
      <c r="S63" s="108" t="str">
        <f aca="false">IF((LEFT(D63,1)="6"),"☆☆☆☆☆",IF((LEFT(D63,1)="5"),"☆☆☆☆",IF((LEFT(D63,1)="4"),"☆☆☆"," ")))</f>
        <v>☆☆☆</v>
      </c>
      <c r="T63" s="52" t="n">
        <f aca="false">IF(K63&lt;&gt;0,IF(K63&gt;=M63,ROUNDDOWN(K63/M63*100,0),""),"")</f>
        <v>113</v>
      </c>
      <c r="U63" s="53" t="str">
        <f aca="false">IF(K63&lt;&gt;0,IF(K63&gt;=N63,ROUNDDOWN(K63/N63*100,0),""),"")</f>
        <v/>
      </c>
    </row>
    <row r="64" s="5" customFormat="true" ht="24" hidden="false" customHeight="true" outlineLevel="0" collapsed="false">
      <c r="A64" s="54"/>
      <c r="B64" s="81"/>
      <c r="C64" s="82" t="s">
        <v>466</v>
      </c>
      <c r="D64" s="50" t="s">
        <v>467</v>
      </c>
      <c r="E64" s="56" t="s">
        <v>443</v>
      </c>
      <c r="F64" s="49" t="s">
        <v>453</v>
      </c>
      <c r="G64" s="55" t="n">
        <v>1.991</v>
      </c>
      <c r="H64" s="49" t="s">
        <v>375</v>
      </c>
      <c r="I64" s="48" t="s">
        <v>468</v>
      </c>
      <c r="J64" s="44" t="n">
        <v>5</v>
      </c>
      <c r="K64" s="45" t="n">
        <v>11.5</v>
      </c>
      <c r="L64" s="46" t="n">
        <f aca="false">IF(K64&gt;0,1/K64*34.6*67.1,"")</f>
        <v>201.88347826087</v>
      </c>
      <c r="M64" s="45" t="n">
        <v>11.1</v>
      </c>
      <c r="N64" s="47" t="n">
        <v>14.4</v>
      </c>
      <c r="O64" s="48" t="s">
        <v>96</v>
      </c>
      <c r="P64" s="49" t="s">
        <v>40</v>
      </c>
      <c r="Q64" s="129" t="s">
        <v>112</v>
      </c>
      <c r="R64" s="56"/>
      <c r="S64" s="108" t="str">
        <f aca="false">IF((LEFT(D64,1)="6"),"☆☆☆☆☆",IF((LEFT(D64,1)="5"),"☆☆☆☆",IF((LEFT(D64,1)="4"),"☆☆☆"," ")))</f>
        <v>☆☆☆☆</v>
      </c>
      <c r="T64" s="52" t="n">
        <f aca="false">IF(K64&lt;&gt;0,IF(K64&gt;=M64,ROUNDDOWN(K64/M64*100,0),""),"")</f>
        <v>103</v>
      </c>
      <c r="U64" s="53" t="str">
        <f aca="false">IF(K64&lt;&gt;0,IF(K64&gt;=N64,ROUNDDOWN(K64/N64*100,0),""),"")</f>
        <v/>
      </c>
    </row>
    <row r="65" s="5" customFormat="true" ht="24" hidden="false" customHeight="true" outlineLevel="0" collapsed="false">
      <c r="A65" s="54"/>
      <c r="B65" s="85"/>
      <c r="C65" s="86"/>
      <c r="D65" s="50" t="s">
        <v>469</v>
      </c>
      <c r="E65" s="56" t="s">
        <v>443</v>
      </c>
      <c r="F65" s="49" t="s">
        <v>453</v>
      </c>
      <c r="G65" s="55" t="n">
        <v>1.991</v>
      </c>
      <c r="H65" s="49" t="s">
        <v>375</v>
      </c>
      <c r="I65" s="48" t="s">
        <v>459</v>
      </c>
      <c r="J65" s="44" t="n">
        <v>5</v>
      </c>
      <c r="K65" s="45" t="n">
        <v>11.6</v>
      </c>
      <c r="L65" s="46" t="n">
        <f aca="false">IF(K65&gt;0,1/K65*34.6*67.1,"")</f>
        <v>200.143103448276</v>
      </c>
      <c r="M65" s="45" t="n">
        <v>11.1</v>
      </c>
      <c r="N65" s="47" t="n">
        <v>14.4</v>
      </c>
      <c r="O65" s="48" t="s">
        <v>96</v>
      </c>
      <c r="P65" s="49" t="s">
        <v>40</v>
      </c>
      <c r="Q65" s="129" t="s">
        <v>112</v>
      </c>
      <c r="R65" s="56"/>
      <c r="S65" s="108" t="str">
        <f aca="false">IF((LEFT(D65,1)="6"),"☆☆☆☆☆",IF((LEFT(D65,1)="5"),"☆☆☆☆",IF((LEFT(D65,1)="4"),"☆☆☆"," ")))</f>
        <v>☆☆☆☆</v>
      </c>
      <c r="T65" s="52" t="n">
        <f aca="false">IF(K65&lt;&gt;0,IF(K65&gt;=M65,ROUNDDOWN(K65/M65*100,0),""),"")</f>
        <v>104</v>
      </c>
      <c r="U65" s="53" t="str">
        <f aca="false">IF(K65&lt;&gt;0,IF(K65&gt;=N65,ROUNDDOWN(K65/N65*100,0),""),"")</f>
        <v/>
      </c>
    </row>
    <row r="66" s="5" customFormat="true" ht="24" hidden="false" customHeight="true" outlineLevel="0" collapsed="false">
      <c r="A66" s="54"/>
      <c r="B66" s="81"/>
      <c r="C66" s="82" t="s">
        <v>470</v>
      </c>
      <c r="D66" s="50" t="s">
        <v>471</v>
      </c>
      <c r="E66" s="56" t="s">
        <v>341</v>
      </c>
      <c r="F66" s="49" t="s">
        <v>382</v>
      </c>
      <c r="G66" s="55" t="n">
        <v>1.496</v>
      </c>
      <c r="H66" s="49" t="s">
        <v>375</v>
      </c>
      <c r="I66" s="48" t="s">
        <v>472</v>
      </c>
      <c r="J66" s="44" t="n">
        <v>4</v>
      </c>
      <c r="K66" s="45" t="n">
        <v>12.7</v>
      </c>
      <c r="L66" s="46" t="n">
        <f aca="false">IF(K66&gt;0,1/K66*34.6*67.1,"")</f>
        <v>182.807874015748</v>
      </c>
      <c r="M66" s="45" t="n">
        <v>12.2</v>
      </c>
      <c r="N66" s="47" t="n">
        <v>15.4</v>
      </c>
      <c r="O66" s="48" t="s">
        <v>384</v>
      </c>
      <c r="P66" s="49" t="s">
        <v>40</v>
      </c>
      <c r="Q66" s="129" t="s">
        <v>112</v>
      </c>
      <c r="R66" s="56"/>
      <c r="S66" s="108" t="str">
        <f aca="false">IF((LEFT(D66,1)="6"),"☆☆☆☆☆",IF((LEFT(D66,1)="5"),"☆☆☆☆",IF((LEFT(D66,1)="4"),"☆☆☆"," ")))</f>
        <v>☆☆☆</v>
      </c>
      <c r="T66" s="52" t="n">
        <f aca="false">IF(K66&lt;&gt;0,IF(K66&gt;=M66,ROUNDDOWN(K66/M66*100,0),""),"")</f>
        <v>104</v>
      </c>
      <c r="U66" s="53" t="str">
        <f aca="false">IF(K66&lt;&gt;0,IF(K66&gt;=N66,ROUNDDOWN(K66/N66*100,0),""),"")</f>
        <v/>
      </c>
      <c r="V66" s="5" t="str">
        <f aca="false">IF((LEFT(G66,1)="6"),"☆☆☆☆☆",IF((LEFT(G66,1)="5"),"☆☆☆☆",IF((LEFT(G66,1)="4"),"☆☆☆"," ")))</f>
        <v> </v>
      </c>
    </row>
    <row r="67" s="5" customFormat="true" ht="24" hidden="false" customHeight="true" outlineLevel="0" collapsed="false">
      <c r="A67" s="54"/>
      <c r="B67" s="85"/>
      <c r="C67" s="86"/>
      <c r="D67" s="50" t="s">
        <v>471</v>
      </c>
      <c r="E67" s="56" t="s">
        <v>344</v>
      </c>
      <c r="F67" s="49" t="s">
        <v>382</v>
      </c>
      <c r="G67" s="55" t="n">
        <v>1.496</v>
      </c>
      <c r="H67" s="49" t="s">
        <v>375</v>
      </c>
      <c r="I67" s="48" t="s">
        <v>473</v>
      </c>
      <c r="J67" s="44" t="n">
        <v>4</v>
      </c>
      <c r="K67" s="45" t="n">
        <v>12.7</v>
      </c>
      <c r="L67" s="46" t="n">
        <f aca="false">IF(K67&gt;0,1/K67*34.6*67.1,"")</f>
        <v>182.807874015748</v>
      </c>
      <c r="M67" s="45" t="n">
        <v>11.1</v>
      </c>
      <c r="N67" s="47" t="n">
        <v>14.4</v>
      </c>
      <c r="O67" s="48" t="s">
        <v>384</v>
      </c>
      <c r="P67" s="49" t="s">
        <v>40</v>
      </c>
      <c r="Q67" s="129" t="s">
        <v>112</v>
      </c>
      <c r="R67" s="56"/>
      <c r="S67" s="108" t="str">
        <f aca="false">IF((LEFT(D67,1)="6"),"☆☆☆☆☆",IF((LEFT(D67,1)="5"),"☆☆☆☆",IF((LEFT(D67,1)="4"),"☆☆☆"," ")))</f>
        <v>☆☆☆</v>
      </c>
      <c r="T67" s="52" t="n">
        <f aca="false">IF(K67&lt;&gt;0,IF(K67&gt;=M67,ROUNDDOWN(K67/M67*100,0),""),"")</f>
        <v>114</v>
      </c>
      <c r="U67" s="53" t="str">
        <f aca="false">IF(K67&lt;&gt;0,IF(K67&gt;=N67,ROUNDDOWN(K67/N67*100,0),""),"")</f>
        <v/>
      </c>
      <c r="V67" s="5" t="str">
        <f aca="false">IF((LEFT(G67,1)="6"),"☆☆☆☆☆",IF((LEFT(G67,1)="5"),"☆☆☆☆",IF((LEFT(G67,1)="4"),"☆☆☆"," ")))</f>
        <v> </v>
      </c>
    </row>
    <row r="68" s="5" customFormat="true" ht="24" hidden="false" customHeight="true" outlineLevel="0" collapsed="false">
      <c r="A68" s="54"/>
      <c r="B68" s="83"/>
      <c r="C68" s="84" t="s">
        <v>474</v>
      </c>
      <c r="D68" s="50" t="s">
        <v>475</v>
      </c>
      <c r="E68" s="56" t="s">
        <v>361</v>
      </c>
      <c r="F68" s="49" t="s">
        <v>453</v>
      </c>
      <c r="G68" s="55" t="n">
        <v>1.991</v>
      </c>
      <c r="H68" s="49" t="s">
        <v>375</v>
      </c>
      <c r="I68" s="48" t="s">
        <v>476</v>
      </c>
      <c r="J68" s="44" t="n">
        <v>4</v>
      </c>
      <c r="K68" s="45" t="n">
        <v>11.8</v>
      </c>
      <c r="L68" s="46" t="n">
        <f aca="false">IF(K68&gt;0,1/K68*34.6*67.1,"")</f>
        <v>196.750847457627</v>
      </c>
      <c r="M68" s="45" t="n">
        <v>11.1</v>
      </c>
      <c r="N68" s="47" t="n">
        <v>14.4</v>
      </c>
      <c r="O68" s="48" t="s">
        <v>96</v>
      </c>
      <c r="P68" s="49" t="s">
        <v>40</v>
      </c>
      <c r="Q68" s="129" t="s">
        <v>112</v>
      </c>
      <c r="R68" s="56"/>
      <c r="S68" s="108" t="str">
        <f aca="false">IF((LEFT(D68,1)="6"),"☆☆☆☆☆",IF((LEFT(D68,1)="5"),"☆☆☆☆",IF((LEFT(D68,1)="4"),"☆☆☆"," ")))</f>
        <v>☆☆☆☆</v>
      </c>
      <c r="T68" s="52" t="n">
        <f aca="false">IF(K68&lt;&gt;0,IF(K68&gt;=M68,ROUNDDOWN(K68/M68*100,0),""),"")</f>
        <v>106</v>
      </c>
      <c r="U68" s="53" t="str">
        <f aca="false">IF(K68&lt;&gt;0,IF(K68&gt;=N68,ROUNDDOWN(K68/N68*100,0),""),"")</f>
        <v/>
      </c>
    </row>
    <row r="69" s="5" customFormat="true" ht="24" hidden="false" customHeight="true" outlineLevel="0" collapsed="false">
      <c r="A69" s="54"/>
      <c r="B69" s="83"/>
      <c r="C69" s="84"/>
      <c r="D69" s="50" t="s">
        <v>477</v>
      </c>
      <c r="E69" s="56" t="s">
        <v>341</v>
      </c>
      <c r="F69" s="49" t="s">
        <v>453</v>
      </c>
      <c r="G69" s="55" t="n">
        <v>1.991</v>
      </c>
      <c r="H69" s="49" t="s">
        <v>375</v>
      </c>
      <c r="I69" s="48" t="s">
        <v>472</v>
      </c>
      <c r="J69" s="44" t="n">
        <v>4</v>
      </c>
      <c r="K69" s="45" t="n">
        <v>11.8</v>
      </c>
      <c r="L69" s="46" t="n">
        <f aca="false">IF(K69&gt;0,1/K69*34.6*67.1,"")</f>
        <v>196.750847457627</v>
      </c>
      <c r="M69" s="45" t="n">
        <v>12.2</v>
      </c>
      <c r="N69" s="47" t="n">
        <v>15.4</v>
      </c>
      <c r="O69" s="48" t="s">
        <v>96</v>
      </c>
      <c r="P69" s="49" t="s">
        <v>40</v>
      </c>
      <c r="Q69" s="129" t="s">
        <v>112</v>
      </c>
      <c r="R69" s="56"/>
      <c r="S69" s="108" t="str">
        <f aca="false">IF((LEFT(D69,1)="6"),"☆☆☆☆☆",IF((LEFT(D69,1)="5"),"☆☆☆☆",IF((LEFT(D69,1)="4"),"☆☆☆"," ")))</f>
        <v>☆☆☆☆</v>
      </c>
      <c r="T69" s="52" t="str">
        <f aca="false">IF(K69&lt;&gt;0,IF(K69&gt;=M69,ROUNDDOWN(K69/M69*100,0),""),"")</f>
        <v/>
      </c>
      <c r="U69" s="53" t="str">
        <f aca="false">IF(K69&lt;&gt;0,IF(K69&gt;=N69,ROUNDDOWN(K69/N69*100,0),""),"")</f>
        <v/>
      </c>
    </row>
    <row r="70" s="5" customFormat="true" ht="24" hidden="false" customHeight="true" outlineLevel="0" collapsed="false">
      <c r="A70" s="54"/>
      <c r="B70" s="85"/>
      <c r="C70" s="86"/>
      <c r="D70" s="50" t="s">
        <v>477</v>
      </c>
      <c r="E70" s="56" t="s">
        <v>344</v>
      </c>
      <c r="F70" s="49" t="s">
        <v>453</v>
      </c>
      <c r="G70" s="55" t="n">
        <v>1.991</v>
      </c>
      <c r="H70" s="49" t="s">
        <v>375</v>
      </c>
      <c r="I70" s="48" t="s">
        <v>473</v>
      </c>
      <c r="J70" s="44" t="n">
        <v>4</v>
      </c>
      <c r="K70" s="45" t="n">
        <v>11.8</v>
      </c>
      <c r="L70" s="46" t="n">
        <f aca="false">IF(K70&gt;0,1/K70*34.6*67.1,"")</f>
        <v>196.750847457627</v>
      </c>
      <c r="M70" s="45" t="n">
        <v>11.1</v>
      </c>
      <c r="N70" s="47" t="n">
        <v>14.4</v>
      </c>
      <c r="O70" s="48" t="s">
        <v>96</v>
      </c>
      <c r="P70" s="49" t="s">
        <v>40</v>
      </c>
      <c r="Q70" s="129" t="s">
        <v>112</v>
      </c>
      <c r="R70" s="56"/>
      <c r="S70" s="108" t="str">
        <f aca="false">IF((LEFT(D70,1)="6"),"☆☆☆☆☆",IF((LEFT(D70,1)="5"),"☆☆☆☆",IF((LEFT(D70,1)="4"),"☆☆☆"," ")))</f>
        <v>☆☆☆☆</v>
      </c>
      <c r="T70" s="52" t="n">
        <f aca="false">IF(K70&lt;&gt;0,IF(K70&gt;=M70,ROUNDDOWN(K70/M70*100,0),""),"")</f>
        <v>106</v>
      </c>
      <c r="U70" s="53" t="str">
        <f aca="false">IF(K70&lt;&gt;0,IF(K70&gt;=N70,ROUNDDOWN(K70/N70*100,0),""),"")</f>
        <v/>
      </c>
    </row>
    <row r="71" s="5" customFormat="true" ht="24" hidden="false" customHeight="true" outlineLevel="0" collapsed="false">
      <c r="A71" s="54"/>
      <c r="B71" s="85"/>
      <c r="C71" s="86" t="s">
        <v>478</v>
      </c>
      <c r="D71" s="50" t="s">
        <v>479</v>
      </c>
      <c r="E71" s="56" t="s">
        <v>341</v>
      </c>
      <c r="F71" s="49" t="s">
        <v>382</v>
      </c>
      <c r="G71" s="55" t="n">
        <v>1.496</v>
      </c>
      <c r="H71" s="49" t="s">
        <v>375</v>
      </c>
      <c r="I71" s="48" t="s">
        <v>480</v>
      </c>
      <c r="J71" s="44" t="n">
        <v>4</v>
      </c>
      <c r="K71" s="45" t="n">
        <v>12.4</v>
      </c>
      <c r="L71" s="46" t="n">
        <f aca="false">IF(K71&gt;0,1/K71*34.6*67.1,"")</f>
        <v>187.23064516129</v>
      </c>
      <c r="M71" s="45" t="n">
        <v>11.1</v>
      </c>
      <c r="N71" s="47" t="n">
        <v>14.4</v>
      </c>
      <c r="O71" s="48" t="s">
        <v>384</v>
      </c>
      <c r="P71" s="49" t="s">
        <v>40</v>
      </c>
      <c r="Q71" s="129" t="s">
        <v>112</v>
      </c>
      <c r="R71" s="56"/>
      <c r="S71" s="108" t="str">
        <f aca="false">IF((LEFT(D71,1)="6"),"☆☆☆☆☆",IF((LEFT(D71,1)="5"),"☆☆☆☆",IF((LEFT(D71,1)="4"),"☆☆☆"," ")))</f>
        <v>☆☆☆</v>
      </c>
      <c r="T71" s="52" t="n">
        <f aca="false">IF(K71&lt;&gt;0,IF(K71&gt;=M71,ROUNDDOWN(K71/M71*100,0),""),"")</f>
        <v>111</v>
      </c>
      <c r="U71" s="53" t="str">
        <f aca="false">IF(K71&lt;&gt;0,IF(K71&gt;=N71,ROUNDDOWN(K71/N71*100,0),""),"")</f>
        <v/>
      </c>
    </row>
    <row r="72" s="5" customFormat="true" ht="24" hidden="false" customHeight="true" outlineLevel="0" collapsed="false">
      <c r="A72" s="54"/>
      <c r="B72" s="83"/>
      <c r="C72" s="84" t="s">
        <v>481</v>
      </c>
      <c r="D72" s="50" t="s">
        <v>482</v>
      </c>
      <c r="E72" s="56" t="s">
        <v>447</v>
      </c>
      <c r="F72" s="49" t="s">
        <v>453</v>
      </c>
      <c r="G72" s="55" t="n">
        <v>1.991</v>
      </c>
      <c r="H72" s="49" t="s">
        <v>375</v>
      </c>
      <c r="I72" s="48" t="n">
        <v>1870</v>
      </c>
      <c r="J72" s="44" t="n">
        <v>4</v>
      </c>
      <c r="K72" s="45" t="n">
        <v>11.5</v>
      </c>
      <c r="L72" s="46" t="n">
        <f aca="false">IF(K72&gt;0,1/K72*34.6*67.1,"")</f>
        <v>201.88347826087</v>
      </c>
      <c r="M72" s="45" t="n">
        <v>11.1</v>
      </c>
      <c r="N72" s="47" t="n">
        <v>14.4</v>
      </c>
      <c r="O72" s="48" t="s">
        <v>96</v>
      </c>
      <c r="P72" s="49" t="s">
        <v>40</v>
      </c>
      <c r="Q72" s="129" t="s">
        <v>112</v>
      </c>
      <c r="R72" s="56"/>
      <c r="S72" s="108" t="str">
        <f aca="false">IF((LEFT(D72,1)="6"),"☆☆☆☆☆",IF((LEFT(D72,1)="5"),"☆☆☆☆",IF((LEFT(D72,1)="4"),"☆☆☆"," ")))</f>
        <v>☆☆☆☆</v>
      </c>
      <c r="T72" s="52" t="n">
        <f aca="false">IF(K72&lt;&gt;0,IF(K72&gt;=M72,ROUNDDOWN(K72/M72*100,0),""),"")</f>
        <v>103</v>
      </c>
      <c r="U72" s="53" t="str">
        <f aca="false">IF(K72&lt;&gt;0,IF(K72&gt;=N72,ROUNDDOWN(K72/N72*100,0),""),"")</f>
        <v/>
      </c>
    </row>
    <row r="73" s="5" customFormat="true" ht="24" hidden="false" customHeight="true" outlineLevel="0" collapsed="false">
      <c r="A73" s="54"/>
      <c r="B73" s="83"/>
      <c r="C73" s="84"/>
      <c r="D73" s="50" t="s">
        <v>482</v>
      </c>
      <c r="E73" s="56" t="s">
        <v>426</v>
      </c>
      <c r="F73" s="49" t="s">
        <v>453</v>
      </c>
      <c r="G73" s="55" t="n">
        <v>1.991</v>
      </c>
      <c r="H73" s="49" t="s">
        <v>375</v>
      </c>
      <c r="I73" s="48" t="n">
        <v>1880</v>
      </c>
      <c r="J73" s="44" t="n">
        <v>4</v>
      </c>
      <c r="K73" s="45" t="n">
        <v>11.5</v>
      </c>
      <c r="L73" s="46" t="n">
        <f aca="false">IF(K73&gt;0,1/K73*34.6*67.1,"")</f>
        <v>201.88347826087</v>
      </c>
      <c r="M73" s="45" t="n">
        <v>10.2</v>
      </c>
      <c r="N73" s="47" t="n">
        <v>13.5</v>
      </c>
      <c r="O73" s="48" t="s">
        <v>96</v>
      </c>
      <c r="P73" s="49" t="s">
        <v>40</v>
      </c>
      <c r="Q73" s="129" t="s">
        <v>112</v>
      </c>
      <c r="R73" s="56"/>
      <c r="S73" s="108" t="str">
        <f aca="false">IF((LEFT(D73,1)="6"),"☆☆☆☆☆",IF((LEFT(D73,1)="5"),"☆☆☆☆",IF((LEFT(D73,1)="4"),"☆☆☆"," ")))</f>
        <v>☆☆☆☆</v>
      </c>
      <c r="T73" s="52" t="n">
        <f aca="false">IF(K73&lt;&gt;0,IF(K73&gt;=M73,ROUNDDOWN(K73/M73*100,0),""),"")</f>
        <v>112</v>
      </c>
      <c r="U73" s="53" t="str">
        <f aca="false">IF(K73&lt;&gt;0,IF(K73&gt;=N73,ROUNDDOWN(K73/N73*100,0),""),"")</f>
        <v/>
      </c>
    </row>
    <row r="74" s="5" customFormat="true" ht="24" hidden="false" customHeight="true" outlineLevel="0" collapsed="false">
      <c r="A74" s="54"/>
      <c r="B74" s="85"/>
      <c r="C74" s="86"/>
      <c r="D74" s="50" t="s">
        <v>483</v>
      </c>
      <c r="E74" s="56" t="s">
        <v>341</v>
      </c>
      <c r="F74" s="49" t="s">
        <v>453</v>
      </c>
      <c r="G74" s="55" t="n">
        <v>1.991</v>
      </c>
      <c r="H74" s="49" t="s">
        <v>375</v>
      </c>
      <c r="I74" s="48" t="s">
        <v>480</v>
      </c>
      <c r="J74" s="44" t="n">
        <v>4</v>
      </c>
      <c r="K74" s="45" t="n">
        <v>11.5</v>
      </c>
      <c r="L74" s="46" t="n">
        <f aca="false">IF(K74&gt;0,1/K74*34.6*67.1,"")</f>
        <v>201.88347826087</v>
      </c>
      <c r="M74" s="45" t="n">
        <v>11.1</v>
      </c>
      <c r="N74" s="47" t="n">
        <v>14.4</v>
      </c>
      <c r="O74" s="48" t="s">
        <v>96</v>
      </c>
      <c r="P74" s="49" t="s">
        <v>40</v>
      </c>
      <c r="Q74" s="129" t="s">
        <v>112</v>
      </c>
      <c r="R74" s="56"/>
      <c r="S74" s="108" t="str">
        <f aca="false">IF((LEFT(D74,1)="6"),"☆☆☆☆☆",IF((LEFT(D74,1)="5"),"☆☆☆☆",IF((LEFT(D74,1)="4"),"☆☆☆"," ")))</f>
        <v>☆☆☆☆</v>
      </c>
      <c r="T74" s="52" t="n">
        <f aca="false">IF(K74&lt;&gt;0,IF(K74&gt;=M74,ROUNDDOWN(K74/M74*100,0),""),"")</f>
        <v>103</v>
      </c>
      <c r="U74" s="53" t="str">
        <f aca="false">IF(K74&lt;&gt;0,IF(K74&gt;=N74,ROUNDDOWN(K74/N74*100,0),""),"")</f>
        <v/>
      </c>
    </row>
    <row r="75" s="5" customFormat="true" ht="24" hidden="false" customHeight="true" outlineLevel="0" collapsed="false">
      <c r="A75" s="54"/>
      <c r="B75" s="85"/>
      <c r="C75" s="86" t="s">
        <v>484</v>
      </c>
      <c r="D75" s="50" t="s">
        <v>485</v>
      </c>
      <c r="E75" s="56" t="s">
        <v>486</v>
      </c>
      <c r="F75" s="49" t="s">
        <v>487</v>
      </c>
      <c r="G75" s="55" t="n">
        <v>3.982</v>
      </c>
      <c r="H75" s="49" t="s">
        <v>375</v>
      </c>
      <c r="I75" s="48" t="s">
        <v>488</v>
      </c>
      <c r="J75" s="44" t="n">
        <v>5</v>
      </c>
      <c r="K75" s="45" t="n">
        <v>7.4</v>
      </c>
      <c r="L75" s="46" t="n">
        <f aca="false">IF(K75&gt;0,1/K75*34.6*67.1,"")</f>
        <v>313.737837837838</v>
      </c>
      <c r="M75" s="45" t="n">
        <v>7.4</v>
      </c>
      <c r="N75" s="47" t="n">
        <v>10.6</v>
      </c>
      <c r="O75" s="48" t="s">
        <v>96</v>
      </c>
      <c r="P75" s="49" t="s">
        <v>40</v>
      </c>
      <c r="Q75" s="129" t="s">
        <v>47</v>
      </c>
      <c r="R75" s="56"/>
      <c r="S75" s="108" t="str">
        <f aca="false">IF((LEFT(D75,1)="6"),"☆☆☆☆☆",IF((LEFT(D75,1)="5"),"☆☆☆☆",IF((LEFT(D75,1)="4"),"☆☆☆"," ")))</f>
        <v> </v>
      </c>
      <c r="T75" s="52" t="n">
        <f aca="false">IF(K75&lt;&gt;0,IF(K75&gt;=M75,ROUNDDOWN(K75/M75*100,0),""),"")</f>
        <v>100</v>
      </c>
      <c r="U75" s="53" t="str">
        <f aca="false">IF(K75&lt;&gt;0,IF(K75&gt;=N75,ROUNDDOWN(K75/N75*100,0),""),"")</f>
        <v/>
      </c>
    </row>
    <row r="76" s="5" customFormat="true" ht="24" hidden="false" customHeight="true" outlineLevel="0" collapsed="false">
      <c r="A76" s="54"/>
      <c r="B76" s="37"/>
      <c r="C76" s="92" t="s">
        <v>489</v>
      </c>
      <c r="D76" s="50" t="s">
        <v>490</v>
      </c>
      <c r="E76" s="56" t="s">
        <v>491</v>
      </c>
      <c r="F76" s="49" t="s">
        <v>492</v>
      </c>
      <c r="G76" s="55" t="n">
        <v>3.982</v>
      </c>
      <c r="H76" s="49" t="s">
        <v>375</v>
      </c>
      <c r="I76" s="48" t="s">
        <v>493</v>
      </c>
      <c r="J76" s="44" t="n">
        <v>5</v>
      </c>
      <c r="K76" s="45" t="n">
        <v>6.6</v>
      </c>
      <c r="L76" s="46" t="n">
        <f aca="false">IF(K76&gt;0,1/K76*34.6*67.1,"")</f>
        <v>351.766666666667</v>
      </c>
      <c r="M76" s="45" t="n">
        <v>7.4</v>
      </c>
      <c r="N76" s="47" t="n">
        <v>10.6</v>
      </c>
      <c r="O76" s="48" t="s">
        <v>96</v>
      </c>
      <c r="P76" s="49" t="s">
        <v>40</v>
      </c>
      <c r="Q76" s="129" t="s">
        <v>47</v>
      </c>
      <c r="R76" s="56"/>
      <c r="S76" s="108" t="str">
        <f aca="false">IF((LEFT(D76,1)="6"),"☆☆☆☆☆",IF((LEFT(D76,1)="5"),"☆☆☆☆",IF((LEFT(D76,1)="4"),"☆☆☆"," ")))</f>
        <v> </v>
      </c>
      <c r="T76" s="52" t="str">
        <f aca="false">IF(K76&lt;&gt;0,IF(K76&gt;=M76,ROUNDDOWN(K76/M76*100,0),""),"")</f>
        <v/>
      </c>
      <c r="U76" s="53" t="str">
        <f aca="false">IF(K76&lt;&gt;0,IF(K76&gt;=N76,ROUNDDOWN(K76/N76*100,0),""),"")</f>
        <v/>
      </c>
    </row>
    <row r="77" s="5" customFormat="true" ht="24" hidden="false" customHeight="true" outlineLevel="0" collapsed="false">
      <c r="A77" s="54"/>
      <c r="B77" s="83"/>
      <c r="C77" s="84" t="s">
        <v>494</v>
      </c>
      <c r="D77" s="50" t="s">
        <v>495</v>
      </c>
      <c r="E77" s="56" t="s">
        <v>496</v>
      </c>
      <c r="F77" s="49" t="s">
        <v>453</v>
      </c>
      <c r="G77" s="55" t="n">
        <v>1.991</v>
      </c>
      <c r="H77" s="49" t="s">
        <v>375</v>
      </c>
      <c r="I77" s="48" t="s">
        <v>497</v>
      </c>
      <c r="J77" s="44" t="n">
        <v>5</v>
      </c>
      <c r="K77" s="45" t="n">
        <v>10.7</v>
      </c>
      <c r="L77" s="46" t="n">
        <f aca="false">IF(K77&gt;0,1/K77*34.6*67.1,"")</f>
        <v>216.977570093458</v>
      </c>
      <c r="M77" s="45" t="n">
        <v>11.1</v>
      </c>
      <c r="N77" s="47" t="n">
        <v>14.4</v>
      </c>
      <c r="O77" s="48" t="s">
        <v>96</v>
      </c>
      <c r="P77" s="49" t="s">
        <v>40</v>
      </c>
      <c r="Q77" s="129" t="s">
        <v>47</v>
      </c>
      <c r="R77" s="56"/>
      <c r="S77" s="108" t="str">
        <f aca="false">IF((LEFT(D77,1)="6"),"☆☆☆☆☆",IF((LEFT(D77,1)="5"),"☆☆☆☆",IF((LEFT(D77,1)="4"),"☆☆☆"," ")))</f>
        <v>☆☆☆☆</v>
      </c>
      <c r="T77" s="52" t="str">
        <f aca="false">IF(K77&lt;&gt;0,IF(K77&gt;=M77,ROUNDDOWN(K77/M77*100,0),""),"")</f>
        <v/>
      </c>
      <c r="U77" s="53" t="str">
        <f aca="false">IF(K77&lt;&gt;0,IF(K77&gt;=N77,ROUNDDOWN(K77/N77*100,0),""),"")</f>
        <v/>
      </c>
    </row>
    <row r="78" s="5" customFormat="true" ht="24" hidden="false" customHeight="true" outlineLevel="0" collapsed="false">
      <c r="A78" s="54"/>
      <c r="B78" s="85"/>
      <c r="C78" s="86"/>
      <c r="D78" s="50" t="s">
        <v>495</v>
      </c>
      <c r="E78" s="56" t="s">
        <v>498</v>
      </c>
      <c r="F78" s="49" t="s">
        <v>453</v>
      </c>
      <c r="G78" s="55" t="n">
        <v>1.991</v>
      </c>
      <c r="H78" s="49" t="s">
        <v>375</v>
      </c>
      <c r="I78" s="48" t="s">
        <v>499</v>
      </c>
      <c r="J78" s="44" t="n">
        <v>5</v>
      </c>
      <c r="K78" s="45" t="n">
        <v>10.7</v>
      </c>
      <c r="L78" s="46" t="n">
        <f aca="false">IF(K78&gt;0,1/K78*34.6*67.1,"")</f>
        <v>216.977570093458</v>
      </c>
      <c r="M78" s="45" t="n">
        <v>10.2</v>
      </c>
      <c r="N78" s="47" t="n">
        <v>13.5</v>
      </c>
      <c r="O78" s="48" t="s">
        <v>96</v>
      </c>
      <c r="P78" s="49" t="s">
        <v>40</v>
      </c>
      <c r="Q78" s="129" t="s">
        <v>47</v>
      </c>
      <c r="R78" s="56"/>
      <c r="S78" s="108" t="str">
        <f aca="false">IF((LEFT(D78,1)="6"),"☆☆☆☆☆",IF((LEFT(D78,1)="5"),"☆☆☆☆",IF((LEFT(D78,1)="4"),"☆☆☆"," ")))</f>
        <v>☆☆☆☆</v>
      </c>
      <c r="T78" s="52" t="n">
        <f aca="false">IF(K78&lt;&gt;0,IF(K78&gt;=M78,ROUNDDOWN(K78/M78*100,0),""),"")</f>
        <v>104</v>
      </c>
      <c r="U78" s="53" t="str">
        <f aca="false">IF(K78&lt;&gt;0,IF(K78&gt;=N78,ROUNDDOWN(K78/N78*100,0),""),"")</f>
        <v/>
      </c>
    </row>
    <row r="79" s="5" customFormat="true" ht="24" hidden="false" customHeight="true" outlineLevel="0" collapsed="false">
      <c r="A79" s="54"/>
      <c r="B79" s="85"/>
      <c r="C79" s="138" t="s">
        <v>500</v>
      </c>
      <c r="D79" s="50" t="s">
        <v>501</v>
      </c>
      <c r="E79" s="56" t="s">
        <v>502</v>
      </c>
      <c r="F79" s="49" t="s">
        <v>503</v>
      </c>
      <c r="G79" s="55" t="n">
        <v>2.996</v>
      </c>
      <c r="H79" s="49" t="s">
        <v>375</v>
      </c>
      <c r="I79" s="48" t="s">
        <v>504</v>
      </c>
      <c r="J79" s="44" t="n">
        <v>5</v>
      </c>
      <c r="K79" s="45" t="n">
        <v>9.6</v>
      </c>
      <c r="L79" s="46" t="n">
        <f aca="false">IF(K79&gt;0,1/K79*34.6*67.1,"")</f>
        <v>241.839583333333</v>
      </c>
      <c r="M79" s="45" t="n">
        <v>10.2</v>
      </c>
      <c r="N79" s="47" t="n">
        <v>13.5</v>
      </c>
      <c r="O79" s="48" t="s">
        <v>96</v>
      </c>
      <c r="P79" s="49" t="s">
        <v>40</v>
      </c>
      <c r="Q79" s="129" t="s">
        <v>47</v>
      </c>
      <c r="R79" s="56"/>
      <c r="S79" s="108" t="str">
        <f aca="false">IF((LEFT(D79,1)="6"),"☆☆☆☆☆",IF((LEFT(D79,1)="5"),"☆☆☆☆",IF((LEFT(D79,1)="4"),"☆☆☆"," ")))</f>
        <v>☆☆☆</v>
      </c>
      <c r="T79" s="52" t="str">
        <f aca="false">IF(K79&lt;&gt;0,IF(K79&gt;=M79,ROUNDDOWN(K79/M79*100,0),""),"")</f>
        <v/>
      </c>
      <c r="U79" s="53" t="str">
        <f aca="false">IF(K79&lt;&gt;0,IF(K79&gt;=N79,ROUNDDOWN(K79/N79*100,0),""),"")</f>
        <v/>
      </c>
    </row>
    <row r="80" s="5" customFormat="true" ht="24" hidden="false" customHeight="true" outlineLevel="0" collapsed="false">
      <c r="A80" s="54"/>
      <c r="B80" s="37"/>
      <c r="C80" s="92" t="s">
        <v>505</v>
      </c>
      <c r="D80" s="50" t="s">
        <v>506</v>
      </c>
      <c r="E80" s="56" t="s">
        <v>507</v>
      </c>
      <c r="F80" s="49" t="s">
        <v>492</v>
      </c>
      <c r="G80" s="55" t="n">
        <v>3.982</v>
      </c>
      <c r="H80" s="49" t="s">
        <v>508</v>
      </c>
      <c r="I80" s="48" t="s">
        <v>509</v>
      </c>
      <c r="J80" s="44" t="n">
        <v>5</v>
      </c>
      <c r="K80" s="45" t="n">
        <v>7.7</v>
      </c>
      <c r="L80" s="46" t="n">
        <f aca="false">IF(K80&gt;0,1/K80*34.6*67.1,"")</f>
        <v>301.514285714286</v>
      </c>
      <c r="M80" s="45" t="n">
        <v>9.4</v>
      </c>
      <c r="N80" s="47" t="n">
        <v>12.7</v>
      </c>
      <c r="O80" s="48" t="s">
        <v>96</v>
      </c>
      <c r="P80" s="49" t="s">
        <v>40</v>
      </c>
      <c r="Q80" s="129" t="s">
        <v>47</v>
      </c>
      <c r="R80" s="56"/>
      <c r="S80" s="108" t="str">
        <f aca="false">IF((LEFT(D80,1)="6"),"☆☆☆☆☆",IF((LEFT(D80,1)="5"),"☆☆☆☆",IF((LEFT(D80,1)="4"),"☆☆☆"," ")))</f>
        <v>☆☆☆</v>
      </c>
      <c r="T80" s="52" t="str">
        <f aca="false">IF(K80&lt;&gt;0,IF(K80&gt;=M80,ROUNDDOWN(K80/M80*100,0),""),"")</f>
        <v/>
      </c>
      <c r="U80" s="53" t="str">
        <f aca="false">IF(K80&lt;&gt;0,IF(K80&gt;=N80,ROUNDDOWN(K80/N80*100,0),""),"")</f>
        <v/>
      </c>
    </row>
    <row r="81" s="5" customFormat="true" ht="24" hidden="false" customHeight="true" outlineLevel="0" collapsed="false">
      <c r="A81" s="54"/>
      <c r="B81" s="37"/>
      <c r="C81" s="92" t="s">
        <v>510</v>
      </c>
      <c r="D81" s="50" t="s">
        <v>511</v>
      </c>
      <c r="E81" s="56" t="s">
        <v>512</v>
      </c>
      <c r="F81" s="49" t="s">
        <v>492</v>
      </c>
      <c r="G81" s="55" t="n">
        <v>3.982</v>
      </c>
      <c r="H81" s="49" t="s">
        <v>508</v>
      </c>
      <c r="I81" s="48" t="s">
        <v>513</v>
      </c>
      <c r="J81" s="44" t="n">
        <v>5</v>
      </c>
      <c r="K81" s="45" t="n">
        <v>7.7</v>
      </c>
      <c r="L81" s="46" t="n">
        <f aca="false">IF(K81&gt;0,1/K81*34.6*67.1,"")</f>
        <v>301.514285714286</v>
      </c>
      <c r="M81" s="45" t="n">
        <v>9.4</v>
      </c>
      <c r="N81" s="47" t="n">
        <v>12.7</v>
      </c>
      <c r="O81" s="48" t="s">
        <v>96</v>
      </c>
      <c r="P81" s="49" t="s">
        <v>40</v>
      </c>
      <c r="Q81" s="129" t="s">
        <v>47</v>
      </c>
      <c r="R81" s="56"/>
      <c r="S81" s="108" t="str">
        <f aca="false">IF((LEFT(D81,1)="6"),"☆☆☆☆☆",IF((LEFT(D81,1)="5"),"☆☆☆☆",IF((LEFT(D81,1)="4"),"☆☆☆"," ")))</f>
        <v>☆☆☆</v>
      </c>
      <c r="T81" s="52" t="str">
        <f aca="false">IF(K81&lt;&gt;0,IF(K81&gt;=M81,ROUNDDOWN(K81/M81*100,0),""),"")</f>
        <v/>
      </c>
      <c r="U81" s="53" t="str">
        <f aca="false">IF(K81&lt;&gt;0,IF(K81&gt;=N81,ROUNDDOWN(K81/N81*100,0),""),"")</f>
        <v/>
      </c>
    </row>
    <row r="82" s="5" customFormat="true" ht="24" hidden="false" customHeight="true" outlineLevel="0" collapsed="false">
      <c r="A82" s="54"/>
      <c r="B82" s="83"/>
      <c r="C82" s="84" t="s">
        <v>514</v>
      </c>
      <c r="D82" s="50" t="s">
        <v>515</v>
      </c>
      <c r="E82" s="56" t="s">
        <v>516</v>
      </c>
      <c r="F82" s="49" t="s">
        <v>453</v>
      </c>
      <c r="G82" s="55" t="n">
        <v>1.991</v>
      </c>
      <c r="H82" s="49" t="s">
        <v>375</v>
      </c>
      <c r="I82" s="48" t="s">
        <v>517</v>
      </c>
      <c r="J82" s="44" t="n">
        <v>5</v>
      </c>
      <c r="K82" s="45" t="n">
        <v>10.7</v>
      </c>
      <c r="L82" s="46" t="n">
        <f aca="false">IF(K82&gt;0,1/K82*34.6*67.1,"")</f>
        <v>216.977570093458</v>
      </c>
      <c r="M82" s="45" t="n">
        <v>11.1</v>
      </c>
      <c r="N82" s="47" t="n">
        <v>14.4</v>
      </c>
      <c r="O82" s="48" t="s">
        <v>96</v>
      </c>
      <c r="P82" s="49" t="s">
        <v>40</v>
      </c>
      <c r="Q82" s="129" t="s">
        <v>47</v>
      </c>
      <c r="R82" s="56"/>
      <c r="S82" s="108" t="str">
        <f aca="false">IF((LEFT(D82,1)="6"),"☆☆☆☆☆",IF((LEFT(D82,1)="5"),"☆☆☆☆",IF((LEFT(D82,1)="4"),"☆☆☆"," ")))</f>
        <v>☆☆☆☆</v>
      </c>
      <c r="T82" s="52" t="str">
        <f aca="false">IF(K82&lt;&gt;0,IF(K82&gt;=M82,ROUNDDOWN(K82/M82*100,0),""),"")</f>
        <v/>
      </c>
      <c r="U82" s="53" t="str">
        <f aca="false">IF(K82&lt;&gt;0,IF(K82&gt;=N82,ROUNDDOWN(K82/N82*100,0),""),"")</f>
        <v/>
      </c>
    </row>
    <row r="83" s="5" customFormat="true" ht="24" hidden="false" customHeight="true" outlineLevel="0" collapsed="false">
      <c r="A83" s="54"/>
      <c r="B83" s="85"/>
      <c r="C83" s="86"/>
      <c r="D83" s="50" t="s">
        <v>515</v>
      </c>
      <c r="E83" s="56" t="s">
        <v>518</v>
      </c>
      <c r="F83" s="49" t="s">
        <v>453</v>
      </c>
      <c r="G83" s="55" t="n">
        <v>1.991</v>
      </c>
      <c r="H83" s="49" t="s">
        <v>375</v>
      </c>
      <c r="I83" s="48" t="s">
        <v>519</v>
      </c>
      <c r="J83" s="44" t="n">
        <v>5</v>
      </c>
      <c r="K83" s="45" t="n">
        <v>10.7</v>
      </c>
      <c r="L83" s="46" t="n">
        <f aca="false">IF(K83&gt;0,1/K83*34.6*67.1,"")</f>
        <v>216.977570093458</v>
      </c>
      <c r="M83" s="45" t="n">
        <v>10.2</v>
      </c>
      <c r="N83" s="47" t="n">
        <v>13.5</v>
      </c>
      <c r="O83" s="48" t="s">
        <v>96</v>
      </c>
      <c r="P83" s="49" t="s">
        <v>40</v>
      </c>
      <c r="Q83" s="129" t="s">
        <v>47</v>
      </c>
      <c r="R83" s="56"/>
      <c r="S83" s="108" t="str">
        <f aca="false">IF((LEFT(D83,1)="6"),"☆☆☆☆☆",IF((LEFT(D83,1)="5"),"☆☆☆☆",IF((LEFT(D83,1)="4"),"☆☆☆"," ")))</f>
        <v>☆☆☆☆</v>
      </c>
      <c r="T83" s="52" t="n">
        <f aca="false">IF(K83&lt;&gt;0,IF(K83&gt;=M83,ROUNDDOWN(K83/M83*100,0),""),"")</f>
        <v>104</v>
      </c>
      <c r="U83" s="53" t="str">
        <f aca="false">IF(K83&lt;&gt;0,IF(K83&gt;=N83,ROUNDDOWN(K83/N83*100,0),""),"")</f>
        <v/>
      </c>
    </row>
    <row r="84" s="5" customFormat="true" ht="24" hidden="false" customHeight="true" outlineLevel="0" collapsed="false">
      <c r="A84" s="54"/>
      <c r="B84" s="85"/>
      <c r="C84" s="138" t="s">
        <v>520</v>
      </c>
      <c r="D84" s="50" t="s">
        <v>521</v>
      </c>
      <c r="E84" s="56" t="s">
        <v>502</v>
      </c>
      <c r="F84" s="49" t="s">
        <v>503</v>
      </c>
      <c r="G84" s="55" t="n">
        <v>2.996</v>
      </c>
      <c r="H84" s="49" t="s">
        <v>375</v>
      </c>
      <c r="I84" s="48" t="s">
        <v>522</v>
      </c>
      <c r="J84" s="44" t="n">
        <v>5</v>
      </c>
      <c r="K84" s="45" t="n">
        <v>9.6</v>
      </c>
      <c r="L84" s="46" t="n">
        <f aca="false">IF(K84&gt;0,1/K84*34.6*67.1,"")</f>
        <v>241.839583333333</v>
      </c>
      <c r="M84" s="45" t="n">
        <v>10.2</v>
      </c>
      <c r="N84" s="47" t="n">
        <v>13.5</v>
      </c>
      <c r="O84" s="48" t="s">
        <v>96</v>
      </c>
      <c r="P84" s="49" t="s">
        <v>40</v>
      </c>
      <c r="Q84" s="129" t="s">
        <v>47</v>
      </c>
      <c r="R84" s="56"/>
      <c r="S84" s="108" t="str">
        <f aca="false">IF((LEFT(D84,1)="6"),"☆☆☆☆☆",IF((LEFT(D84,1)="5"),"☆☆☆☆",IF((LEFT(D84,1)="4"),"☆☆☆"," ")))</f>
        <v>☆☆☆</v>
      </c>
      <c r="T84" s="52" t="str">
        <f aca="false">IF(K84&lt;&gt;0,IF(K84&gt;=M84,ROUNDDOWN(K84/M84*100,0),""),"")</f>
        <v/>
      </c>
      <c r="U84" s="53" t="str">
        <f aca="false">IF(K84&lt;&gt;0,IF(K84&gt;=N84,ROUNDDOWN(K84/N84*100,0),""),"")</f>
        <v/>
      </c>
    </row>
    <row r="85" s="5" customFormat="true" ht="24" hidden="false" customHeight="true" outlineLevel="0" collapsed="false">
      <c r="A85" s="54"/>
      <c r="B85" s="37"/>
      <c r="C85" s="92" t="s">
        <v>523</v>
      </c>
      <c r="D85" s="50" t="s">
        <v>524</v>
      </c>
      <c r="E85" s="56" t="s">
        <v>507</v>
      </c>
      <c r="F85" s="49" t="s">
        <v>492</v>
      </c>
      <c r="G85" s="55" t="n">
        <v>3.982</v>
      </c>
      <c r="H85" s="49" t="s">
        <v>508</v>
      </c>
      <c r="I85" s="48" t="s">
        <v>525</v>
      </c>
      <c r="J85" s="44" t="n">
        <v>5</v>
      </c>
      <c r="K85" s="45" t="n">
        <v>7.8</v>
      </c>
      <c r="L85" s="46" t="n">
        <f aca="false">IF(K85&gt;0,1/K85*34.6*67.1,"")</f>
        <v>297.648717948718</v>
      </c>
      <c r="M85" s="45" t="n">
        <v>9.4</v>
      </c>
      <c r="N85" s="47" t="n">
        <v>12.7</v>
      </c>
      <c r="O85" s="48" t="s">
        <v>96</v>
      </c>
      <c r="P85" s="49" t="s">
        <v>40</v>
      </c>
      <c r="Q85" s="129" t="s">
        <v>47</v>
      </c>
      <c r="R85" s="56"/>
      <c r="S85" s="108" t="str">
        <f aca="false">IF((LEFT(D85,1)="6"),"☆☆☆☆☆",IF((LEFT(D85,1)="5"),"☆☆☆☆",IF((LEFT(D85,1)="4"),"☆☆☆"," ")))</f>
        <v>☆☆☆</v>
      </c>
      <c r="T85" s="52" t="str">
        <f aca="false">IF(K85&lt;&gt;0,IF(K85&gt;=M85,ROUNDDOWN(K85/M85*100,0),""),"")</f>
        <v/>
      </c>
      <c r="U85" s="53" t="str">
        <f aca="false">IF(K85&lt;&gt;0,IF(K85&gt;=N85,ROUNDDOWN(K85/N85*100,0),""),"")</f>
        <v/>
      </c>
    </row>
    <row r="86" s="5" customFormat="true" ht="24" hidden="false" customHeight="true" outlineLevel="0" collapsed="false">
      <c r="A86" s="54"/>
      <c r="B86" s="37"/>
      <c r="C86" s="92" t="s">
        <v>526</v>
      </c>
      <c r="D86" s="50" t="s">
        <v>527</v>
      </c>
      <c r="E86" s="56" t="s">
        <v>507</v>
      </c>
      <c r="F86" s="49" t="s">
        <v>492</v>
      </c>
      <c r="G86" s="55" t="n">
        <v>3.982</v>
      </c>
      <c r="H86" s="49" t="s">
        <v>508</v>
      </c>
      <c r="I86" s="48" t="s">
        <v>525</v>
      </c>
      <c r="J86" s="44" t="n">
        <v>5</v>
      </c>
      <c r="K86" s="45" t="n">
        <v>7.8</v>
      </c>
      <c r="L86" s="46" t="n">
        <f aca="false">IF(K86&gt;0,1/K86*34.6*67.1,"")</f>
        <v>297.648717948718</v>
      </c>
      <c r="M86" s="45" t="n">
        <v>9.4</v>
      </c>
      <c r="N86" s="47" t="n">
        <v>12.7</v>
      </c>
      <c r="O86" s="48" t="s">
        <v>96</v>
      </c>
      <c r="P86" s="49" t="s">
        <v>40</v>
      </c>
      <c r="Q86" s="129" t="s">
        <v>47</v>
      </c>
      <c r="R86" s="56"/>
      <c r="S86" s="108" t="str">
        <f aca="false">IF((LEFT(D86,1)="6"),"☆☆☆☆☆",IF((LEFT(D86,1)="5"),"☆☆☆☆",IF((LEFT(D86,1)="4"),"☆☆☆"," ")))</f>
        <v>☆☆☆</v>
      </c>
      <c r="T86" s="52" t="str">
        <f aca="false">IF(K86&lt;&gt;0,IF(K86&gt;=M86,ROUNDDOWN(K86/M86*100,0),""),"")</f>
        <v/>
      </c>
      <c r="U86" s="53" t="str">
        <f aca="false">IF(K86&lt;&gt;0,IF(K86&gt;=N86,ROUNDDOWN(K86/N86*100,0),""),"")</f>
        <v/>
      </c>
    </row>
    <row r="87" s="5" customFormat="true" ht="24" hidden="false" customHeight="true" outlineLevel="0" collapsed="false">
      <c r="A87" s="54"/>
      <c r="B87" s="83"/>
      <c r="C87" s="84" t="s">
        <v>528</v>
      </c>
      <c r="D87" s="50" t="s">
        <v>529</v>
      </c>
      <c r="E87" s="56" t="s">
        <v>421</v>
      </c>
      <c r="F87" s="49" t="s">
        <v>530</v>
      </c>
      <c r="G87" s="55" t="n">
        <v>2.996</v>
      </c>
      <c r="H87" s="49" t="s">
        <v>375</v>
      </c>
      <c r="I87" s="48" t="s">
        <v>531</v>
      </c>
      <c r="J87" s="44" t="n">
        <v>5</v>
      </c>
      <c r="K87" s="45" t="n">
        <v>10.3</v>
      </c>
      <c r="L87" s="46" t="n">
        <f aca="false">IF(K87&gt;0,1/K87*34.6*67.1,"")</f>
        <v>225.403883495146</v>
      </c>
      <c r="M87" s="45" t="n">
        <v>7.4</v>
      </c>
      <c r="N87" s="47" t="n">
        <v>10.6</v>
      </c>
      <c r="O87" s="48" t="s">
        <v>96</v>
      </c>
      <c r="P87" s="49" t="s">
        <v>40</v>
      </c>
      <c r="Q87" s="48" t="s">
        <v>47</v>
      </c>
      <c r="R87" s="50"/>
      <c r="S87" s="108" t="str">
        <f aca="false">IF((LEFT(D87,1)="6"),"☆☆☆☆☆",IF((LEFT(D87,1)="5"),"☆☆☆☆",IF((LEFT(D87,1)="4"),"☆☆☆"," ")))</f>
        <v>☆☆☆☆</v>
      </c>
      <c r="T87" s="52" t="n">
        <f aca="false">IF(K87&lt;&gt;0,IF(K87&gt;=M87,ROUNDDOWN(K87/M87*100,0),""),"")</f>
        <v>139</v>
      </c>
      <c r="U87" s="53" t="str">
        <f aca="false">IF(K87&lt;&gt;0,IF(K87&gt;=N87,ROUNDDOWN(K87/N87*100,0),""),"")</f>
        <v/>
      </c>
    </row>
    <row r="88" s="5" customFormat="true" ht="24" hidden="false" customHeight="true" outlineLevel="0" collapsed="false">
      <c r="A88" s="54"/>
      <c r="B88" s="85"/>
      <c r="C88" s="86"/>
      <c r="D88" s="50" t="s">
        <v>529</v>
      </c>
      <c r="E88" s="50" t="s">
        <v>532</v>
      </c>
      <c r="F88" s="49" t="s">
        <v>530</v>
      </c>
      <c r="G88" s="55" t="n">
        <v>2.996</v>
      </c>
      <c r="H88" s="49" t="s">
        <v>375</v>
      </c>
      <c r="I88" s="48" t="s">
        <v>533</v>
      </c>
      <c r="J88" s="44" t="n">
        <v>7</v>
      </c>
      <c r="K88" s="45" t="n">
        <v>10.3</v>
      </c>
      <c r="L88" s="46" t="n">
        <f aca="false">IF(K88&gt;0,1/K88*34.6*67.1,"")</f>
        <v>225.403883495146</v>
      </c>
      <c r="M88" s="45" t="n">
        <v>7.4</v>
      </c>
      <c r="N88" s="47" t="n">
        <v>10.6</v>
      </c>
      <c r="O88" s="48" t="s">
        <v>96</v>
      </c>
      <c r="P88" s="49" t="s">
        <v>40</v>
      </c>
      <c r="Q88" s="48" t="s">
        <v>47</v>
      </c>
      <c r="R88" s="50"/>
      <c r="S88" s="108" t="str">
        <f aca="false">IF((LEFT(D88,1)="6"),"☆☆☆☆☆",IF((LEFT(D88,1)="5"),"☆☆☆☆",IF((LEFT(D88,1)="4"),"☆☆☆"," ")))</f>
        <v>☆☆☆☆</v>
      </c>
      <c r="T88" s="52" t="n">
        <f aca="false">IF(K88&lt;&gt;0,IF(K88&gt;=M88,ROUNDDOWN(K88/M88*100,0),""),"")</f>
        <v>139</v>
      </c>
      <c r="U88" s="53" t="str">
        <f aca="false">IF(K88&lt;&gt;0,IF(K88&gt;=N88,ROUNDDOWN(K88/N88*100,0),""),"")</f>
        <v/>
      </c>
    </row>
    <row r="89" s="5" customFormat="true" ht="24" hidden="false" customHeight="true" outlineLevel="0" collapsed="false">
      <c r="A89" s="54"/>
      <c r="B89" s="83"/>
      <c r="C89" s="135" t="s">
        <v>534</v>
      </c>
      <c r="D89" s="50" t="s">
        <v>535</v>
      </c>
      <c r="E89" s="50" t="s">
        <v>536</v>
      </c>
      <c r="F89" s="49" t="s">
        <v>530</v>
      </c>
      <c r="G89" s="55" t="n">
        <v>2.996</v>
      </c>
      <c r="H89" s="49" t="s">
        <v>375</v>
      </c>
      <c r="I89" s="48" t="s">
        <v>537</v>
      </c>
      <c r="J89" s="44" t="n">
        <v>5</v>
      </c>
      <c r="K89" s="45" t="n">
        <v>9.8</v>
      </c>
      <c r="L89" s="46" t="n">
        <f aca="false">IF(K89&gt;0,1/K89*34.6*67.1,"")</f>
        <v>236.904081632653</v>
      </c>
      <c r="M89" s="45" t="n">
        <v>9.4</v>
      </c>
      <c r="N89" s="47" t="n">
        <v>12.7</v>
      </c>
      <c r="O89" s="48" t="s">
        <v>384</v>
      </c>
      <c r="P89" s="49" t="s">
        <v>40</v>
      </c>
      <c r="Q89" s="48" t="s">
        <v>47</v>
      </c>
      <c r="R89" s="50"/>
      <c r="S89" s="108" t="str">
        <f aca="false">IF((LEFT(D89,1)="6"),"☆☆☆☆☆",IF((LEFT(D89,1)="5"),"☆☆☆☆",IF((LEFT(D89,1)="4"),"☆☆☆"," ")))</f>
        <v>☆☆☆</v>
      </c>
      <c r="T89" s="52" t="n">
        <f aca="false">IF(K89&lt;&gt;0,IF(K89&gt;=M89,ROUNDDOWN(K89/M89*100,0),""),"")</f>
        <v>104</v>
      </c>
      <c r="U89" s="53" t="str">
        <f aca="false">IF(K89&lt;&gt;0,IF(K89&gt;=N89,ROUNDDOWN(K89/N89*100,0),""),"")</f>
        <v/>
      </c>
    </row>
    <row r="90" s="5" customFormat="true" ht="24" hidden="false" customHeight="true" outlineLevel="0" collapsed="false">
      <c r="A90" s="54"/>
      <c r="B90" s="85"/>
      <c r="C90" s="86"/>
      <c r="D90" s="50" t="s">
        <v>538</v>
      </c>
      <c r="E90" s="50" t="s">
        <v>536</v>
      </c>
      <c r="F90" s="49" t="s">
        <v>530</v>
      </c>
      <c r="G90" s="55" t="n">
        <v>2.996</v>
      </c>
      <c r="H90" s="49" t="s">
        <v>375</v>
      </c>
      <c r="I90" s="48" t="s">
        <v>539</v>
      </c>
      <c r="J90" s="44" t="n">
        <v>5</v>
      </c>
      <c r="K90" s="45" t="n">
        <v>9.9</v>
      </c>
      <c r="L90" s="46" t="n">
        <f aca="false">IF(K90&gt;0,1/K90*34.6*67.1,"")</f>
        <v>234.511111111111</v>
      </c>
      <c r="M90" s="45" t="n">
        <v>9.4</v>
      </c>
      <c r="N90" s="47" t="n">
        <v>12.7</v>
      </c>
      <c r="O90" s="48" t="s">
        <v>384</v>
      </c>
      <c r="P90" s="49" t="s">
        <v>40</v>
      </c>
      <c r="Q90" s="48" t="s">
        <v>47</v>
      </c>
      <c r="R90" s="50"/>
      <c r="S90" s="108" t="str">
        <f aca="false">IF((LEFT(D90,1)="6"),"☆☆☆☆☆",IF((LEFT(D90,1)="5"),"☆☆☆☆",IF((LEFT(D90,1)="4"),"☆☆☆"," ")))</f>
        <v>☆☆☆</v>
      </c>
      <c r="T90" s="52" t="n">
        <f aca="false">IF(K90&lt;&gt;0,IF(K90&gt;=M90,ROUNDDOWN(K90/M90*100,0),""),"")</f>
        <v>105</v>
      </c>
      <c r="U90" s="53" t="str">
        <f aca="false">IF(K90&lt;&gt;0,IF(K90&gt;=N90,ROUNDDOWN(K90/N90*100,0),""),"")</f>
        <v/>
      </c>
    </row>
    <row r="91" s="5" customFormat="true" ht="24" hidden="false" customHeight="true" outlineLevel="0" collapsed="false">
      <c r="A91" s="54"/>
      <c r="B91" s="83"/>
      <c r="C91" s="135" t="s">
        <v>540</v>
      </c>
      <c r="D91" s="50" t="s">
        <v>541</v>
      </c>
      <c r="E91" s="56" t="s">
        <v>542</v>
      </c>
      <c r="F91" s="49" t="s">
        <v>530</v>
      </c>
      <c r="G91" s="55" t="n">
        <v>2.996</v>
      </c>
      <c r="H91" s="49" t="s">
        <v>375</v>
      </c>
      <c r="I91" s="48" t="s">
        <v>543</v>
      </c>
      <c r="J91" s="44" t="n">
        <v>4</v>
      </c>
      <c r="K91" s="45" t="n">
        <v>10.3</v>
      </c>
      <c r="L91" s="46" t="n">
        <f aca="false">IF(K91&gt;0,1/K91*34.6*67.1,"")</f>
        <v>225.403883495146</v>
      </c>
      <c r="M91" s="45" t="n">
        <v>9.4</v>
      </c>
      <c r="N91" s="47" t="n">
        <v>12.7</v>
      </c>
      <c r="O91" s="48" t="s">
        <v>384</v>
      </c>
      <c r="P91" s="49" t="s">
        <v>40</v>
      </c>
      <c r="Q91" s="48" t="s">
        <v>47</v>
      </c>
      <c r="R91" s="50"/>
      <c r="S91" s="108" t="str">
        <f aca="false">IF((LEFT(D91,1)="6"),"☆☆☆☆☆",IF((LEFT(D91,1)="5"),"☆☆☆☆",IF((LEFT(D91,1)="4"),"☆☆☆"," ")))</f>
        <v>☆☆☆</v>
      </c>
      <c r="T91" s="52" t="n">
        <f aca="false">IF(K91&lt;&gt;0,IF(K91&gt;=M91,ROUNDDOWN(K91/M91*100,0),""),"")</f>
        <v>109</v>
      </c>
      <c r="U91" s="53" t="str">
        <f aca="false">IF(K91&lt;&gt;0,IF(K91&gt;=N91,ROUNDDOWN(K91/N91*100,0),""),"")</f>
        <v/>
      </c>
    </row>
    <row r="92" s="5" customFormat="true" ht="24" hidden="false" customHeight="true" outlineLevel="0" collapsed="false">
      <c r="A92" s="54"/>
      <c r="B92" s="83"/>
      <c r="C92" s="84"/>
      <c r="D92" s="50" t="s">
        <v>541</v>
      </c>
      <c r="E92" s="56" t="s">
        <v>544</v>
      </c>
      <c r="F92" s="49" t="s">
        <v>530</v>
      </c>
      <c r="G92" s="55" t="n">
        <v>2.996</v>
      </c>
      <c r="H92" s="49" t="s">
        <v>375</v>
      </c>
      <c r="I92" s="48" t="s">
        <v>545</v>
      </c>
      <c r="J92" s="44" t="n">
        <v>5</v>
      </c>
      <c r="K92" s="45" t="n">
        <v>10.3</v>
      </c>
      <c r="L92" s="46" t="n">
        <f aca="false">IF(K92&gt;0,1/K92*34.6*67.1,"")</f>
        <v>225.403883495146</v>
      </c>
      <c r="M92" s="45" t="n">
        <v>9.4</v>
      </c>
      <c r="N92" s="47" t="n">
        <v>12.7</v>
      </c>
      <c r="O92" s="48" t="s">
        <v>384</v>
      </c>
      <c r="P92" s="49" t="s">
        <v>40</v>
      </c>
      <c r="Q92" s="48" t="s">
        <v>47</v>
      </c>
      <c r="R92" s="50"/>
      <c r="S92" s="108" t="str">
        <f aca="false">IF((LEFT(D92,1)="6"),"☆☆☆☆☆",IF((LEFT(D92,1)="5"),"☆☆☆☆",IF((LEFT(D92,1)="4"),"☆☆☆"," ")))</f>
        <v>☆☆☆</v>
      </c>
      <c r="T92" s="52" t="n">
        <f aca="false">IF(K92&lt;&gt;0,IF(K92&gt;=M92,ROUNDDOWN(K92/M92*100,0),""),"")</f>
        <v>109</v>
      </c>
      <c r="U92" s="53" t="str">
        <f aca="false">IF(K92&lt;&gt;0,IF(K92&gt;=N92,ROUNDDOWN(K92/N92*100,0),""),"")</f>
        <v/>
      </c>
    </row>
    <row r="93" s="5" customFormat="true" ht="24" hidden="false" customHeight="true" outlineLevel="0" collapsed="false">
      <c r="A93" s="54"/>
      <c r="B93" s="81"/>
      <c r="C93" s="139" t="s">
        <v>546</v>
      </c>
      <c r="D93" s="50" t="s">
        <v>547</v>
      </c>
      <c r="E93" s="56" t="s">
        <v>548</v>
      </c>
      <c r="F93" s="49" t="s">
        <v>492</v>
      </c>
      <c r="G93" s="55" t="n">
        <v>3.982</v>
      </c>
      <c r="H93" s="49" t="s">
        <v>508</v>
      </c>
      <c r="I93" s="48" t="s">
        <v>549</v>
      </c>
      <c r="J93" s="44" t="n">
        <v>5</v>
      </c>
      <c r="K93" s="45" t="n">
        <v>7.7</v>
      </c>
      <c r="L93" s="46" t="n">
        <f aca="false">IF(K93&gt;0,1/K93*34.6*67.1,"")</f>
        <v>301.514285714286</v>
      </c>
      <c r="M93" s="45" t="n">
        <v>8.7</v>
      </c>
      <c r="N93" s="47" t="n">
        <v>11.9</v>
      </c>
      <c r="O93" s="48" t="s">
        <v>96</v>
      </c>
      <c r="P93" s="49" t="s">
        <v>40</v>
      </c>
      <c r="Q93" s="48" t="s">
        <v>47</v>
      </c>
      <c r="R93" s="50"/>
      <c r="S93" s="108" t="str">
        <f aca="false">IF((LEFT(D93,1)="6"),"☆☆☆☆☆",IF((LEFT(D93,1)="5"),"☆☆☆☆",IF((LEFT(D93,1)="4"),"☆☆☆"," ")))</f>
        <v>☆☆☆</v>
      </c>
      <c r="T93" s="52" t="str">
        <f aca="false">IF(K93&lt;&gt;0,IF(K93&gt;=M93,ROUNDDOWN(K93/M93*100,0),""),"")</f>
        <v/>
      </c>
      <c r="U93" s="53"/>
    </row>
    <row r="94" s="5" customFormat="true" ht="24" hidden="false" customHeight="true" outlineLevel="0" collapsed="false">
      <c r="A94" s="54"/>
      <c r="B94" s="83"/>
      <c r="C94" s="84"/>
      <c r="D94" s="50" t="s">
        <v>547</v>
      </c>
      <c r="E94" s="56" t="s">
        <v>550</v>
      </c>
      <c r="F94" s="49" t="s">
        <v>492</v>
      </c>
      <c r="G94" s="55" t="n">
        <v>3.982</v>
      </c>
      <c r="H94" s="49" t="s">
        <v>508</v>
      </c>
      <c r="I94" s="48" t="s">
        <v>551</v>
      </c>
      <c r="J94" s="44" t="n">
        <v>4</v>
      </c>
      <c r="K94" s="45" t="n">
        <v>7.7</v>
      </c>
      <c r="L94" s="46" t="n">
        <f aca="false">IF(K94&gt;0,1/K94*34.6*67.1,"")</f>
        <v>301.514285714286</v>
      </c>
      <c r="M94" s="45" t="n">
        <v>8.7</v>
      </c>
      <c r="N94" s="47" t="n">
        <v>11.9</v>
      </c>
      <c r="O94" s="48" t="s">
        <v>96</v>
      </c>
      <c r="P94" s="49" t="s">
        <v>40</v>
      </c>
      <c r="Q94" s="48" t="s">
        <v>47</v>
      </c>
      <c r="R94" s="50"/>
      <c r="S94" s="108" t="str">
        <f aca="false">IF((LEFT(D94,1)="6"),"☆☆☆☆☆",IF((LEFT(D94,1)="5"),"☆☆☆☆",IF((LEFT(D94,1)="4"),"☆☆☆"," ")))</f>
        <v>☆☆☆</v>
      </c>
      <c r="T94" s="52" t="str">
        <f aca="false">IF(K94&lt;&gt;0,IF(K94&gt;=M94,ROUNDDOWN(K94/M94*100,0),""),"")</f>
        <v/>
      </c>
      <c r="U94" s="53" t="str">
        <f aca="false">IF(K94&lt;&gt;0,IF(K94&gt;=N94,ROUNDDOWN(K94/N94*100,0),""),"")</f>
        <v/>
      </c>
    </row>
    <row r="95" s="5" customFormat="true" ht="24" hidden="false" customHeight="true" outlineLevel="0" collapsed="false">
      <c r="A95" s="60"/>
      <c r="B95" s="85"/>
      <c r="C95" s="86"/>
      <c r="D95" s="50" t="s">
        <v>547</v>
      </c>
      <c r="E95" s="56" t="s">
        <v>552</v>
      </c>
      <c r="F95" s="49" t="s">
        <v>492</v>
      </c>
      <c r="G95" s="55" t="n">
        <v>3.982</v>
      </c>
      <c r="H95" s="49" t="s">
        <v>508</v>
      </c>
      <c r="I95" s="48" t="n">
        <v>2100</v>
      </c>
      <c r="J95" s="44" t="n">
        <v>4</v>
      </c>
      <c r="K95" s="45" t="n">
        <v>7.7</v>
      </c>
      <c r="L95" s="46" t="n">
        <f aca="false">IF(K95&gt;0,1/K95*34.6*67.1,"")</f>
        <v>301.514285714286</v>
      </c>
      <c r="M95" s="45" t="n">
        <v>9.4</v>
      </c>
      <c r="N95" s="47" t="n">
        <v>12.7</v>
      </c>
      <c r="O95" s="48" t="s">
        <v>96</v>
      </c>
      <c r="P95" s="49" t="s">
        <v>40</v>
      </c>
      <c r="Q95" s="48" t="s">
        <v>47</v>
      </c>
      <c r="R95" s="50"/>
      <c r="S95" s="108" t="str">
        <f aca="false">IF((LEFT(D95,1)="6"),"☆☆☆☆☆",IF((LEFT(D95,1)="5"),"☆☆☆☆",IF((LEFT(D95,1)="4"),"☆☆☆"," ")))</f>
        <v>☆☆☆</v>
      </c>
      <c r="T95" s="52" t="str">
        <f aca="false">IF(K95&lt;&gt;0,IF(K95&gt;=M95,ROUNDDOWN(K95/M95*100,0),""),"")</f>
        <v/>
      </c>
      <c r="U95" s="53" t="str">
        <f aca="false">IF(K95&lt;&gt;0,IF(K95&gt;=N95,ROUNDDOWN(K95/N95*100,0),""),"")</f>
        <v/>
      </c>
    </row>
    <row r="97" customFormat="false" ht="11.25" hidden="false" customHeight="false" outlineLevel="0" collapsed="false">
      <c r="B97" s="61" t="s">
        <v>48</v>
      </c>
      <c r="C97" s="5"/>
    </row>
    <row r="98" customFormat="false" ht="11.25" hidden="false" customHeight="false" outlineLevel="0" collapsed="false">
      <c r="B98" s="61" t="s">
        <v>49</v>
      </c>
      <c r="C98" s="5"/>
    </row>
    <row r="99" customFormat="false" ht="11.25" hidden="false" customHeight="false" outlineLevel="0" collapsed="false">
      <c r="B99" s="62" t="s">
        <v>50</v>
      </c>
      <c r="C99" s="5"/>
    </row>
    <row r="100" customFormat="false" ht="11.25" hidden="false" customHeight="false" outlineLevel="0" collapsed="false">
      <c r="B100" s="62" t="s">
        <v>51</v>
      </c>
    </row>
    <row r="101" customFormat="false" ht="11.25" hidden="false" customHeight="false" outlineLevel="0" collapsed="false">
      <c r="B101" s="62" t="s">
        <v>52</v>
      </c>
    </row>
    <row r="102" customFormat="false" ht="11.25" hidden="false" customHeight="false" outlineLevel="0" collapsed="false">
      <c r="B102" s="62" t="s">
        <v>53</v>
      </c>
    </row>
    <row r="103" customFormat="false" ht="11.25" hidden="false" customHeight="false" outlineLevel="0" collapsed="false">
      <c r="B103" s="62" t="s">
        <v>54</v>
      </c>
    </row>
    <row r="104" customFormat="false" ht="11.25" hidden="false" customHeight="false" outlineLevel="0" collapsed="false">
      <c r="B104" s="62" t="s">
        <v>55</v>
      </c>
    </row>
  </sheetData>
  <autoFilter ref="A8:U9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5.87"/>
    <col collapsed="false" customWidth="true" hidden="false" outlineLevel="0" max="2" min="2" style="140" width="3.87"/>
    <col collapsed="false" customWidth="true" hidden="false" outlineLevel="0" max="3" min="3" style="140" width="38.25"/>
    <col collapsed="false" customWidth="true" hidden="false" outlineLevel="0" max="5" min="4" style="140" width="13.87"/>
    <col collapsed="false" customWidth="true" hidden="false" outlineLevel="0" max="6" min="6" style="140" width="13.12"/>
    <col collapsed="false" customWidth="true" hidden="false" outlineLevel="0" max="7" min="7" style="140" width="5.87"/>
    <col collapsed="false" customWidth="true" hidden="false" outlineLevel="0" max="8" min="8" style="140" width="12.12"/>
    <col collapsed="false" customWidth="true" hidden="false" outlineLevel="0" max="9" min="9" style="140" width="10.49"/>
    <col collapsed="false" customWidth="true" hidden="false" outlineLevel="0" max="10" min="10" style="140" width="6.99"/>
    <col collapsed="false" customWidth="true" hidden="false" outlineLevel="0" max="11" min="11" style="140" width="5.87"/>
    <col collapsed="false" customWidth="true" hidden="false" outlineLevel="0" max="12" min="12" style="140" width="8.75"/>
    <col collapsed="false" customWidth="true" hidden="false" outlineLevel="0" max="13" min="13" style="140" width="8.49"/>
    <col collapsed="false" customWidth="true" hidden="false" outlineLevel="0" max="14" min="14" style="140" width="8.62"/>
    <col collapsed="false" customWidth="true" hidden="false" outlineLevel="0" max="15" min="15" style="140" width="14.37"/>
    <col collapsed="false" customWidth="true" hidden="false" outlineLevel="0" max="16" min="16" style="140" width="9.99"/>
    <col collapsed="false" customWidth="true" hidden="false" outlineLevel="0" max="17" min="17" style="140" width="5.99"/>
    <col collapsed="false" customWidth="true" hidden="false" outlineLevel="0" max="18" min="18" style="140" width="25.25"/>
    <col collapsed="false" customWidth="true" hidden="false" outlineLevel="0" max="19" min="19" style="140" width="10.99"/>
    <col collapsed="false" customWidth="true" hidden="false" outlineLevel="0" max="21" min="20" style="140" width="8.25"/>
    <col collapsed="false" customWidth="false" hidden="false" outlineLevel="0" max="257" min="22" style="140" width="8.99"/>
  </cols>
  <sheetData>
    <row r="1" customFormat="false" ht="21.75" hidden="false" customHeight="true" outlineLevel="0" collapsed="false">
      <c r="A1" s="3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2"/>
      <c r="S1" s="2"/>
      <c r="T1" s="2"/>
      <c r="U1" s="2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553</v>
      </c>
      <c r="B9" s="37"/>
      <c r="C9" s="92" t="s">
        <v>554</v>
      </c>
      <c r="D9" s="39" t="s">
        <v>555</v>
      </c>
      <c r="E9" s="131" t="s">
        <v>556</v>
      </c>
      <c r="F9" s="41" t="s">
        <v>557</v>
      </c>
      <c r="G9" s="66" t="n">
        <v>1.995</v>
      </c>
      <c r="H9" s="141" t="s">
        <v>558</v>
      </c>
      <c r="I9" s="48" t="s">
        <v>559</v>
      </c>
      <c r="J9" s="44" t="n">
        <v>5</v>
      </c>
      <c r="K9" s="45" t="n">
        <v>8.9</v>
      </c>
      <c r="L9" s="46" t="n">
        <f aca="false">IF(K9&gt;0,1/K9*34.6*67.1,"")</f>
        <v>260.860674157303</v>
      </c>
      <c r="M9" s="45" t="n">
        <v>11.1</v>
      </c>
      <c r="N9" s="47" t="n">
        <v>14.4</v>
      </c>
      <c r="O9" s="142" t="s">
        <v>560</v>
      </c>
      <c r="P9" s="143" t="s">
        <v>40</v>
      </c>
      <c r="Q9" s="143" t="s">
        <v>47</v>
      </c>
      <c r="R9" s="50"/>
      <c r="S9" s="144" t="s">
        <v>561</v>
      </c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4"/>
      <c r="B10" s="37"/>
      <c r="C10" s="92" t="s">
        <v>554</v>
      </c>
      <c r="D10" s="39" t="s">
        <v>555</v>
      </c>
      <c r="E10" s="50" t="s">
        <v>562</v>
      </c>
      <c r="F10" s="41" t="s">
        <v>557</v>
      </c>
      <c r="G10" s="66" t="n">
        <v>1.995</v>
      </c>
      <c r="H10" s="141" t="s">
        <v>558</v>
      </c>
      <c r="I10" s="48" t="s">
        <v>563</v>
      </c>
      <c r="J10" s="44" t="n">
        <v>5</v>
      </c>
      <c r="K10" s="45" t="n">
        <v>8.9</v>
      </c>
      <c r="L10" s="46" t="n">
        <f aca="false">IF(K10&gt;0,1/K10*34.6*67.1,"")</f>
        <v>260.860674157303</v>
      </c>
      <c r="M10" s="45" t="n">
        <v>10.2</v>
      </c>
      <c r="N10" s="47" t="n">
        <v>13.5</v>
      </c>
      <c r="O10" s="142" t="s">
        <v>560</v>
      </c>
      <c r="P10" s="143" t="s">
        <v>40</v>
      </c>
      <c r="Q10" s="143" t="s">
        <v>47</v>
      </c>
      <c r="R10" s="50"/>
      <c r="S10" s="144" t="s">
        <v>561</v>
      </c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83"/>
      <c r="C11" s="135" t="s">
        <v>554</v>
      </c>
      <c r="D11" s="50" t="s">
        <v>564</v>
      </c>
      <c r="E11" s="137" t="s">
        <v>565</v>
      </c>
      <c r="F11" s="49" t="s">
        <v>566</v>
      </c>
      <c r="G11" s="55" t="n">
        <v>1.995</v>
      </c>
      <c r="H11" s="141" t="s">
        <v>558</v>
      </c>
      <c r="I11" s="48" t="s">
        <v>567</v>
      </c>
      <c r="J11" s="44" t="n">
        <v>5</v>
      </c>
      <c r="K11" s="45" t="n">
        <v>8.6</v>
      </c>
      <c r="L11" s="46" t="n">
        <f aca="false">IF(K11&gt;0,1/K11*34.6*67.1,"")</f>
        <v>269.960465116279</v>
      </c>
      <c r="M11" s="45" t="n">
        <v>10.2</v>
      </c>
      <c r="N11" s="47" t="n">
        <v>13.5</v>
      </c>
      <c r="O11" s="48" t="s">
        <v>568</v>
      </c>
      <c r="P11" s="49" t="s">
        <v>40</v>
      </c>
      <c r="Q11" s="48" t="s">
        <v>47</v>
      </c>
      <c r="R11" s="50"/>
      <c r="S11" s="144" t="s">
        <v>561</v>
      </c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60"/>
      <c r="B12" s="37"/>
      <c r="C12" s="38"/>
      <c r="D12" s="50"/>
      <c r="E12" s="50"/>
      <c r="F12" s="48"/>
      <c r="G12" s="55"/>
      <c r="H12" s="48"/>
      <c r="I12" s="48"/>
      <c r="J12" s="44"/>
      <c r="K12" s="45"/>
      <c r="L12" s="46" t="str">
        <f aca="false">IF(K12&gt;0,1/K12*34.6*67.1,"")</f>
        <v/>
      </c>
      <c r="M12" s="45"/>
      <c r="N12" s="47"/>
      <c r="O12" s="48"/>
      <c r="P12" s="49"/>
      <c r="Q12" s="48"/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2" customFormat="true" ht="11.25" hidden="false" customHeight="false" outlineLevel="0" collapsed="false">
      <c r="A13" s="1"/>
    </row>
    <row r="14" s="2" customFormat="true" ht="11.25" hidden="true" customHeight="false" outlineLevel="0" collapsed="false">
      <c r="A14" s="1"/>
      <c r="B14" s="61" t="s">
        <v>48</v>
      </c>
      <c r="C14" s="5"/>
    </row>
    <row r="15" s="2" customFormat="true" ht="14.25" hidden="true" customHeight="false" outlineLevel="0" collapsed="false">
      <c r="A15" s="140"/>
      <c r="B15" s="61" t="s">
        <v>49</v>
      </c>
      <c r="C15" s="5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</row>
    <row r="16" s="2" customFormat="true" ht="14.25" hidden="true" customHeight="false" outlineLevel="0" collapsed="false">
      <c r="A16" s="140"/>
      <c r="B16" s="62" t="s">
        <v>50</v>
      </c>
      <c r="C16" s="5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</row>
    <row r="17" s="2" customFormat="true" ht="14.25" hidden="true" customHeight="false" outlineLevel="0" collapsed="false">
      <c r="A17" s="140"/>
      <c r="B17" s="62" t="s">
        <v>51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</row>
    <row r="18" s="2" customFormat="true" ht="14.25" hidden="true" customHeight="false" outlineLevel="0" collapsed="false">
      <c r="A18" s="140"/>
      <c r="B18" s="62" t="s">
        <v>52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</row>
    <row r="19" s="2" customFormat="true" ht="14.25" hidden="true" customHeight="false" outlineLevel="0" collapsed="false">
      <c r="A19" s="140"/>
      <c r="B19" s="62" t="s">
        <v>53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</row>
    <row r="20" s="2" customFormat="true" ht="14.25" hidden="true" customHeight="false" outlineLevel="0" collapsed="false">
      <c r="A20" s="140"/>
      <c r="B20" s="62" t="s">
        <v>54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</row>
    <row r="21" s="2" customFormat="true" ht="14.25" hidden="true" customHeight="false" outlineLevel="0" collapsed="false">
      <c r="A21" s="140"/>
      <c r="B21" s="62" t="s">
        <v>55</v>
      </c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</row>
    <row r="22" s="2" customFormat="true" ht="14.25" hidden="false" customHeight="false" outlineLevel="0" collapsed="false">
      <c r="A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</row>
  </sheetData>
  <autoFilter ref="A8:U1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569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3.25" hidden="false" customHeight="true" outlineLevel="0" collapsed="false">
      <c r="A9" s="145" t="s">
        <v>570</v>
      </c>
      <c r="B9" s="146"/>
      <c r="C9" s="92" t="s">
        <v>571</v>
      </c>
      <c r="D9" s="147" t="s">
        <v>572</v>
      </c>
      <c r="E9" s="147" t="s">
        <v>225</v>
      </c>
      <c r="F9" s="148" t="s">
        <v>573</v>
      </c>
      <c r="G9" s="148" t="n">
        <v>0.897</v>
      </c>
      <c r="H9" s="148" t="s">
        <v>61</v>
      </c>
      <c r="I9" s="148" t="s">
        <v>574</v>
      </c>
      <c r="J9" s="149" t="n">
        <v>4</v>
      </c>
      <c r="K9" s="150" t="n">
        <v>16.8</v>
      </c>
      <c r="L9" s="151" t="n">
        <f aca="false">IF(K9&gt;0,1/K9*34.6*67.1,"")</f>
        <v>138.194047619048</v>
      </c>
      <c r="M9" s="152" t="n">
        <v>20.5</v>
      </c>
      <c r="N9" s="153" t="n">
        <v>23.4</v>
      </c>
      <c r="O9" s="148" t="s">
        <v>575</v>
      </c>
      <c r="P9" s="148" t="s">
        <v>40</v>
      </c>
      <c r="Q9" s="148" t="s">
        <v>41</v>
      </c>
      <c r="R9" s="147"/>
      <c r="S9" s="154"/>
      <c r="T9" s="155"/>
      <c r="U9" s="148"/>
    </row>
    <row r="10" customFormat="false" ht="12.75" hidden="false" customHeight="false" outlineLevel="0" collapsed="false">
      <c r="A10" s="156"/>
      <c r="B10" s="157"/>
      <c r="C10" s="157"/>
      <c r="D10" s="157"/>
      <c r="E10" s="157"/>
      <c r="G10" s="32"/>
      <c r="H10" s="32"/>
      <c r="I10" s="32"/>
      <c r="J10" s="32"/>
      <c r="K10" s="158"/>
      <c r="L10" s="158"/>
      <c r="M10" s="32"/>
      <c r="N10" s="32"/>
      <c r="O10" s="32"/>
      <c r="P10" s="32"/>
      <c r="Q10" s="32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2" activeCellId="0" sqref="B12: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63" t="s">
        <v>56</v>
      </c>
      <c r="R2" s="63"/>
      <c r="S2" s="63"/>
      <c r="T2" s="63"/>
      <c r="U2" s="63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64" t="s">
        <v>57</v>
      </c>
      <c r="B9" s="65" t="s">
        <v>58</v>
      </c>
      <c r="C9" s="65"/>
      <c r="D9" s="66" t="s">
        <v>59</v>
      </c>
      <c r="E9" s="67" t="s">
        <v>60</v>
      </c>
      <c r="F9" s="66" t="n">
        <v>55282328</v>
      </c>
      <c r="G9" s="66" t="n">
        <v>1331</v>
      </c>
      <c r="H9" s="68" t="s">
        <v>61</v>
      </c>
      <c r="I9" s="69" t="n">
        <v>1410</v>
      </c>
      <c r="J9" s="70" t="n">
        <v>5</v>
      </c>
      <c r="K9" s="71" t="n">
        <v>14.3</v>
      </c>
      <c r="L9" s="72" t="n">
        <f aca="false">IF(K9&gt;0,1/K9*34.6*67.1,"")</f>
        <v>162.353846153846</v>
      </c>
      <c r="M9" s="71" t="n">
        <v>15.8</v>
      </c>
      <c r="N9" s="73" t="n">
        <v>19</v>
      </c>
      <c r="O9" s="69" t="s">
        <v>62</v>
      </c>
      <c r="P9" s="74" t="s">
        <v>63</v>
      </c>
      <c r="Q9" s="75" t="s">
        <v>41</v>
      </c>
      <c r="R9" s="50"/>
      <c r="S9" s="51"/>
      <c r="T9" s="52"/>
      <c r="U9" s="53"/>
    </row>
    <row r="10" s="5" customFormat="true" ht="24" hidden="false" customHeight="true" outlineLevel="0" collapsed="false">
      <c r="A10" s="64"/>
      <c r="B10" s="65"/>
      <c r="C10" s="65"/>
      <c r="D10" s="66"/>
      <c r="E10" s="48" t="s">
        <v>64</v>
      </c>
      <c r="F10" s="66"/>
      <c r="G10" s="66"/>
      <c r="H10" s="68"/>
      <c r="I10" s="69" t="s">
        <v>65</v>
      </c>
      <c r="J10" s="70"/>
      <c r="K10" s="71" t="n">
        <v>14.3</v>
      </c>
      <c r="L10" s="72" t="n">
        <f aca="false">IF(K10&gt;0,1/K10*34.6*67.1,"")</f>
        <v>162.353846153846</v>
      </c>
      <c r="M10" s="71" t="n">
        <v>14.4</v>
      </c>
      <c r="N10" s="73" t="n">
        <v>17.6</v>
      </c>
      <c r="O10" s="69" t="s">
        <v>62</v>
      </c>
      <c r="P10" s="74" t="s">
        <v>63</v>
      </c>
      <c r="Q10" s="75" t="s">
        <v>41</v>
      </c>
      <c r="R10" s="50"/>
      <c r="S10" s="51"/>
      <c r="T10" s="52"/>
      <c r="U10" s="53"/>
    </row>
    <row r="11" s="5" customFormat="true" ht="24" hidden="false" customHeight="true" outlineLevel="0" collapsed="false">
      <c r="A11" s="64"/>
      <c r="B11" s="65"/>
      <c r="C11" s="65"/>
      <c r="D11" s="66"/>
      <c r="E11" s="48" t="s">
        <v>66</v>
      </c>
      <c r="F11" s="66"/>
      <c r="G11" s="66"/>
      <c r="H11" s="68"/>
      <c r="I11" s="48" t="s">
        <v>67</v>
      </c>
      <c r="J11" s="70"/>
      <c r="K11" s="76" t="n">
        <v>12.1</v>
      </c>
      <c r="L11" s="77" t="n">
        <f aca="false">IF(K11&gt;0,1/K11*34.6*67.1,"")</f>
        <v>191.872727272727</v>
      </c>
      <c r="M11" s="78" t="n">
        <v>13.2</v>
      </c>
      <c r="N11" s="73" t="n">
        <v>16.5</v>
      </c>
      <c r="O11" s="69" t="s">
        <v>62</v>
      </c>
      <c r="P11" s="74" t="s">
        <v>63</v>
      </c>
      <c r="Q11" s="75" t="s">
        <v>41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64" t="s">
        <v>57</v>
      </c>
      <c r="B12" s="65" t="s">
        <v>58</v>
      </c>
      <c r="C12" s="65"/>
      <c r="D12" s="66" t="s">
        <v>68</v>
      </c>
      <c r="E12" s="67" t="s">
        <v>60</v>
      </c>
      <c r="F12" s="66" t="n">
        <v>55282328</v>
      </c>
      <c r="G12" s="66" t="n">
        <v>1331</v>
      </c>
      <c r="H12" s="68" t="s">
        <v>61</v>
      </c>
      <c r="I12" s="69" t="n">
        <v>1410</v>
      </c>
      <c r="J12" s="70" t="n">
        <v>5</v>
      </c>
      <c r="K12" s="71" t="n">
        <v>13.5</v>
      </c>
      <c r="L12" s="79" t="n">
        <f aca="false">IF(K12&gt;0,1/K12*34.6*67.1,"")</f>
        <v>171.974814814815</v>
      </c>
      <c r="M12" s="71" t="n">
        <v>15.8</v>
      </c>
      <c r="N12" s="73" t="n">
        <v>19</v>
      </c>
      <c r="O12" s="69" t="s">
        <v>62</v>
      </c>
      <c r="P12" s="74" t="s">
        <v>63</v>
      </c>
      <c r="Q12" s="75" t="s">
        <v>41</v>
      </c>
      <c r="R12" s="50"/>
      <c r="S12" s="51"/>
      <c r="T12" s="52"/>
      <c r="U12" s="53"/>
    </row>
    <row r="13" s="5" customFormat="true" ht="24" hidden="false" customHeight="true" outlineLevel="0" collapsed="false">
      <c r="A13" s="64"/>
      <c r="B13" s="65"/>
      <c r="C13" s="65"/>
      <c r="D13" s="66"/>
      <c r="E13" s="48" t="s">
        <v>64</v>
      </c>
      <c r="F13" s="66"/>
      <c r="G13" s="66"/>
      <c r="H13" s="68"/>
      <c r="I13" s="69" t="s">
        <v>65</v>
      </c>
      <c r="J13" s="70"/>
      <c r="K13" s="80" t="n">
        <v>13.5</v>
      </c>
      <c r="L13" s="79" t="n">
        <f aca="false">IF(K13&gt;0,1/K13*34.6*67.1,"")</f>
        <v>171.974814814815</v>
      </c>
      <c r="M13" s="71" t="n">
        <v>14.4</v>
      </c>
      <c r="N13" s="73" t="n">
        <v>17.6</v>
      </c>
      <c r="O13" s="69" t="s">
        <v>62</v>
      </c>
      <c r="P13" s="74" t="s">
        <v>63</v>
      </c>
      <c r="Q13" s="75" t="s">
        <v>41</v>
      </c>
      <c r="R13" s="50"/>
      <c r="S13" s="51"/>
      <c r="T13" s="52"/>
      <c r="U13" s="53"/>
    </row>
    <row r="14" s="5" customFormat="true" ht="24" hidden="false" customHeight="true" outlineLevel="0" collapsed="false">
      <c r="A14" s="64"/>
      <c r="B14" s="65"/>
      <c r="C14" s="65"/>
      <c r="D14" s="66"/>
      <c r="E14" s="48" t="s">
        <v>66</v>
      </c>
      <c r="F14" s="66"/>
      <c r="G14" s="66"/>
      <c r="H14" s="68"/>
      <c r="I14" s="48" t="s">
        <v>67</v>
      </c>
      <c r="J14" s="70"/>
      <c r="K14" s="71" t="n">
        <v>11.9</v>
      </c>
      <c r="L14" s="72" t="n">
        <f aca="false">IF(K14&gt;0,1/K14*34.6*67.1,"")</f>
        <v>195.097478991597</v>
      </c>
      <c r="M14" s="78" t="n">
        <v>13.2</v>
      </c>
      <c r="N14" s="73" t="n">
        <v>16.5</v>
      </c>
      <c r="O14" s="69" t="s">
        <v>62</v>
      </c>
      <c r="P14" s="74" t="s">
        <v>63</v>
      </c>
      <c r="Q14" s="75" t="s">
        <v>41</v>
      </c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true" customHeight="true" outlineLevel="0" collapsed="false">
      <c r="A15" s="54"/>
      <c r="B15" s="81"/>
      <c r="C15" s="82"/>
      <c r="D15" s="50"/>
      <c r="E15" s="50"/>
      <c r="F15" s="48"/>
      <c r="G15" s="55"/>
      <c r="H15" s="48"/>
      <c r="I15" s="48"/>
      <c r="J15" s="44"/>
      <c r="K15" s="45"/>
      <c r="L15" s="46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true" customHeight="true" outlineLevel="0" collapsed="false">
      <c r="A16" s="54"/>
      <c r="B16" s="83"/>
      <c r="C16" s="84"/>
      <c r="D16" s="50"/>
      <c r="E16" s="50"/>
      <c r="F16" s="48"/>
      <c r="G16" s="55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true" customHeight="true" outlineLevel="0" collapsed="false">
      <c r="A17" s="54"/>
      <c r="B17" s="83"/>
      <c r="C17" s="84"/>
      <c r="D17" s="50"/>
      <c r="E17" s="50"/>
      <c r="F17" s="48"/>
      <c r="G17" s="55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true" customHeight="true" outlineLevel="0" collapsed="false">
      <c r="A18" s="54"/>
      <c r="B18" s="83"/>
      <c r="C18" s="84"/>
      <c r="D18" s="50"/>
      <c r="E18" s="50"/>
      <c r="F18" s="48"/>
      <c r="G18" s="55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true" customHeight="true" outlineLevel="0" collapsed="false">
      <c r="A19" s="54"/>
      <c r="B19" s="83"/>
      <c r="C19" s="84"/>
      <c r="D19" s="50"/>
      <c r="E19" s="50"/>
      <c r="F19" s="48"/>
      <c r="G19" s="55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true" customHeight="true" outlineLevel="0" collapsed="false">
      <c r="A20" s="54"/>
      <c r="B20" s="83"/>
      <c r="C20" s="84"/>
      <c r="D20" s="50"/>
      <c r="E20" s="50"/>
      <c r="F20" s="48"/>
      <c r="G20" s="55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true" customHeight="true" outlineLevel="0" collapsed="false">
      <c r="A21" s="54"/>
      <c r="B21" s="83"/>
      <c r="C21" s="84"/>
      <c r="D21" s="50"/>
      <c r="E21" s="50"/>
      <c r="F21" s="48"/>
      <c r="G21" s="55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true" customHeight="true" outlineLevel="0" collapsed="false">
      <c r="A22" s="54"/>
      <c r="B22" s="85"/>
      <c r="C22" s="86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true" customHeight="true" outlineLevel="0" collapsed="false">
      <c r="A23" s="54"/>
      <c r="B23" s="81"/>
      <c r="C23" s="82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true" customHeight="true" outlineLevel="0" collapsed="false">
      <c r="A24" s="54"/>
      <c r="B24" s="83"/>
      <c r="C24" s="84"/>
      <c r="D24" s="50"/>
      <c r="E24" s="50"/>
      <c r="F24" s="48"/>
      <c r="G24" s="55"/>
      <c r="H24" s="48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true" customHeight="true" outlineLevel="0" collapsed="false">
      <c r="A25" s="54"/>
      <c r="B25" s="85"/>
      <c r="C25" s="86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true" customHeight="true" outlineLevel="0" collapsed="false">
      <c r="A26" s="54"/>
      <c r="B26" s="37"/>
      <c r="C26" s="38"/>
      <c r="D26" s="50"/>
      <c r="E26" s="50"/>
      <c r="F26" s="49"/>
      <c r="G26" s="55"/>
      <c r="H26" s="49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true" customHeight="true" outlineLevel="0" collapsed="false">
      <c r="A27" s="54"/>
      <c r="B27" s="37"/>
      <c r="C27" s="38"/>
      <c r="D27" s="50"/>
      <c r="E27" s="50"/>
      <c r="F27" s="48"/>
      <c r="G27" s="55"/>
      <c r="H27" s="48"/>
      <c r="I27" s="48"/>
      <c r="J27" s="44"/>
      <c r="K27" s="45"/>
      <c r="L27" s="46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true" customHeight="true" outlineLevel="0" collapsed="false">
      <c r="A28" s="54"/>
      <c r="B28" s="81"/>
      <c r="C28" s="82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true" customHeight="true" outlineLevel="0" collapsed="false">
      <c r="A29" s="54"/>
      <c r="B29" s="83"/>
      <c r="C29" s="84"/>
      <c r="D29" s="50"/>
      <c r="E29" s="50"/>
      <c r="F29" s="48"/>
      <c r="G29" s="55"/>
      <c r="H29" s="48"/>
      <c r="I29" s="48"/>
      <c r="J29" s="57"/>
      <c r="K29" s="58"/>
      <c r="L29" s="59" t="str">
        <f aca="false">IF(K29&gt;0,1/K29*34.6*67.1,"")</f>
        <v/>
      </c>
      <c r="M29" s="45"/>
      <c r="N29" s="47"/>
      <c r="O29" s="48"/>
      <c r="P29" s="49"/>
      <c r="Q29" s="48"/>
      <c r="R29" s="50"/>
      <c r="S29" s="51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true" customHeight="true" outlineLevel="0" collapsed="false">
      <c r="A30" s="60"/>
      <c r="B30" s="85"/>
      <c r="C30" s="86"/>
      <c r="D30" s="50"/>
      <c r="E30" s="50"/>
      <c r="F30" s="48"/>
      <c r="G30" s="55"/>
      <c r="H30" s="48"/>
      <c r="I30" s="48"/>
      <c r="J30" s="44"/>
      <c r="K30" s="45"/>
      <c r="L30" s="46" t="str">
        <f aca="false">IF(K30&gt;0,1/K30*34.6*67.1,"")</f>
        <v/>
      </c>
      <c r="M30" s="45"/>
      <c r="N30" s="47"/>
      <c r="O30" s="48"/>
      <c r="P30" s="49"/>
      <c r="Q30" s="48"/>
      <c r="R30" s="50"/>
      <c r="S30" s="51"/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2" customFormat="false" ht="11.25" hidden="false" customHeight="false" outlineLevel="0" collapsed="false">
      <c r="B32" s="61" t="s">
        <v>48</v>
      </c>
      <c r="C32" s="5"/>
    </row>
    <row r="33" customFormat="false" ht="11.25" hidden="false" customHeight="false" outlineLevel="0" collapsed="false">
      <c r="B33" s="61" t="s">
        <v>49</v>
      </c>
      <c r="C33" s="5"/>
    </row>
    <row r="34" customFormat="false" ht="11.25" hidden="false" customHeight="false" outlineLevel="0" collapsed="false">
      <c r="B34" s="62" t="s">
        <v>50</v>
      </c>
      <c r="C34" s="5"/>
    </row>
    <row r="35" customFormat="false" ht="11.25" hidden="false" customHeight="false" outlineLevel="0" collapsed="false">
      <c r="B35" s="62" t="s">
        <v>51</v>
      </c>
    </row>
    <row r="36" customFormat="false" ht="11.25" hidden="false" customHeight="false" outlineLevel="0" collapsed="false">
      <c r="B36" s="62" t="s">
        <v>52</v>
      </c>
    </row>
    <row r="37" customFormat="false" ht="11.25" hidden="false" customHeight="false" outlineLevel="0" collapsed="false">
      <c r="B37" s="62" t="s">
        <v>53</v>
      </c>
    </row>
    <row r="38" customFormat="false" ht="11.25" hidden="false" customHeight="false" outlineLevel="0" collapsed="false">
      <c r="B38" s="62" t="s">
        <v>54</v>
      </c>
    </row>
    <row r="39" customFormat="false" ht="11.25" hidden="false" customHeight="false" outlineLevel="0" collapsed="false">
      <c r="B39" s="62" t="s">
        <v>55</v>
      </c>
    </row>
  </sheetData>
  <autoFilter ref="A8:U30"/>
  <mergeCells count="37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1"/>
    <mergeCell ref="B9:C11"/>
    <mergeCell ref="D9:D11"/>
    <mergeCell ref="F9:F11"/>
    <mergeCell ref="G9:G11"/>
    <mergeCell ref="H9:H11"/>
    <mergeCell ref="J9:J11"/>
    <mergeCell ref="A12:A14"/>
    <mergeCell ref="B12:C14"/>
    <mergeCell ref="D12:D14"/>
    <mergeCell ref="F12:F14"/>
    <mergeCell ref="G12:G14"/>
    <mergeCell ref="H12:H14"/>
    <mergeCell ref="J12:J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69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70</v>
      </c>
      <c r="B9" s="37"/>
      <c r="C9" s="38" t="s">
        <v>71</v>
      </c>
      <c r="D9" s="50" t="s">
        <v>72</v>
      </c>
      <c r="E9" s="88" t="s">
        <v>73</v>
      </c>
      <c r="F9" s="49" t="s">
        <v>74</v>
      </c>
      <c r="G9" s="55" t="n">
        <v>1.199</v>
      </c>
      <c r="H9" s="49" t="s">
        <v>75</v>
      </c>
      <c r="I9" s="48" t="s">
        <v>76</v>
      </c>
      <c r="J9" s="44" t="n">
        <v>5</v>
      </c>
      <c r="K9" s="45" t="n">
        <v>14.7</v>
      </c>
      <c r="L9" s="46" t="n">
        <f aca="false">IF(K9&gt;0,1/K9*34.6*67.1,"")</f>
        <v>157.936054421769</v>
      </c>
      <c r="M9" s="45" t="n">
        <v>17.2</v>
      </c>
      <c r="N9" s="47" t="n">
        <v>20.3</v>
      </c>
      <c r="O9" s="48" t="s">
        <v>77</v>
      </c>
      <c r="P9" s="49" t="s">
        <v>40</v>
      </c>
      <c r="Q9" s="48" t="s">
        <v>41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89"/>
      <c r="B10" s="81"/>
      <c r="C10" s="82" t="s">
        <v>78</v>
      </c>
      <c r="D10" s="50" t="s">
        <v>79</v>
      </c>
      <c r="E10" s="88" t="s">
        <v>60</v>
      </c>
      <c r="F10" s="49" t="s">
        <v>80</v>
      </c>
      <c r="G10" s="55" t="n">
        <v>1.598</v>
      </c>
      <c r="H10" s="49" t="s">
        <v>81</v>
      </c>
      <c r="I10" s="48" t="n">
        <v>1520</v>
      </c>
      <c r="J10" s="44" t="n">
        <v>7</v>
      </c>
      <c r="K10" s="45" t="n">
        <v>13</v>
      </c>
      <c r="L10" s="46" t="n">
        <f aca="false">IF(K10&gt;0,1/K10*34.6*67.1,"")</f>
        <v>178.589230769231</v>
      </c>
      <c r="M10" s="45" t="n">
        <v>14.4</v>
      </c>
      <c r="N10" s="47" t="n">
        <v>17.6</v>
      </c>
      <c r="O10" s="48" t="s">
        <v>77</v>
      </c>
      <c r="P10" s="49" t="s">
        <v>40</v>
      </c>
      <c r="Q10" s="48" t="s">
        <v>41</v>
      </c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85"/>
      <c r="C11" s="86"/>
      <c r="D11" s="50" t="s">
        <v>79</v>
      </c>
      <c r="E11" s="88" t="s">
        <v>82</v>
      </c>
      <c r="F11" s="49" t="s">
        <v>80</v>
      </c>
      <c r="G11" s="55" t="n">
        <v>1.598</v>
      </c>
      <c r="H11" s="49" t="s">
        <v>81</v>
      </c>
      <c r="I11" s="48" t="s">
        <v>83</v>
      </c>
      <c r="J11" s="44" t="n">
        <v>7</v>
      </c>
      <c r="K11" s="45" t="n">
        <v>13</v>
      </c>
      <c r="L11" s="46" t="n">
        <f aca="false">IF(K11&gt;0,1/K11*34.6*67.1,"")</f>
        <v>178.589230769231</v>
      </c>
      <c r="M11" s="45" t="n">
        <v>13.2</v>
      </c>
      <c r="N11" s="47" t="n">
        <v>16.5</v>
      </c>
      <c r="O11" s="48" t="s">
        <v>77</v>
      </c>
      <c r="P11" s="49" t="s">
        <v>40</v>
      </c>
      <c r="Q11" s="48" t="s">
        <v>41</v>
      </c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89"/>
      <c r="B12" s="81"/>
      <c r="C12" s="82" t="s">
        <v>84</v>
      </c>
      <c r="D12" s="50" t="s">
        <v>85</v>
      </c>
      <c r="E12" s="88" t="s">
        <v>73</v>
      </c>
      <c r="F12" s="49" t="s">
        <v>80</v>
      </c>
      <c r="G12" s="55" t="n">
        <v>1.598</v>
      </c>
      <c r="H12" s="49" t="s">
        <v>81</v>
      </c>
      <c r="I12" s="48" t="s">
        <v>86</v>
      </c>
      <c r="J12" s="44" t="n">
        <v>5</v>
      </c>
      <c r="K12" s="45" t="n">
        <v>13.8</v>
      </c>
      <c r="L12" s="46" t="n">
        <f aca="false">IF(K12&gt;0,1/K12*34.6*67.1,"")</f>
        <v>168.236231884058</v>
      </c>
      <c r="M12" s="45" t="n">
        <v>14.4</v>
      </c>
      <c r="N12" s="47" t="n">
        <v>17.6</v>
      </c>
      <c r="O12" s="48" t="s">
        <v>77</v>
      </c>
      <c r="P12" s="49" t="s">
        <v>40</v>
      </c>
      <c r="Q12" s="48" t="s">
        <v>41</v>
      </c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60"/>
      <c r="B13" s="85"/>
      <c r="C13" s="86"/>
      <c r="D13" s="50" t="s">
        <v>85</v>
      </c>
      <c r="E13" s="88" t="s">
        <v>87</v>
      </c>
      <c r="F13" s="49" t="s">
        <v>80</v>
      </c>
      <c r="G13" s="55" t="n">
        <v>1.598</v>
      </c>
      <c r="H13" s="49" t="s">
        <v>81</v>
      </c>
      <c r="I13" s="48" t="n">
        <v>1550</v>
      </c>
      <c r="J13" s="44" t="n">
        <v>5</v>
      </c>
      <c r="K13" s="45" t="n">
        <v>13.8</v>
      </c>
      <c r="L13" s="46" t="n">
        <f aca="false">IF(K13&gt;0,1/K13*34.6*67.1,"")</f>
        <v>168.236231884058</v>
      </c>
      <c r="M13" s="45" t="n">
        <v>13.2</v>
      </c>
      <c r="N13" s="47" t="n">
        <v>16.5</v>
      </c>
      <c r="O13" s="48" t="s">
        <v>77</v>
      </c>
      <c r="P13" s="49" t="s">
        <v>40</v>
      </c>
      <c r="Q13" s="48" t="s">
        <v>41</v>
      </c>
      <c r="R13" s="50"/>
      <c r="S13" s="51"/>
      <c r="T13" s="52" t="n">
        <f aca="false">IF(K13&lt;&gt;0,IF(K13&gt;=M13,ROUNDDOWN(K13/M13*100,0),""),"")</f>
        <v>104</v>
      </c>
      <c r="U13" s="53" t="str">
        <f aca="false">IF(K13&lt;&gt;0,IF(K13&gt;=N13,ROUNDDOWN(K13/N13*100,0),""),"")</f>
        <v/>
      </c>
    </row>
    <row r="15" customFormat="false" ht="11.25" hidden="false" customHeight="false" outlineLevel="0" collapsed="false">
      <c r="B15" s="5"/>
      <c r="C15" s="5"/>
    </row>
    <row r="16" customFormat="false" ht="11.25" hidden="false" customHeight="false" outlineLevel="0" collapsed="false">
      <c r="B16" s="5"/>
      <c r="C16" s="5"/>
    </row>
    <row r="17" customFormat="false" ht="11.25" hidden="false" customHeight="false" outlineLevel="0" collapsed="false">
      <c r="C17" s="5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3.87"/>
    <col collapsed="false" customWidth="true" hidden="false" outlineLevel="0" max="3" min="3" style="2" width="13.99"/>
    <col collapsed="false" customWidth="true" hidden="false" outlineLevel="0" max="4" min="4" style="2" width="10.74"/>
    <col collapsed="false" customWidth="true" hidden="false" outlineLevel="0" max="5" min="5" style="2" width="10.37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99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14.9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88</v>
      </c>
      <c r="K2" s="7"/>
      <c r="L2" s="7"/>
      <c r="M2" s="7"/>
      <c r="N2" s="7"/>
      <c r="O2" s="7"/>
      <c r="P2" s="7"/>
      <c r="Q2" s="9"/>
      <c r="R2" s="9"/>
      <c r="S2" s="9"/>
      <c r="T2" s="9"/>
      <c r="U2" s="9"/>
    </row>
    <row r="3" s="5" customFormat="true" ht="23.25" hidden="false" customHeight="true" outlineLevel="0" collapsed="false">
      <c r="A3" s="10" t="s">
        <v>89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90" t="s">
        <v>90</v>
      </c>
      <c r="B9" s="91"/>
      <c r="C9" s="92" t="s">
        <v>91</v>
      </c>
      <c r="D9" s="50" t="s">
        <v>92</v>
      </c>
      <c r="E9" s="50" t="s">
        <v>93</v>
      </c>
      <c r="F9" s="49" t="s">
        <v>94</v>
      </c>
      <c r="G9" s="55" t="n">
        <v>1.371</v>
      </c>
      <c r="H9" s="49" t="s">
        <v>95</v>
      </c>
      <c r="I9" s="48" t="n">
        <v>1220</v>
      </c>
      <c r="J9" s="44" t="n">
        <v>5</v>
      </c>
      <c r="K9" s="45" t="n">
        <v>16</v>
      </c>
      <c r="L9" s="46" t="n">
        <f aca="false">IF(K9&gt;0,1/K9*34.6*67.1,"")</f>
        <v>145.10375</v>
      </c>
      <c r="M9" s="45" t="n">
        <v>17.2</v>
      </c>
      <c r="N9" s="47" t="n">
        <v>20.3</v>
      </c>
      <c r="O9" s="48" t="s">
        <v>96</v>
      </c>
      <c r="P9" s="49" t="s">
        <v>40</v>
      </c>
      <c r="Q9" s="48" t="s">
        <v>47</v>
      </c>
      <c r="R9" s="90" t="s">
        <v>97</v>
      </c>
      <c r="S9" s="51" t="s">
        <v>98</v>
      </c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50"/>
      <c r="B10" s="91"/>
      <c r="C10" s="38"/>
      <c r="D10" s="50"/>
      <c r="E10" s="50"/>
      <c r="F10" s="49"/>
      <c r="G10" s="55"/>
      <c r="H10" s="49"/>
      <c r="I10" s="48"/>
      <c r="J10" s="44"/>
      <c r="K10" s="45"/>
      <c r="L10" s="46" t="str">
        <f aca="false">IF(K10&gt;0,1/K10*34.6*67.1,"")</f>
        <v/>
      </c>
      <c r="M10" s="45"/>
      <c r="N10" s="47"/>
      <c r="O10" s="49"/>
      <c r="P10" s="49"/>
      <c r="Q10" s="48"/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0"/>
      <c r="B11" s="91"/>
      <c r="C11" s="38"/>
      <c r="D11" s="50"/>
      <c r="E11" s="50"/>
      <c r="F11" s="49"/>
      <c r="G11" s="55"/>
      <c r="H11" s="49"/>
      <c r="I11" s="48"/>
      <c r="J11" s="44"/>
      <c r="K11" s="45"/>
      <c r="L11" s="46" t="str">
        <f aca="false">IF(K11&gt;0,1/K11*34.6*67.1,"")</f>
        <v/>
      </c>
      <c r="M11" s="45"/>
      <c r="N11" s="47"/>
      <c r="O11" s="48"/>
      <c r="P11" s="49"/>
      <c r="Q11" s="48"/>
      <c r="R11" s="50"/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0"/>
      <c r="B12" s="91"/>
      <c r="C12" s="38"/>
      <c r="D12" s="50"/>
      <c r="E12" s="50"/>
      <c r="F12" s="49"/>
      <c r="G12" s="55"/>
      <c r="H12" s="49"/>
      <c r="I12" s="48"/>
      <c r="J12" s="44"/>
      <c r="K12" s="45"/>
      <c r="L12" s="46" t="str">
        <f aca="false">IF(K12&gt;0,1/K12*34.6*67.1,"")</f>
        <v/>
      </c>
      <c r="M12" s="45"/>
      <c r="N12" s="47"/>
      <c r="O12" s="48"/>
      <c r="P12" s="49"/>
      <c r="Q12" s="48"/>
      <c r="R12" s="56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0"/>
      <c r="B13" s="91"/>
      <c r="C13" s="38"/>
      <c r="D13" s="50"/>
      <c r="E13" s="50"/>
      <c r="F13" s="49"/>
      <c r="G13" s="55"/>
      <c r="H13" s="49"/>
      <c r="I13" s="48"/>
      <c r="J13" s="44"/>
      <c r="K13" s="45"/>
      <c r="L13" s="46" t="str">
        <f aca="false">IF(K13&gt;0,1/K13*34.6*67.1,"")</f>
        <v/>
      </c>
      <c r="M13" s="45"/>
      <c r="N13" s="47"/>
      <c r="O13" s="48"/>
      <c r="P13" s="49"/>
      <c r="Q13" s="48"/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0"/>
      <c r="B14" s="91"/>
      <c r="C14" s="38"/>
      <c r="D14" s="50"/>
      <c r="E14" s="50"/>
      <c r="F14" s="49"/>
      <c r="G14" s="55"/>
      <c r="H14" s="49"/>
      <c r="I14" s="48"/>
      <c r="J14" s="44"/>
      <c r="K14" s="45"/>
      <c r="L14" s="46" t="str">
        <f aca="false">IF(K14&gt;0,1/K14*34.6*67.1,"")</f>
        <v/>
      </c>
      <c r="M14" s="45"/>
      <c r="N14" s="47"/>
      <c r="O14" s="48"/>
      <c r="P14" s="49"/>
      <c r="Q14" s="48"/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0"/>
      <c r="B15" s="91"/>
      <c r="C15" s="38"/>
      <c r="D15" s="50"/>
      <c r="E15" s="50"/>
      <c r="F15" s="48"/>
      <c r="G15" s="55"/>
      <c r="H15" s="48"/>
      <c r="I15" s="48"/>
      <c r="J15" s="44"/>
      <c r="K15" s="45"/>
      <c r="L15" s="46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0"/>
      <c r="B16" s="91"/>
      <c r="C16" s="38"/>
      <c r="D16" s="50"/>
      <c r="E16" s="50"/>
      <c r="F16" s="48"/>
      <c r="G16" s="55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0"/>
      <c r="B17" s="91"/>
      <c r="C17" s="38"/>
      <c r="D17" s="50"/>
      <c r="E17" s="50"/>
      <c r="F17" s="48"/>
      <c r="G17" s="55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0"/>
      <c r="B18" s="91"/>
      <c r="C18" s="38"/>
      <c r="D18" s="50"/>
      <c r="E18" s="50"/>
      <c r="F18" s="48"/>
      <c r="G18" s="55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0"/>
      <c r="B19" s="91"/>
      <c r="C19" s="38"/>
      <c r="D19" s="50"/>
      <c r="E19" s="50"/>
      <c r="F19" s="48"/>
      <c r="G19" s="55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0"/>
      <c r="B20" s="91"/>
      <c r="C20" s="38"/>
      <c r="D20" s="50"/>
      <c r="E20" s="50"/>
      <c r="F20" s="48"/>
      <c r="G20" s="55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0"/>
      <c r="B21" s="91"/>
      <c r="C21" s="38"/>
      <c r="D21" s="50"/>
      <c r="E21" s="50"/>
      <c r="F21" s="48"/>
      <c r="G21" s="55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0"/>
      <c r="B22" s="91"/>
      <c r="C22" s="38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0"/>
      <c r="B23" s="91"/>
      <c r="C23" s="38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0"/>
      <c r="B24" s="91"/>
      <c r="C24" s="38"/>
      <c r="D24" s="50"/>
      <c r="E24" s="50"/>
      <c r="F24" s="48"/>
      <c r="G24" s="55"/>
      <c r="H24" s="48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0"/>
      <c r="B25" s="91"/>
      <c r="C25" s="38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0"/>
      <c r="B26" s="91"/>
      <c r="C26" s="38"/>
      <c r="D26" s="50"/>
      <c r="E26" s="50"/>
      <c r="F26" s="49"/>
      <c r="G26" s="55"/>
      <c r="H26" s="49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0"/>
      <c r="B27" s="91"/>
      <c r="C27" s="38"/>
      <c r="D27" s="50"/>
      <c r="E27" s="50"/>
      <c r="F27" s="48"/>
      <c r="G27" s="55"/>
      <c r="H27" s="48"/>
      <c r="I27" s="48"/>
      <c r="J27" s="44"/>
      <c r="K27" s="45"/>
      <c r="L27" s="46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0"/>
      <c r="B28" s="91"/>
      <c r="C28" s="38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0"/>
      <c r="B29" s="91"/>
      <c r="C29" s="38"/>
      <c r="D29" s="50"/>
      <c r="E29" s="50"/>
      <c r="F29" s="48"/>
      <c r="G29" s="55"/>
      <c r="H29" s="48"/>
      <c r="I29" s="48"/>
      <c r="J29" s="44"/>
      <c r="K29" s="45"/>
      <c r="L29" s="46" t="str">
        <f aca="false">IF(K29&gt;0,1/K29*34.6*67.1,"")</f>
        <v/>
      </c>
      <c r="M29" s="45"/>
      <c r="N29" s="47"/>
      <c r="O29" s="48"/>
      <c r="P29" s="49"/>
      <c r="Q29" s="48"/>
      <c r="R29" s="50"/>
      <c r="S29" s="51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50"/>
      <c r="B30" s="91"/>
      <c r="C30" s="38"/>
      <c r="D30" s="50"/>
      <c r="E30" s="50"/>
      <c r="F30" s="48"/>
      <c r="G30" s="55"/>
      <c r="H30" s="48"/>
      <c r="I30" s="48"/>
      <c r="J30" s="44"/>
      <c r="K30" s="93"/>
      <c r="L30" s="94" t="str">
        <f aca="false">IF(K30&gt;0,1/K30*34.6*67.1,"")</f>
        <v/>
      </c>
      <c r="M30" s="45"/>
      <c r="N30" s="47"/>
      <c r="O30" s="48"/>
      <c r="P30" s="49"/>
      <c r="Q30" s="48"/>
      <c r="R30" s="50"/>
      <c r="S30" s="51"/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2" customFormat="false" ht="11.25" hidden="false" customHeight="false" outlineLevel="0" collapsed="false">
      <c r="B32" s="61" t="s">
        <v>48</v>
      </c>
      <c r="C32" s="5"/>
    </row>
    <row r="33" customFormat="false" ht="11.25" hidden="false" customHeight="false" outlineLevel="0" collapsed="false">
      <c r="B33" s="61" t="s">
        <v>49</v>
      </c>
      <c r="C33" s="5"/>
    </row>
    <row r="34" customFormat="false" ht="11.25" hidden="false" customHeight="false" outlineLevel="0" collapsed="false">
      <c r="B34" s="62" t="s">
        <v>50</v>
      </c>
      <c r="C34" s="5"/>
    </row>
    <row r="35" customFormat="false" ht="11.25" hidden="false" customHeight="false" outlineLevel="0" collapsed="false">
      <c r="B35" s="62" t="s">
        <v>51</v>
      </c>
    </row>
    <row r="36" customFormat="false" ht="11.25" hidden="false" customHeight="false" outlineLevel="0" collapsed="false">
      <c r="B36" s="62" t="s">
        <v>52</v>
      </c>
    </row>
    <row r="37" customFormat="false" ht="11.25" hidden="false" customHeight="false" outlineLevel="0" collapsed="false">
      <c r="B37" s="62" t="s">
        <v>53</v>
      </c>
    </row>
    <row r="38" customFormat="false" ht="11.25" hidden="false" customHeight="false" outlineLevel="0" collapsed="false">
      <c r="B38" s="62" t="s">
        <v>54</v>
      </c>
    </row>
    <row r="39" customFormat="false" ht="11.25" hidden="false" customHeight="false" outlineLevel="0" collapsed="false">
      <c r="B39" s="62" t="s">
        <v>55</v>
      </c>
    </row>
  </sheetData>
  <autoFilter ref="A8:U30"/>
  <mergeCells count="22">
    <mergeCell ref="J2:P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69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95" t="s">
        <v>99</v>
      </c>
      <c r="B9" s="37"/>
      <c r="C9" s="38" t="s">
        <v>100</v>
      </c>
      <c r="D9" s="50" t="s">
        <v>101</v>
      </c>
      <c r="E9" s="88" t="s">
        <v>102</v>
      </c>
      <c r="F9" s="49" t="s">
        <v>74</v>
      </c>
      <c r="G9" s="55" t="n">
        <v>1.199</v>
      </c>
      <c r="H9" s="49" t="s">
        <v>81</v>
      </c>
      <c r="I9" s="48" t="s">
        <v>103</v>
      </c>
      <c r="J9" s="44" t="n">
        <v>5</v>
      </c>
      <c r="K9" s="45" t="n">
        <v>15.9</v>
      </c>
      <c r="L9" s="46" t="n">
        <f aca="false">IF(K9&gt;0,1/K9*34.6*67.1,"")</f>
        <v>146.016352201258</v>
      </c>
      <c r="M9" s="45" t="n">
        <v>17.2</v>
      </c>
      <c r="N9" s="47" t="n">
        <v>20.3</v>
      </c>
      <c r="O9" s="48" t="s">
        <v>77</v>
      </c>
      <c r="P9" s="49" t="s">
        <v>40</v>
      </c>
      <c r="Q9" s="48" t="s">
        <v>41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1" customFormat="false" ht="11.25" hidden="false" customHeight="false" outlineLevel="0" collapsed="false">
      <c r="B11" s="5"/>
      <c r="C11" s="5"/>
    </row>
    <row r="12" customFormat="false" ht="11.25" hidden="false" customHeight="false" outlineLevel="0" collapsed="false">
      <c r="B12" s="5"/>
      <c r="C12" s="5"/>
    </row>
    <row r="13" customFormat="false" ht="11.25" hidden="false" customHeight="false" outlineLevel="0" collapsed="false">
      <c r="C13" s="5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49"/>
    <col collapsed="false" customWidth="true" hidden="false" outlineLevel="0" max="3" min="3" style="2" width="13.12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5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96"/>
      <c r="Q2" s="87" t="s">
        <v>104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89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customFormat="false" ht="52.5" hidden="false" customHeight="false" outlineLevel="0" collapsed="false">
      <c r="A9" s="97" t="s">
        <v>105</v>
      </c>
      <c r="B9" s="98" t="s">
        <v>106</v>
      </c>
      <c r="C9" s="99" t="s">
        <v>107</v>
      </c>
      <c r="D9" s="100" t="s">
        <v>108</v>
      </c>
      <c r="E9" s="101" t="s">
        <v>60</v>
      </c>
      <c r="F9" s="102" t="s">
        <v>109</v>
      </c>
      <c r="G9" s="102" t="n">
        <v>1.998</v>
      </c>
      <c r="H9" s="102" t="s">
        <v>110</v>
      </c>
      <c r="I9" s="102" t="n">
        <v>1410</v>
      </c>
      <c r="J9" s="103" t="n">
        <v>2</v>
      </c>
      <c r="K9" s="104" t="n">
        <v>13.1</v>
      </c>
      <c r="L9" s="105" t="n">
        <f aca="false">IF(K9&gt;0,1/K9*34.6*67.1,"")</f>
        <v>177.225954198473</v>
      </c>
      <c r="M9" s="106" t="n">
        <v>15.8</v>
      </c>
      <c r="N9" s="107" t="n">
        <v>19</v>
      </c>
      <c r="O9" s="102" t="s">
        <v>111</v>
      </c>
      <c r="P9" s="102" t="s">
        <v>40</v>
      </c>
      <c r="Q9" s="102" t="s">
        <v>112</v>
      </c>
      <c r="R9" s="102"/>
      <c r="S9" s="108"/>
      <c r="T9" s="109" t="str">
        <f aca="false">IF(K9&lt;&gt;0,IF(K9&gt;=M9,ROUNDDOWN(K9/M9*100,0),""),"")</f>
        <v/>
      </c>
      <c r="U9" s="102" t="str">
        <f aca="false">IF(K9&lt;&gt;0,IF(K9&gt;=N9,ROUNDDOWN(K9/N9*100,0),""),"")</f>
        <v/>
      </c>
      <c r="V9" s="110"/>
    </row>
    <row r="10" customFormat="false" ht="52.5" hidden="false" customHeight="false" outlineLevel="0" collapsed="false">
      <c r="A10" s="89"/>
      <c r="B10" s="111"/>
      <c r="C10" s="112"/>
      <c r="D10" s="100" t="s">
        <v>113</v>
      </c>
      <c r="E10" s="101" t="s">
        <v>60</v>
      </c>
      <c r="F10" s="102" t="s">
        <v>109</v>
      </c>
      <c r="G10" s="102" t="n">
        <v>1.998</v>
      </c>
      <c r="H10" s="102" t="s">
        <v>110</v>
      </c>
      <c r="I10" s="102" t="n">
        <v>1450</v>
      </c>
      <c r="J10" s="103" t="n">
        <v>2</v>
      </c>
      <c r="K10" s="104" t="n">
        <v>12.7</v>
      </c>
      <c r="L10" s="105" t="n">
        <f aca="false">IF(K10&gt;0,1/K10*34.6*67.1,"")</f>
        <v>182.807874015748</v>
      </c>
      <c r="M10" s="106" t="n">
        <v>14.4</v>
      </c>
      <c r="N10" s="107" t="n">
        <v>17.6</v>
      </c>
      <c r="O10" s="102" t="s">
        <v>111</v>
      </c>
      <c r="P10" s="102" t="s">
        <v>40</v>
      </c>
      <c r="Q10" s="102" t="s">
        <v>112</v>
      </c>
      <c r="R10" s="102"/>
      <c r="S10" s="108"/>
      <c r="T10" s="109" t="str">
        <f aca="false">IF(K10&lt;&gt;0,IF(K10&gt;=M10,ROUNDDOWN(K10/M10*100,0),""),"")</f>
        <v/>
      </c>
      <c r="U10" s="102" t="str">
        <f aca="false">IF(K10&lt;&gt;0,IF(K10&gt;=N10,ROUNDDOWN(K10/N10*100,0),""),"")</f>
        <v/>
      </c>
      <c r="V10" s="110"/>
    </row>
    <row r="11" customFormat="false" ht="53.25" hidden="false" customHeight="false" outlineLevel="0" collapsed="false">
      <c r="A11" s="113"/>
      <c r="B11" s="114"/>
      <c r="C11" s="115"/>
      <c r="D11" s="100" t="s">
        <v>114</v>
      </c>
      <c r="E11" s="101" t="s">
        <v>60</v>
      </c>
      <c r="F11" s="102" t="s">
        <v>115</v>
      </c>
      <c r="G11" s="102" t="n">
        <v>2.997</v>
      </c>
      <c r="H11" s="102" t="s">
        <v>110</v>
      </c>
      <c r="I11" s="102" t="n">
        <v>1520</v>
      </c>
      <c r="J11" s="103" t="n">
        <v>2</v>
      </c>
      <c r="K11" s="116" t="n">
        <v>12.2</v>
      </c>
      <c r="L11" s="117" t="n">
        <f aca="false">IF(K11&gt;0,1/K11*34.6*67.1,"")</f>
        <v>190.3</v>
      </c>
      <c r="M11" s="106" t="n">
        <v>14.4</v>
      </c>
      <c r="N11" s="107" t="n">
        <v>17.6</v>
      </c>
      <c r="O11" s="102" t="s">
        <v>111</v>
      </c>
      <c r="P11" s="102" t="s">
        <v>40</v>
      </c>
      <c r="Q11" s="102" t="s">
        <v>112</v>
      </c>
      <c r="R11" s="102"/>
      <c r="S11" s="108"/>
      <c r="T11" s="109" t="str">
        <f aca="false">IF(K11&lt;&gt;0,IF(K11&gt;=M11,ROUNDDOWN(K11/M11*100,0),""),"")</f>
        <v/>
      </c>
      <c r="U11" s="102" t="str">
        <f aca="false">IF(K11&lt;&gt;0,IF(K11&gt;=N11,ROUNDDOWN(K11/N11*100,0),""),"")</f>
        <v/>
      </c>
      <c r="V11" s="110"/>
    </row>
    <row r="12" customFormat="false" ht="11.25" hidden="false" customHeight="false" outlineLevel="0" collapsed="false">
      <c r="D12" s="118"/>
    </row>
    <row r="13" customFormat="false" ht="11.25" hidden="false" customHeight="false" outlineLevel="0" collapsed="false">
      <c r="B13" s="5"/>
      <c r="C13" s="5"/>
      <c r="D13" s="119" t="s">
        <v>116</v>
      </c>
    </row>
    <row r="14" customFormat="false" ht="11.25" hidden="false" customHeight="false" outlineLevel="0" collapsed="false">
      <c r="B14" s="5"/>
      <c r="C14" s="5"/>
    </row>
    <row r="15" customFormat="false" ht="11.25" hidden="false" customHeight="false" outlineLevel="0" collapsed="false">
      <c r="C15" s="5"/>
    </row>
  </sheetData>
  <autoFilter ref="A8:U8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63" t="s">
        <v>56</v>
      </c>
      <c r="R2" s="63"/>
      <c r="S2" s="63"/>
      <c r="T2" s="63"/>
      <c r="U2" s="63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120" t="s">
        <v>117</v>
      </c>
      <c r="B9" s="121" t="s">
        <v>118</v>
      </c>
      <c r="C9" s="121"/>
      <c r="D9" s="66" t="s">
        <v>119</v>
      </c>
      <c r="E9" s="67" t="s">
        <v>120</v>
      </c>
      <c r="F9" s="66" t="n">
        <v>55282328</v>
      </c>
      <c r="G9" s="66" t="n">
        <v>1331</v>
      </c>
      <c r="H9" s="68" t="s">
        <v>61</v>
      </c>
      <c r="I9" s="69" t="n">
        <v>1410</v>
      </c>
      <c r="J9" s="70" t="n">
        <v>5</v>
      </c>
      <c r="K9" s="71" t="n">
        <v>13.5</v>
      </c>
      <c r="L9" s="79" t="n">
        <f aca="false">IF(K9&gt;0,1/K9*34.6*67.1,"")</f>
        <v>171.974814814815</v>
      </c>
      <c r="M9" s="71" t="n">
        <v>15.8</v>
      </c>
      <c r="N9" s="73" t="n">
        <v>19</v>
      </c>
      <c r="O9" s="69" t="s">
        <v>62</v>
      </c>
      <c r="P9" s="74" t="s">
        <v>63</v>
      </c>
      <c r="Q9" s="75" t="s">
        <v>41</v>
      </c>
      <c r="R9" s="50"/>
      <c r="S9" s="51"/>
      <c r="T9" s="52"/>
      <c r="U9" s="53"/>
    </row>
    <row r="10" s="5" customFormat="true" ht="24" hidden="false" customHeight="true" outlineLevel="0" collapsed="false">
      <c r="A10" s="120"/>
      <c r="B10" s="121"/>
      <c r="C10" s="121"/>
      <c r="D10" s="66"/>
      <c r="E10" s="49" t="s">
        <v>121</v>
      </c>
      <c r="F10" s="66"/>
      <c r="G10" s="66"/>
      <c r="H10" s="68"/>
      <c r="I10" s="69" t="s">
        <v>122</v>
      </c>
      <c r="J10" s="70"/>
      <c r="K10" s="122" t="n">
        <v>13.5</v>
      </c>
      <c r="L10" s="123" t="n">
        <f aca="false">IF(K10&gt;0,1/K10*34.6*67.1,"")</f>
        <v>171.974814814815</v>
      </c>
      <c r="M10" s="71" t="n">
        <v>14.4</v>
      </c>
      <c r="N10" s="73" t="n">
        <v>17.6</v>
      </c>
      <c r="O10" s="69" t="s">
        <v>62</v>
      </c>
      <c r="P10" s="74" t="s">
        <v>63</v>
      </c>
      <c r="Q10" s="75" t="s">
        <v>41</v>
      </c>
      <c r="R10" s="50"/>
      <c r="S10" s="51"/>
      <c r="T10" s="52"/>
      <c r="U10" s="53"/>
    </row>
    <row r="11" s="5" customFormat="true" ht="24" hidden="false" customHeight="true" outlineLevel="0" collapsed="false">
      <c r="A11" s="120" t="s">
        <v>117</v>
      </c>
      <c r="B11" s="121" t="s">
        <v>118</v>
      </c>
      <c r="C11" s="121"/>
      <c r="D11" s="66" t="s">
        <v>123</v>
      </c>
      <c r="E11" s="67" t="s">
        <v>120</v>
      </c>
      <c r="F11" s="66" t="n">
        <v>55282328</v>
      </c>
      <c r="G11" s="66" t="n">
        <v>1331</v>
      </c>
      <c r="H11" s="68" t="s">
        <v>61</v>
      </c>
      <c r="I11" s="69" t="n">
        <v>1410</v>
      </c>
      <c r="J11" s="70" t="n">
        <v>5</v>
      </c>
      <c r="K11" s="71" t="n">
        <v>13.4</v>
      </c>
      <c r="L11" s="79" t="n">
        <f aca="false">IF(K11&gt;0,1/K11*34.6*67.1,"")</f>
        <v>173.258208955224</v>
      </c>
      <c r="M11" s="71" t="n">
        <v>15.8</v>
      </c>
      <c r="N11" s="73" t="n">
        <v>19</v>
      </c>
      <c r="O11" s="69" t="s">
        <v>62</v>
      </c>
      <c r="P11" s="74" t="s">
        <v>63</v>
      </c>
      <c r="Q11" s="75" t="s">
        <v>41</v>
      </c>
      <c r="R11" s="50"/>
      <c r="S11" s="51"/>
      <c r="T11" s="52"/>
      <c r="U11" s="53"/>
    </row>
    <row r="12" s="5" customFormat="true" ht="24" hidden="false" customHeight="true" outlineLevel="0" collapsed="false">
      <c r="A12" s="120"/>
      <c r="B12" s="121"/>
      <c r="C12" s="121"/>
      <c r="D12" s="66"/>
      <c r="E12" s="49" t="s">
        <v>121</v>
      </c>
      <c r="F12" s="66"/>
      <c r="G12" s="66"/>
      <c r="H12" s="68"/>
      <c r="I12" s="69" t="s">
        <v>122</v>
      </c>
      <c r="J12" s="70"/>
      <c r="K12" s="122" t="n">
        <v>13.4</v>
      </c>
      <c r="L12" s="123" t="n">
        <f aca="false">IF(K12&gt;0,1/K12*34.6*67.1,"")</f>
        <v>173.258208955224</v>
      </c>
      <c r="M12" s="71" t="n">
        <v>14.4</v>
      </c>
      <c r="N12" s="73" t="n">
        <v>17.6</v>
      </c>
      <c r="O12" s="69" t="s">
        <v>62</v>
      </c>
      <c r="P12" s="74" t="s">
        <v>63</v>
      </c>
      <c r="Q12" s="75" t="s">
        <v>41</v>
      </c>
      <c r="R12" s="50"/>
      <c r="S12" s="51"/>
      <c r="T12" s="52"/>
      <c r="U12" s="53"/>
    </row>
    <row r="13" s="5" customFormat="true" ht="24" hidden="true" customHeight="true" outlineLevel="0" collapsed="false">
      <c r="A13" s="54"/>
      <c r="B13" s="81"/>
      <c r="C13" s="82"/>
      <c r="D13" s="50"/>
      <c r="E13" s="50"/>
      <c r="F13" s="48"/>
      <c r="G13" s="55"/>
      <c r="H13" s="48"/>
      <c r="I13" s="48"/>
      <c r="J13" s="44"/>
      <c r="K13" s="45"/>
      <c r="L13" s="46" t="str">
        <f aca="false">IF(K13&gt;0,1/K13*34.6*67.1,"")</f>
        <v/>
      </c>
      <c r="M13" s="45"/>
      <c r="N13" s="47"/>
      <c r="O13" s="48"/>
      <c r="P13" s="49"/>
      <c r="Q13" s="48"/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true" customHeight="true" outlineLevel="0" collapsed="false">
      <c r="A14" s="54"/>
      <c r="B14" s="83"/>
      <c r="C14" s="84"/>
      <c r="D14" s="50"/>
      <c r="E14" s="50"/>
      <c r="F14" s="48"/>
      <c r="G14" s="55"/>
      <c r="H14" s="48"/>
      <c r="I14" s="48"/>
      <c r="J14" s="44"/>
      <c r="K14" s="45"/>
      <c r="L14" s="46" t="str">
        <f aca="false">IF(K14&gt;0,1/K14*34.6*67.1,"")</f>
        <v/>
      </c>
      <c r="M14" s="45"/>
      <c r="N14" s="47"/>
      <c r="O14" s="48"/>
      <c r="P14" s="49"/>
      <c r="Q14" s="48"/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true" customHeight="true" outlineLevel="0" collapsed="false">
      <c r="A15" s="54"/>
      <c r="B15" s="83"/>
      <c r="C15" s="84"/>
      <c r="D15" s="50"/>
      <c r="E15" s="50"/>
      <c r="F15" s="48"/>
      <c r="G15" s="55"/>
      <c r="H15" s="48"/>
      <c r="I15" s="48"/>
      <c r="J15" s="44"/>
      <c r="K15" s="45"/>
      <c r="L15" s="46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true" customHeight="true" outlineLevel="0" collapsed="false">
      <c r="A16" s="54"/>
      <c r="B16" s="83"/>
      <c r="C16" s="84"/>
      <c r="D16" s="50"/>
      <c r="E16" s="50"/>
      <c r="F16" s="48"/>
      <c r="G16" s="55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true" customHeight="true" outlineLevel="0" collapsed="false">
      <c r="A17" s="54"/>
      <c r="B17" s="83"/>
      <c r="C17" s="84"/>
      <c r="D17" s="50"/>
      <c r="E17" s="50"/>
      <c r="F17" s="48"/>
      <c r="G17" s="55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true" customHeight="true" outlineLevel="0" collapsed="false">
      <c r="A18" s="54"/>
      <c r="B18" s="83"/>
      <c r="C18" s="84"/>
      <c r="D18" s="50"/>
      <c r="E18" s="50"/>
      <c r="F18" s="48"/>
      <c r="G18" s="55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true" customHeight="true" outlineLevel="0" collapsed="false">
      <c r="A19" s="54"/>
      <c r="B19" s="83"/>
      <c r="C19" s="84"/>
      <c r="D19" s="50"/>
      <c r="E19" s="50"/>
      <c r="F19" s="48"/>
      <c r="G19" s="55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true" customHeight="true" outlineLevel="0" collapsed="false">
      <c r="A20" s="54"/>
      <c r="B20" s="85"/>
      <c r="C20" s="86"/>
      <c r="D20" s="50"/>
      <c r="E20" s="50"/>
      <c r="F20" s="48"/>
      <c r="G20" s="55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true" customHeight="true" outlineLevel="0" collapsed="false">
      <c r="A21" s="54"/>
      <c r="B21" s="81"/>
      <c r="C21" s="82"/>
      <c r="D21" s="50"/>
      <c r="E21" s="50"/>
      <c r="F21" s="48"/>
      <c r="G21" s="55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true" customHeight="true" outlineLevel="0" collapsed="false">
      <c r="A22" s="54"/>
      <c r="B22" s="83"/>
      <c r="C22" s="84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true" customHeight="true" outlineLevel="0" collapsed="false">
      <c r="A23" s="54"/>
      <c r="B23" s="85"/>
      <c r="C23" s="86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true" customHeight="true" outlineLevel="0" collapsed="false">
      <c r="A24" s="54"/>
      <c r="B24" s="37"/>
      <c r="C24" s="38"/>
      <c r="D24" s="50"/>
      <c r="E24" s="50"/>
      <c r="F24" s="49"/>
      <c r="G24" s="55"/>
      <c r="H24" s="49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true" customHeight="true" outlineLevel="0" collapsed="false">
      <c r="A25" s="54"/>
      <c r="B25" s="37"/>
      <c r="C25" s="38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true" customHeight="true" outlineLevel="0" collapsed="false">
      <c r="A26" s="54"/>
      <c r="B26" s="81"/>
      <c r="C26" s="82"/>
      <c r="D26" s="50"/>
      <c r="E26" s="50"/>
      <c r="F26" s="48"/>
      <c r="G26" s="55"/>
      <c r="H26" s="48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true" customHeight="true" outlineLevel="0" collapsed="false">
      <c r="A27" s="54"/>
      <c r="B27" s="83"/>
      <c r="C27" s="84"/>
      <c r="D27" s="50"/>
      <c r="E27" s="50"/>
      <c r="F27" s="48"/>
      <c r="G27" s="55"/>
      <c r="H27" s="48"/>
      <c r="I27" s="48"/>
      <c r="J27" s="57"/>
      <c r="K27" s="58"/>
      <c r="L27" s="59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true" customHeight="true" outlineLevel="0" collapsed="false">
      <c r="A28" s="60"/>
      <c r="B28" s="85"/>
      <c r="C28" s="86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30" customFormat="false" ht="11.25" hidden="false" customHeight="false" outlineLevel="0" collapsed="false">
      <c r="B30" s="61" t="s">
        <v>48</v>
      </c>
      <c r="C30" s="5"/>
    </row>
    <row r="31" customFormat="false" ht="11.25" hidden="false" customHeight="false" outlineLevel="0" collapsed="false">
      <c r="B31" s="61" t="s">
        <v>49</v>
      </c>
      <c r="C31" s="5"/>
    </row>
    <row r="32" customFormat="false" ht="11.25" hidden="false" customHeight="false" outlineLevel="0" collapsed="false">
      <c r="B32" s="62" t="s">
        <v>50</v>
      </c>
      <c r="C32" s="5"/>
    </row>
    <row r="33" customFormat="false" ht="11.25" hidden="false" customHeight="false" outlineLevel="0" collapsed="false">
      <c r="B33" s="62" t="s">
        <v>51</v>
      </c>
    </row>
    <row r="34" customFormat="false" ht="11.25" hidden="false" customHeight="false" outlineLevel="0" collapsed="false">
      <c r="B34" s="62" t="s">
        <v>52</v>
      </c>
    </row>
    <row r="35" customFormat="false" ht="11.25" hidden="false" customHeight="false" outlineLevel="0" collapsed="false">
      <c r="B35" s="62" t="s">
        <v>53</v>
      </c>
    </row>
    <row r="36" customFormat="false" ht="11.25" hidden="false" customHeight="false" outlineLevel="0" collapsed="false">
      <c r="B36" s="62" t="s">
        <v>54</v>
      </c>
    </row>
    <row r="37" customFormat="false" ht="11.25" hidden="false" customHeight="false" outlineLevel="0" collapsed="false">
      <c r="B37" s="62" t="s">
        <v>55</v>
      </c>
    </row>
  </sheetData>
  <autoFilter ref="A8:U28"/>
  <mergeCells count="37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0"/>
    <mergeCell ref="B9:C10"/>
    <mergeCell ref="D9:D10"/>
    <mergeCell ref="F9:F10"/>
    <mergeCell ref="G9:G10"/>
    <mergeCell ref="H9:H10"/>
    <mergeCell ref="J9:J10"/>
    <mergeCell ref="A11:A12"/>
    <mergeCell ref="B11:C12"/>
    <mergeCell ref="D11:D12"/>
    <mergeCell ref="F11:F12"/>
    <mergeCell ref="G11:G12"/>
    <mergeCell ref="H11:H12"/>
    <mergeCell ref="J11:J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.87"/>
    <col collapsed="false" customWidth="true" hidden="false" outlineLevel="0" max="3" min="3" style="2" width="22.62"/>
    <col collapsed="false" customWidth="true" hidden="false" outlineLevel="0" max="5" min="4" style="2" width="12.62"/>
    <col collapsed="false" customWidth="true" hidden="false" outlineLevel="0" max="6" min="6" style="2" width="13.12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5" customFormat="true" ht="15" hidden="false" customHeight="false" outlineLevel="0" collapsed="false">
      <c r="A1" s="2"/>
      <c r="B1" s="2"/>
      <c r="C1" s="2"/>
      <c r="F1" s="6"/>
      <c r="I1" s="2"/>
      <c r="J1" s="7" t="s">
        <v>0</v>
      </c>
      <c r="K1" s="7"/>
      <c r="L1" s="7"/>
      <c r="M1" s="7"/>
      <c r="N1" s="7"/>
      <c r="O1" s="7"/>
      <c r="P1" s="8"/>
      <c r="Q1" s="87" t="s">
        <v>124</v>
      </c>
      <c r="R1" s="87"/>
      <c r="S1" s="87"/>
      <c r="T1" s="87"/>
      <c r="U1" s="87"/>
    </row>
    <row r="2" s="5" customFormat="true" ht="23.25" hidden="false" customHeight="true" outlineLevel="0" collapsed="false">
      <c r="A2" s="10" t="s">
        <v>89</v>
      </c>
      <c r="B2" s="10"/>
      <c r="C2" s="2"/>
      <c r="F2" s="2"/>
      <c r="G2" s="2"/>
      <c r="H2" s="2"/>
      <c r="I2" s="2"/>
      <c r="J2" s="8"/>
      <c r="K2" s="2"/>
      <c r="L2" s="2"/>
      <c r="M2" s="2"/>
      <c r="N2" s="2"/>
      <c r="O2" s="2"/>
      <c r="Q2" s="11"/>
      <c r="R2" s="12" t="s">
        <v>2</v>
      </c>
      <c r="S2" s="12"/>
      <c r="T2" s="12"/>
      <c r="U2" s="12"/>
    </row>
    <row r="3" s="5" customFormat="true" ht="14.25" hidden="false" customHeight="true" outlineLevel="0" collapsed="false">
      <c r="A3" s="13" t="s">
        <v>3</v>
      </c>
      <c r="B3" s="14" t="s">
        <v>4</v>
      </c>
      <c r="C3" s="14"/>
      <c r="D3" s="15"/>
      <c r="E3" s="16"/>
      <c r="F3" s="13" t="s">
        <v>5</v>
      </c>
      <c r="G3" s="13"/>
      <c r="H3" s="17" t="s">
        <v>6</v>
      </c>
      <c r="I3" s="17" t="s">
        <v>7</v>
      </c>
      <c r="J3" s="18" t="s">
        <v>8</v>
      </c>
      <c r="K3" s="19" t="s">
        <v>9</v>
      </c>
      <c r="L3" s="19"/>
      <c r="M3" s="19"/>
      <c r="N3" s="19"/>
      <c r="O3" s="16"/>
      <c r="P3" s="20"/>
      <c r="Q3" s="20"/>
      <c r="R3" s="20"/>
      <c r="S3" s="21"/>
      <c r="T3" s="22" t="s">
        <v>10</v>
      </c>
      <c r="U3" s="17" t="s">
        <v>11</v>
      </c>
    </row>
    <row r="4" s="5" customFormat="true" ht="11.25" hidden="false" customHeight="true" outlineLevel="0" collapsed="false">
      <c r="A4" s="13"/>
      <c r="B4" s="14"/>
      <c r="C4" s="14"/>
      <c r="D4" s="15"/>
      <c r="E4" s="23"/>
      <c r="F4" s="13"/>
      <c r="G4" s="13"/>
      <c r="H4" s="17"/>
      <c r="I4" s="17"/>
      <c r="J4" s="18"/>
      <c r="K4" s="24" t="s">
        <v>12</v>
      </c>
      <c r="L4" s="25" t="s">
        <v>13</v>
      </c>
      <c r="M4" s="26" t="s">
        <v>14</v>
      </c>
      <c r="N4" s="27" t="s">
        <v>15</v>
      </c>
      <c r="O4" s="28" t="s">
        <v>16</v>
      </c>
      <c r="P4" s="29" t="s">
        <v>17</v>
      </c>
      <c r="Q4" s="29"/>
      <c r="R4" s="29"/>
      <c r="S4" s="30" t="s">
        <v>18</v>
      </c>
      <c r="T4" s="22"/>
      <c r="U4" s="17"/>
    </row>
    <row r="5" s="5" customFormat="true" ht="11.25" hidden="false" customHeight="true" outlineLevel="0" collapsed="false">
      <c r="A5" s="13"/>
      <c r="B5" s="14"/>
      <c r="C5" s="14"/>
      <c r="D5" s="13" t="s">
        <v>19</v>
      </c>
      <c r="E5" s="13" t="s">
        <v>20</v>
      </c>
      <c r="F5" s="13" t="s">
        <v>19</v>
      </c>
      <c r="G5" s="17" t="s">
        <v>21</v>
      </c>
      <c r="H5" s="17"/>
      <c r="I5" s="17"/>
      <c r="J5" s="18"/>
      <c r="K5" s="24"/>
      <c r="L5" s="25"/>
      <c r="M5" s="26"/>
      <c r="N5" s="27"/>
      <c r="O5" s="31" t="s">
        <v>22</v>
      </c>
      <c r="P5" s="31" t="s">
        <v>23</v>
      </c>
      <c r="Q5" s="31"/>
      <c r="R5" s="31"/>
      <c r="S5" s="32" t="s">
        <v>24</v>
      </c>
      <c r="T5" s="22"/>
      <c r="U5" s="17"/>
    </row>
    <row r="6" s="5" customFormat="true" ht="12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8"/>
      <c r="K6" s="24"/>
      <c r="L6" s="25"/>
      <c r="M6" s="26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2" t="s">
        <v>29</v>
      </c>
      <c r="T6" s="22"/>
      <c r="U6" s="17"/>
    </row>
    <row r="7" s="5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3" t="s">
        <v>30</v>
      </c>
      <c r="P7" s="33" t="s">
        <v>30</v>
      </c>
      <c r="Q7" s="33" t="s">
        <v>31</v>
      </c>
      <c r="R7" s="34"/>
      <c r="S7" s="35" t="s">
        <v>32</v>
      </c>
      <c r="T7" s="22"/>
      <c r="U7" s="17"/>
    </row>
    <row r="8" s="5" customFormat="true" ht="24" hidden="false" customHeight="true" outlineLevel="0" collapsed="false">
      <c r="A8" s="39" t="s">
        <v>125</v>
      </c>
      <c r="B8" s="91"/>
      <c r="C8" s="38" t="s">
        <v>126</v>
      </c>
      <c r="D8" s="50" t="s">
        <v>127</v>
      </c>
      <c r="E8" s="50" t="s">
        <v>128</v>
      </c>
      <c r="F8" s="49" t="s">
        <v>129</v>
      </c>
      <c r="G8" s="55" t="n">
        <v>1.498</v>
      </c>
      <c r="H8" s="40" t="s">
        <v>130</v>
      </c>
      <c r="I8" s="48" t="s">
        <v>131</v>
      </c>
      <c r="J8" s="44" t="n">
        <v>5</v>
      </c>
      <c r="K8" s="45" t="n">
        <v>14.9</v>
      </c>
      <c r="L8" s="46" t="n">
        <f aca="false">IF(K8&gt;0,1/K8*34.6*67.1,"")</f>
        <v>155.81610738255</v>
      </c>
      <c r="M8" s="45" t="n">
        <v>14.4</v>
      </c>
      <c r="N8" s="47" t="n">
        <v>17.6</v>
      </c>
      <c r="O8" s="66" t="s">
        <v>132</v>
      </c>
      <c r="P8" s="49" t="s">
        <v>40</v>
      </c>
      <c r="Q8" s="48" t="s">
        <v>41</v>
      </c>
      <c r="R8" s="50"/>
      <c r="S8" s="51"/>
      <c r="T8" s="52" t="n">
        <f aca="false">IF(K8&lt;&gt;0,IF(K8&gt;=M8,ROUNDDOWN(K8/M8*100,0),""),"")</f>
        <v>103</v>
      </c>
      <c r="U8" s="53" t="str">
        <f aca="false">IF(K8&lt;&gt;0,IF(K8&gt;=N8,ROUNDDOWN(K8/N8*100,0),""),"")</f>
        <v/>
      </c>
    </row>
    <row r="9" s="5" customFormat="true" ht="24" hidden="false" customHeight="true" outlineLevel="0" collapsed="false">
      <c r="A9" s="124"/>
      <c r="B9" s="91"/>
      <c r="C9" s="38" t="s">
        <v>133</v>
      </c>
      <c r="D9" s="50" t="s">
        <v>127</v>
      </c>
      <c r="E9" s="50" t="s">
        <v>134</v>
      </c>
      <c r="F9" s="49" t="s">
        <v>129</v>
      </c>
      <c r="G9" s="55" t="n">
        <v>1.498</v>
      </c>
      <c r="H9" s="40" t="s">
        <v>130</v>
      </c>
      <c r="I9" s="48" t="s">
        <v>131</v>
      </c>
      <c r="J9" s="44" t="n">
        <v>5</v>
      </c>
      <c r="K9" s="45" t="n">
        <v>14.7</v>
      </c>
      <c r="L9" s="46" t="n">
        <f aca="false">IF(K9&gt;0,1/K9*34.6*67.1,"")</f>
        <v>157.936054421769</v>
      </c>
      <c r="M9" s="45" t="n">
        <v>14.4</v>
      </c>
      <c r="N9" s="47" t="n">
        <v>17.6</v>
      </c>
      <c r="O9" s="66" t="s">
        <v>132</v>
      </c>
      <c r="P9" s="49" t="s">
        <v>40</v>
      </c>
      <c r="Q9" s="48" t="s">
        <v>41</v>
      </c>
      <c r="R9" s="50"/>
      <c r="S9" s="51"/>
      <c r="T9" s="52" t="n">
        <f aca="false">IF(K9&lt;&gt;0,IF(K9&gt;=M9,ROUNDDOWN(K9/M9*100,0),""),"")</f>
        <v>102</v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124"/>
      <c r="B10" s="91"/>
      <c r="C10" s="38" t="s">
        <v>135</v>
      </c>
      <c r="D10" s="50" t="s">
        <v>136</v>
      </c>
      <c r="E10" s="50" t="s">
        <v>128</v>
      </c>
      <c r="F10" s="49" t="s">
        <v>137</v>
      </c>
      <c r="G10" s="55" t="n">
        <v>1.998</v>
      </c>
      <c r="H10" s="40" t="s">
        <v>130</v>
      </c>
      <c r="I10" s="48" t="s">
        <v>138</v>
      </c>
      <c r="J10" s="44" t="n">
        <v>5</v>
      </c>
      <c r="K10" s="45" t="n">
        <v>14</v>
      </c>
      <c r="L10" s="46" t="n">
        <f aca="false">IF(K10&gt;0,1/K10*34.6*67.1,"")</f>
        <v>165.832857142857</v>
      </c>
      <c r="M10" s="45" t="n">
        <v>14.4</v>
      </c>
      <c r="N10" s="47" t="n">
        <v>17.6</v>
      </c>
      <c r="O10" s="66" t="s">
        <v>132</v>
      </c>
      <c r="P10" s="49" t="s">
        <v>40</v>
      </c>
      <c r="Q10" s="48" t="s">
        <v>41</v>
      </c>
      <c r="R10" s="50"/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125"/>
      <c r="B11" s="91"/>
      <c r="C11" s="38" t="s">
        <v>139</v>
      </c>
      <c r="D11" s="50" t="s">
        <v>136</v>
      </c>
      <c r="E11" s="50" t="s">
        <v>134</v>
      </c>
      <c r="F11" s="49" t="s">
        <v>137</v>
      </c>
      <c r="G11" s="55" t="n">
        <v>1.998</v>
      </c>
      <c r="H11" s="49" t="s">
        <v>81</v>
      </c>
      <c r="I11" s="48" t="s">
        <v>140</v>
      </c>
      <c r="J11" s="44" t="n">
        <v>5</v>
      </c>
      <c r="K11" s="45" t="n">
        <v>13.3</v>
      </c>
      <c r="L11" s="46" t="n">
        <f aca="false">IF(K11&gt;0,1/K11*34.6*67.1,"")</f>
        <v>174.560902255639</v>
      </c>
      <c r="M11" s="45" t="n">
        <v>13.2</v>
      </c>
      <c r="N11" s="47" t="n">
        <v>16.5</v>
      </c>
      <c r="O11" s="66" t="s">
        <v>132</v>
      </c>
      <c r="P11" s="49" t="s">
        <v>40</v>
      </c>
      <c r="Q11" s="48" t="s">
        <v>47</v>
      </c>
      <c r="R11" s="50"/>
      <c r="S11" s="51"/>
      <c r="T11" s="52" t="n">
        <f aca="false">IF(K11&lt;&gt;0,IF(K11&gt;=M11,ROUNDDOWN(K11/M11*100,0),""),"")</f>
        <v>100</v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124" t="s">
        <v>141</v>
      </c>
      <c r="B12" s="91"/>
      <c r="C12" s="38" t="s">
        <v>142</v>
      </c>
      <c r="D12" s="50" t="s">
        <v>143</v>
      </c>
      <c r="E12" s="50" t="s">
        <v>128</v>
      </c>
      <c r="F12" s="49" t="s">
        <v>129</v>
      </c>
      <c r="G12" s="55" t="n">
        <v>1.498</v>
      </c>
      <c r="H12" s="40" t="s">
        <v>130</v>
      </c>
      <c r="I12" s="48" t="s">
        <v>144</v>
      </c>
      <c r="J12" s="44" t="n">
        <v>5</v>
      </c>
      <c r="K12" s="45" t="n">
        <v>13.7</v>
      </c>
      <c r="L12" s="46" t="n">
        <f aca="false">IF(K12&gt;0,1/K12*34.6*67.1,"")</f>
        <v>169.464233576642</v>
      </c>
      <c r="M12" s="45" t="n">
        <v>14.4</v>
      </c>
      <c r="N12" s="47" t="n">
        <v>17.6</v>
      </c>
      <c r="O12" s="66" t="s">
        <v>132</v>
      </c>
      <c r="P12" s="49" t="s">
        <v>40</v>
      </c>
      <c r="Q12" s="48" t="s">
        <v>41</v>
      </c>
      <c r="R12" s="50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124"/>
      <c r="B13" s="91"/>
      <c r="C13" s="38" t="s">
        <v>145</v>
      </c>
      <c r="D13" s="50" t="s">
        <v>143</v>
      </c>
      <c r="E13" s="50" t="s">
        <v>134</v>
      </c>
      <c r="F13" s="49" t="s">
        <v>129</v>
      </c>
      <c r="G13" s="55" t="n">
        <v>1.498</v>
      </c>
      <c r="H13" s="40" t="s">
        <v>130</v>
      </c>
      <c r="I13" s="48" t="s">
        <v>146</v>
      </c>
      <c r="J13" s="44" t="n">
        <v>5</v>
      </c>
      <c r="K13" s="45" t="n">
        <v>13.7</v>
      </c>
      <c r="L13" s="46" t="n">
        <f aca="false">IF(K13&gt;0,1/K13*34.6*67.1,"")</f>
        <v>169.464233576642</v>
      </c>
      <c r="M13" s="45" t="n">
        <v>14.4</v>
      </c>
      <c r="N13" s="47" t="n">
        <v>17.6</v>
      </c>
      <c r="O13" s="66" t="s">
        <v>132</v>
      </c>
      <c r="P13" s="49" t="s">
        <v>40</v>
      </c>
      <c r="Q13" s="48" t="s">
        <v>41</v>
      </c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124"/>
      <c r="B14" s="91"/>
      <c r="C14" s="38" t="s">
        <v>147</v>
      </c>
      <c r="D14" s="50" t="s">
        <v>148</v>
      </c>
      <c r="E14" s="50"/>
      <c r="F14" s="49" t="s">
        <v>149</v>
      </c>
      <c r="G14" s="55" t="n">
        <v>1.998</v>
      </c>
      <c r="H14" s="40" t="s">
        <v>130</v>
      </c>
      <c r="I14" s="48" t="s">
        <v>140</v>
      </c>
      <c r="J14" s="44" t="n">
        <v>5</v>
      </c>
      <c r="K14" s="45" t="n">
        <v>13.3</v>
      </c>
      <c r="L14" s="46" t="n">
        <f aca="false">IF(K14&gt;0,1/K14*34.6*67.1,"")</f>
        <v>174.560902255639</v>
      </c>
      <c r="M14" s="45" t="n">
        <v>13.2</v>
      </c>
      <c r="N14" s="47" t="n">
        <v>16.5</v>
      </c>
      <c r="O14" s="66" t="s">
        <v>132</v>
      </c>
      <c r="P14" s="49" t="s">
        <v>40</v>
      </c>
      <c r="Q14" s="48" t="s">
        <v>41</v>
      </c>
      <c r="R14" s="50"/>
      <c r="S14" s="51"/>
      <c r="T14" s="52" t="n">
        <f aca="false">IF(K14&lt;&gt;0,IF(K14&gt;=M14,ROUNDDOWN(K14/M14*100,0),""),"")</f>
        <v>100</v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124"/>
      <c r="B15" s="91"/>
      <c r="C15" s="38" t="s">
        <v>150</v>
      </c>
      <c r="D15" s="50" t="s">
        <v>151</v>
      </c>
      <c r="E15" s="50"/>
      <c r="F15" s="49" t="s">
        <v>152</v>
      </c>
      <c r="G15" s="55" t="n">
        <v>1.998</v>
      </c>
      <c r="H15" s="49" t="s">
        <v>81</v>
      </c>
      <c r="I15" s="48" t="s">
        <v>153</v>
      </c>
      <c r="J15" s="44" t="n">
        <v>5</v>
      </c>
      <c r="K15" s="45" t="n">
        <v>11.3</v>
      </c>
      <c r="L15" s="46" t="n">
        <f aca="false">IF(K15&gt;0,1/K15*34.6*67.1,"")</f>
        <v>205.456637168142</v>
      </c>
      <c r="M15" s="45" t="n">
        <v>12.2</v>
      </c>
      <c r="N15" s="47" t="n">
        <v>15.4</v>
      </c>
      <c r="O15" s="66" t="s">
        <v>132</v>
      </c>
      <c r="P15" s="49" t="s">
        <v>40</v>
      </c>
      <c r="Q15" s="48" t="s">
        <v>47</v>
      </c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124"/>
      <c r="B16" s="91"/>
      <c r="C16" s="38" t="s">
        <v>154</v>
      </c>
      <c r="D16" s="50" t="s">
        <v>155</v>
      </c>
      <c r="E16" s="50"/>
      <c r="F16" s="49" t="s">
        <v>129</v>
      </c>
      <c r="G16" s="55" t="n">
        <v>1.498</v>
      </c>
      <c r="H16" s="49" t="s">
        <v>130</v>
      </c>
      <c r="I16" s="48" t="s">
        <v>156</v>
      </c>
      <c r="J16" s="44" t="n">
        <v>5</v>
      </c>
      <c r="K16" s="45" t="n">
        <v>13.7</v>
      </c>
      <c r="L16" s="46" t="n">
        <f aca="false">IF(K16&gt;0,1/K16*34.6*67.1,"")</f>
        <v>169.464233576642</v>
      </c>
      <c r="M16" s="45" t="n">
        <v>15.8</v>
      </c>
      <c r="N16" s="47" t="n">
        <v>19</v>
      </c>
      <c r="O16" s="66" t="s">
        <v>132</v>
      </c>
      <c r="P16" s="49" t="s">
        <v>40</v>
      </c>
      <c r="Q16" s="48" t="s">
        <v>41</v>
      </c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124"/>
      <c r="B17" s="91"/>
      <c r="C17" s="38" t="s">
        <v>157</v>
      </c>
      <c r="D17" s="50" t="s">
        <v>158</v>
      </c>
      <c r="E17" s="50"/>
      <c r="F17" s="49" t="s">
        <v>152</v>
      </c>
      <c r="G17" s="55" t="n">
        <v>1.998</v>
      </c>
      <c r="H17" s="49" t="s">
        <v>81</v>
      </c>
      <c r="I17" s="48" t="s">
        <v>159</v>
      </c>
      <c r="J17" s="44" t="n">
        <v>5</v>
      </c>
      <c r="K17" s="45" t="n">
        <v>12</v>
      </c>
      <c r="L17" s="46" t="n">
        <f aca="false">IF(K17&gt;0,1/K17*34.6*67.1,"")</f>
        <v>193.471666666667</v>
      </c>
      <c r="M17" s="45" t="n">
        <v>13.2</v>
      </c>
      <c r="N17" s="47" t="n">
        <v>16.5</v>
      </c>
      <c r="O17" s="66" t="s">
        <v>132</v>
      </c>
      <c r="P17" s="49" t="s">
        <v>40</v>
      </c>
      <c r="Q17" s="48" t="s">
        <v>47</v>
      </c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124"/>
      <c r="B18" s="91"/>
      <c r="C18" s="38" t="s">
        <v>160</v>
      </c>
      <c r="D18" s="50" t="s">
        <v>161</v>
      </c>
      <c r="E18" s="50"/>
      <c r="F18" s="49" t="s">
        <v>162</v>
      </c>
      <c r="G18" s="55" t="n">
        <v>2.997</v>
      </c>
      <c r="H18" s="49" t="s">
        <v>81</v>
      </c>
      <c r="I18" s="48" t="s">
        <v>163</v>
      </c>
      <c r="J18" s="44" t="n">
        <v>5</v>
      </c>
      <c r="K18" s="45" t="n">
        <v>11.7</v>
      </c>
      <c r="L18" s="46" t="n">
        <f aca="false">IF(K18&gt;0,1/K18*34.6*67.1,"")</f>
        <v>198.432478632479</v>
      </c>
      <c r="M18" s="45" t="n">
        <v>12.2</v>
      </c>
      <c r="N18" s="47" t="n">
        <v>15.4</v>
      </c>
      <c r="O18" s="66" t="s">
        <v>132</v>
      </c>
      <c r="P18" s="49" t="s">
        <v>40</v>
      </c>
      <c r="Q18" s="48" t="s">
        <v>47</v>
      </c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124"/>
      <c r="B19" s="91"/>
      <c r="C19" s="38" t="s">
        <v>164</v>
      </c>
      <c r="D19" s="50" t="s">
        <v>165</v>
      </c>
      <c r="E19" s="50" t="s">
        <v>166</v>
      </c>
      <c r="F19" s="49" t="s">
        <v>167</v>
      </c>
      <c r="G19" s="55" t="n">
        <v>1.998</v>
      </c>
      <c r="H19" s="49" t="s">
        <v>81</v>
      </c>
      <c r="I19" s="48" t="s">
        <v>168</v>
      </c>
      <c r="J19" s="44" t="n">
        <v>5</v>
      </c>
      <c r="K19" s="45" t="n">
        <v>13.8</v>
      </c>
      <c r="L19" s="46" t="n">
        <f aca="false">IF(K19&gt;0,1/K19*34.6*67.1,"")</f>
        <v>168.236231884058</v>
      </c>
      <c r="M19" s="45" t="n">
        <v>13.2</v>
      </c>
      <c r="N19" s="47" t="n">
        <v>16.5</v>
      </c>
      <c r="O19" s="66" t="s">
        <v>132</v>
      </c>
      <c r="P19" s="49" t="s">
        <v>40</v>
      </c>
      <c r="Q19" s="48" t="s">
        <v>112</v>
      </c>
      <c r="R19" s="50"/>
      <c r="S19" s="51"/>
      <c r="T19" s="52" t="n">
        <f aca="false">IF(K19&lt;&gt;0,IF(K19&gt;=M19,ROUNDDOWN(K19/M19*100,0),""),"")</f>
        <v>104</v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124"/>
      <c r="B20" s="91"/>
      <c r="C20" s="38" t="s">
        <v>164</v>
      </c>
      <c r="D20" s="50" t="s">
        <v>165</v>
      </c>
      <c r="E20" s="50" t="s">
        <v>169</v>
      </c>
      <c r="F20" s="49" t="s">
        <v>109</v>
      </c>
      <c r="G20" s="55" t="n">
        <v>1.998</v>
      </c>
      <c r="H20" s="49" t="s">
        <v>81</v>
      </c>
      <c r="I20" s="48" t="s">
        <v>170</v>
      </c>
      <c r="J20" s="44" t="n">
        <v>5</v>
      </c>
      <c r="K20" s="45" t="n">
        <v>13.1</v>
      </c>
      <c r="L20" s="46" t="n">
        <f aca="false">IF(K20&gt;0,1/K20*34.6*67.1,"")</f>
        <v>177.225954198473</v>
      </c>
      <c r="M20" s="45" t="n">
        <v>13.2</v>
      </c>
      <c r="N20" s="47" t="n">
        <v>16.5</v>
      </c>
      <c r="O20" s="66" t="s">
        <v>132</v>
      </c>
      <c r="P20" s="49" t="s">
        <v>40</v>
      </c>
      <c r="Q20" s="48" t="s">
        <v>112</v>
      </c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124"/>
      <c r="B21" s="91"/>
      <c r="C21" s="38" t="s">
        <v>171</v>
      </c>
      <c r="D21" s="50" t="s">
        <v>165</v>
      </c>
      <c r="E21" s="50" t="s">
        <v>172</v>
      </c>
      <c r="F21" s="49" t="s">
        <v>109</v>
      </c>
      <c r="G21" s="55" t="n">
        <v>1.998</v>
      </c>
      <c r="H21" s="49" t="s">
        <v>81</v>
      </c>
      <c r="I21" s="48" t="s">
        <v>173</v>
      </c>
      <c r="J21" s="44" t="n">
        <v>5</v>
      </c>
      <c r="K21" s="45" t="n">
        <v>13.2</v>
      </c>
      <c r="L21" s="46" t="n">
        <f aca="false">IF(K21&gt;0,1/K21*34.6*67.1,"")</f>
        <v>175.883333333333</v>
      </c>
      <c r="M21" s="45" t="n">
        <v>13.2</v>
      </c>
      <c r="N21" s="47" t="n">
        <v>16.5</v>
      </c>
      <c r="O21" s="66" t="s">
        <v>132</v>
      </c>
      <c r="P21" s="49" t="s">
        <v>40</v>
      </c>
      <c r="Q21" s="48" t="s">
        <v>112</v>
      </c>
      <c r="R21" s="50"/>
      <c r="S21" s="51"/>
      <c r="T21" s="52" t="n">
        <f aca="false">IF(K21&lt;&gt;0,IF(K21&gt;=M21,ROUNDDOWN(K21/M21*100,0),""),"")</f>
        <v>100</v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124"/>
      <c r="B22" s="126"/>
      <c r="C22" s="82" t="s">
        <v>174</v>
      </c>
      <c r="D22" s="50" t="s">
        <v>175</v>
      </c>
      <c r="E22" s="50"/>
      <c r="F22" s="49" t="s">
        <v>167</v>
      </c>
      <c r="G22" s="55" t="n">
        <v>1.998</v>
      </c>
      <c r="H22" s="49" t="s">
        <v>81</v>
      </c>
      <c r="I22" s="48" t="s">
        <v>173</v>
      </c>
      <c r="J22" s="44" t="n">
        <v>5</v>
      </c>
      <c r="K22" s="45" t="n">
        <v>12.8</v>
      </c>
      <c r="L22" s="46" t="n">
        <f aca="false">IF(K22&gt;0,1/K22*34.6*67.1,"")</f>
        <v>181.3796875</v>
      </c>
      <c r="M22" s="45" t="n">
        <v>13.2</v>
      </c>
      <c r="N22" s="47" t="n">
        <v>16.5</v>
      </c>
      <c r="O22" s="66" t="s">
        <v>132</v>
      </c>
      <c r="P22" s="49" t="s">
        <v>40</v>
      </c>
      <c r="Q22" s="48" t="s">
        <v>112</v>
      </c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124"/>
      <c r="B23" s="127"/>
      <c r="C23" s="86"/>
      <c r="D23" s="50" t="s">
        <v>175</v>
      </c>
      <c r="E23" s="50"/>
      <c r="F23" s="49" t="s">
        <v>167</v>
      </c>
      <c r="G23" s="55" t="n">
        <v>1.998</v>
      </c>
      <c r="H23" s="49" t="s">
        <v>81</v>
      </c>
      <c r="I23" s="48" t="n">
        <v>1670</v>
      </c>
      <c r="J23" s="44" t="n">
        <v>5</v>
      </c>
      <c r="K23" s="45" t="n">
        <v>12.8</v>
      </c>
      <c r="L23" s="46" t="n">
        <f aca="false">IF(K23&gt;0,1/K23*34.6*67.1,"")</f>
        <v>181.3796875</v>
      </c>
      <c r="M23" s="45" t="n">
        <v>12.2</v>
      </c>
      <c r="N23" s="47" t="n">
        <v>15.4</v>
      </c>
      <c r="O23" s="66" t="s">
        <v>132</v>
      </c>
      <c r="P23" s="49" t="s">
        <v>40</v>
      </c>
      <c r="Q23" s="48" t="s">
        <v>112</v>
      </c>
      <c r="R23" s="50"/>
      <c r="S23" s="51"/>
      <c r="T23" s="52" t="n">
        <f aca="false">IF(K23&lt;&gt;0,IF(K23&gt;=M23,ROUNDDOWN(K23/M23*100,0),""),"")</f>
        <v>104</v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124"/>
      <c r="B24" s="91"/>
      <c r="C24" s="38" t="s">
        <v>176</v>
      </c>
      <c r="D24" s="50" t="s">
        <v>177</v>
      </c>
      <c r="E24" s="50"/>
      <c r="F24" s="49" t="s">
        <v>115</v>
      </c>
      <c r="G24" s="55" t="n">
        <v>2.997</v>
      </c>
      <c r="H24" s="49" t="s">
        <v>81</v>
      </c>
      <c r="I24" s="48" t="s">
        <v>178</v>
      </c>
      <c r="J24" s="44" t="n">
        <v>5</v>
      </c>
      <c r="K24" s="45" t="n">
        <v>10.6</v>
      </c>
      <c r="L24" s="46" t="n">
        <f aca="false">IF(K24&gt;0,1/K24*34.6*67.1,"")</f>
        <v>219.024528301887</v>
      </c>
      <c r="M24" s="45" t="n">
        <v>11.1</v>
      </c>
      <c r="N24" s="47" t="n">
        <v>14.4</v>
      </c>
      <c r="O24" s="66" t="s">
        <v>132</v>
      </c>
      <c r="P24" s="49" t="s">
        <v>40</v>
      </c>
      <c r="Q24" s="48" t="s">
        <v>47</v>
      </c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124"/>
      <c r="B25" s="126"/>
      <c r="C25" s="82" t="s">
        <v>179</v>
      </c>
      <c r="D25" s="50" t="s">
        <v>180</v>
      </c>
      <c r="E25" s="50"/>
      <c r="F25" s="49" t="s">
        <v>167</v>
      </c>
      <c r="G25" s="55" t="n">
        <v>1.998</v>
      </c>
      <c r="H25" s="49" t="s">
        <v>81</v>
      </c>
      <c r="I25" s="48" t="s">
        <v>181</v>
      </c>
      <c r="J25" s="44" t="n">
        <v>5</v>
      </c>
      <c r="K25" s="45" t="n">
        <v>12.8</v>
      </c>
      <c r="L25" s="46" t="n">
        <f aca="false">IF(K25&gt;0,1/K25*34.6*67.1,"")</f>
        <v>181.3796875</v>
      </c>
      <c r="M25" s="45" t="n">
        <v>12.2</v>
      </c>
      <c r="N25" s="47" t="n">
        <v>15.4</v>
      </c>
      <c r="O25" s="66" t="s">
        <v>132</v>
      </c>
      <c r="P25" s="49" t="s">
        <v>40</v>
      </c>
      <c r="Q25" s="48" t="s">
        <v>112</v>
      </c>
      <c r="R25" s="50"/>
      <c r="S25" s="51"/>
      <c r="T25" s="52" t="n">
        <f aca="false">IF(K25&lt;&gt;0,IF(K25&gt;=M25,ROUNDDOWN(K25/M25*100,0),""),"")</f>
        <v>104</v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124"/>
      <c r="B26" s="127"/>
      <c r="C26" s="86"/>
      <c r="D26" s="50" t="s">
        <v>180</v>
      </c>
      <c r="E26" s="50"/>
      <c r="F26" s="49" t="s">
        <v>167</v>
      </c>
      <c r="G26" s="55" t="n">
        <v>1.998</v>
      </c>
      <c r="H26" s="49" t="s">
        <v>81</v>
      </c>
      <c r="I26" s="48" t="n">
        <v>1780</v>
      </c>
      <c r="J26" s="44" t="n">
        <v>5</v>
      </c>
      <c r="K26" s="45" t="n">
        <v>12.8</v>
      </c>
      <c r="L26" s="46" t="n">
        <f aca="false">IF(K26&gt;0,1/K26*34.6*67.1,"")</f>
        <v>181.3796875</v>
      </c>
      <c r="M26" s="45" t="n">
        <v>11.1</v>
      </c>
      <c r="N26" s="47" t="n">
        <v>14.4</v>
      </c>
      <c r="O26" s="66" t="s">
        <v>132</v>
      </c>
      <c r="P26" s="49" t="s">
        <v>40</v>
      </c>
      <c r="Q26" s="48" t="s">
        <v>112</v>
      </c>
      <c r="R26" s="50"/>
      <c r="S26" s="51"/>
      <c r="T26" s="52" t="n">
        <f aca="false">IF(K26&lt;&gt;0,IF(K26&gt;=M26,ROUNDDOWN(K26/M26*100,0),""),"")</f>
        <v>115</v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125"/>
      <c r="B27" s="91"/>
      <c r="C27" s="38" t="s">
        <v>182</v>
      </c>
      <c r="D27" s="50" t="s">
        <v>183</v>
      </c>
      <c r="E27" s="50"/>
      <c r="F27" s="49" t="s">
        <v>115</v>
      </c>
      <c r="G27" s="55" t="n">
        <v>2.997</v>
      </c>
      <c r="H27" s="49" t="s">
        <v>81</v>
      </c>
      <c r="I27" s="48" t="s">
        <v>184</v>
      </c>
      <c r="J27" s="44" t="n">
        <v>5</v>
      </c>
      <c r="K27" s="45" t="n">
        <v>10.6</v>
      </c>
      <c r="L27" s="46" t="n">
        <f aca="false">IF(K27&gt;0,1/K27*34.6*67.1,"")</f>
        <v>219.024528301887</v>
      </c>
      <c r="M27" s="45" t="n">
        <v>10.2</v>
      </c>
      <c r="N27" s="47" t="n">
        <v>13.5</v>
      </c>
      <c r="O27" s="66" t="s">
        <v>132</v>
      </c>
      <c r="P27" s="49" t="s">
        <v>40</v>
      </c>
      <c r="Q27" s="48" t="s">
        <v>47</v>
      </c>
      <c r="R27" s="50"/>
      <c r="S27" s="51"/>
      <c r="T27" s="52" t="n">
        <f aca="false">IF(K27&lt;&gt;0,IF(K27&gt;=M27,ROUNDDOWN(K27/M27*100,0),""),"")</f>
        <v>103</v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124"/>
      <c r="B28" s="126"/>
      <c r="C28" s="82" t="s">
        <v>185</v>
      </c>
      <c r="D28" s="50" t="s">
        <v>186</v>
      </c>
      <c r="E28" s="50"/>
      <c r="F28" s="49" t="s">
        <v>115</v>
      </c>
      <c r="G28" s="55" t="n">
        <v>2.997</v>
      </c>
      <c r="H28" s="49" t="s">
        <v>81</v>
      </c>
      <c r="I28" s="48" t="s">
        <v>187</v>
      </c>
      <c r="J28" s="44" t="n">
        <v>5</v>
      </c>
      <c r="K28" s="45" t="n">
        <v>10.8</v>
      </c>
      <c r="L28" s="46" t="n">
        <f aca="false">IF(K28&gt;0,1/K28*34.6*67.1,"")</f>
        <v>214.968518518519</v>
      </c>
      <c r="M28" s="45" t="n">
        <v>11.1</v>
      </c>
      <c r="N28" s="47" t="n">
        <v>14.4</v>
      </c>
      <c r="O28" s="66" t="s">
        <v>132</v>
      </c>
      <c r="P28" s="49" t="s">
        <v>40</v>
      </c>
      <c r="Q28" s="48" t="s">
        <v>112</v>
      </c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124"/>
      <c r="B29" s="127"/>
      <c r="C29" s="86"/>
      <c r="D29" s="50" t="s">
        <v>186</v>
      </c>
      <c r="E29" s="50"/>
      <c r="F29" s="49" t="s">
        <v>115</v>
      </c>
      <c r="G29" s="55" t="n">
        <v>2.997</v>
      </c>
      <c r="H29" s="49" t="s">
        <v>81</v>
      </c>
      <c r="I29" s="48" t="s">
        <v>188</v>
      </c>
      <c r="J29" s="44" t="n">
        <v>5</v>
      </c>
      <c r="K29" s="45" t="n">
        <v>10.8</v>
      </c>
      <c r="L29" s="46" t="n">
        <f aca="false">IF(K29&gt;0,1/K29*34.6*67.1,"")</f>
        <v>214.968518518519</v>
      </c>
      <c r="M29" s="45" t="n">
        <v>10.2</v>
      </c>
      <c r="N29" s="47" t="n">
        <v>13.5</v>
      </c>
      <c r="O29" s="66" t="s">
        <v>132</v>
      </c>
      <c r="P29" s="49" t="s">
        <v>40</v>
      </c>
      <c r="Q29" s="48" t="s">
        <v>112</v>
      </c>
      <c r="R29" s="50"/>
      <c r="S29" s="51"/>
      <c r="T29" s="52" t="n">
        <f aca="false">IF(K29&lt;&gt;0,IF(K29&gt;=M29,ROUNDDOWN(K29/M29*100,0),""),"")</f>
        <v>105</v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124"/>
      <c r="B30" s="126"/>
      <c r="C30" s="82" t="s">
        <v>189</v>
      </c>
      <c r="D30" s="50" t="s">
        <v>190</v>
      </c>
      <c r="E30" s="50"/>
      <c r="F30" s="49" t="s">
        <v>115</v>
      </c>
      <c r="G30" s="55" t="n">
        <v>2.997</v>
      </c>
      <c r="H30" s="49" t="s">
        <v>81</v>
      </c>
      <c r="I30" s="48" t="s">
        <v>191</v>
      </c>
      <c r="J30" s="44" t="n">
        <v>5</v>
      </c>
      <c r="K30" s="45" t="n">
        <v>10.8</v>
      </c>
      <c r="L30" s="46" t="n">
        <f aca="false">IF(K30&gt;0,1/K30*34.6*67.1,"")</f>
        <v>214.968518518519</v>
      </c>
      <c r="M30" s="45" t="n">
        <v>10.2</v>
      </c>
      <c r="N30" s="47" t="n">
        <v>13.5</v>
      </c>
      <c r="O30" s="66" t="s">
        <v>132</v>
      </c>
      <c r="P30" s="49" t="s">
        <v>40</v>
      </c>
      <c r="Q30" s="48" t="s">
        <v>112</v>
      </c>
      <c r="R30" s="50"/>
      <c r="S30" s="51"/>
      <c r="T30" s="52" t="n">
        <f aca="false">IF(K30&lt;&gt;0,IF(K30&gt;=M30,ROUNDDOWN(K30/M30*100,0),""),"")</f>
        <v>105</v>
      </c>
      <c r="U30" s="53" t="str">
        <f aca="false">IF(K30&lt;&gt;0,IF(K30&gt;=N30,ROUNDDOWN(K30/N30*100,0),""),"")</f>
        <v/>
      </c>
    </row>
    <row r="31" s="5" customFormat="true" ht="24" hidden="false" customHeight="true" outlineLevel="0" collapsed="false">
      <c r="A31" s="124"/>
      <c r="B31" s="127"/>
      <c r="C31" s="86"/>
      <c r="D31" s="50" t="s">
        <v>190</v>
      </c>
      <c r="E31" s="50"/>
      <c r="F31" s="49" t="s">
        <v>115</v>
      </c>
      <c r="G31" s="55" t="n">
        <v>2.997</v>
      </c>
      <c r="H31" s="49" t="s">
        <v>81</v>
      </c>
      <c r="I31" s="48" t="s">
        <v>192</v>
      </c>
      <c r="J31" s="44" t="n">
        <v>5</v>
      </c>
      <c r="K31" s="45" t="n">
        <v>10.8</v>
      </c>
      <c r="L31" s="46" t="n">
        <f aca="false">IF(K31&gt;0,1/K31*34.6*67.1,"")</f>
        <v>214.968518518519</v>
      </c>
      <c r="M31" s="45" t="n">
        <v>9.4</v>
      </c>
      <c r="N31" s="47" t="n">
        <v>12.7</v>
      </c>
      <c r="O31" s="66" t="s">
        <v>132</v>
      </c>
      <c r="P31" s="49" t="s">
        <v>40</v>
      </c>
      <c r="Q31" s="48" t="s">
        <v>112</v>
      </c>
      <c r="R31" s="50"/>
      <c r="S31" s="51"/>
      <c r="T31" s="52" t="n">
        <f aca="false">IF(K31&lt;&gt;0,IF(K31&gt;=M31,ROUNDDOWN(K31/M31*100,0),""),"")</f>
        <v>114</v>
      </c>
      <c r="U31" s="53" t="str">
        <f aca="false">IF(K31&lt;&gt;0,IF(K31&gt;=N31,ROUNDDOWN(K31/N31*100,0),""),"")</f>
        <v/>
      </c>
    </row>
    <row r="32" s="5" customFormat="true" ht="24" hidden="false" customHeight="true" outlineLevel="0" collapsed="false">
      <c r="A32" s="124"/>
      <c r="B32" s="126"/>
      <c r="C32" s="82" t="s">
        <v>193</v>
      </c>
      <c r="D32" s="50" t="s">
        <v>194</v>
      </c>
      <c r="E32" s="50"/>
      <c r="F32" s="49" t="s">
        <v>195</v>
      </c>
      <c r="G32" s="55" t="n">
        <v>4.394</v>
      </c>
      <c r="H32" s="49" t="s">
        <v>81</v>
      </c>
      <c r="I32" s="48" t="s">
        <v>196</v>
      </c>
      <c r="J32" s="44" t="n">
        <v>5</v>
      </c>
      <c r="K32" s="45" t="n">
        <v>8.4</v>
      </c>
      <c r="L32" s="46" t="n">
        <f aca="false">IF(K32&gt;0,1/K32*34.6*67.1,"")</f>
        <v>276.388095238095</v>
      </c>
      <c r="M32" s="45" t="n">
        <v>9.4</v>
      </c>
      <c r="N32" s="47" t="n">
        <v>12.7</v>
      </c>
      <c r="O32" s="66" t="s">
        <v>132</v>
      </c>
      <c r="P32" s="49" t="s">
        <v>40</v>
      </c>
      <c r="Q32" s="48" t="s">
        <v>47</v>
      </c>
      <c r="R32" s="50"/>
      <c r="S32" s="51"/>
      <c r="T32" s="52" t="str">
        <f aca="false">IF(K32&lt;&gt;0,IF(K32&gt;=M32,ROUNDDOWN(K32/M32*100,0),""),"")</f>
        <v/>
      </c>
      <c r="U32" s="53" t="str">
        <f aca="false">IF(K32&lt;&gt;0,IF(K32&gt;=N32,ROUNDDOWN(K32/N32*100,0),""),"")</f>
        <v/>
      </c>
    </row>
    <row r="33" s="5" customFormat="true" ht="24" hidden="false" customHeight="true" outlineLevel="0" collapsed="false">
      <c r="A33" s="124"/>
      <c r="B33" s="127"/>
      <c r="C33" s="86"/>
      <c r="D33" s="50" t="s">
        <v>194</v>
      </c>
      <c r="E33" s="50"/>
      <c r="F33" s="49" t="s">
        <v>195</v>
      </c>
      <c r="G33" s="55" t="n">
        <v>4.394</v>
      </c>
      <c r="H33" s="49" t="s">
        <v>81</v>
      </c>
      <c r="I33" s="48" t="s">
        <v>197</v>
      </c>
      <c r="J33" s="44" t="n">
        <v>5</v>
      </c>
      <c r="K33" s="45" t="n">
        <v>8.4</v>
      </c>
      <c r="L33" s="46" t="n">
        <f aca="false">IF(K33&gt;0,1/K33*34.6*67.1,"")</f>
        <v>276.388095238095</v>
      </c>
      <c r="M33" s="45" t="n">
        <v>8.7</v>
      </c>
      <c r="N33" s="47" t="n">
        <v>11.9</v>
      </c>
      <c r="O33" s="66" t="s">
        <v>132</v>
      </c>
      <c r="P33" s="49" t="s">
        <v>40</v>
      </c>
      <c r="Q33" s="48" t="s">
        <v>47</v>
      </c>
      <c r="R33" s="50"/>
      <c r="S33" s="51"/>
      <c r="T33" s="52" t="str">
        <f aca="false">IF(K33&lt;&gt;0,IF(K33&gt;=M33,ROUNDDOWN(K33/M33*100,0),""),"")</f>
        <v/>
      </c>
      <c r="U33" s="53" t="str">
        <f aca="false">IF(K33&lt;&gt;0,IF(K33&gt;=N33,ROUNDDOWN(K33/N33*100,0),""),"")</f>
        <v/>
      </c>
    </row>
    <row r="34" s="5" customFormat="true" ht="24" hidden="false" customHeight="true" outlineLevel="0" collapsed="false">
      <c r="A34" s="124"/>
      <c r="B34" s="91"/>
      <c r="C34" s="38" t="s">
        <v>198</v>
      </c>
      <c r="D34" s="50" t="s">
        <v>199</v>
      </c>
      <c r="E34" s="50"/>
      <c r="F34" s="49" t="s">
        <v>195</v>
      </c>
      <c r="G34" s="55" t="n">
        <v>4.394</v>
      </c>
      <c r="H34" s="49" t="s">
        <v>81</v>
      </c>
      <c r="I34" s="48" t="s">
        <v>200</v>
      </c>
      <c r="J34" s="44" t="n">
        <v>5</v>
      </c>
      <c r="K34" s="45" t="n">
        <v>8.3</v>
      </c>
      <c r="L34" s="46" t="n">
        <f aca="false">IF(K34&gt;0,1/K34*34.6*67.1,"")</f>
        <v>279.718072289157</v>
      </c>
      <c r="M34" s="45" t="n">
        <v>8.7</v>
      </c>
      <c r="N34" s="47" t="n">
        <v>11.9</v>
      </c>
      <c r="O34" s="66" t="s">
        <v>132</v>
      </c>
      <c r="P34" s="49" t="s">
        <v>40</v>
      </c>
      <c r="Q34" s="48" t="s">
        <v>47</v>
      </c>
      <c r="R34" s="50"/>
      <c r="S34" s="51"/>
      <c r="T34" s="52" t="str">
        <f aca="false">IF(K34&lt;&gt;0,IF(K34&gt;=M34,ROUNDDOWN(K34/M34*100,0),""),"")</f>
        <v/>
      </c>
      <c r="U34" s="53" t="str">
        <f aca="false">IF(K34&lt;&gt;0,IF(K34&gt;=N34,ROUNDDOWN(K34/N34*100,0),""),"")</f>
        <v/>
      </c>
    </row>
    <row r="35" s="5" customFormat="true" ht="24" hidden="false" customHeight="true" outlineLevel="0" collapsed="false">
      <c r="A35" s="124"/>
      <c r="B35" s="91"/>
      <c r="C35" s="38" t="s">
        <v>201</v>
      </c>
      <c r="D35" s="50" t="s">
        <v>202</v>
      </c>
      <c r="E35" s="50"/>
      <c r="F35" s="49" t="s">
        <v>203</v>
      </c>
      <c r="G35" s="55" t="n">
        <v>6.591</v>
      </c>
      <c r="H35" s="49" t="s">
        <v>81</v>
      </c>
      <c r="I35" s="48" t="s">
        <v>204</v>
      </c>
      <c r="J35" s="44" t="s">
        <v>205</v>
      </c>
      <c r="K35" s="45" t="n">
        <v>6.7</v>
      </c>
      <c r="L35" s="46" t="n">
        <f aca="false">IF(K35&gt;0,1/K35*34.6*67.1,"")</f>
        <v>346.516417910448</v>
      </c>
      <c r="M35" s="45" t="n">
        <v>7.4</v>
      </c>
      <c r="N35" s="47" t="n">
        <v>10.6</v>
      </c>
      <c r="O35" s="66" t="s">
        <v>132</v>
      </c>
      <c r="P35" s="49" t="s">
        <v>40</v>
      </c>
      <c r="Q35" s="48" t="s">
        <v>47</v>
      </c>
      <c r="R35" s="50"/>
      <c r="S35" s="51"/>
      <c r="T35" s="52" t="str">
        <f aca="false">IF(K35&lt;&gt;0,IF(K35&gt;=M35,ROUNDDOWN(K35/M35*100,0),""),"")</f>
        <v/>
      </c>
      <c r="U35" s="53" t="str">
        <f aca="false">IF(K35&lt;&gt;0,IF(K35&gt;=N35,ROUNDDOWN(K35/N35*100,0),""),"")</f>
        <v/>
      </c>
    </row>
    <row r="36" s="5" customFormat="true" ht="24" hidden="false" customHeight="true" outlineLevel="0" collapsed="false">
      <c r="A36" s="124"/>
      <c r="B36" s="91"/>
      <c r="C36" s="38" t="s">
        <v>206</v>
      </c>
      <c r="D36" s="50" t="s">
        <v>207</v>
      </c>
      <c r="E36" s="88" t="s">
        <v>208</v>
      </c>
      <c r="F36" s="49" t="s">
        <v>195</v>
      </c>
      <c r="G36" s="55" t="n">
        <v>4.394</v>
      </c>
      <c r="H36" s="49" t="s">
        <v>81</v>
      </c>
      <c r="I36" s="48" t="n">
        <v>1990</v>
      </c>
      <c r="J36" s="44" t="n">
        <v>4</v>
      </c>
      <c r="K36" s="45" t="n">
        <v>8.1</v>
      </c>
      <c r="L36" s="46" t="n">
        <f aca="false">IF(K36&gt;0,1/K36*34.6*67.1,"")</f>
        <v>286.624691358025</v>
      </c>
      <c r="M36" s="45" t="n">
        <v>10.2</v>
      </c>
      <c r="N36" s="47" t="n">
        <v>13.5</v>
      </c>
      <c r="O36" s="66" t="s">
        <v>132</v>
      </c>
      <c r="P36" s="49" t="s">
        <v>40</v>
      </c>
      <c r="Q36" s="48" t="s">
        <v>47</v>
      </c>
      <c r="R36" s="50"/>
      <c r="S36" s="51"/>
      <c r="T36" s="52" t="str">
        <f aca="false">IF(K36&lt;&gt;0,IF(K36&gt;=M36,ROUNDDOWN(K36/M36*100,0),""),"")</f>
        <v/>
      </c>
      <c r="U36" s="53" t="str">
        <f aca="false">IF(K36&lt;&gt;0,IF(K36&gt;=N36,ROUNDDOWN(K36/N36*100,0),""),"")</f>
        <v/>
      </c>
    </row>
    <row r="37" s="5" customFormat="true" ht="24" hidden="false" customHeight="true" outlineLevel="0" collapsed="false">
      <c r="A37" s="124"/>
      <c r="B37" s="91"/>
      <c r="C37" s="38" t="s">
        <v>209</v>
      </c>
      <c r="D37" s="50" t="s">
        <v>207</v>
      </c>
      <c r="E37" s="88" t="s">
        <v>210</v>
      </c>
      <c r="F37" s="49" t="s">
        <v>195</v>
      </c>
      <c r="G37" s="55" t="n">
        <v>4.394</v>
      </c>
      <c r="H37" s="49" t="s">
        <v>81</v>
      </c>
      <c r="I37" s="48" t="n">
        <v>2120</v>
      </c>
      <c r="J37" s="44" t="n">
        <v>4</v>
      </c>
      <c r="K37" s="45" t="n">
        <v>8.1</v>
      </c>
      <c r="L37" s="46" t="n">
        <f aca="false">IF(K37&gt;0,1/K37*34.6*67.1,"")</f>
        <v>286.624691358025</v>
      </c>
      <c r="M37" s="45" t="n">
        <v>8.7</v>
      </c>
      <c r="N37" s="47" t="n">
        <v>11.9</v>
      </c>
      <c r="O37" s="66" t="s">
        <v>132</v>
      </c>
      <c r="P37" s="49" t="s">
        <v>40</v>
      </c>
      <c r="Q37" s="48" t="s">
        <v>47</v>
      </c>
      <c r="R37" s="50"/>
      <c r="S37" s="51"/>
      <c r="T37" s="52" t="str">
        <f aca="false">IF(K37&lt;&gt;0,IF(K37&gt;=M37,ROUNDDOWN(K37/M37*100,0),""),"")</f>
        <v/>
      </c>
      <c r="U37" s="53" t="str">
        <f aca="false">IF(K37&lt;&gt;0,IF(K37&gt;=N37,ROUNDDOWN(K37/N37*100,0),""),"")</f>
        <v/>
      </c>
    </row>
    <row r="38" s="5" customFormat="true" ht="24" hidden="false" customHeight="true" outlineLevel="0" collapsed="false">
      <c r="A38" s="124"/>
      <c r="B38" s="91"/>
      <c r="C38" s="38" t="s">
        <v>206</v>
      </c>
      <c r="D38" s="50" t="s">
        <v>207</v>
      </c>
      <c r="E38" s="88" t="s">
        <v>211</v>
      </c>
      <c r="F38" s="49" t="s">
        <v>195</v>
      </c>
      <c r="G38" s="55" t="n">
        <v>4.394</v>
      </c>
      <c r="H38" s="49" t="s">
        <v>81</v>
      </c>
      <c r="I38" s="48" t="n">
        <v>1990</v>
      </c>
      <c r="J38" s="44" t="n">
        <v>4</v>
      </c>
      <c r="K38" s="45" t="n">
        <v>8.3</v>
      </c>
      <c r="L38" s="46" t="n">
        <f aca="false">IF(K38&gt;0,1/K38*34.6*67.1,"")</f>
        <v>279.718072289157</v>
      </c>
      <c r="M38" s="45" t="n">
        <v>10.2</v>
      </c>
      <c r="N38" s="47" t="n">
        <v>13.5</v>
      </c>
      <c r="O38" s="66" t="s">
        <v>132</v>
      </c>
      <c r="P38" s="49" t="s">
        <v>40</v>
      </c>
      <c r="Q38" s="48" t="s">
        <v>47</v>
      </c>
      <c r="R38" s="50"/>
      <c r="S38" s="51"/>
      <c r="T38" s="52" t="str">
        <f aca="false">IF(K38&lt;&gt;0,IF(K38&gt;=M38,ROUNDDOWN(K38/M38*100,0),""),"")</f>
        <v/>
      </c>
      <c r="U38" s="53" t="str">
        <f aca="false">IF(K38&lt;&gt;0,IF(K38&gt;=N38,ROUNDDOWN(K38/N38*100,0),""),"")</f>
        <v/>
      </c>
    </row>
    <row r="39" s="5" customFormat="true" ht="24" hidden="false" customHeight="true" outlineLevel="0" collapsed="false">
      <c r="A39" s="124"/>
      <c r="B39" s="91"/>
      <c r="C39" s="38" t="s">
        <v>209</v>
      </c>
      <c r="D39" s="50" t="s">
        <v>207</v>
      </c>
      <c r="E39" s="88" t="s">
        <v>210</v>
      </c>
      <c r="F39" s="49" t="s">
        <v>195</v>
      </c>
      <c r="G39" s="55" t="n">
        <v>4.394</v>
      </c>
      <c r="H39" s="49" t="s">
        <v>81</v>
      </c>
      <c r="I39" s="48" t="n">
        <v>2120</v>
      </c>
      <c r="J39" s="44" t="n">
        <v>4</v>
      </c>
      <c r="K39" s="45" t="n">
        <v>8.2</v>
      </c>
      <c r="L39" s="46" t="n">
        <f aca="false">IF(K39&gt;0,1/K39*34.6*67.1,"")</f>
        <v>283.129268292683</v>
      </c>
      <c r="M39" s="45" t="n">
        <v>8.7</v>
      </c>
      <c r="N39" s="47" t="n">
        <v>11.9</v>
      </c>
      <c r="O39" s="66" t="s">
        <v>132</v>
      </c>
      <c r="P39" s="49" t="s">
        <v>40</v>
      </c>
      <c r="Q39" s="48" t="s">
        <v>47</v>
      </c>
      <c r="R39" s="50"/>
      <c r="S39" s="51"/>
      <c r="T39" s="52" t="str">
        <f aca="false">IF(K39&lt;&gt;0,IF(K39&gt;=M39,ROUNDDOWN(K39/M39*100,0),""),"")</f>
        <v/>
      </c>
      <c r="U39" s="53" t="str">
        <f aca="false">IF(K39&lt;&gt;0,IF(K39&gt;=N39,ROUNDDOWN(K39/N39*100,0),""),"")</f>
        <v/>
      </c>
    </row>
    <row r="40" s="5" customFormat="true" ht="24" hidden="false" customHeight="true" outlineLevel="0" collapsed="false">
      <c r="A40" s="124"/>
      <c r="B40" s="126"/>
      <c r="C40" s="82" t="s">
        <v>212</v>
      </c>
      <c r="D40" s="50" t="s">
        <v>213</v>
      </c>
      <c r="E40" s="88"/>
      <c r="F40" s="49" t="s">
        <v>195</v>
      </c>
      <c r="G40" s="55" t="n">
        <v>4.394</v>
      </c>
      <c r="H40" s="49" t="s">
        <v>81</v>
      </c>
      <c r="I40" s="48" t="n">
        <v>2090</v>
      </c>
      <c r="J40" s="44" t="n">
        <v>5</v>
      </c>
      <c r="K40" s="45" t="n">
        <v>8.1</v>
      </c>
      <c r="L40" s="46" t="n">
        <f aca="false">IF(K40&gt;0,1/K40*34.6*67.1,"")</f>
        <v>286.624691358025</v>
      </c>
      <c r="M40" s="45" t="n">
        <v>9.4</v>
      </c>
      <c r="N40" s="47" t="n">
        <v>12.7</v>
      </c>
      <c r="O40" s="66" t="s">
        <v>132</v>
      </c>
      <c r="P40" s="49" t="s">
        <v>40</v>
      </c>
      <c r="Q40" s="48" t="s">
        <v>47</v>
      </c>
      <c r="R40" s="50"/>
      <c r="S40" s="51"/>
      <c r="T40" s="52" t="str">
        <f aca="false">IF(K40&lt;&gt;0,IF(K40&gt;=M40,ROUNDDOWN(K40/M40*100,0),""),"")</f>
        <v/>
      </c>
      <c r="U40" s="53" t="str">
        <f aca="false">IF(K40&lt;&gt;0,IF(K40&gt;=N40,ROUNDDOWN(K40/N40*100,0),""),"")</f>
        <v/>
      </c>
    </row>
    <row r="41" s="5" customFormat="true" ht="24" hidden="false" customHeight="true" outlineLevel="0" collapsed="false">
      <c r="A41" s="124"/>
      <c r="B41" s="127"/>
      <c r="C41" s="86"/>
      <c r="D41" s="50" t="s">
        <v>213</v>
      </c>
      <c r="E41" s="88"/>
      <c r="F41" s="49" t="s">
        <v>195</v>
      </c>
      <c r="G41" s="55" t="n">
        <v>4.394</v>
      </c>
      <c r="H41" s="49" t="s">
        <v>81</v>
      </c>
      <c r="I41" s="48" t="n">
        <v>2130</v>
      </c>
      <c r="J41" s="44" t="n">
        <v>5</v>
      </c>
      <c r="K41" s="45" t="n">
        <v>8.1</v>
      </c>
      <c r="L41" s="46" t="n">
        <f aca="false">IF(K41&gt;0,1/K41*34.6*67.1,"")</f>
        <v>286.624691358025</v>
      </c>
      <c r="M41" s="45" t="n">
        <v>8.7</v>
      </c>
      <c r="N41" s="47" t="n">
        <v>11.9</v>
      </c>
      <c r="O41" s="66" t="s">
        <v>132</v>
      </c>
      <c r="P41" s="49" t="s">
        <v>40</v>
      </c>
      <c r="Q41" s="48" t="s">
        <v>47</v>
      </c>
      <c r="R41" s="50"/>
      <c r="S41" s="51"/>
      <c r="T41" s="52" t="str">
        <f aca="false">IF(K41&lt;&gt;0,IF(K41&gt;=M41,ROUNDDOWN(K41/M41*100,0),""),"")</f>
        <v/>
      </c>
      <c r="U41" s="53" t="str">
        <f aca="false">IF(K41&lt;&gt;0,IF(K41&gt;=N41,ROUNDDOWN(K41/N41*100,0),""),"")</f>
        <v/>
      </c>
    </row>
    <row r="42" s="5" customFormat="true" ht="24" hidden="false" customHeight="true" outlineLevel="0" collapsed="false">
      <c r="A42" s="124"/>
      <c r="B42" s="126"/>
      <c r="C42" s="82" t="s">
        <v>214</v>
      </c>
      <c r="D42" s="50" t="s">
        <v>215</v>
      </c>
      <c r="E42" s="88"/>
      <c r="F42" s="49" t="s">
        <v>115</v>
      </c>
      <c r="G42" s="55" t="n">
        <v>2.997</v>
      </c>
      <c r="H42" s="49" t="s">
        <v>81</v>
      </c>
      <c r="I42" s="48" t="n">
        <v>1870</v>
      </c>
      <c r="J42" s="44" t="n">
        <v>5</v>
      </c>
      <c r="K42" s="45" t="n">
        <v>10.8</v>
      </c>
      <c r="L42" s="46" t="n">
        <f aca="false">IF(K42&gt;0,1/K42*34.6*67.1,"")</f>
        <v>214.968518518519</v>
      </c>
      <c r="M42" s="45" t="n">
        <v>11.1</v>
      </c>
      <c r="N42" s="47" t="n">
        <v>14.4</v>
      </c>
      <c r="O42" s="66" t="s">
        <v>132</v>
      </c>
      <c r="P42" s="49" t="s">
        <v>40</v>
      </c>
      <c r="Q42" s="48" t="s">
        <v>112</v>
      </c>
      <c r="R42" s="50"/>
      <c r="S42" s="51"/>
      <c r="T42" s="52" t="str">
        <f aca="false">IF(K42&lt;&gt;0,IF(K42&gt;=M42,ROUNDDOWN(K42/M42*100,0),""),"")</f>
        <v/>
      </c>
      <c r="U42" s="53" t="str">
        <f aca="false">IF(K42&lt;&gt;0,IF(K42&gt;=N42,ROUNDDOWN(K42/N42*100,0),""),"")</f>
        <v/>
      </c>
    </row>
    <row r="43" s="5" customFormat="true" ht="24" hidden="false" customHeight="true" outlineLevel="0" collapsed="false">
      <c r="A43" s="124"/>
      <c r="B43" s="127"/>
      <c r="C43" s="86"/>
      <c r="D43" s="50" t="s">
        <v>215</v>
      </c>
      <c r="E43" s="88"/>
      <c r="F43" s="49" t="s">
        <v>115</v>
      </c>
      <c r="G43" s="55" t="n">
        <v>2.997</v>
      </c>
      <c r="H43" s="49" t="s">
        <v>81</v>
      </c>
      <c r="I43" s="48" t="s">
        <v>216</v>
      </c>
      <c r="J43" s="44" t="n">
        <v>5</v>
      </c>
      <c r="K43" s="45" t="n">
        <v>10.8</v>
      </c>
      <c r="L43" s="46" t="n">
        <f aca="false">IF(K43&gt;0,1/K43*34.6*67.1,"")</f>
        <v>214.968518518519</v>
      </c>
      <c r="M43" s="45" t="n">
        <v>10.2</v>
      </c>
      <c r="N43" s="47" t="n">
        <v>13.5</v>
      </c>
      <c r="O43" s="66" t="s">
        <v>132</v>
      </c>
      <c r="P43" s="49" t="s">
        <v>40</v>
      </c>
      <c r="Q43" s="48" t="s">
        <v>112</v>
      </c>
      <c r="R43" s="50"/>
      <c r="S43" s="51"/>
      <c r="T43" s="52" t="n">
        <f aca="false">IF(K43&lt;&gt;0,IF(K43&gt;=M43,ROUNDDOWN(K43/M43*100,0),""),"")</f>
        <v>105</v>
      </c>
      <c r="U43" s="53" t="str">
        <f aca="false">IF(K43&lt;&gt;0,IF(K43&gt;=N43,ROUNDDOWN(K43/N43*100,0),""),"")</f>
        <v/>
      </c>
    </row>
    <row r="44" s="5" customFormat="true" ht="24" hidden="false" customHeight="true" outlineLevel="0" collapsed="false">
      <c r="A44" s="124"/>
      <c r="B44" s="91"/>
      <c r="C44" s="38" t="s">
        <v>217</v>
      </c>
      <c r="D44" s="50" t="s">
        <v>218</v>
      </c>
      <c r="E44" s="88"/>
      <c r="F44" s="49" t="s">
        <v>109</v>
      </c>
      <c r="G44" s="55" t="n">
        <v>1.998</v>
      </c>
      <c r="H44" s="49" t="s">
        <v>81</v>
      </c>
      <c r="I44" s="48" t="n">
        <v>1490</v>
      </c>
      <c r="J44" s="44" t="n">
        <v>2</v>
      </c>
      <c r="K44" s="45" t="n">
        <v>12.6</v>
      </c>
      <c r="L44" s="46" t="n">
        <f aca="false">IF(K44&gt;0,1/K44*34.6*67.1,"")</f>
        <v>184.25873015873</v>
      </c>
      <c r="M44" s="45" t="n">
        <v>14.4</v>
      </c>
      <c r="N44" s="47" t="n">
        <v>17.6</v>
      </c>
      <c r="O44" s="66" t="s">
        <v>132</v>
      </c>
      <c r="P44" s="49" t="s">
        <v>40</v>
      </c>
      <c r="Q44" s="48" t="s">
        <v>112</v>
      </c>
      <c r="R44" s="50"/>
      <c r="S44" s="51"/>
      <c r="T44" s="52" t="str">
        <f aca="false">IF(K44&lt;&gt;0,IF(K44&gt;=M44,ROUNDDOWN(K44/M44*100,0),""),"")</f>
        <v/>
      </c>
      <c r="U44" s="53" t="str">
        <f aca="false">IF(K44&lt;&gt;0,IF(K44&gt;=N44,ROUNDDOWN(K44/N44*100,0),""),"")</f>
        <v/>
      </c>
    </row>
    <row r="45" s="5" customFormat="true" ht="24" hidden="false" customHeight="true" outlineLevel="0" collapsed="false">
      <c r="A45" s="124"/>
      <c r="B45" s="91"/>
      <c r="C45" s="38" t="s">
        <v>219</v>
      </c>
      <c r="D45" s="50" t="s">
        <v>220</v>
      </c>
      <c r="E45" s="88"/>
      <c r="F45" s="49" t="s">
        <v>115</v>
      </c>
      <c r="G45" s="55" t="n">
        <v>2.997</v>
      </c>
      <c r="H45" s="49" t="s">
        <v>81</v>
      </c>
      <c r="I45" s="48" t="n">
        <v>1570</v>
      </c>
      <c r="J45" s="44" t="n">
        <v>2</v>
      </c>
      <c r="K45" s="45" t="n">
        <v>12.2</v>
      </c>
      <c r="L45" s="46" t="n">
        <f aca="false">IF(K45&gt;0,1/K45*34.6*67.1,"")</f>
        <v>190.3</v>
      </c>
      <c r="M45" s="45" t="n">
        <v>13.2</v>
      </c>
      <c r="N45" s="47" t="n">
        <v>16.5</v>
      </c>
      <c r="O45" s="66" t="s">
        <v>132</v>
      </c>
      <c r="P45" s="49" t="s">
        <v>40</v>
      </c>
      <c r="Q45" s="48" t="s">
        <v>112</v>
      </c>
      <c r="R45" s="50"/>
      <c r="S45" s="51"/>
      <c r="T45" s="52" t="str">
        <f aca="false">IF(K45&lt;&gt;0,IF(K45&gt;=M45,ROUNDDOWN(K45/M45*100,0),""),"")</f>
        <v/>
      </c>
      <c r="U45" s="53" t="str">
        <f aca="false">IF(K45&lt;&gt;0,IF(K45&gt;=N45,ROUNDDOWN(K45/N45*100,0),""),"")</f>
        <v/>
      </c>
    </row>
    <row r="46" s="5" customFormat="true" ht="24" hidden="false" customHeight="true" outlineLevel="0" collapsed="false">
      <c r="A46" s="124"/>
      <c r="B46" s="126"/>
      <c r="C46" s="82" t="s">
        <v>221</v>
      </c>
      <c r="D46" s="50" t="s">
        <v>222</v>
      </c>
      <c r="E46" s="88"/>
      <c r="F46" s="49" t="s">
        <v>129</v>
      </c>
      <c r="G46" s="55" t="n">
        <v>1.498</v>
      </c>
      <c r="H46" s="49" t="s">
        <v>130</v>
      </c>
      <c r="I46" s="48" t="n">
        <v>1520</v>
      </c>
      <c r="J46" s="44" t="n">
        <v>5</v>
      </c>
      <c r="K46" s="45" t="n">
        <v>13</v>
      </c>
      <c r="L46" s="46" t="n">
        <f aca="false">IF(K46&gt;0,1/K46*34.6*67.1,"")</f>
        <v>178.589230769231</v>
      </c>
      <c r="M46" s="45" t="n">
        <v>14.4</v>
      </c>
      <c r="N46" s="47" t="n">
        <v>17.6</v>
      </c>
      <c r="O46" s="66" t="s">
        <v>132</v>
      </c>
      <c r="P46" s="49" t="s">
        <v>40</v>
      </c>
      <c r="Q46" s="48" t="s">
        <v>41</v>
      </c>
      <c r="R46" s="50"/>
      <c r="S46" s="51"/>
      <c r="T46" s="52" t="str">
        <f aca="false">IF(K46&lt;&gt;0,IF(K46&gt;=M46,ROUNDDOWN(K46/M46*100,0),""),"")</f>
        <v/>
      </c>
      <c r="U46" s="53" t="str">
        <f aca="false">IF(K46&lt;&gt;0,IF(K46&gt;=N46,ROUNDDOWN(K46/N46*100,0),""),"")</f>
        <v/>
      </c>
    </row>
    <row r="47" s="5" customFormat="true" ht="24" hidden="false" customHeight="true" outlineLevel="0" collapsed="false">
      <c r="A47" s="124"/>
      <c r="B47" s="127"/>
      <c r="C47" s="86"/>
      <c r="D47" s="50" t="s">
        <v>222</v>
      </c>
      <c r="E47" s="88"/>
      <c r="F47" s="49" t="s">
        <v>129</v>
      </c>
      <c r="G47" s="55" t="n">
        <v>1.498</v>
      </c>
      <c r="H47" s="49" t="s">
        <v>130</v>
      </c>
      <c r="I47" s="48" t="n">
        <v>1550</v>
      </c>
      <c r="J47" s="44" t="n">
        <v>5</v>
      </c>
      <c r="K47" s="45" t="n">
        <v>13</v>
      </c>
      <c r="L47" s="46" t="n">
        <f aca="false">IF(K47&gt;0,1/K47*34.6*67.1,"")</f>
        <v>178.589230769231</v>
      </c>
      <c r="M47" s="45" t="n">
        <v>13.2</v>
      </c>
      <c r="N47" s="47" t="n">
        <v>16.5</v>
      </c>
      <c r="O47" s="66" t="s">
        <v>132</v>
      </c>
      <c r="P47" s="49" t="s">
        <v>40</v>
      </c>
      <c r="Q47" s="48" t="s">
        <v>41</v>
      </c>
      <c r="R47" s="50"/>
      <c r="S47" s="51"/>
      <c r="T47" s="52" t="str">
        <f aca="false">IF(K47&lt;&gt;0,IF(K47&gt;=M47,ROUNDDOWN(K47/M47*100,0),""),"")</f>
        <v/>
      </c>
      <c r="U47" s="53" t="str">
        <f aca="false">IF(K47&lt;&gt;0,IF(K47&gt;=N47,ROUNDDOWN(K47/N47*100,0),""),"")</f>
        <v/>
      </c>
    </row>
    <row r="48" s="5" customFormat="true" ht="24" hidden="false" customHeight="true" outlineLevel="0" collapsed="false">
      <c r="A48" s="124"/>
      <c r="B48" s="91"/>
      <c r="C48" s="38" t="s">
        <v>223</v>
      </c>
      <c r="D48" s="50" t="s">
        <v>224</v>
      </c>
      <c r="E48" s="50" t="s">
        <v>225</v>
      </c>
      <c r="F48" s="49" t="s">
        <v>149</v>
      </c>
      <c r="G48" s="55" t="n">
        <v>1.998</v>
      </c>
      <c r="H48" s="49" t="s">
        <v>81</v>
      </c>
      <c r="I48" s="48" t="n">
        <v>1620</v>
      </c>
      <c r="J48" s="44" t="n">
        <v>5</v>
      </c>
      <c r="K48" s="45" t="n">
        <v>11.4</v>
      </c>
      <c r="L48" s="46" t="n">
        <f aca="false">IF(K48&gt;0,1/K48*34.6*67.1,"")</f>
        <v>203.654385964912</v>
      </c>
      <c r="M48" s="45" t="n">
        <v>13.2</v>
      </c>
      <c r="N48" s="47" t="n">
        <v>16.5</v>
      </c>
      <c r="O48" s="66" t="s">
        <v>132</v>
      </c>
      <c r="P48" s="49" t="s">
        <v>40</v>
      </c>
      <c r="Q48" s="48" t="s">
        <v>47</v>
      </c>
      <c r="R48" s="50"/>
      <c r="S48" s="51"/>
      <c r="T48" s="52" t="str">
        <f aca="false">IF(K48&lt;&gt;0,IF(K48&gt;=M48,ROUNDDOWN(K48/M48*100,0),""),"")</f>
        <v/>
      </c>
      <c r="U48" s="53" t="str">
        <f aca="false">IF(K48&lt;&gt;0,IF(K48&gt;=N48,ROUNDDOWN(K48/N48*100,0),""),"")</f>
        <v/>
      </c>
    </row>
    <row r="49" s="5" customFormat="true" ht="24" hidden="false" customHeight="true" outlineLevel="0" collapsed="false">
      <c r="A49" s="124"/>
      <c r="B49" s="91"/>
      <c r="C49" s="38" t="s">
        <v>226</v>
      </c>
      <c r="D49" s="50" t="s">
        <v>224</v>
      </c>
      <c r="E49" s="50" t="s">
        <v>227</v>
      </c>
      <c r="F49" s="49" t="s">
        <v>228</v>
      </c>
      <c r="G49" s="55" t="n">
        <v>1.998</v>
      </c>
      <c r="H49" s="49" t="s">
        <v>81</v>
      </c>
      <c r="I49" s="48" t="n">
        <v>1620</v>
      </c>
      <c r="J49" s="44" t="n">
        <v>5</v>
      </c>
      <c r="K49" s="45" t="n">
        <v>11.4</v>
      </c>
      <c r="L49" s="46" t="n">
        <f aca="false">IF(K49&gt;0,1/K49*34.6*67.1,"")</f>
        <v>203.654385964912</v>
      </c>
      <c r="M49" s="45" t="n">
        <v>13.2</v>
      </c>
      <c r="N49" s="47" t="n">
        <v>16.5</v>
      </c>
      <c r="O49" s="66" t="s">
        <v>132</v>
      </c>
      <c r="P49" s="49" t="s">
        <v>40</v>
      </c>
      <c r="Q49" s="48" t="s">
        <v>47</v>
      </c>
      <c r="R49" s="50"/>
      <c r="S49" s="51"/>
      <c r="T49" s="52" t="str">
        <f aca="false">IF(K49&lt;&gt;0,IF(K49&gt;=M49,ROUNDDOWN(K49/M49*100,0),""),"")</f>
        <v/>
      </c>
      <c r="U49" s="53" t="str">
        <f aca="false">IF(K49&lt;&gt;0,IF(K49&gt;=N49,ROUNDDOWN(K49/N49*100,0),""),"")</f>
        <v/>
      </c>
    </row>
    <row r="50" s="5" customFormat="true" ht="24" hidden="false" customHeight="true" outlineLevel="0" collapsed="false">
      <c r="A50" s="124"/>
      <c r="B50" s="91"/>
      <c r="C50" s="38" t="s">
        <v>229</v>
      </c>
      <c r="D50" s="50" t="s">
        <v>230</v>
      </c>
      <c r="E50" s="88"/>
      <c r="F50" s="49" t="s">
        <v>129</v>
      </c>
      <c r="G50" s="55" t="n">
        <v>1.498</v>
      </c>
      <c r="H50" s="49" t="s">
        <v>130</v>
      </c>
      <c r="I50" s="48" t="n">
        <v>1500</v>
      </c>
      <c r="J50" s="44" t="n">
        <v>5</v>
      </c>
      <c r="K50" s="45" t="n">
        <v>13</v>
      </c>
      <c r="L50" s="46" t="n">
        <f aca="false">IF(K50&gt;0,1/K50*34.6*67.1,"")</f>
        <v>178.589230769231</v>
      </c>
      <c r="M50" s="45" t="n">
        <v>14.4</v>
      </c>
      <c r="N50" s="47" t="n">
        <v>17.6</v>
      </c>
      <c r="O50" s="66" t="s">
        <v>132</v>
      </c>
      <c r="P50" s="49" t="s">
        <v>40</v>
      </c>
      <c r="Q50" s="48" t="s">
        <v>41</v>
      </c>
      <c r="R50" s="50"/>
      <c r="S50" s="51"/>
      <c r="T50" s="52" t="str">
        <f aca="false">IF(K50&lt;&gt;0,IF(K50&gt;=M50,ROUNDDOWN(K50/M50*100,0),""),"")</f>
        <v/>
      </c>
      <c r="U50" s="53" t="str">
        <f aca="false">IF(K50&lt;&gt;0,IF(K50&gt;=N50,ROUNDDOWN(K50/N50*100,0),""),"")</f>
        <v/>
      </c>
    </row>
    <row r="51" s="5" customFormat="true" ht="24" hidden="false" customHeight="true" outlineLevel="0" collapsed="false">
      <c r="A51" s="124"/>
      <c r="B51" s="91"/>
      <c r="C51" s="38" t="s">
        <v>231</v>
      </c>
      <c r="D51" s="50" t="s">
        <v>232</v>
      </c>
      <c r="E51" s="88"/>
      <c r="F51" s="49" t="s">
        <v>149</v>
      </c>
      <c r="G51" s="55" t="n">
        <v>1.998</v>
      </c>
      <c r="H51" s="49" t="s">
        <v>81</v>
      </c>
      <c r="I51" s="48" t="n">
        <v>1620</v>
      </c>
      <c r="J51" s="44" t="n">
        <v>5</v>
      </c>
      <c r="K51" s="45" t="n">
        <v>11.4</v>
      </c>
      <c r="L51" s="46" t="n">
        <f aca="false">IF(K51&gt;0,1/K51*34.6*67.1,"")</f>
        <v>203.654385964912</v>
      </c>
      <c r="M51" s="45" t="n">
        <v>13.2</v>
      </c>
      <c r="N51" s="47" t="n">
        <v>16.5</v>
      </c>
      <c r="O51" s="66" t="s">
        <v>132</v>
      </c>
      <c r="P51" s="49" t="s">
        <v>40</v>
      </c>
      <c r="Q51" s="48" t="s">
        <v>47</v>
      </c>
      <c r="R51" s="50"/>
      <c r="S51" s="51"/>
      <c r="T51" s="52" t="str">
        <f aca="false">IF(K51&lt;&gt;0,IF(K51&gt;=M51,ROUNDDOWN(K51/M51*100,0),""),"")</f>
        <v/>
      </c>
      <c r="U51" s="53" t="str">
        <f aca="false">IF(K51&lt;&gt;0,IF(K51&gt;=N51,ROUNDDOWN(K51/N51*100,0),""),"")</f>
        <v/>
      </c>
    </row>
    <row r="52" s="5" customFormat="true" ht="24" hidden="false" customHeight="true" outlineLevel="0" collapsed="false">
      <c r="A52" s="124"/>
      <c r="B52" s="91"/>
      <c r="C52" s="38" t="s">
        <v>233</v>
      </c>
      <c r="D52" s="50" t="s">
        <v>234</v>
      </c>
      <c r="E52" s="88"/>
      <c r="F52" s="49" t="s">
        <v>152</v>
      </c>
      <c r="G52" s="55" t="n">
        <v>1.998</v>
      </c>
      <c r="H52" s="49" t="s">
        <v>81</v>
      </c>
      <c r="I52" s="48" t="n">
        <v>1670</v>
      </c>
      <c r="J52" s="44" t="n">
        <v>5</v>
      </c>
      <c r="K52" s="45" t="n">
        <v>11.6</v>
      </c>
      <c r="L52" s="46" t="n">
        <f aca="false">IF(K52&gt;0,1/K52*34.6*67.1,"")</f>
        <v>200.143103448276</v>
      </c>
      <c r="M52" s="45" t="n">
        <v>12.2</v>
      </c>
      <c r="N52" s="47" t="n">
        <v>15.4</v>
      </c>
      <c r="O52" s="66" t="s">
        <v>132</v>
      </c>
      <c r="P52" s="49" t="s">
        <v>40</v>
      </c>
      <c r="Q52" s="48" t="s">
        <v>47</v>
      </c>
      <c r="R52" s="50"/>
      <c r="S52" s="51"/>
      <c r="T52" s="52" t="str">
        <f aca="false">IF(K52&lt;&gt;0,IF(K52&gt;=M52,ROUNDDOWN(K52/M52*100,0),""),"")</f>
        <v/>
      </c>
      <c r="U52" s="53" t="str">
        <f aca="false">IF(K52&lt;&gt;0,IF(K52&gt;=N52,ROUNDDOWN(K52/N52*100,0),""),"")</f>
        <v/>
      </c>
    </row>
    <row r="53" s="5" customFormat="true" ht="24" hidden="false" customHeight="true" outlineLevel="0" collapsed="false">
      <c r="A53" s="124"/>
      <c r="B53" s="91"/>
      <c r="C53" s="38" t="s">
        <v>235</v>
      </c>
      <c r="D53" s="50" t="s">
        <v>236</v>
      </c>
      <c r="E53" s="50"/>
      <c r="F53" s="49" t="s">
        <v>167</v>
      </c>
      <c r="G53" s="55" t="n">
        <v>1.998</v>
      </c>
      <c r="H53" s="49" t="s">
        <v>81</v>
      </c>
      <c r="I53" s="48" t="s">
        <v>237</v>
      </c>
      <c r="J53" s="44" t="n">
        <v>5</v>
      </c>
      <c r="K53" s="45" t="n">
        <v>11.5</v>
      </c>
      <c r="L53" s="46" t="n">
        <f aca="false">IF(K53&gt;0,1/K53*34.6*67.1,"")</f>
        <v>201.88347826087</v>
      </c>
      <c r="M53" s="45" t="n">
        <v>11.1</v>
      </c>
      <c r="N53" s="47" t="n">
        <v>14.4</v>
      </c>
      <c r="O53" s="66" t="s">
        <v>132</v>
      </c>
      <c r="P53" s="49" t="s">
        <v>40</v>
      </c>
      <c r="Q53" s="48" t="s">
        <v>47</v>
      </c>
      <c r="R53" s="50"/>
      <c r="S53" s="51"/>
      <c r="T53" s="52" t="n">
        <f aca="false">IF(K53&lt;&gt;0,IF(K53&gt;=M53,ROUNDDOWN(K53/M53*100,0),""),"")</f>
        <v>103</v>
      </c>
      <c r="U53" s="53" t="str">
        <f aca="false">IF(K53&lt;&gt;0,IF(K53&gt;=N53,ROUNDDOWN(K53/N53*100,0),""),"")</f>
        <v/>
      </c>
    </row>
    <row r="54" s="5" customFormat="true" ht="24" hidden="false" customHeight="true" outlineLevel="0" collapsed="false">
      <c r="A54" s="124"/>
      <c r="B54" s="126"/>
      <c r="C54" s="82" t="s">
        <v>238</v>
      </c>
      <c r="D54" s="50" t="s">
        <v>239</v>
      </c>
      <c r="E54" s="50"/>
      <c r="F54" s="49" t="s">
        <v>109</v>
      </c>
      <c r="G54" s="55" t="n">
        <v>1.998</v>
      </c>
      <c r="H54" s="49" t="s">
        <v>81</v>
      </c>
      <c r="I54" s="48" t="n">
        <v>1840</v>
      </c>
      <c r="J54" s="44" t="n">
        <v>5</v>
      </c>
      <c r="K54" s="45" t="n">
        <v>11.4</v>
      </c>
      <c r="L54" s="46" t="n">
        <f aca="false">IF(K54&gt;0,1/K54*34.6*67.1,"")</f>
        <v>203.654385964912</v>
      </c>
      <c r="M54" s="45" t="n">
        <v>11.1</v>
      </c>
      <c r="N54" s="47" t="n">
        <v>14.4</v>
      </c>
      <c r="O54" s="66" t="s">
        <v>132</v>
      </c>
      <c r="P54" s="49" t="s">
        <v>40</v>
      </c>
      <c r="Q54" s="48" t="s">
        <v>47</v>
      </c>
      <c r="R54" s="50"/>
      <c r="S54" s="51"/>
      <c r="T54" s="52" t="n">
        <f aca="false">IF(K54&lt;&gt;0,IF(K54&gt;=M54,ROUNDDOWN(K54/M54*100,0),""),"")</f>
        <v>102</v>
      </c>
      <c r="U54" s="53" t="str">
        <f aca="false">IF(K54&lt;&gt;0,IF(K54&gt;=N54,ROUNDDOWN(K54/N54*100,0),""),"")</f>
        <v/>
      </c>
    </row>
    <row r="55" s="5" customFormat="true" ht="24" hidden="false" customHeight="true" outlineLevel="0" collapsed="false">
      <c r="A55" s="124"/>
      <c r="B55" s="127"/>
      <c r="C55" s="86"/>
      <c r="D55" s="50" t="s">
        <v>239</v>
      </c>
      <c r="E55" s="50"/>
      <c r="F55" s="49" t="s">
        <v>109</v>
      </c>
      <c r="G55" s="55" t="n">
        <v>1.998</v>
      </c>
      <c r="H55" s="49" t="s">
        <v>81</v>
      </c>
      <c r="I55" s="48" t="n">
        <v>1880</v>
      </c>
      <c r="J55" s="44" t="n">
        <v>5</v>
      </c>
      <c r="K55" s="45" t="n">
        <v>11.4</v>
      </c>
      <c r="L55" s="46" t="n">
        <f aca="false">IF(K55&gt;0,1/K55*34.6*67.1,"")</f>
        <v>203.654385964912</v>
      </c>
      <c r="M55" s="45" t="n">
        <v>10.2</v>
      </c>
      <c r="N55" s="47" t="n">
        <v>13.5</v>
      </c>
      <c r="O55" s="66" t="s">
        <v>132</v>
      </c>
      <c r="P55" s="49" t="s">
        <v>40</v>
      </c>
      <c r="Q55" s="48" t="s">
        <v>47</v>
      </c>
      <c r="R55" s="50"/>
      <c r="S55" s="51"/>
      <c r="T55" s="52" t="n">
        <f aca="false">IF(K55&lt;&gt;0,IF(K55&gt;=M55,ROUNDDOWN(K55/M55*100,0),""),"")</f>
        <v>111</v>
      </c>
      <c r="U55" s="53" t="str">
        <f aca="false">IF(K55&lt;&gt;0,IF(K55&gt;=N55,ROUNDDOWN(K55/N55*100,0),""),"")</f>
        <v/>
      </c>
    </row>
    <row r="56" s="5" customFormat="true" ht="24" hidden="false" customHeight="true" outlineLevel="0" collapsed="false">
      <c r="A56" s="124"/>
      <c r="B56" s="126"/>
      <c r="C56" s="82" t="s">
        <v>240</v>
      </c>
      <c r="D56" s="50" t="s">
        <v>241</v>
      </c>
      <c r="E56" s="50"/>
      <c r="F56" s="49" t="s">
        <v>162</v>
      </c>
      <c r="G56" s="55" t="n">
        <v>2.997</v>
      </c>
      <c r="H56" s="49" t="s">
        <v>81</v>
      </c>
      <c r="I56" s="48" t="n">
        <v>1870</v>
      </c>
      <c r="J56" s="44" t="n">
        <v>5</v>
      </c>
      <c r="K56" s="45" t="n">
        <v>10.3</v>
      </c>
      <c r="L56" s="46" t="n">
        <f aca="false">IF(K56&gt;0,1/K56*34.6*67.1,"")</f>
        <v>225.403883495146</v>
      </c>
      <c r="M56" s="45" t="n">
        <v>11.1</v>
      </c>
      <c r="N56" s="47" t="n">
        <v>14.4</v>
      </c>
      <c r="O56" s="66" t="s">
        <v>132</v>
      </c>
      <c r="P56" s="49" t="s">
        <v>40</v>
      </c>
      <c r="Q56" s="48" t="s">
        <v>47</v>
      </c>
      <c r="R56" s="50"/>
      <c r="S56" s="51"/>
      <c r="T56" s="52" t="str">
        <f aca="false">IF(K56&lt;&gt;0,IF(K56&gt;=M56,ROUNDDOWN(K56/M56*100,0),""),"")</f>
        <v/>
      </c>
      <c r="U56" s="53" t="str">
        <f aca="false">IF(K56&lt;&gt;0,IF(K56&gt;=N56,ROUNDDOWN(K56/N56*100,0),""),"")</f>
        <v/>
      </c>
    </row>
    <row r="57" s="5" customFormat="true" ht="24" hidden="false" customHeight="true" outlineLevel="0" collapsed="false">
      <c r="A57" s="124"/>
      <c r="B57" s="127"/>
      <c r="C57" s="86"/>
      <c r="D57" s="50" t="s">
        <v>241</v>
      </c>
      <c r="E57" s="50"/>
      <c r="F57" s="49" t="s">
        <v>162</v>
      </c>
      <c r="G57" s="55" t="n">
        <v>2.997</v>
      </c>
      <c r="H57" s="49" t="s">
        <v>81</v>
      </c>
      <c r="I57" s="48" t="n">
        <v>1910</v>
      </c>
      <c r="J57" s="44" t="n">
        <v>5</v>
      </c>
      <c r="K57" s="45" t="n">
        <v>10.3</v>
      </c>
      <c r="L57" s="46" t="n">
        <f aca="false">IF(K57&gt;0,1/K57*34.6*67.1,"")</f>
        <v>225.403883495146</v>
      </c>
      <c r="M57" s="45" t="n">
        <v>10.2</v>
      </c>
      <c r="N57" s="47" t="n">
        <v>13.5</v>
      </c>
      <c r="O57" s="66" t="s">
        <v>132</v>
      </c>
      <c r="P57" s="49" t="s">
        <v>40</v>
      </c>
      <c r="Q57" s="48" t="s">
        <v>47</v>
      </c>
      <c r="R57" s="50"/>
      <c r="S57" s="51"/>
      <c r="T57" s="52" t="n">
        <f aca="false">IF(K57&lt;&gt;0,IF(K57&gt;=M57,ROUNDDOWN(K57/M57*100,0),""),"")</f>
        <v>100</v>
      </c>
      <c r="U57" s="53" t="str">
        <f aca="false">IF(K57&lt;&gt;0,IF(K57&gt;=N57,ROUNDDOWN(K57/N57*100,0),""),"")</f>
        <v/>
      </c>
    </row>
    <row r="58" s="5" customFormat="true" ht="24" hidden="false" customHeight="true" outlineLevel="0" collapsed="false">
      <c r="A58" s="124"/>
      <c r="B58" s="91"/>
      <c r="C58" s="38" t="s">
        <v>242</v>
      </c>
      <c r="D58" s="50" t="s">
        <v>243</v>
      </c>
      <c r="E58" s="50"/>
      <c r="F58" s="49" t="s">
        <v>195</v>
      </c>
      <c r="G58" s="55" t="n">
        <v>4.394</v>
      </c>
      <c r="H58" s="49" t="s">
        <v>81</v>
      </c>
      <c r="I58" s="48" t="n">
        <v>2580</v>
      </c>
      <c r="J58" s="44" t="s">
        <v>244</v>
      </c>
      <c r="K58" s="45" t="n">
        <v>7.5</v>
      </c>
      <c r="L58" s="46" t="n">
        <f aca="false">IF(K58&gt;0,1/K58*34.6*67.1,"")</f>
        <v>309.554666666667</v>
      </c>
      <c r="M58" s="45" t="n">
        <v>7.4</v>
      </c>
      <c r="N58" s="47" t="n">
        <v>10.6</v>
      </c>
      <c r="O58" s="66" t="s">
        <v>132</v>
      </c>
      <c r="P58" s="49" t="s">
        <v>40</v>
      </c>
      <c r="Q58" s="48" t="s">
        <v>47</v>
      </c>
      <c r="R58" s="50"/>
      <c r="S58" s="51"/>
      <c r="T58" s="52" t="n">
        <f aca="false">IF(K58&lt;&gt;0,IF(K58&gt;=M58,ROUNDDOWN(K58/M58*100,0),""),"")</f>
        <v>101</v>
      </c>
      <c r="U58" s="53" t="str">
        <f aca="false">IF(K58&lt;&gt;0,IF(K58&gt;=N58,ROUNDDOWN(K58/N58*100,0),""),"")</f>
        <v/>
      </c>
    </row>
    <row r="59" s="5" customFormat="true" ht="24" hidden="false" customHeight="true" outlineLevel="0" collapsed="false">
      <c r="A59" s="124"/>
      <c r="B59" s="91"/>
      <c r="C59" s="38" t="s">
        <v>245</v>
      </c>
      <c r="D59" s="50" t="s">
        <v>246</v>
      </c>
      <c r="E59" s="128"/>
      <c r="F59" s="49" t="s">
        <v>247</v>
      </c>
      <c r="G59" s="55" t="n">
        <v>2.992</v>
      </c>
      <c r="H59" s="49" t="s">
        <v>81</v>
      </c>
      <c r="I59" s="48" t="n">
        <v>2030</v>
      </c>
      <c r="J59" s="44" t="n">
        <v>5</v>
      </c>
      <c r="K59" s="45" t="n">
        <v>9.1</v>
      </c>
      <c r="L59" s="46" t="n">
        <f aca="false">IF(K59&gt;0,1/K59*34.6*67.1,"")</f>
        <v>255.127472527473</v>
      </c>
      <c r="M59" s="45" t="n">
        <v>9.4</v>
      </c>
      <c r="N59" s="47" t="n">
        <v>12.7</v>
      </c>
      <c r="O59" s="66" t="s">
        <v>132</v>
      </c>
      <c r="P59" s="49" t="s">
        <v>40</v>
      </c>
      <c r="Q59" s="48" t="s">
        <v>47</v>
      </c>
      <c r="R59" s="50"/>
      <c r="S59" s="51"/>
      <c r="T59" s="52" t="str">
        <f aca="false">IF(K59&lt;&gt;0,IF(K59&gt;=M59,ROUNDDOWN(K59/M59*100,0),""),"")</f>
        <v/>
      </c>
      <c r="U59" s="53" t="str">
        <f aca="false">IF(K59&lt;&gt;0,IF(K59&gt;=N59,ROUNDDOWN(K59/N59*100,0),""),"")</f>
        <v/>
      </c>
    </row>
    <row r="60" s="5" customFormat="true" ht="24" hidden="false" customHeight="true" outlineLevel="0" collapsed="false">
      <c r="A60" s="125"/>
      <c r="B60" s="91"/>
      <c r="C60" s="38" t="s">
        <v>248</v>
      </c>
      <c r="D60" s="50" t="s">
        <v>246</v>
      </c>
      <c r="E60" s="128"/>
      <c r="F60" s="49" t="s">
        <v>247</v>
      </c>
      <c r="G60" s="55" t="n">
        <v>2.992</v>
      </c>
      <c r="H60" s="49" t="s">
        <v>81</v>
      </c>
      <c r="I60" s="48" t="n">
        <v>2030</v>
      </c>
      <c r="J60" s="44" t="n">
        <v>5</v>
      </c>
      <c r="K60" s="45" t="n">
        <v>9.1</v>
      </c>
      <c r="L60" s="46" t="n">
        <f aca="false">IF(K60&gt;0,1/K60*34.6*67.1,"")</f>
        <v>255.127472527473</v>
      </c>
      <c r="M60" s="45" t="n">
        <v>9.4</v>
      </c>
      <c r="N60" s="47" t="n">
        <v>12.7</v>
      </c>
      <c r="O60" s="66" t="s">
        <v>132</v>
      </c>
      <c r="P60" s="49" t="s">
        <v>40</v>
      </c>
      <c r="Q60" s="48" t="s">
        <v>47</v>
      </c>
      <c r="R60" s="50"/>
      <c r="S60" s="51"/>
      <c r="T60" s="52" t="str">
        <f aca="false">IF(K60&lt;&gt;0,IF(K60&gt;=M60,ROUNDDOWN(K60/M60*100,0),""),"")</f>
        <v/>
      </c>
      <c r="U60" s="53" t="str">
        <f aca="false">IF(K60&lt;&gt;0,IF(K60&gt;=N60,ROUNDDOWN(K60/N60*100,0),""),"")</f>
        <v/>
      </c>
    </row>
  </sheetData>
  <autoFilter ref="A7:U7"/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87" t="s">
        <v>249</v>
      </c>
      <c r="R2" s="87"/>
      <c r="S2" s="87"/>
      <c r="T2" s="87"/>
      <c r="U2" s="87"/>
    </row>
    <row r="3" s="5" customFormat="true" ht="23.25" hidden="false" customHeight="true" outlineLevel="0" collapsed="false">
      <c r="A3" s="10" t="s">
        <v>1</v>
      </c>
      <c r="B3" s="10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1"/>
      <c r="R3" s="12" t="s">
        <v>2</v>
      </c>
      <c r="S3" s="12"/>
      <c r="T3" s="12"/>
      <c r="U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s="5" customFormat="tru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s="5" customFormat="tru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s="5" customFormat="tru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s="5" customFormat="tru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s="5" customFormat="true" ht="24" hidden="false" customHeight="true" outlineLevel="0" collapsed="false">
      <c r="A9" s="36" t="s">
        <v>250</v>
      </c>
      <c r="B9" s="37"/>
      <c r="C9" s="38" t="s">
        <v>251</v>
      </c>
      <c r="D9" s="50" t="s">
        <v>252</v>
      </c>
      <c r="E9" s="129" t="s">
        <v>36</v>
      </c>
      <c r="F9" s="49" t="s">
        <v>253</v>
      </c>
      <c r="G9" s="55" t="n">
        <v>0.999</v>
      </c>
      <c r="H9" s="49" t="s">
        <v>130</v>
      </c>
      <c r="I9" s="43" t="n">
        <v>1270</v>
      </c>
      <c r="J9" s="44" t="n">
        <v>5</v>
      </c>
      <c r="K9" s="45" t="n">
        <v>16.9</v>
      </c>
      <c r="L9" s="46" t="n">
        <f aca="false">IF(K9&gt;0,1/K9*34.6*67.1,"")</f>
        <v>137.376331360947</v>
      </c>
      <c r="M9" s="45" t="n">
        <v>17.2</v>
      </c>
      <c r="N9" s="47" t="n">
        <v>20.3</v>
      </c>
      <c r="O9" s="48" t="s">
        <v>46</v>
      </c>
      <c r="P9" s="49" t="s">
        <v>40</v>
      </c>
      <c r="Q9" s="48" t="s">
        <v>41</v>
      </c>
      <c r="R9" s="50"/>
      <c r="S9" s="51"/>
      <c r="T9" s="52" t="str">
        <f aca="false">IF(K9&lt;&gt;0,IF(K9&gt;=M9,ROUNDDOWN(K9/M9*100,0),""),"")</f>
        <v/>
      </c>
      <c r="U9" s="53" t="str">
        <f aca="false">IF(K9&lt;&gt;0,IF(K9&gt;=N9,ROUNDDOWN(K9/N9*100,0),""),"")</f>
        <v/>
      </c>
    </row>
    <row r="10" s="5" customFormat="true" ht="24" hidden="false" customHeight="true" outlineLevel="0" collapsed="false">
      <c r="A10" s="89"/>
      <c r="B10" s="37"/>
      <c r="C10" s="38" t="s">
        <v>254</v>
      </c>
      <c r="D10" s="39" t="s">
        <v>255</v>
      </c>
      <c r="E10" s="130" t="s">
        <v>256</v>
      </c>
      <c r="F10" s="41" t="s">
        <v>44</v>
      </c>
      <c r="G10" s="42" t="n">
        <v>1.984</v>
      </c>
      <c r="H10" s="41" t="s">
        <v>130</v>
      </c>
      <c r="I10" s="43" t="n">
        <v>1420</v>
      </c>
      <c r="J10" s="44" t="n">
        <v>5</v>
      </c>
      <c r="K10" s="45" t="n">
        <v>12.7</v>
      </c>
      <c r="L10" s="46" t="n">
        <f aca="false">IF(K10&gt;0,1/K10*34.6*67.1,"")</f>
        <v>182.807874015748</v>
      </c>
      <c r="M10" s="45" t="n">
        <v>15.8</v>
      </c>
      <c r="N10" s="47" t="n">
        <v>19</v>
      </c>
      <c r="O10" s="48" t="s">
        <v>46</v>
      </c>
      <c r="P10" s="49" t="s">
        <v>40</v>
      </c>
      <c r="Q10" s="48" t="s">
        <v>41</v>
      </c>
      <c r="R10" s="90" t="s">
        <v>257</v>
      </c>
      <c r="S10" s="51"/>
      <c r="T10" s="52" t="str">
        <f aca="false">IF(K10&lt;&gt;0,IF(K10&gt;=M10,ROUNDDOWN(K10/M10*100,0),""),"")</f>
        <v/>
      </c>
      <c r="U10" s="53" t="str">
        <f aca="false">IF(K10&lt;&gt;0,IF(K10&gt;=N10,ROUNDDOWN(K10/N10*100,0),""),"")</f>
        <v/>
      </c>
    </row>
    <row r="11" s="5" customFormat="true" ht="24" hidden="false" customHeight="true" outlineLevel="0" collapsed="false">
      <c r="A11" s="54"/>
      <c r="B11" s="37"/>
      <c r="C11" s="38" t="s">
        <v>254</v>
      </c>
      <c r="D11" s="39" t="s">
        <v>255</v>
      </c>
      <c r="E11" s="48" t="s">
        <v>258</v>
      </c>
      <c r="F11" s="41" t="s">
        <v>44</v>
      </c>
      <c r="G11" s="42" t="n">
        <v>1.984</v>
      </c>
      <c r="H11" s="41" t="s">
        <v>130</v>
      </c>
      <c r="I11" s="43" t="n">
        <v>1450</v>
      </c>
      <c r="J11" s="44" t="n">
        <v>5</v>
      </c>
      <c r="K11" s="45" t="n">
        <v>12.7</v>
      </c>
      <c r="L11" s="46" t="n">
        <f aca="false">IF(K11&gt;0,1/K11*34.6*67.1,"")</f>
        <v>182.807874015748</v>
      </c>
      <c r="M11" s="45" t="n">
        <v>14.4</v>
      </c>
      <c r="N11" s="47" t="n">
        <v>17.6</v>
      </c>
      <c r="O11" s="49" t="s">
        <v>46</v>
      </c>
      <c r="P11" s="49" t="s">
        <v>40</v>
      </c>
      <c r="Q11" s="48" t="s">
        <v>41</v>
      </c>
      <c r="R11" s="90" t="s">
        <v>259</v>
      </c>
      <c r="S11" s="51"/>
      <c r="T11" s="52" t="str">
        <f aca="false">IF(K11&lt;&gt;0,IF(K11&gt;=M11,ROUNDDOWN(K11/M11*100,0),""),"")</f>
        <v/>
      </c>
      <c r="U11" s="53" t="str">
        <f aca="false">IF(K11&lt;&gt;0,IF(K11&gt;=N11,ROUNDDOWN(K11/N11*100,0),""),"")</f>
        <v/>
      </c>
    </row>
    <row r="12" s="5" customFormat="true" ht="24" hidden="false" customHeight="true" outlineLevel="0" collapsed="false">
      <c r="A12" s="54"/>
      <c r="B12" s="37"/>
      <c r="C12" s="38"/>
      <c r="D12" s="50"/>
      <c r="E12" s="50"/>
      <c r="F12" s="49"/>
      <c r="G12" s="55"/>
      <c r="H12" s="49"/>
      <c r="I12" s="48"/>
      <c r="J12" s="44"/>
      <c r="K12" s="45"/>
      <c r="L12" s="46" t="str">
        <f aca="false">IF(K12&gt;0,1/K12*34.6*67.1,"")</f>
        <v/>
      </c>
      <c r="M12" s="45"/>
      <c r="N12" s="47"/>
      <c r="O12" s="48"/>
      <c r="P12" s="49"/>
      <c r="Q12" s="48"/>
      <c r="R12" s="56"/>
      <c r="S12" s="51"/>
      <c r="T12" s="52" t="str">
        <f aca="false">IF(K12&lt;&gt;0,IF(K12&gt;=M12,ROUNDDOWN(K12/M12*100,0),""),"")</f>
        <v/>
      </c>
      <c r="U12" s="53" t="str">
        <f aca="false">IF(K12&lt;&gt;0,IF(K12&gt;=N12,ROUNDDOWN(K12/N12*100,0),""),"")</f>
        <v/>
      </c>
    </row>
    <row r="13" s="5" customFormat="true" ht="24" hidden="false" customHeight="true" outlineLevel="0" collapsed="false">
      <c r="A13" s="54"/>
      <c r="B13" s="37"/>
      <c r="C13" s="38"/>
      <c r="D13" s="50"/>
      <c r="E13" s="50"/>
      <c r="F13" s="49"/>
      <c r="G13" s="55"/>
      <c r="H13" s="49"/>
      <c r="I13" s="48"/>
      <c r="J13" s="44"/>
      <c r="K13" s="45"/>
      <c r="L13" s="46" t="str">
        <f aca="false">IF(K13&gt;0,1/K13*34.6*67.1,"")</f>
        <v/>
      </c>
      <c r="M13" s="45"/>
      <c r="N13" s="47"/>
      <c r="O13" s="48"/>
      <c r="P13" s="49"/>
      <c r="Q13" s="48"/>
      <c r="R13" s="50"/>
      <c r="S13" s="51"/>
      <c r="T13" s="52" t="str">
        <f aca="false">IF(K13&lt;&gt;0,IF(K13&gt;=M13,ROUNDDOWN(K13/M13*100,0),""),"")</f>
        <v/>
      </c>
      <c r="U13" s="53" t="str">
        <f aca="false">IF(K13&lt;&gt;0,IF(K13&gt;=N13,ROUNDDOWN(K13/N13*100,0),""),"")</f>
        <v/>
      </c>
    </row>
    <row r="14" s="5" customFormat="true" ht="24" hidden="false" customHeight="true" outlineLevel="0" collapsed="false">
      <c r="A14" s="54"/>
      <c r="B14" s="37"/>
      <c r="C14" s="38"/>
      <c r="D14" s="50"/>
      <c r="E14" s="50"/>
      <c r="F14" s="49"/>
      <c r="G14" s="55"/>
      <c r="H14" s="49"/>
      <c r="I14" s="48"/>
      <c r="J14" s="44"/>
      <c r="K14" s="45"/>
      <c r="L14" s="46" t="str">
        <f aca="false">IF(K14&gt;0,1/K14*34.6*67.1,"")</f>
        <v/>
      </c>
      <c r="M14" s="45"/>
      <c r="N14" s="47"/>
      <c r="O14" s="48"/>
      <c r="P14" s="49"/>
      <c r="Q14" s="48"/>
      <c r="R14" s="50"/>
      <c r="S14" s="51"/>
      <c r="T14" s="52" t="str">
        <f aca="false">IF(K14&lt;&gt;0,IF(K14&gt;=M14,ROUNDDOWN(K14/M14*100,0),""),"")</f>
        <v/>
      </c>
      <c r="U14" s="53" t="str">
        <f aca="false">IF(K14&lt;&gt;0,IF(K14&gt;=N14,ROUNDDOWN(K14/N14*100,0),""),"")</f>
        <v/>
      </c>
    </row>
    <row r="15" s="5" customFormat="true" ht="24" hidden="false" customHeight="true" outlineLevel="0" collapsed="false">
      <c r="A15" s="54"/>
      <c r="B15" s="37"/>
      <c r="C15" s="38"/>
      <c r="D15" s="50"/>
      <c r="E15" s="50"/>
      <c r="F15" s="48"/>
      <c r="G15" s="55"/>
      <c r="H15" s="48"/>
      <c r="I15" s="48"/>
      <c r="J15" s="44"/>
      <c r="K15" s="45"/>
      <c r="L15" s="46" t="str">
        <f aca="false">IF(K15&gt;0,1/K15*34.6*67.1,"")</f>
        <v/>
      </c>
      <c r="M15" s="45"/>
      <c r="N15" s="47"/>
      <c r="O15" s="48"/>
      <c r="P15" s="49"/>
      <c r="Q15" s="48"/>
      <c r="R15" s="50"/>
      <c r="S15" s="51"/>
      <c r="T15" s="52" t="str">
        <f aca="false">IF(K15&lt;&gt;0,IF(K15&gt;=M15,ROUNDDOWN(K15/M15*100,0),""),"")</f>
        <v/>
      </c>
      <c r="U15" s="53" t="str">
        <f aca="false">IF(K15&lt;&gt;0,IF(K15&gt;=N15,ROUNDDOWN(K15/N15*100,0),""),"")</f>
        <v/>
      </c>
    </row>
    <row r="16" s="5" customFormat="true" ht="24" hidden="false" customHeight="true" outlineLevel="0" collapsed="false">
      <c r="A16" s="54"/>
      <c r="B16" s="37"/>
      <c r="C16" s="38"/>
      <c r="D16" s="50"/>
      <c r="E16" s="50"/>
      <c r="F16" s="48"/>
      <c r="G16" s="55"/>
      <c r="H16" s="48"/>
      <c r="I16" s="48"/>
      <c r="J16" s="44"/>
      <c r="K16" s="45"/>
      <c r="L16" s="46" t="str">
        <f aca="false">IF(K16&gt;0,1/K16*34.6*67.1,"")</f>
        <v/>
      </c>
      <c r="M16" s="45"/>
      <c r="N16" s="47"/>
      <c r="O16" s="48"/>
      <c r="P16" s="49"/>
      <c r="Q16" s="48"/>
      <c r="R16" s="50"/>
      <c r="S16" s="51"/>
      <c r="T16" s="52" t="str">
        <f aca="false">IF(K16&lt;&gt;0,IF(K16&gt;=M16,ROUNDDOWN(K16/M16*100,0),""),"")</f>
        <v/>
      </c>
      <c r="U16" s="53" t="str">
        <f aca="false">IF(K16&lt;&gt;0,IF(K16&gt;=N16,ROUNDDOWN(K16/N16*100,0),""),"")</f>
        <v/>
      </c>
    </row>
    <row r="17" s="5" customFormat="true" ht="24" hidden="false" customHeight="true" outlineLevel="0" collapsed="false">
      <c r="A17" s="54"/>
      <c r="B17" s="37"/>
      <c r="C17" s="38"/>
      <c r="D17" s="50"/>
      <c r="E17" s="50"/>
      <c r="F17" s="48"/>
      <c r="G17" s="55"/>
      <c r="H17" s="48"/>
      <c r="I17" s="48"/>
      <c r="J17" s="44"/>
      <c r="K17" s="45"/>
      <c r="L17" s="46" t="str">
        <f aca="false">IF(K17&gt;0,1/K17*34.6*67.1,"")</f>
        <v/>
      </c>
      <c r="M17" s="45"/>
      <c r="N17" s="47"/>
      <c r="O17" s="48"/>
      <c r="P17" s="49"/>
      <c r="Q17" s="48"/>
      <c r="R17" s="50"/>
      <c r="S17" s="51"/>
      <c r="T17" s="52" t="str">
        <f aca="false">IF(K17&lt;&gt;0,IF(K17&gt;=M17,ROUNDDOWN(K17/M17*100,0),""),"")</f>
        <v/>
      </c>
      <c r="U17" s="53" t="str">
        <f aca="false">IF(K17&lt;&gt;0,IF(K17&gt;=N17,ROUNDDOWN(K17/N17*100,0),""),"")</f>
        <v/>
      </c>
    </row>
    <row r="18" s="5" customFormat="true" ht="24" hidden="false" customHeight="true" outlineLevel="0" collapsed="false">
      <c r="A18" s="54"/>
      <c r="B18" s="37"/>
      <c r="C18" s="38"/>
      <c r="D18" s="50"/>
      <c r="E18" s="50"/>
      <c r="F18" s="48"/>
      <c r="G18" s="55"/>
      <c r="H18" s="48"/>
      <c r="I18" s="48"/>
      <c r="J18" s="44"/>
      <c r="K18" s="45"/>
      <c r="L18" s="46" t="str">
        <f aca="false">IF(K18&gt;0,1/K18*34.6*67.1,"")</f>
        <v/>
      </c>
      <c r="M18" s="45"/>
      <c r="N18" s="47"/>
      <c r="O18" s="48"/>
      <c r="P18" s="49"/>
      <c r="Q18" s="48"/>
      <c r="R18" s="50"/>
      <c r="S18" s="51"/>
      <c r="T18" s="52" t="str">
        <f aca="false">IF(K18&lt;&gt;0,IF(K18&gt;=M18,ROUNDDOWN(K18/M18*100,0),""),"")</f>
        <v/>
      </c>
      <c r="U18" s="53" t="str">
        <f aca="false">IF(K18&lt;&gt;0,IF(K18&gt;=N18,ROUNDDOWN(K18/N18*100,0),""),"")</f>
        <v/>
      </c>
    </row>
    <row r="19" s="5" customFormat="true" ht="24" hidden="false" customHeight="true" outlineLevel="0" collapsed="false">
      <c r="A19" s="54"/>
      <c r="B19" s="37"/>
      <c r="C19" s="38"/>
      <c r="D19" s="50"/>
      <c r="E19" s="50"/>
      <c r="F19" s="48"/>
      <c r="G19" s="55"/>
      <c r="H19" s="48"/>
      <c r="I19" s="48"/>
      <c r="J19" s="44"/>
      <c r="K19" s="45"/>
      <c r="L19" s="46" t="str">
        <f aca="false">IF(K19&gt;0,1/K19*34.6*67.1,"")</f>
        <v/>
      </c>
      <c r="M19" s="45"/>
      <c r="N19" s="47"/>
      <c r="O19" s="48"/>
      <c r="P19" s="49"/>
      <c r="Q19" s="48"/>
      <c r="R19" s="50"/>
      <c r="S19" s="51"/>
      <c r="T19" s="52" t="str">
        <f aca="false">IF(K19&lt;&gt;0,IF(K19&gt;=M19,ROUNDDOWN(K19/M19*100,0),""),"")</f>
        <v/>
      </c>
      <c r="U19" s="53" t="str">
        <f aca="false">IF(K19&lt;&gt;0,IF(K19&gt;=N19,ROUNDDOWN(K19/N19*100,0),""),"")</f>
        <v/>
      </c>
    </row>
    <row r="20" s="5" customFormat="true" ht="24" hidden="false" customHeight="true" outlineLevel="0" collapsed="false">
      <c r="A20" s="54"/>
      <c r="B20" s="37"/>
      <c r="C20" s="38"/>
      <c r="D20" s="50"/>
      <c r="E20" s="50"/>
      <c r="F20" s="48"/>
      <c r="G20" s="55"/>
      <c r="H20" s="48"/>
      <c r="I20" s="48"/>
      <c r="J20" s="44"/>
      <c r="K20" s="45"/>
      <c r="L20" s="46" t="str">
        <f aca="false">IF(K20&gt;0,1/K20*34.6*67.1,"")</f>
        <v/>
      </c>
      <c r="M20" s="45"/>
      <c r="N20" s="47"/>
      <c r="O20" s="48"/>
      <c r="P20" s="49"/>
      <c r="Q20" s="48"/>
      <c r="R20" s="50"/>
      <c r="S20" s="51"/>
      <c r="T20" s="52" t="str">
        <f aca="false">IF(K20&lt;&gt;0,IF(K20&gt;=M20,ROUNDDOWN(K20/M20*100,0),""),"")</f>
        <v/>
      </c>
      <c r="U20" s="53" t="str">
        <f aca="false">IF(K20&lt;&gt;0,IF(K20&gt;=N20,ROUNDDOWN(K20/N20*100,0),""),"")</f>
        <v/>
      </c>
    </row>
    <row r="21" s="5" customFormat="true" ht="24" hidden="false" customHeight="true" outlineLevel="0" collapsed="false">
      <c r="A21" s="54"/>
      <c r="B21" s="37"/>
      <c r="C21" s="38"/>
      <c r="D21" s="50"/>
      <c r="E21" s="50"/>
      <c r="F21" s="48"/>
      <c r="G21" s="55"/>
      <c r="H21" s="48"/>
      <c r="I21" s="48"/>
      <c r="J21" s="44"/>
      <c r="K21" s="45"/>
      <c r="L21" s="46" t="str">
        <f aca="false">IF(K21&gt;0,1/K21*34.6*67.1,"")</f>
        <v/>
      </c>
      <c r="M21" s="45"/>
      <c r="N21" s="47"/>
      <c r="O21" s="48"/>
      <c r="P21" s="49"/>
      <c r="Q21" s="48"/>
      <c r="R21" s="50"/>
      <c r="S21" s="51"/>
      <c r="T21" s="52" t="str">
        <f aca="false">IF(K21&lt;&gt;0,IF(K21&gt;=M21,ROUNDDOWN(K21/M21*100,0),""),"")</f>
        <v/>
      </c>
      <c r="U21" s="53" t="str">
        <f aca="false">IF(K21&lt;&gt;0,IF(K21&gt;=N21,ROUNDDOWN(K21/N21*100,0),""),"")</f>
        <v/>
      </c>
    </row>
    <row r="22" s="5" customFormat="true" ht="24" hidden="false" customHeight="true" outlineLevel="0" collapsed="false">
      <c r="A22" s="54"/>
      <c r="B22" s="37"/>
      <c r="C22" s="38"/>
      <c r="D22" s="50"/>
      <c r="E22" s="50"/>
      <c r="F22" s="48"/>
      <c r="G22" s="55"/>
      <c r="H22" s="48"/>
      <c r="I22" s="48"/>
      <c r="J22" s="44"/>
      <c r="K22" s="45"/>
      <c r="L22" s="46" t="str">
        <f aca="false">IF(K22&gt;0,1/K22*34.6*67.1,"")</f>
        <v/>
      </c>
      <c r="M22" s="45"/>
      <c r="N22" s="47"/>
      <c r="O22" s="48"/>
      <c r="P22" s="49"/>
      <c r="Q22" s="48"/>
      <c r="R22" s="50"/>
      <c r="S22" s="51"/>
      <c r="T22" s="52" t="str">
        <f aca="false">IF(K22&lt;&gt;0,IF(K22&gt;=M22,ROUNDDOWN(K22/M22*100,0),""),"")</f>
        <v/>
      </c>
      <c r="U22" s="53" t="str">
        <f aca="false">IF(K22&lt;&gt;0,IF(K22&gt;=N22,ROUNDDOWN(K22/N22*100,0),""),"")</f>
        <v/>
      </c>
    </row>
    <row r="23" s="5" customFormat="true" ht="24" hidden="false" customHeight="true" outlineLevel="0" collapsed="false">
      <c r="A23" s="54"/>
      <c r="B23" s="37"/>
      <c r="C23" s="38"/>
      <c r="D23" s="50"/>
      <c r="E23" s="50"/>
      <c r="F23" s="48"/>
      <c r="G23" s="55"/>
      <c r="H23" s="48"/>
      <c r="I23" s="48"/>
      <c r="J23" s="44"/>
      <c r="K23" s="45"/>
      <c r="L23" s="46" t="str">
        <f aca="false">IF(K23&gt;0,1/K23*34.6*67.1,"")</f>
        <v/>
      </c>
      <c r="M23" s="45"/>
      <c r="N23" s="47"/>
      <c r="O23" s="48"/>
      <c r="P23" s="49"/>
      <c r="Q23" s="48"/>
      <c r="R23" s="50"/>
      <c r="S23" s="51"/>
      <c r="T23" s="52" t="str">
        <f aca="false">IF(K23&lt;&gt;0,IF(K23&gt;=M23,ROUNDDOWN(K23/M23*100,0),""),"")</f>
        <v/>
      </c>
      <c r="U23" s="53" t="str">
        <f aca="false">IF(K23&lt;&gt;0,IF(K23&gt;=N23,ROUNDDOWN(K23/N23*100,0),""),"")</f>
        <v/>
      </c>
    </row>
    <row r="24" s="5" customFormat="true" ht="24" hidden="false" customHeight="true" outlineLevel="0" collapsed="false">
      <c r="A24" s="54"/>
      <c r="B24" s="37"/>
      <c r="C24" s="38"/>
      <c r="D24" s="50"/>
      <c r="E24" s="50"/>
      <c r="F24" s="48"/>
      <c r="G24" s="55"/>
      <c r="H24" s="48"/>
      <c r="I24" s="48"/>
      <c r="J24" s="44"/>
      <c r="K24" s="45"/>
      <c r="L24" s="46" t="str">
        <f aca="false">IF(K24&gt;0,1/K24*34.6*67.1,"")</f>
        <v/>
      </c>
      <c r="M24" s="45"/>
      <c r="N24" s="47"/>
      <c r="O24" s="48"/>
      <c r="P24" s="49"/>
      <c r="Q24" s="48"/>
      <c r="R24" s="50"/>
      <c r="S24" s="51"/>
      <c r="T24" s="52" t="str">
        <f aca="false">IF(K24&lt;&gt;0,IF(K24&gt;=M24,ROUNDDOWN(K24/M24*100,0),""),"")</f>
        <v/>
      </c>
      <c r="U24" s="53" t="str">
        <f aca="false">IF(K24&lt;&gt;0,IF(K24&gt;=N24,ROUNDDOWN(K24/N24*100,0),""),"")</f>
        <v/>
      </c>
    </row>
    <row r="25" s="5" customFormat="true" ht="24" hidden="false" customHeight="true" outlineLevel="0" collapsed="false">
      <c r="A25" s="54"/>
      <c r="B25" s="37"/>
      <c r="C25" s="38"/>
      <c r="D25" s="50"/>
      <c r="E25" s="50"/>
      <c r="F25" s="48"/>
      <c r="G25" s="55"/>
      <c r="H25" s="48"/>
      <c r="I25" s="48"/>
      <c r="J25" s="44"/>
      <c r="K25" s="45"/>
      <c r="L25" s="46" t="str">
        <f aca="false">IF(K25&gt;0,1/K25*34.6*67.1,"")</f>
        <v/>
      </c>
      <c r="M25" s="45"/>
      <c r="N25" s="47"/>
      <c r="O25" s="48"/>
      <c r="P25" s="49"/>
      <c r="Q25" s="48"/>
      <c r="R25" s="50"/>
      <c r="S25" s="51"/>
      <c r="T25" s="52" t="str">
        <f aca="false">IF(K25&lt;&gt;0,IF(K25&gt;=M25,ROUNDDOWN(K25/M25*100,0),""),"")</f>
        <v/>
      </c>
      <c r="U25" s="53" t="str">
        <f aca="false">IF(K25&lt;&gt;0,IF(K25&gt;=N25,ROUNDDOWN(K25/N25*100,0),""),"")</f>
        <v/>
      </c>
    </row>
    <row r="26" s="5" customFormat="true" ht="24" hidden="false" customHeight="true" outlineLevel="0" collapsed="false">
      <c r="A26" s="54"/>
      <c r="B26" s="37"/>
      <c r="C26" s="38"/>
      <c r="D26" s="50"/>
      <c r="E26" s="50"/>
      <c r="F26" s="49"/>
      <c r="G26" s="55"/>
      <c r="H26" s="49"/>
      <c r="I26" s="48"/>
      <c r="J26" s="44"/>
      <c r="K26" s="45"/>
      <c r="L26" s="46" t="str">
        <f aca="false">IF(K26&gt;0,1/K26*34.6*67.1,"")</f>
        <v/>
      </c>
      <c r="M26" s="45"/>
      <c r="N26" s="47"/>
      <c r="O26" s="48"/>
      <c r="P26" s="49"/>
      <c r="Q26" s="48"/>
      <c r="R26" s="50"/>
      <c r="S26" s="51"/>
      <c r="T26" s="52" t="str">
        <f aca="false">IF(K26&lt;&gt;0,IF(K26&gt;=M26,ROUNDDOWN(K26/M26*100,0),""),"")</f>
        <v/>
      </c>
      <c r="U26" s="53" t="str">
        <f aca="false">IF(K26&lt;&gt;0,IF(K26&gt;=N26,ROUNDDOWN(K26/N26*100,0),""),"")</f>
        <v/>
      </c>
    </row>
    <row r="27" s="5" customFormat="true" ht="24" hidden="false" customHeight="true" outlineLevel="0" collapsed="false">
      <c r="A27" s="54"/>
      <c r="B27" s="37"/>
      <c r="C27" s="38"/>
      <c r="D27" s="50"/>
      <c r="E27" s="50"/>
      <c r="F27" s="48"/>
      <c r="G27" s="55"/>
      <c r="H27" s="48"/>
      <c r="I27" s="48"/>
      <c r="J27" s="44"/>
      <c r="K27" s="45"/>
      <c r="L27" s="46" t="str">
        <f aca="false">IF(K27&gt;0,1/K27*34.6*67.1,"")</f>
        <v/>
      </c>
      <c r="M27" s="45"/>
      <c r="N27" s="47"/>
      <c r="O27" s="48"/>
      <c r="P27" s="49"/>
      <c r="Q27" s="48"/>
      <c r="R27" s="50"/>
      <c r="S27" s="51"/>
      <c r="T27" s="52" t="str">
        <f aca="false">IF(K27&lt;&gt;0,IF(K27&gt;=M27,ROUNDDOWN(K27/M27*100,0),""),"")</f>
        <v/>
      </c>
      <c r="U27" s="53" t="str">
        <f aca="false">IF(K27&lt;&gt;0,IF(K27&gt;=N27,ROUNDDOWN(K27/N27*100,0),""),"")</f>
        <v/>
      </c>
    </row>
    <row r="28" s="5" customFormat="true" ht="24" hidden="false" customHeight="true" outlineLevel="0" collapsed="false">
      <c r="A28" s="54"/>
      <c r="B28" s="37"/>
      <c r="C28" s="38"/>
      <c r="D28" s="50"/>
      <c r="E28" s="50"/>
      <c r="F28" s="48"/>
      <c r="G28" s="55"/>
      <c r="H28" s="48"/>
      <c r="I28" s="48"/>
      <c r="J28" s="44"/>
      <c r="K28" s="45"/>
      <c r="L28" s="46" t="str">
        <f aca="false">IF(K28&gt;0,1/K28*34.6*67.1,"")</f>
        <v/>
      </c>
      <c r="M28" s="45"/>
      <c r="N28" s="47"/>
      <c r="O28" s="48"/>
      <c r="P28" s="49"/>
      <c r="Q28" s="48"/>
      <c r="R28" s="50"/>
      <c r="S28" s="51"/>
      <c r="T28" s="52" t="str">
        <f aca="false">IF(K28&lt;&gt;0,IF(K28&gt;=M28,ROUNDDOWN(K28/M28*100,0),""),"")</f>
        <v/>
      </c>
      <c r="U28" s="53" t="str">
        <f aca="false">IF(K28&lt;&gt;0,IF(K28&gt;=N28,ROUNDDOWN(K28/N28*100,0),""),"")</f>
        <v/>
      </c>
    </row>
    <row r="29" s="5" customFormat="true" ht="24" hidden="false" customHeight="true" outlineLevel="0" collapsed="false">
      <c r="A29" s="54"/>
      <c r="B29" s="37"/>
      <c r="C29" s="38"/>
      <c r="D29" s="50"/>
      <c r="E29" s="50"/>
      <c r="F29" s="48"/>
      <c r="G29" s="55"/>
      <c r="H29" s="48"/>
      <c r="I29" s="48"/>
      <c r="J29" s="57"/>
      <c r="K29" s="58"/>
      <c r="L29" s="59" t="str">
        <f aca="false">IF(K29&gt;0,1/K29*34.6*67.1,"")</f>
        <v/>
      </c>
      <c r="M29" s="45"/>
      <c r="N29" s="47"/>
      <c r="O29" s="48"/>
      <c r="P29" s="49"/>
      <c r="Q29" s="48"/>
      <c r="R29" s="50"/>
      <c r="S29" s="51"/>
      <c r="T29" s="52" t="str">
        <f aca="false">IF(K29&lt;&gt;0,IF(K29&gt;=M29,ROUNDDOWN(K29/M29*100,0),""),"")</f>
        <v/>
      </c>
      <c r="U29" s="53" t="str">
        <f aca="false">IF(K29&lt;&gt;0,IF(K29&gt;=N29,ROUNDDOWN(K29/N29*100,0),""),"")</f>
        <v/>
      </c>
    </row>
    <row r="30" s="5" customFormat="true" ht="24" hidden="false" customHeight="true" outlineLevel="0" collapsed="false">
      <c r="A30" s="60"/>
      <c r="B30" s="37"/>
      <c r="C30" s="38"/>
      <c r="D30" s="50"/>
      <c r="E30" s="50"/>
      <c r="F30" s="48"/>
      <c r="G30" s="55"/>
      <c r="H30" s="48"/>
      <c r="I30" s="48"/>
      <c r="J30" s="44"/>
      <c r="K30" s="45"/>
      <c r="L30" s="46" t="str">
        <f aca="false">IF(K30&gt;0,1/K30*34.6*67.1,"")</f>
        <v/>
      </c>
      <c r="M30" s="45"/>
      <c r="N30" s="47"/>
      <c r="O30" s="48"/>
      <c r="P30" s="49"/>
      <c r="Q30" s="48"/>
      <c r="R30" s="50"/>
      <c r="S30" s="51"/>
      <c r="T30" s="52" t="str">
        <f aca="false">IF(K30&lt;&gt;0,IF(K30&gt;=M30,ROUNDDOWN(K30/M30*100,0),""),"")</f>
        <v/>
      </c>
      <c r="U30" s="53" t="str">
        <f aca="false">IF(K30&lt;&gt;0,IF(K30&gt;=N30,ROUNDDOWN(K30/N30*100,0),""),"")</f>
        <v/>
      </c>
    </row>
    <row r="32" customFormat="false" ht="11.25" hidden="false" customHeight="false" outlineLevel="0" collapsed="false">
      <c r="B32" s="61" t="s">
        <v>48</v>
      </c>
      <c r="C32" s="5"/>
    </row>
    <row r="33" customFormat="false" ht="11.25" hidden="false" customHeight="false" outlineLevel="0" collapsed="false">
      <c r="B33" s="61" t="s">
        <v>49</v>
      </c>
      <c r="C33" s="5"/>
    </row>
    <row r="34" customFormat="false" ht="11.25" hidden="false" customHeight="false" outlineLevel="0" collapsed="false">
      <c r="B34" s="62" t="s">
        <v>50</v>
      </c>
      <c r="C34" s="5"/>
    </row>
    <row r="35" customFormat="false" ht="11.25" hidden="false" customHeight="false" outlineLevel="0" collapsed="false">
      <c r="B35" s="62" t="s">
        <v>51</v>
      </c>
    </row>
    <row r="36" customFormat="false" ht="11.25" hidden="false" customHeight="false" outlineLevel="0" collapsed="false">
      <c r="B36" s="62" t="s">
        <v>52</v>
      </c>
    </row>
    <row r="37" customFormat="false" ht="11.25" hidden="false" customHeight="false" outlineLevel="0" collapsed="false">
      <c r="B37" s="62" t="s">
        <v>53</v>
      </c>
    </row>
    <row r="38" customFormat="false" ht="11.25" hidden="false" customHeight="false" outlineLevel="0" collapsed="false">
      <c r="B38" s="62" t="s">
        <v>54</v>
      </c>
    </row>
    <row r="39" customFormat="false" ht="11.25" hidden="false" customHeight="false" outlineLevel="0" collapsed="false">
      <c r="B39" s="62" t="s">
        <v>55</v>
      </c>
    </row>
  </sheetData>
  <autoFilter ref="A8:U3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6:08:51Z</dcterms:created>
  <dc:creator>ㅤ</dc:creator>
  <dc:description/>
  <dc:language>en-US</dc:language>
  <cp:lastModifiedBy>ㅤ</cp:lastModifiedBy>
  <cp:lastPrinted>2019-12-23T06:10:19Z</cp:lastPrinted>
  <dcterms:modified xsi:type="dcterms:W3CDTF">2019-12-25T10:31:03Z</dcterms:modified>
  <cp:revision>0</cp:revision>
  <dc:subject/>
  <dc:title/>
</cp:coreProperties>
</file>