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Jaguar" sheetId="2" state="visible" r:id="rId3"/>
    <sheet name="Citroen" sheetId="3" state="visible" r:id="rId4"/>
    <sheet name="DS" sheetId="4" state="visible" r:id="rId5"/>
    <sheet name="BMW" sheetId="5" state="visible" r:id="rId6"/>
    <sheet name="Peugeot" sheetId="6" state="visible" r:id="rId7"/>
    <sheet name="Volkswagen" sheetId="7" state="visible" r:id="rId8"/>
    <sheet name="Volvo" sheetId="8" state="visible" r:id="rId9"/>
    <sheet name="Mercedes Benz" sheetId="9" state="visible" r:id="rId10"/>
    <sheet name="Land Rover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Audi!$A$1:$U$22</definedName>
    <definedName function="false" hidden="false" localSheetId="4" name="_xlnm.Print_Area" vbProcedure="false">BMW!$A$1:$U$68</definedName>
    <definedName function="false" hidden="false" localSheetId="4" name="_xlnm.Print_Titles" vbProcedure="false">BMW!$2:$7</definedName>
    <definedName function="false" hidden="true" localSheetId="4" name="_xlnm._FilterDatabase" vbProcedure="false">BMW!$A$7:$T$67</definedName>
    <definedName function="false" hidden="false" localSheetId="2" name="_xlnm.Print_Area" vbProcedure="false">Citroen!$A$2:$U$23</definedName>
    <definedName function="false" hidden="false" localSheetId="3" name="_xlnm.Print_Area" vbProcedure="false">DS!$A$2:$U$13</definedName>
    <definedName function="false" hidden="false" localSheetId="1" name="_xlnm.Print_Area" vbProcedure="false">Jaguar!$A$2:$U$27</definedName>
    <definedName function="false" hidden="false" localSheetId="1" name="_xlnm.Print_Titles" vbProcedure="false">Jaguar!$3:$8</definedName>
    <definedName function="false" hidden="true" localSheetId="1" name="_xlnm._FilterDatabase" vbProcedure="false">Jaguar!$A$8:$T$26</definedName>
    <definedName function="false" hidden="false" localSheetId="9" name="_xlnm.Print_Area" vbProcedure="false">'Land Rover'!$A$2:$U$19</definedName>
    <definedName function="false" hidden="false" localSheetId="9" name="_xlnm.Print_Titles" vbProcedure="false">'Land Rover'!$3:$8</definedName>
    <definedName function="false" hidden="true" localSheetId="9" name="_xlnm._FilterDatabase" vbProcedure="false">'Land Rover'!$A$8:$T$19</definedName>
    <definedName function="false" hidden="false" localSheetId="8" name="_xlnm.Print_Area" vbProcedure="false">'Mercedes Benz'!$A$2:$U$256</definedName>
    <definedName function="false" hidden="false" localSheetId="8" name="_xlnm.Print_Titles" vbProcedure="false">'Mercedes Benz'!$3:$8</definedName>
    <definedName function="false" hidden="true" localSheetId="8" name="_xlnm._FilterDatabase" vbProcedure="false">'Mercedes Benz'!$A$8:$U$245</definedName>
    <definedName function="false" hidden="false" localSheetId="5" name="_xlnm.Print_Area" vbProcedure="false">Peugeot!$A$2:$U$42</definedName>
    <definedName function="false" hidden="false" localSheetId="7" name="_xlnm.Print_Area" vbProcedure="false">Volvo!$A$2:$U$22</definedName>
    <definedName function="false" hidden="false" localSheetId="7" name="_xlnm.Print_Titles" vbProcedure="false">Volvo!$3:$8</definedName>
    <definedName function="false" hidden="true" localSheetId="7" name="_xlnm._FilterDatabase" vbProcedure="false">Volvo!$A$8:$T$13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552">
  <si>
    <t xml:space="preserve">当該自動車の製造又は輸入の事業を行う者の氏名又は名称　</t>
  </si>
  <si>
    <t xml:space="preserve">アウディジャパン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Q5 40 TDI quattro (S-tronic) air sus</t>
  </si>
  <si>
    <t xml:space="preserve">LDA-FYDETA</t>
  </si>
  <si>
    <t xml:space="preserve">―</t>
  </si>
  <si>
    <t xml:space="preserve">DET</t>
  </si>
  <si>
    <t xml:space="preserve">7AT
(E)</t>
  </si>
  <si>
    <r>
      <rPr>
        <sz val="8"/>
        <color rgb="FF000000"/>
        <rFont val="Arial"/>
        <family val="2"/>
      </rPr>
      <t xml:space="preserve">1,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t xml:space="preserve">5</t>
  </si>
  <si>
    <t xml:space="preserve">I,D,FI,TC,IC,P,EP,CN,AM</t>
  </si>
  <si>
    <t xml:space="preserve">CCO,EGR,
DF,SCR</t>
  </si>
  <si>
    <t xml:space="preserve">A</t>
  </si>
  <si>
    <t xml:space="preserve">Q5 40 TDI quattro (S-tronic)</t>
  </si>
  <si>
    <t xml:space="preserve">LDA-FYDETS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30</t>
    </r>
  </si>
  <si>
    <t xml:space="preserve">「（注）「燃費基準相当値」の欄には、燃費基準値をディーゼル車用に換算した値を記載しています。」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</t>
    </r>
    <r>
      <rPr>
        <sz val="8"/>
        <color rgb="FF000000"/>
        <rFont val="Noto Sans"/>
        <family val="2"/>
      </rPr>
      <t xml:space="preserve">０８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ジャガー・ランドローバー・ジャパン株式会社</t>
  </si>
  <si>
    <t xml:space="preserve">XE</t>
  </si>
  <si>
    <t xml:space="preserve">LDA-JA2NA</t>
  </si>
  <si>
    <t xml:space="preserve">0001, 0002</t>
  </si>
  <si>
    <t xml:space="preserve">204DT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ＡＴ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,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80</t>
    </r>
  </si>
  <si>
    <t xml:space="preserve">I, D, P, EP</t>
  </si>
  <si>
    <t xml:space="preserve">CCO, DF, EGR SCR,</t>
  </si>
  <si>
    <t xml:space="preserve">R</t>
  </si>
  <si>
    <t xml:space="preserve">XE AWD</t>
  </si>
  <si>
    <t xml:space="preserve">0101, 0102</t>
  </si>
  <si>
    <r>
      <rPr>
        <sz val="8"/>
        <color rgb="FF000000"/>
        <rFont val="Arial"/>
        <family val="2"/>
      </rPr>
      <t xml:space="preserve">1,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60</t>
    </r>
  </si>
  <si>
    <t xml:space="preserve">ジャガー</t>
  </si>
  <si>
    <t xml:space="preserve">XF</t>
  </si>
  <si>
    <t xml:space="preserve">LDA-JB2NA</t>
  </si>
  <si>
    <t xml:space="preserve">0002</t>
  </si>
  <si>
    <t xml:space="preserve">0001</t>
  </si>
  <si>
    <t xml:space="preserve">XF AWD</t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XF Sport Brake</t>
  </si>
  <si>
    <t xml:space="preserve">LDA-JBS2NC</t>
  </si>
  <si>
    <r>
      <rPr>
        <sz val="8"/>
        <color rgb="FF000000"/>
        <rFont val="Arial"/>
        <family val="2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40</t>
    </r>
  </si>
  <si>
    <t xml:space="preserve">XF Sport Brake AWD</t>
  </si>
  <si>
    <r>
      <rPr>
        <sz val="8"/>
        <color rgb="FF000000"/>
        <rFont val="Arial"/>
        <family val="2"/>
      </rPr>
      <t xml:space="preserve">1,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00</t>
    </r>
  </si>
  <si>
    <t xml:space="preserve">F-PACE</t>
  </si>
  <si>
    <t xml:space="preserve">LDA-DC2NA</t>
  </si>
  <si>
    <r>
      <rPr>
        <sz val="8"/>
        <color rgb="FF000000"/>
        <rFont val="Arial"/>
        <family val="2"/>
      </rPr>
      <t xml:space="preserve">1,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40</t>
    </r>
  </si>
  <si>
    <t xml:space="preserve">E-PACE</t>
  </si>
  <si>
    <t xml:space="preserve">LDA-DF2NA</t>
  </si>
  <si>
    <r>
      <rPr>
        <sz val="8"/>
        <color rgb="FF000000"/>
        <rFont val="Arial"/>
        <family val="2"/>
      </rPr>
      <t xml:space="preserve">0001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Arial"/>
        <family val="2"/>
      </rPr>
      <t xml:space="preserve">0004</t>
    </r>
  </si>
  <si>
    <t xml:space="preserve">（注）「燃費基準相当値」の欄には、燃費基準値をディーゼル車用に換算した値を記載しています。</t>
  </si>
  <si>
    <t xml:space="preserve">プジョーシトロエン・ジャポン㈱</t>
  </si>
  <si>
    <t xml:space="preserve">シトロエン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ピカソ</t>
    </r>
  </si>
  <si>
    <t xml:space="preserve">LDA-B787AH01</t>
  </si>
  <si>
    <t xml:space="preserve">0001, 0003</t>
  </si>
  <si>
    <t xml:space="preserve">AH01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640 - 1650</t>
  </si>
  <si>
    <t xml:space="preserve">I, D, FI, TC, IC, P, EP</t>
  </si>
  <si>
    <t xml:space="preserve">CCO, EGR, DF, SCR</t>
  </si>
  <si>
    <t xml:space="preserve">F</t>
  </si>
  <si>
    <t xml:space="preserve">0002, 0004</t>
  </si>
  <si>
    <t xml:space="preserve">1660 - 1670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0011, 0013</t>
  </si>
  <si>
    <t xml:space="preserve">0012, 0014</t>
  </si>
  <si>
    <t xml:space="preserve">3DA-B787AH01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002, 0003, 0004</t>
  </si>
  <si>
    <t xml:space="preserve">1660 - 1680</t>
  </si>
  <si>
    <t xml:space="preserve">0101</t>
  </si>
  <si>
    <t xml:space="preserve">0102, 0103, 0104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DA-C84AH01</t>
  </si>
  <si>
    <t xml:space="preserve">0101, 0102, 0103</t>
  </si>
  <si>
    <t xml:space="preserve">1620 - 1650</t>
  </si>
  <si>
    <t xml:space="preserve">0105, 0106, 0107</t>
  </si>
  <si>
    <t xml:space="preserve">0104, 0109</t>
  </si>
  <si>
    <t xml:space="preserve">1670 - 1690</t>
  </si>
  <si>
    <t xml:space="preserve">0108</t>
  </si>
  <si>
    <t xml:space="preserve">DS</t>
  </si>
  <si>
    <t xml:space="preserve">DS 7</t>
  </si>
  <si>
    <t xml:space="preserve">LDA-X74AH01</t>
  </si>
  <si>
    <t xml:space="preserve">0001, 0002
0003, 0004</t>
  </si>
  <si>
    <t xml:space="preserve">1670 - 1720</t>
  </si>
  <si>
    <t xml:space="preserve">0101, 0102
0103, 0104</t>
  </si>
  <si>
    <t xml:space="preserve">当該自動車の製造又は輸入の事業を行う者の氏名又は名称　ﾋﾞｰ･ｴﾑ･ﾀﾞﾌﾞﾘｭｰ株式会社</t>
  </si>
  <si>
    <t xml:space="preserve">MINI</t>
  </si>
  <si>
    <t xml:space="preserve">Mini Cooper D</t>
  </si>
  <si>
    <t xml:space="preserve">LDA-XN15M</t>
  </si>
  <si>
    <t xml:space="preserve">N37C15A</t>
  </si>
  <si>
    <t xml:space="preserve">6AT(E,LTC)</t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60</t>
    </r>
  </si>
  <si>
    <t xml:space="preserve">I,D,FI,TC,
IC,P,EP,CN</t>
  </si>
  <si>
    <t xml:space="preserve">CCO,
EGR,DF</t>
  </si>
  <si>
    <t xml:space="preserve">Mini Cooper SD</t>
  </si>
  <si>
    <t xml:space="preserve">LDA-XN20M</t>
  </si>
  <si>
    <t xml:space="preserve">0001,0003</t>
  </si>
  <si>
    <t xml:space="preserve">B47C20A</t>
  </si>
  <si>
    <t xml:space="preserve">0002,0004</t>
  </si>
  <si>
    <t xml:space="preserve">Mini Cooper D 5 door</t>
  </si>
  <si>
    <t xml:space="preserve">LDA-XT15M</t>
  </si>
  <si>
    <r>
      <rPr>
        <sz val="8"/>
        <color rgb="FF000000"/>
        <rFont val="Arial"/>
        <family val="2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Mini Cooper SD 5 door</t>
  </si>
  <si>
    <t xml:space="preserve">LDA-XT20M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t xml:space="preserve">BMW</t>
  </si>
  <si>
    <t xml:space="preserve">LDA-XN15</t>
  </si>
  <si>
    <t xml:space="preserve">LDA-XN20</t>
  </si>
  <si>
    <t xml:space="preserve">LDA-XT15</t>
  </si>
  <si>
    <t xml:space="preserve">LDA-XT20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ﾗﾌﾞﾏﾝ</t>
    </r>
  </si>
  <si>
    <t xml:space="preserve">LDA-LR20</t>
  </si>
  <si>
    <t xml:space="preserve">8AT(E,LTC)</t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SD </t>
    </r>
    <r>
      <rPr>
        <sz val="8"/>
        <color rgb="FF000000"/>
        <rFont val="Noto Sans"/>
        <family val="2"/>
      </rPr>
      <t xml:space="preserve">ｸﾗﾌﾞﾏﾝ</t>
    </r>
  </si>
  <si>
    <t xml:space="preserve">0102,0104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</si>
  <si>
    <t xml:space="preserve">LDA-YT20</t>
  </si>
  <si>
    <t xml:space="preserve">0001,0002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  <r>
      <rPr>
        <sz val="8"/>
        <color rgb="FF000000"/>
        <rFont val="ＭＳ Ｐゴシック"/>
        <family val="3"/>
        <charset val="128"/>
      </rPr>
      <t xml:space="preserve">A4</t>
    </r>
  </si>
  <si>
    <t xml:space="preserve">0101,0102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ｰﾊﾞｰ</t>
    </r>
    <r>
      <rPr>
        <sz val="8"/>
        <color rgb="FF000000"/>
        <rFont val="ＭＳ Ｐゴシック"/>
        <family val="3"/>
        <charset val="128"/>
      </rPr>
      <t xml:space="preserve">A4</t>
    </r>
  </si>
  <si>
    <t xml:space="preserve">0301</t>
  </si>
  <si>
    <t xml:space="preserve">0302</t>
  </si>
  <si>
    <t xml:space="preserve">BMW 118d</t>
  </si>
  <si>
    <t xml:space="preserve">LDA-1S20</t>
  </si>
  <si>
    <t xml:space="preserve">B47D20A</t>
  </si>
  <si>
    <t xml:space="preserve">BMW 218d Active Tourer</t>
  </si>
  <si>
    <t xml:space="preserve">LDA-2C20</t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t xml:space="preserve">BMW 218d Active Tourer xDrive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BMW 218d Gran Tourer</t>
  </si>
  <si>
    <t xml:space="preserve">LDA-2E20</t>
  </si>
  <si>
    <t xml:space="preserve">BMW 218d Gran Tourer xDrive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BMW 320d xDrive</t>
  </si>
  <si>
    <t xml:space="preserve">3DA-5V20</t>
  </si>
  <si>
    <t xml:space="preserve">B47D20B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BMW 320d</t>
  </si>
  <si>
    <t xml:space="preserve">LDA-8C20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BMW 320d xDrive Touring</t>
  </si>
  <si>
    <t xml:space="preserve">3DA-6L20</t>
  </si>
  <si>
    <t xml:space="preserve">8AT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BMW 320d </t>
    </r>
    <r>
      <rPr>
        <sz val="8"/>
        <color rgb="FF000000"/>
        <rFont val="Noto Sans"/>
        <family val="2"/>
      </rPr>
      <t xml:space="preserve">ｸﾞﾗﾝﾂ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ﾘｽﾓ</t>
    </r>
  </si>
  <si>
    <t xml:space="preserve">LDA-8T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t xml:space="preserve">xDrive</t>
  </si>
  <si>
    <t xml:space="preserve">BMW 523d</t>
  </si>
  <si>
    <t xml:space="preserve">3DA-JF20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BMW 523d xDrive</t>
  </si>
  <si>
    <t xml:space="preserve">1001</t>
  </si>
  <si>
    <t xml:space="preserve">LDA-JC20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r>
      <rPr>
        <sz val="8"/>
        <color rgb="FF000000"/>
        <rFont val="Arial"/>
        <family val="2"/>
      </rPr>
      <t xml:space="preserve">BMW 523d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3DA-JP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r>
      <rPr>
        <sz val="8"/>
        <color rgb="FF000000"/>
        <rFont val="Arial"/>
        <family val="2"/>
      </rPr>
      <t xml:space="preserve">BMW 523d xDrive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r>
      <rPr>
        <sz val="8"/>
        <color rgb="FF000000"/>
        <rFont val="Arial"/>
        <family val="2"/>
      </rPr>
      <t xml:space="preserve">BMW 523d </t>
    </r>
    <r>
      <rPr>
        <sz val="8"/>
        <color rgb="FF000000"/>
        <rFont val="Noto Sans"/>
        <family val="2"/>
      </rPr>
      <t xml:space="preserve">ﾂｰﾘﾝｸﾞ</t>
    </r>
  </si>
  <si>
    <t xml:space="preserve">LDA-JM20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color rgb="FF000000"/>
        <rFont val="Arial"/>
        <family val="2"/>
      </rPr>
      <t xml:space="preserve">BMW 623d </t>
    </r>
    <r>
      <rPr>
        <sz val="8"/>
        <color rgb="FF000000"/>
        <rFont val="Noto Sans"/>
        <family val="2"/>
      </rPr>
      <t xml:space="preserve">ｸﾞﾗﾝﾂ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ﾘｽﾓ</t>
    </r>
  </si>
  <si>
    <t xml:space="preserve">3DA-JX20</t>
  </si>
  <si>
    <t xml:space="preserve">BMW 740d xDrive</t>
  </si>
  <si>
    <t xml:space="preserve">3DA-7S30</t>
  </si>
  <si>
    <t xml:space="preserve">B57D30A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BMW 740Ld xDrive</t>
  </si>
  <si>
    <t xml:space="preserve">3DA-7V30</t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80</t>
    </r>
  </si>
  <si>
    <t xml:space="preserve">LDA-7C30</t>
  </si>
  <si>
    <t xml:space="preserve">B57D30B</t>
  </si>
  <si>
    <r>
      <rPr>
        <sz val="8"/>
        <color rgb="FF000000"/>
        <rFont val="Arial"/>
        <family val="2"/>
      </rPr>
      <t xml:space="preserve">2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t xml:space="preserve">LDA-7G30</t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BC30</t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</rPr>
      <t xml:space="preserve">BMW 840d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GW30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70</t>
    </r>
  </si>
  <si>
    <t xml:space="preserve">BMW X1 xDrive 18d</t>
  </si>
  <si>
    <t xml:space="preserve">3DA-AD20</t>
  </si>
  <si>
    <t xml:space="preserve">B47C20B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BMW X2 xDrive 18d</t>
  </si>
  <si>
    <t xml:space="preserve">3DA-YK20</t>
  </si>
  <si>
    <t xml:space="preserve">LDA-HT20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t xml:space="preserve">LDA-YK20</t>
  </si>
  <si>
    <t xml:space="preserve">BMW X3 xDrive 20d</t>
  </si>
  <si>
    <t xml:space="preserve">LDA-TX20</t>
  </si>
  <si>
    <t xml:space="preserve">BMW X3 M40d</t>
  </si>
  <si>
    <t xml:space="preserve">LDA-TX30</t>
  </si>
  <si>
    <t xml:space="preserve">BMW X5 xDrive 35d</t>
  </si>
  <si>
    <t xml:space="preserve">3DA-CV30S</t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00</t>
    </r>
  </si>
  <si>
    <t xml:space="preserve">3DA-CV30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50</t>
    </r>
  </si>
  <si>
    <r>
      <rPr>
        <sz val="8"/>
        <color rgb="FF000000"/>
        <rFont val="Arial"/>
        <family val="2"/>
      </rPr>
      <t xml:space="preserve">0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t xml:space="preserve">プジョー</t>
  </si>
  <si>
    <t xml:space="preserve">LDA-T9YH01</t>
  </si>
  <si>
    <t xml:space="preserve">0011, 0012</t>
  </si>
  <si>
    <t xml:space="preserve">YH01</t>
  </si>
  <si>
    <t xml:space="preserve">1330 - 1350</t>
  </si>
  <si>
    <t xml:space="preserve">0003, 0004</t>
  </si>
  <si>
    <t xml:space="preserve">1360 - 1380</t>
  </si>
  <si>
    <t xml:space="preserve">LDA-T9WYH01</t>
  </si>
  <si>
    <t xml:space="preserve">0001,0002, 0003</t>
  </si>
  <si>
    <t xml:space="preserve">1380 - 1410</t>
  </si>
  <si>
    <t xml:space="preserve">0004</t>
  </si>
  <si>
    <t xml:space="preserve">LDA-T9BH01</t>
  </si>
  <si>
    <t xml:space="preserve">0001, 0002, 0003, 0004, 0011, 0012
0013, 0014</t>
  </si>
  <si>
    <t xml:space="preserve">BH01</t>
  </si>
  <si>
    <t xml:space="preserve">1340 - 1370</t>
  </si>
  <si>
    <t xml:space="preserve">0005, 0006, 0007
0008, 0015, 0016
0017, 0018</t>
  </si>
  <si>
    <t xml:space="preserve">LDA-T9WBH01</t>
  </si>
  <si>
    <t xml:space="preserve">0001, 0002, 0003
0011, 0012, 0013</t>
  </si>
  <si>
    <t xml:space="preserve">1400 - 1420</t>
  </si>
  <si>
    <t xml:space="preserve">0004, 0008
0014, 0018</t>
  </si>
  <si>
    <t xml:space="preserve">0005, 0006, 0007
0015, 0016, 0017</t>
  </si>
  <si>
    <t xml:space="preserve">LDA-T9AH01</t>
  </si>
  <si>
    <t xml:space="preserve">0001, 0002, 0003
0004, 0011, 0012
0013, 0014</t>
  </si>
  <si>
    <t xml:space="preserve">1470 - 1500</t>
  </si>
  <si>
    <t xml:space="preserve">0111, 0112
0113, 0114</t>
  </si>
  <si>
    <t xml:space="preserve">0211, 0212
0213, 0214</t>
  </si>
  <si>
    <t xml:space="preserve">LDA-T9WAH01</t>
  </si>
  <si>
    <t xml:space="preserve">1510 - 1530</t>
  </si>
  <si>
    <t xml:space="preserve">0004, 0014</t>
  </si>
  <si>
    <t xml:space="preserve">0111, 0112, 0113</t>
  </si>
  <si>
    <t xml:space="preserve">0114</t>
  </si>
  <si>
    <t xml:space="preserve">0211, 0212, 0213</t>
  </si>
  <si>
    <t xml:space="preserve">0214</t>
  </si>
  <si>
    <t xml:space="preserve">LDA-P84AH01</t>
  </si>
  <si>
    <t xml:space="preserve">1610 -1640</t>
  </si>
  <si>
    <t xml:space="preserve">0101, 0102
0103, 0104, 0105</t>
  </si>
  <si>
    <t xml:space="preserve">0201, 0202
0203, 0204, 0205</t>
  </si>
  <si>
    <t xml:space="preserve">3DA-R8AH01</t>
  </si>
  <si>
    <t xml:space="preserve">0003</t>
  </si>
  <si>
    <t xml:space="preserve">1001, 1002</t>
  </si>
  <si>
    <t xml:space="preserve">1660 - 1690</t>
  </si>
  <si>
    <t xml:space="preserve">0004, 1003, 1004</t>
  </si>
  <si>
    <t xml:space="preserve">1660 - 1700</t>
  </si>
  <si>
    <t xml:space="preserve">0103</t>
  </si>
  <si>
    <t xml:space="preserve">1101, 1102</t>
  </si>
  <si>
    <t xml:space="preserve">0104, 1103, 1104</t>
  </si>
  <si>
    <t xml:space="preserve">LDA-P87AH01</t>
  </si>
  <si>
    <t xml:space="preserve">1690 - 1720</t>
  </si>
  <si>
    <t xml:space="preserve">0201, 0202
0203, 0204</t>
  </si>
  <si>
    <t xml:space="preserve">フォルクスワーゲングループジャパン株式会社</t>
  </si>
  <si>
    <t xml:space="preserve">ﾌｫﾙｸｽﾜｰｹﾞﾝ</t>
  </si>
  <si>
    <t xml:space="preserve">Golf Touran 2.0TDI / 110kW (DSG)</t>
  </si>
  <si>
    <t xml:space="preserve">LDA-1TDFG</t>
  </si>
  <si>
    <t xml:space="preserve">1011, 1013, 
1111, 1113</t>
  </si>
  <si>
    <t xml:space="preserve">DFG</t>
  </si>
  <si>
    <t xml:space="preserve">6AT(E)</t>
  </si>
  <si>
    <t xml:space="preserve">I,D,FI,TC,IC,P,EP,
CN,AM</t>
  </si>
  <si>
    <t xml:space="preserve">ｻﾝﾙｰﾌ無</t>
  </si>
  <si>
    <t xml:space="preserve">1012, 1014, 
1112, 1114</t>
  </si>
  <si>
    <t xml:space="preserve">ｻﾝﾙｰﾌ有</t>
  </si>
  <si>
    <t xml:space="preserve">Tiguan 2.0TDI / 110kW (DSG)</t>
  </si>
  <si>
    <t xml:space="preserve">LDA-5NDFGF</t>
  </si>
  <si>
    <t xml:space="preserve">7AT(E)</t>
  </si>
  <si>
    <r>
      <rPr>
        <sz val="8"/>
        <color rgb="FF000000"/>
        <rFont val="Arial"/>
        <family val="2"/>
      </rPr>
      <t xml:space="preserve">1,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60</t>
    </r>
  </si>
  <si>
    <t xml:space="preserve">Ａ</t>
  </si>
  <si>
    <t xml:space="preserve">Passat 2.0TDI / 140kW(DSG)
Passat Variant  2.0TDI / 140kW(DSG)</t>
  </si>
  <si>
    <t xml:space="preserve">LDA-3CDFC</t>
  </si>
  <si>
    <t xml:space="preserve">DFC</t>
  </si>
  <si>
    <r>
      <rPr>
        <sz val="8"/>
        <color rgb="FF000000"/>
        <rFont val="Arial"/>
        <family val="2"/>
      </rPr>
      <t xml:space="preserve">1,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30</t>
    </r>
  </si>
  <si>
    <t xml:space="preserve">Passat Alltrack  2.0TDI / 140kW(DSG)</t>
  </si>
  <si>
    <t xml:space="preserve">LDA-3CDFCF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00</t>
    </r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40</t>
    </r>
  </si>
  <si>
    <t xml:space="preserve">LDA-MD4204T</t>
  </si>
  <si>
    <t xml:space="preserve">
0001, 0002
0005, 0006
0011, 0012
0015, 0016
1001, 1002
1005, 1006
1011, 1012
1015, 1016
</t>
  </si>
  <si>
    <t xml:space="preserve">D4204T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50</t>
    </r>
  </si>
  <si>
    <t xml:space="preserve">DF, NTC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6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60</t>
    </r>
  </si>
  <si>
    <t xml:space="preserve">LDA-FD4204T</t>
  </si>
  <si>
    <t xml:space="preserve">
0101~0104
0111~0114
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S60</t>
    </r>
  </si>
  <si>
    <t xml:space="preserve">
0151~0154
0161~0164
</t>
  </si>
  <si>
    <r>
      <rPr>
        <sz val="8"/>
        <color rgb="FF000000"/>
        <rFont val="Arial"/>
        <family val="2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60</t>
    </r>
    <r>
      <rPr>
        <sz val="8"/>
        <color rgb="FF000000"/>
        <rFont val="Noto Sans"/>
        <family val="2"/>
      </rPr>
      <t xml:space="preserve">ｸﾛｽｶﾝﾄﾘｰ</t>
    </r>
  </si>
  <si>
    <t xml:space="preserve">
0181, 0182
0191, 0192
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90</t>
    </r>
  </si>
  <si>
    <t xml:space="preserve">LDA-PD4204T</t>
  </si>
  <si>
    <r>
      <rPr>
        <sz val="8"/>
        <color rgb="FF000000"/>
        <rFont val="Arial"/>
        <family val="2"/>
      </rPr>
      <t xml:space="preserve">
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
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DF, NTC, SCR</t>
  </si>
  <si>
    <t xml:space="preserve">LDA-PD4204TA</t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r>
      <rPr>
        <sz val="8"/>
        <color rgb="FF000000"/>
        <rFont val="Arial"/>
        <family val="2"/>
      </rPr>
      <t xml:space="preserve">
00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2
</t>
    </r>
  </si>
  <si>
    <r>
      <rPr>
        <sz val="8"/>
        <color rgb="FF000000"/>
        <rFont val="Arial"/>
        <family val="2"/>
      </rPr>
      <t xml:space="preserve">
00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2
</t>
    </r>
  </si>
  <si>
    <r>
      <rPr>
        <sz val="8"/>
        <color rgb="FF000000"/>
        <rFont val="Arial"/>
        <family val="2"/>
      </rPr>
      <t xml:space="preserve">
00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2
00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2
</t>
    </r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ＭＳ Ｐゴシック"/>
        <family val="3"/>
        <charset val="128"/>
      </rPr>
      <t xml:space="preserve">XC60</t>
    </r>
  </si>
  <si>
    <t xml:space="preserve">LDA-UD4204TXCA</t>
  </si>
  <si>
    <r>
      <rPr>
        <sz val="8"/>
        <color rgb="FF000000"/>
        <rFont val="Arial"/>
        <family val="2"/>
      </rPr>
      <t xml:space="preserve">
05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506
05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516
</t>
    </r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メルセデス･</t>
  </si>
  <si>
    <t xml:space="preserve">C 220 d</t>
  </si>
  <si>
    <t xml:space="preserve">LDA-205004</t>
  </si>
  <si>
    <r>
      <rPr>
        <sz val="8"/>
        <color rgb="FF000000"/>
        <rFont val="Arial"/>
        <family val="2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I,D,FI,TC,IC,P,EP</t>
  </si>
  <si>
    <t xml:space="preserve">ベンツ</t>
  </si>
  <si>
    <t xml:space="preserve">LDA-205004C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LDA-205014</t>
  </si>
  <si>
    <t xml:space="preserve">0202</t>
  </si>
  <si>
    <t xml:space="preserve">654</t>
  </si>
  <si>
    <t xml:space="preserve">EGR,CCO,DF,SCR</t>
  </si>
  <si>
    <t xml:space="preserve">0204</t>
  </si>
  <si>
    <t xml:space="preserve">0212</t>
  </si>
  <si>
    <t xml:space="preserve">0222</t>
  </si>
  <si>
    <t xml:space="preserve">0224</t>
  </si>
  <si>
    <t xml:space="preserve">0232</t>
  </si>
  <si>
    <t xml:space="preserve">0234</t>
  </si>
  <si>
    <t xml:space="preserve">LDA-205014C</t>
  </si>
  <si>
    <r>
      <rPr>
        <sz val="8"/>
        <color rgb="FF000000"/>
        <rFont val="Arial"/>
        <family val="2"/>
      </rPr>
      <t xml:space="preserve">C 220 d </t>
    </r>
    <r>
      <rPr>
        <sz val="8"/>
        <color rgb="FF000000"/>
        <rFont val="Noto Sans"/>
        <family val="2"/>
      </rPr>
      <t xml:space="preserve">ステーションワゴン</t>
    </r>
  </si>
  <si>
    <t xml:space="preserve">LDA-205204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LDA-205204C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LDA-205214</t>
  </si>
  <si>
    <t xml:space="preserve">LDA-205214C</t>
  </si>
  <si>
    <t xml:space="preserve">CLS 220 d</t>
  </si>
  <si>
    <t xml:space="preserve">LDA-218301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D,FI,TC,IC,P</t>
  </si>
  <si>
    <t xml:space="preserve">LDA-218301C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LDA-257314</t>
  </si>
  <si>
    <t xml:space="preserve">I,D,TC,P,EP</t>
  </si>
  <si>
    <t xml:space="preserve">CCO,DF,SCR</t>
  </si>
  <si>
    <t xml:space="preserve">0012</t>
  </si>
  <si>
    <t xml:space="preserve">0014</t>
  </si>
  <si>
    <t xml:space="preserve">0102,0104,0112,
0114</t>
  </si>
  <si>
    <t xml:space="preserve">1800-1860</t>
  </si>
  <si>
    <t xml:space="preserve">LDA-257314C</t>
  </si>
  <si>
    <t xml:space="preserve">1780-1840</t>
  </si>
  <si>
    <r>
      <rPr>
        <sz val="8"/>
        <color rgb="FF000000"/>
        <rFont val="Arial"/>
        <family val="2"/>
      </rPr>
      <t xml:space="preserve">CLS 220 d </t>
    </r>
    <r>
      <rPr>
        <sz val="8"/>
        <color rgb="FF000000"/>
        <rFont val="Noto Sans"/>
        <family val="2"/>
      </rPr>
      <t xml:space="preserve">シューティングブレーク</t>
    </r>
  </si>
  <si>
    <t xml:space="preserve">LDA-218901</t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50</t>
    </r>
  </si>
  <si>
    <t xml:space="preserve">LDA-218901C</t>
  </si>
  <si>
    <r>
      <rPr>
        <sz val="8"/>
        <color rgb="FF000000"/>
        <rFont val="Arial"/>
        <family val="2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E 220 d</t>
  </si>
  <si>
    <t xml:space="preserve">LDA-213004C</t>
  </si>
  <si>
    <t xml:space="preserve">0022</t>
  </si>
  <si>
    <t xml:space="preserve">0024</t>
  </si>
  <si>
    <t xml:space="preserve">0102,0104,0112,
0114,0122,0124</t>
  </si>
  <si>
    <r>
      <rPr>
        <sz val="8"/>
        <color rgb="FF000000"/>
        <rFont val="Arial"/>
        <family val="2"/>
      </rPr>
      <t xml:space="preserve">E220d </t>
    </r>
    <r>
      <rPr>
        <sz val="8"/>
        <color rgb="FF000000"/>
        <rFont val="Noto Sans"/>
        <family val="2"/>
      </rPr>
      <t xml:space="preserve">ステーションワゴン</t>
    </r>
  </si>
  <si>
    <t xml:space="preserve">LDA-213204C</t>
  </si>
  <si>
    <t xml:space="preserve">0102</t>
  </si>
  <si>
    <t xml:space="preserve">0104,0112,0114,
0122,0124</t>
  </si>
  <si>
    <t xml:space="preserve">1890-1930</t>
  </si>
  <si>
    <t xml:space="preserve">E220d 4MATIC SW</t>
  </si>
  <si>
    <t xml:space="preserve">LDA-213217</t>
  </si>
  <si>
    <t xml:space="preserve">0052</t>
  </si>
  <si>
    <t xml:space="preserve">CCO,EGR,
DF,SCR,3W</t>
  </si>
  <si>
    <t xml:space="preserve">0054</t>
  </si>
  <si>
    <t xml:space="preserve">S 300 h</t>
  </si>
  <si>
    <t xml:space="preserve">LCA-222004</t>
  </si>
  <si>
    <t xml:space="preserve">651-EM0007</t>
  </si>
  <si>
    <t xml:space="preserve">I,D,FI,TC,IC,P,H</t>
  </si>
  <si>
    <t xml:space="preserve">0021</t>
  </si>
  <si>
    <t xml:space="preserve">0023</t>
  </si>
  <si>
    <t xml:space="preserve">LCA-222104</t>
  </si>
  <si>
    <t xml:space="preserve">0013</t>
  </si>
  <si>
    <t xml:space="preserve">0033</t>
  </si>
  <si>
    <t xml:space="preserve">0034</t>
  </si>
  <si>
    <t xml:space="preserve">S400d</t>
  </si>
  <si>
    <t xml:space="preserve">LDA-222034</t>
  </si>
  <si>
    <t xml:space="preserve">656</t>
  </si>
  <si>
    <t xml:space="preserve">I,P,EP</t>
  </si>
  <si>
    <t xml:space="preserve">CCO,DF</t>
  </si>
  <si>
    <t xml:space="preserve">0032</t>
  </si>
  <si>
    <t xml:space="preserve">LDA-222134</t>
  </si>
  <si>
    <t xml:space="preserve">0134</t>
  </si>
  <si>
    <t xml:space="preserve">S400d 4MATIC</t>
  </si>
  <si>
    <t xml:space="preserve">LDA-222035</t>
  </si>
  <si>
    <t xml:space="preserve">0011</t>
  </si>
  <si>
    <t xml:space="preserve">0031</t>
  </si>
  <si>
    <t xml:space="preserve">LDA-222135</t>
  </si>
  <si>
    <t xml:space="preserve">0113</t>
  </si>
  <si>
    <t xml:space="preserve">0133</t>
  </si>
  <si>
    <t xml:space="preserve">G 350d</t>
  </si>
  <si>
    <t xml:space="preserve">LDA-463348</t>
  </si>
  <si>
    <t xml:space="preserve">GLC 220d 4MATIC</t>
  </si>
  <si>
    <t xml:space="preserve">LDA-253905C</t>
  </si>
  <si>
    <t xml:space="preserve">I,D,FI,TC,P,EP</t>
  </si>
  <si>
    <r>
      <rPr>
        <sz val="8"/>
        <color rgb="FF000000"/>
        <rFont val="Arial"/>
        <family val="2"/>
      </rPr>
      <t xml:space="preserve">GLC 220d 4MATIC </t>
    </r>
    <r>
      <rPr>
        <sz val="8"/>
        <color rgb="FF000000"/>
        <rFont val="Noto Sans"/>
        <family val="2"/>
      </rPr>
      <t xml:space="preserve">ｸｰﾍﾟ</t>
    </r>
  </si>
  <si>
    <t xml:space="preserve">LDA-253305</t>
  </si>
  <si>
    <t xml:space="preserve">LDA-253305C</t>
  </si>
  <si>
    <t xml:space="preserve">GLE 350 d 4MATIC</t>
  </si>
  <si>
    <t xml:space="preserve">LDA-166024</t>
  </si>
  <si>
    <t xml:space="preserve">642</t>
  </si>
  <si>
    <t xml:space="preserve">0104</t>
  </si>
  <si>
    <t xml:space="preserve">0106</t>
  </si>
  <si>
    <t xml:space="preserve">0118</t>
  </si>
  <si>
    <t xml:space="preserve">0120</t>
  </si>
  <si>
    <t xml:space="preserve">0122</t>
  </si>
  <si>
    <t xml:space="preserve">0124</t>
  </si>
  <si>
    <t xml:space="preserve">0126</t>
  </si>
  <si>
    <t xml:space="preserve">0128</t>
  </si>
  <si>
    <t xml:space="preserve">0130</t>
  </si>
  <si>
    <t xml:space="preserve">0132</t>
  </si>
  <si>
    <t xml:space="preserve">0206</t>
  </si>
  <si>
    <t xml:space="preserve">0208</t>
  </si>
  <si>
    <t xml:space="preserve">0218</t>
  </si>
  <si>
    <t xml:space="preserve">0220</t>
  </si>
  <si>
    <t xml:space="preserve">0226</t>
  </si>
  <si>
    <t xml:space="preserve">0228</t>
  </si>
  <si>
    <t xml:space="preserve">0230</t>
  </si>
  <si>
    <r>
      <rPr>
        <sz val="8"/>
        <color rgb="FF000000"/>
        <rFont val="Arial"/>
        <family val="2"/>
      </rPr>
      <t xml:space="preserve">GLE 350 d 4MATIC </t>
    </r>
    <r>
      <rPr>
        <sz val="8"/>
        <color rgb="FF000000"/>
        <rFont val="Noto Sans"/>
        <family val="2"/>
      </rPr>
      <t xml:space="preserve">ｸｰﾍﾟ</t>
    </r>
  </si>
  <si>
    <t xml:space="preserve">0304</t>
  </si>
  <si>
    <t xml:space="preserve">0306</t>
  </si>
  <si>
    <t xml:space="preserve">0308</t>
  </si>
  <si>
    <t xml:space="preserve">0312</t>
  </si>
  <si>
    <t xml:space="preserve">0318</t>
  </si>
  <si>
    <t xml:space="preserve">0402</t>
  </si>
  <si>
    <t xml:space="preserve">0404</t>
  </si>
  <si>
    <t xml:space="preserve">0406</t>
  </si>
  <si>
    <t xml:space="preserve">0408</t>
  </si>
  <si>
    <t xml:space="preserve">0412</t>
  </si>
  <si>
    <t xml:space="preserve">0418</t>
  </si>
  <si>
    <t xml:space="preserve">GLS 350 d 4MATIC</t>
  </si>
  <si>
    <t xml:space="preserve">LDA-166824</t>
  </si>
  <si>
    <t xml:space="preserve">0216</t>
  </si>
  <si>
    <t xml:space="preserve">I,EP,D,P,FI,TC,IC</t>
  </si>
  <si>
    <t xml:space="preserve">0316</t>
  </si>
  <si>
    <t xml:space="preserve">V 220 d</t>
  </si>
  <si>
    <t xml:space="preserve">LDA-447811</t>
  </si>
  <si>
    <t xml:space="preserve">651</t>
  </si>
  <si>
    <t xml:space="preserve">0006</t>
  </si>
  <si>
    <t xml:space="preserve">0016</t>
  </si>
  <si>
    <t xml:space="preserve">0056</t>
  </si>
  <si>
    <t xml:space="preserve">0062</t>
  </si>
  <si>
    <t xml:space="preserve">0066</t>
  </si>
  <si>
    <t xml:space="preserve">0112</t>
  </si>
  <si>
    <t xml:space="preserve">0116</t>
  </si>
  <si>
    <t xml:space="preserve">0152</t>
  </si>
  <si>
    <t xml:space="preserve">0156</t>
  </si>
  <si>
    <t xml:space="preserve">0162</t>
  </si>
  <si>
    <t xml:space="preserve">0166</t>
  </si>
  <si>
    <t xml:space="preserve">0042</t>
  </si>
  <si>
    <t xml:space="preserve">0072</t>
  </si>
  <si>
    <t xml:space="preserve">0082</t>
  </si>
  <si>
    <t xml:space="preserve">0092</t>
  </si>
  <si>
    <t xml:space="preserve">0142</t>
  </si>
  <si>
    <t xml:space="preserve">0144</t>
  </si>
  <si>
    <t xml:space="preserve">0164</t>
  </si>
  <si>
    <t xml:space="preserve">0172</t>
  </si>
  <si>
    <t xml:space="preserve">0174</t>
  </si>
  <si>
    <t xml:space="preserve">0182</t>
  </si>
  <si>
    <t xml:space="preserve">0184</t>
  </si>
  <si>
    <t xml:space="preserve">0192</t>
  </si>
  <si>
    <t xml:space="preserve">0194</t>
  </si>
  <si>
    <r>
      <rPr>
        <sz val="8"/>
        <color rgb="FF000000"/>
        <rFont val="ＭＳ Ｐゴシック"/>
        <family val="3"/>
        <charset val="128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t xml:space="preserve">0432,0534</t>
  </si>
  <si>
    <t xml:space="preserve">2310~2420</t>
  </si>
  <si>
    <t xml:space="preserve">0482</t>
  </si>
  <si>
    <t xml:space="preserve">0584</t>
  </si>
  <si>
    <t xml:space="preserve">LDA-447815</t>
  </si>
  <si>
    <t xml:space="preserve">ランドローバー</t>
  </si>
  <si>
    <t xml:space="preserve">ディスカバリースポーツ</t>
  </si>
  <si>
    <t xml:space="preserve">LDA-LC2NB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0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</rPr>
      <t xml:space="preserve">Evoque</t>
    </r>
  </si>
  <si>
    <t xml:space="preserve">LDA-LV2NB</t>
  </si>
  <si>
    <r>
      <rPr>
        <sz val="8"/>
        <color rgb="FF000000"/>
        <rFont val="Arial"/>
        <family val="2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t xml:space="preserve">レンジローバーベラール</t>
  </si>
  <si>
    <t xml:space="preserve">LDA-LY2N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t xml:space="preserve">レンジローバー</t>
  </si>
  <si>
    <t xml:space="preserve">LDA-LG3KD</t>
  </si>
  <si>
    <t xml:space="preserve">306DT</t>
  </si>
  <si>
    <r>
      <rPr>
        <sz val="8"/>
        <color rgb="FF000000"/>
        <rFont val="Arial"/>
        <family val="2"/>
      </rPr>
      <t xml:space="preserve">2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7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t xml:space="preserve">レンジローバースポーツ</t>
  </si>
  <si>
    <t xml:space="preserve">LDA-LW3KB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8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t xml:space="preserve">ディスカバリー</t>
  </si>
  <si>
    <t xml:space="preserve">LDA-LR3KA</t>
  </si>
  <si>
    <r>
      <rPr>
        <sz val="8"/>
        <color rgb="FF000000"/>
        <rFont val="Arial"/>
        <family val="2"/>
      </rPr>
      <t xml:space="preserve">2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6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_);[RED]\(0\)"/>
    <numFmt numFmtId="168" formatCode="0.000_ "/>
    <numFmt numFmtId="169" formatCode="#,##0_ "/>
    <numFmt numFmtId="170" formatCode="@"/>
    <numFmt numFmtId="171" formatCode="#,##0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ﾍﾞｰｽ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/>
      <definedName name="新型構変選択"/>
      <definedName name="Module1_提出用印刷"/>
      <definedName name="Module1_社内配布用印刷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</row>
    <row r="3" s="4" customFormat="true" ht="15.75" hidden="false" customHeight="fals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2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2.5" hidden="false" customHeight="true" outlineLevel="0" collapsed="false">
      <c r="A9" s="35" t="s">
        <v>34</v>
      </c>
      <c r="B9" s="36"/>
      <c r="C9" s="37" t="s">
        <v>35</v>
      </c>
      <c r="D9" s="38" t="s">
        <v>36</v>
      </c>
      <c r="E9" s="39" t="s">
        <v>37</v>
      </c>
      <c r="F9" s="40" t="s">
        <v>38</v>
      </c>
      <c r="G9" s="40" t="n">
        <v>1.968</v>
      </c>
      <c r="H9" s="40" t="s">
        <v>39</v>
      </c>
      <c r="I9" s="41" t="s">
        <v>40</v>
      </c>
      <c r="J9" s="42" t="s">
        <v>41</v>
      </c>
      <c r="K9" s="43" t="n">
        <v>15.6</v>
      </c>
      <c r="L9" s="44" t="n">
        <v>165.783333333333</v>
      </c>
      <c r="M9" s="43" t="n">
        <v>11.2</v>
      </c>
      <c r="N9" s="45" t="n">
        <v>14.9</v>
      </c>
      <c r="O9" s="46" t="s">
        <v>42</v>
      </c>
      <c r="P9" s="40" t="s">
        <v>43</v>
      </c>
      <c r="Q9" s="46" t="s">
        <v>44</v>
      </c>
      <c r="R9" s="47"/>
      <c r="S9" s="48"/>
      <c r="T9" s="49" t="n">
        <v>139</v>
      </c>
      <c r="U9" s="50" t="n">
        <v>104</v>
      </c>
    </row>
    <row r="10" s="4" customFormat="true" ht="22.5" hidden="false" customHeight="true" outlineLevel="0" collapsed="false">
      <c r="A10" s="51"/>
      <c r="B10" s="36"/>
      <c r="C10" s="37" t="s">
        <v>45</v>
      </c>
      <c r="D10" s="38" t="s">
        <v>46</v>
      </c>
      <c r="E10" s="39" t="s">
        <v>37</v>
      </c>
      <c r="F10" s="40" t="s">
        <v>38</v>
      </c>
      <c r="G10" s="40" t="n">
        <v>1.968</v>
      </c>
      <c r="H10" s="40" t="s">
        <v>39</v>
      </c>
      <c r="I10" s="41" t="s">
        <v>47</v>
      </c>
      <c r="J10" s="42" t="s">
        <v>41</v>
      </c>
      <c r="K10" s="43" t="n">
        <v>15.6</v>
      </c>
      <c r="L10" s="44" t="n">
        <v>165.783333333333</v>
      </c>
      <c r="M10" s="43" t="n">
        <v>11.2</v>
      </c>
      <c r="N10" s="45" t="n">
        <v>14.9</v>
      </c>
      <c r="O10" s="46" t="s">
        <v>42</v>
      </c>
      <c r="P10" s="40" t="s">
        <v>43</v>
      </c>
      <c r="Q10" s="46" t="s">
        <v>44</v>
      </c>
      <c r="R10" s="47"/>
      <c r="S10" s="48"/>
      <c r="T10" s="49" t="n">
        <v>139</v>
      </c>
      <c r="U10" s="50" t="n">
        <v>104</v>
      </c>
    </row>
    <row r="11" s="4" customFormat="true" ht="22.5" hidden="false" customHeight="true" outlineLevel="0" collapsed="false">
      <c r="A11" s="52"/>
      <c r="B11" s="53"/>
      <c r="C11" s="54"/>
      <c r="D11" s="47"/>
      <c r="E11" s="47"/>
      <c r="F11" s="46"/>
      <c r="G11" s="55"/>
      <c r="H11" s="40"/>
      <c r="I11" s="46"/>
      <c r="J11" s="56"/>
      <c r="K11" s="43"/>
      <c r="L11" s="44" t="str">
        <f aca="false">IF(K11&gt;0,1/K11*37.7*68.6,"")</f>
        <v/>
      </c>
      <c r="M11" s="43"/>
      <c r="N11" s="45"/>
      <c r="O11" s="46"/>
      <c r="P11" s="40"/>
      <c r="Q11" s="46"/>
      <c r="R11" s="47"/>
      <c r="S11" s="48"/>
      <c r="T11" s="49" t="str">
        <f aca="false">IF(K11&lt;&gt;0,IF(K11&gt;=M11,ROUNDDOWN(K11/M11*100,0),""),"")</f>
        <v/>
      </c>
      <c r="U11" s="50" t="str">
        <f aca="false">IF(K11&lt;&gt;0,IF(K11&gt;=N11,ROUNDDOWN(K11/N11*100,0),""),"")</f>
        <v/>
      </c>
    </row>
    <row r="12" s="4" customFormat="true" ht="22.5" hidden="false" customHeight="true" outlineLevel="0" collapsed="false">
      <c r="A12" s="57"/>
      <c r="B12" s="58"/>
      <c r="C12" s="59"/>
      <c r="D12" s="47"/>
      <c r="E12" s="47"/>
      <c r="F12" s="46"/>
      <c r="G12" s="55"/>
      <c r="H12" s="40"/>
      <c r="I12" s="46"/>
      <c r="J12" s="56"/>
      <c r="K12" s="43"/>
      <c r="L12" s="44" t="str">
        <f aca="false">IF(K12&gt;0,1/K12*37.7*68.6,"")</f>
        <v/>
      </c>
      <c r="M12" s="43"/>
      <c r="N12" s="45"/>
      <c r="O12" s="46"/>
      <c r="P12" s="40"/>
      <c r="Q12" s="46"/>
      <c r="R12" s="60"/>
      <c r="S12" s="48"/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4" customFormat="true" ht="22.5" hidden="false" customHeight="true" outlineLevel="0" collapsed="false">
      <c r="A13" s="57"/>
      <c r="B13" s="58"/>
      <c r="C13" s="59"/>
      <c r="D13" s="61"/>
      <c r="E13" s="61"/>
      <c r="F13" s="46"/>
      <c r="G13" s="55"/>
      <c r="H13" s="46"/>
      <c r="I13" s="46"/>
      <c r="J13" s="56"/>
      <c r="K13" s="43"/>
      <c r="L13" s="44" t="str">
        <f aca="false">IF(K13&gt;0,1/K13*37.7*68.6,"")</f>
        <v/>
      </c>
      <c r="M13" s="43"/>
      <c r="N13" s="45"/>
      <c r="O13" s="46"/>
      <c r="P13" s="40"/>
      <c r="Q13" s="46"/>
      <c r="R13" s="47"/>
      <c r="S13" s="48"/>
      <c r="T13" s="49" t="str">
        <f aca="false">IF(K13&lt;&gt;0,IF(K13&gt;=M13,ROUNDDOWN(K13/M13*100,0),""),"")</f>
        <v/>
      </c>
      <c r="U13" s="50" t="str">
        <f aca="false">IF(K13&lt;&gt;0,IF(K13&gt;=N13,ROUNDDOWN(K13/N13*100,0),""),"")</f>
        <v/>
      </c>
    </row>
    <row r="14" s="4" customFormat="true" ht="22.5" hidden="false" customHeight="true" outlineLevel="0" collapsed="false">
      <c r="A14" s="52"/>
      <c r="B14" s="58"/>
      <c r="C14" s="59"/>
      <c r="D14" s="61"/>
      <c r="E14" s="61"/>
      <c r="F14" s="46"/>
      <c r="G14" s="55"/>
      <c r="H14" s="46"/>
      <c r="I14" s="46"/>
      <c r="J14" s="56"/>
      <c r="K14" s="43"/>
      <c r="L14" s="44" t="str">
        <f aca="false">IF(K14&gt;0,1/K14*37.7*68.6,"")</f>
        <v/>
      </c>
      <c r="M14" s="43"/>
      <c r="N14" s="45"/>
      <c r="O14" s="46"/>
      <c r="P14" s="40"/>
      <c r="Q14" s="46"/>
      <c r="R14" s="47"/>
      <c r="S14" s="48"/>
      <c r="T14" s="49" t="str">
        <f aca="false">IF(K14&lt;&gt;0,IF(K14&gt;=M14,ROUNDDOWN(K14/M14*100,0),""),"")</f>
        <v/>
      </c>
      <c r="U14" s="50" t="str">
        <f aca="false">IF(K14&lt;&gt;0,IF(K14&gt;=N14,ROUNDDOWN(K14/N14*100,0),""),"")</f>
        <v/>
      </c>
    </row>
    <row r="15" s="4" customFormat="true" ht="22.5" hidden="false" customHeight="true" outlineLevel="0" collapsed="false">
      <c r="A15" s="57"/>
      <c r="B15" s="58"/>
      <c r="C15" s="59"/>
      <c r="D15" s="61"/>
      <c r="E15" s="61"/>
      <c r="F15" s="46"/>
      <c r="G15" s="55"/>
      <c r="H15" s="46"/>
      <c r="I15" s="46"/>
      <c r="J15" s="56"/>
      <c r="K15" s="43"/>
      <c r="L15" s="44" t="str">
        <f aca="false">IF(K15&gt;0,1/K15*37.7*68.6,"")</f>
        <v/>
      </c>
      <c r="M15" s="43"/>
      <c r="N15" s="45"/>
      <c r="O15" s="46"/>
      <c r="P15" s="40"/>
      <c r="Q15" s="46"/>
      <c r="R15" s="47"/>
      <c r="S15" s="48"/>
      <c r="T15" s="49" t="str">
        <f aca="false">IF(K15&lt;&gt;0,IF(K15&gt;=M15,ROUNDDOWN(K15/M15*100,0),""),"")</f>
        <v/>
      </c>
      <c r="U15" s="50" t="str">
        <f aca="false">IF(K15&lt;&gt;0,IF(K15&gt;=N15,ROUNDDOWN(K15/N15*100,0),""),"")</f>
        <v/>
      </c>
    </row>
    <row r="16" s="4" customFormat="true" ht="22.5" hidden="false" customHeight="true" outlineLevel="0" collapsed="false">
      <c r="A16" s="57"/>
      <c r="B16" s="58"/>
      <c r="C16" s="59"/>
      <c r="D16" s="61"/>
      <c r="E16" s="61"/>
      <c r="F16" s="46"/>
      <c r="G16" s="55"/>
      <c r="H16" s="46"/>
      <c r="I16" s="46"/>
      <c r="J16" s="56"/>
      <c r="K16" s="43"/>
      <c r="L16" s="44" t="str">
        <f aca="false">IF(K16&gt;0,1/K16*37.7*68.6,"")</f>
        <v/>
      </c>
      <c r="M16" s="43"/>
      <c r="N16" s="45"/>
      <c r="O16" s="46"/>
      <c r="P16" s="40"/>
      <c r="Q16" s="46"/>
      <c r="R16" s="47"/>
      <c r="S16" s="48"/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4" customFormat="true" ht="22.5" hidden="false" customHeight="true" outlineLevel="0" collapsed="false">
      <c r="A17" s="57"/>
      <c r="B17" s="58"/>
      <c r="C17" s="59"/>
      <c r="D17" s="61"/>
      <c r="E17" s="61"/>
      <c r="F17" s="46"/>
      <c r="G17" s="55"/>
      <c r="H17" s="46"/>
      <c r="I17" s="46"/>
      <c r="J17" s="56"/>
      <c r="K17" s="43"/>
      <c r="L17" s="44" t="str">
        <f aca="false">IF(K17&gt;0,1/K17*37.7*68.6,"")</f>
        <v/>
      </c>
      <c r="M17" s="43"/>
      <c r="N17" s="45"/>
      <c r="O17" s="46"/>
      <c r="P17" s="40"/>
      <c r="Q17" s="46"/>
      <c r="R17" s="47"/>
      <c r="S17" s="48"/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4" customFormat="true" ht="22.5" hidden="false" customHeight="true" outlineLevel="0" collapsed="false">
      <c r="A18" s="57"/>
      <c r="B18" s="58"/>
      <c r="C18" s="59"/>
      <c r="D18" s="61"/>
      <c r="E18" s="61"/>
      <c r="F18" s="46"/>
      <c r="G18" s="55"/>
      <c r="H18" s="46"/>
      <c r="I18" s="46"/>
      <c r="J18" s="56"/>
      <c r="K18" s="43"/>
      <c r="L18" s="44" t="str">
        <f aca="false">IF(K18&gt;0,1/K18*37.7*68.6,"")</f>
        <v/>
      </c>
      <c r="M18" s="43"/>
      <c r="N18" s="45"/>
      <c r="O18" s="46"/>
      <c r="P18" s="40"/>
      <c r="Q18" s="46"/>
      <c r="R18" s="47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4" customFormat="true" ht="22.5" hidden="false" customHeight="true" outlineLevel="0" collapsed="false">
      <c r="A19" s="57"/>
      <c r="B19" s="58"/>
      <c r="C19" s="62"/>
      <c r="D19" s="61"/>
      <c r="E19" s="61"/>
      <c r="F19" s="46"/>
      <c r="G19" s="55"/>
      <c r="H19" s="46"/>
      <c r="I19" s="46"/>
      <c r="J19" s="56"/>
      <c r="K19" s="43"/>
      <c r="L19" s="44" t="str">
        <f aca="false">IF(K19&gt;0,1/K19*37.7*68.6,"")</f>
        <v/>
      </c>
      <c r="M19" s="43"/>
      <c r="N19" s="45"/>
      <c r="O19" s="46"/>
      <c r="P19" s="40"/>
      <c r="Q19" s="46"/>
      <c r="R19" s="47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4" customFormat="true" ht="22.5" hidden="false" customHeight="true" outlineLevel="0" collapsed="false">
      <c r="A20" s="57"/>
      <c r="B20" s="58"/>
      <c r="C20" s="59"/>
      <c r="D20" s="61"/>
      <c r="E20" s="61"/>
      <c r="F20" s="46"/>
      <c r="G20" s="55"/>
      <c r="H20" s="46"/>
      <c r="I20" s="46"/>
      <c r="J20" s="56"/>
      <c r="K20" s="43"/>
      <c r="L20" s="44" t="str">
        <f aca="false">IF(K20&gt;0,1/K20*37.7*68.6,"")</f>
        <v/>
      </c>
      <c r="M20" s="43"/>
      <c r="N20" s="45"/>
      <c r="O20" s="46"/>
      <c r="P20" s="40"/>
      <c r="Q20" s="46"/>
      <c r="R20" s="47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4" customFormat="true" ht="22.5" hidden="false" customHeight="true" outlineLevel="0" collapsed="false">
      <c r="A21" s="63"/>
      <c r="B21" s="64"/>
      <c r="C21" s="65"/>
      <c r="D21" s="61"/>
      <c r="E21" s="61"/>
      <c r="F21" s="46"/>
      <c r="G21" s="55"/>
      <c r="H21" s="46"/>
      <c r="I21" s="46"/>
      <c r="J21" s="56"/>
      <c r="K21" s="66"/>
      <c r="L21" s="67" t="str">
        <f aca="false">IF(K21&gt;0,1/K21*37.7*68.6,"")</f>
        <v/>
      </c>
      <c r="M21" s="43"/>
      <c r="N21" s="45"/>
      <c r="O21" s="46"/>
      <c r="P21" s="40"/>
      <c r="Q21" s="46"/>
      <c r="R21" s="47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4" customFormat="true" ht="11.25" hidden="false" customHeight="false" outlineLevel="0" collapsed="false">
      <c r="A22" s="1"/>
      <c r="D22" s="1"/>
      <c r="E22" s="1"/>
      <c r="F22" s="1"/>
      <c r="G22" s="1"/>
      <c r="H22" s="1"/>
      <c r="I22" s="1"/>
      <c r="J22" s="68"/>
      <c r="K22" s="69" t="s">
        <v>48</v>
      </c>
      <c r="L22" s="1"/>
      <c r="M22" s="1"/>
      <c r="N22" s="1"/>
      <c r="O22" s="1"/>
      <c r="P22" s="1"/>
      <c r="Q22" s="1"/>
      <c r="R22" s="1"/>
    </row>
    <row r="23" customFormat="false" ht="11.25" hidden="false" customHeight="false" outlineLevel="0" collapsed="false">
      <c r="B23" s="70" t="s">
        <v>49</v>
      </c>
      <c r="C23" s="4"/>
    </row>
    <row r="24" customFormat="false" ht="11.25" hidden="false" customHeight="false" outlineLevel="0" collapsed="false">
      <c r="B24" s="70" t="s">
        <v>50</v>
      </c>
      <c r="C24" s="4"/>
    </row>
    <row r="25" customFormat="false" ht="11.25" hidden="false" customHeight="false" outlineLevel="0" collapsed="false">
      <c r="B25" s="69" t="s">
        <v>51</v>
      </c>
      <c r="C25" s="4"/>
    </row>
    <row r="26" customFormat="false" ht="11.25" hidden="false" customHeight="false" outlineLevel="0" collapsed="false">
      <c r="B26" s="69" t="s">
        <v>52</v>
      </c>
    </row>
    <row r="27" customFormat="false" ht="11.25" hidden="false" customHeight="false" outlineLevel="0" collapsed="false">
      <c r="B27" s="69" t="s">
        <v>53</v>
      </c>
    </row>
    <row r="28" customFormat="false" ht="11.25" hidden="false" customHeight="false" outlineLevel="0" collapsed="false">
      <c r="B28" s="69" t="s">
        <v>54</v>
      </c>
    </row>
    <row r="29" customFormat="false" ht="11.25" hidden="false" customHeight="false" outlineLevel="0" collapsed="false">
      <c r="B29" s="69" t="s">
        <v>55</v>
      </c>
    </row>
    <row r="30" customFormat="false" ht="11.25" hidden="false" customHeight="false" outlineLevel="0" collapsed="false">
      <c r="B30" s="69" t="s">
        <v>56</v>
      </c>
    </row>
    <row r="31" customFormat="false" ht="11.25" hidden="false" customHeight="false" outlineLevel="0" collapsed="false">
      <c r="B31" s="69" t="s">
        <v>57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93"/>
      <c r="R2" s="93"/>
      <c r="S2" s="93"/>
      <c r="T2" s="93"/>
      <c r="U2" s="93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196" t="s">
        <v>525</v>
      </c>
      <c r="B9" s="159"/>
      <c r="C9" s="197" t="s">
        <v>526</v>
      </c>
      <c r="D9" s="47" t="s">
        <v>527</v>
      </c>
      <c r="E9" s="47" t="s">
        <v>528</v>
      </c>
      <c r="F9" s="156" t="s">
        <v>62</v>
      </c>
      <c r="G9" s="198" t="n">
        <v>1999</v>
      </c>
      <c r="H9" s="39" t="s">
        <v>63</v>
      </c>
      <c r="I9" s="46" t="s">
        <v>529</v>
      </c>
      <c r="J9" s="157" t="n">
        <v>5</v>
      </c>
      <c r="K9" s="43" t="n">
        <v>14.4</v>
      </c>
      <c r="L9" s="44" t="n">
        <f aca="false">IF(K9&gt;0,1/K9*37.7*68.6,"")</f>
        <v>179.598611111111</v>
      </c>
      <c r="M9" s="43" t="n">
        <v>11.2</v>
      </c>
      <c r="N9" s="45" t="n">
        <v>14.8</v>
      </c>
      <c r="O9" s="46" t="s">
        <v>65</v>
      </c>
      <c r="P9" s="40" t="s">
        <v>66</v>
      </c>
      <c r="Q9" s="46" t="s">
        <v>44</v>
      </c>
      <c r="R9" s="33"/>
      <c r="S9" s="34"/>
      <c r="T9" s="49" t="n">
        <f aca="false">IF(K9&lt;&gt;0,IF(K9&gt;=M9,ROUNDDOWN(K9/M9*100,0),""),"")</f>
        <v>128</v>
      </c>
      <c r="U9" s="50" t="str">
        <f aca="false">IF(K9&lt;&gt;0,IF(K9&gt;=N9,ROUNDDOWN(K9/N9*100,0),""),"")</f>
        <v/>
      </c>
    </row>
    <row r="10" s="4" customFormat="true" ht="24" hidden="false" customHeight="true" outlineLevel="0" collapsed="false">
      <c r="A10" s="196"/>
      <c r="B10" s="199"/>
      <c r="C10" s="200" t="s">
        <v>526</v>
      </c>
      <c r="D10" s="47" t="s">
        <v>527</v>
      </c>
      <c r="E10" s="47" t="s">
        <v>530</v>
      </c>
      <c r="F10" s="156" t="s">
        <v>62</v>
      </c>
      <c r="G10" s="198" t="n">
        <v>1999</v>
      </c>
      <c r="H10" s="39" t="s">
        <v>63</v>
      </c>
      <c r="I10" s="46" t="s">
        <v>531</v>
      </c>
      <c r="J10" s="157" t="n">
        <v>5</v>
      </c>
      <c r="K10" s="43" t="n">
        <v>14.4</v>
      </c>
      <c r="L10" s="44" t="n">
        <f aca="false">IF(K10&gt;0,1/K10*37.7*68.6,"")</f>
        <v>179.598611111111</v>
      </c>
      <c r="M10" s="43" t="n">
        <v>10.3</v>
      </c>
      <c r="N10" s="45" t="n">
        <v>13.9</v>
      </c>
      <c r="O10" s="46" t="s">
        <v>65</v>
      </c>
      <c r="P10" s="40" t="s">
        <v>66</v>
      </c>
      <c r="Q10" s="46" t="s">
        <v>44</v>
      </c>
      <c r="R10" s="33"/>
      <c r="S10" s="34"/>
      <c r="T10" s="49" t="n">
        <f aca="false">IF(K10&lt;&gt;0,IF(K10&gt;=M10,ROUNDDOWN(K10/M10*100,0),""),"")</f>
        <v>139</v>
      </c>
      <c r="U10" s="50" t="n">
        <f aca="false">IF(K10&lt;&gt;0,IF(K10&gt;=N10,ROUNDDOWN(K10/N10*100,0),""),"")</f>
        <v>103</v>
      </c>
    </row>
    <row r="11" s="4" customFormat="true" ht="24" hidden="false" customHeight="true" outlineLevel="0" collapsed="false">
      <c r="A11" s="196"/>
      <c r="B11" s="199"/>
      <c r="C11" s="200" t="s">
        <v>532</v>
      </c>
      <c r="D11" s="47" t="s">
        <v>533</v>
      </c>
      <c r="E11" s="47" t="s">
        <v>528</v>
      </c>
      <c r="F11" s="156" t="s">
        <v>62</v>
      </c>
      <c r="G11" s="198" t="n">
        <v>1999</v>
      </c>
      <c r="H11" s="39" t="s">
        <v>63</v>
      </c>
      <c r="I11" s="46" t="s">
        <v>534</v>
      </c>
      <c r="J11" s="157" t="n">
        <v>5</v>
      </c>
      <c r="K11" s="43" t="n">
        <v>13.4</v>
      </c>
      <c r="L11" s="44" t="n">
        <f aca="false">IF(K11&gt;0,1/K11*37.7*68.6,"")</f>
        <v>193.001492537313</v>
      </c>
      <c r="M11" s="43" t="n">
        <v>12.2</v>
      </c>
      <c r="N11" s="45" t="n">
        <v>15.8</v>
      </c>
      <c r="O11" s="46" t="s">
        <v>65</v>
      </c>
      <c r="P11" s="40" t="s">
        <v>66</v>
      </c>
      <c r="Q11" s="46" t="s">
        <v>44</v>
      </c>
      <c r="R11" s="33"/>
      <c r="S11" s="34"/>
      <c r="T11" s="49" t="n">
        <f aca="false">IF(K11&lt;&gt;0,IF(K11&gt;=M11,ROUNDDOWN(K11/M11*100,0),""),"")</f>
        <v>109</v>
      </c>
      <c r="U11" s="50" t="str">
        <f aca="false">IF(K11&lt;&gt;0,IF(K11&gt;=N11,ROUNDDOWN(K11/N11*100,0),""),"")</f>
        <v/>
      </c>
    </row>
    <row r="12" s="4" customFormat="true" ht="24" hidden="false" customHeight="true" outlineLevel="0" collapsed="false">
      <c r="A12" s="196"/>
      <c r="B12" s="199"/>
      <c r="C12" s="200" t="s">
        <v>532</v>
      </c>
      <c r="D12" s="47" t="s">
        <v>533</v>
      </c>
      <c r="E12" s="47" t="s">
        <v>530</v>
      </c>
      <c r="F12" s="156" t="s">
        <v>62</v>
      </c>
      <c r="G12" s="198" t="n">
        <v>1999</v>
      </c>
      <c r="H12" s="39" t="s">
        <v>63</v>
      </c>
      <c r="I12" s="46" t="s">
        <v>531</v>
      </c>
      <c r="J12" s="157" t="n">
        <v>5</v>
      </c>
      <c r="K12" s="43" t="n">
        <v>13.4</v>
      </c>
      <c r="L12" s="44" t="n">
        <f aca="false">IF(K12&gt;0,1/K12*37.7*68.6,"")</f>
        <v>193.001492537313</v>
      </c>
      <c r="M12" s="43" t="n">
        <v>11.2</v>
      </c>
      <c r="N12" s="45" t="n">
        <v>14.8</v>
      </c>
      <c r="O12" s="46" t="s">
        <v>65</v>
      </c>
      <c r="P12" s="40" t="s">
        <v>66</v>
      </c>
      <c r="Q12" s="46" t="s">
        <v>44</v>
      </c>
      <c r="R12" s="33"/>
      <c r="S12" s="34"/>
      <c r="T12" s="49" t="n">
        <f aca="false">IF(K12&lt;&gt;0,IF(K12&gt;=M12,ROUNDDOWN(K12/M12*100,0),""),"")</f>
        <v>119</v>
      </c>
      <c r="U12" s="50" t="str">
        <f aca="false">IF(K12&lt;&gt;0,IF(K12&gt;=N12,ROUNDDOWN(K12/N12*100,0),""),"")</f>
        <v/>
      </c>
    </row>
    <row r="13" s="4" customFormat="true" ht="24" hidden="false" customHeight="true" outlineLevel="0" collapsed="false">
      <c r="A13" s="196"/>
      <c r="B13" s="165"/>
      <c r="C13" s="201" t="s">
        <v>532</v>
      </c>
      <c r="D13" s="47" t="s">
        <v>533</v>
      </c>
      <c r="E13" s="47" t="s">
        <v>110</v>
      </c>
      <c r="F13" s="156" t="s">
        <v>62</v>
      </c>
      <c r="G13" s="198" t="n">
        <v>1999</v>
      </c>
      <c r="H13" s="39" t="s">
        <v>63</v>
      </c>
      <c r="I13" s="46" t="n">
        <v>2080</v>
      </c>
      <c r="J13" s="157" t="n">
        <v>5</v>
      </c>
      <c r="K13" s="43" t="n">
        <v>13.4</v>
      </c>
      <c r="L13" s="44" t="n">
        <f aca="false">IF(K13&gt;0,1/K13*37.7*68.6,"")</f>
        <v>193.001492537313</v>
      </c>
      <c r="M13" s="43" t="n">
        <v>10.3</v>
      </c>
      <c r="N13" s="45" t="n">
        <v>13.9</v>
      </c>
      <c r="O13" s="46" t="s">
        <v>65</v>
      </c>
      <c r="P13" s="40" t="s">
        <v>66</v>
      </c>
      <c r="Q13" s="46" t="s">
        <v>44</v>
      </c>
      <c r="R13" s="33"/>
      <c r="S13" s="34"/>
      <c r="T13" s="49" t="n">
        <f aca="false">IF(K13&lt;&gt;0,IF(K13&gt;=M13,ROUNDDOWN(K13/M13*100,0),""),"")</f>
        <v>130</v>
      </c>
      <c r="U13" s="50" t="str">
        <f aca="false">IF(K13&lt;&gt;0,IF(K13&gt;=N13,ROUNDDOWN(K13/N13*100,0),""),"")</f>
        <v/>
      </c>
    </row>
    <row r="14" s="4" customFormat="true" ht="24" hidden="false" customHeight="true" outlineLevel="0" collapsed="false">
      <c r="A14" s="196"/>
      <c r="B14" s="199"/>
      <c r="C14" s="200" t="s">
        <v>535</v>
      </c>
      <c r="D14" s="47" t="s">
        <v>536</v>
      </c>
      <c r="E14" s="60" t="s">
        <v>537</v>
      </c>
      <c r="F14" s="156" t="s">
        <v>62</v>
      </c>
      <c r="G14" s="198" t="n">
        <v>1999</v>
      </c>
      <c r="H14" s="39" t="s">
        <v>63</v>
      </c>
      <c r="I14" s="46" t="s">
        <v>538</v>
      </c>
      <c r="J14" s="157" t="n">
        <v>5</v>
      </c>
      <c r="K14" s="43" t="n">
        <v>14.4</v>
      </c>
      <c r="L14" s="44" t="n">
        <f aca="false">IF(K14&gt;0,1/K14*37.7*68.6,"")</f>
        <v>179.598611111111</v>
      </c>
      <c r="M14" s="43" t="n">
        <v>10.3</v>
      </c>
      <c r="N14" s="45" t="n">
        <v>13.9</v>
      </c>
      <c r="O14" s="46" t="s">
        <v>65</v>
      </c>
      <c r="P14" s="40" t="s">
        <v>66</v>
      </c>
      <c r="Q14" s="46" t="s">
        <v>44</v>
      </c>
      <c r="R14" s="33"/>
      <c r="S14" s="34"/>
      <c r="T14" s="49" t="n">
        <f aca="false">IF(K14&lt;&gt;0,IF(K14&gt;=M14,ROUNDDOWN(K14/M14*100,0),""),"")</f>
        <v>139</v>
      </c>
      <c r="U14" s="50" t="n">
        <f aca="false">IF(K14&lt;&gt;0,IF(K14&gt;=N14,ROUNDDOWN(K14/N14*100,0),""),"")</f>
        <v>103</v>
      </c>
    </row>
    <row r="15" s="4" customFormat="true" ht="24" hidden="false" customHeight="true" outlineLevel="0" collapsed="false">
      <c r="A15" s="196"/>
      <c r="B15" s="53"/>
      <c r="C15" s="197" t="s">
        <v>539</v>
      </c>
      <c r="D15" s="47" t="s">
        <v>540</v>
      </c>
      <c r="E15" s="47" t="s">
        <v>192</v>
      </c>
      <c r="F15" s="46" t="s">
        <v>541</v>
      </c>
      <c r="G15" s="55" t="n">
        <v>2.992</v>
      </c>
      <c r="H15" s="39" t="s">
        <v>63</v>
      </c>
      <c r="I15" s="46" t="s">
        <v>542</v>
      </c>
      <c r="J15" s="56" t="s">
        <v>543</v>
      </c>
      <c r="K15" s="43" t="n">
        <v>12.4</v>
      </c>
      <c r="L15" s="44" t="n">
        <f aca="false">IF(K15&gt;0,1/K15*37.7*68.6,"")</f>
        <v>208.566129032258</v>
      </c>
      <c r="M15" s="43" t="n">
        <v>8.1</v>
      </c>
      <c r="N15" s="45" t="n">
        <v>11.7</v>
      </c>
      <c r="O15" s="46" t="s">
        <v>65</v>
      </c>
      <c r="P15" s="40" t="s">
        <v>66</v>
      </c>
      <c r="Q15" s="46" t="s">
        <v>44</v>
      </c>
      <c r="R15" s="47"/>
      <c r="S15" s="48"/>
      <c r="T15" s="49" t="n">
        <f aca="false">IF(K15&lt;&gt;0,IF(K15&gt;=M15,ROUNDDOWN(K15/M15*100,0),""),"")</f>
        <v>153</v>
      </c>
      <c r="U15" s="50" t="n">
        <f aca="false">IF(K15&lt;&gt;0,IF(K15&gt;=N15,ROUNDDOWN(K15/N15*100,0),""),"")</f>
        <v>105</v>
      </c>
    </row>
    <row r="16" s="4" customFormat="true" ht="24" hidden="false" customHeight="true" outlineLevel="0" collapsed="false">
      <c r="A16" s="196"/>
      <c r="B16" s="74"/>
      <c r="C16" s="202" t="s">
        <v>544</v>
      </c>
      <c r="D16" s="47" t="s">
        <v>545</v>
      </c>
      <c r="E16" s="47" t="s">
        <v>546</v>
      </c>
      <c r="F16" s="46" t="s">
        <v>541</v>
      </c>
      <c r="G16" s="55" t="n">
        <v>2.992</v>
      </c>
      <c r="H16" s="39" t="s">
        <v>63</v>
      </c>
      <c r="I16" s="46" t="s">
        <v>547</v>
      </c>
      <c r="J16" s="56" t="s">
        <v>548</v>
      </c>
      <c r="K16" s="43" t="n">
        <v>12.6</v>
      </c>
      <c r="L16" s="44" t="n">
        <f aca="false">IF(K16&gt;0,1/K16*37.7*68.6,"")</f>
        <v>205.255555555556</v>
      </c>
      <c r="M16" s="43" t="n">
        <v>8.1</v>
      </c>
      <c r="N16" s="45" t="n">
        <v>11.7</v>
      </c>
      <c r="O16" s="46" t="s">
        <v>65</v>
      </c>
      <c r="P16" s="40" t="s">
        <v>66</v>
      </c>
      <c r="Q16" s="46" t="s">
        <v>44</v>
      </c>
      <c r="R16" s="47"/>
      <c r="S16" s="48"/>
      <c r="T16" s="49" t="n">
        <f aca="false">IF(K16&lt;&gt;0,IF(K16&gt;=M16,ROUNDDOWN(K16/M16*100,0),""),"")</f>
        <v>155</v>
      </c>
      <c r="U16" s="50" t="n">
        <f aca="false">IF(K16&lt;&gt;0,IF(K16&gt;=N16,ROUNDDOWN(K16/N16*100,0),""),"")</f>
        <v>107</v>
      </c>
    </row>
    <row r="17" s="4" customFormat="true" ht="24" hidden="false" customHeight="true" outlineLevel="0" collapsed="false">
      <c r="A17" s="196"/>
      <c r="B17" s="74"/>
      <c r="C17" s="200" t="s">
        <v>549</v>
      </c>
      <c r="D17" s="47" t="s">
        <v>550</v>
      </c>
      <c r="E17" s="47" t="s">
        <v>546</v>
      </c>
      <c r="F17" s="46" t="s">
        <v>541</v>
      </c>
      <c r="G17" s="55" t="n">
        <v>2.992</v>
      </c>
      <c r="H17" s="39" t="s">
        <v>63</v>
      </c>
      <c r="I17" s="46" t="s">
        <v>551</v>
      </c>
      <c r="J17" s="56" t="s">
        <v>548</v>
      </c>
      <c r="K17" s="43" t="n">
        <v>11.6</v>
      </c>
      <c r="L17" s="44" t="n">
        <f aca="false">IF(K17&gt;0,1/K17*37.7*68.6,"")</f>
        <v>222.95</v>
      </c>
      <c r="M17" s="43" t="n">
        <v>8.1</v>
      </c>
      <c r="N17" s="45" t="n">
        <v>11.7</v>
      </c>
      <c r="O17" s="46" t="s">
        <v>65</v>
      </c>
      <c r="P17" s="40" t="s">
        <v>66</v>
      </c>
      <c r="Q17" s="46" t="s">
        <v>44</v>
      </c>
      <c r="R17" s="47"/>
      <c r="S17" s="48"/>
      <c r="T17" s="49" t="n">
        <f aca="false">IF(K17&lt;&gt;0,IF(K17&gt;=M17,ROUNDDOWN(K17/M17*100,0),""),"")</f>
        <v>143</v>
      </c>
      <c r="U17" s="50" t="str">
        <f aca="false">IF(K17&lt;&gt;0,IF(K17&gt;=N17,ROUNDDOWN(K17/N17*100,0),""),"")</f>
        <v/>
      </c>
    </row>
    <row r="18" s="4" customFormat="true" ht="14.25" hidden="false" customHeight="true" outlineLevel="0" collapsed="false">
      <c r="A18" s="1"/>
      <c r="C18" s="69" t="s">
        <v>48</v>
      </c>
      <c r="D18" s="1"/>
      <c r="E18" s="1"/>
      <c r="F18" s="1"/>
      <c r="G18" s="1"/>
      <c r="H18" s="1"/>
      <c r="I18" s="1"/>
      <c r="J18" s="68"/>
      <c r="K18" s="1"/>
      <c r="L18" s="1"/>
      <c r="M18" s="1"/>
      <c r="N18" s="1"/>
      <c r="O18" s="1"/>
      <c r="P18" s="1"/>
      <c r="Q18" s="1"/>
      <c r="R18" s="1"/>
    </row>
  </sheetData>
  <autoFilter ref="A8:T19"/>
  <mergeCells count="23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1" t="s">
        <v>58</v>
      </c>
      <c r="R2" s="71"/>
      <c r="S2" s="71"/>
      <c r="T2" s="71"/>
      <c r="U2" s="71"/>
      <c r="V2" s="71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72"/>
      <c r="B9" s="53"/>
      <c r="C9" s="73" t="s">
        <v>59</v>
      </c>
      <c r="D9" s="47" t="s">
        <v>60</v>
      </c>
      <c r="E9" s="47" t="s">
        <v>61</v>
      </c>
      <c r="F9" s="46" t="s">
        <v>62</v>
      </c>
      <c r="G9" s="55" t="n">
        <v>1.999</v>
      </c>
      <c r="H9" s="39" t="s">
        <v>63</v>
      </c>
      <c r="I9" s="46" t="s">
        <v>64</v>
      </c>
      <c r="J9" s="56" t="n">
        <v>5</v>
      </c>
      <c r="K9" s="43" t="n">
        <v>17.1</v>
      </c>
      <c r="L9" s="44" t="n">
        <f aca="false">IF(K9&gt;0,1/K9*37.7*68.6,"")</f>
        <v>151.240935672515</v>
      </c>
      <c r="M9" s="43" t="n">
        <v>13.4</v>
      </c>
      <c r="N9" s="45" t="n">
        <v>16.9</v>
      </c>
      <c r="O9" s="46" t="s">
        <v>65</v>
      </c>
      <c r="P9" s="40" t="s">
        <v>66</v>
      </c>
      <c r="Q9" s="46" t="s">
        <v>67</v>
      </c>
      <c r="R9" s="47"/>
      <c r="S9" s="48"/>
      <c r="T9" s="49" t="n">
        <f aca="false">IF(K9&lt;&gt;0,IF(K9&gt;=M9,ROUNDDOWN(K9/M9*100,0),""),"")</f>
        <v>127</v>
      </c>
      <c r="U9" s="50" t="n">
        <f aca="false">IF(K9&lt;&gt;0,IF(K9&gt;=N9,ROUNDDOWN(K9/N9*100,0),""),"")</f>
        <v>101</v>
      </c>
    </row>
    <row r="10" s="4" customFormat="true" ht="24" hidden="false" customHeight="true" outlineLevel="0" collapsed="false">
      <c r="A10" s="52"/>
      <c r="B10" s="74"/>
      <c r="C10" s="75" t="s">
        <v>68</v>
      </c>
      <c r="D10" s="47" t="s">
        <v>60</v>
      </c>
      <c r="E10" s="47" t="s">
        <v>69</v>
      </c>
      <c r="F10" s="46" t="s">
        <v>62</v>
      </c>
      <c r="G10" s="55" t="n">
        <v>1.999</v>
      </c>
      <c r="H10" s="39" t="s">
        <v>63</v>
      </c>
      <c r="I10" s="46" t="s">
        <v>70</v>
      </c>
      <c r="J10" s="56" t="n">
        <v>5</v>
      </c>
      <c r="K10" s="43" t="n">
        <v>16.4</v>
      </c>
      <c r="L10" s="44" t="n">
        <f aca="false">IF(K10&gt;0,1/K10*37.7*68.6,"")</f>
        <v>157.696341463415</v>
      </c>
      <c r="M10" s="43" t="n">
        <v>13.4</v>
      </c>
      <c r="N10" s="45" t="n">
        <v>16.9</v>
      </c>
      <c r="O10" s="46" t="s">
        <v>65</v>
      </c>
      <c r="P10" s="40" t="s">
        <v>66</v>
      </c>
      <c r="Q10" s="46" t="s">
        <v>44</v>
      </c>
      <c r="R10" s="47"/>
      <c r="S10" s="48"/>
      <c r="T10" s="49" t="n">
        <f aca="false">IF(K10&lt;&gt;0,IF(K10&gt;=M10,ROUNDDOWN(K10/M10*100,0),""),"")</f>
        <v>122</v>
      </c>
      <c r="U10" s="50" t="str">
        <f aca="false">IF(K10&lt;&gt;0,IF(K10&gt;=N10,ROUNDDOWN(K10/N10*100,0),""),"")</f>
        <v/>
      </c>
    </row>
    <row r="11" s="4" customFormat="true" ht="24" hidden="false" customHeight="true" outlineLevel="0" collapsed="false">
      <c r="A11" s="76" t="s">
        <v>71</v>
      </c>
      <c r="B11" s="53"/>
      <c r="C11" s="77" t="s">
        <v>72</v>
      </c>
      <c r="D11" s="47" t="s">
        <v>73</v>
      </c>
      <c r="E11" s="47" t="s">
        <v>74</v>
      </c>
      <c r="F11" s="46" t="s">
        <v>62</v>
      </c>
      <c r="G11" s="55" t="n">
        <v>1.999</v>
      </c>
      <c r="H11" s="39" t="s">
        <v>63</v>
      </c>
      <c r="I11" s="78" t="n">
        <v>1760</v>
      </c>
      <c r="J11" s="56" t="n">
        <v>5</v>
      </c>
      <c r="K11" s="43" t="n">
        <v>16.7</v>
      </c>
      <c r="L11" s="44" t="n">
        <f aca="false">IF(K11&gt;0,1/K11*37.7*68.6,"")</f>
        <v>154.863473053892</v>
      </c>
      <c r="M11" s="43" t="n">
        <v>13.4</v>
      </c>
      <c r="N11" s="45" t="n">
        <v>16.9</v>
      </c>
      <c r="O11" s="46" t="s">
        <v>65</v>
      </c>
      <c r="P11" s="40" t="s">
        <v>66</v>
      </c>
      <c r="Q11" s="46" t="s">
        <v>67</v>
      </c>
      <c r="R11" s="47"/>
      <c r="S11" s="48"/>
      <c r="T11" s="49" t="n">
        <f aca="false">IF(K11&lt;&gt;0,IF(K11&gt;=M11,ROUNDDOWN(K11/M11*100,0),""),"")</f>
        <v>124</v>
      </c>
      <c r="U11" s="50" t="str">
        <f aca="false">IF(K11&lt;&gt;0,IF(K11&gt;=N11,ROUNDDOWN(K11/N11*100,0),""),"")</f>
        <v/>
      </c>
    </row>
    <row r="12" s="4" customFormat="true" ht="24" hidden="false" customHeight="true" outlineLevel="0" collapsed="false">
      <c r="A12" s="76"/>
      <c r="B12" s="58"/>
      <c r="C12" s="79"/>
      <c r="D12" s="47" t="s">
        <v>73</v>
      </c>
      <c r="E12" s="47" t="s">
        <v>75</v>
      </c>
      <c r="F12" s="46" t="s">
        <v>62</v>
      </c>
      <c r="G12" s="55" t="n">
        <v>1.999</v>
      </c>
      <c r="H12" s="39" t="s">
        <v>63</v>
      </c>
      <c r="I12" s="78" t="n">
        <v>1780</v>
      </c>
      <c r="J12" s="56" t="n">
        <v>5</v>
      </c>
      <c r="K12" s="43" t="n">
        <v>16.7</v>
      </c>
      <c r="L12" s="44" t="n">
        <f aca="false">IF(K12&gt;0,1/K12*37.7*68.6,"")</f>
        <v>154.863473053892</v>
      </c>
      <c r="M12" s="43" t="n">
        <v>12.2</v>
      </c>
      <c r="N12" s="45" t="n">
        <v>15.8</v>
      </c>
      <c r="O12" s="46" t="s">
        <v>65</v>
      </c>
      <c r="P12" s="40" t="s">
        <v>66</v>
      </c>
      <c r="Q12" s="46" t="s">
        <v>67</v>
      </c>
      <c r="R12" s="47"/>
      <c r="S12" s="48"/>
      <c r="T12" s="49" t="n">
        <f aca="false">IF(K12&lt;&gt;0,IF(K12&gt;=M12,ROUNDDOWN(K12/M12*100,0),""),"")</f>
        <v>136</v>
      </c>
      <c r="U12" s="50" t="n">
        <f aca="false">IF(K12&lt;&gt;0,IF(K12&gt;=N12,ROUNDDOWN(K12/N12*100,0),""),"")</f>
        <v>105</v>
      </c>
    </row>
    <row r="13" s="4" customFormat="true" ht="24" hidden="false" customHeight="true" outlineLevel="0" collapsed="false">
      <c r="A13" s="76"/>
      <c r="B13" s="74"/>
      <c r="C13" s="80" t="s">
        <v>76</v>
      </c>
      <c r="D13" s="47" t="s">
        <v>73</v>
      </c>
      <c r="E13" s="47" t="s">
        <v>69</v>
      </c>
      <c r="F13" s="46" t="s">
        <v>62</v>
      </c>
      <c r="G13" s="55" t="n">
        <v>1.999</v>
      </c>
      <c r="H13" s="39" t="s">
        <v>63</v>
      </c>
      <c r="I13" s="46" t="s">
        <v>77</v>
      </c>
      <c r="J13" s="56" t="n">
        <v>5</v>
      </c>
      <c r="K13" s="81" t="n">
        <v>15.5</v>
      </c>
      <c r="L13" s="82" t="n">
        <f aca="false">IF(K13&gt;0,1/K13*37.7*68.6,"")</f>
        <v>166.852903225806</v>
      </c>
      <c r="M13" s="43" t="n">
        <v>12.2</v>
      </c>
      <c r="N13" s="45" t="n">
        <v>15.8</v>
      </c>
      <c r="O13" s="46" t="s">
        <v>65</v>
      </c>
      <c r="P13" s="40" t="s">
        <v>66</v>
      </c>
      <c r="Q13" s="46" t="s">
        <v>44</v>
      </c>
      <c r="R13" s="47"/>
      <c r="S13" s="48"/>
      <c r="T13" s="49" t="n">
        <f aca="false">IF(K13&lt;&gt;0,IF(K13&gt;=M13,ROUNDDOWN(K13/M13*100,0),""),"")</f>
        <v>127</v>
      </c>
      <c r="U13" s="50" t="str">
        <f aca="false">IF(K13&lt;&gt;0,IF(K13&gt;=N13,ROUNDDOWN(K13/N13*100,0),""),"")</f>
        <v/>
      </c>
    </row>
    <row r="14" s="4" customFormat="true" ht="24" hidden="false" customHeight="true" outlineLevel="0" collapsed="false">
      <c r="A14" s="76"/>
      <c r="B14" s="64"/>
      <c r="C14" s="83" t="s">
        <v>78</v>
      </c>
      <c r="D14" s="47" t="s">
        <v>79</v>
      </c>
      <c r="E14" s="47" t="s">
        <v>61</v>
      </c>
      <c r="F14" s="46" t="s">
        <v>62</v>
      </c>
      <c r="G14" s="55" t="n">
        <v>1.999</v>
      </c>
      <c r="H14" s="39" t="s">
        <v>63</v>
      </c>
      <c r="I14" s="46" t="s">
        <v>80</v>
      </c>
      <c r="J14" s="56" t="n">
        <v>5</v>
      </c>
      <c r="K14" s="81" t="n">
        <v>16.9</v>
      </c>
      <c r="L14" s="82" t="n">
        <f aca="false">IF(K14&gt;0,1/K14*37.7*68.6,"")</f>
        <v>153.030769230769</v>
      </c>
      <c r="M14" s="43" t="n">
        <v>12.2</v>
      </c>
      <c r="N14" s="45" t="n">
        <v>15.8</v>
      </c>
      <c r="O14" s="46" t="s">
        <v>65</v>
      </c>
      <c r="P14" s="40" t="s">
        <v>66</v>
      </c>
      <c r="Q14" s="46" t="s">
        <v>67</v>
      </c>
      <c r="R14" s="47"/>
      <c r="S14" s="48"/>
      <c r="T14" s="49" t="n">
        <f aca="false">IF(K14&lt;&gt;0,IF(K14&gt;=M14,ROUNDDOWN(K14/M14*100,0),""),"")</f>
        <v>138</v>
      </c>
      <c r="U14" s="50" t="n">
        <f aca="false">IF(K14&lt;&gt;0,IF(K14&gt;=N14,ROUNDDOWN(K14/N14*100,0),""),"")</f>
        <v>106</v>
      </c>
    </row>
    <row r="15" s="4" customFormat="true" ht="24" hidden="false" customHeight="true" outlineLevel="0" collapsed="false">
      <c r="A15" s="76"/>
      <c r="B15" s="64"/>
      <c r="C15" s="83" t="s">
        <v>81</v>
      </c>
      <c r="D15" s="47" t="s">
        <v>79</v>
      </c>
      <c r="E15" s="47" t="s">
        <v>69</v>
      </c>
      <c r="F15" s="46" t="s">
        <v>62</v>
      </c>
      <c r="G15" s="55" t="n">
        <v>1.999</v>
      </c>
      <c r="H15" s="39" t="s">
        <v>63</v>
      </c>
      <c r="I15" s="46" t="s">
        <v>82</v>
      </c>
      <c r="J15" s="56" t="n">
        <v>5</v>
      </c>
      <c r="K15" s="81" t="n">
        <v>15</v>
      </c>
      <c r="L15" s="82" t="n">
        <f aca="false">IF(K15&gt;0,1/K15*37.7*68.6,"")</f>
        <v>172.414666666667</v>
      </c>
      <c r="M15" s="43" t="n">
        <v>11.2</v>
      </c>
      <c r="N15" s="45" t="n">
        <v>14.8</v>
      </c>
      <c r="O15" s="46" t="s">
        <v>65</v>
      </c>
      <c r="P15" s="40" t="s">
        <v>66</v>
      </c>
      <c r="Q15" s="46" t="s">
        <v>44</v>
      </c>
      <c r="R15" s="47"/>
      <c r="S15" s="48"/>
      <c r="T15" s="49" t="n">
        <f aca="false">IF(K15&lt;&gt;0,IF(K15&gt;=M15,ROUNDDOWN(K15/M15*100,0),""),"")</f>
        <v>133</v>
      </c>
      <c r="U15" s="50" t="n">
        <f aca="false">IF(K15&lt;&gt;0,IF(K15&gt;=N15,ROUNDDOWN(K15/N15*100,0),""),"")</f>
        <v>101</v>
      </c>
    </row>
    <row r="16" s="4" customFormat="true" ht="24" hidden="false" customHeight="true" outlineLevel="0" collapsed="false">
      <c r="A16" s="57"/>
      <c r="B16" s="74"/>
      <c r="C16" s="75" t="s">
        <v>83</v>
      </c>
      <c r="D16" s="47" t="s">
        <v>84</v>
      </c>
      <c r="E16" s="47" t="s">
        <v>61</v>
      </c>
      <c r="F16" s="46" t="s">
        <v>62</v>
      </c>
      <c r="G16" s="55" t="n">
        <v>1.999</v>
      </c>
      <c r="H16" s="39" t="s">
        <v>63</v>
      </c>
      <c r="I16" s="46" t="s">
        <v>85</v>
      </c>
      <c r="J16" s="56" t="n">
        <v>5</v>
      </c>
      <c r="K16" s="81" t="n">
        <v>15.8</v>
      </c>
      <c r="L16" s="82" t="n">
        <f aca="false">IF(K16&gt;0,1/K16*37.7*68.6,"")</f>
        <v>163.684810126582</v>
      </c>
      <c r="M16" s="43" t="n">
        <v>11.2</v>
      </c>
      <c r="N16" s="45" t="n">
        <v>14.8</v>
      </c>
      <c r="O16" s="46" t="s">
        <v>65</v>
      </c>
      <c r="P16" s="40" t="s">
        <v>66</v>
      </c>
      <c r="Q16" s="46" t="s">
        <v>44</v>
      </c>
      <c r="R16" s="60"/>
      <c r="S16" s="48"/>
      <c r="T16" s="49" t="n">
        <f aca="false">IF(K16&lt;&gt;0,IF(K16&gt;=M16,ROUNDDOWN(K16/M16*100,0),""),"")</f>
        <v>141</v>
      </c>
      <c r="U16" s="50" t="n">
        <f aca="false">IF(K16&lt;&gt;0,IF(K16&gt;=N16,ROUNDDOWN(K16/N16*100,0),""),"")</f>
        <v>106</v>
      </c>
    </row>
    <row r="17" s="4" customFormat="true" ht="24" hidden="false" customHeight="true" outlineLevel="0" collapsed="false">
      <c r="A17" s="63"/>
      <c r="B17" s="74"/>
      <c r="C17" s="75" t="s">
        <v>86</v>
      </c>
      <c r="D17" s="47" t="s">
        <v>87</v>
      </c>
      <c r="E17" s="47" t="s">
        <v>88</v>
      </c>
      <c r="F17" s="46" t="s">
        <v>62</v>
      </c>
      <c r="G17" s="55" t="n">
        <v>1.999</v>
      </c>
      <c r="H17" s="39" t="s">
        <v>63</v>
      </c>
      <c r="I17" s="46" t="s">
        <v>85</v>
      </c>
      <c r="J17" s="56" t="n">
        <v>5</v>
      </c>
      <c r="K17" s="66" t="n">
        <v>14.9</v>
      </c>
      <c r="L17" s="67" t="n">
        <f aca="false">IF(K17&gt;0,1/K17*37.7*68.6,"")</f>
        <v>173.571812080537</v>
      </c>
      <c r="M17" s="43" t="n">
        <v>11.2</v>
      </c>
      <c r="N17" s="45" t="n">
        <v>14.8</v>
      </c>
      <c r="O17" s="46" t="s">
        <v>65</v>
      </c>
      <c r="P17" s="40" t="s">
        <v>66</v>
      </c>
      <c r="Q17" s="46" t="s">
        <v>44</v>
      </c>
      <c r="R17" s="60"/>
      <c r="S17" s="48"/>
      <c r="T17" s="49" t="n">
        <f aca="false">IF(K17&lt;&gt;0,IF(K17&gt;=M17,ROUNDDOWN(K17/M17*100,0),""),"")</f>
        <v>133</v>
      </c>
      <c r="U17" s="50" t="n">
        <f aca="false">IF(K17&lt;&gt;0,IF(K17&gt;=N17,ROUNDDOWN(K17/N17*100,0),""),"")</f>
        <v>100</v>
      </c>
    </row>
    <row r="18" s="4" customFormat="true" ht="24" hidden="true" customHeight="true" outlineLevel="0" collapsed="false">
      <c r="A18" s="63"/>
      <c r="B18" s="64"/>
      <c r="C18" s="65"/>
      <c r="D18" s="61"/>
      <c r="E18" s="61"/>
      <c r="F18" s="46"/>
      <c r="G18" s="55"/>
      <c r="H18" s="46"/>
      <c r="I18" s="46"/>
      <c r="J18" s="56"/>
      <c r="K18" s="84"/>
      <c r="L18" s="85" t="str">
        <f aca="false">IF(K18&gt;0,1/K18*37.7*68.6,"")</f>
        <v/>
      </c>
      <c r="M18" s="43"/>
      <c r="N18" s="45"/>
      <c r="O18" s="46"/>
      <c r="P18" s="40"/>
      <c r="Q18" s="46"/>
      <c r="R18" s="47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4" customFormat="true" ht="24" hidden="true" customHeight="true" outlineLevel="0" collapsed="false">
      <c r="A19" s="76"/>
      <c r="B19" s="53"/>
      <c r="C19" s="73"/>
      <c r="D19" s="61"/>
      <c r="E19" s="61"/>
      <c r="F19" s="46"/>
      <c r="G19" s="55"/>
      <c r="H19" s="46"/>
      <c r="I19" s="46"/>
      <c r="J19" s="56"/>
      <c r="K19" s="43"/>
      <c r="L19" s="44" t="str">
        <f aca="false">IF(K19&gt;0,1/K19*37.7*68.6,"")</f>
        <v/>
      </c>
      <c r="M19" s="43"/>
      <c r="N19" s="45"/>
      <c r="O19" s="46"/>
      <c r="P19" s="40"/>
      <c r="Q19" s="46"/>
      <c r="R19" s="47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4" customFormat="true" ht="24" hidden="true" customHeight="true" outlineLevel="0" collapsed="false">
      <c r="A20" s="57"/>
      <c r="B20" s="58"/>
      <c r="C20" s="59"/>
      <c r="D20" s="61"/>
      <c r="E20" s="61"/>
      <c r="F20" s="46"/>
      <c r="G20" s="55"/>
      <c r="H20" s="46"/>
      <c r="I20" s="46"/>
      <c r="J20" s="56"/>
      <c r="K20" s="43"/>
      <c r="L20" s="44" t="str">
        <f aca="false">IF(K20&gt;0,1/K20*37.7*68.6,"")</f>
        <v/>
      </c>
      <c r="M20" s="43"/>
      <c r="N20" s="45"/>
      <c r="O20" s="46"/>
      <c r="P20" s="40"/>
      <c r="Q20" s="46"/>
      <c r="R20" s="47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4" customFormat="true" ht="24" hidden="true" customHeight="true" outlineLevel="0" collapsed="false">
      <c r="A21" s="57"/>
      <c r="B21" s="58"/>
      <c r="C21" s="59"/>
      <c r="D21" s="61"/>
      <c r="E21" s="61"/>
      <c r="F21" s="46"/>
      <c r="G21" s="55"/>
      <c r="H21" s="46"/>
      <c r="I21" s="46"/>
      <c r="J21" s="56"/>
      <c r="K21" s="43"/>
      <c r="L21" s="44" t="str">
        <f aca="false">IF(K21&gt;0,1/K21*37.7*68.6,"")</f>
        <v/>
      </c>
      <c r="M21" s="43"/>
      <c r="N21" s="45"/>
      <c r="O21" s="46"/>
      <c r="P21" s="40"/>
      <c r="Q21" s="46"/>
      <c r="R21" s="47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4" customFormat="true" ht="24" hidden="true" customHeight="true" outlineLevel="0" collapsed="false">
      <c r="A22" s="57"/>
      <c r="B22" s="58"/>
      <c r="C22" s="59"/>
      <c r="D22" s="61"/>
      <c r="E22" s="61"/>
      <c r="F22" s="46"/>
      <c r="G22" s="55"/>
      <c r="H22" s="46"/>
      <c r="I22" s="46"/>
      <c r="J22" s="56"/>
      <c r="K22" s="43"/>
      <c r="L22" s="44" t="str">
        <f aca="false">IF(K22&gt;0,1/K22*37.7*68.6,"")</f>
        <v/>
      </c>
      <c r="M22" s="43"/>
      <c r="N22" s="45"/>
      <c r="O22" s="46"/>
      <c r="P22" s="40"/>
      <c r="Q22" s="46"/>
      <c r="R22" s="47"/>
      <c r="S22" s="48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4" customFormat="true" ht="24" hidden="true" customHeight="true" outlineLevel="0" collapsed="false">
      <c r="A23" s="57"/>
      <c r="B23" s="64"/>
      <c r="C23" s="65"/>
      <c r="D23" s="61"/>
      <c r="E23" s="61"/>
      <c r="F23" s="46"/>
      <c r="G23" s="55"/>
      <c r="H23" s="46"/>
      <c r="I23" s="46"/>
      <c r="J23" s="56"/>
      <c r="K23" s="43"/>
      <c r="L23" s="44" t="str">
        <f aca="false">IF(K23&gt;0,1/K23*37.7*68.6,"")</f>
        <v/>
      </c>
      <c r="M23" s="43"/>
      <c r="N23" s="45"/>
      <c r="O23" s="46"/>
      <c r="P23" s="40"/>
      <c r="Q23" s="46"/>
      <c r="R23" s="47"/>
      <c r="S23" s="48"/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4" customFormat="true" ht="24" hidden="true" customHeight="true" outlineLevel="0" collapsed="false">
      <c r="A24" s="57"/>
      <c r="B24" s="53"/>
      <c r="C24" s="54"/>
      <c r="D24" s="61"/>
      <c r="E24" s="61"/>
      <c r="F24" s="46"/>
      <c r="G24" s="55"/>
      <c r="H24" s="46"/>
      <c r="I24" s="46"/>
      <c r="J24" s="56"/>
      <c r="K24" s="43"/>
      <c r="L24" s="44" t="str">
        <f aca="false">IF(K24&gt;0,1/K24*37.7*68.6,"")</f>
        <v/>
      </c>
      <c r="M24" s="43"/>
      <c r="N24" s="45"/>
      <c r="O24" s="46"/>
      <c r="P24" s="40"/>
      <c r="Q24" s="46"/>
      <c r="R24" s="47"/>
      <c r="S24" s="48"/>
      <c r="T24" s="49" t="str">
        <f aca="false">IF(K24&lt;&gt;0,IF(K24&gt;=M24,ROUNDDOWN(K24/M24*100,0),""),"")</f>
        <v/>
      </c>
      <c r="U24" s="50" t="str">
        <f aca="false">IF(K24&lt;&gt;0,IF(K24&gt;=N24,ROUNDDOWN(K24/N24*100,0),""),"")</f>
        <v/>
      </c>
    </row>
    <row r="25" s="4" customFormat="true" ht="24" hidden="true" customHeight="true" outlineLevel="0" collapsed="false">
      <c r="A25" s="57"/>
      <c r="B25" s="58"/>
      <c r="C25" s="59"/>
      <c r="D25" s="61"/>
      <c r="E25" s="61"/>
      <c r="F25" s="46"/>
      <c r="G25" s="55"/>
      <c r="H25" s="46"/>
      <c r="I25" s="46"/>
      <c r="J25" s="56"/>
      <c r="K25" s="43"/>
      <c r="L25" s="44" t="str">
        <f aca="false">IF(K25&gt;0,1/K25*37.7*68.6,"")</f>
        <v/>
      </c>
      <c r="M25" s="43"/>
      <c r="N25" s="45"/>
      <c r="O25" s="46"/>
      <c r="P25" s="40"/>
      <c r="Q25" s="46"/>
      <c r="R25" s="47"/>
      <c r="S25" s="48"/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4" customFormat="true" ht="24" hidden="true" customHeight="true" outlineLevel="0" collapsed="false">
      <c r="A26" s="63"/>
      <c r="B26" s="64"/>
      <c r="C26" s="65"/>
      <c r="D26" s="61"/>
      <c r="E26" s="61"/>
      <c r="F26" s="46"/>
      <c r="G26" s="55"/>
      <c r="H26" s="46"/>
      <c r="I26" s="46"/>
      <c r="J26" s="56"/>
      <c r="K26" s="66"/>
      <c r="L26" s="67" t="str">
        <f aca="false">IF(K26&gt;0,1/K26*37.7*68.6,"")</f>
        <v/>
      </c>
      <c r="M26" s="43"/>
      <c r="N26" s="45"/>
      <c r="O26" s="46"/>
      <c r="P26" s="40"/>
      <c r="Q26" s="46"/>
      <c r="R26" s="47"/>
      <c r="S26" s="48"/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4" customFormat="true" ht="19.5" hidden="false" customHeight="true" outlineLevel="0" collapsed="false">
      <c r="A27" s="1"/>
      <c r="C27" s="86" t="s">
        <v>89</v>
      </c>
      <c r="D27" s="1"/>
      <c r="E27" s="1"/>
      <c r="F27" s="1"/>
      <c r="G27" s="1"/>
      <c r="H27" s="1"/>
      <c r="I27" s="1"/>
      <c r="J27" s="68"/>
      <c r="K27" s="1"/>
      <c r="L27" s="86"/>
      <c r="M27" s="1"/>
      <c r="N27" s="1"/>
      <c r="O27" s="1"/>
      <c r="P27" s="1"/>
      <c r="Q27" s="1"/>
      <c r="R27" s="1"/>
    </row>
  </sheetData>
  <autoFilter ref="A8:T26"/>
  <mergeCells count="22">
    <mergeCell ref="Q2:V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90</v>
      </c>
      <c r="R2" s="7"/>
      <c r="S2" s="7"/>
      <c r="T2" s="7"/>
      <c r="U2" s="7"/>
    </row>
    <row r="3" s="4" customFormat="true" ht="15.75" hidden="false" customHeight="fals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2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2.5" hidden="false" customHeight="false" outlineLevel="0" collapsed="false">
      <c r="A9" s="87" t="s">
        <v>91</v>
      </c>
      <c r="B9" s="58"/>
      <c r="C9" s="79" t="s">
        <v>92</v>
      </c>
      <c r="D9" s="47" t="s">
        <v>93</v>
      </c>
      <c r="E9" s="88" t="s">
        <v>94</v>
      </c>
      <c r="F9" s="46" t="s">
        <v>95</v>
      </c>
      <c r="G9" s="55" t="n">
        <v>1.997</v>
      </c>
      <c r="H9" s="40" t="s">
        <v>96</v>
      </c>
      <c r="I9" s="46" t="s">
        <v>97</v>
      </c>
      <c r="J9" s="56" t="n">
        <v>7</v>
      </c>
      <c r="K9" s="43" t="n">
        <v>18</v>
      </c>
      <c r="L9" s="44" t="n">
        <f aca="false">IF(K9&gt;0,1/K9*37.7*68.6,"")</f>
        <v>143.678888888889</v>
      </c>
      <c r="M9" s="43" t="n">
        <v>14.5</v>
      </c>
      <c r="N9" s="45" t="n">
        <v>18.2</v>
      </c>
      <c r="O9" s="46" t="s">
        <v>98</v>
      </c>
      <c r="P9" s="40" t="s">
        <v>99</v>
      </c>
      <c r="Q9" s="46" t="s">
        <v>100</v>
      </c>
      <c r="R9" s="60"/>
      <c r="S9" s="48"/>
      <c r="T9" s="49" t="n">
        <f aca="false">IF(K9&lt;&gt;0,IF(K9&gt;=M9,ROUNDDOWN(K9/M9*100,0),""),"")</f>
        <v>124</v>
      </c>
      <c r="U9" s="50" t="str">
        <f aca="false">IF(K9&lt;&gt;0,IF(K9&gt;=N9,ROUNDDOWN(K9/N9*100,0),""),"")</f>
        <v/>
      </c>
    </row>
    <row r="10" s="4" customFormat="true" ht="22.5" hidden="false" customHeight="false" outlineLevel="0" collapsed="false">
      <c r="A10" s="76"/>
      <c r="B10" s="64"/>
      <c r="C10" s="65"/>
      <c r="D10" s="47" t="s">
        <v>93</v>
      </c>
      <c r="E10" s="88" t="s">
        <v>101</v>
      </c>
      <c r="F10" s="46" t="s">
        <v>95</v>
      </c>
      <c r="G10" s="55" t="n">
        <v>1.997</v>
      </c>
      <c r="H10" s="40" t="s">
        <v>96</v>
      </c>
      <c r="I10" s="46" t="s">
        <v>102</v>
      </c>
      <c r="J10" s="56" t="n">
        <v>7</v>
      </c>
      <c r="K10" s="43" t="n">
        <v>18</v>
      </c>
      <c r="L10" s="44" t="n">
        <f aca="false">IF(K10&gt;0,1/K10*37.7*68.6,"")</f>
        <v>143.678888888889</v>
      </c>
      <c r="M10" s="43" t="n">
        <v>13.4</v>
      </c>
      <c r="N10" s="45" t="n">
        <v>16.9</v>
      </c>
      <c r="O10" s="46" t="s">
        <v>98</v>
      </c>
      <c r="P10" s="40" t="s">
        <v>99</v>
      </c>
      <c r="Q10" s="46" t="s">
        <v>100</v>
      </c>
      <c r="R10" s="60"/>
      <c r="S10" s="48"/>
      <c r="T10" s="49" t="n">
        <f aca="false">IF(K10&lt;&gt;0,IF(K10&gt;=M10,ROUNDDOWN(K10/M10*100,0),""),"")</f>
        <v>134</v>
      </c>
      <c r="U10" s="50" t="n">
        <f aca="false">IF(K10&lt;&gt;0,IF(K10&gt;=N10,ROUNDDOWN(K10/N10*100,0),""),"")</f>
        <v>106</v>
      </c>
    </row>
    <row r="11" s="4" customFormat="true" ht="22.5" hidden="false" customHeight="false" outlineLevel="0" collapsed="false">
      <c r="A11" s="76"/>
      <c r="B11" s="58"/>
      <c r="C11" s="73" t="s">
        <v>103</v>
      </c>
      <c r="D11" s="47" t="s">
        <v>93</v>
      </c>
      <c r="E11" s="88" t="s">
        <v>104</v>
      </c>
      <c r="F11" s="46" t="s">
        <v>95</v>
      </c>
      <c r="G11" s="55" t="n">
        <v>1.997</v>
      </c>
      <c r="H11" s="40" t="s">
        <v>96</v>
      </c>
      <c r="I11" s="46" t="s">
        <v>97</v>
      </c>
      <c r="J11" s="56" t="n">
        <v>7</v>
      </c>
      <c r="K11" s="43" t="n">
        <v>18</v>
      </c>
      <c r="L11" s="44" t="n">
        <f aca="false">IF(K11&gt;0,1/K11*37.7*68.6,"")</f>
        <v>143.678888888889</v>
      </c>
      <c r="M11" s="43" t="n">
        <v>14.5</v>
      </c>
      <c r="N11" s="45" t="n">
        <v>18.2</v>
      </c>
      <c r="O11" s="46" t="s">
        <v>98</v>
      </c>
      <c r="P11" s="40" t="s">
        <v>99</v>
      </c>
      <c r="Q11" s="46" t="s">
        <v>100</v>
      </c>
      <c r="R11" s="60"/>
      <c r="S11" s="48"/>
      <c r="T11" s="49" t="n">
        <f aca="false">IF(K11&lt;&gt;0,IF(K11&gt;=M11,ROUNDDOWN(K11/M11*100,0),""),"")</f>
        <v>124</v>
      </c>
      <c r="U11" s="50" t="str">
        <f aca="false">IF(K11&lt;&gt;0,IF(K11&gt;=N11,ROUNDDOWN(K11/N11*100,0),""),"")</f>
        <v/>
      </c>
    </row>
    <row r="12" s="4" customFormat="true" ht="22.5" hidden="false" customHeight="false" outlineLevel="0" collapsed="false">
      <c r="A12" s="76"/>
      <c r="B12" s="58"/>
      <c r="C12" s="59"/>
      <c r="D12" s="47" t="s">
        <v>93</v>
      </c>
      <c r="E12" s="88" t="s">
        <v>105</v>
      </c>
      <c r="F12" s="46" t="s">
        <v>95</v>
      </c>
      <c r="G12" s="55" t="n">
        <v>1.997</v>
      </c>
      <c r="H12" s="40" t="s">
        <v>96</v>
      </c>
      <c r="I12" s="46" t="s">
        <v>102</v>
      </c>
      <c r="J12" s="56" t="n">
        <v>7</v>
      </c>
      <c r="K12" s="43" t="n">
        <v>18</v>
      </c>
      <c r="L12" s="44" t="n">
        <f aca="false">IF(K12&gt;0,1/K12*37.7*68.6,"")</f>
        <v>143.678888888889</v>
      </c>
      <c r="M12" s="43" t="n">
        <v>13.4</v>
      </c>
      <c r="N12" s="45" t="n">
        <v>16.9</v>
      </c>
      <c r="O12" s="46" t="s">
        <v>98</v>
      </c>
      <c r="P12" s="40" t="s">
        <v>99</v>
      </c>
      <c r="Q12" s="46" t="s">
        <v>100</v>
      </c>
      <c r="R12" s="60"/>
      <c r="S12" s="48"/>
      <c r="T12" s="49" t="n">
        <f aca="false">IF(K12&lt;&gt;0,IF(K12&gt;=M12,ROUNDDOWN(K12/M12*100,0),""),"")</f>
        <v>134</v>
      </c>
      <c r="U12" s="50" t="n">
        <f aca="false">IF(K12&lt;&gt;0,IF(K12&gt;=N12,ROUNDDOWN(K12/N12*100,0),""),"")</f>
        <v>106</v>
      </c>
    </row>
    <row r="13" s="4" customFormat="true" ht="22.5" hidden="false" customHeight="false" outlineLevel="0" collapsed="false">
      <c r="A13" s="76"/>
      <c r="B13" s="58"/>
      <c r="C13" s="59"/>
      <c r="D13" s="47" t="s">
        <v>106</v>
      </c>
      <c r="E13" s="88" t="s">
        <v>75</v>
      </c>
      <c r="F13" s="46" t="s">
        <v>95</v>
      </c>
      <c r="G13" s="55" t="n">
        <v>1.997</v>
      </c>
      <c r="H13" s="40" t="s">
        <v>107</v>
      </c>
      <c r="I13" s="46" t="n">
        <v>1640</v>
      </c>
      <c r="J13" s="56" t="n">
        <v>7</v>
      </c>
      <c r="K13" s="43" t="n">
        <v>17.3</v>
      </c>
      <c r="L13" s="44" t="n">
        <f aca="false">IF(K13&gt;0,1/K13*37.7*68.6,"")</f>
        <v>149.492485549133</v>
      </c>
      <c r="M13" s="43" t="n">
        <v>14.5</v>
      </c>
      <c r="N13" s="45" t="n">
        <v>18.2</v>
      </c>
      <c r="O13" s="46" t="s">
        <v>98</v>
      </c>
      <c r="P13" s="40" t="s">
        <v>99</v>
      </c>
      <c r="Q13" s="46" t="s">
        <v>100</v>
      </c>
      <c r="R13" s="60"/>
      <c r="S13" s="48"/>
      <c r="T13" s="49" t="n">
        <f aca="false">IF(K13&lt;&gt;0,IF(K13&gt;=M13,ROUNDDOWN(K13/M13*100,0),""),"")</f>
        <v>119</v>
      </c>
      <c r="U13" s="50" t="str">
        <f aca="false">IF(K13&lt;&gt;0,IF(K13&gt;=N13,ROUNDDOWN(K13/N13*100,0),""),"")</f>
        <v/>
      </c>
    </row>
    <row r="14" s="4" customFormat="true" ht="22.5" hidden="false" customHeight="false" outlineLevel="0" collapsed="false">
      <c r="A14" s="76"/>
      <c r="B14" s="58"/>
      <c r="C14" s="59"/>
      <c r="D14" s="47" t="s">
        <v>106</v>
      </c>
      <c r="E14" s="88" t="s">
        <v>108</v>
      </c>
      <c r="F14" s="46" t="s">
        <v>95</v>
      </c>
      <c r="G14" s="55" t="n">
        <v>1.997</v>
      </c>
      <c r="H14" s="40" t="s">
        <v>107</v>
      </c>
      <c r="I14" s="46" t="s">
        <v>109</v>
      </c>
      <c r="J14" s="56" t="n">
        <v>7</v>
      </c>
      <c r="K14" s="43" t="n">
        <v>17.3</v>
      </c>
      <c r="L14" s="44" t="n">
        <f aca="false">IF(K14&gt;0,1/K14*37.7*68.6,"")</f>
        <v>149.492485549133</v>
      </c>
      <c r="M14" s="43" t="n">
        <v>13.4</v>
      </c>
      <c r="N14" s="45" t="n">
        <v>16.9</v>
      </c>
      <c r="O14" s="46" t="s">
        <v>98</v>
      </c>
      <c r="P14" s="40" t="s">
        <v>99</v>
      </c>
      <c r="Q14" s="46" t="s">
        <v>100</v>
      </c>
      <c r="R14" s="60"/>
      <c r="S14" s="48"/>
      <c r="T14" s="49" t="n">
        <f aca="false">IF(K14&lt;&gt;0,IF(K14&gt;=M14,ROUNDDOWN(K14/M14*100,0),""),"")</f>
        <v>129</v>
      </c>
      <c r="U14" s="50" t="n">
        <f aca="false">IF(K14&lt;&gt;0,IF(K14&gt;=N14,ROUNDDOWN(K14/N14*100,0),""),"")</f>
        <v>102</v>
      </c>
    </row>
    <row r="15" s="4" customFormat="true" ht="22.5" hidden="false" customHeight="false" outlineLevel="0" collapsed="false">
      <c r="A15" s="76"/>
      <c r="B15" s="58"/>
      <c r="C15" s="59"/>
      <c r="D15" s="47" t="s">
        <v>106</v>
      </c>
      <c r="E15" s="88" t="s">
        <v>110</v>
      </c>
      <c r="F15" s="46" t="s">
        <v>95</v>
      </c>
      <c r="G15" s="55" t="n">
        <v>1.997</v>
      </c>
      <c r="H15" s="40" t="s">
        <v>107</v>
      </c>
      <c r="I15" s="46" t="n">
        <v>1640</v>
      </c>
      <c r="J15" s="56" t="n">
        <v>7</v>
      </c>
      <c r="K15" s="43" t="n">
        <v>18.8</v>
      </c>
      <c r="L15" s="44" t="n">
        <f aca="false">IF(K15&gt;0,1/K15*37.7*68.6,"")</f>
        <v>137.564893617021</v>
      </c>
      <c r="M15" s="43" t="n">
        <v>14.5</v>
      </c>
      <c r="N15" s="45" t="n">
        <v>18.2</v>
      </c>
      <c r="O15" s="46" t="s">
        <v>98</v>
      </c>
      <c r="P15" s="40" t="s">
        <v>99</v>
      </c>
      <c r="Q15" s="46" t="s">
        <v>100</v>
      </c>
      <c r="R15" s="60"/>
      <c r="S15" s="48"/>
      <c r="T15" s="49" t="n">
        <f aca="false">IF(K15&lt;&gt;0,IF(K15&gt;=M15,ROUNDDOWN(K15/M15*100,0),""),"")</f>
        <v>129</v>
      </c>
      <c r="U15" s="50" t="n">
        <f aca="false">IF(K15&lt;&gt;0,IF(K15&gt;=N15,ROUNDDOWN(K15/N15*100,0),""),"")</f>
        <v>103</v>
      </c>
    </row>
    <row r="16" s="4" customFormat="true" ht="22.5" hidden="false" customHeight="false" outlineLevel="0" collapsed="false">
      <c r="A16" s="76"/>
      <c r="B16" s="64"/>
      <c r="C16" s="65"/>
      <c r="D16" s="47" t="s">
        <v>106</v>
      </c>
      <c r="E16" s="88" t="s">
        <v>111</v>
      </c>
      <c r="F16" s="46" t="s">
        <v>95</v>
      </c>
      <c r="G16" s="55" t="n">
        <v>1.997</v>
      </c>
      <c r="H16" s="40" t="s">
        <v>107</v>
      </c>
      <c r="I16" s="46" t="s">
        <v>109</v>
      </c>
      <c r="J16" s="56" t="n">
        <v>7</v>
      </c>
      <c r="K16" s="43" t="n">
        <v>18.8</v>
      </c>
      <c r="L16" s="44" t="n">
        <f aca="false">IF(K16&gt;0,1/K16*37.7*68.6,"")</f>
        <v>137.564893617021</v>
      </c>
      <c r="M16" s="43" t="n">
        <v>13.4</v>
      </c>
      <c r="N16" s="45" t="n">
        <v>16.9</v>
      </c>
      <c r="O16" s="46" t="s">
        <v>98</v>
      </c>
      <c r="P16" s="40" t="s">
        <v>99</v>
      </c>
      <c r="Q16" s="46" t="s">
        <v>100</v>
      </c>
      <c r="R16" s="60"/>
      <c r="S16" s="48"/>
      <c r="T16" s="49" t="n">
        <f aca="false">IF(K16&lt;&gt;0,IF(K16&gt;=M16,ROUNDDOWN(K16/M16*100,0),""),"")</f>
        <v>140</v>
      </c>
      <c r="U16" s="50" t="n">
        <f aca="false">IF(K16&lt;&gt;0,IF(K16&gt;=N16,ROUNDDOWN(K16/N16*100,0),""),"")</f>
        <v>111</v>
      </c>
    </row>
    <row r="17" s="4" customFormat="true" ht="22.5" hidden="false" customHeight="false" outlineLevel="0" collapsed="false">
      <c r="A17" s="76"/>
      <c r="B17" s="58"/>
      <c r="C17" s="73" t="s">
        <v>112</v>
      </c>
      <c r="D17" s="47" t="s">
        <v>113</v>
      </c>
      <c r="E17" s="88" t="s">
        <v>114</v>
      </c>
      <c r="F17" s="46" t="s">
        <v>95</v>
      </c>
      <c r="G17" s="55" t="n">
        <v>1.997</v>
      </c>
      <c r="H17" s="40" t="s">
        <v>107</v>
      </c>
      <c r="I17" s="46" t="s">
        <v>115</v>
      </c>
      <c r="J17" s="56" t="n">
        <v>5</v>
      </c>
      <c r="K17" s="43" t="n">
        <v>19.2</v>
      </c>
      <c r="L17" s="44" t="n">
        <f aca="false">IF(K17&gt;0,1/K17*37.7*68.6,"")</f>
        <v>134.698958333333</v>
      </c>
      <c r="M17" s="43" t="n">
        <v>14.5</v>
      </c>
      <c r="N17" s="45" t="n">
        <v>18.2</v>
      </c>
      <c r="O17" s="46" t="s">
        <v>98</v>
      </c>
      <c r="P17" s="40" t="s">
        <v>99</v>
      </c>
      <c r="Q17" s="46" t="s">
        <v>100</v>
      </c>
      <c r="R17" s="60"/>
      <c r="S17" s="48"/>
      <c r="T17" s="49" t="n">
        <f aca="false">IF(K17&lt;&gt;0,IF(K17&gt;=M17,ROUNDDOWN(K17/M17*100,0),""),"")</f>
        <v>132</v>
      </c>
      <c r="U17" s="50" t="n">
        <f aca="false">IF(K17&lt;&gt;0,IF(K17&gt;=N17,ROUNDDOWN(K17/N17*100,0),""),"")</f>
        <v>105</v>
      </c>
    </row>
    <row r="18" s="4" customFormat="true" ht="22.5" hidden="false" customHeight="false" outlineLevel="0" collapsed="false">
      <c r="A18" s="76"/>
      <c r="B18" s="58"/>
      <c r="C18" s="59"/>
      <c r="D18" s="47" t="s">
        <v>113</v>
      </c>
      <c r="E18" s="88" t="s">
        <v>116</v>
      </c>
      <c r="F18" s="46" t="s">
        <v>95</v>
      </c>
      <c r="G18" s="55" t="n">
        <v>1.997</v>
      </c>
      <c r="H18" s="40" t="s">
        <v>107</v>
      </c>
      <c r="I18" s="46" t="s">
        <v>115</v>
      </c>
      <c r="J18" s="56" t="n">
        <v>5</v>
      </c>
      <c r="K18" s="43" t="n">
        <v>19.6</v>
      </c>
      <c r="L18" s="44" t="n">
        <f aca="false">IF(K18&gt;0,1/K18*37.7*68.6,"")</f>
        <v>131.95</v>
      </c>
      <c r="M18" s="43" t="n">
        <v>14.5</v>
      </c>
      <c r="N18" s="45" t="n">
        <v>18.2</v>
      </c>
      <c r="O18" s="46" t="s">
        <v>98</v>
      </c>
      <c r="P18" s="40" t="s">
        <v>99</v>
      </c>
      <c r="Q18" s="46" t="s">
        <v>100</v>
      </c>
      <c r="R18" s="60"/>
      <c r="S18" s="48"/>
      <c r="T18" s="49" t="n">
        <f aca="false">IF(K18&lt;&gt;0,IF(K18&gt;=M18,ROUNDDOWN(K18/M18*100,0),""),"")</f>
        <v>135</v>
      </c>
      <c r="U18" s="50" t="n">
        <f aca="false">IF(K18&lt;&gt;0,IF(K18&gt;=N18,ROUNDDOWN(K18/N18*100,0),""),"")</f>
        <v>107</v>
      </c>
    </row>
    <row r="19" s="4" customFormat="true" ht="22.5" hidden="false" customHeight="false" outlineLevel="0" collapsed="false">
      <c r="A19" s="76"/>
      <c r="B19" s="58"/>
      <c r="C19" s="59"/>
      <c r="D19" s="47" t="s">
        <v>113</v>
      </c>
      <c r="E19" s="88" t="s">
        <v>117</v>
      </c>
      <c r="F19" s="46" t="s">
        <v>95</v>
      </c>
      <c r="G19" s="55" t="n">
        <v>1.997</v>
      </c>
      <c r="H19" s="40" t="s">
        <v>107</v>
      </c>
      <c r="I19" s="46" t="s">
        <v>118</v>
      </c>
      <c r="J19" s="56" t="n">
        <v>5</v>
      </c>
      <c r="K19" s="43" t="n">
        <v>19.2</v>
      </c>
      <c r="L19" s="44" t="n">
        <f aca="false">IF(K19&gt;0,1/K19*37.7*68.6,"")</f>
        <v>134.698958333333</v>
      </c>
      <c r="M19" s="43" t="n">
        <v>13.4</v>
      </c>
      <c r="N19" s="45" t="n">
        <v>16.9</v>
      </c>
      <c r="O19" s="46" t="s">
        <v>98</v>
      </c>
      <c r="P19" s="40" t="s">
        <v>99</v>
      </c>
      <c r="Q19" s="46" t="s">
        <v>100</v>
      </c>
      <c r="R19" s="60"/>
      <c r="S19" s="48"/>
      <c r="T19" s="49" t="n">
        <f aca="false">IF(K19&lt;&gt;0,IF(K19&gt;=M19,ROUNDDOWN(K19/M19*100,0),""),"")</f>
        <v>143</v>
      </c>
      <c r="U19" s="50" t="n">
        <f aca="false">IF(K19&lt;&gt;0,IF(K19&gt;=N19,ROUNDDOWN(K19/N19*100,0),""),"")</f>
        <v>113</v>
      </c>
    </row>
    <row r="20" s="4" customFormat="true" ht="22.5" hidden="false" customHeight="false" outlineLevel="0" collapsed="false">
      <c r="A20" s="89"/>
      <c r="B20" s="64"/>
      <c r="C20" s="65"/>
      <c r="D20" s="47" t="s">
        <v>113</v>
      </c>
      <c r="E20" s="88" t="s">
        <v>119</v>
      </c>
      <c r="F20" s="46" t="s">
        <v>95</v>
      </c>
      <c r="G20" s="55" t="n">
        <v>1.997</v>
      </c>
      <c r="H20" s="40" t="s">
        <v>107</v>
      </c>
      <c r="I20" s="46" t="s">
        <v>118</v>
      </c>
      <c r="J20" s="56" t="n">
        <v>5</v>
      </c>
      <c r="K20" s="43" t="n">
        <v>19.6</v>
      </c>
      <c r="L20" s="44" t="n">
        <f aca="false">IF(K20&gt;0,1/K20*37.7*68.6,"")</f>
        <v>131.95</v>
      </c>
      <c r="M20" s="43" t="n">
        <v>13.4</v>
      </c>
      <c r="N20" s="45" t="n">
        <v>16.9</v>
      </c>
      <c r="O20" s="46" t="s">
        <v>98</v>
      </c>
      <c r="P20" s="40" t="s">
        <v>99</v>
      </c>
      <c r="Q20" s="46" t="s">
        <v>100</v>
      </c>
      <c r="R20" s="60"/>
      <c r="S20" s="48"/>
      <c r="T20" s="49" t="n">
        <f aca="false">IF(K20&lt;&gt;0,IF(K20&gt;=M20,ROUNDDOWN(K20/M20*100,0),""),"")</f>
        <v>146</v>
      </c>
      <c r="U20" s="50" t="n">
        <f aca="false">IF(K20&lt;&gt;0,IF(K20&gt;=N20,ROUNDDOWN(K20/N20*100,0),""),"")</f>
        <v>115</v>
      </c>
    </row>
    <row r="21" s="4" customFormat="true" ht="11.2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1.25" hidden="false" customHeight="false" outlineLevel="0" collapsed="false">
      <c r="C22" s="69" t="s">
        <v>4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90</v>
      </c>
      <c r="R2" s="7"/>
      <c r="S2" s="7"/>
      <c r="T2" s="7"/>
      <c r="U2" s="7"/>
    </row>
    <row r="3" s="4" customFormat="true" ht="15.75" hidden="false" customHeight="fals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2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72" t="s">
        <v>120</v>
      </c>
      <c r="B9" s="53"/>
      <c r="C9" s="73" t="s">
        <v>121</v>
      </c>
      <c r="D9" s="47" t="s">
        <v>122</v>
      </c>
      <c r="E9" s="88" t="s">
        <v>123</v>
      </c>
      <c r="F9" s="46" t="s">
        <v>95</v>
      </c>
      <c r="G9" s="55" t="n">
        <v>1.997</v>
      </c>
      <c r="H9" s="40" t="s">
        <v>107</v>
      </c>
      <c r="I9" s="46" t="s">
        <v>124</v>
      </c>
      <c r="J9" s="56" t="n">
        <v>5</v>
      </c>
      <c r="K9" s="43" t="n">
        <v>16.4</v>
      </c>
      <c r="L9" s="44" t="n">
        <f aca="false">IF(K9&gt;0,1/K9*37.7*68.6,"")</f>
        <v>157.696341463415</v>
      </c>
      <c r="M9" s="43" t="n">
        <v>13.4</v>
      </c>
      <c r="N9" s="45" t="n">
        <v>16.9</v>
      </c>
      <c r="O9" s="46" t="s">
        <v>98</v>
      </c>
      <c r="P9" s="40" t="s">
        <v>99</v>
      </c>
      <c r="Q9" s="46" t="s">
        <v>100</v>
      </c>
      <c r="R9" s="60"/>
      <c r="S9" s="48"/>
      <c r="T9" s="49" t="n">
        <f aca="false">IF(K9&lt;&gt;0,IF(K9&gt;=M9,ROUNDDOWN(K9/M9*100,0),""),"")</f>
        <v>122</v>
      </c>
      <c r="U9" s="50" t="str">
        <f aca="false">IF(K9&lt;&gt;0,IF(K9&gt;=N9,ROUNDDOWN(K9/N9*100,0),""),"")</f>
        <v/>
      </c>
    </row>
    <row r="10" s="4" customFormat="true" ht="24" hidden="false" customHeight="true" outlineLevel="0" collapsed="false">
      <c r="A10" s="89"/>
      <c r="B10" s="64"/>
      <c r="C10" s="65"/>
      <c r="D10" s="47" t="s">
        <v>122</v>
      </c>
      <c r="E10" s="88" t="s">
        <v>125</v>
      </c>
      <c r="F10" s="46" t="s">
        <v>95</v>
      </c>
      <c r="G10" s="55" t="n">
        <v>1.997</v>
      </c>
      <c r="H10" s="40" t="s">
        <v>107</v>
      </c>
      <c r="I10" s="46" t="s">
        <v>124</v>
      </c>
      <c r="J10" s="56" t="n">
        <v>5</v>
      </c>
      <c r="K10" s="43" t="n">
        <v>18.8</v>
      </c>
      <c r="L10" s="44" t="n">
        <f aca="false">IF(K10&gt;0,1/K10*37.7*68.6,"")</f>
        <v>137.564893617021</v>
      </c>
      <c r="M10" s="43" t="n">
        <v>13.4</v>
      </c>
      <c r="N10" s="45" t="n">
        <v>16.9</v>
      </c>
      <c r="O10" s="46" t="s">
        <v>98</v>
      </c>
      <c r="P10" s="40" t="s">
        <v>99</v>
      </c>
      <c r="Q10" s="46" t="s">
        <v>100</v>
      </c>
      <c r="R10" s="60"/>
      <c r="S10" s="48"/>
      <c r="T10" s="49" t="n">
        <f aca="false">IF(K10&lt;&gt;0,IF(K10&gt;=M10,ROUNDDOWN(K10/M10*100,0),""),"")</f>
        <v>140</v>
      </c>
      <c r="U10" s="50" t="n">
        <f aca="false">IF(K10&lt;&gt;0,IF(K10&gt;=N10,ROUNDDOWN(K10/N10*100,0),""),"")</f>
        <v>111</v>
      </c>
    </row>
    <row r="11" s="4" customFormat="true" ht="11.25" hidden="false" customHeight="false" outlineLevel="0" collapsed="false">
      <c r="A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C12" s="69" t="s">
        <v>4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12.62"/>
    <col collapsed="false" customWidth="true" hidden="false" outlineLevel="0" max="5" min="5" style="90" width="12.62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3" min="22" style="91" width="8.99"/>
    <col collapsed="false" customWidth="false" hidden="false" outlineLevel="0" max="257" min="24" style="1" width="8.99"/>
  </cols>
  <sheetData>
    <row r="1" s="4" customFormat="true" ht="15" hidden="false" customHeight="false" outlineLevel="0" collapsed="false">
      <c r="A1" s="1"/>
      <c r="B1" s="1"/>
      <c r="C1" s="1"/>
      <c r="E1" s="92"/>
      <c r="F1" s="5"/>
      <c r="I1" s="1"/>
      <c r="J1" s="6" t="s">
        <v>126</v>
      </c>
      <c r="K1" s="6"/>
      <c r="L1" s="6"/>
      <c r="M1" s="6"/>
      <c r="N1" s="6"/>
      <c r="O1" s="6"/>
      <c r="P1" s="6"/>
      <c r="Q1" s="93"/>
      <c r="R1" s="93"/>
      <c r="S1" s="93"/>
      <c r="T1" s="93"/>
      <c r="U1" s="93"/>
      <c r="V1" s="94"/>
      <c r="W1" s="94"/>
    </row>
    <row r="2" s="4" customFormat="true" ht="23.25" hidden="false" customHeight="true" outlineLevel="0" collapsed="false">
      <c r="A2" s="8" t="s">
        <v>2</v>
      </c>
      <c r="B2" s="9"/>
      <c r="C2" s="1"/>
      <c r="E2" s="92"/>
      <c r="F2" s="1"/>
      <c r="G2" s="1"/>
      <c r="H2" s="1"/>
      <c r="I2" s="1"/>
      <c r="J2" s="6"/>
      <c r="K2" s="1"/>
      <c r="L2" s="1"/>
      <c r="M2" s="1"/>
      <c r="N2" s="1"/>
      <c r="O2" s="1"/>
      <c r="Q2" s="10"/>
      <c r="T2" s="10"/>
      <c r="U2" s="11" t="s">
        <v>3</v>
      </c>
      <c r="V2" s="94"/>
      <c r="W2" s="94"/>
    </row>
    <row r="3" s="4" customFormat="true" ht="14.25" hidden="false" customHeight="true" outlineLevel="0" collapsed="false">
      <c r="A3" s="12" t="s">
        <v>4</v>
      </c>
      <c r="B3" s="13" t="s">
        <v>5</v>
      </c>
      <c r="C3" s="13"/>
      <c r="D3" s="14"/>
      <c r="E3" s="95"/>
      <c r="F3" s="12" t="s">
        <v>6</v>
      </c>
      <c r="G3" s="12"/>
      <c r="H3" s="16" t="s">
        <v>7</v>
      </c>
      <c r="I3" s="16" t="s">
        <v>8</v>
      </c>
      <c r="J3" s="17" t="s">
        <v>9</v>
      </c>
      <c r="K3" s="18" t="s">
        <v>10</v>
      </c>
      <c r="L3" s="18"/>
      <c r="M3" s="18"/>
      <c r="N3" s="18"/>
      <c r="O3" s="19"/>
      <c r="P3" s="20"/>
      <c r="Q3" s="20"/>
      <c r="R3" s="20"/>
      <c r="S3" s="21"/>
      <c r="T3" s="22" t="s">
        <v>11</v>
      </c>
      <c r="U3" s="16" t="s">
        <v>12</v>
      </c>
      <c r="V3" s="94"/>
      <c r="W3" s="94"/>
    </row>
    <row r="4" s="4" customFormat="true" ht="11.25" hidden="false" customHeight="true" outlineLevel="0" collapsed="false">
      <c r="A4" s="12"/>
      <c r="B4" s="13"/>
      <c r="C4" s="13"/>
      <c r="D4" s="14"/>
      <c r="E4" s="96"/>
      <c r="F4" s="12"/>
      <c r="G4" s="12"/>
      <c r="H4" s="16"/>
      <c r="I4" s="16"/>
      <c r="J4" s="17"/>
      <c r="K4" s="24" t="s">
        <v>13</v>
      </c>
      <c r="L4" s="25" t="s">
        <v>14</v>
      </c>
      <c r="M4" s="26" t="s">
        <v>15</v>
      </c>
      <c r="N4" s="23" t="s">
        <v>16</v>
      </c>
      <c r="O4" s="27" t="s">
        <v>17</v>
      </c>
      <c r="P4" s="28" t="s">
        <v>18</v>
      </c>
      <c r="Q4" s="28"/>
      <c r="R4" s="28"/>
      <c r="S4" s="29" t="s">
        <v>19</v>
      </c>
      <c r="T4" s="22"/>
      <c r="U4" s="16"/>
      <c r="V4" s="94"/>
      <c r="W4" s="94"/>
    </row>
    <row r="5" s="4" customFormat="true" ht="12.75" hidden="false" customHeight="true" outlineLevel="0" collapsed="false">
      <c r="A5" s="12"/>
      <c r="B5" s="13"/>
      <c r="C5" s="13"/>
      <c r="D5" s="12" t="s">
        <v>20</v>
      </c>
      <c r="E5" s="97"/>
      <c r="F5" s="12" t="s">
        <v>20</v>
      </c>
      <c r="G5" s="16" t="s">
        <v>22</v>
      </c>
      <c r="H5" s="16"/>
      <c r="I5" s="16"/>
      <c r="J5" s="17"/>
      <c r="K5" s="24"/>
      <c r="L5" s="25"/>
      <c r="M5" s="26"/>
      <c r="N5" s="23"/>
      <c r="O5" s="30" t="s">
        <v>23</v>
      </c>
      <c r="P5" s="30" t="s">
        <v>24</v>
      </c>
      <c r="Q5" s="30"/>
      <c r="R5" s="30"/>
      <c r="S5" s="31" t="s">
        <v>25</v>
      </c>
      <c r="T5" s="22"/>
      <c r="U5" s="16"/>
      <c r="V5" s="94"/>
      <c r="W5" s="94"/>
    </row>
    <row r="6" s="4" customFormat="true" ht="12.75" hidden="false" customHeight="false" outlineLevel="0" collapsed="false">
      <c r="A6" s="12"/>
      <c r="B6" s="13"/>
      <c r="C6" s="13"/>
      <c r="D6" s="12"/>
      <c r="E6" s="98" t="s">
        <v>21</v>
      </c>
      <c r="F6" s="12"/>
      <c r="G6" s="12"/>
      <c r="H6" s="12"/>
      <c r="I6" s="12"/>
      <c r="J6" s="17"/>
      <c r="K6" s="24"/>
      <c r="L6" s="25"/>
      <c r="M6" s="26"/>
      <c r="N6" s="23"/>
      <c r="O6" s="30" t="s">
        <v>26</v>
      </c>
      <c r="P6" s="30" t="s">
        <v>27</v>
      </c>
      <c r="Q6" s="30" t="s">
        <v>28</v>
      </c>
      <c r="R6" s="30" t="s">
        <v>29</v>
      </c>
      <c r="S6" s="31" t="s">
        <v>30</v>
      </c>
      <c r="T6" s="22"/>
      <c r="U6" s="16"/>
      <c r="V6" s="94"/>
      <c r="W6" s="94"/>
    </row>
    <row r="7" s="4" customFormat="true" ht="12.75" hidden="false" customHeight="false" outlineLevel="0" collapsed="false">
      <c r="A7" s="12"/>
      <c r="B7" s="13"/>
      <c r="C7" s="13"/>
      <c r="D7" s="12"/>
      <c r="E7" s="99"/>
      <c r="F7" s="12"/>
      <c r="G7" s="12"/>
      <c r="H7" s="12"/>
      <c r="I7" s="12"/>
      <c r="J7" s="17"/>
      <c r="K7" s="24"/>
      <c r="L7" s="25"/>
      <c r="M7" s="26"/>
      <c r="N7" s="23"/>
      <c r="O7" s="32" t="s">
        <v>31</v>
      </c>
      <c r="P7" s="32" t="s">
        <v>31</v>
      </c>
      <c r="Q7" s="32" t="s">
        <v>32</v>
      </c>
      <c r="R7" s="33"/>
      <c r="S7" s="34" t="s">
        <v>33</v>
      </c>
      <c r="T7" s="22"/>
      <c r="U7" s="16"/>
      <c r="V7" s="94"/>
      <c r="W7" s="94"/>
    </row>
    <row r="8" s="4" customFormat="true" ht="24" hidden="false" customHeight="true" outlineLevel="0" collapsed="false">
      <c r="A8" s="57" t="s">
        <v>127</v>
      </c>
      <c r="B8" s="53"/>
      <c r="C8" s="100" t="s">
        <v>128</v>
      </c>
      <c r="D8" s="101" t="s">
        <v>129</v>
      </c>
      <c r="E8" s="102"/>
      <c r="F8" s="103" t="s">
        <v>130</v>
      </c>
      <c r="G8" s="103" t="n">
        <v>1.496</v>
      </c>
      <c r="H8" s="39" t="s">
        <v>131</v>
      </c>
      <c r="I8" s="103" t="s">
        <v>132</v>
      </c>
      <c r="J8" s="50" t="n">
        <v>4</v>
      </c>
      <c r="K8" s="104" t="n">
        <v>23.9</v>
      </c>
      <c r="L8" s="44" t="n">
        <f aca="false">IF(K8&gt;0,1/K8*37.7*68.6,"")</f>
        <v>108.210041841004</v>
      </c>
      <c r="M8" s="105" t="n">
        <v>18.9</v>
      </c>
      <c r="N8" s="45" t="n">
        <v>22.3</v>
      </c>
      <c r="O8" s="39" t="s">
        <v>133</v>
      </c>
      <c r="P8" s="39" t="s">
        <v>134</v>
      </c>
      <c r="Q8" s="103" t="s">
        <v>100</v>
      </c>
      <c r="R8" s="47"/>
      <c r="S8" s="48"/>
      <c r="T8" s="49" t="n">
        <f aca="false">IF(K8&lt;&gt;0,IF(K8&gt;=M8,ROUNDDOWN(K8/M8*100,0),""),"")</f>
        <v>126</v>
      </c>
      <c r="U8" s="103" t="n">
        <f aca="false">IF(K8&lt;&gt;0,IF(K8&gt;=N8,ROUNDDOWN(K8/N8*100,0),""),"")</f>
        <v>107</v>
      </c>
      <c r="V8" s="94"/>
      <c r="W8" s="94"/>
    </row>
    <row r="9" s="4" customFormat="true" ht="24" hidden="false" customHeight="true" outlineLevel="0" collapsed="false">
      <c r="A9" s="57"/>
      <c r="B9" s="53"/>
      <c r="C9" s="100" t="s">
        <v>135</v>
      </c>
      <c r="D9" s="106" t="s">
        <v>136</v>
      </c>
      <c r="E9" s="102" t="s">
        <v>137</v>
      </c>
      <c r="F9" s="103" t="s">
        <v>138</v>
      </c>
      <c r="G9" s="103" t="n">
        <v>1.995</v>
      </c>
      <c r="H9" s="39" t="s">
        <v>131</v>
      </c>
      <c r="I9" s="103" t="n">
        <v>1290</v>
      </c>
      <c r="J9" s="50" t="n">
        <v>4</v>
      </c>
      <c r="K9" s="104" t="n">
        <v>23.8</v>
      </c>
      <c r="L9" s="44" t="n">
        <f aca="false">IF(K9&gt;0,1/K9*37.7*68.6,"")</f>
        <v>108.664705882353</v>
      </c>
      <c r="M9" s="105" t="n">
        <v>18.9</v>
      </c>
      <c r="N9" s="45" t="n">
        <v>22.3</v>
      </c>
      <c r="O9" s="39" t="s">
        <v>133</v>
      </c>
      <c r="P9" s="39" t="s">
        <v>134</v>
      </c>
      <c r="Q9" s="103" t="s">
        <v>100</v>
      </c>
      <c r="R9" s="47"/>
      <c r="S9" s="48"/>
      <c r="T9" s="49" t="n">
        <f aca="false">IF(K9&lt;&gt;0,IF(K9&gt;=M9,ROUNDDOWN(K9/M9*100,0),""),"")</f>
        <v>125</v>
      </c>
      <c r="U9" s="103" t="n">
        <f aca="false">IF(K9&lt;&gt;0,IF(K9&gt;=N9,ROUNDDOWN(K9/N9*100,0),""),"")</f>
        <v>106</v>
      </c>
      <c r="V9" s="94"/>
      <c r="W9" s="94"/>
    </row>
    <row r="10" s="4" customFormat="true" ht="24" hidden="false" customHeight="true" outlineLevel="0" collapsed="false">
      <c r="A10" s="57"/>
      <c r="B10" s="58"/>
      <c r="C10" s="107"/>
      <c r="D10" s="108"/>
      <c r="E10" s="102" t="s">
        <v>139</v>
      </c>
      <c r="F10" s="103" t="s">
        <v>138</v>
      </c>
      <c r="G10" s="103" t="n">
        <v>1.995</v>
      </c>
      <c r="H10" s="39" t="s">
        <v>131</v>
      </c>
      <c r="I10" s="103" t="n">
        <v>1320</v>
      </c>
      <c r="J10" s="50" t="n">
        <v>4</v>
      </c>
      <c r="K10" s="104" t="n">
        <v>23.8</v>
      </c>
      <c r="L10" s="44" t="n">
        <f aca="false">IF(K10&gt;0,1/K10*37.7*68.6,"")</f>
        <v>108.664705882353</v>
      </c>
      <c r="M10" s="105" t="n">
        <v>17.4</v>
      </c>
      <c r="N10" s="45" t="n">
        <v>20.9</v>
      </c>
      <c r="O10" s="39" t="s">
        <v>133</v>
      </c>
      <c r="P10" s="39" t="s">
        <v>134</v>
      </c>
      <c r="Q10" s="103" t="s">
        <v>100</v>
      </c>
      <c r="R10" s="47"/>
      <c r="S10" s="48"/>
      <c r="T10" s="49" t="n">
        <f aca="false">IF(K10&lt;&gt;0,IF(K10&gt;=M10,ROUNDDOWN(K10/M10*100,0),""),"")</f>
        <v>136</v>
      </c>
      <c r="U10" s="103" t="n">
        <f aca="false">IF(K10&lt;&gt;0,IF(K10&gt;=N10,ROUNDDOWN(K10/N10*100,0),""),"")</f>
        <v>113</v>
      </c>
      <c r="V10" s="94"/>
      <c r="W10" s="94"/>
    </row>
    <row r="11" s="4" customFormat="true" ht="24" hidden="false" customHeight="true" outlineLevel="0" collapsed="false">
      <c r="A11" s="57"/>
      <c r="B11" s="74"/>
      <c r="C11" s="100" t="s">
        <v>140</v>
      </c>
      <c r="D11" s="101" t="s">
        <v>141</v>
      </c>
      <c r="E11" s="109"/>
      <c r="F11" s="103" t="s">
        <v>130</v>
      </c>
      <c r="G11" s="103" t="n">
        <v>1.496</v>
      </c>
      <c r="H11" s="39" t="s">
        <v>131</v>
      </c>
      <c r="I11" s="103" t="s">
        <v>142</v>
      </c>
      <c r="J11" s="50" t="n">
        <v>5</v>
      </c>
      <c r="K11" s="104" t="n">
        <v>23.9</v>
      </c>
      <c r="L11" s="44" t="n">
        <f aca="false">IF(K11&gt;0,1/K11*37.7*68.6,"")</f>
        <v>108.210041841004</v>
      </c>
      <c r="M11" s="105" t="n">
        <v>18.9</v>
      </c>
      <c r="N11" s="45" t="n">
        <v>22.3</v>
      </c>
      <c r="O11" s="39" t="s">
        <v>133</v>
      </c>
      <c r="P11" s="39" t="s">
        <v>134</v>
      </c>
      <c r="Q11" s="103" t="s">
        <v>100</v>
      </c>
      <c r="R11" s="47"/>
      <c r="S11" s="48"/>
      <c r="T11" s="49" t="n">
        <f aca="false">IF(K11&lt;&gt;0,IF(K11&gt;=M11,ROUNDDOWN(K11/M11*100,0),""),"")</f>
        <v>126</v>
      </c>
      <c r="U11" s="103" t="n">
        <f aca="false">IF(K11&lt;&gt;0,IF(K11&gt;=N11,ROUNDDOWN(K11/N11*100,0),""),"")</f>
        <v>107</v>
      </c>
      <c r="V11" s="94"/>
      <c r="W11" s="94"/>
    </row>
    <row r="12" s="4" customFormat="true" ht="24" hidden="false" customHeight="true" outlineLevel="0" collapsed="false">
      <c r="A12" s="89"/>
      <c r="B12" s="64"/>
      <c r="C12" s="110" t="s">
        <v>143</v>
      </c>
      <c r="D12" s="101" t="s">
        <v>144</v>
      </c>
      <c r="E12" s="102"/>
      <c r="F12" s="103" t="s">
        <v>138</v>
      </c>
      <c r="G12" s="103" t="n">
        <v>1.995</v>
      </c>
      <c r="H12" s="39" t="s">
        <v>131</v>
      </c>
      <c r="I12" s="103" t="s">
        <v>145</v>
      </c>
      <c r="J12" s="50" t="n">
        <v>5</v>
      </c>
      <c r="K12" s="104" t="n">
        <v>23.8</v>
      </c>
      <c r="L12" s="44" t="n">
        <f aca="false">IF(K12&gt;0,1/K12*37.7*68.6,"")</f>
        <v>108.664705882353</v>
      </c>
      <c r="M12" s="105" t="n">
        <v>17.4</v>
      </c>
      <c r="N12" s="45" t="n">
        <v>20.9</v>
      </c>
      <c r="O12" s="39" t="s">
        <v>133</v>
      </c>
      <c r="P12" s="39" t="s">
        <v>134</v>
      </c>
      <c r="Q12" s="103" t="s">
        <v>100</v>
      </c>
      <c r="R12" s="47"/>
      <c r="S12" s="48"/>
      <c r="T12" s="49" t="n">
        <f aca="false">IF(K12&lt;&gt;0,IF(K12&gt;=M12,ROUNDDOWN(K12/M12*100,0),""),"")</f>
        <v>136</v>
      </c>
      <c r="U12" s="103" t="n">
        <f aca="false">IF(K12&lt;&gt;0,IF(K12&gt;=N12,ROUNDDOWN(K12/N12*100,0),""),"")</f>
        <v>113</v>
      </c>
      <c r="V12" s="94"/>
      <c r="W12" s="94"/>
    </row>
    <row r="13" s="4" customFormat="true" ht="24" hidden="false" customHeight="true" outlineLevel="0" collapsed="false">
      <c r="A13" s="57" t="s">
        <v>146</v>
      </c>
      <c r="B13" s="53"/>
      <c r="C13" s="100" t="s">
        <v>128</v>
      </c>
      <c r="D13" s="101" t="s">
        <v>147</v>
      </c>
      <c r="E13" s="102"/>
      <c r="F13" s="103" t="s">
        <v>130</v>
      </c>
      <c r="G13" s="103" t="n">
        <v>1.496</v>
      </c>
      <c r="H13" s="39" t="s">
        <v>131</v>
      </c>
      <c r="I13" s="103" t="s">
        <v>132</v>
      </c>
      <c r="J13" s="50" t="n">
        <v>4</v>
      </c>
      <c r="K13" s="104" t="n">
        <v>23.9</v>
      </c>
      <c r="L13" s="44" t="n">
        <f aca="false">IF(K13&gt;0,1/K13*37.7*68.6,"")</f>
        <v>108.210041841004</v>
      </c>
      <c r="M13" s="105" t="n">
        <v>18.9</v>
      </c>
      <c r="N13" s="45" t="n">
        <v>22.3</v>
      </c>
      <c r="O13" s="39" t="s">
        <v>133</v>
      </c>
      <c r="P13" s="39" t="s">
        <v>134</v>
      </c>
      <c r="Q13" s="103" t="s">
        <v>100</v>
      </c>
      <c r="R13" s="47"/>
      <c r="S13" s="48"/>
      <c r="T13" s="49" t="n">
        <f aca="false">IF(K13&lt;&gt;0,IF(K13&gt;=M13,ROUNDDOWN(K13/M13*100,0),""),"")</f>
        <v>126</v>
      </c>
      <c r="U13" s="103" t="n">
        <f aca="false">IF(K13&lt;&gt;0,IF(K13&gt;=N13,ROUNDDOWN(K13/N13*100,0),""),"")</f>
        <v>107</v>
      </c>
      <c r="V13" s="94"/>
      <c r="W13" s="94"/>
    </row>
    <row r="14" s="4" customFormat="true" ht="24" hidden="false" customHeight="true" outlineLevel="0" collapsed="false">
      <c r="A14" s="57"/>
      <c r="B14" s="53"/>
      <c r="C14" s="100" t="s">
        <v>135</v>
      </c>
      <c r="D14" s="106" t="s">
        <v>148</v>
      </c>
      <c r="E14" s="102" t="s">
        <v>137</v>
      </c>
      <c r="F14" s="103" t="s">
        <v>138</v>
      </c>
      <c r="G14" s="103" t="n">
        <v>1.995</v>
      </c>
      <c r="H14" s="39" t="s">
        <v>131</v>
      </c>
      <c r="I14" s="103" t="n">
        <v>1290</v>
      </c>
      <c r="J14" s="50" t="n">
        <v>4</v>
      </c>
      <c r="K14" s="104" t="n">
        <v>23.8</v>
      </c>
      <c r="L14" s="44" t="n">
        <f aca="false">IF(K14&gt;0,1/K14*37.7*68.6,"")</f>
        <v>108.664705882353</v>
      </c>
      <c r="M14" s="105" t="n">
        <v>18.9</v>
      </c>
      <c r="N14" s="45" t="n">
        <v>22.3</v>
      </c>
      <c r="O14" s="39" t="s">
        <v>133</v>
      </c>
      <c r="P14" s="39" t="s">
        <v>134</v>
      </c>
      <c r="Q14" s="103" t="s">
        <v>100</v>
      </c>
      <c r="R14" s="47"/>
      <c r="S14" s="48"/>
      <c r="T14" s="49" t="n">
        <f aca="false">IF(K14&lt;&gt;0,IF(K14&gt;=M14,ROUNDDOWN(K14/M14*100,0),""),"")</f>
        <v>125</v>
      </c>
      <c r="U14" s="103" t="n">
        <f aca="false">IF(K14&lt;&gt;0,IF(K14&gt;=N14,ROUNDDOWN(K14/N14*100,0),""),"")</f>
        <v>106</v>
      </c>
      <c r="V14" s="94"/>
      <c r="W14" s="94"/>
    </row>
    <row r="15" s="4" customFormat="true" ht="24" hidden="false" customHeight="true" outlineLevel="0" collapsed="false">
      <c r="A15" s="57"/>
      <c r="B15" s="58"/>
      <c r="C15" s="107"/>
      <c r="D15" s="108"/>
      <c r="E15" s="102" t="s">
        <v>139</v>
      </c>
      <c r="F15" s="103" t="s">
        <v>138</v>
      </c>
      <c r="G15" s="103" t="n">
        <v>1.995</v>
      </c>
      <c r="H15" s="39" t="s">
        <v>131</v>
      </c>
      <c r="I15" s="103" t="n">
        <v>1320</v>
      </c>
      <c r="J15" s="50" t="n">
        <v>4</v>
      </c>
      <c r="K15" s="104" t="n">
        <v>23.8</v>
      </c>
      <c r="L15" s="44" t="n">
        <f aca="false">IF(K15&gt;0,1/K15*37.7*68.6,"")</f>
        <v>108.664705882353</v>
      </c>
      <c r="M15" s="105" t="n">
        <v>17.4</v>
      </c>
      <c r="N15" s="45" t="n">
        <v>20.9</v>
      </c>
      <c r="O15" s="39" t="s">
        <v>133</v>
      </c>
      <c r="P15" s="39" t="s">
        <v>134</v>
      </c>
      <c r="Q15" s="103" t="s">
        <v>100</v>
      </c>
      <c r="R15" s="47"/>
      <c r="S15" s="48"/>
      <c r="T15" s="49" t="n">
        <f aca="false">IF(K15&lt;&gt;0,IF(K15&gt;=M15,ROUNDDOWN(K15/M15*100,0),""),"")</f>
        <v>136</v>
      </c>
      <c r="U15" s="103" t="n">
        <f aca="false">IF(K15&lt;&gt;0,IF(K15&gt;=N15,ROUNDDOWN(K15/N15*100,0),""),"")</f>
        <v>113</v>
      </c>
      <c r="V15" s="94"/>
      <c r="W15" s="94"/>
    </row>
    <row r="16" s="4" customFormat="true" ht="24" hidden="false" customHeight="true" outlineLevel="0" collapsed="false">
      <c r="A16" s="57"/>
      <c r="B16" s="74"/>
      <c r="C16" s="100" t="s">
        <v>140</v>
      </c>
      <c r="D16" s="101" t="s">
        <v>149</v>
      </c>
      <c r="E16" s="109"/>
      <c r="F16" s="103" t="s">
        <v>130</v>
      </c>
      <c r="G16" s="103" t="n">
        <v>1.496</v>
      </c>
      <c r="H16" s="39" t="s">
        <v>131</v>
      </c>
      <c r="I16" s="103" t="s">
        <v>142</v>
      </c>
      <c r="J16" s="50" t="n">
        <v>5</v>
      </c>
      <c r="K16" s="104" t="n">
        <v>23.9</v>
      </c>
      <c r="L16" s="44" t="n">
        <f aca="false">IF(K16&gt;0,1/K16*37.7*68.6,"")</f>
        <v>108.210041841004</v>
      </c>
      <c r="M16" s="105" t="n">
        <v>18.9</v>
      </c>
      <c r="N16" s="45" t="n">
        <v>22.3</v>
      </c>
      <c r="O16" s="39" t="s">
        <v>133</v>
      </c>
      <c r="P16" s="39" t="s">
        <v>134</v>
      </c>
      <c r="Q16" s="103" t="s">
        <v>100</v>
      </c>
      <c r="R16" s="47"/>
      <c r="S16" s="48"/>
      <c r="T16" s="49" t="n">
        <f aca="false">IF(K16&lt;&gt;0,IF(K16&gt;=M16,ROUNDDOWN(K16/M16*100,0),""),"")</f>
        <v>126</v>
      </c>
      <c r="U16" s="103" t="n">
        <f aca="false">IF(K16&lt;&gt;0,IF(K16&gt;=N16,ROUNDDOWN(K16/N16*100,0),""),"")</f>
        <v>107</v>
      </c>
      <c r="V16" s="94"/>
      <c r="W16" s="94"/>
    </row>
    <row r="17" s="4" customFormat="true" ht="24" hidden="false" customHeight="true" outlineLevel="0" collapsed="false">
      <c r="A17" s="76"/>
      <c r="B17" s="64"/>
      <c r="C17" s="110" t="s">
        <v>143</v>
      </c>
      <c r="D17" s="101" t="s">
        <v>150</v>
      </c>
      <c r="E17" s="102"/>
      <c r="F17" s="103" t="s">
        <v>138</v>
      </c>
      <c r="G17" s="103" t="n">
        <v>1.995</v>
      </c>
      <c r="H17" s="39" t="s">
        <v>131</v>
      </c>
      <c r="I17" s="103" t="s">
        <v>145</v>
      </c>
      <c r="J17" s="50" t="n">
        <v>5</v>
      </c>
      <c r="K17" s="104" t="n">
        <v>23.8</v>
      </c>
      <c r="L17" s="44" t="n">
        <f aca="false">IF(K17&gt;0,1/K17*37.7*68.6,"")</f>
        <v>108.664705882353</v>
      </c>
      <c r="M17" s="105" t="n">
        <v>17.4</v>
      </c>
      <c r="N17" s="45" t="n">
        <v>20.9</v>
      </c>
      <c r="O17" s="39" t="s">
        <v>133</v>
      </c>
      <c r="P17" s="39" t="s">
        <v>134</v>
      </c>
      <c r="Q17" s="103" t="s">
        <v>100</v>
      </c>
      <c r="R17" s="47"/>
      <c r="S17" s="48"/>
      <c r="T17" s="49" t="n">
        <f aca="false">IF(K17&lt;&gt;0,IF(K17&gt;=M17,ROUNDDOWN(K17/M17*100,0),""),"")</f>
        <v>136</v>
      </c>
      <c r="U17" s="103" t="n">
        <f aca="false">IF(K17&lt;&gt;0,IF(K17&gt;=N17,ROUNDDOWN(K17/N17*100,0),""),"")</f>
        <v>113</v>
      </c>
      <c r="V17" s="94"/>
      <c r="W17" s="94"/>
    </row>
    <row r="18" s="4" customFormat="true" ht="24" hidden="false" customHeight="true" outlineLevel="0" collapsed="false">
      <c r="A18" s="57"/>
      <c r="B18" s="74"/>
      <c r="C18" s="110" t="s">
        <v>151</v>
      </c>
      <c r="D18" s="101" t="s">
        <v>152</v>
      </c>
      <c r="E18" s="102" t="s">
        <v>137</v>
      </c>
      <c r="F18" s="103" t="s">
        <v>138</v>
      </c>
      <c r="G18" s="103" t="n">
        <v>1.995</v>
      </c>
      <c r="H18" s="39" t="s">
        <v>153</v>
      </c>
      <c r="I18" s="103" t="s">
        <v>154</v>
      </c>
      <c r="J18" s="50" t="n">
        <v>5</v>
      </c>
      <c r="K18" s="104" t="n">
        <v>22</v>
      </c>
      <c r="L18" s="44" t="n">
        <f aca="false">IF(K18&gt;0,1/K18*37.7*68.6,"")</f>
        <v>117.555454545455</v>
      </c>
      <c r="M18" s="105" t="n">
        <v>15.8</v>
      </c>
      <c r="N18" s="45" t="n">
        <v>19.4</v>
      </c>
      <c r="O18" s="39" t="s">
        <v>133</v>
      </c>
      <c r="P18" s="39" t="s">
        <v>134</v>
      </c>
      <c r="Q18" s="103" t="s">
        <v>100</v>
      </c>
      <c r="R18" s="47"/>
      <c r="S18" s="48"/>
      <c r="T18" s="49" t="n">
        <f aca="false">IF(K18&lt;&gt;0,IF(K18&gt;=M18,ROUNDDOWN(K18/M18*100,0),""),"")</f>
        <v>139</v>
      </c>
      <c r="U18" s="103" t="n">
        <f aca="false">IF(K18&lt;&gt;0,IF(K18&gt;=N18,ROUNDDOWN(K18/N18*100,0),""),"")</f>
        <v>113</v>
      </c>
      <c r="V18" s="94"/>
      <c r="W18" s="94"/>
    </row>
    <row r="19" s="4" customFormat="true" ht="24" hidden="false" customHeight="true" outlineLevel="0" collapsed="false">
      <c r="A19" s="57"/>
      <c r="B19" s="64"/>
      <c r="C19" s="110" t="s">
        <v>155</v>
      </c>
      <c r="D19" s="101" t="s">
        <v>152</v>
      </c>
      <c r="E19" s="102" t="s">
        <v>156</v>
      </c>
      <c r="F19" s="103" t="s">
        <v>138</v>
      </c>
      <c r="G19" s="103" t="n">
        <v>1.995</v>
      </c>
      <c r="H19" s="39" t="s">
        <v>153</v>
      </c>
      <c r="I19" s="103" t="s">
        <v>154</v>
      </c>
      <c r="J19" s="50" t="n">
        <v>5</v>
      </c>
      <c r="K19" s="104" t="n">
        <v>22.7</v>
      </c>
      <c r="L19" s="44" t="n">
        <f aca="false">IF(K19&gt;0,1/K19*37.7*68.6,"")</f>
        <v>113.930396475771</v>
      </c>
      <c r="M19" s="105" t="n">
        <v>15.8</v>
      </c>
      <c r="N19" s="45" t="n">
        <v>19.4</v>
      </c>
      <c r="O19" s="39" t="s">
        <v>133</v>
      </c>
      <c r="P19" s="39" t="s">
        <v>134</v>
      </c>
      <c r="Q19" s="103" t="s">
        <v>100</v>
      </c>
      <c r="R19" s="47"/>
      <c r="S19" s="48"/>
      <c r="T19" s="49" t="n">
        <f aca="false">IF(K19&lt;&gt;0,IF(K19&gt;=M19,ROUNDDOWN(K19/M19*100,0),""),"")</f>
        <v>143</v>
      </c>
      <c r="U19" s="103" t="n">
        <f aca="false">IF(K19&lt;&gt;0,IF(K19&gt;=N19,ROUNDDOWN(K19/N19*100,0),""),"")</f>
        <v>117</v>
      </c>
      <c r="V19" s="94"/>
      <c r="W19" s="94"/>
    </row>
    <row r="20" s="4" customFormat="true" ht="24" hidden="false" customHeight="true" outlineLevel="0" collapsed="false">
      <c r="A20" s="57"/>
      <c r="B20" s="74"/>
      <c r="C20" s="110" t="s">
        <v>157</v>
      </c>
      <c r="D20" s="101" t="s">
        <v>158</v>
      </c>
      <c r="E20" s="102" t="s">
        <v>159</v>
      </c>
      <c r="F20" s="103" t="s">
        <v>138</v>
      </c>
      <c r="G20" s="103" t="n">
        <v>1.995</v>
      </c>
      <c r="H20" s="39" t="s">
        <v>153</v>
      </c>
      <c r="I20" s="103" t="s">
        <v>160</v>
      </c>
      <c r="J20" s="50" t="n">
        <v>5</v>
      </c>
      <c r="K20" s="104" t="n">
        <v>21.2</v>
      </c>
      <c r="L20" s="44" t="n">
        <f aca="false">IF(K20&gt;0,1/K20*37.7*68.6,"")</f>
        <v>121.991509433962</v>
      </c>
      <c r="M20" s="105" t="n">
        <v>14.5</v>
      </c>
      <c r="N20" s="45" t="n">
        <v>18.2</v>
      </c>
      <c r="O20" s="39" t="s">
        <v>133</v>
      </c>
      <c r="P20" s="39" t="s">
        <v>134</v>
      </c>
      <c r="Q20" s="103" t="s">
        <v>100</v>
      </c>
      <c r="R20" s="47"/>
      <c r="S20" s="48"/>
      <c r="T20" s="49" t="n">
        <f aca="false">IF(K20&lt;&gt;0,IF(K20&gt;=M20,ROUNDDOWN(K20/M20*100,0),""),"")</f>
        <v>146</v>
      </c>
      <c r="U20" s="103" t="n">
        <f aca="false">IF(K20&lt;&gt;0,IF(K20&gt;=N20,ROUNDDOWN(K20/N20*100,0),""),"")</f>
        <v>116</v>
      </c>
      <c r="V20" s="94"/>
      <c r="W20" s="94"/>
    </row>
    <row r="21" s="4" customFormat="true" ht="24" hidden="false" customHeight="true" outlineLevel="0" collapsed="false">
      <c r="A21" s="57"/>
      <c r="B21" s="64"/>
      <c r="C21" s="110" t="s">
        <v>161</v>
      </c>
      <c r="D21" s="101" t="s">
        <v>158</v>
      </c>
      <c r="E21" s="102" t="s">
        <v>162</v>
      </c>
      <c r="F21" s="103" t="s">
        <v>138</v>
      </c>
      <c r="G21" s="103" t="n">
        <v>1.995</v>
      </c>
      <c r="H21" s="39" t="s">
        <v>153</v>
      </c>
      <c r="I21" s="103" t="s">
        <v>163</v>
      </c>
      <c r="J21" s="50" t="n">
        <v>5</v>
      </c>
      <c r="K21" s="104" t="n">
        <v>21.3</v>
      </c>
      <c r="L21" s="44" t="n">
        <f aca="false">IF(K21&gt;0,1/K21*37.7*68.6,"")</f>
        <v>121.418779342723</v>
      </c>
      <c r="M21" s="105" t="n">
        <v>14.5</v>
      </c>
      <c r="N21" s="45" t="n">
        <v>18.2</v>
      </c>
      <c r="O21" s="39" t="s">
        <v>133</v>
      </c>
      <c r="P21" s="39" t="s">
        <v>134</v>
      </c>
      <c r="Q21" s="103" t="s">
        <v>44</v>
      </c>
      <c r="R21" s="47"/>
      <c r="S21" s="48"/>
      <c r="T21" s="49" t="n">
        <f aca="false">IF(K21&lt;&gt;0,IF(K21&gt;=M21,ROUNDDOWN(K21/M21*100,0),""),"")</f>
        <v>146</v>
      </c>
      <c r="U21" s="103" t="n">
        <f aca="false">IF(K21&lt;&gt;0,IF(K21&gt;=N21,ROUNDDOWN(K21/N21*100,0),""),"")</f>
        <v>117</v>
      </c>
      <c r="V21" s="94"/>
      <c r="W21" s="94"/>
    </row>
    <row r="22" s="4" customFormat="true" ht="24" hidden="false" customHeight="true" outlineLevel="0" collapsed="false">
      <c r="A22" s="57"/>
      <c r="B22" s="64"/>
      <c r="C22" s="110" t="s">
        <v>164</v>
      </c>
      <c r="D22" s="101" t="s">
        <v>158</v>
      </c>
      <c r="E22" s="102" t="s">
        <v>165</v>
      </c>
      <c r="F22" s="103" t="s">
        <v>138</v>
      </c>
      <c r="G22" s="103" t="n">
        <v>1.995</v>
      </c>
      <c r="H22" s="39" t="s">
        <v>153</v>
      </c>
      <c r="I22" s="103" t="n">
        <v>1630</v>
      </c>
      <c r="J22" s="50" t="n">
        <v>5</v>
      </c>
      <c r="K22" s="104" t="n">
        <v>20.8</v>
      </c>
      <c r="L22" s="44" t="n">
        <f aca="false">IF(K22&gt;0,1/K22*37.7*68.6,"")</f>
        <v>124.3375</v>
      </c>
      <c r="M22" s="105" t="n">
        <v>14.5</v>
      </c>
      <c r="N22" s="45" t="n">
        <v>18.2</v>
      </c>
      <c r="O22" s="39" t="s">
        <v>133</v>
      </c>
      <c r="P22" s="39" t="s">
        <v>134</v>
      </c>
      <c r="Q22" s="103" t="s">
        <v>44</v>
      </c>
      <c r="R22" s="47"/>
      <c r="S22" s="48"/>
      <c r="T22" s="49" t="n">
        <f aca="false">IF(K22&lt;&gt;0,IF(K22&gt;=M22,ROUNDDOWN(K22/M22*100,0),""),"")</f>
        <v>143</v>
      </c>
      <c r="U22" s="103" t="n">
        <f aca="false">IF(K22&lt;&gt;0,IF(K22&gt;=N22,ROUNDDOWN(K22/N22*100,0),""),"")</f>
        <v>114</v>
      </c>
      <c r="V22" s="94"/>
      <c r="W22" s="94"/>
    </row>
    <row r="23" s="4" customFormat="true" ht="24" hidden="false" customHeight="true" outlineLevel="0" collapsed="false">
      <c r="A23" s="57"/>
      <c r="B23" s="64"/>
      <c r="C23" s="110" t="s">
        <v>164</v>
      </c>
      <c r="D23" s="101" t="s">
        <v>158</v>
      </c>
      <c r="E23" s="102" t="s">
        <v>166</v>
      </c>
      <c r="F23" s="103" t="s">
        <v>138</v>
      </c>
      <c r="G23" s="103" t="n">
        <v>1.995</v>
      </c>
      <c r="H23" s="39" t="s">
        <v>153</v>
      </c>
      <c r="I23" s="103" t="n">
        <v>1660</v>
      </c>
      <c r="J23" s="50" t="n">
        <v>5</v>
      </c>
      <c r="K23" s="104" t="n">
        <v>20.8</v>
      </c>
      <c r="L23" s="44" t="n">
        <f aca="false">IF(K23&gt;0,1/K23*37.7*68.6,"")</f>
        <v>124.3375</v>
      </c>
      <c r="M23" s="105" t="n">
        <v>13.4</v>
      </c>
      <c r="N23" s="45" t="n">
        <v>16.9</v>
      </c>
      <c r="O23" s="39" t="s">
        <v>133</v>
      </c>
      <c r="P23" s="39" t="s">
        <v>134</v>
      </c>
      <c r="Q23" s="103" t="s">
        <v>44</v>
      </c>
      <c r="R23" s="47"/>
      <c r="S23" s="48"/>
      <c r="T23" s="49" t="n">
        <f aca="false">IF(K23&lt;&gt;0,IF(K23&gt;=M23,ROUNDDOWN(K23/M23*100,0),""),"")</f>
        <v>155</v>
      </c>
      <c r="U23" s="103" t="n">
        <f aca="false">IF(K23&lt;&gt;0,IF(K23&gt;=N23,ROUNDDOWN(K23/N23*100,0),""),"")</f>
        <v>123</v>
      </c>
      <c r="V23" s="94"/>
      <c r="W23" s="94"/>
    </row>
    <row r="24" s="4" customFormat="true" ht="24" hidden="false" customHeight="true" outlineLevel="0" collapsed="false">
      <c r="A24" s="57"/>
      <c r="B24" s="74"/>
      <c r="C24" s="110" t="s">
        <v>167</v>
      </c>
      <c r="D24" s="101" t="s">
        <v>168</v>
      </c>
      <c r="E24" s="102"/>
      <c r="F24" s="103" t="s">
        <v>169</v>
      </c>
      <c r="G24" s="103" t="n">
        <v>1.995</v>
      </c>
      <c r="H24" s="39" t="s">
        <v>153</v>
      </c>
      <c r="I24" s="103" t="n">
        <v>1480</v>
      </c>
      <c r="J24" s="50" t="n">
        <v>5</v>
      </c>
      <c r="K24" s="104" t="n">
        <v>22.2</v>
      </c>
      <c r="L24" s="44" t="n">
        <f aca="false">IF(K24&gt;0,1/K24*37.7*68.6,"")</f>
        <v>116.496396396396</v>
      </c>
      <c r="M24" s="105" t="n">
        <v>15.8</v>
      </c>
      <c r="N24" s="45" t="n">
        <v>19.4</v>
      </c>
      <c r="O24" s="39" t="s">
        <v>133</v>
      </c>
      <c r="P24" s="39" t="s">
        <v>134</v>
      </c>
      <c r="Q24" s="103" t="s">
        <v>67</v>
      </c>
      <c r="R24" s="47"/>
      <c r="S24" s="48"/>
      <c r="T24" s="49" t="n">
        <f aca="false">IF(K24&lt;&gt;0,IF(K24&gt;=M24,ROUNDDOWN(K24/M24*100,0),""),"")</f>
        <v>140</v>
      </c>
      <c r="U24" s="103" t="n">
        <f aca="false">IF(K24&lt;&gt;0,IF(K24&gt;=N24,ROUNDDOWN(K24/N24*100,0),""),"")</f>
        <v>114</v>
      </c>
      <c r="V24" s="94"/>
      <c r="W24" s="94"/>
    </row>
    <row r="25" s="4" customFormat="true" ht="24" hidden="false" customHeight="true" outlineLevel="0" collapsed="false">
      <c r="A25" s="57"/>
      <c r="B25" s="74"/>
      <c r="C25" s="110" t="s">
        <v>170</v>
      </c>
      <c r="D25" s="101" t="s">
        <v>171</v>
      </c>
      <c r="E25" s="102"/>
      <c r="F25" s="103" t="s">
        <v>138</v>
      </c>
      <c r="G25" s="103" t="n">
        <v>1.995</v>
      </c>
      <c r="H25" s="39" t="s">
        <v>153</v>
      </c>
      <c r="I25" s="103" t="s">
        <v>172</v>
      </c>
      <c r="J25" s="50" t="n">
        <v>5</v>
      </c>
      <c r="K25" s="104" t="n">
        <v>22.2</v>
      </c>
      <c r="L25" s="44" t="n">
        <f aca="false">IF(K25&gt;0,1/K25*37.7*68.6,"")</f>
        <v>116.496396396396</v>
      </c>
      <c r="M25" s="105" t="n">
        <v>15.8</v>
      </c>
      <c r="N25" s="45" t="n">
        <v>19.4</v>
      </c>
      <c r="O25" s="39" t="s">
        <v>133</v>
      </c>
      <c r="P25" s="39" t="s">
        <v>134</v>
      </c>
      <c r="Q25" s="103" t="s">
        <v>100</v>
      </c>
      <c r="R25" s="47"/>
      <c r="S25" s="48"/>
      <c r="T25" s="49" t="n">
        <f aca="false">IF(K25&lt;&gt;0,IF(K25&gt;=M25,ROUNDDOWN(K25/M25*100,0),""),"")</f>
        <v>140</v>
      </c>
      <c r="U25" s="103" t="n">
        <f aca="false">IF(K25&lt;&gt;0,IF(K25&gt;=N25,ROUNDDOWN(K25/N25*100,0),""),"")</f>
        <v>114</v>
      </c>
      <c r="V25" s="94"/>
      <c r="W25" s="94"/>
    </row>
    <row r="26" s="4" customFormat="true" ht="24" hidden="false" customHeight="true" outlineLevel="0" collapsed="false">
      <c r="A26" s="57"/>
      <c r="B26" s="74"/>
      <c r="C26" s="110" t="s">
        <v>173</v>
      </c>
      <c r="D26" s="101" t="s">
        <v>171</v>
      </c>
      <c r="E26" s="102"/>
      <c r="F26" s="103" t="s">
        <v>138</v>
      </c>
      <c r="G26" s="103" t="n">
        <v>1.995</v>
      </c>
      <c r="H26" s="39" t="s">
        <v>153</v>
      </c>
      <c r="I26" s="103" t="s">
        <v>174</v>
      </c>
      <c r="J26" s="50" t="n">
        <v>5</v>
      </c>
      <c r="K26" s="104" t="n">
        <v>20</v>
      </c>
      <c r="L26" s="44" t="n">
        <f aca="false">IF(K26&gt;0,1/K26*37.7*68.6,"")</f>
        <v>129.311</v>
      </c>
      <c r="M26" s="105" t="n">
        <v>14.5</v>
      </c>
      <c r="N26" s="45" t="n">
        <v>18.2</v>
      </c>
      <c r="O26" s="39" t="s">
        <v>133</v>
      </c>
      <c r="P26" s="39" t="s">
        <v>134</v>
      </c>
      <c r="Q26" s="103" t="s">
        <v>44</v>
      </c>
      <c r="R26" s="47"/>
      <c r="S26" s="48"/>
      <c r="T26" s="49" t="n">
        <f aca="false">IF(K26&lt;&gt;0,IF(K26&gt;=M26,ROUNDDOWN(K26/M26*100,0),""),"")</f>
        <v>137</v>
      </c>
      <c r="U26" s="103" t="n">
        <f aca="false">IF(K26&lt;&gt;0,IF(K26&gt;=N26,ROUNDDOWN(K26/N26*100,0),""),"")</f>
        <v>109</v>
      </c>
      <c r="V26" s="94"/>
      <c r="W26" s="94"/>
    </row>
    <row r="27" s="4" customFormat="true" ht="24" hidden="false" customHeight="true" outlineLevel="0" collapsed="false">
      <c r="A27" s="57"/>
      <c r="B27" s="74"/>
      <c r="C27" s="110" t="s">
        <v>175</v>
      </c>
      <c r="D27" s="101" t="s">
        <v>176</v>
      </c>
      <c r="E27" s="102"/>
      <c r="F27" s="103" t="s">
        <v>138</v>
      </c>
      <c r="G27" s="103" t="n">
        <v>1.995</v>
      </c>
      <c r="H27" s="39" t="s">
        <v>153</v>
      </c>
      <c r="I27" s="103" t="s">
        <v>163</v>
      </c>
      <c r="J27" s="50" t="n">
        <v>5</v>
      </c>
      <c r="K27" s="104" t="n">
        <v>21.3</v>
      </c>
      <c r="L27" s="44" t="n">
        <f aca="false">IF(K27&gt;0,1/K27*37.7*68.6,"")</f>
        <v>121.418779342723</v>
      </c>
      <c r="M27" s="105" t="n">
        <v>14.5</v>
      </c>
      <c r="N27" s="45" t="n">
        <v>18.2</v>
      </c>
      <c r="O27" s="39" t="s">
        <v>133</v>
      </c>
      <c r="P27" s="39" t="s">
        <v>134</v>
      </c>
      <c r="Q27" s="103" t="s">
        <v>100</v>
      </c>
      <c r="R27" s="47"/>
      <c r="S27" s="48"/>
      <c r="T27" s="49" t="n">
        <f aca="false">IF(K27&lt;&gt;0,IF(K27&gt;=M27,ROUNDDOWN(K27/M27*100,0),""),"")</f>
        <v>146</v>
      </c>
      <c r="U27" s="103" t="n">
        <f aca="false">IF(K27&lt;&gt;0,IF(K27&gt;=N27,ROUNDDOWN(K27/N27*100,0),""),"")</f>
        <v>117</v>
      </c>
      <c r="V27" s="94"/>
      <c r="W27" s="94"/>
    </row>
    <row r="28" s="4" customFormat="true" ht="24" hidden="false" customHeight="true" outlineLevel="0" collapsed="false">
      <c r="A28" s="57"/>
      <c r="B28" s="74"/>
      <c r="C28" s="110" t="s">
        <v>177</v>
      </c>
      <c r="D28" s="101" t="s">
        <v>176</v>
      </c>
      <c r="E28" s="102"/>
      <c r="F28" s="103" t="s">
        <v>138</v>
      </c>
      <c r="G28" s="103" t="n">
        <v>1.995</v>
      </c>
      <c r="H28" s="39" t="s">
        <v>153</v>
      </c>
      <c r="I28" s="103" t="s">
        <v>178</v>
      </c>
      <c r="J28" s="50" t="n">
        <v>7</v>
      </c>
      <c r="K28" s="104" t="n">
        <v>20</v>
      </c>
      <c r="L28" s="44" t="n">
        <f aca="false">IF(K28&gt;0,1/K28*37.7*68.6,"")</f>
        <v>129.311</v>
      </c>
      <c r="M28" s="105" t="n">
        <v>13.4</v>
      </c>
      <c r="N28" s="45" t="n">
        <v>16.9</v>
      </c>
      <c r="O28" s="39" t="s">
        <v>133</v>
      </c>
      <c r="P28" s="39" t="s">
        <v>134</v>
      </c>
      <c r="Q28" s="103" t="s">
        <v>44</v>
      </c>
      <c r="R28" s="47"/>
      <c r="S28" s="48"/>
      <c r="T28" s="49" t="n">
        <f aca="false">IF(K28&lt;&gt;0,IF(K28&gt;=M28,ROUNDDOWN(K28/M28*100,0),""),"")</f>
        <v>149</v>
      </c>
      <c r="U28" s="103" t="n">
        <f aca="false">IF(K28&lt;&gt;0,IF(K28&gt;=N28,ROUNDDOWN(K28/N28*100,0),""),"")</f>
        <v>118</v>
      </c>
      <c r="V28" s="94"/>
      <c r="W28" s="94"/>
    </row>
    <row r="29" s="4" customFormat="true" ht="24" hidden="false" customHeight="true" outlineLevel="0" collapsed="false">
      <c r="A29" s="57"/>
      <c r="B29" s="74"/>
      <c r="C29" s="75" t="s">
        <v>179</v>
      </c>
      <c r="D29" s="47" t="s">
        <v>180</v>
      </c>
      <c r="E29" s="102"/>
      <c r="F29" s="103" t="s">
        <v>181</v>
      </c>
      <c r="G29" s="103" t="n">
        <v>1.995</v>
      </c>
      <c r="H29" s="39" t="s">
        <v>153</v>
      </c>
      <c r="I29" s="46" t="s">
        <v>182</v>
      </c>
      <c r="J29" s="50" t="n">
        <v>5</v>
      </c>
      <c r="K29" s="104" t="n">
        <v>18.9</v>
      </c>
      <c r="L29" s="44" t="n">
        <f aca="false">IF(K29&gt;0,1/K29*37.7*68.6,"")</f>
        <v>136.837037037037</v>
      </c>
      <c r="M29" s="105" t="n">
        <v>13.4</v>
      </c>
      <c r="N29" s="45" t="n">
        <v>16.9</v>
      </c>
      <c r="O29" s="39" t="s">
        <v>133</v>
      </c>
      <c r="P29" s="39" t="s">
        <v>134</v>
      </c>
      <c r="Q29" s="103" t="s">
        <v>44</v>
      </c>
      <c r="R29" s="47"/>
      <c r="S29" s="48"/>
      <c r="T29" s="49" t="n">
        <f aca="false">IF(K29&lt;&gt;0,IF(K29&gt;=M29,ROUNDDOWN(K29/M29*100,0),""),"")</f>
        <v>141</v>
      </c>
      <c r="U29" s="103" t="n">
        <f aca="false">IF(K29&lt;&gt;0,IF(K29&gt;=N29,ROUNDDOWN(K29/N29*100,0),""),"")</f>
        <v>111</v>
      </c>
      <c r="V29" s="94"/>
      <c r="W29" s="94"/>
    </row>
    <row r="30" s="4" customFormat="true" ht="24" hidden="false" customHeight="true" outlineLevel="0" collapsed="false">
      <c r="A30" s="57"/>
      <c r="B30" s="58"/>
      <c r="C30" s="107" t="s">
        <v>183</v>
      </c>
      <c r="D30" s="101" t="s">
        <v>184</v>
      </c>
      <c r="E30" s="102"/>
      <c r="F30" s="103" t="s">
        <v>169</v>
      </c>
      <c r="G30" s="103" t="n">
        <v>1.995</v>
      </c>
      <c r="H30" s="39" t="s">
        <v>153</v>
      </c>
      <c r="I30" s="103" t="s">
        <v>185</v>
      </c>
      <c r="J30" s="50" t="n">
        <v>5</v>
      </c>
      <c r="K30" s="104" t="n">
        <v>21.4</v>
      </c>
      <c r="L30" s="44" t="n">
        <f aca="false">IF(K30&gt;0,1/K30*37.7*68.6,"")</f>
        <v>120.851401869159</v>
      </c>
      <c r="M30" s="105" t="n">
        <v>14.5</v>
      </c>
      <c r="N30" s="45" t="n">
        <v>18.2</v>
      </c>
      <c r="O30" s="39" t="s">
        <v>133</v>
      </c>
      <c r="P30" s="39" t="s">
        <v>134</v>
      </c>
      <c r="Q30" s="103" t="s">
        <v>67</v>
      </c>
      <c r="R30" s="47"/>
      <c r="S30" s="48"/>
      <c r="T30" s="49" t="n">
        <f aca="false">IF(K30&lt;&gt;0,IF(K30&gt;=M30,ROUNDDOWN(K30/M30*100,0),""),"")</f>
        <v>147</v>
      </c>
      <c r="U30" s="103" t="n">
        <f aca="false">IF(K30&lt;&gt;0,IF(K30&gt;=N30,ROUNDDOWN(K30/N30*100,0),""),"")</f>
        <v>117</v>
      </c>
      <c r="V30" s="94"/>
      <c r="W30" s="94"/>
    </row>
    <row r="31" s="4" customFormat="true" ht="24" hidden="false" customHeight="true" outlineLevel="0" collapsed="false">
      <c r="A31" s="57"/>
      <c r="B31" s="53"/>
      <c r="C31" s="73" t="s">
        <v>186</v>
      </c>
      <c r="D31" s="47" t="s">
        <v>187</v>
      </c>
      <c r="E31" s="88"/>
      <c r="F31" s="46" t="s">
        <v>181</v>
      </c>
      <c r="G31" s="55" t="n">
        <v>1.995</v>
      </c>
      <c r="H31" s="40" t="s">
        <v>188</v>
      </c>
      <c r="I31" s="46" t="s">
        <v>189</v>
      </c>
      <c r="J31" s="56" t="n">
        <v>5</v>
      </c>
      <c r="K31" s="43" t="n">
        <v>18.2</v>
      </c>
      <c r="L31" s="44" t="n">
        <f aca="false">IF(K31&gt;0,1/K31*37.7*68.6,"")</f>
        <v>142.1</v>
      </c>
      <c r="M31" s="43" t="n">
        <v>13.4</v>
      </c>
      <c r="N31" s="45" t="n">
        <v>16.9</v>
      </c>
      <c r="O31" s="39" t="s">
        <v>133</v>
      </c>
      <c r="P31" s="39" t="s">
        <v>43</v>
      </c>
      <c r="Q31" s="103" t="s">
        <v>44</v>
      </c>
      <c r="R31" s="47"/>
      <c r="S31" s="48"/>
      <c r="T31" s="49" t="n">
        <f aca="false">IF(K31&lt;&gt;0,IF(K31&gt;=M31,ROUNDDOWN(K31/M31*100,0),""),"")</f>
        <v>135</v>
      </c>
      <c r="U31" s="50" t="n">
        <f aca="false">IF(K31&lt;&gt;0,IF(K31&gt;=N31,ROUNDDOWN(K31/N31*100,0),""),"")</f>
        <v>107</v>
      </c>
    </row>
    <row r="32" s="4" customFormat="true" ht="24" hidden="false" customHeight="true" outlineLevel="0" collapsed="false">
      <c r="A32" s="57"/>
      <c r="B32" s="64"/>
      <c r="C32" s="65"/>
      <c r="D32" s="47" t="s">
        <v>187</v>
      </c>
      <c r="E32" s="88"/>
      <c r="F32" s="46" t="s">
        <v>181</v>
      </c>
      <c r="G32" s="55" t="n">
        <v>1.995</v>
      </c>
      <c r="H32" s="40" t="s">
        <v>188</v>
      </c>
      <c r="I32" s="46" t="n">
        <v>1790</v>
      </c>
      <c r="J32" s="56" t="n">
        <v>5</v>
      </c>
      <c r="K32" s="43" t="n">
        <v>18.2</v>
      </c>
      <c r="L32" s="44" t="n">
        <f aca="false">IF(K32&gt;0,1/K32*37.7*68.6,"")</f>
        <v>142.1</v>
      </c>
      <c r="M32" s="43" t="n">
        <v>12.2</v>
      </c>
      <c r="N32" s="45" t="n">
        <v>15.8</v>
      </c>
      <c r="O32" s="39" t="s">
        <v>133</v>
      </c>
      <c r="P32" s="39" t="s">
        <v>43</v>
      </c>
      <c r="Q32" s="103" t="s">
        <v>44</v>
      </c>
      <c r="R32" s="47"/>
      <c r="S32" s="48"/>
      <c r="T32" s="49" t="n">
        <f aca="false">IF(K32&lt;&gt;0,IF(K32&gt;=M32,ROUNDDOWN(K32/M32*100,0),""),"")</f>
        <v>149</v>
      </c>
      <c r="U32" s="50" t="n">
        <f aca="false">IF(K32&lt;&gt;0,IF(K32&gt;=N32,ROUNDDOWN(K32/N32*100,0),""),"")</f>
        <v>115</v>
      </c>
    </row>
    <row r="33" s="4" customFormat="true" ht="24" hidden="false" customHeight="true" outlineLevel="0" collapsed="false">
      <c r="A33" s="111"/>
      <c r="B33" s="53"/>
      <c r="C33" s="100" t="s">
        <v>190</v>
      </c>
      <c r="D33" s="101" t="s">
        <v>191</v>
      </c>
      <c r="E33" s="102" t="s">
        <v>192</v>
      </c>
      <c r="F33" s="103" t="s">
        <v>169</v>
      </c>
      <c r="G33" s="103" t="n">
        <v>1.995</v>
      </c>
      <c r="H33" s="39" t="s">
        <v>153</v>
      </c>
      <c r="I33" s="103" t="n">
        <v>1730</v>
      </c>
      <c r="J33" s="50" t="n">
        <v>5</v>
      </c>
      <c r="K33" s="104" t="n">
        <v>19.4</v>
      </c>
      <c r="L33" s="44" t="n">
        <f aca="false">IF(K33&gt;0,1/K33*37.7*68.6,"")</f>
        <v>133.310309278351</v>
      </c>
      <c r="M33" s="105" t="n">
        <v>13.4</v>
      </c>
      <c r="N33" s="45" t="n">
        <v>16.9</v>
      </c>
      <c r="O33" s="39" t="s">
        <v>133</v>
      </c>
      <c r="P33" s="39" t="s">
        <v>134</v>
      </c>
      <c r="Q33" s="103" t="s">
        <v>67</v>
      </c>
      <c r="R33" s="47"/>
      <c r="S33" s="48"/>
      <c r="T33" s="49" t="n">
        <f aca="false">IF(K33&lt;&gt;0,IF(K33&gt;=M33,ROUNDDOWN(K33/M33*100,0),""),"")</f>
        <v>144</v>
      </c>
      <c r="U33" s="103" t="n">
        <f aca="false">IF(K33&lt;&gt;0,IF(K33&gt;=N33,ROUNDDOWN(K33/N33*100,0),""),"")</f>
        <v>114</v>
      </c>
      <c r="V33" s="94"/>
      <c r="W33" s="94"/>
    </row>
    <row r="34" s="4" customFormat="true" ht="24" hidden="false" customHeight="true" outlineLevel="0" collapsed="false">
      <c r="A34" s="57"/>
      <c r="B34" s="64"/>
      <c r="C34" s="112"/>
      <c r="D34" s="101" t="s">
        <v>191</v>
      </c>
      <c r="E34" s="102" t="s">
        <v>193</v>
      </c>
      <c r="F34" s="103" t="s">
        <v>169</v>
      </c>
      <c r="G34" s="103" t="n">
        <v>1.995</v>
      </c>
      <c r="H34" s="39" t="s">
        <v>153</v>
      </c>
      <c r="I34" s="103" t="n">
        <v>1800</v>
      </c>
      <c r="J34" s="50" t="n">
        <v>5</v>
      </c>
      <c r="K34" s="104" t="n">
        <v>17.4</v>
      </c>
      <c r="L34" s="44" t="n">
        <f aca="false">IF(K34&gt;0,1/K34*37.7*68.6,"")</f>
        <v>148.633333333333</v>
      </c>
      <c r="M34" s="105" t="n">
        <v>12.2</v>
      </c>
      <c r="N34" s="45" t="n">
        <v>15.8</v>
      </c>
      <c r="O34" s="39" t="s">
        <v>133</v>
      </c>
      <c r="P34" s="39" t="s">
        <v>134</v>
      </c>
      <c r="Q34" s="103" t="s">
        <v>44</v>
      </c>
      <c r="R34" s="47" t="s">
        <v>194</v>
      </c>
      <c r="S34" s="48"/>
      <c r="T34" s="49" t="n">
        <f aca="false">IF(K34&lt;&gt;0,IF(K34&gt;=M34,ROUNDDOWN(K34/M34*100,0),""),"")</f>
        <v>142</v>
      </c>
      <c r="U34" s="103" t="n">
        <f aca="false">IF(K34&lt;&gt;0,IF(K34&gt;=N34,ROUNDDOWN(K34/N34*100,0),""),"")</f>
        <v>110</v>
      </c>
      <c r="V34" s="94"/>
      <c r="W34" s="94"/>
    </row>
    <row r="35" s="4" customFormat="true" ht="24" hidden="false" customHeight="true" outlineLevel="0" collapsed="false">
      <c r="A35" s="57"/>
      <c r="B35" s="113"/>
      <c r="C35" s="114" t="s">
        <v>195</v>
      </c>
      <c r="D35" s="47" t="s">
        <v>196</v>
      </c>
      <c r="E35" s="102" t="s">
        <v>159</v>
      </c>
      <c r="F35" s="46" t="s">
        <v>181</v>
      </c>
      <c r="G35" s="55" t="n">
        <v>1.995</v>
      </c>
      <c r="H35" s="40" t="s">
        <v>188</v>
      </c>
      <c r="I35" s="46" t="s">
        <v>197</v>
      </c>
      <c r="J35" s="56" t="n">
        <v>5</v>
      </c>
      <c r="K35" s="43" t="n">
        <v>17.4</v>
      </c>
      <c r="L35" s="44" t="n">
        <f aca="false">IF(K35&gt;0,1/K35*37.7*68.6,"")</f>
        <v>148.633333333333</v>
      </c>
      <c r="M35" s="43" t="n">
        <v>13.4</v>
      </c>
      <c r="N35" s="45" t="n">
        <v>16.9</v>
      </c>
      <c r="O35" s="39" t="s">
        <v>133</v>
      </c>
      <c r="P35" s="39" t="s">
        <v>43</v>
      </c>
      <c r="Q35" s="103" t="s">
        <v>67</v>
      </c>
      <c r="R35" s="47"/>
      <c r="S35" s="48"/>
      <c r="T35" s="49" t="n">
        <f aca="false">IF(K35&lt;&gt;0,IF(K35&gt;=M35,ROUNDDOWN(K35/M35*100,0),""),"")</f>
        <v>129</v>
      </c>
      <c r="U35" s="50" t="n">
        <f aca="false">IF(K35&lt;&gt;0,IF(K35&gt;=N35,ROUNDDOWN(K35/N35*100,0),""),"")</f>
        <v>102</v>
      </c>
    </row>
    <row r="36" s="4" customFormat="true" ht="24" hidden="false" customHeight="true" outlineLevel="0" collapsed="false">
      <c r="A36" s="57"/>
      <c r="B36" s="115"/>
      <c r="C36" s="114" t="s">
        <v>198</v>
      </c>
      <c r="D36" s="47" t="s">
        <v>196</v>
      </c>
      <c r="E36" s="88" t="s">
        <v>199</v>
      </c>
      <c r="F36" s="46" t="s">
        <v>181</v>
      </c>
      <c r="G36" s="55" t="n">
        <v>1.995</v>
      </c>
      <c r="H36" s="40" t="s">
        <v>188</v>
      </c>
      <c r="I36" s="46" t="n">
        <v>1750</v>
      </c>
      <c r="J36" s="56" t="n">
        <v>5</v>
      </c>
      <c r="K36" s="43" t="n">
        <v>15.8</v>
      </c>
      <c r="L36" s="44" t="n">
        <f aca="false">IF(K36&gt;0,1/K36*37.7*68.6,"")</f>
        <v>163.684810126582</v>
      </c>
      <c r="M36" s="43" t="n">
        <v>13.4</v>
      </c>
      <c r="N36" s="45" t="n">
        <v>16.9</v>
      </c>
      <c r="O36" s="39" t="s">
        <v>133</v>
      </c>
      <c r="P36" s="39" t="s">
        <v>43</v>
      </c>
      <c r="Q36" s="103" t="s">
        <v>44</v>
      </c>
      <c r="R36" s="47"/>
      <c r="S36" s="48"/>
      <c r="T36" s="49" t="n">
        <f aca="false">IF(K36&lt;&gt;0,IF(K36&gt;=M36,ROUNDDOWN(K36/M36*100,0),""),"")</f>
        <v>117</v>
      </c>
      <c r="U36" s="50" t="str">
        <f aca="false">IF(K36&lt;&gt;0,IF(K36&gt;=N36,ROUNDDOWN(K36/N36*100,0),""),"")</f>
        <v/>
      </c>
    </row>
    <row r="37" s="4" customFormat="true" ht="24" hidden="false" customHeight="true" outlineLevel="0" collapsed="false">
      <c r="A37" s="57"/>
      <c r="B37" s="53"/>
      <c r="C37" s="110" t="s">
        <v>195</v>
      </c>
      <c r="D37" s="101" t="s">
        <v>200</v>
      </c>
      <c r="E37" s="102"/>
      <c r="F37" s="103" t="s">
        <v>169</v>
      </c>
      <c r="G37" s="103" t="n">
        <v>1.995</v>
      </c>
      <c r="H37" s="39" t="s">
        <v>153</v>
      </c>
      <c r="I37" s="103" t="s">
        <v>201</v>
      </c>
      <c r="J37" s="50" t="n">
        <v>5</v>
      </c>
      <c r="K37" s="104" t="n">
        <v>21.5</v>
      </c>
      <c r="L37" s="44" t="n">
        <f aca="false">IF(K37&gt;0,1/K37*37.7*68.6,"")</f>
        <v>120.289302325581</v>
      </c>
      <c r="M37" s="105" t="n">
        <v>13.4</v>
      </c>
      <c r="N37" s="45" t="n">
        <v>16.9</v>
      </c>
      <c r="O37" s="39" t="s">
        <v>133</v>
      </c>
      <c r="P37" s="39" t="s">
        <v>43</v>
      </c>
      <c r="Q37" s="103" t="s">
        <v>67</v>
      </c>
      <c r="R37" s="47"/>
      <c r="S37" s="48"/>
      <c r="T37" s="49" t="n">
        <f aca="false">IF(K37&lt;&gt;0,IF(K37&gt;=M37,ROUNDDOWN(K37/M37*100,0),""),"")</f>
        <v>160</v>
      </c>
      <c r="U37" s="103" t="n">
        <f aca="false">IF(K37&lt;&gt;0,IF(K37&gt;=N37,ROUNDDOWN(K37/N37*100,0),""),"")</f>
        <v>127</v>
      </c>
      <c r="V37" s="94"/>
      <c r="W37" s="94"/>
    </row>
    <row r="38" s="4" customFormat="true" ht="24" hidden="false" customHeight="true" outlineLevel="0" collapsed="false">
      <c r="A38" s="57"/>
      <c r="B38" s="113"/>
      <c r="C38" s="114" t="s">
        <v>202</v>
      </c>
      <c r="D38" s="47" t="s">
        <v>203</v>
      </c>
      <c r="E38" s="102" t="s">
        <v>204</v>
      </c>
      <c r="F38" s="46" t="s">
        <v>181</v>
      </c>
      <c r="G38" s="55" t="n">
        <v>1.995</v>
      </c>
      <c r="H38" s="40" t="s">
        <v>188</v>
      </c>
      <c r="I38" s="46" t="s">
        <v>205</v>
      </c>
      <c r="J38" s="56" t="n">
        <v>5</v>
      </c>
      <c r="K38" s="43" t="n">
        <v>17.4</v>
      </c>
      <c r="L38" s="44" t="n">
        <f aca="false">IF(K38&gt;0,1/K38*37.7*68.6,"")</f>
        <v>148.633333333333</v>
      </c>
      <c r="M38" s="43" t="n">
        <v>12.2</v>
      </c>
      <c r="N38" s="45" t="n">
        <v>15.8</v>
      </c>
      <c r="O38" s="39" t="s">
        <v>133</v>
      </c>
      <c r="P38" s="39" t="s">
        <v>43</v>
      </c>
      <c r="Q38" s="103" t="s">
        <v>67</v>
      </c>
      <c r="R38" s="47"/>
      <c r="S38" s="48"/>
      <c r="T38" s="49" t="n">
        <f aca="false">IF(K38&lt;&gt;0,IF(K38&gt;=M38,ROUNDDOWN(K38/M38*100,0),""),"")</f>
        <v>142</v>
      </c>
      <c r="U38" s="50" t="n">
        <f aca="false">IF(K38&lt;&gt;0,IF(K38&gt;=N38,ROUNDDOWN(K38/N38*100,0),""),"")</f>
        <v>110</v>
      </c>
    </row>
    <row r="39" s="4" customFormat="true" ht="24" hidden="false" customHeight="true" outlineLevel="0" collapsed="false">
      <c r="A39" s="57"/>
      <c r="B39" s="115"/>
      <c r="C39" s="114" t="s">
        <v>206</v>
      </c>
      <c r="D39" s="47" t="s">
        <v>203</v>
      </c>
      <c r="E39" s="88" t="s">
        <v>199</v>
      </c>
      <c r="F39" s="46" t="s">
        <v>181</v>
      </c>
      <c r="G39" s="55" t="n">
        <v>1.995</v>
      </c>
      <c r="H39" s="40" t="s">
        <v>188</v>
      </c>
      <c r="I39" s="46" t="n">
        <v>1840</v>
      </c>
      <c r="J39" s="56" t="n">
        <v>5</v>
      </c>
      <c r="K39" s="43" t="n">
        <v>15.8</v>
      </c>
      <c r="L39" s="44" t="n">
        <f aca="false">IF(K39&gt;0,1/K39*37.7*68.6,"")</f>
        <v>163.684810126582</v>
      </c>
      <c r="M39" s="43" t="n">
        <v>12.2</v>
      </c>
      <c r="N39" s="45" t="n">
        <v>15.8</v>
      </c>
      <c r="O39" s="39" t="s">
        <v>133</v>
      </c>
      <c r="P39" s="39" t="s">
        <v>43</v>
      </c>
      <c r="Q39" s="103" t="s">
        <v>44</v>
      </c>
      <c r="R39" s="47"/>
      <c r="S39" s="48"/>
      <c r="T39" s="49" t="n">
        <f aca="false">IF(K39&lt;&gt;0,IF(K39&gt;=M39,ROUNDDOWN(K39/M39*100,0),""),"")</f>
        <v>129</v>
      </c>
      <c r="U39" s="50" t="n">
        <f aca="false">IF(K39&lt;&gt;0,IF(K39&gt;=N39,ROUNDDOWN(K39/N39*100,0),""),"")</f>
        <v>100</v>
      </c>
    </row>
    <row r="40" s="4" customFormat="true" ht="24" hidden="false" customHeight="true" outlineLevel="0" collapsed="false">
      <c r="A40" s="57"/>
      <c r="B40" s="74"/>
      <c r="C40" s="110" t="s">
        <v>207</v>
      </c>
      <c r="D40" s="101" t="s">
        <v>208</v>
      </c>
      <c r="E40" s="102"/>
      <c r="F40" s="103" t="s">
        <v>169</v>
      </c>
      <c r="G40" s="103" t="n">
        <v>1.995</v>
      </c>
      <c r="H40" s="39" t="s">
        <v>153</v>
      </c>
      <c r="I40" s="103" t="s">
        <v>209</v>
      </c>
      <c r="J40" s="50" t="n">
        <v>5</v>
      </c>
      <c r="K40" s="104" t="n">
        <v>19.4</v>
      </c>
      <c r="L40" s="44" t="n">
        <f aca="false">IF(K40&gt;0,1/K40*37.7*68.6,"")</f>
        <v>133.310309278351</v>
      </c>
      <c r="M40" s="105" t="n">
        <v>12.2</v>
      </c>
      <c r="N40" s="45" t="n">
        <v>15.8</v>
      </c>
      <c r="O40" s="39" t="s">
        <v>133</v>
      </c>
      <c r="P40" s="39" t="s">
        <v>43</v>
      </c>
      <c r="Q40" s="103" t="s">
        <v>67</v>
      </c>
      <c r="R40" s="47"/>
      <c r="S40" s="48"/>
      <c r="T40" s="49" t="n">
        <f aca="false">IF(K40&lt;&gt;0,IF(K40&gt;=M40,ROUNDDOWN(K40/M40*100,0),""),"")</f>
        <v>159</v>
      </c>
      <c r="U40" s="103" t="n">
        <f aca="false">IF(K40&lt;&gt;0,IF(K40&gt;=N40,ROUNDDOWN(K40/N40*100,0),""),"")</f>
        <v>122</v>
      </c>
      <c r="V40" s="94"/>
      <c r="W40" s="94"/>
    </row>
    <row r="41" s="4" customFormat="true" ht="24" hidden="false" customHeight="true" outlineLevel="0" collapsed="false">
      <c r="A41" s="57"/>
      <c r="B41" s="115"/>
      <c r="C41" s="116" t="s">
        <v>210</v>
      </c>
      <c r="D41" s="47" t="s">
        <v>211</v>
      </c>
      <c r="E41" s="88"/>
      <c r="F41" s="46" t="s">
        <v>181</v>
      </c>
      <c r="G41" s="55" t="n">
        <v>1.995</v>
      </c>
      <c r="H41" s="40" t="s">
        <v>188</v>
      </c>
      <c r="I41" s="46" t="n">
        <v>1860</v>
      </c>
      <c r="J41" s="56" t="n">
        <v>5</v>
      </c>
      <c r="K41" s="43" t="n">
        <v>17.4</v>
      </c>
      <c r="L41" s="44" t="n">
        <f aca="false">IF(K41&gt;0,1/K41*37.7*68.6,"")</f>
        <v>148.633333333333</v>
      </c>
      <c r="M41" s="43" t="n">
        <v>12.2</v>
      </c>
      <c r="N41" s="45" t="n">
        <v>15.8</v>
      </c>
      <c r="O41" s="39" t="s">
        <v>133</v>
      </c>
      <c r="P41" s="39" t="s">
        <v>43</v>
      </c>
      <c r="Q41" s="103" t="s">
        <v>67</v>
      </c>
      <c r="R41" s="47"/>
      <c r="S41" s="48"/>
      <c r="T41" s="49" t="n">
        <f aca="false">IF(K41&lt;&gt;0,IF(K41&gt;=M41,ROUNDDOWN(K41/M41*100,0),""),"")</f>
        <v>142</v>
      </c>
      <c r="U41" s="50" t="n">
        <f aca="false">IF(K41&lt;&gt;0,IF(K41&gt;=N41,ROUNDDOWN(K41/N41*100,0),""),"")</f>
        <v>110</v>
      </c>
    </row>
    <row r="42" s="4" customFormat="true" ht="24" hidden="false" customHeight="true" outlineLevel="0" collapsed="false">
      <c r="A42" s="57"/>
      <c r="B42" s="117"/>
      <c r="C42" s="114"/>
      <c r="D42" s="47" t="s">
        <v>211</v>
      </c>
      <c r="E42" s="88"/>
      <c r="F42" s="46" t="s">
        <v>181</v>
      </c>
      <c r="G42" s="55" t="n">
        <v>1.995</v>
      </c>
      <c r="H42" s="40" t="s">
        <v>188</v>
      </c>
      <c r="I42" s="46" t="n">
        <v>1900</v>
      </c>
      <c r="J42" s="56" t="n">
        <v>5</v>
      </c>
      <c r="K42" s="43" t="n">
        <v>17.4</v>
      </c>
      <c r="L42" s="44" t="n">
        <f aca="false">IF(K42&gt;0,1/K42*37.7*68.6,"")</f>
        <v>148.633333333333</v>
      </c>
      <c r="M42" s="43" t="n">
        <v>11.2</v>
      </c>
      <c r="N42" s="45" t="n">
        <v>14.9</v>
      </c>
      <c r="O42" s="39" t="s">
        <v>133</v>
      </c>
      <c r="P42" s="39" t="s">
        <v>43</v>
      </c>
      <c r="Q42" s="103" t="s">
        <v>67</v>
      </c>
      <c r="R42" s="47"/>
      <c r="S42" s="48"/>
      <c r="T42" s="49" t="n">
        <f aca="false">IF(K42&lt;&gt;0,IF(K42&gt;=M42,ROUNDDOWN(K42/M42*100,0),""),"")</f>
        <v>155</v>
      </c>
      <c r="U42" s="50" t="n">
        <f aca="false">IF(K42&lt;&gt;0,IF(K42&gt;=N42,ROUNDDOWN(K42/N42*100,0),""),"")</f>
        <v>116</v>
      </c>
    </row>
    <row r="43" s="4" customFormat="true" ht="24" hidden="false" customHeight="true" outlineLevel="0" collapsed="false">
      <c r="A43" s="57"/>
      <c r="B43" s="113"/>
      <c r="C43" s="118" t="s">
        <v>212</v>
      </c>
      <c r="D43" s="47" t="s">
        <v>213</v>
      </c>
      <c r="E43" s="88"/>
      <c r="F43" s="46" t="s">
        <v>214</v>
      </c>
      <c r="G43" s="55" t="n">
        <v>2.992</v>
      </c>
      <c r="H43" s="40" t="s">
        <v>188</v>
      </c>
      <c r="I43" s="46" t="s">
        <v>215</v>
      </c>
      <c r="J43" s="56" t="n">
        <v>5</v>
      </c>
      <c r="K43" s="43" t="n">
        <v>14.3</v>
      </c>
      <c r="L43" s="44" t="n">
        <f aca="false">IF(K43&gt;0,1/K43*37.7*68.6,"")</f>
        <v>180.854545454545</v>
      </c>
      <c r="M43" s="43" t="n">
        <v>10.3</v>
      </c>
      <c r="N43" s="45" t="n">
        <v>14</v>
      </c>
      <c r="O43" s="39" t="s">
        <v>133</v>
      </c>
      <c r="P43" s="39" t="s">
        <v>43</v>
      </c>
      <c r="Q43" s="103" t="s">
        <v>44</v>
      </c>
      <c r="R43" s="47"/>
      <c r="S43" s="48"/>
      <c r="T43" s="49" t="n">
        <f aca="false">IF(K43&lt;&gt;0,IF(K43&gt;=M43,ROUNDDOWN(K43/M43*100,0),""),"")</f>
        <v>138</v>
      </c>
      <c r="U43" s="50" t="n">
        <f aca="false">IF(K43&lt;&gt;0,IF(K43&gt;=N43,ROUNDDOWN(K43/N43*100,0),""),"")</f>
        <v>102</v>
      </c>
    </row>
    <row r="44" s="4" customFormat="true" ht="24" hidden="false" customHeight="true" outlineLevel="0" collapsed="false">
      <c r="A44" s="57"/>
      <c r="B44" s="115"/>
      <c r="C44" s="116" t="s">
        <v>216</v>
      </c>
      <c r="D44" s="47" t="s">
        <v>217</v>
      </c>
      <c r="E44" s="88"/>
      <c r="F44" s="46" t="s">
        <v>214</v>
      </c>
      <c r="G44" s="55" t="n">
        <v>2.992</v>
      </c>
      <c r="H44" s="40" t="s">
        <v>188</v>
      </c>
      <c r="I44" s="46" t="n">
        <v>2100</v>
      </c>
      <c r="J44" s="56" t="n">
        <v>5</v>
      </c>
      <c r="K44" s="43" t="n">
        <v>14.5</v>
      </c>
      <c r="L44" s="44" t="n">
        <f aca="false">IF(K44&gt;0,1/K44*37.7*68.6,"")</f>
        <v>178.36</v>
      </c>
      <c r="M44" s="43" t="n">
        <v>10.3</v>
      </c>
      <c r="N44" s="45" t="n">
        <v>14</v>
      </c>
      <c r="O44" s="39" t="s">
        <v>133</v>
      </c>
      <c r="P44" s="39" t="s">
        <v>43</v>
      </c>
      <c r="Q44" s="103" t="s">
        <v>44</v>
      </c>
      <c r="R44" s="47"/>
      <c r="S44" s="48"/>
      <c r="T44" s="49" t="n">
        <f aca="false">IF(K44&lt;&gt;0,IF(K44&gt;=M44,ROUNDDOWN(K44/M44*100,0),""),"")</f>
        <v>140</v>
      </c>
      <c r="U44" s="50" t="n">
        <f aca="false">IF(K44&lt;&gt;0,IF(K44&gt;=N44,ROUNDDOWN(K44/N44*100,0),""),"")</f>
        <v>103</v>
      </c>
    </row>
    <row r="45" s="4" customFormat="true" ht="24" hidden="false" customHeight="true" outlineLevel="0" collapsed="false">
      <c r="A45" s="57"/>
      <c r="B45" s="117"/>
      <c r="C45" s="114"/>
      <c r="D45" s="47" t="s">
        <v>217</v>
      </c>
      <c r="E45" s="88"/>
      <c r="F45" s="46" t="s">
        <v>214</v>
      </c>
      <c r="G45" s="55" t="n">
        <v>2.992</v>
      </c>
      <c r="H45" s="40" t="s">
        <v>188</v>
      </c>
      <c r="I45" s="46" t="s">
        <v>218</v>
      </c>
      <c r="J45" s="56" t="n">
        <v>5</v>
      </c>
      <c r="K45" s="43" t="n">
        <v>14.5</v>
      </c>
      <c r="L45" s="44" t="n">
        <f aca="false">IF(K45&gt;0,1/K45*37.7*68.6,"")</f>
        <v>178.36</v>
      </c>
      <c r="M45" s="43" t="n">
        <v>9.6</v>
      </c>
      <c r="N45" s="45" t="n">
        <v>13.1</v>
      </c>
      <c r="O45" s="39" t="s">
        <v>133</v>
      </c>
      <c r="P45" s="39" t="s">
        <v>43</v>
      </c>
      <c r="Q45" s="103" t="s">
        <v>44</v>
      </c>
      <c r="R45" s="47"/>
      <c r="S45" s="48"/>
      <c r="T45" s="49" t="n">
        <f aca="false">IF(K45&lt;&gt;0,IF(K45&gt;=M45,ROUNDDOWN(K45/M45*100,0),""),"")</f>
        <v>151</v>
      </c>
      <c r="U45" s="50" t="n">
        <f aca="false">IF(K45&lt;&gt;0,IF(K45&gt;=N45,ROUNDDOWN(K45/N45*100,0),""),"")</f>
        <v>110</v>
      </c>
    </row>
    <row r="46" s="4" customFormat="true" ht="24" hidden="false" customHeight="true" outlineLevel="0" collapsed="false">
      <c r="A46" s="57"/>
      <c r="B46" s="64"/>
      <c r="C46" s="112" t="s">
        <v>212</v>
      </c>
      <c r="D46" s="101" t="s">
        <v>219</v>
      </c>
      <c r="E46" s="102"/>
      <c r="F46" s="103" t="s">
        <v>220</v>
      </c>
      <c r="G46" s="103" t="n">
        <v>2.992</v>
      </c>
      <c r="H46" s="39" t="s">
        <v>153</v>
      </c>
      <c r="I46" s="103" t="s">
        <v>221</v>
      </c>
      <c r="J46" s="50" t="n">
        <v>5</v>
      </c>
      <c r="K46" s="104" t="n">
        <v>15.4</v>
      </c>
      <c r="L46" s="44" t="n">
        <f aca="false">IF(K46&gt;0,1/K46*37.7*68.6,"")</f>
        <v>167.936363636364</v>
      </c>
      <c r="M46" s="105" t="n">
        <v>10.3</v>
      </c>
      <c r="N46" s="45" t="n">
        <v>14</v>
      </c>
      <c r="O46" s="39" t="s">
        <v>133</v>
      </c>
      <c r="P46" s="39" t="s">
        <v>43</v>
      </c>
      <c r="Q46" s="103" t="s">
        <v>44</v>
      </c>
      <c r="R46" s="47"/>
      <c r="S46" s="48"/>
      <c r="T46" s="49" t="n">
        <f aca="false">IF(K46&lt;&gt;0,IF(K46&gt;=M46,ROUNDDOWN(K46/M46*100,0),""),"")</f>
        <v>149</v>
      </c>
      <c r="U46" s="103" t="n">
        <f aca="false">IF(K46&lt;&gt;0,IF(K46&gt;=N46,ROUNDDOWN(K46/N46*100,0),""),"")</f>
        <v>110</v>
      </c>
      <c r="V46" s="94"/>
      <c r="W46" s="94"/>
    </row>
    <row r="47" s="4" customFormat="true" ht="24" hidden="false" customHeight="true" outlineLevel="0" collapsed="false">
      <c r="A47" s="57"/>
      <c r="B47" s="58"/>
      <c r="C47" s="107" t="s">
        <v>216</v>
      </c>
      <c r="D47" s="101" t="s">
        <v>222</v>
      </c>
      <c r="E47" s="102"/>
      <c r="F47" s="103" t="s">
        <v>220</v>
      </c>
      <c r="G47" s="103" t="n">
        <v>2.992</v>
      </c>
      <c r="H47" s="39" t="s">
        <v>153</v>
      </c>
      <c r="I47" s="103" t="n">
        <v>2100</v>
      </c>
      <c r="J47" s="50" t="n">
        <v>5</v>
      </c>
      <c r="K47" s="104" t="n">
        <v>15.4</v>
      </c>
      <c r="L47" s="44" t="n">
        <f aca="false">IF(K47&gt;0,1/K47*37.7*68.6,"")</f>
        <v>167.936363636364</v>
      </c>
      <c r="M47" s="105" t="n">
        <v>10.3</v>
      </c>
      <c r="N47" s="45" t="n">
        <v>14</v>
      </c>
      <c r="O47" s="39" t="s">
        <v>133</v>
      </c>
      <c r="P47" s="39" t="s">
        <v>43</v>
      </c>
      <c r="Q47" s="103" t="s">
        <v>44</v>
      </c>
      <c r="R47" s="47"/>
      <c r="S47" s="48"/>
      <c r="T47" s="49" t="n">
        <f aca="false">IF(K47&lt;&gt;0,IF(K47&gt;=M47,ROUNDDOWN(K47/M47*100,0),""),"")</f>
        <v>149</v>
      </c>
      <c r="U47" s="103" t="n">
        <f aca="false">IF(K47&lt;&gt;0,IF(K47&gt;=N47,ROUNDDOWN(K47/N47*100,0),""),"")</f>
        <v>110</v>
      </c>
      <c r="V47" s="94"/>
      <c r="W47" s="94"/>
    </row>
    <row r="48" s="4" customFormat="true" ht="24" hidden="false" customHeight="true" outlineLevel="0" collapsed="false">
      <c r="A48" s="57"/>
      <c r="B48" s="58"/>
      <c r="C48" s="107"/>
      <c r="D48" s="101" t="s">
        <v>222</v>
      </c>
      <c r="E48" s="102"/>
      <c r="F48" s="103" t="s">
        <v>220</v>
      </c>
      <c r="G48" s="103" t="n">
        <v>2.992</v>
      </c>
      <c r="H48" s="39" t="s">
        <v>153</v>
      </c>
      <c r="I48" s="103" t="n">
        <v>2100</v>
      </c>
      <c r="J48" s="50" t="n">
        <v>4</v>
      </c>
      <c r="K48" s="104" t="n">
        <v>15.4</v>
      </c>
      <c r="L48" s="44" t="n">
        <f aca="false">IF(K48&gt;0,1/K48*37.7*68.6,"")</f>
        <v>167.936363636364</v>
      </c>
      <c r="M48" s="105" t="n">
        <v>10.3</v>
      </c>
      <c r="N48" s="45" t="n">
        <v>14</v>
      </c>
      <c r="O48" s="39" t="s">
        <v>133</v>
      </c>
      <c r="P48" s="39" t="s">
        <v>43</v>
      </c>
      <c r="Q48" s="103" t="s">
        <v>44</v>
      </c>
      <c r="R48" s="47"/>
      <c r="S48" s="48"/>
      <c r="T48" s="49" t="n">
        <f aca="false">IF(K48&lt;&gt;0,IF(K48&gt;=M48,ROUNDDOWN(K48/M48*100,0),""),"")</f>
        <v>149</v>
      </c>
      <c r="U48" s="103" t="n">
        <f aca="false">IF(K48&lt;&gt;0,IF(K48&gt;=N48,ROUNDDOWN(K48/N48*100,0),""),"")</f>
        <v>110</v>
      </c>
      <c r="V48" s="94"/>
      <c r="W48" s="94"/>
    </row>
    <row r="49" s="4" customFormat="true" ht="24" hidden="false" customHeight="true" outlineLevel="0" collapsed="false">
      <c r="A49" s="57"/>
      <c r="B49" s="58"/>
      <c r="C49" s="107"/>
      <c r="D49" s="101" t="s">
        <v>222</v>
      </c>
      <c r="E49" s="102"/>
      <c r="F49" s="103" t="s">
        <v>220</v>
      </c>
      <c r="G49" s="103" t="n">
        <v>2.992</v>
      </c>
      <c r="H49" s="39" t="s">
        <v>153</v>
      </c>
      <c r="I49" s="103" t="n">
        <v>2130</v>
      </c>
      <c r="J49" s="50" t="n">
        <v>5</v>
      </c>
      <c r="K49" s="104" t="n">
        <v>15.4</v>
      </c>
      <c r="L49" s="44" t="n">
        <f aca="false">IF(K49&gt;0,1/K49*37.7*68.6,"")</f>
        <v>167.936363636364</v>
      </c>
      <c r="M49" s="105" t="n">
        <v>9.6</v>
      </c>
      <c r="N49" s="45" t="n">
        <v>13.1</v>
      </c>
      <c r="O49" s="39" t="s">
        <v>133</v>
      </c>
      <c r="P49" s="39" t="s">
        <v>43</v>
      </c>
      <c r="Q49" s="103" t="s">
        <v>44</v>
      </c>
      <c r="R49" s="47"/>
      <c r="S49" s="48"/>
      <c r="T49" s="49" t="n">
        <f aca="false">IF(K49&lt;&gt;0,IF(K49&gt;=M49,ROUNDDOWN(K49/M49*100,0),""),"")</f>
        <v>160</v>
      </c>
      <c r="U49" s="103" t="n">
        <f aca="false">IF(K49&lt;&gt;0,IF(K49&gt;=N49,ROUNDDOWN(K49/N49*100,0),""),"")</f>
        <v>117</v>
      </c>
      <c r="V49" s="94"/>
      <c r="W49" s="94"/>
    </row>
    <row r="50" s="4" customFormat="true" ht="24" hidden="false" customHeight="true" outlineLevel="0" collapsed="false">
      <c r="A50" s="57"/>
      <c r="B50" s="58"/>
      <c r="C50" s="112"/>
      <c r="D50" s="101" t="s">
        <v>222</v>
      </c>
      <c r="E50" s="102"/>
      <c r="F50" s="103" t="s">
        <v>220</v>
      </c>
      <c r="G50" s="103" t="n">
        <v>2.992</v>
      </c>
      <c r="H50" s="39" t="s">
        <v>153</v>
      </c>
      <c r="I50" s="103" t="n">
        <v>2130</v>
      </c>
      <c r="J50" s="50" t="n">
        <v>4</v>
      </c>
      <c r="K50" s="104" t="n">
        <v>15.4</v>
      </c>
      <c r="L50" s="44" t="n">
        <f aca="false">IF(K50&gt;0,1/K50*37.7*68.6,"")</f>
        <v>167.936363636364</v>
      </c>
      <c r="M50" s="105" t="n">
        <v>9.6</v>
      </c>
      <c r="N50" s="45" t="n">
        <v>13.1</v>
      </c>
      <c r="O50" s="39" t="s">
        <v>133</v>
      </c>
      <c r="P50" s="39" t="s">
        <v>43</v>
      </c>
      <c r="Q50" s="103" t="s">
        <v>44</v>
      </c>
      <c r="R50" s="47"/>
      <c r="S50" s="48"/>
      <c r="T50" s="49" t="n">
        <f aca="false">IF(K50&lt;&gt;0,IF(K50&gt;=M50,ROUNDDOWN(K50/M50*100,0),""),"")</f>
        <v>160</v>
      </c>
      <c r="U50" s="103" t="n">
        <f aca="false">IF(K50&lt;&gt;0,IF(K50&gt;=N50,ROUNDDOWN(K50/N50*100,0),""),"")</f>
        <v>117</v>
      </c>
      <c r="V50" s="94"/>
      <c r="W50" s="94"/>
    </row>
    <row r="51" s="4" customFormat="true" ht="24" hidden="false" customHeight="true" outlineLevel="0" collapsed="false">
      <c r="A51" s="119"/>
      <c r="B51" s="113"/>
      <c r="C51" s="114" t="s">
        <v>223</v>
      </c>
      <c r="D51" s="47" t="s">
        <v>224</v>
      </c>
      <c r="E51" s="88" t="s">
        <v>75</v>
      </c>
      <c r="F51" s="46" t="s">
        <v>220</v>
      </c>
      <c r="G51" s="55" t="n">
        <v>2.992</v>
      </c>
      <c r="H51" s="40" t="s">
        <v>188</v>
      </c>
      <c r="I51" s="46" t="n">
        <v>1880</v>
      </c>
      <c r="J51" s="56" t="n">
        <v>4</v>
      </c>
      <c r="K51" s="43" t="n">
        <v>14.1</v>
      </c>
      <c r="L51" s="44" t="n">
        <f aca="false">IF(K51&gt;0,1/K51*37.7*68.6,"")</f>
        <v>183.419858156028</v>
      </c>
      <c r="M51" s="43" t="n">
        <v>11.2</v>
      </c>
      <c r="N51" s="45" t="n">
        <v>14.9</v>
      </c>
      <c r="O51" s="39" t="s">
        <v>133</v>
      </c>
      <c r="P51" s="39" t="s">
        <v>43</v>
      </c>
      <c r="Q51" s="103" t="s">
        <v>44</v>
      </c>
      <c r="R51" s="47"/>
      <c r="S51" s="48"/>
      <c r="T51" s="49" t="n">
        <f aca="false">IF(K51&lt;&gt;0,IF(K51&gt;=M51,ROUNDDOWN(K51/M51*100,0),""),"")</f>
        <v>125</v>
      </c>
      <c r="U51" s="50" t="str">
        <f aca="false">IF(K51&lt;&gt;0,IF(K51&gt;=N51,ROUNDDOWN(K51/N51*100,0),""),"")</f>
        <v/>
      </c>
    </row>
    <row r="52" s="4" customFormat="true" ht="24" hidden="false" customHeight="true" outlineLevel="0" collapsed="false">
      <c r="A52" s="119"/>
      <c r="B52" s="113"/>
      <c r="C52" s="118" t="s">
        <v>225</v>
      </c>
      <c r="D52" s="47" t="s">
        <v>224</v>
      </c>
      <c r="E52" s="47" t="n">
        <v>1001</v>
      </c>
      <c r="F52" s="46" t="s">
        <v>220</v>
      </c>
      <c r="G52" s="55" t="n">
        <v>2.992</v>
      </c>
      <c r="H52" s="40" t="s">
        <v>188</v>
      </c>
      <c r="I52" s="46" t="n">
        <v>2010</v>
      </c>
      <c r="J52" s="56" t="n">
        <v>4</v>
      </c>
      <c r="K52" s="43" t="n">
        <v>13.6</v>
      </c>
      <c r="L52" s="44" t="n">
        <f aca="false">IF(K52&gt;0,1/K52*37.7*68.6,"")</f>
        <v>190.163235294118</v>
      </c>
      <c r="M52" s="43" t="n">
        <v>10.3</v>
      </c>
      <c r="N52" s="45" t="n">
        <v>14</v>
      </c>
      <c r="O52" s="39" t="s">
        <v>133</v>
      </c>
      <c r="P52" s="39" t="s">
        <v>43</v>
      </c>
      <c r="Q52" s="103" t="s">
        <v>44</v>
      </c>
      <c r="R52" s="47"/>
      <c r="S52" s="48"/>
      <c r="T52" s="49" t="n">
        <f aca="false">IF(K52&lt;&gt;0,IF(K52&gt;=M52,ROUNDDOWN(K52/M52*100,0),""),"")</f>
        <v>132</v>
      </c>
      <c r="U52" s="50" t="str">
        <f aca="false">IF(K52&lt;&gt;0,IF(K52&gt;=N52,ROUNDDOWN(K52/N52*100,0),""),"")</f>
        <v/>
      </c>
    </row>
    <row r="53" s="4" customFormat="true" ht="24" hidden="false" customHeight="true" outlineLevel="0" collapsed="false">
      <c r="A53" s="57"/>
      <c r="B53" s="115"/>
      <c r="C53" s="116" t="s">
        <v>226</v>
      </c>
      <c r="D53" s="47" t="s">
        <v>227</v>
      </c>
      <c r="E53" s="88"/>
      <c r="F53" s="46" t="s">
        <v>220</v>
      </c>
      <c r="G53" s="55" t="n">
        <v>2.992</v>
      </c>
      <c r="H53" s="40" t="s">
        <v>188</v>
      </c>
      <c r="I53" s="46" t="n">
        <v>1980</v>
      </c>
      <c r="J53" s="56" t="n">
        <v>5</v>
      </c>
      <c r="K53" s="43" t="n">
        <v>14.3</v>
      </c>
      <c r="L53" s="44" t="n">
        <f aca="false">IF(K53&gt;0,1/K53*37.7*68.6,"")</f>
        <v>180.854545454545</v>
      </c>
      <c r="M53" s="43" t="n">
        <v>11.2</v>
      </c>
      <c r="N53" s="45" t="n">
        <v>14.9</v>
      </c>
      <c r="O53" s="39" t="s">
        <v>133</v>
      </c>
      <c r="P53" s="39" t="s">
        <v>43</v>
      </c>
      <c r="Q53" s="103" t="s">
        <v>44</v>
      </c>
      <c r="R53" s="47"/>
      <c r="S53" s="48"/>
      <c r="T53" s="49" t="n">
        <f aca="false">IF(K53&lt;&gt;0,IF(K53&gt;=M53,ROUNDDOWN(K53/M53*100,0),""),"")</f>
        <v>127</v>
      </c>
      <c r="U53" s="50" t="str">
        <f aca="false">IF(K53&lt;&gt;0,IF(K53&gt;=N53,ROUNDDOWN(K53/N53*100,0),""),"")</f>
        <v/>
      </c>
    </row>
    <row r="54" s="4" customFormat="true" ht="24" hidden="false" customHeight="true" outlineLevel="0" collapsed="false">
      <c r="A54" s="57"/>
      <c r="B54" s="117"/>
      <c r="C54" s="114"/>
      <c r="D54" s="47" t="s">
        <v>227</v>
      </c>
      <c r="E54" s="88"/>
      <c r="F54" s="46" t="s">
        <v>220</v>
      </c>
      <c r="G54" s="55" t="n">
        <v>2.992</v>
      </c>
      <c r="H54" s="40" t="s">
        <v>188</v>
      </c>
      <c r="I54" s="46" t="s">
        <v>228</v>
      </c>
      <c r="J54" s="56" t="n">
        <v>5</v>
      </c>
      <c r="K54" s="43" t="n">
        <v>14.3</v>
      </c>
      <c r="L54" s="44" t="n">
        <f aca="false">IF(K54&gt;0,1/K54*37.7*68.6,"")</f>
        <v>180.854545454545</v>
      </c>
      <c r="M54" s="43" t="n">
        <v>10.3</v>
      </c>
      <c r="N54" s="45" t="n">
        <v>14</v>
      </c>
      <c r="O54" s="39" t="s">
        <v>133</v>
      </c>
      <c r="P54" s="39" t="s">
        <v>43</v>
      </c>
      <c r="Q54" s="103" t="s">
        <v>44</v>
      </c>
      <c r="R54" s="47"/>
      <c r="S54" s="48"/>
      <c r="T54" s="49" t="n">
        <f aca="false">IF(K54&lt;&gt;0,IF(K54&gt;=M54,ROUNDDOWN(K54/M54*100,0),""),"")</f>
        <v>138</v>
      </c>
      <c r="U54" s="50" t="n">
        <f aca="false">IF(K54&lt;&gt;0,IF(K54&gt;=N54,ROUNDDOWN(K54/N54*100,0),""),"")</f>
        <v>102</v>
      </c>
    </row>
    <row r="55" s="4" customFormat="true" ht="24" hidden="false" customHeight="true" outlineLevel="0" collapsed="false">
      <c r="A55" s="57"/>
      <c r="B55" s="53"/>
      <c r="C55" s="73" t="s">
        <v>229</v>
      </c>
      <c r="D55" s="47" t="s">
        <v>230</v>
      </c>
      <c r="E55" s="88"/>
      <c r="F55" s="46" t="s">
        <v>231</v>
      </c>
      <c r="G55" s="55" t="n">
        <v>1.995</v>
      </c>
      <c r="H55" s="40" t="s">
        <v>188</v>
      </c>
      <c r="I55" s="46" t="s">
        <v>232</v>
      </c>
      <c r="J55" s="56" t="n">
        <v>5</v>
      </c>
      <c r="K55" s="43" t="n">
        <v>18.4</v>
      </c>
      <c r="L55" s="44" t="n">
        <f aca="false">IF(K55&gt;0,1/K55*37.7*68.6,"")</f>
        <v>140.555434782609</v>
      </c>
      <c r="M55" s="43" t="n">
        <v>13.4</v>
      </c>
      <c r="N55" s="45" t="n">
        <v>16.9</v>
      </c>
      <c r="O55" s="39" t="s">
        <v>133</v>
      </c>
      <c r="P55" s="39" t="s">
        <v>43</v>
      </c>
      <c r="Q55" s="103" t="s">
        <v>44</v>
      </c>
      <c r="R55" s="47"/>
      <c r="S55" s="48"/>
      <c r="T55" s="49" t="n">
        <f aca="false">IF(K55&lt;&gt;0,IF(K55&gt;=M55,ROUNDDOWN(K55/M55*100,0),""),"")</f>
        <v>137</v>
      </c>
      <c r="U55" s="50" t="n">
        <f aca="false">IF(K55&lt;&gt;0,IF(K55&gt;=N55,ROUNDDOWN(K55/N55*100,0),""),"")</f>
        <v>108</v>
      </c>
    </row>
    <row r="56" s="4" customFormat="true" ht="24" hidden="false" customHeight="true" outlineLevel="0" collapsed="false">
      <c r="A56" s="57"/>
      <c r="B56" s="53"/>
      <c r="C56" s="73" t="s">
        <v>233</v>
      </c>
      <c r="D56" s="47" t="s">
        <v>234</v>
      </c>
      <c r="E56" s="88"/>
      <c r="F56" s="46" t="s">
        <v>231</v>
      </c>
      <c r="G56" s="55" t="n">
        <v>1.995</v>
      </c>
      <c r="H56" s="40" t="s">
        <v>188</v>
      </c>
      <c r="I56" s="46" t="n">
        <v>1680</v>
      </c>
      <c r="J56" s="56" t="n">
        <v>5</v>
      </c>
      <c r="K56" s="43" t="n">
        <v>20.2</v>
      </c>
      <c r="L56" s="44" t="n">
        <f aca="false">IF(K56&gt;0,1/K56*37.7*68.6,"")</f>
        <v>128.030693069307</v>
      </c>
      <c r="M56" s="43" t="n">
        <v>13.4</v>
      </c>
      <c r="N56" s="45" t="n">
        <v>16.9</v>
      </c>
      <c r="O56" s="39" t="s">
        <v>133</v>
      </c>
      <c r="P56" s="39" t="s">
        <v>43</v>
      </c>
      <c r="Q56" s="103" t="s">
        <v>44</v>
      </c>
      <c r="R56" s="47"/>
      <c r="S56" s="48"/>
      <c r="T56" s="49" t="n">
        <f aca="false">IF(K56&lt;&gt;0,IF(K56&gt;=M56,ROUNDDOWN(K56/M56*100,0),""),"")</f>
        <v>150</v>
      </c>
      <c r="U56" s="50" t="n">
        <f aca="false">IF(K56&lt;&gt;0,IF(K56&gt;=N56,ROUNDDOWN(K56/N56*100,0),""),"")</f>
        <v>119</v>
      </c>
    </row>
    <row r="57" s="4" customFormat="true" ht="24" hidden="false" customHeight="true" outlineLevel="0" collapsed="false">
      <c r="A57" s="76"/>
      <c r="B57" s="74"/>
      <c r="C57" s="110" t="s">
        <v>229</v>
      </c>
      <c r="D57" s="101" t="s">
        <v>235</v>
      </c>
      <c r="E57" s="102"/>
      <c r="F57" s="103" t="s">
        <v>138</v>
      </c>
      <c r="G57" s="103" t="n">
        <v>1.995</v>
      </c>
      <c r="H57" s="39" t="s">
        <v>153</v>
      </c>
      <c r="I57" s="103" t="s">
        <v>236</v>
      </c>
      <c r="J57" s="50" t="n">
        <v>5</v>
      </c>
      <c r="K57" s="104" t="n">
        <v>19.6</v>
      </c>
      <c r="L57" s="44" t="n">
        <f aca="false">IF(K57&gt;0,1/K57*37.7*68.6,"")</f>
        <v>131.95</v>
      </c>
      <c r="M57" s="105" t="n">
        <v>13.4</v>
      </c>
      <c r="N57" s="45" t="n">
        <v>16.9</v>
      </c>
      <c r="O57" s="39" t="s">
        <v>133</v>
      </c>
      <c r="P57" s="39" t="s">
        <v>134</v>
      </c>
      <c r="Q57" s="103" t="s">
        <v>44</v>
      </c>
      <c r="R57" s="47"/>
      <c r="S57" s="48"/>
      <c r="T57" s="49" t="n">
        <f aca="false">IF(K57&lt;&gt;0,IF(K57&gt;=M57,ROUNDDOWN(K57/M57*100,0),""),"")</f>
        <v>146</v>
      </c>
      <c r="U57" s="103" t="n">
        <f aca="false">IF(K57&lt;&gt;0,IF(K57&gt;=N57,ROUNDDOWN(K57/N57*100,0),""),"")</f>
        <v>115</v>
      </c>
      <c r="V57" s="94"/>
      <c r="W57" s="94"/>
    </row>
    <row r="58" s="4" customFormat="true" ht="24" hidden="false" customHeight="true" outlineLevel="0" collapsed="false">
      <c r="A58" s="57"/>
      <c r="B58" s="53"/>
      <c r="C58" s="110" t="s">
        <v>233</v>
      </c>
      <c r="D58" s="101" t="s">
        <v>237</v>
      </c>
      <c r="E58" s="102"/>
      <c r="F58" s="103" t="s">
        <v>231</v>
      </c>
      <c r="G58" s="103" t="n">
        <v>1.995</v>
      </c>
      <c r="H58" s="39" t="s">
        <v>153</v>
      </c>
      <c r="I58" s="103" t="n">
        <v>1680</v>
      </c>
      <c r="J58" s="50" t="n">
        <v>5</v>
      </c>
      <c r="K58" s="104" t="n">
        <v>18.3</v>
      </c>
      <c r="L58" s="44" t="n">
        <f aca="false">IF(K58&gt;0,1/K58*37.7*68.6,"")</f>
        <v>141.32349726776</v>
      </c>
      <c r="M58" s="105" t="n">
        <v>13.4</v>
      </c>
      <c r="N58" s="45" t="n">
        <v>16.9</v>
      </c>
      <c r="O58" s="39" t="s">
        <v>133</v>
      </c>
      <c r="P58" s="39" t="s">
        <v>43</v>
      </c>
      <c r="Q58" s="103" t="s">
        <v>44</v>
      </c>
      <c r="R58" s="47"/>
      <c r="S58" s="48"/>
      <c r="T58" s="49" t="n">
        <f aca="false">IF(K58&lt;&gt;0,IF(K58&gt;=M58,ROUNDDOWN(K58/M58*100,0),""),"")</f>
        <v>136</v>
      </c>
      <c r="U58" s="103" t="n">
        <f aca="false">IF(K58&lt;&gt;0,IF(K58&gt;=N58,ROUNDDOWN(K58/N58*100,0),""),"")</f>
        <v>108</v>
      </c>
      <c r="V58" s="94"/>
      <c r="W58" s="94"/>
    </row>
    <row r="59" s="4" customFormat="true" ht="24" hidden="false" customHeight="true" outlineLevel="0" collapsed="false">
      <c r="A59" s="57"/>
      <c r="B59" s="53"/>
      <c r="C59" s="100" t="s">
        <v>238</v>
      </c>
      <c r="D59" s="101" t="s">
        <v>239</v>
      </c>
      <c r="E59" s="102"/>
      <c r="F59" s="103" t="s">
        <v>169</v>
      </c>
      <c r="G59" s="103" t="n">
        <v>1.995</v>
      </c>
      <c r="H59" s="39" t="s">
        <v>153</v>
      </c>
      <c r="I59" s="103" t="n">
        <v>1860</v>
      </c>
      <c r="J59" s="50" t="n">
        <v>5</v>
      </c>
      <c r="K59" s="104" t="n">
        <v>17</v>
      </c>
      <c r="L59" s="44" t="n">
        <f aca="false">IF(K59&gt;0,1/K59*37.7*68.6,"")</f>
        <v>152.130588235294</v>
      </c>
      <c r="M59" s="105" t="n">
        <v>12.2</v>
      </c>
      <c r="N59" s="45" t="n">
        <v>15.8</v>
      </c>
      <c r="O59" s="39" t="s">
        <v>133</v>
      </c>
      <c r="P59" s="39" t="s">
        <v>134</v>
      </c>
      <c r="Q59" s="103" t="s">
        <v>44</v>
      </c>
      <c r="R59" s="47"/>
      <c r="S59" s="48"/>
      <c r="T59" s="49" t="n">
        <f aca="false">IF(K59&lt;&gt;0,IF(K59&gt;=M59,ROUNDDOWN(K59/M59*100,0),""),"")</f>
        <v>139</v>
      </c>
      <c r="U59" s="103" t="n">
        <f aca="false">IF(K59&lt;&gt;0,IF(K59&gt;=N59,ROUNDDOWN(K59/N59*100,0),""),"")</f>
        <v>107</v>
      </c>
      <c r="V59" s="94"/>
      <c r="W59" s="94"/>
    </row>
    <row r="60" s="4" customFormat="true" ht="24" hidden="false" customHeight="true" outlineLevel="0" collapsed="false">
      <c r="A60" s="57"/>
      <c r="B60" s="64"/>
      <c r="C60" s="112"/>
      <c r="D60" s="101" t="s">
        <v>239</v>
      </c>
      <c r="E60" s="102"/>
      <c r="F60" s="103" t="s">
        <v>169</v>
      </c>
      <c r="G60" s="103" t="n">
        <v>1.995</v>
      </c>
      <c r="H60" s="39" t="s">
        <v>153</v>
      </c>
      <c r="I60" s="103" t="n">
        <v>1890</v>
      </c>
      <c r="J60" s="50" t="n">
        <v>5</v>
      </c>
      <c r="K60" s="104" t="n">
        <v>17</v>
      </c>
      <c r="L60" s="44" t="n">
        <f aca="false">IF(K60&gt;0,1/K60*37.7*68.6,"")</f>
        <v>152.130588235294</v>
      </c>
      <c r="M60" s="105" t="n">
        <v>11.2</v>
      </c>
      <c r="N60" s="45" t="n">
        <v>14.9</v>
      </c>
      <c r="O60" s="39" t="s">
        <v>133</v>
      </c>
      <c r="P60" s="39" t="s">
        <v>134</v>
      </c>
      <c r="Q60" s="103" t="s">
        <v>44</v>
      </c>
      <c r="R60" s="47"/>
      <c r="S60" s="48"/>
      <c r="T60" s="49" t="n">
        <f aca="false">IF(K60&lt;&gt;0,IF(K60&gt;=M60,ROUNDDOWN(K60/M60*100,0),""),"")</f>
        <v>151</v>
      </c>
      <c r="U60" s="103" t="n">
        <f aca="false">IF(K60&lt;&gt;0,IF(K60&gt;=N60,ROUNDDOWN(K60/N60*100,0),""),"")</f>
        <v>114</v>
      </c>
      <c r="V60" s="94"/>
      <c r="W60" s="94"/>
    </row>
    <row r="61" s="4" customFormat="true" ht="24" hidden="false" customHeight="true" outlineLevel="0" collapsed="false">
      <c r="A61" s="57"/>
      <c r="B61" s="53"/>
      <c r="C61" s="100" t="s">
        <v>240</v>
      </c>
      <c r="D61" s="101" t="s">
        <v>241</v>
      </c>
      <c r="E61" s="102"/>
      <c r="F61" s="103" t="s">
        <v>220</v>
      </c>
      <c r="G61" s="103" t="n">
        <v>2992</v>
      </c>
      <c r="H61" s="39" t="s">
        <v>153</v>
      </c>
      <c r="I61" s="103" t="n">
        <v>1980</v>
      </c>
      <c r="J61" s="50" t="n">
        <v>5</v>
      </c>
      <c r="K61" s="104" t="n">
        <v>14.9</v>
      </c>
      <c r="L61" s="44" t="n">
        <f aca="false">IF(K61&gt;0,1/K61*37.7*68.6,"")</f>
        <v>173.571812080537</v>
      </c>
      <c r="M61" s="105" t="n">
        <v>11.2</v>
      </c>
      <c r="N61" s="45" t="n">
        <v>14.9</v>
      </c>
      <c r="O61" s="39" t="s">
        <v>133</v>
      </c>
      <c r="P61" s="39" t="s">
        <v>134</v>
      </c>
      <c r="Q61" s="103" t="s">
        <v>44</v>
      </c>
      <c r="R61" s="47"/>
      <c r="S61" s="48"/>
      <c r="T61" s="49" t="n">
        <f aca="false">IF(K61&lt;&gt;0,IF(K61&gt;=M61,ROUNDDOWN(K61/M61*100,0),""),"")</f>
        <v>133</v>
      </c>
      <c r="U61" s="103" t="n">
        <f aca="false">IF(K61&lt;&gt;0,IF(K61&gt;=N61,ROUNDDOWN(K61/N61*100,0),""),"")</f>
        <v>100</v>
      </c>
      <c r="V61" s="94"/>
      <c r="W61" s="94"/>
    </row>
    <row r="62" s="4" customFormat="true" ht="24" hidden="false" customHeight="true" outlineLevel="0" collapsed="false">
      <c r="A62" s="57"/>
      <c r="B62" s="64"/>
      <c r="C62" s="112"/>
      <c r="D62" s="101" t="s">
        <v>241</v>
      </c>
      <c r="E62" s="102"/>
      <c r="F62" s="103" t="s">
        <v>220</v>
      </c>
      <c r="G62" s="103" t="n">
        <v>2992</v>
      </c>
      <c r="H62" s="39" t="s">
        <v>153</v>
      </c>
      <c r="I62" s="103" t="n">
        <v>2010</v>
      </c>
      <c r="J62" s="50" t="n">
        <v>5</v>
      </c>
      <c r="K62" s="104" t="n">
        <v>14.9</v>
      </c>
      <c r="L62" s="44" t="n">
        <f aca="false">IF(K62&gt;0,1/K62*37.7*68.6,"")</f>
        <v>173.571812080537</v>
      </c>
      <c r="M62" s="105" t="n">
        <v>10.3</v>
      </c>
      <c r="N62" s="45" t="n">
        <v>14</v>
      </c>
      <c r="O62" s="39" t="s">
        <v>133</v>
      </c>
      <c r="P62" s="39" t="s">
        <v>134</v>
      </c>
      <c r="Q62" s="103" t="s">
        <v>44</v>
      </c>
      <c r="R62" s="47"/>
      <c r="S62" s="48"/>
      <c r="T62" s="49" t="n">
        <f aca="false">IF(K62&lt;&gt;0,IF(K62&gt;=M62,ROUNDDOWN(K62/M62*100,0),""),"")</f>
        <v>144</v>
      </c>
      <c r="U62" s="103" t="n">
        <f aca="false">IF(K62&lt;&gt;0,IF(K62&gt;=N62,ROUNDDOWN(K62/N62*100,0),""),"")</f>
        <v>106</v>
      </c>
      <c r="V62" s="94"/>
      <c r="W62" s="94"/>
    </row>
    <row r="63" s="4" customFormat="true" ht="24" hidden="false" customHeight="true" outlineLevel="0" collapsed="false">
      <c r="A63" s="57"/>
      <c r="B63" s="58"/>
      <c r="C63" s="73" t="s">
        <v>242</v>
      </c>
      <c r="D63" s="47" t="s">
        <v>243</v>
      </c>
      <c r="E63" s="88"/>
      <c r="F63" s="46" t="s">
        <v>214</v>
      </c>
      <c r="G63" s="55" t="n">
        <v>2.992</v>
      </c>
      <c r="H63" s="39" t="s">
        <v>153</v>
      </c>
      <c r="I63" s="46" t="s">
        <v>244</v>
      </c>
      <c r="J63" s="56" t="n">
        <v>5</v>
      </c>
      <c r="K63" s="104" t="n">
        <v>14.4</v>
      </c>
      <c r="L63" s="44" t="n">
        <f aca="false">IF(K63&gt;0,1/K63*37.7*68.6,"")</f>
        <v>179.598611111111</v>
      </c>
      <c r="M63" s="43" t="n">
        <v>9.6</v>
      </c>
      <c r="N63" s="45" t="n">
        <v>13.1</v>
      </c>
      <c r="O63" s="39" t="s">
        <v>133</v>
      </c>
      <c r="P63" s="39" t="s">
        <v>43</v>
      </c>
      <c r="Q63" s="103" t="s">
        <v>44</v>
      </c>
      <c r="R63" s="47"/>
      <c r="S63" s="48"/>
      <c r="T63" s="49" t="n">
        <f aca="false">IF(K63&lt;&gt;0,IF(K63&gt;=M63,ROUNDDOWN(K63/M63*100,0),""),"")</f>
        <v>150</v>
      </c>
      <c r="U63" s="103" t="n">
        <f aca="false">IF(K63&lt;&gt;0,IF(K63&gt;=N63,ROUNDDOWN(K63/N63*100,0),""),"")</f>
        <v>109</v>
      </c>
      <c r="V63" s="94"/>
      <c r="W63" s="94"/>
    </row>
    <row r="64" s="4" customFormat="true" ht="24" hidden="false" customHeight="true" outlineLevel="0" collapsed="false">
      <c r="A64" s="57"/>
      <c r="B64" s="58"/>
      <c r="C64" s="120"/>
      <c r="D64" s="47" t="s">
        <v>243</v>
      </c>
      <c r="E64" s="88"/>
      <c r="F64" s="46" t="s">
        <v>214</v>
      </c>
      <c r="G64" s="55" t="n">
        <v>2.992</v>
      </c>
      <c r="H64" s="39" t="s">
        <v>153</v>
      </c>
      <c r="I64" s="46" t="s">
        <v>245</v>
      </c>
      <c r="J64" s="56" t="n">
        <v>5</v>
      </c>
      <c r="K64" s="104" t="n">
        <v>14.4</v>
      </c>
      <c r="L64" s="44" t="n">
        <f aca="false">IF(K64&gt;0,1/K64*37.7*68.6,"")</f>
        <v>179.598611111111</v>
      </c>
      <c r="M64" s="43" t="n">
        <v>8.1</v>
      </c>
      <c r="N64" s="45" t="n">
        <v>11.7</v>
      </c>
      <c r="O64" s="39" t="s">
        <v>133</v>
      </c>
      <c r="P64" s="39" t="s">
        <v>43</v>
      </c>
      <c r="Q64" s="103" t="s">
        <v>44</v>
      </c>
      <c r="R64" s="47"/>
      <c r="S64" s="48"/>
      <c r="T64" s="49" t="n">
        <f aca="false">IF(K64&lt;&gt;0,IF(K64&gt;=M64,ROUNDDOWN(K64/M64*100,0),""),"")</f>
        <v>177</v>
      </c>
      <c r="U64" s="103" t="n">
        <f aca="false">IF(K64&lt;&gt;0,IF(K64&gt;=N64,ROUNDDOWN(K64/N64*100,0),""),"")</f>
        <v>123</v>
      </c>
      <c r="V64" s="94"/>
      <c r="W64" s="94"/>
    </row>
    <row r="65" s="4" customFormat="true" ht="24" hidden="false" customHeight="true" outlineLevel="0" collapsed="false">
      <c r="A65" s="57"/>
      <c r="B65" s="58"/>
      <c r="C65" s="62"/>
      <c r="D65" s="47" t="s">
        <v>246</v>
      </c>
      <c r="E65" s="47" t="s">
        <v>247</v>
      </c>
      <c r="F65" s="46" t="s">
        <v>214</v>
      </c>
      <c r="G65" s="55" t="n">
        <v>2.992</v>
      </c>
      <c r="H65" s="39" t="s">
        <v>153</v>
      </c>
      <c r="I65" s="46" t="s">
        <v>248</v>
      </c>
      <c r="J65" s="56" t="n">
        <v>5</v>
      </c>
      <c r="K65" s="104" t="n">
        <v>14.4</v>
      </c>
      <c r="L65" s="44" t="n">
        <f aca="false">IF(K65&gt;0,1/K65*37.7*68.6,"")</f>
        <v>179.598611111111</v>
      </c>
      <c r="M65" s="43" t="n">
        <v>9.6</v>
      </c>
      <c r="N65" s="45" t="n">
        <v>13.1</v>
      </c>
      <c r="O65" s="39" t="s">
        <v>133</v>
      </c>
      <c r="P65" s="39" t="s">
        <v>43</v>
      </c>
      <c r="Q65" s="103" t="s">
        <v>44</v>
      </c>
      <c r="R65" s="47"/>
      <c r="S65" s="48"/>
      <c r="T65" s="49" t="n">
        <f aca="false">IF(K65&lt;&gt;0,IF(K65&gt;=M65,ROUNDDOWN(K65/M65*100,0),""),"")</f>
        <v>150</v>
      </c>
      <c r="U65" s="103" t="n">
        <f aca="false">IF(K65&lt;&gt;0,IF(K65&gt;=N65,ROUNDDOWN(K65/N65*100,0),""),"")</f>
        <v>109</v>
      </c>
      <c r="V65" s="94"/>
      <c r="W65" s="94"/>
    </row>
    <row r="66" s="4" customFormat="true" ht="24" hidden="false" customHeight="true" outlineLevel="0" collapsed="false">
      <c r="A66" s="57"/>
      <c r="B66" s="58"/>
      <c r="C66" s="62"/>
      <c r="D66" s="47" t="s">
        <v>246</v>
      </c>
      <c r="E66" s="121" t="s">
        <v>110</v>
      </c>
      <c r="F66" s="46" t="s">
        <v>214</v>
      </c>
      <c r="G66" s="55" t="n">
        <v>2.992</v>
      </c>
      <c r="H66" s="39" t="s">
        <v>153</v>
      </c>
      <c r="I66" s="46" t="n">
        <v>2270</v>
      </c>
      <c r="J66" s="56" t="n">
        <v>7</v>
      </c>
      <c r="K66" s="104" t="n">
        <v>14.4</v>
      </c>
      <c r="L66" s="44" t="n">
        <f aca="false">IF(K66&gt;0,1/K66*37.7*68.6,"")</f>
        <v>179.598611111111</v>
      </c>
      <c r="M66" s="43" t="n">
        <v>9.6</v>
      </c>
      <c r="N66" s="45" t="n">
        <v>13.1</v>
      </c>
      <c r="O66" s="39" t="s">
        <v>133</v>
      </c>
      <c r="P66" s="39" t="s">
        <v>43</v>
      </c>
      <c r="Q66" s="103" t="s">
        <v>44</v>
      </c>
      <c r="R66" s="47"/>
      <c r="S66" s="48"/>
      <c r="T66" s="49" t="n">
        <f aca="false">IF(K66&lt;&gt;0,IF(K66&gt;=M66,ROUNDDOWN(K66/M66*100,0),""),"")</f>
        <v>150</v>
      </c>
      <c r="U66" s="103" t="n">
        <f aca="false">IF(K66&lt;&gt;0,IF(K66&gt;=N66,ROUNDDOWN(K66/N66*100,0),""),"")</f>
        <v>109</v>
      </c>
      <c r="V66" s="94"/>
      <c r="W66" s="94"/>
    </row>
    <row r="67" s="4" customFormat="true" ht="24" hidden="false" customHeight="true" outlineLevel="0" collapsed="false">
      <c r="A67" s="63"/>
      <c r="B67" s="64"/>
      <c r="C67" s="122"/>
      <c r="D67" s="47" t="s">
        <v>246</v>
      </c>
      <c r="E67" s="47" t="s">
        <v>249</v>
      </c>
      <c r="F67" s="46" t="s">
        <v>214</v>
      </c>
      <c r="G67" s="55" t="n">
        <v>2.992</v>
      </c>
      <c r="H67" s="39" t="s">
        <v>153</v>
      </c>
      <c r="I67" s="46" t="s">
        <v>245</v>
      </c>
      <c r="J67" s="56" t="n">
        <v>7</v>
      </c>
      <c r="K67" s="104" t="n">
        <v>14.4</v>
      </c>
      <c r="L67" s="44" t="n">
        <f aca="false">IF(K67&gt;0,1/K67*37.7*68.6,"")</f>
        <v>179.598611111111</v>
      </c>
      <c r="M67" s="43" t="n">
        <v>8.1</v>
      </c>
      <c r="N67" s="45" t="n">
        <v>11.7</v>
      </c>
      <c r="O67" s="39" t="s">
        <v>133</v>
      </c>
      <c r="P67" s="39" t="s">
        <v>43</v>
      </c>
      <c r="Q67" s="103" t="s">
        <v>44</v>
      </c>
      <c r="R67" s="47"/>
      <c r="S67" s="48"/>
      <c r="T67" s="49" t="n">
        <f aca="false">IF(K67&lt;&gt;0,IF(K67&gt;=M67,ROUNDDOWN(K67/M67*100,0),""),"")</f>
        <v>177</v>
      </c>
      <c r="U67" s="103" t="n">
        <f aca="false">IF(K67&lt;&gt;0,IF(K67&gt;=N67,ROUNDDOWN(K67/N67*100,0),""),"")</f>
        <v>123</v>
      </c>
      <c r="V67" s="94"/>
      <c r="W67" s="94"/>
    </row>
    <row r="68" customFormat="false" ht="10.5" hidden="false" customHeight="true" outlineLevel="0" collapsed="false">
      <c r="C68" s="69" t="s">
        <v>48</v>
      </c>
    </row>
  </sheetData>
  <autoFilter ref="A7:T67"/>
  <mergeCells count="20">
    <mergeCell ref="Q1:U1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3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90</v>
      </c>
      <c r="R2" s="7"/>
      <c r="S2" s="7"/>
      <c r="T2" s="7"/>
      <c r="U2" s="7"/>
    </row>
    <row r="3" s="4" customFormat="true" ht="15.75" hidden="false" customHeight="fals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2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87" t="s">
        <v>250</v>
      </c>
      <c r="B9" s="53"/>
      <c r="C9" s="73" t="n">
        <v>308</v>
      </c>
      <c r="D9" s="47" t="s">
        <v>251</v>
      </c>
      <c r="E9" s="60" t="s">
        <v>252</v>
      </c>
      <c r="F9" s="46" t="s">
        <v>253</v>
      </c>
      <c r="G9" s="55" t="n">
        <v>1.498</v>
      </c>
      <c r="H9" s="40" t="s">
        <v>107</v>
      </c>
      <c r="I9" s="46" t="s">
        <v>254</v>
      </c>
      <c r="J9" s="56" t="n">
        <v>5</v>
      </c>
      <c r="K9" s="43" t="n">
        <v>24.3</v>
      </c>
      <c r="L9" s="44" t="n">
        <f aca="false">IF(K9&gt;0,1/K9*37.7*68.6,"")</f>
        <v>106.428806584362</v>
      </c>
      <c r="M9" s="43" t="n">
        <v>17.4</v>
      </c>
      <c r="N9" s="45" t="n">
        <v>20.9</v>
      </c>
      <c r="O9" s="46" t="s">
        <v>98</v>
      </c>
      <c r="P9" s="40" t="s">
        <v>99</v>
      </c>
      <c r="Q9" s="46" t="s">
        <v>100</v>
      </c>
      <c r="R9" s="47"/>
      <c r="S9" s="48"/>
      <c r="T9" s="49" t="n">
        <f aca="false">IF(K9&lt;&gt;0,IF(K9&gt;=M9,ROUNDDOWN(K9/M9*100,0),""),"")</f>
        <v>139</v>
      </c>
      <c r="U9" s="50" t="n">
        <f aca="false">IF(K9&lt;&gt;0,IF(K9&gt;=N9,ROUNDDOWN(K9/N9*100,0),""),"")</f>
        <v>116</v>
      </c>
    </row>
    <row r="10" s="4" customFormat="true" ht="24" hidden="false" customHeight="true" outlineLevel="0" collapsed="false">
      <c r="A10" s="57"/>
      <c r="B10" s="58"/>
      <c r="C10" s="59"/>
      <c r="D10" s="47" t="s">
        <v>251</v>
      </c>
      <c r="E10" s="60" t="s">
        <v>255</v>
      </c>
      <c r="F10" s="46" t="s">
        <v>253</v>
      </c>
      <c r="G10" s="55" t="n">
        <v>1.498</v>
      </c>
      <c r="H10" s="40" t="s">
        <v>107</v>
      </c>
      <c r="I10" s="46" t="s">
        <v>256</v>
      </c>
      <c r="J10" s="56" t="n">
        <v>5</v>
      </c>
      <c r="K10" s="43" t="n">
        <v>22.4</v>
      </c>
      <c r="L10" s="44" t="n">
        <f aca="false">IF(K10&gt;0,1/K10*37.7*68.6,"")</f>
        <v>115.45625</v>
      </c>
      <c r="M10" s="43" t="n">
        <v>17.4</v>
      </c>
      <c r="N10" s="45" t="n">
        <v>20.9</v>
      </c>
      <c r="O10" s="46" t="s">
        <v>98</v>
      </c>
      <c r="P10" s="40" t="s">
        <v>99</v>
      </c>
      <c r="Q10" s="46" t="s">
        <v>100</v>
      </c>
      <c r="R10" s="60"/>
      <c r="S10" s="48"/>
      <c r="T10" s="49" t="n">
        <f aca="false">IF(K10&lt;&gt;0,IF(K10&gt;=M10,ROUNDDOWN(K10/M10*100,0),""),"")</f>
        <v>128</v>
      </c>
      <c r="U10" s="50" t="n">
        <f aca="false">IF(K10&lt;&gt;0,IF(K10&gt;=N10,ROUNDDOWN(K10/N10*100,0),""),"")</f>
        <v>107</v>
      </c>
    </row>
    <row r="11" s="4" customFormat="true" ht="24" hidden="false" customHeight="true" outlineLevel="0" collapsed="false">
      <c r="A11" s="57"/>
      <c r="B11" s="58"/>
      <c r="C11" s="59"/>
      <c r="D11" s="47" t="s">
        <v>257</v>
      </c>
      <c r="E11" s="60" t="s">
        <v>258</v>
      </c>
      <c r="F11" s="46" t="s">
        <v>253</v>
      </c>
      <c r="G11" s="55" t="n">
        <v>1.498</v>
      </c>
      <c r="H11" s="40" t="s">
        <v>107</v>
      </c>
      <c r="I11" s="46" t="s">
        <v>259</v>
      </c>
      <c r="J11" s="56" t="n">
        <v>5</v>
      </c>
      <c r="K11" s="43" t="n">
        <v>21.6</v>
      </c>
      <c r="L11" s="44" t="n">
        <f aca="false">IF(K11&gt;0,1/K11*37.7*68.6,"")</f>
        <v>119.732407407407</v>
      </c>
      <c r="M11" s="43" t="n">
        <v>17.4</v>
      </c>
      <c r="N11" s="45" t="n">
        <v>20.9</v>
      </c>
      <c r="O11" s="46" t="s">
        <v>98</v>
      </c>
      <c r="P11" s="40" t="s">
        <v>99</v>
      </c>
      <c r="Q11" s="46" t="s">
        <v>100</v>
      </c>
      <c r="R11" s="60"/>
      <c r="S11" s="48"/>
      <c r="T11" s="49" t="n">
        <f aca="false">IF(K11&lt;&gt;0,IF(K11&gt;=M11,ROUNDDOWN(K11/M11*100,0),""),"")</f>
        <v>124</v>
      </c>
      <c r="U11" s="50" t="n">
        <f aca="false">IF(K11&lt;&gt;0,IF(K11&gt;=N11,ROUNDDOWN(K11/N11*100,0),""),"")</f>
        <v>103</v>
      </c>
    </row>
    <row r="12" s="4" customFormat="true" ht="24" hidden="false" customHeight="true" outlineLevel="0" collapsed="false">
      <c r="A12" s="57"/>
      <c r="B12" s="58"/>
      <c r="C12" s="59"/>
      <c r="D12" s="47" t="s">
        <v>257</v>
      </c>
      <c r="E12" s="60" t="s">
        <v>260</v>
      </c>
      <c r="F12" s="46" t="s">
        <v>253</v>
      </c>
      <c r="G12" s="55" t="n">
        <v>1.498</v>
      </c>
      <c r="H12" s="40" t="s">
        <v>107</v>
      </c>
      <c r="I12" s="46" t="n">
        <v>1430</v>
      </c>
      <c r="J12" s="56" t="n">
        <v>5</v>
      </c>
      <c r="K12" s="43" t="n">
        <v>21.6</v>
      </c>
      <c r="L12" s="44" t="n">
        <f aca="false">IF(K12&gt;0,1/K12*37.7*68.6,"")</f>
        <v>119.732407407407</v>
      </c>
      <c r="M12" s="43" t="n">
        <v>15.8</v>
      </c>
      <c r="N12" s="45" t="n">
        <v>19.4</v>
      </c>
      <c r="O12" s="46" t="s">
        <v>98</v>
      </c>
      <c r="P12" s="40" t="s">
        <v>99</v>
      </c>
      <c r="Q12" s="46" t="s">
        <v>100</v>
      </c>
      <c r="R12" s="60"/>
      <c r="S12" s="48"/>
      <c r="T12" s="49" t="n">
        <f aca="false">IF(K12&lt;&gt;0,IF(K12&gt;=M12,ROUNDDOWN(K12/M12*100,0),""),"")</f>
        <v>136</v>
      </c>
      <c r="U12" s="50" t="n">
        <f aca="false">IF(K12&lt;&gt;0,IF(K12&gt;=N12,ROUNDDOWN(K12/N12*100,0),""),"")</f>
        <v>111</v>
      </c>
    </row>
    <row r="13" s="4" customFormat="true" ht="37.5" hidden="false" customHeight="true" outlineLevel="0" collapsed="false">
      <c r="A13" s="76"/>
      <c r="B13" s="58"/>
      <c r="C13" s="59"/>
      <c r="D13" s="47" t="s">
        <v>261</v>
      </c>
      <c r="E13" s="60" t="s">
        <v>262</v>
      </c>
      <c r="F13" s="46" t="s">
        <v>263</v>
      </c>
      <c r="G13" s="55" t="n">
        <v>1.56</v>
      </c>
      <c r="H13" s="40" t="s">
        <v>96</v>
      </c>
      <c r="I13" s="46" t="s">
        <v>264</v>
      </c>
      <c r="J13" s="56" t="n">
        <v>5</v>
      </c>
      <c r="K13" s="43" t="n">
        <v>21</v>
      </c>
      <c r="L13" s="44" t="n">
        <f aca="false">IF(K13&gt;0,1/K13*37.7*68.6,"")</f>
        <v>123.153333333333</v>
      </c>
      <c r="M13" s="43" t="n">
        <v>17.4</v>
      </c>
      <c r="N13" s="45" t="n">
        <v>20.9</v>
      </c>
      <c r="O13" s="46" t="s">
        <v>98</v>
      </c>
      <c r="P13" s="40" t="s">
        <v>99</v>
      </c>
      <c r="Q13" s="46" t="s">
        <v>100</v>
      </c>
      <c r="R13" s="47"/>
      <c r="S13" s="48"/>
      <c r="T13" s="49" t="n">
        <f aca="false">IF(K13&lt;&gt;0,IF(K13&gt;=M13,ROUNDDOWN(K13/M13*100,0),""),"")</f>
        <v>120</v>
      </c>
      <c r="U13" s="50" t="n">
        <f aca="false">IF(K13&lt;&gt;0,IF(K13&gt;=N13,ROUNDDOWN(K13/N13*100,0),""),"")</f>
        <v>100</v>
      </c>
    </row>
    <row r="14" s="4" customFormat="true" ht="38.25" hidden="false" customHeight="true" outlineLevel="0" collapsed="false">
      <c r="A14" s="57"/>
      <c r="B14" s="58"/>
      <c r="C14" s="59"/>
      <c r="D14" s="47" t="s">
        <v>261</v>
      </c>
      <c r="E14" s="60" t="s">
        <v>265</v>
      </c>
      <c r="F14" s="46" t="s">
        <v>263</v>
      </c>
      <c r="G14" s="55" t="n">
        <v>1.56</v>
      </c>
      <c r="H14" s="40" t="s">
        <v>96</v>
      </c>
      <c r="I14" s="46" t="s">
        <v>264</v>
      </c>
      <c r="J14" s="56" t="n">
        <v>5</v>
      </c>
      <c r="K14" s="43" t="n">
        <v>19.9</v>
      </c>
      <c r="L14" s="44" t="n">
        <f aca="false">IF(K14&gt;0,1/K14*37.7*68.6,"")</f>
        <v>129.960804020101</v>
      </c>
      <c r="M14" s="43" t="n">
        <v>17.4</v>
      </c>
      <c r="N14" s="45" t="n">
        <v>20.9</v>
      </c>
      <c r="O14" s="46" t="s">
        <v>98</v>
      </c>
      <c r="P14" s="40" t="s">
        <v>99</v>
      </c>
      <c r="Q14" s="46" t="s">
        <v>100</v>
      </c>
      <c r="R14" s="60"/>
      <c r="S14" s="48"/>
      <c r="T14" s="49" t="n">
        <f aca="false">IF(K14&lt;&gt;0,IF(K14&gt;=M14,ROUNDDOWN(K14/M14*100,0),""),"")</f>
        <v>114</v>
      </c>
      <c r="U14" s="50" t="str">
        <f aca="false">IF(K14&lt;&gt;0,IF(K14&gt;=N14,ROUNDDOWN(K14/N14*100,0),""),"")</f>
        <v/>
      </c>
    </row>
    <row r="15" s="4" customFormat="true" ht="24" hidden="false" customHeight="true" outlineLevel="0" collapsed="false">
      <c r="A15" s="57"/>
      <c r="B15" s="58"/>
      <c r="C15" s="120"/>
      <c r="D15" s="47" t="s">
        <v>266</v>
      </c>
      <c r="E15" s="60" t="s">
        <v>267</v>
      </c>
      <c r="F15" s="46" t="s">
        <v>263</v>
      </c>
      <c r="G15" s="55" t="n">
        <v>1.56</v>
      </c>
      <c r="H15" s="40" t="s">
        <v>96</v>
      </c>
      <c r="I15" s="46" t="s">
        <v>268</v>
      </c>
      <c r="J15" s="56" t="n">
        <v>5</v>
      </c>
      <c r="K15" s="43" t="n">
        <v>21</v>
      </c>
      <c r="L15" s="44" t="n">
        <f aca="false">IF(K15&gt;0,1/K15*37.7*68.6,"")</f>
        <v>123.153333333333</v>
      </c>
      <c r="M15" s="43" t="n">
        <v>17.4</v>
      </c>
      <c r="N15" s="45" t="n">
        <v>20.9</v>
      </c>
      <c r="O15" s="46" t="s">
        <v>98</v>
      </c>
      <c r="P15" s="40" t="s">
        <v>99</v>
      </c>
      <c r="Q15" s="46" t="s">
        <v>100</v>
      </c>
      <c r="R15" s="47"/>
      <c r="S15" s="48"/>
      <c r="T15" s="49" t="n">
        <f aca="false">IF(K15&lt;&gt;0,IF(K15&gt;=M15,ROUNDDOWN(K15/M15*100,0),""),"")</f>
        <v>120</v>
      </c>
      <c r="U15" s="50" t="n">
        <f aca="false">IF(K15&lt;&gt;0,IF(K15&gt;=N15,ROUNDDOWN(K15/N15*100,0),""),"")</f>
        <v>100</v>
      </c>
    </row>
    <row r="16" s="4" customFormat="true" ht="24" hidden="false" customHeight="true" outlineLevel="0" collapsed="false">
      <c r="A16" s="57"/>
      <c r="B16" s="58"/>
      <c r="C16" s="120"/>
      <c r="D16" s="47" t="s">
        <v>266</v>
      </c>
      <c r="E16" s="88" t="s">
        <v>269</v>
      </c>
      <c r="F16" s="46" t="s">
        <v>263</v>
      </c>
      <c r="G16" s="55" t="n">
        <v>1.56</v>
      </c>
      <c r="H16" s="40" t="s">
        <v>96</v>
      </c>
      <c r="I16" s="46" t="n">
        <v>1430</v>
      </c>
      <c r="J16" s="56" t="n">
        <v>5</v>
      </c>
      <c r="K16" s="43" t="n">
        <v>19.9</v>
      </c>
      <c r="L16" s="44" t="n">
        <f aca="false">IF(K16&gt;0,1/K16*37.7*68.6,"")</f>
        <v>129.960804020101</v>
      </c>
      <c r="M16" s="43" t="n">
        <v>15.8</v>
      </c>
      <c r="N16" s="45" t="n">
        <v>19.4</v>
      </c>
      <c r="O16" s="46" t="s">
        <v>98</v>
      </c>
      <c r="P16" s="40" t="s">
        <v>99</v>
      </c>
      <c r="Q16" s="46" t="s">
        <v>100</v>
      </c>
      <c r="R16" s="60"/>
      <c r="S16" s="48"/>
      <c r="T16" s="49" t="n">
        <f aca="false">IF(K16&lt;&gt;0,IF(K16&gt;=M16,ROUNDDOWN(K16/M16*100,0),""),"")</f>
        <v>125</v>
      </c>
      <c r="U16" s="50" t="n">
        <f aca="false">IF(K16&lt;&gt;0,IF(K16&gt;=N16,ROUNDDOWN(K16/N16*100,0),""),"")</f>
        <v>102</v>
      </c>
    </row>
    <row r="17" s="4" customFormat="true" ht="24" hidden="false" customHeight="true" outlineLevel="0" collapsed="false">
      <c r="A17" s="57"/>
      <c r="B17" s="58"/>
      <c r="C17" s="120"/>
      <c r="D17" s="47" t="s">
        <v>266</v>
      </c>
      <c r="E17" s="60" t="s">
        <v>270</v>
      </c>
      <c r="F17" s="46" t="s">
        <v>263</v>
      </c>
      <c r="G17" s="55" t="n">
        <v>1.56</v>
      </c>
      <c r="H17" s="40" t="s">
        <v>96</v>
      </c>
      <c r="I17" s="46" t="s">
        <v>268</v>
      </c>
      <c r="J17" s="56" t="n">
        <v>5</v>
      </c>
      <c r="K17" s="43" t="n">
        <v>19.9</v>
      </c>
      <c r="L17" s="44" t="n">
        <f aca="false">IF(K17&gt;0,1/K17*37.7*68.6,"")</f>
        <v>129.960804020101</v>
      </c>
      <c r="M17" s="43" t="n">
        <v>17.4</v>
      </c>
      <c r="N17" s="45" t="n">
        <v>20.9</v>
      </c>
      <c r="O17" s="46" t="s">
        <v>98</v>
      </c>
      <c r="P17" s="40" t="s">
        <v>99</v>
      </c>
      <c r="Q17" s="46" t="s">
        <v>100</v>
      </c>
      <c r="R17" s="60"/>
      <c r="S17" s="48"/>
      <c r="T17" s="49" t="n">
        <f aca="false">IF(K17&lt;&gt;0,IF(K17&gt;=M17,ROUNDDOWN(K17/M17*100,0),""),"")</f>
        <v>114</v>
      </c>
      <c r="U17" s="50" t="str">
        <f aca="false">IF(K17&lt;&gt;0,IF(K17&gt;=N17,ROUNDDOWN(K17/N17*100,0),""),"")</f>
        <v/>
      </c>
    </row>
    <row r="18" s="4" customFormat="true" ht="37.5" hidden="false" customHeight="true" outlineLevel="0" collapsed="false">
      <c r="A18" s="57"/>
      <c r="B18" s="58"/>
      <c r="C18" s="120"/>
      <c r="D18" s="47" t="s">
        <v>271</v>
      </c>
      <c r="E18" s="60" t="s">
        <v>272</v>
      </c>
      <c r="F18" s="46" t="s">
        <v>95</v>
      </c>
      <c r="G18" s="55" t="n">
        <v>1.997</v>
      </c>
      <c r="H18" s="40" t="s">
        <v>96</v>
      </c>
      <c r="I18" s="46" t="s">
        <v>273</v>
      </c>
      <c r="J18" s="56" t="n">
        <v>5</v>
      </c>
      <c r="K18" s="43" t="n">
        <v>20.1</v>
      </c>
      <c r="L18" s="44" t="n">
        <f aca="false">IF(K18&gt;0,1/K18*37.7*68.6,"")</f>
        <v>128.667661691542</v>
      </c>
      <c r="M18" s="43" t="n">
        <v>15.8</v>
      </c>
      <c r="N18" s="45" t="n">
        <v>19.4</v>
      </c>
      <c r="O18" s="46" t="s">
        <v>98</v>
      </c>
      <c r="P18" s="40" t="s">
        <v>99</v>
      </c>
      <c r="Q18" s="46" t="s">
        <v>100</v>
      </c>
      <c r="R18" s="60"/>
      <c r="S18" s="48"/>
      <c r="T18" s="49" t="n">
        <f aca="false">IF(K18&lt;&gt;0,IF(K18&gt;=M18,ROUNDDOWN(K18/M18*100,0),""),"")</f>
        <v>127</v>
      </c>
      <c r="U18" s="50" t="n">
        <f aca="false">IF(K18&lt;&gt;0,IF(K18&gt;=N18,ROUNDDOWN(K18/N18*100,0),""),"")</f>
        <v>103</v>
      </c>
    </row>
    <row r="19" s="4" customFormat="true" ht="24" hidden="false" customHeight="true" outlineLevel="0" collapsed="false">
      <c r="A19" s="57"/>
      <c r="B19" s="58"/>
      <c r="C19" s="120"/>
      <c r="D19" s="47" t="s">
        <v>271</v>
      </c>
      <c r="E19" s="60" t="s">
        <v>274</v>
      </c>
      <c r="F19" s="46" t="s">
        <v>95</v>
      </c>
      <c r="G19" s="55" t="n">
        <v>1.997</v>
      </c>
      <c r="H19" s="40" t="s">
        <v>107</v>
      </c>
      <c r="I19" s="46" t="s">
        <v>273</v>
      </c>
      <c r="J19" s="56" t="n">
        <v>5</v>
      </c>
      <c r="K19" s="43" t="n">
        <v>18.7</v>
      </c>
      <c r="L19" s="44" t="n">
        <f aca="false">IF(K19&gt;0,1/K19*37.7*68.6,"")</f>
        <v>138.300534759358</v>
      </c>
      <c r="M19" s="43" t="n">
        <v>15.8</v>
      </c>
      <c r="N19" s="45" t="n">
        <v>19.4</v>
      </c>
      <c r="O19" s="46" t="s">
        <v>98</v>
      </c>
      <c r="P19" s="40" t="s">
        <v>99</v>
      </c>
      <c r="Q19" s="46" t="s">
        <v>100</v>
      </c>
      <c r="R19" s="60"/>
      <c r="S19" s="48"/>
      <c r="T19" s="49" t="n">
        <f aca="false">IF(K19&lt;&gt;0,IF(K19&gt;=M19,ROUNDDOWN(K19/M19*100,0),""),"")</f>
        <v>118</v>
      </c>
      <c r="U19" s="50" t="str">
        <f aca="false">IF(K19&lt;&gt;0,IF(K19&gt;=N19,ROUNDDOWN(K19/N19*100,0),""),"")</f>
        <v/>
      </c>
    </row>
    <row r="20" s="4" customFormat="true" ht="24" hidden="false" customHeight="true" outlineLevel="0" collapsed="false">
      <c r="A20" s="57"/>
      <c r="B20" s="58"/>
      <c r="C20" s="120"/>
      <c r="D20" s="47" t="s">
        <v>271</v>
      </c>
      <c r="E20" s="60" t="s">
        <v>275</v>
      </c>
      <c r="F20" s="46" t="s">
        <v>95</v>
      </c>
      <c r="G20" s="55" t="n">
        <v>1.997</v>
      </c>
      <c r="H20" s="40" t="s">
        <v>107</v>
      </c>
      <c r="I20" s="46" t="s">
        <v>273</v>
      </c>
      <c r="J20" s="56" t="n">
        <v>5</v>
      </c>
      <c r="K20" s="43" t="n">
        <v>20.4</v>
      </c>
      <c r="L20" s="44" t="n">
        <f aca="false">IF(K20&gt;0,1/K20*37.7*68.6,"")</f>
        <v>126.775490196078</v>
      </c>
      <c r="M20" s="43" t="n">
        <v>15.8</v>
      </c>
      <c r="N20" s="45" t="n">
        <v>19.4</v>
      </c>
      <c r="O20" s="46" t="s">
        <v>98</v>
      </c>
      <c r="P20" s="40" t="s">
        <v>99</v>
      </c>
      <c r="Q20" s="46" t="s">
        <v>100</v>
      </c>
      <c r="R20" s="60"/>
      <c r="S20" s="48"/>
      <c r="T20" s="49" t="n">
        <f aca="false">IF(K20&lt;&gt;0,IF(K20&gt;=M20,ROUNDDOWN(K20/M20*100,0),""),"")</f>
        <v>129</v>
      </c>
      <c r="U20" s="50" t="n">
        <f aca="false">IF(K20&lt;&gt;0,IF(K20&gt;=N20,ROUNDDOWN(K20/N20*100,0),""),"")</f>
        <v>105</v>
      </c>
    </row>
    <row r="21" s="4" customFormat="true" ht="24" hidden="false" customHeight="true" outlineLevel="0" collapsed="false">
      <c r="A21" s="57"/>
      <c r="B21" s="58"/>
      <c r="C21" s="120"/>
      <c r="D21" s="47" t="s">
        <v>276</v>
      </c>
      <c r="E21" s="60" t="s">
        <v>267</v>
      </c>
      <c r="F21" s="46" t="s">
        <v>95</v>
      </c>
      <c r="G21" s="55" t="n">
        <v>1.997</v>
      </c>
      <c r="H21" s="40" t="s">
        <v>96</v>
      </c>
      <c r="I21" s="46" t="s">
        <v>277</v>
      </c>
      <c r="J21" s="56" t="n">
        <v>5</v>
      </c>
      <c r="K21" s="43" t="n">
        <v>20.1</v>
      </c>
      <c r="L21" s="44" t="n">
        <f aca="false">IF(K21&gt;0,1/K21*37.7*68.6,"")</f>
        <v>128.667661691542</v>
      </c>
      <c r="M21" s="43" t="n">
        <v>15.8</v>
      </c>
      <c r="N21" s="45" t="n">
        <v>19.4</v>
      </c>
      <c r="O21" s="46" t="s">
        <v>98</v>
      </c>
      <c r="P21" s="40" t="s">
        <v>99</v>
      </c>
      <c r="Q21" s="46" t="s">
        <v>100</v>
      </c>
      <c r="R21" s="60"/>
      <c r="S21" s="48"/>
      <c r="T21" s="49" t="n">
        <f aca="false">IF(K21&lt;&gt;0,IF(K21&gt;=M21,ROUNDDOWN(K21/M21*100,0),""),"")</f>
        <v>127</v>
      </c>
      <c r="U21" s="50" t="n">
        <f aca="false">IF(K21&lt;&gt;0,IF(K21&gt;=N21,ROUNDDOWN(K21/N21*100,0),""),"")</f>
        <v>103</v>
      </c>
    </row>
    <row r="22" s="4" customFormat="true" ht="24" hidden="false" customHeight="true" outlineLevel="0" collapsed="false">
      <c r="A22" s="57"/>
      <c r="B22" s="58"/>
      <c r="C22" s="120"/>
      <c r="D22" s="47" t="s">
        <v>276</v>
      </c>
      <c r="E22" s="60" t="s">
        <v>278</v>
      </c>
      <c r="F22" s="46" t="s">
        <v>95</v>
      </c>
      <c r="G22" s="55" t="n">
        <v>1.997</v>
      </c>
      <c r="H22" s="40" t="s">
        <v>96</v>
      </c>
      <c r="I22" s="46" t="n">
        <v>1540</v>
      </c>
      <c r="J22" s="56" t="n">
        <v>5</v>
      </c>
      <c r="K22" s="43" t="n">
        <v>20.2</v>
      </c>
      <c r="L22" s="44" t="n">
        <f aca="false">IF(K22&gt;0,1/K22*37.7*68.6,"")</f>
        <v>128.030693069307</v>
      </c>
      <c r="M22" s="43" t="n">
        <v>14.5</v>
      </c>
      <c r="N22" s="45" t="n">
        <v>18.2</v>
      </c>
      <c r="O22" s="46" t="s">
        <v>98</v>
      </c>
      <c r="P22" s="40" t="s">
        <v>99</v>
      </c>
      <c r="Q22" s="46" t="s">
        <v>100</v>
      </c>
      <c r="R22" s="60"/>
      <c r="S22" s="48"/>
      <c r="T22" s="49" t="n">
        <f aca="false">IF(K22&lt;&gt;0,IF(K22&gt;=M22,ROUNDDOWN(K22/M22*100,0),""),"")</f>
        <v>139</v>
      </c>
      <c r="U22" s="50" t="n">
        <f aca="false">IF(K22&lt;&gt;0,IF(K22&gt;=N22,ROUNDDOWN(K22/N22*100,0),""),"")</f>
        <v>110</v>
      </c>
    </row>
    <row r="23" s="4" customFormat="true" ht="24" hidden="false" customHeight="true" outlineLevel="0" collapsed="false">
      <c r="A23" s="57"/>
      <c r="B23" s="58"/>
      <c r="C23" s="120"/>
      <c r="D23" s="47" t="s">
        <v>276</v>
      </c>
      <c r="E23" s="60" t="s">
        <v>279</v>
      </c>
      <c r="F23" s="46" t="s">
        <v>95</v>
      </c>
      <c r="G23" s="55" t="n">
        <v>1.997</v>
      </c>
      <c r="H23" s="40" t="s">
        <v>107</v>
      </c>
      <c r="I23" s="46" t="s">
        <v>277</v>
      </c>
      <c r="J23" s="56" t="n">
        <v>5</v>
      </c>
      <c r="K23" s="43" t="n">
        <v>18.2</v>
      </c>
      <c r="L23" s="44" t="n">
        <f aca="false">IF(K23&gt;0,1/K23*37.7*68.6,"")</f>
        <v>142.1</v>
      </c>
      <c r="M23" s="43" t="n">
        <v>15.8</v>
      </c>
      <c r="N23" s="45" t="n">
        <v>19.4</v>
      </c>
      <c r="O23" s="46" t="s">
        <v>98</v>
      </c>
      <c r="P23" s="40" t="s">
        <v>99</v>
      </c>
      <c r="Q23" s="46" t="s">
        <v>100</v>
      </c>
      <c r="R23" s="60"/>
      <c r="S23" s="48"/>
      <c r="T23" s="49" t="n">
        <f aca="false">IF(K23&lt;&gt;0,IF(K23&gt;=M23,ROUNDDOWN(K23/M23*100,0),""),"")</f>
        <v>115</v>
      </c>
      <c r="U23" s="50" t="str">
        <f aca="false">IF(K23&lt;&gt;0,IF(K23&gt;=N23,ROUNDDOWN(K23/N23*100,0),""),"")</f>
        <v/>
      </c>
    </row>
    <row r="24" s="4" customFormat="true" ht="24" hidden="false" customHeight="true" outlineLevel="0" collapsed="false">
      <c r="A24" s="57"/>
      <c r="B24" s="58"/>
      <c r="C24" s="120"/>
      <c r="D24" s="47" t="s">
        <v>276</v>
      </c>
      <c r="E24" s="88" t="s">
        <v>280</v>
      </c>
      <c r="F24" s="46" t="s">
        <v>95</v>
      </c>
      <c r="G24" s="55" t="n">
        <v>1.997</v>
      </c>
      <c r="H24" s="40" t="s">
        <v>107</v>
      </c>
      <c r="I24" s="46" t="n">
        <v>1540</v>
      </c>
      <c r="J24" s="56" t="n">
        <v>5</v>
      </c>
      <c r="K24" s="43" t="n">
        <v>18.2</v>
      </c>
      <c r="L24" s="44" t="n">
        <f aca="false">IF(K24&gt;0,1/K24*37.7*68.6,"")</f>
        <v>142.1</v>
      </c>
      <c r="M24" s="43" t="n">
        <v>14.5</v>
      </c>
      <c r="N24" s="45" t="n">
        <v>18.2</v>
      </c>
      <c r="O24" s="46" t="s">
        <v>98</v>
      </c>
      <c r="P24" s="40" t="s">
        <v>99</v>
      </c>
      <c r="Q24" s="46" t="s">
        <v>100</v>
      </c>
      <c r="R24" s="60"/>
      <c r="S24" s="48"/>
      <c r="T24" s="49" t="n">
        <f aca="false">IF(K24&lt;&gt;0,IF(K24&gt;=M24,ROUNDDOWN(K24/M24*100,0),""),"")</f>
        <v>125</v>
      </c>
      <c r="U24" s="50" t="n">
        <f aca="false">IF(K24&lt;&gt;0,IF(K24&gt;=N24,ROUNDDOWN(K24/N24*100,0),""),"")</f>
        <v>100</v>
      </c>
    </row>
    <row r="25" s="4" customFormat="true" ht="24" hidden="false" customHeight="true" outlineLevel="0" collapsed="false">
      <c r="A25" s="57"/>
      <c r="B25" s="58"/>
      <c r="C25" s="120"/>
      <c r="D25" s="47" t="s">
        <v>276</v>
      </c>
      <c r="E25" s="60" t="s">
        <v>281</v>
      </c>
      <c r="F25" s="46" t="s">
        <v>95</v>
      </c>
      <c r="G25" s="55" t="n">
        <v>1.997</v>
      </c>
      <c r="H25" s="40" t="s">
        <v>107</v>
      </c>
      <c r="I25" s="46" t="s">
        <v>277</v>
      </c>
      <c r="J25" s="56" t="n">
        <v>5</v>
      </c>
      <c r="K25" s="43" t="n">
        <v>20.2</v>
      </c>
      <c r="L25" s="44" t="n">
        <f aca="false">IF(K25&gt;0,1/K25*37.7*68.6,"")</f>
        <v>128.030693069307</v>
      </c>
      <c r="M25" s="43" t="n">
        <v>15.8</v>
      </c>
      <c r="N25" s="45" t="n">
        <v>19.4</v>
      </c>
      <c r="O25" s="46" t="s">
        <v>98</v>
      </c>
      <c r="P25" s="40" t="s">
        <v>99</v>
      </c>
      <c r="Q25" s="46" t="s">
        <v>100</v>
      </c>
      <c r="R25" s="60"/>
      <c r="S25" s="48"/>
      <c r="T25" s="49" t="n">
        <f aca="false">IF(K25&lt;&gt;0,IF(K25&gt;=M25,ROUNDDOWN(K25/M25*100,0),""),"")</f>
        <v>127</v>
      </c>
      <c r="U25" s="50" t="n">
        <f aca="false">IF(K25&lt;&gt;0,IF(K25&gt;=N25,ROUNDDOWN(K25/N25*100,0),""),"")</f>
        <v>104</v>
      </c>
    </row>
    <row r="26" s="4" customFormat="true" ht="24" hidden="false" customHeight="true" outlineLevel="0" collapsed="false">
      <c r="A26" s="57"/>
      <c r="B26" s="58"/>
      <c r="C26" s="120"/>
      <c r="D26" s="47" t="s">
        <v>276</v>
      </c>
      <c r="E26" s="88" t="s">
        <v>282</v>
      </c>
      <c r="F26" s="46" t="s">
        <v>95</v>
      </c>
      <c r="G26" s="55" t="n">
        <v>1.997</v>
      </c>
      <c r="H26" s="40" t="s">
        <v>107</v>
      </c>
      <c r="I26" s="46" t="n">
        <v>1540</v>
      </c>
      <c r="J26" s="56" t="n">
        <v>5</v>
      </c>
      <c r="K26" s="43" t="n">
        <v>20.2</v>
      </c>
      <c r="L26" s="44" t="n">
        <f aca="false">IF(K26&gt;0,1/K26*37.7*68.6,"")</f>
        <v>128.030693069307</v>
      </c>
      <c r="M26" s="43" t="n">
        <v>14.5</v>
      </c>
      <c r="N26" s="45" t="n">
        <v>18.2</v>
      </c>
      <c r="O26" s="46" t="s">
        <v>98</v>
      </c>
      <c r="P26" s="40" t="s">
        <v>99</v>
      </c>
      <c r="Q26" s="46" t="s">
        <v>100</v>
      </c>
      <c r="R26" s="60"/>
      <c r="S26" s="48"/>
      <c r="T26" s="49" t="n">
        <f aca="false">IF(K26&lt;&gt;0,IF(K26&gt;=M26,ROUNDDOWN(K26/M26*100,0),""),"")</f>
        <v>139</v>
      </c>
      <c r="U26" s="50" t="n">
        <f aca="false">IF(K26&lt;&gt;0,IF(K26&gt;=N26,ROUNDDOWN(K26/N26*100,0),""),"")</f>
        <v>110</v>
      </c>
    </row>
    <row r="27" s="4" customFormat="true" ht="24" hidden="false" customHeight="true" outlineLevel="0" collapsed="false">
      <c r="A27" s="57"/>
      <c r="B27" s="53"/>
      <c r="C27" s="73" t="n">
        <v>3008</v>
      </c>
      <c r="D27" s="47" t="s">
        <v>283</v>
      </c>
      <c r="E27" s="60" t="s">
        <v>123</v>
      </c>
      <c r="F27" s="46" t="s">
        <v>95</v>
      </c>
      <c r="G27" s="55" t="n">
        <v>1.997</v>
      </c>
      <c r="H27" s="40" t="s">
        <v>96</v>
      </c>
      <c r="I27" s="46" t="s">
        <v>284</v>
      </c>
      <c r="J27" s="56" t="n">
        <v>5</v>
      </c>
      <c r="K27" s="43" t="n">
        <v>18.7</v>
      </c>
      <c r="L27" s="44" t="n">
        <f aca="false">IF(K27&gt;0,1/K27*37.7*68.6,"")</f>
        <v>138.300534759358</v>
      </c>
      <c r="M27" s="43" t="n">
        <v>14.5</v>
      </c>
      <c r="N27" s="45" t="n">
        <v>18.2</v>
      </c>
      <c r="O27" s="46" t="s">
        <v>98</v>
      </c>
      <c r="P27" s="40" t="s">
        <v>99</v>
      </c>
      <c r="Q27" s="46" t="s">
        <v>100</v>
      </c>
      <c r="R27" s="60"/>
      <c r="S27" s="48"/>
      <c r="T27" s="49" t="n">
        <f aca="false">IF(K27&lt;&gt;0,IF(K27&gt;=M27,ROUNDDOWN(K27/M27*100,0),""),"")</f>
        <v>128</v>
      </c>
      <c r="U27" s="50" t="n">
        <f aca="false">IF(K27&lt;&gt;0,IF(K27&gt;=N27,ROUNDDOWN(K27/N27*100,0),""),"")</f>
        <v>102</v>
      </c>
    </row>
    <row r="28" s="4" customFormat="true" ht="24" hidden="false" customHeight="true" outlineLevel="0" collapsed="false">
      <c r="A28" s="57"/>
      <c r="B28" s="58"/>
      <c r="C28" s="59"/>
      <c r="D28" s="47" t="s">
        <v>283</v>
      </c>
      <c r="E28" s="60" t="s">
        <v>285</v>
      </c>
      <c r="F28" s="46" t="s">
        <v>95</v>
      </c>
      <c r="G28" s="55" t="n">
        <v>1.997</v>
      </c>
      <c r="H28" s="40" t="s">
        <v>107</v>
      </c>
      <c r="I28" s="46" t="s">
        <v>284</v>
      </c>
      <c r="J28" s="56" t="n">
        <v>5</v>
      </c>
      <c r="K28" s="43" t="n">
        <v>17.8</v>
      </c>
      <c r="L28" s="44" t="n">
        <f aca="false">IF(K28&gt;0,1/K28*37.7*68.6,"")</f>
        <v>145.293258426966</v>
      </c>
      <c r="M28" s="43" t="n">
        <v>14.5</v>
      </c>
      <c r="N28" s="45" t="n">
        <v>18.2</v>
      </c>
      <c r="O28" s="46" t="s">
        <v>98</v>
      </c>
      <c r="P28" s="40" t="s">
        <v>99</v>
      </c>
      <c r="Q28" s="46" t="s">
        <v>100</v>
      </c>
      <c r="R28" s="60"/>
      <c r="S28" s="48"/>
      <c r="T28" s="49" t="n">
        <f aca="false">IF(K28&lt;&gt;0,IF(K28&gt;=M28,ROUNDDOWN(K28/M28*100,0),""),"")</f>
        <v>122</v>
      </c>
      <c r="U28" s="50" t="str">
        <f aca="false">IF(K28&lt;&gt;0,IF(K28&gt;=N28,ROUNDDOWN(K28/N28*100,0),""),"")</f>
        <v/>
      </c>
    </row>
    <row r="29" s="4" customFormat="true" ht="24" hidden="false" customHeight="true" outlineLevel="0" collapsed="false">
      <c r="A29" s="57"/>
      <c r="B29" s="64"/>
      <c r="C29" s="65"/>
      <c r="D29" s="47" t="s">
        <v>283</v>
      </c>
      <c r="E29" s="60" t="s">
        <v>286</v>
      </c>
      <c r="F29" s="46" t="s">
        <v>95</v>
      </c>
      <c r="G29" s="55" t="n">
        <v>1.997</v>
      </c>
      <c r="H29" s="40" t="s">
        <v>107</v>
      </c>
      <c r="I29" s="46" t="s">
        <v>284</v>
      </c>
      <c r="J29" s="56" t="n">
        <v>5</v>
      </c>
      <c r="K29" s="43" t="n">
        <v>21.2</v>
      </c>
      <c r="L29" s="44" t="n">
        <f aca="false">IF(K29&gt;0,1/K29*37.7*68.6,"")</f>
        <v>121.991509433962</v>
      </c>
      <c r="M29" s="43" t="n">
        <v>14.5</v>
      </c>
      <c r="N29" s="45" t="n">
        <v>18.2</v>
      </c>
      <c r="O29" s="46" t="s">
        <v>98</v>
      </c>
      <c r="P29" s="40" t="s">
        <v>99</v>
      </c>
      <c r="Q29" s="46" t="s">
        <v>100</v>
      </c>
      <c r="R29" s="60"/>
      <c r="S29" s="48"/>
      <c r="T29" s="49" t="n">
        <f aca="false">IF(K29&lt;&gt;0,IF(K29&gt;=M29,ROUNDDOWN(K29/M29*100,0),""),"")</f>
        <v>146</v>
      </c>
      <c r="U29" s="50" t="n">
        <f aca="false">IF(K29&lt;&gt;0,IF(K29&gt;=N29,ROUNDDOWN(K29/N29*100,0),""),"")</f>
        <v>116</v>
      </c>
    </row>
    <row r="30" s="4" customFormat="true" ht="24" hidden="false" customHeight="true" outlineLevel="0" collapsed="false">
      <c r="A30" s="57"/>
      <c r="B30" s="58"/>
      <c r="C30" s="59" t="n">
        <v>508</v>
      </c>
      <c r="D30" s="47" t="s">
        <v>287</v>
      </c>
      <c r="E30" s="47" t="s">
        <v>61</v>
      </c>
      <c r="F30" s="46" t="s">
        <v>95</v>
      </c>
      <c r="G30" s="55" t="n">
        <v>1.997</v>
      </c>
      <c r="H30" s="46" t="s">
        <v>107</v>
      </c>
      <c r="I30" s="46" t="s">
        <v>115</v>
      </c>
      <c r="J30" s="56" t="n">
        <v>5</v>
      </c>
      <c r="K30" s="43" t="n">
        <v>18.5</v>
      </c>
      <c r="L30" s="44" t="n">
        <f aca="false">IF(K30&gt;0,1/K30*37.7*68.6,"")</f>
        <v>139.795675675676</v>
      </c>
      <c r="M30" s="43" t="n">
        <v>14.5</v>
      </c>
      <c r="N30" s="45" t="n">
        <v>18.2</v>
      </c>
      <c r="O30" s="46" t="s">
        <v>98</v>
      </c>
      <c r="P30" s="40" t="s">
        <v>99</v>
      </c>
      <c r="Q30" s="46" t="s">
        <v>100</v>
      </c>
      <c r="R30" s="47"/>
      <c r="S30" s="48"/>
      <c r="T30" s="49" t="n">
        <f aca="false">IF(K30&lt;&gt;0,IF(K30&gt;=M30,ROUNDDOWN(K30/M30*100,0),""),"")</f>
        <v>127</v>
      </c>
      <c r="U30" s="50" t="n">
        <f aca="false">IF(K30&lt;&gt;0,IF(K30&gt;=N30,ROUNDDOWN(K30/N30*100,0),""),"")</f>
        <v>101</v>
      </c>
    </row>
    <row r="31" s="4" customFormat="true" ht="24" hidden="false" customHeight="true" outlineLevel="0" collapsed="false">
      <c r="A31" s="57"/>
      <c r="B31" s="58"/>
      <c r="C31" s="59"/>
      <c r="D31" s="47" t="s">
        <v>287</v>
      </c>
      <c r="E31" s="88" t="s">
        <v>288</v>
      </c>
      <c r="F31" s="46" t="s">
        <v>95</v>
      </c>
      <c r="G31" s="55" t="n">
        <v>1.997</v>
      </c>
      <c r="H31" s="46" t="s">
        <v>107</v>
      </c>
      <c r="I31" s="46" t="n">
        <v>1630</v>
      </c>
      <c r="J31" s="56" t="n">
        <v>5</v>
      </c>
      <c r="K31" s="43" t="n">
        <v>18.3</v>
      </c>
      <c r="L31" s="44" t="n">
        <f aca="false">IF(K31&gt;0,1/K31*37.7*68.6,"")</f>
        <v>141.32349726776</v>
      </c>
      <c r="M31" s="43" t="n">
        <v>14.5</v>
      </c>
      <c r="N31" s="45" t="n">
        <v>18.2</v>
      </c>
      <c r="O31" s="46" t="s">
        <v>98</v>
      </c>
      <c r="P31" s="40" t="s">
        <v>99</v>
      </c>
      <c r="Q31" s="46" t="s">
        <v>100</v>
      </c>
      <c r="R31" s="47"/>
      <c r="S31" s="48"/>
      <c r="T31" s="49" t="n">
        <f aca="false">IF(K31&lt;&gt;0,IF(K31&gt;=M31,ROUNDDOWN(K31/M31*100,0),""),"")</f>
        <v>126</v>
      </c>
      <c r="U31" s="50" t="n">
        <f aca="false">IF(K31&lt;&gt;0,IF(K31&gt;=N31,ROUNDDOWN(K31/N31*100,0),""),"")</f>
        <v>100</v>
      </c>
    </row>
    <row r="32" s="4" customFormat="true" ht="24" hidden="false" customHeight="true" outlineLevel="0" collapsed="false">
      <c r="A32" s="57"/>
      <c r="B32" s="58"/>
      <c r="C32" s="59"/>
      <c r="D32" s="47" t="s">
        <v>287</v>
      </c>
      <c r="E32" s="88" t="s">
        <v>289</v>
      </c>
      <c r="F32" s="46" t="s">
        <v>95</v>
      </c>
      <c r="G32" s="55" t="n">
        <v>1.997</v>
      </c>
      <c r="H32" s="46" t="s">
        <v>107</v>
      </c>
      <c r="I32" s="46" t="s">
        <v>290</v>
      </c>
      <c r="J32" s="56" t="n">
        <v>5</v>
      </c>
      <c r="K32" s="43" t="n">
        <v>18.5</v>
      </c>
      <c r="L32" s="44" t="n">
        <f aca="false">IF(K32&gt;0,1/K32*37.7*68.6,"")</f>
        <v>139.795675675676</v>
      </c>
      <c r="M32" s="43" t="n">
        <v>13.4</v>
      </c>
      <c r="N32" s="45" t="n">
        <v>16.9</v>
      </c>
      <c r="O32" s="46" t="s">
        <v>98</v>
      </c>
      <c r="P32" s="40" t="s">
        <v>99</v>
      </c>
      <c r="Q32" s="46" t="s">
        <v>100</v>
      </c>
      <c r="R32" s="47"/>
      <c r="S32" s="48"/>
      <c r="T32" s="49" t="n">
        <f aca="false">IF(K32&lt;&gt;0,IF(K32&gt;=M32,ROUNDDOWN(K32/M32*100,0),""),"")</f>
        <v>138</v>
      </c>
      <c r="U32" s="50" t="n">
        <f aca="false">IF(K32&lt;&gt;0,IF(K32&gt;=N32,ROUNDDOWN(K32/N32*100,0),""),"")</f>
        <v>109</v>
      </c>
    </row>
    <row r="33" s="4" customFormat="true" ht="24" hidden="false" customHeight="true" outlineLevel="0" collapsed="false">
      <c r="A33" s="57"/>
      <c r="B33" s="58"/>
      <c r="C33" s="59"/>
      <c r="D33" s="47" t="s">
        <v>287</v>
      </c>
      <c r="E33" s="88" t="s">
        <v>291</v>
      </c>
      <c r="F33" s="46" t="s">
        <v>95</v>
      </c>
      <c r="G33" s="55" t="n">
        <v>1.997</v>
      </c>
      <c r="H33" s="46" t="s">
        <v>107</v>
      </c>
      <c r="I33" s="46" t="s">
        <v>292</v>
      </c>
      <c r="J33" s="56" t="n">
        <v>5</v>
      </c>
      <c r="K33" s="43" t="n">
        <v>18.3</v>
      </c>
      <c r="L33" s="44" t="n">
        <f aca="false">IF(K33&gt;0,1/K33*37.7*68.6,"")</f>
        <v>141.32349726776</v>
      </c>
      <c r="M33" s="43" t="n">
        <v>13.4</v>
      </c>
      <c r="N33" s="45" t="n">
        <v>16.9</v>
      </c>
      <c r="O33" s="46" t="s">
        <v>98</v>
      </c>
      <c r="P33" s="40" t="s">
        <v>99</v>
      </c>
      <c r="Q33" s="46" t="s">
        <v>100</v>
      </c>
      <c r="R33" s="47"/>
      <c r="S33" s="48"/>
      <c r="T33" s="49" t="n">
        <f aca="false">IF(K33&lt;&gt;0,IF(K33&gt;=M33,ROUNDDOWN(K33/M33*100,0),""),"")</f>
        <v>136</v>
      </c>
      <c r="U33" s="50" t="n">
        <f aca="false">IF(K33&lt;&gt;0,IF(K33&gt;=N33,ROUNDDOWN(K33/N33*100,0),""),"")</f>
        <v>108</v>
      </c>
    </row>
    <row r="34" s="4" customFormat="true" ht="24" hidden="false" customHeight="true" outlineLevel="0" collapsed="false">
      <c r="A34" s="57"/>
      <c r="B34" s="58"/>
      <c r="C34" s="59"/>
      <c r="D34" s="47" t="s">
        <v>287</v>
      </c>
      <c r="E34" s="47" t="s">
        <v>69</v>
      </c>
      <c r="F34" s="46" t="s">
        <v>95</v>
      </c>
      <c r="G34" s="55" t="n">
        <v>1.997</v>
      </c>
      <c r="H34" s="46" t="s">
        <v>107</v>
      </c>
      <c r="I34" s="46" t="s">
        <v>115</v>
      </c>
      <c r="J34" s="56" t="n">
        <v>5</v>
      </c>
      <c r="K34" s="43" t="n">
        <v>19.5</v>
      </c>
      <c r="L34" s="44" t="n">
        <f aca="false">IF(K34&gt;0,1/K34*37.7*68.6,"")</f>
        <v>132.626666666667</v>
      </c>
      <c r="M34" s="43" t="n">
        <v>14.5</v>
      </c>
      <c r="N34" s="45" t="n">
        <v>18.2</v>
      </c>
      <c r="O34" s="46" t="s">
        <v>98</v>
      </c>
      <c r="P34" s="40" t="s">
        <v>99</v>
      </c>
      <c r="Q34" s="46" t="s">
        <v>100</v>
      </c>
      <c r="R34" s="47"/>
      <c r="S34" s="48"/>
      <c r="T34" s="49" t="n">
        <f aca="false">IF(K34&lt;&gt;0,IF(K34&gt;=M34,ROUNDDOWN(K34/M34*100,0),""),"")</f>
        <v>134</v>
      </c>
      <c r="U34" s="50" t="n">
        <f aca="false">IF(K34&lt;&gt;0,IF(K34&gt;=N34,ROUNDDOWN(K34/N34*100,0),""),"")</f>
        <v>107</v>
      </c>
    </row>
    <row r="35" s="4" customFormat="true" ht="24" hidden="false" customHeight="true" outlineLevel="0" collapsed="false">
      <c r="A35" s="57"/>
      <c r="B35" s="58"/>
      <c r="C35" s="59"/>
      <c r="D35" s="47" t="s">
        <v>287</v>
      </c>
      <c r="E35" s="88" t="s">
        <v>293</v>
      </c>
      <c r="F35" s="46" t="s">
        <v>95</v>
      </c>
      <c r="G35" s="55" t="n">
        <v>1.997</v>
      </c>
      <c r="H35" s="46" t="s">
        <v>107</v>
      </c>
      <c r="I35" s="46" t="n">
        <v>1630</v>
      </c>
      <c r="J35" s="56" t="n">
        <v>5</v>
      </c>
      <c r="K35" s="43" t="n">
        <v>19.3</v>
      </c>
      <c r="L35" s="44" t="n">
        <f aca="false">IF(K35&gt;0,1/K35*37.7*68.6,"")</f>
        <v>134.00103626943</v>
      </c>
      <c r="M35" s="43" t="n">
        <v>14.5</v>
      </c>
      <c r="N35" s="45" t="n">
        <v>18.2</v>
      </c>
      <c r="O35" s="46" t="s">
        <v>98</v>
      </c>
      <c r="P35" s="40" t="s">
        <v>99</v>
      </c>
      <c r="Q35" s="46" t="s">
        <v>100</v>
      </c>
      <c r="R35" s="47"/>
      <c r="S35" s="48"/>
      <c r="T35" s="49" t="n">
        <f aca="false">IF(K35&lt;&gt;0,IF(K35&gt;=M35,ROUNDDOWN(K35/M35*100,0),""),"")</f>
        <v>133</v>
      </c>
      <c r="U35" s="50" t="n">
        <f aca="false">IF(K35&lt;&gt;0,IF(K35&gt;=N35,ROUNDDOWN(K35/N35*100,0),""),"")</f>
        <v>106</v>
      </c>
    </row>
    <row r="36" s="4" customFormat="true" ht="24" hidden="false" customHeight="true" outlineLevel="0" collapsed="false">
      <c r="A36" s="57"/>
      <c r="B36" s="58"/>
      <c r="C36" s="59"/>
      <c r="D36" s="47" t="s">
        <v>287</v>
      </c>
      <c r="E36" s="88" t="s">
        <v>294</v>
      </c>
      <c r="F36" s="46" t="s">
        <v>95</v>
      </c>
      <c r="G36" s="55" t="n">
        <v>1.997</v>
      </c>
      <c r="H36" s="46" t="s">
        <v>107</v>
      </c>
      <c r="I36" s="46" t="s">
        <v>290</v>
      </c>
      <c r="J36" s="56" t="n">
        <v>5</v>
      </c>
      <c r="K36" s="43" t="n">
        <v>19.5</v>
      </c>
      <c r="L36" s="44" t="n">
        <f aca="false">IF(K36&gt;0,1/K36*37.7*68.6,"")</f>
        <v>132.626666666667</v>
      </c>
      <c r="M36" s="43" t="n">
        <v>13.4</v>
      </c>
      <c r="N36" s="45" t="n">
        <v>16.9</v>
      </c>
      <c r="O36" s="46" t="s">
        <v>98</v>
      </c>
      <c r="P36" s="40" t="s">
        <v>99</v>
      </c>
      <c r="Q36" s="46" t="s">
        <v>100</v>
      </c>
      <c r="R36" s="47"/>
      <c r="S36" s="48"/>
      <c r="T36" s="49" t="n">
        <f aca="false">IF(K36&lt;&gt;0,IF(K36&gt;=M36,ROUNDDOWN(K36/M36*100,0),""),"")</f>
        <v>145</v>
      </c>
      <c r="U36" s="50" t="n">
        <f aca="false">IF(K36&lt;&gt;0,IF(K36&gt;=N36,ROUNDDOWN(K36/N36*100,0),""),"")</f>
        <v>115</v>
      </c>
    </row>
    <row r="37" s="4" customFormat="true" ht="24" hidden="false" customHeight="true" outlineLevel="0" collapsed="false">
      <c r="A37" s="57"/>
      <c r="B37" s="64"/>
      <c r="C37" s="65"/>
      <c r="D37" s="47" t="s">
        <v>287</v>
      </c>
      <c r="E37" s="88" t="s">
        <v>295</v>
      </c>
      <c r="F37" s="46" t="s">
        <v>95</v>
      </c>
      <c r="G37" s="55" t="n">
        <v>1.997</v>
      </c>
      <c r="H37" s="46" t="s">
        <v>107</v>
      </c>
      <c r="I37" s="46" t="s">
        <v>292</v>
      </c>
      <c r="J37" s="56" t="n">
        <v>5</v>
      </c>
      <c r="K37" s="43" t="n">
        <v>19.3</v>
      </c>
      <c r="L37" s="44" t="n">
        <f aca="false">IF(K37&gt;0,1/K37*37.7*68.6,"")</f>
        <v>134.00103626943</v>
      </c>
      <c r="M37" s="43" t="n">
        <v>13.4</v>
      </c>
      <c r="N37" s="45" t="n">
        <v>16.9</v>
      </c>
      <c r="O37" s="46" t="s">
        <v>98</v>
      </c>
      <c r="P37" s="40" t="s">
        <v>99</v>
      </c>
      <c r="Q37" s="46" t="s">
        <v>100</v>
      </c>
      <c r="R37" s="47"/>
      <c r="S37" s="48"/>
      <c r="T37" s="49" t="n">
        <f aca="false">IF(K37&lt;&gt;0,IF(K37&gt;=M37,ROUNDDOWN(K37/M37*100,0),""),"")</f>
        <v>144</v>
      </c>
      <c r="U37" s="50" t="n">
        <f aca="false">IF(K37&lt;&gt;0,IF(K37&gt;=N37,ROUNDDOWN(K37/N37*100,0),""),"")</f>
        <v>114</v>
      </c>
    </row>
    <row r="38" s="4" customFormat="true" ht="24" hidden="false" customHeight="true" outlineLevel="0" collapsed="false">
      <c r="A38" s="57"/>
      <c r="B38" s="58"/>
      <c r="C38" s="59" t="n">
        <v>5008</v>
      </c>
      <c r="D38" s="47" t="s">
        <v>296</v>
      </c>
      <c r="E38" s="60" t="s">
        <v>123</v>
      </c>
      <c r="F38" s="46" t="s">
        <v>95</v>
      </c>
      <c r="G38" s="55" t="n">
        <v>1.997</v>
      </c>
      <c r="H38" s="40" t="s">
        <v>96</v>
      </c>
      <c r="I38" s="46" t="s">
        <v>297</v>
      </c>
      <c r="J38" s="56" t="n">
        <v>7</v>
      </c>
      <c r="K38" s="43" t="n">
        <v>17.3</v>
      </c>
      <c r="L38" s="44" t="n">
        <f aca="false">IF(K38&gt;0,1/K38*37.7*68.6,"")</f>
        <v>149.492485549133</v>
      </c>
      <c r="M38" s="43" t="n">
        <v>13.4</v>
      </c>
      <c r="N38" s="45" t="n">
        <v>16.9</v>
      </c>
      <c r="O38" s="46" t="s">
        <v>98</v>
      </c>
      <c r="P38" s="40" t="s">
        <v>99</v>
      </c>
      <c r="Q38" s="46" t="s">
        <v>100</v>
      </c>
      <c r="R38" s="47"/>
      <c r="S38" s="48"/>
      <c r="T38" s="49" t="n">
        <f aca="false">IF(K38&lt;&gt;0,IF(K38&gt;=M38,ROUNDDOWN(K38/M38*100,0),""),"")</f>
        <v>129</v>
      </c>
      <c r="U38" s="50" t="n">
        <f aca="false">IF(K38&lt;&gt;0,IF(K38&gt;=N38,ROUNDDOWN(K38/N38*100,0),""),"")</f>
        <v>102</v>
      </c>
    </row>
    <row r="39" s="4" customFormat="true" ht="24" hidden="false" customHeight="true" outlineLevel="0" collapsed="false">
      <c r="A39" s="57"/>
      <c r="B39" s="58"/>
      <c r="C39" s="59"/>
      <c r="D39" s="47" t="s">
        <v>296</v>
      </c>
      <c r="E39" s="60" t="s">
        <v>125</v>
      </c>
      <c r="F39" s="46" t="s">
        <v>95</v>
      </c>
      <c r="G39" s="55" t="n">
        <v>1.997</v>
      </c>
      <c r="H39" s="40" t="s">
        <v>107</v>
      </c>
      <c r="I39" s="46" t="s">
        <v>297</v>
      </c>
      <c r="J39" s="56" t="n">
        <v>7</v>
      </c>
      <c r="K39" s="43" t="n">
        <v>17.8</v>
      </c>
      <c r="L39" s="44" t="n">
        <f aca="false">IF(K39&gt;0,1/K39*37.7*68.6,"")</f>
        <v>145.293258426966</v>
      </c>
      <c r="M39" s="43" t="n">
        <v>13.4</v>
      </c>
      <c r="N39" s="45" t="n">
        <v>16.9</v>
      </c>
      <c r="O39" s="46" t="s">
        <v>98</v>
      </c>
      <c r="P39" s="40" t="s">
        <v>99</v>
      </c>
      <c r="Q39" s="46" t="s">
        <v>100</v>
      </c>
      <c r="R39" s="47"/>
      <c r="S39" s="48"/>
      <c r="T39" s="49" t="n">
        <f aca="false">IF(K39&lt;&gt;0,IF(K39&gt;=M39,ROUNDDOWN(K39/M39*100,0),""),"")</f>
        <v>132</v>
      </c>
      <c r="U39" s="50" t="n">
        <f aca="false">IF(K39&lt;&gt;0,IF(K39&gt;=N39,ROUNDDOWN(K39/N39*100,0),""),"")</f>
        <v>105</v>
      </c>
    </row>
    <row r="40" s="4" customFormat="true" ht="24" hidden="false" customHeight="true" outlineLevel="0" collapsed="false">
      <c r="A40" s="63"/>
      <c r="B40" s="64"/>
      <c r="C40" s="65"/>
      <c r="D40" s="47" t="s">
        <v>296</v>
      </c>
      <c r="E40" s="60" t="s">
        <v>298</v>
      </c>
      <c r="F40" s="46" t="s">
        <v>95</v>
      </c>
      <c r="G40" s="55" t="n">
        <v>1.997</v>
      </c>
      <c r="H40" s="40" t="s">
        <v>107</v>
      </c>
      <c r="I40" s="46" t="s">
        <v>297</v>
      </c>
      <c r="J40" s="56" t="n">
        <v>7</v>
      </c>
      <c r="K40" s="43" t="n">
        <v>21.2</v>
      </c>
      <c r="L40" s="44" t="n">
        <f aca="false">IF(K40&gt;0,1/K40*37.7*68.6,"")</f>
        <v>121.991509433962</v>
      </c>
      <c r="M40" s="43" t="n">
        <v>13.4</v>
      </c>
      <c r="N40" s="45" t="n">
        <v>16.9</v>
      </c>
      <c r="O40" s="46" t="s">
        <v>98</v>
      </c>
      <c r="P40" s="40" t="s">
        <v>99</v>
      </c>
      <c r="Q40" s="46" t="s">
        <v>100</v>
      </c>
      <c r="R40" s="47"/>
      <c r="S40" s="48"/>
      <c r="T40" s="49" t="n">
        <f aca="false">IF(K40&lt;&gt;0,IF(K40&gt;=M40,ROUNDDOWN(K40/M40*100,0),""),"")</f>
        <v>158</v>
      </c>
      <c r="U40" s="50" t="n">
        <f aca="false">IF(K40&lt;&gt;0,IF(K40&gt;=N40,ROUNDDOWN(K40/N40*100,0),""),"")</f>
        <v>125</v>
      </c>
    </row>
    <row r="41" s="4" customFormat="true" ht="11.25" hidden="false" customHeight="false" outlineLevel="0" collapsed="false">
      <c r="A41" s="1"/>
      <c r="D41" s="1"/>
      <c r="E41" s="1"/>
      <c r="F41" s="1"/>
      <c r="G41" s="1"/>
      <c r="H41" s="1"/>
      <c r="I41" s="1"/>
      <c r="J41" s="68"/>
      <c r="K41" s="1"/>
      <c r="L41" s="1"/>
      <c r="M41" s="1"/>
      <c r="N41" s="1"/>
      <c r="O41" s="1"/>
      <c r="P41" s="1"/>
      <c r="Q41" s="1"/>
      <c r="R41" s="1"/>
    </row>
    <row r="42" customFormat="false" ht="11.25" hidden="false" customHeight="false" outlineLevel="0" collapsed="false">
      <c r="C42" s="69" t="s">
        <v>4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23" t="s">
        <v>0</v>
      </c>
      <c r="K2" s="123"/>
      <c r="L2" s="123"/>
      <c r="M2" s="123"/>
      <c r="N2" s="123"/>
      <c r="O2" s="123"/>
      <c r="P2" s="6"/>
      <c r="Q2" s="7" t="s">
        <v>299</v>
      </c>
      <c r="R2" s="7"/>
      <c r="S2" s="7"/>
      <c r="T2" s="7"/>
      <c r="U2" s="7"/>
    </row>
    <row r="3" s="4" customFormat="true" ht="15.75" hidden="false" customHeight="false" outlineLevel="0" collapsed="false">
      <c r="A3" s="8" t="s">
        <v>2</v>
      </c>
      <c r="B3" s="9"/>
      <c r="C3" s="8" t="s">
        <v>2</v>
      </c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2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2.5" hidden="false" customHeight="false" outlineLevel="0" collapsed="false">
      <c r="A9" s="35" t="s">
        <v>300</v>
      </c>
      <c r="B9" s="74"/>
      <c r="C9" s="37" t="s">
        <v>301</v>
      </c>
      <c r="D9" s="47" t="s">
        <v>302</v>
      </c>
      <c r="E9" s="40" t="s">
        <v>303</v>
      </c>
      <c r="F9" s="46" t="s">
        <v>304</v>
      </c>
      <c r="G9" s="55" t="n">
        <v>1.968</v>
      </c>
      <c r="H9" s="40" t="s">
        <v>305</v>
      </c>
      <c r="I9" s="124" t="n">
        <v>1630</v>
      </c>
      <c r="J9" s="56" t="n">
        <v>7</v>
      </c>
      <c r="K9" s="43" t="n">
        <v>19.3</v>
      </c>
      <c r="L9" s="44" t="n">
        <f aca="false">IF(K9&gt;0,1/K9*37.7*68.6,"")</f>
        <v>134.00103626943</v>
      </c>
      <c r="M9" s="43" t="n">
        <v>14.5</v>
      </c>
      <c r="N9" s="45" t="n">
        <v>18.2</v>
      </c>
      <c r="O9" s="40" t="s">
        <v>306</v>
      </c>
      <c r="P9" s="40" t="s">
        <v>43</v>
      </c>
      <c r="Q9" s="46" t="s">
        <v>100</v>
      </c>
      <c r="R9" s="125" t="s">
        <v>307</v>
      </c>
      <c r="S9" s="48"/>
      <c r="T9" s="49" t="n">
        <f aca="false">IF(K9&lt;&gt;0,IF(K9&gt;=M9,ROUNDDOWN(K9/M9*100,0),""),"")</f>
        <v>133</v>
      </c>
      <c r="U9" s="50" t="n">
        <f aca="false">IF(K9&lt;&gt;0,IF(K9&gt;=N9,ROUNDDOWN(K9/N9*100,0),""),"")</f>
        <v>106</v>
      </c>
    </row>
    <row r="10" s="4" customFormat="true" ht="22.5" hidden="false" customHeight="false" outlineLevel="0" collapsed="false">
      <c r="A10" s="51"/>
      <c r="B10" s="74"/>
      <c r="C10" s="37" t="s">
        <v>301</v>
      </c>
      <c r="D10" s="47" t="s">
        <v>302</v>
      </c>
      <c r="E10" s="40" t="s">
        <v>308</v>
      </c>
      <c r="F10" s="46" t="s">
        <v>304</v>
      </c>
      <c r="G10" s="55" t="n">
        <v>1.968</v>
      </c>
      <c r="H10" s="40" t="s">
        <v>305</v>
      </c>
      <c r="I10" s="124" t="n">
        <v>1660</v>
      </c>
      <c r="J10" s="56" t="n">
        <v>7</v>
      </c>
      <c r="K10" s="43" t="n">
        <v>19.3</v>
      </c>
      <c r="L10" s="44" t="n">
        <f aca="false">IF(K10&gt;0,1/K10*37.7*68.6,"")</f>
        <v>134.00103626943</v>
      </c>
      <c r="M10" s="43" t="n">
        <v>13.4</v>
      </c>
      <c r="N10" s="45" t="n">
        <v>16.9</v>
      </c>
      <c r="O10" s="40" t="s">
        <v>306</v>
      </c>
      <c r="P10" s="40" t="s">
        <v>43</v>
      </c>
      <c r="Q10" s="46" t="s">
        <v>100</v>
      </c>
      <c r="R10" s="125" t="s">
        <v>309</v>
      </c>
      <c r="S10" s="48"/>
      <c r="T10" s="49" t="n">
        <f aca="false">IF(K10&lt;&gt;0,IF(K10&gt;=M10,ROUNDDOWN(K10/M10*100,0),""),"")</f>
        <v>144</v>
      </c>
      <c r="U10" s="50" t="n">
        <f aca="false">IF(K10&lt;&gt;0,IF(K10&gt;=N10,ROUNDDOWN(K10/N10*100,0),""),"")</f>
        <v>114</v>
      </c>
    </row>
    <row r="11" s="4" customFormat="true" ht="24.75" hidden="false" customHeight="true" outlineLevel="0" collapsed="false">
      <c r="A11" s="51"/>
      <c r="B11" s="74"/>
      <c r="C11" s="37" t="s">
        <v>310</v>
      </c>
      <c r="D11" s="47" t="s">
        <v>311</v>
      </c>
      <c r="E11" s="46" t="s">
        <v>37</v>
      </c>
      <c r="F11" s="46" t="s">
        <v>304</v>
      </c>
      <c r="G11" s="55" t="n">
        <v>1.968</v>
      </c>
      <c r="H11" s="40" t="s">
        <v>312</v>
      </c>
      <c r="I11" s="46" t="s">
        <v>313</v>
      </c>
      <c r="J11" s="56" t="n">
        <v>5</v>
      </c>
      <c r="K11" s="43" t="n">
        <v>17.2</v>
      </c>
      <c r="L11" s="44" t="n">
        <f aca="false">IF(K11&gt;0,1/K11*37.7*68.6,"")</f>
        <v>150.361627906977</v>
      </c>
      <c r="M11" s="43" t="n">
        <v>13.4</v>
      </c>
      <c r="N11" s="45" t="n">
        <v>16.9</v>
      </c>
      <c r="O11" s="46" t="s">
        <v>42</v>
      </c>
      <c r="P11" s="40" t="s">
        <v>43</v>
      </c>
      <c r="Q11" s="126" t="s">
        <v>314</v>
      </c>
      <c r="R11" s="47"/>
      <c r="S11" s="48"/>
      <c r="T11" s="49" t="n">
        <f aca="false">IF(K11&lt;&gt;0,IF(K11&gt;=M11,ROUNDDOWN(K11/M11*100,0),""),"")</f>
        <v>128</v>
      </c>
      <c r="U11" s="50" t="n">
        <f aca="false">IF(K11&lt;&gt;0,IF(K11&gt;=N11,ROUNDDOWN(K11/N11*100,0),""),"")</f>
        <v>101</v>
      </c>
    </row>
    <row r="12" s="4" customFormat="true" ht="22.5" hidden="false" customHeight="false" outlineLevel="0" collapsed="false">
      <c r="A12" s="51"/>
      <c r="B12" s="74"/>
      <c r="C12" s="37" t="s">
        <v>315</v>
      </c>
      <c r="D12" s="47" t="s">
        <v>316</v>
      </c>
      <c r="E12" s="46" t="s">
        <v>37</v>
      </c>
      <c r="F12" s="46" t="s">
        <v>317</v>
      </c>
      <c r="G12" s="55" t="n">
        <v>1.968</v>
      </c>
      <c r="H12" s="40" t="s">
        <v>305</v>
      </c>
      <c r="I12" s="46" t="s">
        <v>318</v>
      </c>
      <c r="J12" s="56" t="n">
        <v>5</v>
      </c>
      <c r="K12" s="43" t="n">
        <v>20.6</v>
      </c>
      <c r="L12" s="44" t="n">
        <f aca="false">IF(K12&gt;0,1/K12*37.7*68.6,"")</f>
        <v>125.544660194175</v>
      </c>
      <c r="M12" s="43" t="n">
        <v>14.5</v>
      </c>
      <c r="N12" s="45" t="n">
        <v>18.2</v>
      </c>
      <c r="O12" s="40" t="s">
        <v>306</v>
      </c>
      <c r="P12" s="40" t="s">
        <v>43</v>
      </c>
      <c r="Q12" s="46" t="s">
        <v>100</v>
      </c>
      <c r="R12" s="47"/>
      <c r="S12" s="48"/>
      <c r="T12" s="49" t="n">
        <f aca="false">IF(K12&lt;&gt;0,IF(K12&gt;=M12,ROUNDDOWN(K12/M12*100,0),""),"")</f>
        <v>142</v>
      </c>
      <c r="U12" s="50" t="n">
        <f aca="false">IF(K12&lt;&gt;0,IF(K12&gt;=N12,ROUNDDOWN(K12/N12*100,0),""),"")</f>
        <v>113</v>
      </c>
    </row>
    <row r="13" s="4" customFormat="true" ht="24.75" hidden="false" customHeight="true" outlineLevel="0" collapsed="false">
      <c r="A13" s="127"/>
      <c r="B13" s="74"/>
      <c r="C13" s="37" t="s">
        <v>319</v>
      </c>
      <c r="D13" s="47" t="s">
        <v>320</v>
      </c>
      <c r="E13" s="46" t="s">
        <v>37</v>
      </c>
      <c r="F13" s="46" t="s">
        <v>317</v>
      </c>
      <c r="G13" s="55" t="n">
        <v>1.968</v>
      </c>
      <c r="H13" s="40" t="s">
        <v>305</v>
      </c>
      <c r="I13" s="46" t="s">
        <v>321</v>
      </c>
      <c r="J13" s="128" t="n">
        <v>5</v>
      </c>
      <c r="K13" s="43" t="n">
        <v>17.3</v>
      </c>
      <c r="L13" s="44" t="n">
        <f aca="false">IF(K13&gt;0,1/K13*37.7*68.6,"")</f>
        <v>149.492485549133</v>
      </c>
      <c r="M13" s="43" t="n">
        <v>13.4</v>
      </c>
      <c r="N13" s="45" t="n">
        <v>16.9</v>
      </c>
      <c r="O13" s="46" t="s">
        <v>42</v>
      </c>
      <c r="P13" s="40" t="s">
        <v>43</v>
      </c>
      <c r="Q13" s="46" t="s">
        <v>44</v>
      </c>
      <c r="R13" s="47"/>
      <c r="S13" s="48"/>
      <c r="T13" s="49" t="n">
        <f aca="false">IF(K13&lt;&gt;0,IF(K13&gt;=M13,ROUNDDOWN(K13/M13*100,0),""),"")</f>
        <v>129</v>
      </c>
      <c r="U13" s="50" t="n">
        <f aca="false">IF(K13&lt;&gt;0,IF(K13&gt;=N13,ROUNDDOWN(K13/N13*100,0),""),"")</f>
        <v>102</v>
      </c>
    </row>
    <row r="14" customFormat="false" ht="12.75" hidden="false" customHeight="false" outlineLevel="0" collapsed="false">
      <c r="A14" s="129"/>
      <c r="B14" s="130"/>
      <c r="C14" s="131"/>
      <c r="D14" s="131"/>
      <c r="E14" s="131"/>
      <c r="F14" s="132"/>
      <c r="G14" s="133"/>
      <c r="H14" s="134"/>
      <c r="I14" s="132"/>
      <c r="J14" s="132"/>
      <c r="K14" s="135"/>
      <c r="L14" s="136"/>
      <c r="M14" s="135"/>
      <c r="N14" s="135"/>
      <c r="O14" s="132"/>
      <c r="P14" s="134"/>
      <c r="Q14" s="132"/>
      <c r="R14" s="131"/>
      <c r="S14" s="132"/>
      <c r="T14" s="137"/>
      <c r="U14" s="137"/>
    </row>
    <row r="15" customFormat="false" ht="11.25" hidden="false" customHeight="false" outlineLevel="0" collapsed="false">
      <c r="B15" s="4"/>
      <c r="C15" s="4"/>
      <c r="M15" s="69" t="s">
        <v>48</v>
      </c>
      <c r="R15" s="4"/>
      <c r="S15" s="4"/>
      <c r="T15" s="4"/>
      <c r="U15" s="4"/>
    </row>
  </sheetData>
  <mergeCells count="23">
    <mergeCell ref="J2:O2"/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0.49"/>
    <col collapsed="false" customWidth="true" hidden="false" outlineLevel="0" max="17" min="17" style="1" width="5.99"/>
    <col collapsed="false" customWidth="true" hidden="false" outlineLevel="0" max="18" min="18" style="1" width="4.86"/>
    <col collapsed="false" customWidth="true" hidden="false" outlineLevel="0" max="19" min="19" style="1" width="8.62"/>
    <col collapsed="false" customWidth="true" hidden="false" outlineLevel="0" max="20" min="20" style="1" width="7.87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93"/>
      <c r="R2" s="93"/>
      <c r="S2" s="93"/>
      <c r="T2" s="93"/>
      <c r="U2" s="93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112.5" hidden="false" customHeight="false" outlineLevel="0" collapsed="false">
      <c r="A9" s="138" t="s">
        <v>322</v>
      </c>
      <c r="B9" s="139"/>
      <c r="C9" s="140" t="s">
        <v>323</v>
      </c>
      <c r="D9" s="141" t="s">
        <v>324</v>
      </c>
      <c r="E9" s="40" t="s">
        <v>325</v>
      </c>
      <c r="F9" s="46" t="s">
        <v>326</v>
      </c>
      <c r="G9" s="55" t="n">
        <v>1.968</v>
      </c>
      <c r="H9" s="40" t="s">
        <v>327</v>
      </c>
      <c r="I9" s="46" t="s">
        <v>328</v>
      </c>
      <c r="J9" s="56" t="n">
        <v>5</v>
      </c>
      <c r="K9" s="43" t="n">
        <v>20</v>
      </c>
      <c r="L9" s="44" t="n">
        <f aca="false">IF(K9&gt;0,1/K9*37.7*68.6,"")</f>
        <v>129.311</v>
      </c>
      <c r="M9" s="142" t="n">
        <v>14.52</v>
      </c>
      <c r="N9" s="143" t="n">
        <v>18.2</v>
      </c>
      <c r="O9" s="46" t="s">
        <v>98</v>
      </c>
      <c r="P9" s="40" t="s">
        <v>329</v>
      </c>
      <c r="Q9" s="46" t="s">
        <v>100</v>
      </c>
      <c r="R9" s="47"/>
      <c r="S9" s="48"/>
      <c r="T9" s="49" t="n">
        <f aca="false">IF(K9&lt;&gt;0,IF(K9&gt;=M9,ROUNDDOWN(K9/M9*100,0),""),"")</f>
        <v>137</v>
      </c>
      <c r="U9" s="50" t="n">
        <f aca="false">IF(K9&lt;&gt;0,IF(K9&gt;=N9,ROUNDDOWN(K9/N9*100,0),""),"")</f>
        <v>109</v>
      </c>
    </row>
    <row r="10" s="4" customFormat="true" ht="112.5" hidden="false" customHeight="false" outlineLevel="0" collapsed="false">
      <c r="A10" s="57"/>
      <c r="B10" s="144"/>
      <c r="C10" s="145" t="s">
        <v>330</v>
      </c>
      <c r="D10" s="141" t="s">
        <v>324</v>
      </c>
      <c r="E10" s="40" t="s">
        <v>331</v>
      </c>
      <c r="F10" s="46" t="s">
        <v>326</v>
      </c>
      <c r="G10" s="55" t="n">
        <v>1.968</v>
      </c>
      <c r="H10" s="40" t="s">
        <v>327</v>
      </c>
      <c r="I10" s="46" t="s">
        <v>332</v>
      </c>
      <c r="J10" s="56" t="n">
        <v>5</v>
      </c>
      <c r="K10" s="43" t="n">
        <v>21.2</v>
      </c>
      <c r="L10" s="44" t="n">
        <f aca="false">IF(K10&gt;0,1/K10*37.7*68.6,"")</f>
        <v>121.991509433962</v>
      </c>
      <c r="M10" s="142" t="n">
        <v>14.52</v>
      </c>
      <c r="N10" s="143" t="n">
        <v>18.2</v>
      </c>
      <c r="O10" s="46" t="s">
        <v>98</v>
      </c>
      <c r="P10" s="40" t="s">
        <v>329</v>
      </c>
      <c r="Q10" s="46" t="s">
        <v>100</v>
      </c>
      <c r="R10" s="47"/>
      <c r="S10" s="48"/>
      <c r="T10" s="49" t="n">
        <f aca="false">IF(K10&lt;&gt;0,IF(K10&gt;=M10,ROUNDDOWN(K10/M10*100,0),""),"")</f>
        <v>146</v>
      </c>
      <c r="U10" s="50" t="n">
        <f aca="false">IF(K10&lt;&gt;0,IF(K10&gt;=N10,ROUNDDOWN(K10/N10*100,0),""),"")</f>
        <v>116</v>
      </c>
    </row>
    <row r="11" s="4" customFormat="true" ht="45" hidden="false" customHeight="false" outlineLevel="0" collapsed="false">
      <c r="A11" s="76"/>
      <c r="B11" s="139"/>
      <c r="C11" s="140" t="s">
        <v>333</v>
      </c>
      <c r="D11" s="141" t="s">
        <v>334</v>
      </c>
      <c r="E11" s="40" t="s">
        <v>335</v>
      </c>
      <c r="F11" s="46" t="s">
        <v>326</v>
      </c>
      <c r="G11" s="55" t="n">
        <v>1.968</v>
      </c>
      <c r="H11" s="40" t="s">
        <v>327</v>
      </c>
      <c r="I11" s="46" t="s">
        <v>336</v>
      </c>
      <c r="J11" s="56" t="n">
        <v>5</v>
      </c>
      <c r="K11" s="43" t="n">
        <v>20.2</v>
      </c>
      <c r="L11" s="44" t="n">
        <f aca="false">IF(K11&gt;0,1/K11*37.7*68.6,"")</f>
        <v>128.030693069307</v>
      </c>
      <c r="M11" s="142" t="n">
        <v>13.42</v>
      </c>
      <c r="N11" s="143" t="n">
        <v>16.9</v>
      </c>
      <c r="O11" s="46" t="s">
        <v>98</v>
      </c>
      <c r="P11" s="40" t="s">
        <v>329</v>
      </c>
      <c r="Q11" s="46" t="s">
        <v>100</v>
      </c>
      <c r="R11" s="47"/>
      <c r="S11" s="48"/>
      <c r="T11" s="49" t="n">
        <f aca="false">IF(K11&lt;&gt;0,IF(K11&gt;=M11,ROUNDDOWN(K11/M11*100,0),""),"")</f>
        <v>150</v>
      </c>
      <c r="U11" s="50" t="n">
        <f aca="false">IF(K11&lt;&gt;0,IF(K11&gt;=N11,ROUNDDOWN(K11/N11*100,0),""),"")</f>
        <v>119</v>
      </c>
    </row>
    <row r="12" s="4" customFormat="true" ht="45" hidden="false" customHeight="false" outlineLevel="0" collapsed="false">
      <c r="A12" s="57"/>
      <c r="B12" s="139"/>
      <c r="C12" s="140" t="s">
        <v>337</v>
      </c>
      <c r="D12" s="141" t="s">
        <v>334</v>
      </c>
      <c r="E12" s="40" t="s">
        <v>338</v>
      </c>
      <c r="F12" s="46" t="s">
        <v>326</v>
      </c>
      <c r="G12" s="55" t="n">
        <v>1.968</v>
      </c>
      <c r="H12" s="40" t="s">
        <v>327</v>
      </c>
      <c r="I12" s="46" t="s">
        <v>339</v>
      </c>
      <c r="J12" s="56" t="n">
        <v>5</v>
      </c>
      <c r="K12" s="43" t="n">
        <v>20.9</v>
      </c>
      <c r="L12" s="44" t="n">
        <f aca="false">IF(K12&gt;0,1/K12*37.7*68.6,"")</f>
        <v>123.742583732057</v>
      </c>
      <c r="M12" s="142" t="n">
        <v>14.52</v>
      </c>
      <c r="N12" s="143" t="n">
        <v>18.2</v>
      </c>
      <c r="O12" s="46" t="s">
        <v>98</v>
      </c>
      <c r="P12" s="40" t="s">
        <v>329</v>
      </c>
      <c r="Q12" s="46" t="s">
        <v>100</v>
      </c>
      <c r="R12" s="60"/>
      <c r="S12" s="48"/>
      <c r="T12" s="49" t="n">
        <f aca="false">IF(K12&lt;&gt;0,IF(K12&gt;=M12,ROUNDDOWN(K12/M12*100,0),""),"")</f>
        <v>143</v>
      </c>
      <c r="U12" s="50" t="n">
        <f aca="false">IF(K12&lt;&gt;0,IF(K12&gt;=N12,ROUNDDOWN(K12/N12*100,0),""),"")</f>
        <v>114</v>
      </c>
    </row>
    <row r="13" s="4" customFormat="true" ht="45" hidden="false" customHeight="false" outlineLevel="0" collapsed="false">
      <c r="A13" s="57"/>
      <c r="B13" s="139"/>
      <c r="C13" s="140" t="s">
        <v>340</v>
      </c>
      <c r="D13" s="141" t="s">
        <v>334</v>
      </c>
      <c r="E13" s="146" t="s">
        <v>341</v>
      </c>
      <c r="F13" s="46" t="s">
        <v>326</v>
      </c>
      <c r="G13" s="55" t="n">
        <v>1.968</v>
      </c>
      <c r="H13" s="40" t="s">
        <v>327</v>
      </c>
      <c r="I13" s="46" t="s">
        <v>342</v>
      </c>
      <c r="J13" s="56" t="n">
        <v>5</v>
      </c>
      <c r="K13" s="43" t="n">
        <v>19.5</v>
      </c>
      <c r="L13" s="44" t="n">
        <f aca="false">IF(K13&gt;0,1/K13*37.7*68.6,"")</f>
        <v>132.626666666667</v>
      </c>
      <c r="M13" s="142" t="n">
        <v>13.42</v>
      </c>
      <c r="N13" s="143" t="n">
        <v>16.9</v>
      </c>
      <c r="O13" s="46" t="s">
        <v>98</v>
      </c>
      <c r="P13" s="40" t="s">
        <v>329</v>
      </c>
      <c r="Q13" s="46" t="s">
        <v>100</v>
      </c>
      <c r="R13" s="47"/>
      <c r="S13" s="48"/>
      <c r="T13" s="49" t="n">
        <f aca="false">IF(K13&lt;&gt;0,IF(K13&gt;=M13,ROUNDDOWN(K13/M13*100,0),""),"")</f>
        <v>145</v>
      </c>
      <c r="U13" s="50" t="n">
        <f aca="false">IF(K13&lt;&gt;0,IF(K13&gt;=N13,ROUNDDOWN(K13/N13*100,0),""),"")</f>
        <v>115</v>
      </c>
    </row>
    <row r="14" s="4" customFormat="true" ht="45" hidden="false" customHeight="false" outlineLevel="0" collapsed="false">
      <c r="A14" s="76"/>
      <c r="B14" s="144"/>
      <c r="C14" s="145" t="s">
        <v>343</v>
      </c>
      <c r="D14" s="141" t="s">
        <v>344</v>
      </c>
      <c r="E14" s="146" t="s">
        <v>345</v>
      </c>
      <c r="F14" s="46" t="s">
        <v>326</v>
      </c>
      <c r="G14" s="55" t="n">
        <v>1.968</v>
      </c>
      <c r="H14" s="40" t="s">
        <v>327</v>
      </c>
      <c r="I14" s="46" t="s">
        <v>346</v>
      </c>
      <c r="J14" s="56" t="n">
        <v>5</v>
      </c>
      <c r="K14" s="81" t="n">
        <v>16.2</v>
      </c>
      <c r="L14" s="82" t="n">
        <f aca="false">IF(K14&gt;0,1/K14*37.7*68.6,"")</f>
        <v>159.643209876543</v>
      </c>
      <c r="M14" s="142" t="n">
        <v>12.2</v>
      </c>
      <c r="N14" s="143" t="n">
        <v>15.8</v>
      </c>
      <c r="O14" s="46" t="s">
        <v>98</v>
      </c>
      <c r="P14" s="40" t="s">
        <v>347</v>
      </c>
      <c r="Q14" s="46" t="s">
        <v>100</v>
      </c>
      <c r="R14" s="47"/>
      <c r="S14" s="48"/>
      <c r="T14" s="49" t="n">
        <f aca="false">IF(K14&lt;&gt;0,IF(K14&gt;=M14,ROUNDDOWN(K14/M14*100,0),""),"")</f>
        <v>132</v>
      </c>
      <c r="U14" s="50" t="n">
        <f aca="false">IF(K14&lt;&gt;0,IF(K14&gt;=N14,ROUNDDOWN(K14/N14*100,0),""),"")</f>
        <v>102</v>
      </c>
    </row>
    <row r="15" s="4" customFormat="true" ht="45" hidden="false" customHeight="false" outlineLevel="0" collapsed="false">
      <c r="A15" s="76"/>
      <c r="B15" s="147"/>
      <c r="C15" s="148"/>
      <c r="D15" s="141" t="s">
        <v>348</v>
      </c>
      <c r="E15" s="146" t="s">
        <v>345</v>
      </c>
      <c r="F15" s="46" t="s">
        <v>326</v>
      </c>
      <c r="G15" s="55" t="n">
        <v>1.968</v>
      </c>
      <c r="H15" s="40" t="s">
        <v>327</v>
      </c>
      <c r="I15" s="46" t="s">
        <v>349</v>
      </c>
      <c r="J15" s="56" t="n">
        <v>5</v>
      </c>
      <c r="K15" s="81" t="n">
        <v>16.2</v>
      </c>
      <c r="L15" s="82" t="n">
        <f aca="false">IF(K15&gt;0,1/K15*37.7*68.6,"")</f>
        <v>159.643209876543</v>
      </c>
      <c r="M15" s="142" t="n">
        <v>12.2</v>
      </c>
      <c r="N15" s="143" t="n">
        <v>15.8</v>
      </c>
      <c r="O15" s="46" t="s">
        <v>98</v>
      </c>
      <c r="P15" s="40" t="s">
        <v>347</v>
      </c>
      <c r="Q15" s="46" t="s">
        <v>100</v>
      </c>
      <c r="R15" s="47"/>
      <c r="S15" s="48"/>
      <c r="T15" s="49" t="n">
        <f aca="false">IF(K15&lt;&gt;0,IF(K15&gt;=M15,ROUNDDOWN(K15/M15*100,0),""),"")</f>
        <v>132</v>
      </c>
      <c r="U15" s="50" t="n">
        <f aca="false">IF(K15&lt;&gt;0,IF(K15&gt;=N15,ROUNDDOWN(K15/N15*100,0),""),"")</f>
        <v>102</v>
      </c>
    </row>
    <row r="16" s="4" customFormat="true" ht="33.75" hidden="false" customHeight="false" outlineLevel="0" collapsed="false">
      <c r="A16" s="76"/>
      <c r="B16" s="144"/>
      <c r="C16" s="149" t="s">
        <v>350</v>
      </c>
      <c r="D16" s="141" t="s">
        <v>344</v>
      </c>
      <c r="E16" s="146" t="s">
        <v>351</v>
      </c>
      <c r="F16" s="46" t="s">
        <v>326</v>
      </c>
      <c r="G16" s="55" t="n">
        <v>1.968</v>
      </c>
      <c r="H16" s="40" t="s">
        <v>327</v>
      </c>
      <c r="I16" s="46" t="n">
        <v>1870</v>
      </c>
      <c r="J16" s="56" t="n">
        <v>5</v>
      </c>
      <c r="K16" s="81" t="n">
        <v>15.9</v>
      </c>
      <c r="L16" s="82" t="n">
        <f aca="false">IF(K16&gt;0,1/K16*37.7*68.6,"")</f>
        <v>162.65534591195</v>
      </c>
      <c r="M16" s="142" t="n">
        <v>12.2</v>
      </c>
      <c r="N16" s="143" t="n">
        <v>15.8</v>
      </c>
      <c r="O16" s="46" t="s">
        <v>98</v>
      </c>
      <c r="P16" s="40" t="s">
        <v>347</v>
      </c>
      <c r="Q16" s="46" t="s">
        <v>44</v>
      </c>
      <c r="R16" s="47"/>
      <c r="S16" s="48"/>
      <c r="T16" s="49" t="n">
        <f aca="false">IF(K16&lt;&gt;0,IF(K16&gt;=M16,ROUNDDOWN(K16/M16*100,0),""),"")</f>
        <v>130</v>
      </c>
      <c r="U16" s="50" t="n">
        <f aca="false">IF(K16&lt;&gt;0,IF(K16&gt;=N16,ROUNDDOWN(K16/N16*100,0),""),"")</f>
        <v>100</v>
      </c>
    </row>
    <row r="17" s="4" customFormat="true" ht="33.75" hidden="false" customHeight="false" outlineLevel="0" collapsed="false">
      <c r="A17" s="76"/>
      <c r="B17" s="144"/>
      <c r="C17" s="145"/>
      <c r="D17" s="141" t="s">
        <v>344</v>
      </c>
      <c r="E17" s="146" t="s">
        <v>352</v>
      </c>
      <c r="F17" s="46" t="s">
        <v>326</v>
      </c>
      <c r="G17" s="55" t="n">
        <v>1.968</v>
      </c>
      <c r="H17" s="40" t="s">
        <v>327</v>
      </c>
      <c r="I17" s="46" t="n">
        <v>1890</v>
      </c>
      <c r="J17" s="56" t="n">
        <v>5</v>
      </c>
      <c r="K17" s="81" t="n">
        <v>15.9</v>
      </c>
      <c r="L17" s="82" t="n">
        <f aca="false">IF(K17&gt;0,1/K17*37.7*68.6,"")</f>
        <v>162.65534591195</v>
      </c>
      <c r="M17" s="142" t="n">
        <v>11.2</v>
      </c>
      <c r="N17" s="143" t="n">
        <v>14.9</v>
      </c>
      <c r="O17" s="46" t="s">
        <v>98</v>
      </c>
      <c r="P17" s="40" t="s">
        <v>347</v>
      </c>
      <c r="Q17" s="46" t="s">
        <v>44</v>
      </c>
      <c r="R17" s="47"/>
      <c r="S17" s="48"/>
      <c r="T17" s="49" t="n">
        <f aca="false">IF(K17&lt;&gt;0,IF(K17&gt;=M17,ROUNDDOWN(K17/M17*100,0),""),"")</f>
        <v>141</v>
      </c>
      <c r="U17" s="50" t="n">
        <f aca="false">IF(K17&lt;&gt;0,IF(K17&gt;=N17,ROUNDDOWN(K17/N17*100,0),""),"")</f>
        <v>106</v>
      </c>
    </row>
    <row r="18" s="4" customFormat="true" ht="45" hidden="false" customHeight="false" outlineLevel="0" collapsed="false">
      <c r="A18" s="76"/>
      <c r="B18" s="147"/>
      <c r="C18" s="148"/>
      <c r="D18" s="141" t="s">
        <v>348</v>
      </c>
      <c r="E18" s="146" t="s">
        <v>353</v>
      </c>
      <c r="F18" s="46" t="s">
        <v>326</v>
      </c>
      <c r="G18" s="55" t="n">
        <v>1.968</v>
      </c>
      <c r="H18" s="40" t="s">
        <v>327</v>
      </c>
      <c r="I18" s="46" t="s">
        <v>354</v>
      </c>
      <c r="J18" s="56" t="n">
        <v>5</v>
      </c>
      <c r="K18" s="81" t="n">
        <v>15.9</v>
      </c>
      <c r="L18" s="82" t="n">
        <f aca="false">IF(K18&gt;0,1/K18*37.7*68.6,"")</f>
        <v>162.65534591195</v>
      </c>
      <c r="M18" s="142" t="n">
        <v>11.2</v>
      </c>
      <c r="N18" s="143" t="n">
        <v>14.9</v>
      </c>
      <c r="O18" s="46" t="s">
        <v>98</v>
      </c>
      <c r="P18" s="40" t="s">
        <v>347</v>
      </c>
      <c r="Q18" s="46" t="s">
        <v>44</v>
      </c>
      <c r="R18" s="47"/>
      <c r="S18" s="48"/>
      <c r="T18" s="49" t="n">
        <f aca="false">IF(K18&lt;&gt;0,IF(K18&gt;=M18,ROUNDDOWN(K18/M18*100,0),""),"")</f>
        <v>141</v>
      </c>
      <c r="U18" s="50" t="n">
        <f aca="false">IF(K18&lt;&gt;0,IF(K18&gt;=N18,ROUNDDOWN(K18/N18*100,0),""),"")</f>
        <v>106</v>
      </c>
    </row>
    <row r="19" s="4" customFormat="true" ht="45" hidden="false" customHeight="false" outlineLevel="0" collapsed="false">
      <c r="A19" s="76"/>
      <c r="B19" s="144"/>
      <c r="C19" s="145" t="s">
        <v>355</v>
      </c>
      <c r="D19" s="141" t="s">
        <v>356</v>
      </c>
      <c r="E19" s="146" t="s">
        <v>357</v>
      </c>
      <c r="F19" s="46" t="s">
        <v>326</v>
      </c>
      <c r="G19" s="55" t="n">
        <v>1.968</v>
      </c>
      <c r="H19" s="40" t="s">
        <v>327</v>
      </c>
      <c r="I19" s="46" t="s">
        <v>358</v>
      </c>
      <c r="J19" s="56" t="n">
        <v>5</v>
      </c>
      <c r="K19" s="43" t="n">
        <v>16.1</v>
      </c>
      <c r="L19" s="44" t="n">
        <f aca="false">IF(K19&gt;0,1/K19*37.7*68.6,"")</f>
        <v>160.634782608696</v>
      </c>
      <c r="M19" s="142" t="n">
        <v>11.2</v>
      </c>
      <c r="N19" s="143" t="n">
        <v>14.9</v>
      </c>
      <c r="O19" s="46" t="s">
        <v>98</v>
      </c>
      <c r="P19" s="40" t="s">
        <v>347</v>
      </c>
      <c r="Q19" s="46" t="s">
        <v>44</v>
      </c>
      <c r="R19" s="47"/>
      <c r="S19" s="48"/>
      <c r="T19" s="49" t="n">
        <f aca="false">IF(K19&lt;&gt;0,IF(K19&gt;=M19,ROUNDDOWN(K19/M19*100,0),""),"")</f>
        <v>143</v>
      </c>
      <c r="U19" s="50" t="n">
        <f aca="false">IF(K19&lt;&gt;0,IF(K19&gt;=N19,ROUNDDOWN(K19/N19*100,0),""),"")</f>
        <v>108</v>
      </c>
    </row>
    <row r="20" s="4" customFormat="true" ht="45.75" hidden="false" customHeight="false" outlineLevel="0" collapsed="false">
      <c r="A20" s="89"/>
      <c r="B20" s="147"/>
      <c r="C20" s="148"/>
      <c r="D20" s="141" t="s">
        <v>356</v>
      </c>
      <c r="E20" s="146" t="s">
        <v>357</v>
      </c>
      <c r="F20" s="46" t="s">
        <v>326</v>
      </c>
      <c r="G20" s="55" t="n">
        <v>1.968</v>
      </c>
      <c r="H20" s="40" t="s">
        <v>327</v>
      </c>
      <c r="I20" s="46" t="s">
        <v>358</v>
      </c>
      <c r="J20" s="56" t="n">
        <v>5</v>
      </c>
      <c r="K20" s="150" t="n">
        <v>16.1</v>
      </c>
      <c r="L20" s="151" t="n">
        <f aca="false">IF(K20&gt;0,1/K20*37.7*68.6,"")</f>
        <v>160.634782608696</v>
      </c>
      <c r="M20" s="142" t="n">
        <v>11.2</v>
      </c>
      <c r="N20" s="143" t="n">
        <v>14.9</v>
      </c>
      <c r="O20" s="46" t="s">
        <v>98</v>
      </c>
      <c r="P20" s="40" t="s">
        <v>347</v>
      </c>
      <c r="Q20" s="46" t="s">
        <v>44</v>
      </c>
      <c r="R20" s="47"/>
      <c r="S20" s="48"/>
      <c r="T20" s="49" t="n">
        <f aca="false">IF(K20&lt;&gt;0,IF(K20&gt;=M20,ROUNDDOWN(K20/M20*100,0),""),"")</f>
        <v>143</v>
      </c>
      <c r="U20" s="50" t="n">
        <f aca="false">IF(K20&lt;&gt;0,IF(K20&gt;=N20,ROUNDDOWN(K20/N20*100,0),""),"")</f>
        <v>108</v>
      </c>
    </row>
    <row r="21" s="4" customFormat="true" ht="9" hidden="false" customHeight="true" outlineLevel="0" collapsed="false">
      <c r="A21" s="1"/>
      <c r="D21" s="1"/>
      <c r="E21" s="1"/>
      <c r="F21" s="1"/>
      <c r="G21" s="1"/>
      <c r="H21" s="1"/>
      <c r="I21" s="1"/>
      <c r="J21" s="68"/>
      <c r="K21" s="1"/>
      <c r="L21" s="1"/>
      <c r="M21" s="1"/>
      <c r="N21" s="1"/>
      <c r="O21" s="1"/>
      <c r="P21" s="1"/>
      <c r="Q21" s="1"/>
      <c r="R21" s="1"/>
    </row>
    <row r="22" s="152" customFormat="true" ht="15.75" hidden="false" customHeight="true" outlineLevel="0" collapsed="false">
      <c r="C22" s="153" t="s">
        <v>48</v>
      </c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9.37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93"/>
      <c r="R2" s="93"/>
      <c r="S2" s="93"/>
      <c r="T2" s="93"/>
      <c r="U2" s="93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154" t="s">
        <v>359</v>
      </c>
      <c r="B9" s="155"/>
      <c r="C9" s="100" t="s">
        <v>360</v>
      </c>
      <c r="D9" s="108" t="s">
        <v>361</v>
      </c>
      <c r="E9" s="156"/>
      <c r="F9" s="156" t="n">
        <v>651</v>
      </c>
      <c r="G9" s="156" t="n">
        <v>2.142</v>
      </c>
      <c r="H9" s="156" t="s">
        <v>362</v>
      </c>
      <c r="I9" s="156" t="s">
        <v>363</v>
      </c>
      <c r="J9" s="157" t="n">
        <v>5</v>
      </c>
      <c r="K9" s="158" t="n">
        <v>20.3</v>
      </c>
      <c r="L9" s="44" t="n">
        <f aca="false">IF(K9&gt;0,1/K9*37.7*68.6,"")</f>
        <v>127.4</v>
      </c>
      <c r="M9" s="43" t="n">
        <v>13.4</v>
      </c>
      <c r="N9" s="45" t="n">
        <v>16.9</v>
      </c>
      <c r="O9" s="46" t="s">
        <v>364</v>
      </c>
      <c r="P9" s="40" t="s">
        <v>43</v>
      </c>
      <c r="Q9" s="46" t="s">
        <v>67</v>
      </c>
      <c r="R9" s="47"/>
      <c r="S9" s="48"/>
      <c r="T9" s="49" t="n">
        <f aca="false">IF(K9&lt;&gt;0,IF(K9&gt;=M9,ROUNDDOWN(K9/M9*100,0),""),"")</f>
        <v>151</v>
      </c>
      <c r="U9" s="50" t="n">
        <f aca="false">IF(K9&lt;&gt;0,IF(K9&gt;=N9,ROUNDDOWN(K9/N9*100,0),""),"")</f>
        <v>120</v>
      </c>
    </row>
    <row r="10" s="4" customFormat="true" ht="24" hidden="false" customHeight="true" outlineLevel="0" collapsed="false">
      <c r="A10" s="154" t="s">
        <v>365</v>
      </c>
      <c r="B10" s="159"/>
      <c r="C10" s="107"/>
      <c r="D10" s="108" t="s">
        <v>366</v>
      </c>
      <c r="E10" s="156"/>
      <c r="F10" s="156" t="n">
        <v>651</v>
      </c>
      <c r="G10" s="156" t="n">
        <v>2.142</v>
      </c>
      <c r="H10" s="156" t="s">
        <v>362</v>
      </c>
      <c r="I10" s="156" t="s">
        <v>367</v>
      </c>
      <c r="J10" s="157" t="n">
        <v>5</v>
      </c>
      <c r="K10" s="158" t="n">
        <v>20.3</v>
      </c>
      <c r="L10" s="44" t="n">
        <f aca="false">IF(K10&gt;0,1/K10*37.7*68.6,"")</f>
        <v>127.4</v>
      </c>
      <c r="M10" s="43" t="n">
        <v>13.4</v>
      </c>
      <c r="N10" s="45" t="n">
        <v>16.9</v>
      </c>
      <c r="O10" s="46" t="s">
        <v>364</v>
      </c>
      <c r="P10" s="40" t="s">
        <v>43</v>
      </c>
      <c r="Q10" s="46" t="s">
        <v>67</v>
      </c>
      <c r="R10" s="47"/>
      <c r="S10" s="48"/>
      <c r="T10" s="49" t="n">
        <f aca="false">IF(K10&lt;&gt;0,IF(K10&gt;=M10,ROUNDDOWN(K10/M10*100,0),""),"")</f>
        <v>151</v>
      </c>
      <c r="U10" s="50" t="n">
        <f aca="false">IF(K10&lt;&gt;0,IF(K10&gt;=N10,ROUNDDOWN(K10/N10*100,0),""),"")</f>
        <v>120</v>
      </c>
    </row>
    <row r="11" s="4" customFormat="true" ht="24" hidden="false" customHeight="true" outlineLevel="0" collapsed="false">
      <c r="A11" s="160"/>
      <c r="B11" s="159"/>
      <c r="C11" s="161"/>
      <c r="D11" s="108" t="s">
        <v>366</v>
      </c>
      <c r="E11" s="156"/>
      <c r="F11" s="156" t="n">
        <v>651</v>
      </c>
      <c r="G11" s="156" t="n">
        <v>2.142</v>
      </c>
      <c r="H11" s="156" t="s">
        <v>362</v>
      </c>
      <c r="I11" s="156" t="s">
        <v>368</v>
      </c>
      <c r="J11" s="157" t="n">
        <v>5</v>
      </c>
      <c r="K11" s="158" t="n">
        <v>20.3</v>
      </c>
      <c r="L11" s="44" t="n">
        <f aca="false">IF(K11&gt;0,1/K11*37.7*68.6,"")</f>
        <v>127.4</v>
      </c>
      <c r="M11" s="43" t="n">
        <v>14.5</v>
      </c>
      <c r="N11" s="45" t="n">
        <v>18.2</v>
      </c>
      <c r="O11" s="46" t="s">
        <v>364</v>
      </c>
      <c r="P11" s="40" t="s">
        <v>43</v>
      </c>
      <c r="Q11" s="46" t="s">
        <v>67</v>
      </c>
      <c r="R11" s="47"/>
      <c r="S11" s="48"/>
      <c r="T11" s="49" t="n">
        <f aca="false">IF(K11&lt;&gt;0,IF(K11&gt;=M11,ROUNDDOWN(K11/M11*100,0),""),"")</f>
        <v>140</v>
      </c>
      <c r="U11" s="50" t="n">
        <f aca="false">IF(K11&lt;&gt;0,IF(K11&gt;=N11,ROUNDDOWN(K11/N11*100,0),""),"")</f>
        <v>111</v>
      </c>
    </row>
    <row r="12" s="4" customFormat="true" ht="24" hidden="false" customHeight="true" outlineLevel="0" collapsed="false">
      <c r="A12" s="160"/>
      <c r="B12" s="159"/>
      <c r="C12" s="161"/>
      <c r="D12" s="108" t="s">
        <v>369</v>
      </c>
      <c r="E12" s="156" t="s">
        <v>370</v>
      </c>
      <c r="F12" s="156" t="s">
        <v>371</v>
      </c>
      <c r="G12" s="156" t="n">
        <v>1.949</v>
      </c>
      <c r="H12" s="156" t="s">
        <v>362</v>
      </c>
      <c r="I12" s="156" t="n">
        <v>1640</v>
      </c>
      <c r="J12" s="157" t="n">
        <v>5</v>
      </c>
      <c r="K12" s="158" t="n">
        <v>18.9</v>
      </c>
      <c r="L12" s="44" t="n">
        <f aca="false">IF(K12&gt;0,1/K12*37.7*68.6,"")</f>
        <v>136.837037037037</v>
      </c>
      <c r="M12" s="43" t="n">
        <v>14.5</v>
      </c>
      <c r="N12" s="45" t="n">
        <v>18.2</v>
      </c>
      <c r="O12" s="46" t="s">
        <v>364</v>
      </c>
      <c r="P12" s="40" t="s">
        <v>372</v>
      </c>
      <c r="Q12" s="46" t="s">
        <v>67</v>
      </c>
      <c r="R12" s="60"/>
      <c r="S12" s="48"/>
      <c r="T12" s="49" t="n">
        <f aca="false">IF(K12&lt;&gt;0,IF(K12&gt;=M12,ROUNDDOWN(K12/M12*100,0),""),"")</f>
        <v>130</v>
      </c>
      <c r="U12" s="50" t="n">
        <f aca="false">IF(K12&lt;&gt;0,IF(K12&gt;=N12,ROUNDDOWN(K12/N12*100,0),""),"")</f>
        <v>103</v>
      </c>
    </row>
    <row r="13" s="4" customFormat="true" ht="24" hidden="false" customHeight="true" outlineLevel="0" collapsed="false">
      <c r="A13" s="160"/>
      <c r="B13" s="159"/>
      <c r="C13" s="161"/>
      <c r="D13" s="108" t="s">
        <v>369</v>
      </c>
      <c r="E13" s="156" t="s">
        <v>373</v>
      </c>
      <c r="F13" s="156" t="s">
        <v>371</v>
      </c>
      <c r="G13" s="156" t="n">
        <v>1.949</v>
      </c>
      <c r="H13" s="156" t="s">
        <v>362</v>
      </c>
      <c r="I13" s="156" t="n">
        <v>1680</v>
      </c>
      <c r="J13" s="157" t="n">
        <v>5</v>
      </c>
      <c r="K13" s="158" t="n">
        <v>18.9</v>
      </c>
      <c r="L13" s="44" t="n">
        <f aca="false">IF(K13&gt;0,1/K13*37.7*68.6,"")</f>
        <v>136.837037037037</v>
      </c>
      <c r="M13" s="43" t="n">
        <v>13.4</v>
      </c>
      <c r="N13" s="45" t="n">
        <v>16.9</v>
      </c>
      <c r="O13" s="46" t="s">
        <v>364</v>
      </c>
      <c r="P13" s="40" t="s">
        <v>372</v>
      </c>
      <c r="Q13" s="46" t="s">
        <v>67</v>
      </c>
      <c r="R13" s="47"/>
      <c r="S13" s="48"/>
      <c r="T13" s="49" t="n">
        <f aca="false">IF(K13&lt;&gt;0,IF(K13&gt;=M13,ROUNDDOWN(K13/M13*100,0),""),"")</f>
        <v>141</v>
      </c>
      <c r="U13" s="50" t="n">
        <f aca="false">IF(K13&lt;&gt;0,IF(K13&gt;=N13,ROUNDDOWN(K13/N13*100,0),""),"")</f>
        <v>111</v>
      </c>
    </row>
    <row r="14" s="4" customFormat="true" ht="24" hidden="false" customHeight="true" outlineLevel="0" collapsed="false">
      <c r="A14" s="160"/>
      <c r="B14" s="159"/>
      <c r="C14" s="161"/>
      <c r="D14" s="108" t="s">
        <v>369</v>
      </c>
      <c r="E14" s="156" t="s">
        <v>374</v>
      </c>
      <c r="F14" s="156" t="s">
        <v>371</v>
      </c>
      <c r="G14" s="156" t="n">
        <v>1.949</v>
      </c>
      <c r="H14" s="156" t="s">
        <v>362</v>
      </c>
      <c r="I14" s="156" t="n">
        <v>1660</v>
      </c>
      <c r="J14" s="157" t="n">
        <v>5</v>
      </c>
      <c r="K14" s="158" t="n">
        <v>18.9</v>
      </c>
      <c r="L14" s="44" t="n">
        <f aca="false">IF(K14&gt;0,1/K14*37.7*68.6,"")</f>
        <v>136.837037037037</v>
      </c>
      <c r="M14" s="43" t="n">
        <v>13.4</v>
      </c>
      <c r="N14" s="45" t="n">
        <v>16.9</v>
      </c>
      <c r="O14" s="46" t="s">
        <v>364</v>
      </c>
      <c r="P14" s="40" t="s">
        <v>372</v>
      </c>
      <c r="Q14" s="46" t="s">
        <v>67</v>
      </c>
      <c r="R14" s="47"/>
      <c r="S14" s="48"/>
      <c r="T14" s="49" t="n">
        <f aca="false">IF(K14&lt;&gt;0,IF(K14&gt;=M14,ROUNDDOWN(K14/M14*100,0),""),"")</f>
        <v>141</v>
      </c>
      <c r="U14" s="50" t="n">
        <f aca="false">IF(K14&lt;&gt;0,IF(K14&gt;=N14,ROUNDDOWN(K14/N14*100,0),""),"")</f>
        <v>111</v>
      </c>
    </row>
    <row r="15" s="4" customFormat="true" ht="24" hidden="false" customHeight="true" outlineLevel="0" collapsed="false">
      <c r="A15" s="160"/>
      <c r="B15" s="159"/>
      <c r="C15" s="161"/>
      <c r="D15" s="108" t="s">
        <v>369</v>
      </c>
      <c r="E15" s="156" t="s">
        <v>282</v>
      </c>
      <c r="F15" s="156" t="s">
        <v>371</v>
      </c>
      <c r="G15" s="156" t="n">
        <v>1.949</v>
      </c>
      <c r="H15" s="156" t="s">
        <v>362</v>
      </c>
      <c r="I15" s="156" t="n">
        <v>1700</v>
      </c>
      <c r="J15" s="157" t="n">
        <v>5</v>
      </c>
      <c r="K15" s="158" t="n">
        <v>18.9</v>
      </c>
      <c r="L15" s="44" t="n">
        <f aca="false">IF(K15&gt;0,1/K15*37.7*68.6,"")</f>
        <v>136.837037037037</v>
      </c>
      <c r="M15" s="43" t="n">
        <v>13.4</v>
      </c>
      <c r="N15" s="45" t="n">
        <v>16.9</v>
      </c>
      <c r="O15" s="46" t="s">
        <v>364</v>
      </c>
      <c r="P15" s="40" t="s">
        <v>372</v>
      </c>
      <c r="Q15" s="46" t="s">
        <v>67</v>
      </c>
      <c r="R15" s="47"/>
      <c r="S15" s="48"/>
      <c r="T15" s="49" t="n">
        <f aca="false">IF(K15&lt;&gt;0,IF(K15&gt;=M15,ROUNDDOWN(K15/M15*100,0),""),"")</f>
        <v>141</v>
      </c>
      <c r="U15" s="50" t="n">
        <f aca="false">IF(K15&lt;&gt;0,IF(K15&gt;=N15,ROUNDDOWN(K15/N15*100,0),""),"")</f>
        <v>111</v>
      </c>
    </row>
    <row r="16" s="4" customFormat="true" ht="24" hidden="false" customHeight="true" outlineLevel="0" collapsed="false">
      <c r="A16" s="160"/>
      <c r="B16" s="159"/>
      <c r="C16" s="161"/>
      <c r="D16" s="108" t="s">
        <v>369</v>
      </c>
      <c r="E16" s="156" t="s">
        <v>375</v>
      </c>
      <c r="F16" s="156" t="s">
        <v>371</v>
      </c>
      <c r="G16" s="156" t="n">
        <v>1.949</v>
      </c>
      <c r="H16" s="156" t="s">
        <v>362</v>
      </c>
      <c r="I16" s="156" t="n">
        <v>1640</v>
      </c>
      <c r="J16" s="157" t="n">
        <v>5</v>
      </c>
      <c r="K16" s="158" t="n">
        <v>18.9</v>
      </c>
      <c r="L16" s="44" t="n">
        <f aca="false">IF(K16&gt;0,1/K16*37.7*68.6,"")</f>
        <v>136.837037037037</v>
      </c>
      <c r="M16" s="43" t="n">
        <v>14.5</v>
      </c>
      <c r="N16" s="45" t="n">
        <v>18.2</v>
      </c>
      <c r="O16" s="46" t="s">
        <v>364</v>
      </c>
      <c r="P16" s="40" t="s">
        <v>372</v>
      </c>
      <c r="Q16" s="46" t="s">
        <v>67</v>
      </c>
      <c r="R16" s="47"/>
      <c r="S16" s="48"/>
      <c r="T16" s="49" t="n">
        <f aca="false">IF(K16&lt;&gt;0,IF(K16&gt;=M16,ROUNDDOWN(K16/M16*100,0),""),"")</f>
        <v>130</v>
      </c>
      <c r="U16" s="50" t="n">
        <f aca="false">IF(K16&lt;&gt;0,IF(K16&gt;=N16,ROUNDDOWN(K16/N16*100,0),""),"")</f>
        <v>103</v>
      </c>
    </row>
    <row r="17" s="4" customFormat="true" ht="24" hidden="false" customHeight="true" outlineLevel="0" collapsed="false">
      <c r="A17" s="160"/>
      <c r="B17" s="159"/>
      <c r="C17" s="161"/>
      <c r="D17" s="108" t="s">
        <v>369</v>
      </c>
      <c r="E17" s="156" t="s">
        <v>376</v>
      </c>
      <c r="F17" s="156" t="s">
        <v>371</v>
      </c>
      <c r="G17" s="156" t="n">
        <v>1.949</v>
      </c>
      <c r="H17" s="156" t="s">
        <v>362</v>
      </c>
      <c r="I17" s="156" t="n">
        <v>1680</v>
      </c>
      <c r="J17" s="157" t="n">
        <v>5</v>
      </c>
      <c r="K17" s="158" t="n">
        <v>18.9</v>
      </c>
      <c r="L17" s="44" t="n">
        <f aca="false">IF(K17&gt;0,1/K17*37.7*68.6,"")</f>
        <v>136.837037037037</v>
      </c>
      <c r="M17" s="43" t="n">
        <v>13.4</v>
      </c>
      <c r="N17" s="45" t="n">
        <v>16.9</v>
      </c>
      <c r="O17" s="46" t="s">
        <v>364</v>
      </c>
      <c r="P17" s="40" t="s">
        <v>372</v>
      </c>
      <c r="Q17" s="46" t="s">
        <v>67</v>
      </c>
      <c r="R17" s="47"/>
      <c r="S17" s="48"/>
      <c r="T17" s="49" t="n">
        <f aca="false">IF(K17&lt;&gt;0,IF(K17&gt;=M17,ROUNDDOWN(K17/M17*100,0),""),"")</f>
        <v>141</v>
      </c>
      <c r="U17" s="50" t="n">
        <f aca="false">IF(K17&lt;&gt;0,IF(K17&gt;=N17,ROUNDDOWN(K17/N17*100,0),""),"")</f>
        <v>111</v>
      </c>
    </row>
    <row r="18" s="4" customFormat="true" ht="24" hidden="false" customHeight="true" outlineLevel="0" collapsed="false">
      <c r="A18" s="160"/>
      <c r="B18" s="159"/>
      <c r="C18" s="161"/>
      <c r="D18" s="108" t="s">
        <v>369</v>
      </c>
      <c r="E18" s="156" t="s">
        <v>377</v>
      </c>
      <c r="F18" s="156" t="s">
        <v>371</v>
      </c>
      <c r="G18" s="156" t="n">
        <v>1.949</v>
      </c>
      <c r="H18" s="156" t="s">
        <v>362</v>
      </c>
      <c r="I18" s="156" t="n">
        <v>1690</v>
      </c>
      <c r="J18" s="157" t="n">
        <v>5</v>
      </c>
      <c r="K18" s="158" t="n">
        <v>18.9</v>
      </c>
      <c r="L18" s="44" t="n">
        <f aca="false">IF(K18&gt;0,1/K18*37.7*68.6,"")</f>
        <v>136.837037037037</v>
      </c>
      <c r="M18" s="43" t="n">
        <v>13.4</v>
      </c>
      <c r="N18" s="45" t="n">
        <v>16.9</v>
      </c>
      <c r="O18" s="46" t="s">
        <v>364</v>
      </c>
      <c r="P18" s="40" t="s">
        <v>372</v>
      </c>
      <c r="Q18" s="46" t="s">
        <v>67</v>
      </c>
      <c r="R18" s="47"/>
      <c r="S18" s="48"/>
      <c r="T18" s="49" t="n">
        <f aca="false">IF(K18&lt;&gt;0,IF(K18&gt;=M18,ROUNDDOWN(K18/M18*100,0),""),"")</f>
        <v>141</v>
      </c>
      <c r="U18" s="50" t="n">
        <f aca="false">IF(K18&lt;&gt;0,IF(K18&gt;=N18,ROUNDDOWN(K18/N18*100,0),""),"")</f>
        <v>111</v>
      </c>
    </row>
    <row r="19" s="4" customFormat="true" ht="24" hidden="false" customHeight="true" outlineLevel="0" collapsed="false">
      <c r="A19" s="160"/>
      <c r="B19" s="159"/>
      <c r="C19" s="161"/>
      <c r="D19" s="108" t="s">
        <v>369</v>
      </c>
      <c r="E19" s="156" t="s">
        <v>378</v>
      </c>
      <c r="F19" s="156" t="s">
        <v>371</v>
      </c>
      <c r="G19" s="156" t="n">
        <v>1.949</v>
      </c>
      <c r="H19" s="156" t="s">
        <v>362</v>
      </c>
      <c r="I19" s="156" t="n">
        <v>1730</v>
      </c>
      <c r="J19" s="157" t="n">
        <v>5</v>
      </c>
      <c r="K19" s="158" t="n">
        <v>18.9</v>
      </c>
      <c r="L19" s="44" t="n">
        <f aca="false">IF(K19&gt;0,1/K19*37.7*68.6,"")</f>
        <v>136.837037037037</v>
      </c>
      <c r="M19" s="43" t="n">
        <v>13.4</v>
      </c>
      <c r="N19" s="45" t="n">
        <v>16.9</v>
      </c>
      <c r="O19" s="46" t="s">
        <v>364</v>
      </c>
      <c r="P19" s="40" t="s">
        <v>372</v>
      </c>
      <c r="Q19" s="46" t="s">
        <v>67</v>
      </c>
      <c r="R19" s="47"/>
      <c r="S19" s="48"/>
      <c r="T19" s="49" t="n">
        <f aca="false">IF(K19&lt;&gt;0,IF(K19&gt;=M19,ROUNDDOWN(K19/M19*100,0),""),"")</f>
        <v>141</v>
      </c>
      <c r="U19" s="50" t="n">
        <f aca="false">IF(K19&lt;&gt;0,IF(K19&gt;=N19,ROUNDDOWN(K19/N19*100,0),""),"")</f>
        <v>111</v>
      </c>
    </row>
    <row r="20" s="4" customFormat="true" ht="24" hidden="false" customHeight="true" outlineLevel="0" collapsed="false">
      <c r="A20" s="160"/>
      <c r="B20" s="159"/>
      <c r="C20" s="161"/>
      <c r="D20" s="108" t="s">
        <v>379</v>
      </c>
      <c r="E20" s="156" t="s">
        <v>370</v>
      </c>
      <c r="F20" s="156" t="s">
        <v>371</v>
      </c>
      <c r="G20" s="156" t="n">
        <v>1.949</v>
      </c>
      <c r="H20" s="156" t="s">
        <v>362</v>
      </c>
      <c r="I20" s="156" t="n">
        <v>1620</v>
      </c>
      <c r="J20" s="157" t="n">
        <v>5</v>
      </c>
      <c r="K20" s="158" t="n">
        <v>18.9</v>
      </c>
      <c r="L20" s="44" t="n">
        <f aca="false">IF(K20&gt;0,1/K20*37.7*68.6,"")</f>
        <v>136.837037037037</v>
      </c>
      <c r="M20" s="43" t="n">
        <v>14.5</v>
      </c>
      <c r="N20" s="45" t="n">
        <v>18.2</v>
      </c>
      <c r="O20" s="46" t="s">
        <v>364</v>
      </c>
      <c r="P20" s="40" t="s">
        <v>372</v>
      </c>
      <c r="Q20" s="46" t="s">
        <v>67</v>
      </c>
      <c r="R20" s="47"/>
      <c r="S20" s="48"/>
      <c r="T20" s="49" t="n">
        <f aca="false">IF(K20&lt;&gt;0,IF(K20&gt;=M20,ROUNDDOWN(K20/M20*100,0),""),"")</f>
        <v>130</v>
      </c>
      <c r="U20" s="50" t="n">
        <f aca="false">IF(K20&lt;&gt;0,IF(K20&gt;=N20,ROUNDDOWN(K20/N20*100,0),""),"")</f>
        <v>103</v>
      </c>
    </row>
    <row r="21" s="4" customFormat="true" ht="24" hidden="false" customHeight="true" outlineLevel="0" collapsed="false">
      <c r="A21" s="160"/>
      <c r="B21" s="159"/>
      <c r="C21" s="161"/>
      <c r="D21" s="108" t="s">
        <v>379</v>
      </c>
      <c r="E21" s="156" t="s">
        <v>373</v>
      </c>
      <c r="F21" s="156" t="s">
        <v>371</v>
      </c>
      <c r="G21" s="156" t="n">
        <v>1.949</v>
      </c>
      <c r="H21" s="156" t="s">
        <v>362</v>
      </c>
      <c r="I21" s="156" t="n">
        <v>1660</v>
      </c>
      <c r="J21" s="157" t="n">
        <v>5</v>
      </c>
      <c r="K21" s="158" t="n">
        <v>18.9</v>
      </c>
      <c r="L21" s="44" t="n">
        <f aca="false">IF(K21&gt;0,1/K21*37.7*68.6,"")</f>
        <v>136.837037037037</v>
      </c>
      <c r="M21" s="43" t="n">
        <v>13.4</v>
      </c>
      <c r="N21" s="45" t="n">
        <v>16.9</v>
      </c>
      <c r="O21" s="46" t="s">
        <v>364</v>
      </c>
      <c r="P21" s="40" t="s">
        <v>372</v>
      </c>
      <c r="Q21" s="46" t="s">
        <v>67</v>
      </c>
      <c r="R21" s="47"/>
      <c r="S21" s="48"/>
      <c r="T21" s="49" t="n">
        <f aca="false">IF(K21&lt;&gt;0,IF(K21&gt;=M21,ROUNDDOWN(K21/M21*100,0),""),"")</f>
        <v>141</v>
      </c>
      <c r="U21" s="50" t="n">
        <f aca="false">IF(K21&lt;&gt;0,IF(K21&gt;=N21,ROUNDDOWN(K21/N21*100,0),""),"")</f>
        <v>111</v>
      </c>
    </row>
    <row r="22" s="4" customFormat="true" ht="24" hidden="false" customHeight="true" outlineLevel="0" collapsed="false">
      <c r="A22" s="160"/>
      <c r="B22" s="159"/>
      <c r="C22" s="161"/>
      <c r="D22" s="108" t="s">
        <v>379</v>
      </c>
      <c r="E22" s="156" t="s">
        <v>374</v>
      </c>
      <c r="F22" s="156" t="s">
        <v>371</v>
      </c>
      <c r="G22" s="156" t="n">
        <v>1.949</v>
      </c>
      <c r="H22" s="156" t="s">
        <v>362</v>
      </c>
      <c r="I22" s="156" t="n">
        <v>1640</v>
      </c>
      <c r="J22" s="157" t="n">
        <v>5</v>
      </c>
      <c r="K22" s="158" t="n">
        <v>18.9</v>
      </c>
      <c r="L22" s="44" t="n">
        <f aca="false">IF(K22&gt;0,1/K22*37.7*68.6,"")</f>
        <v>136.837037037037</v>
      </c>
      <c r="M22" s="43" t="n">
        <v>14.5</v>
      </c>
      <c r="N22" s="45" t="n">
        <v>18.2</v>
      </c>
      <c r="O22" s="46" t="s">
        <v>364</v>
      </c>
      <c r="P22" s="40" t="s">
        <v>372</v>
      </c>
      <c r="Q22" s="46" t="s">
        <v>67</v>
      </c>
      <c r="R22" s="47"/>
      <c r="S22" s="48"/>
      <c r="T22" s="49" t="n">
        <f aca="false">IF(K22&lt;&gt;0,IF(K22&gt;=M22,ROUNDDOWN(K22/M22*100,0),""),"")</f>
        <v>130</v>
      </c>
      <c r="U22" s="50" t="n">
        <f aca="false">IF(K22&lt;&gt;0,IF(K22&gt;=N22,ROUNDDOWN(K22/N22*100,0),""),"")</f>
        <v>103</v>
      </c>
    </row>
    <row r="23" s="4" customFormat="true" ht="24" hidden="false" customHeight="true" outlineLevel="0" collapsed="false">
      <c r="A23" s="160"/>
      <c r="B23" s="159"/>
      <c r="C23" s="161"/>
      <c r="D23" s="108" t="s">
        <v>379</v>
      </c>
      <c r="E23" s="156" t="s">
        <v>282</v>
      </c>
      <c r="F23" s="156" t="s">
        <v>371</v>
      </c>
      <c r="G23" s="156" t="n">
        <v>1.949</v>
      </c>
      <c r="H23" s="156" t="s">
        <v>362</v>
      </c>
      <c r="I23" s="156" t="n">
        <v>1680</v>
      </c>
      <c r="J23" s="157" t="n">
        <v>5</v>
      </c>
      <c r="K23" s="158" t="n">
        <v>18.9</v>
      </c>
      <c r="L23" s="44" t="n">
        <f aca="false">IF(K23&gt;0,1/K23*37.7*68.6,"")</f>
        <v>136.837037037037</v>
      </c>
      <c r="M23" s="43" t="n">
        <v>13.4</v>
      </c>
      <c r="N23" s="45" t="n">
        <v>16.9</v>
      </c>
      <c r="O23" s="46" t="s">
        <v>364</v>
      </c>
      <c r="P23" s="40" t="s">
        <v>372</v>
      </c>
      <c r="Q23" s="46" t="s">
        <v>67</v>
      </c>
      <c r="R23" s="47"/>
      <c r="S23" s="48"/>
      <c r="T23" s="49" t="n">
        <f aca="false">IF(K23&lt;&gt;0,IF(K23&gt;=M23,ROUNDDOWN(K23/M23*100,0),""),"")</f>
        <v>141</v>
      </c>
      <c r="U23" s="50" t="n">
        <f aca="false">IF(K23&lt;&gt;0,IF(K23&gt;=N23,ROUNDDOWN(K23/N23*100,0),""),"")</f>
        <v>111</v>
      </c>
    </row>
    <row r="24" s="4" customFormat="true" ht="24" hidden="false" customHeight="true" outlineLevel="0" collapsed="false">
      <c r="A24" s="160"/>
      <c r="B24" s="159"/>
      <c r="C24" s="161"/>
      <c r="D24" s="108" t="s">
        <v>379</v>
      </c>
      <c r="E24" s="156" t="s">
        <v>375</v>
      </c>
      <c r="F24" s="156" t="s">
        <v>371</v>
      </c>
      <c r="G24" s="156" t="n">
        <v>1.949</v>
      </c>
      <c r="H24" s="156" t="s">
        <v>362</v>
      </c>
      <c r="I24" s="156" t="n">
        <v>1620</v>
      </c>
      <c r="J24" s="157" t="n">
        <v>5</v>
      </c>
      <c r="K24" s="158" t="n">
        <v>18.9</v>
      </c>
      <c r="L24" s="44" t="n">
        <f aca="false">IF(K24&gt;0,1/K24*37.7*68.6,"")</f>
        <v>136.837037037037</v>
      </c>
      <c r="M24" s="43" t="n">
        <v>14.5</v>
      </c>
      <c r="N24" s="45" t="n">
        <v>18.2</v>
      </c>
      <c r="O24" s="46" t="s">
        <v>364</v>
      </c>
      <c r="P24" s="40" t="s">
        <v>372</v>
      </c>
      <c r="Q24" s="46" t="s">
        <v>67</v>
      </c>
      <c r="R24" s="47"/>
      <c r="S24" s="48"/>
      <c r="T24" s="49" t="n">
        <f aca="false">IF(K24&lt;&gt;0,IF(K24&gt;=M24,ROUNDDOWN(K24/M24*100,0),""),"")</f>
        <v>130</v>
      </c>
      <c r="U24" s="50" t="n">
        <f aca="false">IF(K24&lt;&gt;0,IF(K24&gt;=N24,ROUNDDOWN(K24/N24*100,0),""),"")</f>
        <v>103</v>
      </c>
    </row>
    <row r="25" s="4" customFormat="true" ht="24" hidden="false" customHeight="true" outlineLevel="0" collapsed="false">
      <c r="A25" s="160"/>
      <c r="B25" s="159"/>
      <c r="C25" s="161"/>
      <c r="D25" s="108" t="s">
        <v>379</v>
      </c>
      <c r="E25" s="156" t="s">
        <v>376</v>
      </c>
      <c r="F25" s="156" t="s">
        <v>371</v>
      </c>
      <c r="G25" s="156" t="n">
        <v>1.949</v>
      </c>
      <c r="H25" s="156" t="s">
        <v>362</v>
      </c>
      <c r="I25" s="156" t="n">
        <v>1660</v>
      </c>
      <c r="J25" s="157" t="n">
        <v>5</v>
      </c>
      <c r="K25" s="158" t="n">
        <v>18.9</v>
      </c>
      <c r="L25" s="44" t="n">
        <f aca="false">IF(K25&gt;0,1/K25*37.7*68.6,"")</f>
        <v>136.837037037037</v>
      </c>
      <c r="M25" s="43" t="n">
        <v>13.4</v>
      </c>
      <c r="N25" s="45" t="n">
        <v>16.9</v>
      </c>
      <c r="O25" s="46" t="s">
        <v>364</v>
      </c>
      <c r="P25" s="40" t="s">
        <v>372</v>
      </c>
      <c r="Q25" s="46" t="s">
        <v>67</v>
      </c>
      <c r="R25" s="47"/>
      <c r="S25" s="48"/>
      <c r="T25" s="49" t="n">
        <f aca="false">IF(K25&lt;&gt;0,IF(K25&gt;=M25,ROUNDDOWN(K25/M25*100,0),""),"")</f>
        <v>141</v>
      </c>
      <c r="U25" s="50" t="n">
        <f aca="false">IF(K25&lt;&gt;0,IF(K25&gt;=N25,ROUNDDOWN(K25/N25*100,0),""),"")</f>
        <v>111</v>
      </c>
    </row>
    <row r="26" s="4" customFormat="true" ht="24" hidden="false" customHeight="true" outlineLevel="0" collapsed="false">
      <c r="A26" s="160"/>
      <c r="B26" s="159"/>
      <c r="C26" s="161"/>
      <c r="D26" s="108" t="s">
        <v>379</v>
      </c>
      <c r="E26" s="156" t="s">
        <v>377</v>
      </c>
      <c r="F26" s="156" t="s">
        <v>371</v>
      </c>
      <c r="G26" s="156" t="n">
        <v>1.949</v>
      </c>
      <c r="H26" s="156" t="s">
        <v>362</v>
      </c>
      <c r="I26" s="156" t="n">
        <v>1670</v>
      </c>
      <c r="J26" s="157" t="n">
        <v>5</v>
      </c>
      <c r="K26" s="158" t="n">
        <v>18.9</v>
      </c>
      <c r="L26" s="44" t="n">
        <f aca="false">IF(K26&gt;0,1/K26*37.7*68.6,"")</f>
        <v>136.837037037037</v>
      </c>
      <c r="M26" s="43" t="n">
        <v>13.4</v>
      </c>
      <c r="N26" s="45" t="n">
        <v>16.9</v>
      </c>
      <c r="O26" s="46" t="s">
        <v>364</v>
      </c>
      <c r="P26" s="40" t="s">
        <v>372</v>
      </c>
      <c r="Q26" s="46" t="s">
        <v>67</v>
      </c>
      <c r="R26" s="47"/>
      <c r="S26" s="48"/>
      <c r="T26" s="49" t="n">
        <f aca="false">IF(K26&lt;&gt;0,IF(K26&gt;=M26,ROUNDDOWN(K26/M26*100,0),""),"")</f>
        <v>141</v>
      </c>
      <c r="U26" s="50" t="n">
        <f aca="false">IF(K26&lt;&gt;0,IF(K26&gt;=N26,ROUNDDOWN(K26/N26*100,0),""),"")</f>
        <v>111</v>
      </c>
    </row>
    <row r="27" s="4" customFormat="true" ht="24" hidden="false" customHeight="true" outlineLevel="0" collapsed="false">
      <c r="A27" s="160"/>
      <c r="B27" s="159"/>
      <c r="C27" s="161"/>
      <c r="D27" s="108" t="s">
        <v>379</v>
      </c>
      <c r="E27" s="156" t="s">
        <v>378</v>
      </c>
      <c r="F27" s="156" t="s">
        <v>371</v>
      </c>
      <c r="G27" s="156" t="n">
        <v>1.949</v>
      </c>
      <c r="H27" s="156" t="s">
        <v>362</v>
      </c>
      <c r="I27" s="156" t="n">
        <v>1710</v>
      </c>
      <c r="J27" s="157" t="n">
        <v>5</v>
      </c>
      <c r="K27" s="158" t="n">
        <v>18.9</v>
      </c>
      <c r="L27" s="44" t="n">
        <f aca="false">IF(K27&gt;0,1/K27*37.7*68.6,"")</f>
        <v>136.837037037037</v>
      </c>
      <c r="M27" s="43" t="n">
        <v>13.4</v>
      </c>
      <c r="N27" s="45" t="n">
        <v>16.9</v>
      </c>
      <c r="O27" s="46" t="s">
        <v>364</v>
      </c>
      <c r="P27" s="40" t="s">
        <v>372</v>
      </c>
      <c r="Q27" s="46" t="s">
        <v>67</v>
      </c>
      <c r="R27" s="47"/>
      <c r="S27" s="48"/>
      <c r="T27" s="49" t="n">
        <f aca="false">IF(K27&lt;&gt;0,IF(K27&gt;=M27,ROUNDDOWN(K27/M27*100,0),""),"")</f>
        <v>141</v>
      </c>
      <c r="U27" s="50" t="n">
        <f aca="false">IF(K27&lt;&gt;0,IF(K27&gt;=N27,ROUNDDOWN(K27/N27*100,0),""),"")</f>
        <v>111</v>
      </c>
    </row>
    <row r="28" s="4" customFormat="true" ht="24" hidden="false" customHeight="true" outlineLevel="0" collapsed="false">
      <c r="A28" s="160"/>
      <c r="B28" s="155"/>
      <c r="C28" s="100" t="s">
        <v>380</v>
      </c>
      <c r="D28" s="108" t="s">
        <v>381</v>
      </c>
      <c r="E28" s="156"/>
      <c r="F28" s="156" t="n">
        <v>651</v>
      </c>
      <c r="G28" s="156" t="n">
        <v>2.142</v>
      </c>
      <c r="H28" s="156" t="s">
        <v>362</v>
      </c>
      <c r="I28" s="156" t="s">
        <v>346</v>
      </c>
      <c r="J28" s="157" t="n">
        <v>5</v>
      </c>
      <c r="K28" s="162" t="n">
        <v>19.6</v>
      </c>
      <c r="L28" s="44" t="n">
        <f aca="false">IF(K28&gt;0,1/K28*37.7*68.6,"")</f>
        <v>131.95</v>
      </c>
      <c r="M28" s="43" t="n">
        <v>12.2</v>
      </c>
      <c r="N28" s="45" t="n">
        <v>15.8</v>
      </c>
      <c r="O28" s="46" t="s">
        <v>364</v>
      </c>
      <c r="P28" s="40" t="s">
        <v>43</v>
      </c>
      <c r="Q28" s="46" t="s">
        <v>67</v>
      </c>
      <c r="R28" s="47"/>
      <c r="S28" s="48"/>
      <c r="T28" s="49" t="n">
        <f aca="false">IF(K28&lt;&gt;0,IF(K28&gt;=M28,ROUNDDOWN(K28/M28*100,0),""),"")</f>
        <v>160</v>
      </c>
      <c r="U28" s="50" t="n">
        <f aca="false">IF(K28&lt;&gt;0,IF(K28&gt;=N28,ROUNDDOWN(K28/N28*100,0),""),"")</f>
        <v>124</v>
      </c>
    </row>
    <row r="29" s="4" customFormat="true" ht="24" hidden="false" customHeight="true" outlineLevel="0" collapsed="false">
      <c r="A29" s="160"/>
      <c r="B29" s="159"/>
      <c r="C29" s="163"/>
      <c r="D29" s="108" t="s">
        <v>381</v>
      </c>
      <c r="E29" s="156"/>
      <c r="F29" s="156" t="n">
        <v>651</v>
      </c>
      <c r="G29" s="156" t="n">
        <v>2.142</v>
      </c>
      <c r="H29" s="156" t="s">
        <v>362</v>
      </c>
      <c r="I29" s="156" t="s">
        <v>382</v>
      </c>
      <c r="J29" s="157" t="n">
        <v>5</v>
      </c>
      <c r="K29" s="162" t="n">
        <v>19.6</v>
      </c>
      <c r="L29" s="44" t="n">
        <f aca="false">IF(K29&gt;0,1/K29*37.7*68.6,"")</f>
        <v>131.95</v>
      </c>
      <c r="M29" s="43" t="n">
        <v>13.4</v>
      </c>
      <c r="N29" s="45" t="n">
        <v>16.9</v>
      </c>
      <c r="O29" s="46" t="s">
        <v>364</v>
      </c>
      <c r="P29" s="40" t="s">
        <v>43</v>
      </c>
      <c r="Q29" s="46" t="s">
        <v>67</v>
      </c>
      <c r="R29" s="47"/>
      <c r="S29" s="48"/>
      <c r="T29" s="49" t="n">
        <f aca="false">IF(K29&lt;&gt;0,IF(K29&gt;=M29,ROUNDDOWN(K29/M29*100,0),""),"")</f>
        <v>146</v>
      </c>
      <c r="U29" s="50" t="n">
        <f aca="false">IF(K29&lt;&gt;0,IF(K29&gt;=N29,ROUNDDOWN(K29/N29*100,0),""),"")</f>
        <v>115</v>
      </c>
    </row>
    <row r="30" s="4" customFormat="true" ht="24" hidden="false" customHeight="true" outlineLevel="0" collapsed="false">
      <c r="A30" s="160"/>
      <c r="B30" s="159"/>
      <c r="C30" s="107"/>
      <c r="D30" s="108" t="s">
        <v>383</v>
      </c>
      <c r="E30" s="156"/>
      <c r="F30" s="156" t="n">
        <v>651</v>
      </c>
      <c r="G30" s="156" t="n">
        <v>2.142</v>
      </c>
      <c r="H30" s="156" t="s">
        <v>362</v>
      </c>
      <c r="I30" s="156" t="n">
        <v>1770</v>
      </c>
      <c r="J30" s="157" t="n">
        <v>5</v>
      </c>
      <c r="K30" s="162" t="n">
        <v>19.6</v>
      </c>
      <c r="L30" s="44" t="n">
        <f aca="false">IF(K30&gt;0,1/K30*37.7*68.6,"")</f>
        <v>131.95</v>
      </c>
      <c r="M30" s="43" t="n">
        <v>12.2</v>
      </c>
      <c r="N30" s="45" t="n">
        <v>15.8</v>
      </c>
      <c r="O30" s="46" t="s">
        <v>364</v>
      </c>
      <c r="P30" s="40" t="s">
        <v>43</v>
      </c>
      <c r="Q30" s="46" t="s">
        <v>67</v>
      </c>
      <c r="R30" s="47"/>
      <c r="S30" s="48"/>
      <c r="T30" s="49" t="n">
        <f aca="false">IF(K30&lt;&gt;0,IF(K30&gt;=M30,ROUNDDOWN(K30/M30*100,0),""),"")</f>
        <v>160</v>
      </c>
      <c r="U30" s="50" t="n">
        <f aca="false">IF(K30&lt;&gt;0,IF(K30&gt;=N30,ROUNDDOWN(K30/N30*100,0),""),"")</f>
        <v>124</v>
      </c>
    </row>
    <row r="31" s="4" customFormat="true" ht="24" hidden="false" customHeight="true" outlineLevel="0" collapsed="false">
      <c r="A31" s="160"/>
      <c r="B31" s="159"/>
      <c r="C31" s="161"/>
      <c r="D31" s="108" t="s">
        <v>383</v>
      </c>
      <c r="E31" s="156"/>
      <c r="F31" s="156" t="n">
        <v>651</v>
      </c>
      <c r="G31" s="156" t="n">
        <v>2.142</v>
      </c>
      <c r="H31" s="156" t="s">
        <v>362</v>
      </c>
      <c r="I31" s="156" t="s">
        <v>384</v>
      </c>
      <c r="J31" s="157" t="n">
        <v>5</v>
      </c>
      <c r="K31" s="162" t="n">
        <v>19.6</v>
      </c>
      <c r="L31" s="44" t="n">
        <f aca="false">IF(K31&gt;0,1/K31*37.7*68.6,"")</f>
        <v>131.95</v>
      </c>
      <c r="M31" s="43" t="n">
        <v>13.4</v>
      </c>
      <c r="N31" s="45" t="n">
        <v>16.9</v>
      </c>
      <c r="O31" s="46" t="s">
        <v>364</v>
      </c>
      <c r="P31" s="40" t="s">
        <v>43</v>
      </c>
      <c r="Q31" s="46" t="s">
        <v>67</v>
      </c>
      <c r="R31" s="47"/>
      <c r="S31" s="48"/>
      <c r="T31" s="49" t="n">
        <f aca="false">IF(K31&lt;&gt;0,IF(K31&gt;=M31,ROUNDDOWN(K31/M31*100,0),""),"")</f>
        <v>146</v>
      </c>
      <c r="U31" s="50" t="n">
        <f aca="false">IF(K31&lt;&gt;0,IF(K31&gt;=N31,ROUNDDOWN(K31/N31*100,0),""),"")</f>
        <v>115</v>
      </c>
    </row>
    <row r="32" s="4" customFormat="true" ht="24" hidden="false" customHeight="true" outlineLevel="0" collapsed="false">
      <c r="A32" s="160"/>
      <c r="B32" s="159"/>
      <c r="C32" s="161"/>
      <c r="D32" s="108" t="s">
        <v>385</v>
      </c>
      <c r="E32" s="156" t="s">
        <v>370</v>
      </c>
      <c r="F32" s="156" t="s">
        <v>371</v>
      </c>
      <c r="G32" s="156" t="n">
        <v>1.949</v>
      </c>
      <c r="H32" s="156" t="s">
        <v>362</v>
      </c>
      <c r="I32" s="156" t="n">
        <v>1700</v>
      </c>
      <c r="J32" s="157" t="n">
        <v>5</v>
      </c>
      <c r="K32" s="162" t="n">
        <v>18.9</v>
      </c>
      <c r="L32" s="44" t="n">
        <f aca="false">IF(K32&gt;0,1/K32*37.7*68.6,"")</f>
        <v>136.837037037037</v>
      </c>
      <c r="M32" s="43" t="n">
        <v>13.4</v>
      </c>
      <c r="N32" s="45" t="n">
        <v>16.9</v>
      </c>
      <c r="O32" s="46" t="s">
        <v>364</v>
      </c>
      <c r="P32" s="40" t="s">
        <v>372</v>
      </c>
      <c r="Q32" s="46" t="s">
        <v>67</v>
      </c>
      <c r="R32" s="47"/>
      <c r="S32" s="48"/>
      <c r="T32" s="49" t="n">
        <f aca="false">IF(K32&lt;&gt;0,IF(K32&gt;=M32,ROUNDDOWN(K32/M32*100,0),""),"")</f>
        <v>141</v>
      </c>
      <c r="U32" s="50" t="n">
        <f aca="false">IF(K32&lt;&gt;0,IF(K32&gt;=N32,ROUNDDOWN(K32/N32*100,0),""),"")</f>
        <v>111</v>
      </c>
    </row>
    <row r="33" s="4" customFormat="true" ht="24" hidden="false" customHeight="true" outlineLevel="0" collapsed="false">
      <c r="A33" s="160"/>
      <c r="B33" s="159"/>
      <c r="C33" s="161"/>
      <c r="D33" s="108" t="s">
        <v>385</v>
      </c>
      <c r="E33" s="156" t="s">
        <v>373</v>
      </c>
      <c r="F33" s="156" t="s">
        <v>371</v>
      </c>
      <c r="G33" s="156" t="n">
        <v>1.949</v>
      </c>
      <c r="H33" s="156" t="s">
        <v>362</v>
      </c>
      <c r="I33" s="156" t="n">
        <v>1740</v>
      </c>
      <c r="J33" s="157" t="n">
        <v>5</v>
      </c>
      <c r="K33" s="162" t="n">
        <v>18.9</v>
      </c>
      <c r="L33" s="44" t="n">
        <f aca="false">IF(K33&gt;0,1/K33*37.7*68.6,"")</f>
        <v>136.837037037037</v>
      </c>
      <c r="M33" s="43" t="n">
        <v>13.4</v>
      </c>
      <c r="N33" s="45" t="n">
        <v>16.9</v>
      </c>
      <c r="O33" s="46" t="s">
        <v>364</v>
      </c>
      <c r="P33" s="40" t="s">
        <v>372</v>
      </c>
      <c r="Q33" s="46" t="s">
        <v>67</v>
      </c>
      <c r="R33" s="47"/>
      <c r="S33" s="48"/>
      <c r="T33" s="49" t="n">
        <f aca="false">IF(K33&lt;&gt;0,IF(K33&gt;=M33,ROUNDDOWN(K33/M33*100,0),""),"")</f>
        <v>141</v>
      </c>
      <c r="U33" s="50" t="n">
        <f aca="false">IF(K33&lt;&gt;0,IF(K33&gt;=N33,ROUNDDOWN(K33/N33*100,0),""),"")</f>
        <v>111</v>
      </c>
    </row>
    <row r="34" s="4" customFormat="true" ht="24" hidden="false" customHeight="true" outlineLevel="0" collapsed="false">
      <c r="A34" s="160"/>
      <c r="B34" s="159"/>
      <c r="C34" s="161"/>
      <c r="D34" s="108" t="s">
        <v>385</v>
      </c>
      <c r="E34" s="156" t="s">
        <v>374</v>
      </c>
      <c r="F34" s="156" t="s">
        <v>371</v>
      </c>
      <c r="G34" s="156" t="n">
        <v>1.949</v>
      </c>
      <c r="H34" s="156" t="s">
        <v>362</v>
      </c>
      <c r="I34" s="156" t="n">
        <v>1720</v>
      </c>
      <c r="J34" s="157" t="n">
        <v>5</v>
      </c>
      <c r="K34" s="162" t="n">
        <v>18.9</v>
      </c>
      <c r="L34" s="44" t="n">
        <f aca="false">IF(K34&gt;0,1/K34*37.7*68.6,"")</f>
        <v>136.837037037037</v>
      </c>
      <c r="M34" s="43" t="n">
        <v>13.4</v>
      </c>
      <c r="N34" s="45" t="n">
        <v>16.9</v>
      </c>
      <c r="O34" s="46" t="s">
        <v>364</v>
      </c>
      <c r="P34" s="40" t="s">
        <v>372</v>
      </c>
      <c r="Q34" s="46" t="s">
        <v>67</v>
      </c>
      <c r="R34" s="47"/>
      <c r="S34" s="48"/>
      <c r="T34" s="49" t="n">
        <f aca="false">IF(K34&lt;&gt;0,IF(K34&gt;=M34,ROUNDDOWN(K34/M34*100,0),""),"")</f>
        <v>141</v>
      </c>
      <c r="U34" s="50" t="n">
        <f aca="false">IF(K34&lt;&gt;0,IF(K34&gt;=N34,ROUNDDOWN(K34/N34*100,0),""),"")</f>
        <v>111</v>
      </c>
    </row>
    <row r="35" s="4" customFormat="true" ht="24" hidden="false" customHeight="true" outlineLevel="0" collapsed="false">
      <c r="A35" s="160"/>
      <c r="B35" s="159"/>
      <c r="C35" s="161"/>
      <c r="D35" s="108" t="s">
        <v>385</v>
      </c>
      <c r="E35" s="156" t="s">
        <v>282</v>
      </c>
      <c r="F35" s="156" t="s">
        <v>371</v>
      </c>
      <c r="G35" s="156" t="n">
        <v>1.949</v>
      </c>
      <c r="H35" s="156" t="s">
        <v>362</v>
      </c>
      <c r="I35" s="156" t="n">
        <v>1760</v>
      </c>
      <c r="J35" s="157" t="n">
        <v>5</v>
      </c>
      <c r="K35" s="162" t="n">
        <v>18.5</v>
      </c>
      <c r="L35" s="44" t="n">
        <f aca="false">IF(K35&gt;0,1/K35*37.7*68.6,"")</f>
        <v>139.795675675676</v>
      </c>
      <c r="M35" s="43" t="n">
        <v>13.4</v>
      </c>
      <c r="N35" s="45" t="n">
        <v>16.9</v>
      </c>
      <c r="O35" s="46" t="s">
        <v>364</v>
      </c>
      <c r="P35" s="40" t="s">
        <v>372</v>
      </c>
      <c r="Q35" s="46" t="s">
        <v>67</v>
      </c>
      <c r="R35" s="47"/>
      <c r="S35" s="48"/>
      <c r="T35" s="49" t="n">
        <f aca="false">IF(K35&lt;&gt;0,IF(K35&gt;=M35,ROUNDDOWN(K35/M35*100,0),""),"")</f>
        <v>138</v>
      </c>
      <c r="U35" s="50" t="n">
        <f aca="false">IF(K35&lt;&gt;0,IF(K35&gt;=N35,ROUNDDOWN(K35/N35*100,0),""),"")</f>
        <v>109</v>
      </c>
    </row>
    <row r="36" s="4" customFormat="true" ht="24" hidden="false" customHeight="true" outlineLevel="0" collapsed="false">
      <c r="A36" s="160"/>
      <c r="B36" s="159"/>
      <c r="C36" s="161"/>
      <c r="D36" s="108" t="s">
        <v>385</v>
      </c>
      <c r="E36" s="156" t="s">
        <v>375</v>
      </c>
      <c r="F36" s="156" t="s">
        <v>371</v>
      </c>
      <c r="G36" s="156" t="n">
        <v>1.949</v>
      </c>
      <c r="H36" s="156" t="s">
        <v>362</v>
      </c>
      <c r="I36" s="156" t="n">
        <v>1700</v>
      </c>
      <c r="J36" s="157" t="n">
        <v>5</v>
      </c>
      <c r="K36" s="162" t="n">
        <v>18.9</v>
      </c>
      <c r="L36" s="44" t="n">
        <f aca="false">IF(K36&gt;0,1/K36*37.7*68.6,"")</f>
        <v>136.837037037037</v>
      </c>
      <c r="M36" s="43" t="n">
        <v>13.4</v>
      </c>
      <c r="N36" s="45" t="n">
        <v>16.9</v>
      </c>
      <c r="O36" s="46" t="s">
        <v>364</v>
      </c>
      <c r="P36" s="40" t="s">
        <v>372</v>
      </c>
      <c r="Q36" s="46" t="s">
        <v>67</v>
      </c>
      <c r="R36" s="47"/>
      <c r="S36" s="48"/>
      <c r="T36" s="49" t="n">
        <f aca="false">IF(K36&lt;&gt;0,IF(K36&gt;=M36,ROUNDDOWN(K36/M36*100,0),""),"")</f>
        <v>141</v>
      </c>
      <c r="U36" s="50" t="n">
        <f aca="false">IF(K36&lt;&gt;0,IF(K36&gt;=N36,ROUNDDOWN(K36/N36*100,0),""),"")</f>
        <v>111</v>
      </c>
    </row>
    <row r="37" s="4" customFormat="true" ht="24" hidden="false" customHeight="true" outlineLevel="0" collapsed="false">
      <c r="A37" s="160"/>
      <c r="B37" s="159"/>
      <c r="C37" s="161"/>
      <c r="D37" s="108" t="s">
        <v>385</v>
      </c>
      <c r="E37" s="156" t="s">
        <v>376</v>
      </c>
      <c r="F37" s="156" t="s">
        <v>371</v>
      </c>
      <c r="G37" s="156" t="n">
        <v>1.949</v>
      </c>
      <c r="H37" s="156" t="s">
        <v>362</v>
      </c>
      <c r="I37" s="156" t="n">
        <v>1740</v>
      </c>
      <c r="J37" s="157" t="n">
        <v>5</v>
      </c>
      <c r="K37" s="162" t="n">
        <v>18.9</v>
      </c>
      <c r="L37" s="44" t="n">
        <f aca="false">IF(K37&gt;0,1/K37*37.7*68.6,"")</f>
        <v>136.837037037037</v>
      </c>
      <c r="M37" s="43" t="n">
        <v>13.4</v>
      </c>
      <c r="N37" s="45" t="n">
        <v>16.9</v>
      </c>
      <c r="O37" s="46" t="s">
        <v>364</v>
      </c>
      <c r="P37" s="40" t="s">
        <v>372</v>
      </c>
      <c r="Q37" s="46" t="s">
        <v>67</v>
      </c>
      <c r="R37" s="47"/>
      <c r="S37" s="48"/>
      <c r="T37" s="49" t="n">
        <f aca="false">IF(K37&lt;&gt;0,IF(K37&gt;=M37,ROUNDDOWN(K37/M37*100,0),""),"")</f>
        <v>141</v>
      </c>
      <c r="U37" s="50" t="n">
        <f aca="false">IF(K37&lt;&gt;0,IF(K37&gt;=N37,ROUNDDOWN(K37/N37*100,0),""),"")</f>
        <v>111</v>
      </c>
    </row>
    <row r="38" s="4" customFormat="true" ht="24" hidden="false" customHeight="true" outlineLevel="0" collapsed="false">
      <c r="A38" s="160"/>
      <c r="B38" s="159"/>
      <c r="C38" s="161"/>
      <c r="D38" s="108" t="s">
        <v>385</v>
      </c>
      <c r="E38" s="156" t="s">
        <v>377</v>
      </c>
      <c r="F38" s="156" t="s">
        <v>371</v>
      </c>
      <c r="G38" s="156" t="n">
        <v>1.949</v>
      </c>
      <c r="H38" s="156" t="s">
        <v>362</v>
      </c>
      <c r="I38" s="156" t="n">
        <v>1750</v>
      </c>
      <c r="J38" s="157" t="n">
        <v>5</v>
      </c>
      <c r="K38" s="162" t="n">
        <v>18.9</v>
      </c>
      <c r="L38" s="44" t="n">
        <f aca="false">IF(K38&gt;0,1/K38*37.7*68.6,"")</f>
        <v>136.837037037037</v>
      </c>
      <c r="M38" s="43" t="n">
        <v>13.4</v>
      </c>
      <c r="N38" s="45" t="n">
        <v>16.9</v>
      </c>
      <c r="O38" s="46" t="s">
        <v>364</v>
      </c>
      <c r="P38" s="40" t="s">
        <v>372</v>
      </c>
      <c r="Q38" s="46" t="s">
        <v>67</v>
      </c>
      <c r="R38" s="47"/>
      <c r="S38" s="48"/>
      <c r="T38" s="49" t="n">
        <f aca="false">IF(K38&lt;&gt;0,IF(K38&gt;=M38,ROUNDDOWN(K38/M38*100,0),""),"")</f>
        <v>141</v>
      </c>
      <c r="U38" s="50" t="n">
        <f aca="false">IF(K38&lt;&gt;0,IF(K38&gt;=N38,ROUNDDOWN(K38/N38*100,0),""),"")</f>
        <v>111</v>
      </c>
    </row>
    <row r="39" s="4" customFormat="true" ht="24" hidden="false" customHeight="true" outlineLevel="0" collapsed="false">
      <c r="A39" s="160"/>
      <c r="B39" s="159"/>
      <c r="C39" s="161"/>
      <c r="D39" s="108" t="s">
        <v>385</v>
      </c>
      <c r="E39" s="156" t="s">
        <v>378</v>
      </c>
      <c r="F39" s="156" t="s">
        <v>371</v>
      </c>
      <c r="G39" s="156" t="n">
        <v>1.949</v>
      </c>
      <c r="H39" s="156" t="s">
        <v>362</v>
      </c>
      <c r="I39" s="156" t="n">
        <v>1790</v>
      </c>
      <c r="J39" s="157" t="n">
        <v>5</v>
      </c>
      <c r="K39" s="162" t="n">
        <v>18.5</v>
      </c>
      <c r="L39" s="44" t="n">
        <f aca="false">IF(K39&gt;0,1/K39*37.7*68.6,"")</f>
        <v>139.795675675676</v>
      </c>
      <c r="M39" s="43" t="n">
        <v>12.2</v>
      </c>
      <c r="N39" s="45" t="n">
        <v>15.8</v>
      </c>
      <c r="O39" s="46" t="s">
        <v>364</v>
      </c>
      <c r="P39" s="40" t="s">
        <v>372</v>
      </c>
      <c r="Q39" s="46" t="s">
        <v>67</v>
      </c>
      <c r="R39" s="47"/>
      <c r="S39" s="48"/>
      <c r="T39" s="49" t="n">
        <f aca="false">IF(K39&lt;&gt;0,IF(K39&gt;=M39,ROUNDDOWN(K39/M39*100,0),""),"")</f>
        <v>151</v>
      </c>
      <c r="U39" s="50" t="n">
        <f aca="false">IF(K39&lt;&gt;0,IF(K39&gt;=N39,ROUNDDOWN(K39/N39*100,0),""),"")</f>
        <v>117</v>
      </c>
    </row>
    <row r="40" s="4" customFormat="true" ht="24" hidden="false" customHeight="true" outlineLevel="0" collapsed="false">
      <c r="A40" s="160"/>
      <c r="B40" s="159"/>
      <c r="C40" s="161"/>
      <c r="D40" s="108" t="s">
        <v>386</v>
      </c>
      <c r="E40" s="156" t="s">
        <v>370</v>
      </c>
      <c r="F40" s="156" t="s">
        <v>371</v>
      </c>
      <c r="G40" s="156" t="n">
        <v>1.949</v>
      </c>
      <c r="H40" s="156" t="s">
        <v>362</v>
      </c>
      <c r="I40" s="156" t="n">
        <v>1680</v>
      </c>
      <c r="J40" s="157" t="n">
        <v>5</v>
      </c>
      <c r="K40" s="162" t="n">
        <v>18.9</v>
      </c>
      <c r="L40" s="44" t="n">
        <f aca="false">IF(K40&gt;0,1/K40*37.7*68.6,"")</f>
        <v>136.837037037037</v>
      </c>
      <c r="M40" s="43" t="n">
        <v>13.4</v>
      </c>
      <c r="N40" s="45" t="n">
        <v>16.9</v>
      </c>
      <c r="O40" s="46" t="s">
        <v>364</v>
      </c>
      <c r="P40" s="40" t="s">
        <v>372</v>
      </c>
      <c r="Q40" s="46" t="s">
        <v>67</v>
      </c>
      <c r="R40" s="47"/>
      <c r="S40" s="48"/>
      <c r="T40" s="49" t="n">
        <f aca="false">IF(K40&lt;&gt;0,IF(K40&gt;=M40,ROUNDDOWN(K40/M40*100,0),""),"")</f>
        <v>141</v>
      </c>
      <c r="U40" s="50" t="n">
        <f aca="false">IF(K40&lt;&gt;0,IF(K40&gt;=N40,ROUNDDOWN(K40/N40*100,0),""),"")</f>
        <v>111</v>
      </c>
    </row>
    <row r="41" s="4" customFormat="true" ht="24" hidden="false" customHeight="true" outlineLevel="0" collapsed="false">
      <c r="A41" s="160"/>
      <c r="B41" s="159"/>
      <c r="C41" s="161"/>
      <c r="D41" s="108" t="s">
        <v>386</v>
      </c>
      <c r="E41" s="156" t="s">
        <v>373</v>
      </c>
      <c r="F41" s="156" t="s">
        <v>371</v>
      </c>
      <c r="G41" s="156" t="n">
        <v>1.949</v>
      </c>
      <c r="H41" s="156" t="s">
        <v>362</v>
      </c>
      <c r="I41" s="156" t="n">
        <v>1720</v>
      </c>
      <c r="J41" s="157" t="n">
        <v>5</v>
      </c>
      <c r="K41" s="162" t="n">
        <v>18.9</v>
      </c>
      <c r="L41" s="44" t="n">
        <f aca="false">IF(K41&gt;0,1/K41*37.7*68.6,"")</f>
        <v>136.837037037037</v>
      </c>
      <c r="M41" s="43" t="n">
        <v>13.4</v>
      </c>
      <c r="N41" s="45" t="n">
        <v>16.9</v>
      </c>
      <c r="O41" s="46" t="s">
        <v>364</v>
      </c>
      <c r="P41" s="40" t="s">
        <v>372</v>
      </c>
      <c r="Q41" s="46" t="s">
        <v>67</v>
      </c>
      <c r="R41" s="47"/>
      <c r="S41" s="48"/>
      <c r="T41" s="49" t="n">
        <f aca="false">IF(K41&lt;&gt;0,IF(K41&gt;=M41,ROUNDDOWN(K41/M41*100,0),""),"")</f>
        <v>141</v>
      </c>
      <c r="U41" s="50" t="n">
        <f aca="false">IF(K41&lt;&gt;0,IF(K41&gt;=N41,ROUNDDOWN(K41/N41*100,0),""),"")</f>
        <v>111</v>
      </c>
    </row>
    <row r="42" s="4" customFormat="true" ht="24" hidden="false" customHeight="true" outlineLevel="0" collapsed="false">
      <c r="A42" s="160"/>
      <c r="B42" s="159"/>
      <c r="C42" s="161"/>
      <c r="D42" s="108" t="s">
        <v>386</v>
      </c>
      <c r="E42" s="156" t="s">
        <v>374</v>
      </c>
      <c r="F42" s="156" t="s">
        <v>371</v>
      </c>
      <c r="G42" s="156" t="n">
        <v>1.949</v>
      </c>
      <c r="H42" s="156" t="s">
        <v>362</v>
      </c>
      <c r="I42" s="156" t="n">
        <v>1700</v>
      </c>
      <c r="J42" s="157" t="n">
        <v>5</v>
      </c>
      <c r="K42" s="162" t="n">
        <v>18.9</v>
      </c>
      <c r="L42" s="44" t="n">
        <f aca="false">IF(K42&gt;0,1/K42*37.7*68.6,"")</f>
        <v>136.837037037037</v>
      </c>
      <c r="M42" s="43" t="n">
        <v>13.4</v>
      </c>
      <c r="N42" s="45" t="n">
        <v>16.9</v>
      </c>
      <c r="O42" s="46" t="s">
        <v>364</v>
      </c>
      <c r="P42" s="40" t="s">
        <v>372</v>
      </c>
      <c r="Q42" s="46" t="s">
        <v>67</v>
      </c>
      <c r="R42" s="47"/>
      <c r="S42" s="48"/>
      <c r="T42" s="49" t="n">
        <f aca="false">IF(K42&lt;&gt;0,IF(K42&gt;=M42,ROUNDDOWN(K42/M42*100,0),""),"")</f>
        <v>141</v>
      </c>
      <c r="U42" s="50" t="n">
        <f aca="false">IF(K42&lt;&gt;0,IF(K42&gt;=N42,ROUNDDOWN(K42/N42*100,0),""),"")</f>
        <v>111</v>
      </c>
    </row>
    <row r="43" s="4" customFormat="true" ht="24" hidden="false" customHeight="true" outlineLevel="0" collapsed="false">
      <c r="A43" s="160"/>
      <c r="B43" s="159"/>
      <c r="C43" s="161"/>
      <c r="D43" s="108" t="s">
        <v>386</v>
      </c>
      <c r="E43" s="156" t="s">
        <v>282</v>
      </c>
      <c r="F43" s="156" t="s">
        <v>371</v>
      </c>
      <c r="G43" s="156" t="n">
        <v>1.949</v>
      </c>
      <c r="H43" s="156" t="s">
        <v>362</v>
      </c>
      <c r="I43" s="156" t="n">
        <v>1740</v>
      </c>
      <c r="J43" s="157" t="n">
        <v>5</v>
      </c>
      <c r="K43" s="162" t="n">
        <v>18.9</v>
      </c>
      <c r="L43" s="44" t="n">
        <f aca="false">IF(K43&gt;0,1/K43*37.7*68.6,"")</f>
        <v>136.837037037037</v>
      </c>
      <c r="M43" s="43" t="n">
        <v>13.4</v>
      </c>
      <c r="N43" s="45" t="n">
        <v>16.9</v>
      </c>
      <c r="O43" s="46" t="s">
        <v>364</v>
      </c>
      <c r="P43" s="40" t="s">
        <v>372</v>
      </c>
      <c r="Q43" s="46" t="s">
        <v>67</v>
      </c>
      <c r="R43" s="47"/>
      <c r="S43" s="48"/>
      <c r="T43" s="49" t="n">
        <f aca="false">IF(K43&lt;&gt;0,IF(K43&gt;=M43,ROUNDDOWN(K43/M43*100,0),""),"")</f>
        <v>141</v>
      </c>
      <c r="U43" s="50" t="n">
        <f aca="false">IF(K43&lt;&gt;0,IF(K43&gt;=N43,ROUNDDOWN(K43/N43*100,0),""),"")</f>
        <v>111</v>
      </c>
    </row>
    <row r="44" s="4" customFormat="true" ht="24" hidden="false" customHeight="true" outlineLevel="0" collapsed="false">
      <c r="A44" s="160"/>
      <c r="B44" s="159"/>
      <c r="C44" s="161"/>
      <c r="D44" s="108" t="s">
        <v>386</v>
      </c>
      <c r="E44" s="156" t="s">
        <v>375</v>
      </c>
      <c r="F44" s="156" t="s">
        <v>371</v>
      </c>
      <c r="G44" s="156" t="n">
        <v>1.949</v>
      </c>
      <c r="H44" s="156" t="s">
        <v>362</v>
      </c>
      <c r="I44" s="156" t="n">
        <v>1680</v>
      </c>
      <c r="J44" s="157" t="n">
        <v>5</v>
      </c>
      <c r="K44" s="162" t="n">
        <v>18.9</v>
      </c>
      <c r="L44" s="44" t="n">
        <f aca="false">IF(K44&gt;0,1/K44*37.7*68.6,"")</f>
        <v>136.837037037037</v>
      </c>
      <c r="M44" s="43" t="n">
        <v>13.4</v>
      </c>
      <c r="N44" s="45" t="n">
        <v>16.9</v>
      </c>
      <c r="O44" s="46" t="s">
        <v>364</v>
      </c>
      <c r="P44" s="40" t="s">
        <v>372</v>
      </c>
      <c r="Q44" s="46" t="s">
        <v>67</v>
      </c>
      <c r="R44" s="47"/>
      <c r="S44" s="48"/>
      <c r="T44" s="49" t="n">
        <f aca="false">IF(K44&lt;&gt;0,IF(K44&gt;=M44,ROUNDDOWN(K44/M44*100,0),""),"")</f>
        <v>141</v>
      </c>
      <c r="U44" s="50" t="n">
        <f aca="false">IF(K44&lt;&gt;0,IF(K44&gt;=N44,ROUNDDOWN(K44/N44*100,0),""),"")</f>
        <v>111</v>
      </c>
    </row>
    <row r="45" s="4" customFormat="true" ht="24" hidden="false" customHeight="true" outlineLevel="0" collapsed="false">
      <c r="A45" s="160"/>
      <c r="B45" s="159"/>
      <c r="C45" s="161"/>
      <c r="D45" s="108" t="s">
        <v>386</v>
      </c>
      <c r="E45" s="156" t="s">
        <v>376</v>
      </c>
      <c r="F45" s="156" t="s">
        <v>371</v>
      </c>
      <c r="G45" s="156" t="n">
        <v>1.949</v>
      </c>
      <c r="H45" s="156" t="s">
        <v>362</v>
      </c>
      <c r="I45" s="156" t="n">
        <v>1720</v>
      </c>
      <c r="J45" s="157" t="n">
        <v>5</v>
      </c>
      <c r="K45" s="162" t="n">
        <v>18.9</v>
      </c>
      <c r="L45" s="44" t="n">
        <f aca="false">IF(K45&gt;0,1/K45*37.7*68.6,"")</f>
        <v>136.837037037037</v>
      </c>
      <c r="M45" s="43" t="n">
        <v>13.4</v>
      </c>
      <c r="N45" s="45" t="n">
        <v>16.9</v>
      </c>
      <c r="O45" s="46" t="s">
        <v>364</v>
      </c>
      <c r="P45" s="40" t="s">
        <v>372</v>
      </c>
      <c r="Q45" s="46" t="s">
        <v>67</v>
      </c>
      <c r="R45" s="47"/>
      <c r="S45" s="48"/>
      <c r="T45" s="49" t="n">
        <f aca="false">IF(K45&lt;&gt;0,IF(K45&gt;=M45,ROUNDDOWN(K45/M45*100,0),""),"")</f>
        <v>141</v>
      </c>
      <c r="U45" s="50" t="n">
        <f aca="false">IF(K45&lt;&gt;0,IF(K45&gt;=N45,ROUNDDOWN(K45/N45*100,0),""),"")</f>
        <v>111</v>
      </c>
    </row>
    <row r="46" s="4" customFormat="true" ht="24" hidden="false" customHeight="true" outlineLevel="0" collapsed="false">
      <c r="A46" s="160"/>
      <c r="B46" s="159"/>
      <c r="C46" s="161"/>
      <c r="D46" s="108" t="s">
        <v>386</v>
      </c>
      <c r="E46" s="156" t="s">
        <v>377</v>
      </c>
      <c r="F46" s="156" t="s">
        <v>371</v>
      </c>
      <c r="G46" s="156" t="n">
        <v>1.949</v>
      </c>
      <c r="H46" s="156" t="s">
        <v>362</v>
      </c>
      <c r="I46" s="156" t="n">
        <v>1730</v>
      </c>
      <c r="J46" s="157" t="n">
        <v>5</v>
      </c>
      <c r="K46" s="162" t="n">
        <v>18.9</v>
      </c>
      <c r="L46" s="44" t="n">
        <f aca="false">IF(K46&gt;0,1/K46*37.7*68.6,"")</f>
        <v>136.837037037037</v>
      </c>
      <c r="M46" s="43" t="n">
        <v>13.4</v>
      </c>
      <c r="N46" s="45" t="n">
        <v>16.9</v>
      </c>
      <c r="O46" s="46" t="s">
        <v>364</v>
      </c>
      <c r="P46" s="40" t="s">
        <v>372</v>
      </c>
      <c r="Q46" s="46" t="s">
        <v>67</v>
      </c>
      <c r="R46" s="47"/>
      <c r="S46" s="48"/>
      <c r="T46" s="49" t="n">
        <f aca="false">IF(K46&lt;&gt;0,IF(K46&gt;=M46,ROUNDDOWN(K46/M46*100,0),""),"")</f>
        <v>141</v>
      </c>
      <c r="U46" s="50" t="n">
        <f aca="false">IF(K46&lt;&gt;0,IF(K46&gt;=N46,ROUNDDOWN(K46/N46*100,0),""),"")</f>
        <v>111</v>
      </c>
    </row>
    <row r="47" s="4" customFormat="true" ht="24" hidden="false" customHeight="true" outlineLevel="0" collapsed="false">
      <c r="A47" s="160"/>
      <c r="B47" s="159"/>
      <c r="C47" s="161"/>
      <c r="D47" s="108" t="s">
        <v>386</v>
      </c>
      <c r="E47" s="156" t="s">
        <v>378</v>
      </c>
      <c r="F47" s="156" t="s">
        <v>371</v>
      </c>
      <c r="G47" s="156" t="n">
        <v>1.949</v>
      </c>
      <c r="H47" s="156" t="s">
        <v>362</v>
      </c>
      <c r="I47" s="156" t="n">
        <v>1770</v>
      </c>
      <c r="J47" s="157" t="n">
        <v>5</v>
      </c>
      <c r="K47" s="162" t="n">
        <v>18.5</v>
      </c>
      <c r="L47" s="44" t="n">
        <f aca="false">IF(K47&gt;0,1/K47*37.7*68.6,"")</f>
        <v>139.795675675676</v>
      </c>
      <c r="M47" s="43" t="n">
        <v>12.2</v>
      </c>
      <c r="N47" s="45" t="n">
        <v>15.8</v>
      </c>
      <c r="O47" s="46" t="s">
        <v>364</v>
      </c>
      <c r="P47" s="40" t="s">
        <v>372</v>
      </c>
      <c r="Q47" s="46" t="s">
        <v>67</v>
      </c>
      <c r="R47" s="47"/>
      <c r="S47" s="48"/>
      <c r="T47" s="49" t="n">
        <f aca="false">IF(K47&lt;&gt;0,IF(K47&gt;=M47,ROUNDDOWN(K47/M47*100,0),""),"")</f>
        <v>151</v>
      </c>
      <c r="U47" s="50" t="n">
        <f aca="false">IF(K47&lt;&gt;0,IF(K47&gt;=N47,ROUNDDOWN(K47/N47*100,0),""),"")</f>
        <v>117</v>
      </c>
    </row>
    <row r="48" s="4" customFormat="true" ht="24" hidden="false" customHeight="true" outlineLevel="0" collapsed="false">
      <c r="A48" s="154"/>
      <c r="B48" s="155"/>
      <c r="C48" s="100" t="s">
        <v>387</v>
      </c>
      <c r="D48" s="108" t="s">
        <v>388</v>
      </c>
      <c r="E48" s="156"/>
      <c r="F48" s="156" t="n">
        <v>651</v>
      </c>
      <c r="G48" s="156" t="n">
        <v>2.142</v>
      </c>
      <c r="H48" s="156" t="s">
        <v>389</v>
      </c>
      <c r="I48" s="156" t="n">
        <v>1880</v>
      </c>
      <c r="J48" s="157" t="n">
        <v>4</v>
      </c>
      <c r="K48" s="158" t="n">
        <v>18.5</v>
      </c>
      <c r="L48" s="44" t="n">
        <f aca="false">IF(K48&gt;0,1/K48*37.7*68.6,"")</f>
        <v>139.795675675676</v>
      </c>
      <c r="M48" s="43" t="n">
        <v>11.2</v>
      </c>
      <c r="N48" s="45" t="n">
        <v>14.9</v>
      </c>
      <c r="O48" s="46" t="s">
        <v>390</v>
      </c>
      <c r="P48" s="40" t="s">
        <v>43</v>
      </c>
      <c r="Q48" s="46" t="s">
        <v>67</v>
      </c>
      <c r="R48" s="47"/>
      <c r="S48" s="48"/>
      <c r="T48" s="49" t="n">
        <f aca="false">IF(K48&lt;&gt;0,IF(K48&gt;=M48,ROUNDDOWN(K48/M48*100,0),""),"")</f>
        <v>165</v>
      </c>
      <c r="U48" s="50" t="n">
        <f aca="false">IF(K48&lt;&gt;0,IF(K48&gt;=N48,ROUNDDOWN(K48/N48*100,0),""),"")</f>
        <v>124</v>
      </c>
    </row>
    <row r="49" s="4" customFormat="true" ht="24" hidden="false" customHeight="true" outlineLevel="0" collapsed="false">
      <c r="A49" s="154"/>
      <c r="B49" s="159"/>
      <c r="C49" s="107"/>
      <c r="D49" s="108" t="s">
        <v>388</v>
      </c>
      <c r="E49" s="156"/>
      <c r="F49" s="156" t="n">
        <v>651</v>
      </c>
      <c r="G49" s="156" t="n">
        <v>2.142</v>
      </c>
      <c r="H49" s="156" t="s">
        <v>389</v>
      </c>
      <c r="I49" s="156" t="n">
        <v>1870</v>
      </c>
      <c r="J49" s="157" t="n">
        <v>4</v>
      </c>
      <c r="K49" s="158" t="n">
        <v>18.5</v>
      </c>
      <c r="L49" s="44" t="n">
        <f aca="false">IF(K49&gt;0,1/K49*37.7*68.6,"")</f>
        <v>139.795675675676</v>
      </c>
      <c r="M49" s="43" t="n">
        <v>12.2</v>
      </c>
      <c r="N49" s="45" t="n">
        <v>15.9</v>
      </c>
      <c r="O49" s="46" t="s">
        <v>390</v>
      </c>
      <c r="P49" s="40" t="s">
        <v>43</v>
      </c>
      <c r="Q49" s="46" t="s">
        <v>67</v>
      </c>
      <c r="R49" s="47"/>
      <c r="S49" s="48"/>
      <c r="T49" s="49" t="n">
        <f aca="false">IF(K49&lt;&gt;0,IF(K49&gt;=M49,ROUNDDOWN(K49/M49*100,0),""),"")</f>
        <v>151</v>
      </c>
      <c r="U49" s="50" t="n">
        <f aca="false">IF(K49&lt;&gt;0,IF(K49&gt;=N49,ROUNDDOWN(K49/N49*100,0),""),"")</f>
        <v>116</v>
      </c>
    </row>
    <row r="50" s="4" customFormat="true" ht="24" hidden="false" customHeight="true" outlineLevel="0" collapsed="false">
      <c r="A50" s="160"/>
      <c r="B50" s="159"/>
      <c r="C50" s="107"/>
      <c r="D50" s="108" t="s">
        <v>391</v>
      </c>
      <c r="E50" s="156"/>
      <c r="F50" s="156" t="n">
        <v>651</v>
      </c>
      <c r="G50" s="156" t="n">
        <v>2.142</v>
      </c>
      <c r="H50" s="156" t="s">
        <v>389</v>
      </c>
      <c r="I50" s="156" t="s">
        <v>392</v>
      </c>
      <c r="J50" s="157" t="n">
        <v>4</v>
      </c>
      <c r="K50" s="158" t="n">
        <v>18.5</v>
      </c>
      <c r="L50" s="44" t="n">
        <f aca="false">IF(K50&gt;0,1/K50*37.7*68.6,"")</f>
        <v>139.795675675676</v>
      </c>
      <c r="M50" s="43" t="n">
        <v>12.2</v>
      </c>
      <c r="N50" s="45" t="n">
        <v>15.9</v>
      </c>
      <c r="O50" s="46" t="s">
        <v>390</v>
      </c>
      <c r="P50" s="40" t="s">
        <v>43</v>
      </c>
      <c r="Q50" s="46" t="s">
        <v>67</v>
      </c>
      <c r="R50" s="47"/>
      <c r="S50" s="48"/>
      <c r="T50" s="49" t="n">
        <f aca="false">IF(K50&lt;&gt;0,IF(K50&gt;=M50,ROUNDDOWN(K50/M50*100,0),""),"")</f>
        <v>151</v>
      </c>
      <c r="U50" s="50" t="n">
        <f aca="false">IF(K50&lt;&gt;0,IF(K50&gt;=N50,ROUNDDOWN(K50/N50*100,0),""),"")</f>
        <v>116</v>
      </c>
    </row>
    <row r="51" s="4" customFormat="true" ht="24" hidden="false" customHeight="true" outlineLevel="0" collapsed="false">
      <c r="A51" s="160"/>
      <c r="B51" s="159"/>
      <c r="C51" s="107"/>
      <c r="D51" s="108" t="s">
        <v>393</v>
      </c>
      <c r="E51" s="156" t="s">
        <v>74</v>
      </c>
      <c r="F51" s="156" t="s">
        <v>371</v>
      </c>
      <c r="G51" s="156" t="n">
        <v>1.949</v>
      </c>
      <c r="H51" s="156" t="s">
        <v>362</v>
      </c>
      <c r="I51" s="156" t="n">
        <v>1800</v>
      </c>
      <c r="J51" s="157" t="n">
        <v>5</v>
      </c>
      <c r="K51" s="158" t="n">
        <v>18.6</v>
      </c>
      <c r="L51" s="44" t="n">
        <f aca="false">IF(K51&gt;0,1/K51*37.7*68.6,"")</f>
        <v>139.044086021505</v>
      </c>
      <c r="M51" s="43" t="n">
        <v>12.2</v>
      </c>
      <c r="N51" s="45" t="n">
        <v>15.8</v>
      </c>
      <c r="O51" s="46" t="s">
        <v>394</v>
      </c>
      <c r="P51" s="40" t="s">
        <v>395</v>
      </c>
      <c r="Q51" s="46" t="s">
        <v>67</v>
      </c>
      <c r="R51" s="47"/>
      <c r="S51" s="48"/>
      <c r="T51" s="49" t="n">
        <f aca="false">IF(K51&lt;&gt;0,IF(K51&gt;=M51,ROUNDDOWN(K51/M51*100,0),""),"")</f>
        <v>152</v>
      </c>
      <c r="U51" s="50" t="n">
        <f aca="false">IF(K51&lt;&gt;0,IF(K51&gt;=N51,ROUNDDOWN(K51/N51*100,0),""),"")</f>
        <v>117</v>
      </c>
    </row>
    <row r="52" s="4" customFormat="true" ht="24" hidden="false" customHeight="true" outlineLevel="0" collapsed="false">
      <c r="A52" s="160"/>
      <c r="B52" s="159"/>
      <c r="C52" s="107"/>
      <c r="D52" s="108" t="s">
        <v>393</v>
      </c>
      <c r="E52" s="156" t="s">
        <v>260</v>
      </c>
      <c r="F52" s="156" t="s">
        <v>371</v>
      </c>
      <c r="G52" s="156" t="n">
        <v>1.949</v>
      </c>
      <c r="H52" s="156" t="s">
        <v>362</v>
      </c>
      <c r="I52" s="156" t="n">
        <v>1820</v>
      </c>
      <c r="J52" s="157" t="n">
        <v>5</v>
      </c>
      <c r="K52" s="158" t="n">
        <v>18.6</v>
      </c>
      <c r="L52" s="44" t="n">
        <f aca="false">IF(K52&gt;0,1/K52*37.7*68.6,"")</f>
        <v>139.044086021505</v>
      </c>
      <c r="M52" s="43" t="n">
        <v>12.2</v>
      </c>
      <c r="N52" s="45" t="n">
        <v>15.8</v>
      </c>
      <c r="O52" s="46" t="s">
        <v>394</v>
      </c>
      <c r="P52" s="40" t="s">
        <v>395</v>
      </c>
      <c r="Q52" s="46" t="s">
        <v>67</v>
      </c>
      <c r="R52" s="47"/>
      <c r="S52" s="48"/>
      <c r="T52" s="49" t="n">
        <f aca="false">IF(K52&lt;&gt;0,IF(K52&gt;=M52,ROUNDDOWN(K52/M52*100,0),""),"")</f>
        <v>152</v>
      </c>
      <c r="U52" s="50" t="n">
        <f aca="false">IF(K52&lt;&gt;0,IF(K52&gt;=N52,ROUNDDOWN(K52/N52*100,0),""),"")</f>
        <v>117</v>
      </c>
    </row>
    <row r="53" s="4" customFormat="true" ht="24" hidden="false" customHeight="true" outlineLevel="0" collapsed="false">
      <c r="A53" s="160"/>
      <c r="B53" s="159"/>
      <c r="C53" s="107"/>
      <c r="D53" s="108" t="s">
        <v>393</v>
      </c>
      <c r="E53" s="156" t="s">
        <v>396</v>
      </c>
      <c r="F53" s="156" t="s">
        <v>371</v>
      </c>
      <c r="G53" s="156" t="n">
        <v>1.949</v>
      </c>
      <c r="H53" s="156" t="s">
        <v>362</v>
      </c>
      <c r="I53" s="156" t="n">
        <v>1840</v>
      </c>
      <c r="J53" s="157" t="n">
        <v>5</v>
      </c>
      <c r="K53" s="158" t="n">
        <v>18.6</v>
      </c>
      <c r="L53" s="44" t="n">
        <f aca="false">IF(K53&gt;0,1/K53*37.7*68.6,"")</f>
        <v>139.044086021505</v>
      </c>
      <c r="M53" s="43" t="n">
        <v>12.2</v>
      </c>
      <c r="N53" s="45" t="n">
        <v>15.8</v>
      </c>
      <c r="O53" s="46" t="s">
        <v>394</v>
      </c>
      <c r="P53" s="40" t="s">
        <v>395</v>
      </c>
      <c r="Q53" s="46" t="s">
        <v>67</v>
      </c>
      <c r="R53" s="47"/>
      <c r="S53" s="48"/>
      <c r="T53" s="49" t="n">
        <f aca="false">IF(K53&lt;&gt;0,IF(K53&gt;=M53,ROUNDDOWN(K53/M53*100,0),""),"")</f>
        <v>152</v>
      </c>
      <c r="U53" s="50" t="n">
        <f aca="false">IF(K53&lt;&gt;0,IF(K53&gt;=N53,ROUNDDOWN(K53/N53*100,0),""),"")</f>
        <v>117</v>
      </c>
    </row>
    <row r="54" s="4" customFormat="true" ht="24" hidden="false" customHeight="true" outlineLevel="0" collapsed="false">
      <c r="A54" s="160"/>
      <c r="B54" s="159"/>
      <c r="C54" s="107"/>
      <c r="D54" s="108" t="s">
        <v>393</v>
      </c>
      <c r="E54" s="156" t="s">
        <v>397</v>
      </c>
      <c r="F54" s="156" t="s">
        <v>371</v>
      </c>
      <c r="G54" s="156" t="n">
        <v>1.949</v>
      </c>
      <c r="H54" s="156" t="s">
        <v>362</v>
      </c>
      <c r="I54" s="156" t="n">
        <v>1860</v>
      </c>
      <c r="J54" s="157" t="n">
        <v>5</v>
      </c>
      <c r="K54" s="158" t="n">
        <v>18.6</v>
      </c>
      <c r="L54" s="44" t="n">
        <f aca="false">IF(K54&gt;0,1/K54*37.7*68.6,"")</f>
        <v>139.044086021505</v>
      </c>
      <c r="M54" s="43" t="n">
        <v>12.2</v>
      </c>
      <c r="N54" s="45" t="n">
        <v>15.8</v>
      </c>
      <c r="O54" s="46" t="s">
        <v>394</v>
      </c>
      <c r="P54" s="40" t="s">
        <v>395</v>
      </c>
      <c r="Q54" s="46" t="s">
        <v>67</v>
      </c>
      <c r="R54" s="47"/>
      <c r="S54" s="48"/>
      <c r="T54" s="49" t="n">
        <f aca="false">IF(K54&lt;&gt;0,IF(K54&gt;=M54,ROUNDDOWN(K54/M54*100,0),""),"")</f>
        <v>152</v>
      </c>
      <c r="U54" s="50" t="n">
        <f aca="false">IF(K54&lt;&gt;0,IF(K54&gt;=N54,ROUNDDOWN(K54/N54*100,0),""),"")</f>
        <v>117</v>
      </c>
    </row>
    <row r="55" s="4" customFormat="true" ht="24" hidden="false" customHeight="true" outlineLevel="0" collapsed="false">
      <c r="A55" s="160"/>
      <c r="B55" s="159"/>
      <c r="C55" s="107"/>
      <c r="D55" s="108" t="s">
        <v>393</v>
      </c>
      <c r="E55" s="164" t="s">
        <v>398</v>
      </c>
      <c r="F55" s="156" t="s">
        <v>371</v>
      </c>
      <c r="G55" s="156" t="n">
        <v>1.949</v>
      </c>
      <c r="H55" s="156" t="s">
        <v>362</v>
      </c>
      <c r="I55" s="156" t="s">
        <v>399</v>
      </c>
      <c r="J55" s="157" t="n">
        <v>5</v>
      </c>
      <c r="K55" s="158" t="n">
        <v>18.6</v>
      </c>
      <c r="L55" s="44" t="n">
        <f aca="false">IF(K55&gt;0,1/K55*37.7*68.6,"")</f>
        <v>139.044086021505</v>
      </c>
      <c r="M55" s="43" t="n">
        <v>12.2</v>
      </c>
      <c r="N55" s="45" t="n">
        <v>15.8</v>
      </c>
      <c r="O55" s="46" t="s">
        <v>394</v>
      </c>
      <c r="P55" s="40" t="s">
        <v>395</v>
      </c>
      <c r="Q55" s="46" t="s">
        <v>67</v>
      </c>
      <c r="R55" s="47"/>
      <c r="S55" s="48"/>
      <c r="T55" s="49" t="n">
        <f aca="false">IF(K55&lt;&gt;0,IF(K55&gt;=M55,ROUNDDOWN(K55/M55*100,0),""),"")</f>
        <v>152</v>
      </c>
      <c r="U55" s="50" t="n">
        <f aca="false">IF(K55&lt;&gt;0,IF(K55&gt;=N55,ROUNDDOWN(K55/N55*100,0),""),"")</f>
        <v>117</v>
      </c>
    </row>
    <row r="56" s="4" customFormat="true" ht="24" hidden="false" customHeight="true" outlineLevel="0" collapsed="false">
      <c r="A56" s="160"/>
      <c r="B56" s="159"/>
      <c r="C56" s="107"/>
      <c r="D56" s="108" t="s">
        <v>400</v>
      </c>
      <c r="E56" s="156" t="s">
        <v>74</v>
      </c>
      <c r="F56" s="156" t="s">
        <v>371</v>
      </c>
      <c r="G56" s="156" t="n">
        <v>1.949</v>
      </c>
      <c r="H56" s="156" t="s">
        <v>362</v>
      </c>
      <c r="I56" s="156" t="n">
        <v>1780</v>
      </c>
      <c r="J56" s="157" t="n">
        <v>5</v>
      </c>
      <c r="K56" s="158" t="n">
        <v>18.6</v>
      </c>
      <c r="L56" s="44" t="n">
        <f aca="false">IF(K56&gt;0,1/K56*37.7*68.6,"")</f>
        <v>139.044086021505</v>
      </c>
      <c r="M56" s="43" t="n">
        <v>12.2</v>
      </c>
      <c r="N56" s="45" t="n">
        <v>15.8</v>
      </c>
      <c r="O56" s="46" t="s">
        <v>394</v>
      </c>
      <c r="P56" s="40" t="s">
        <v>395</v>
      </c>
      <c r="Q56" s="46" t="s">
        <v>67</v>
      </c>
      <c r="R56" s="47"/>
      <c r="S56" s="48"/>
      <c r="T56" s="49" t="n">
        <f aca="false">IF(K56&lt;&gt;0,IF(K56&gt;=M56,ROUNDDOWN(K56/M56*100,0),""),"")</f>
        <v>152</v>
      </c>
      <c r="U56" s="50" t="n">
        <f aca="false">IF(K56&lt;&gt;0,IF(K56&gt;=N56,ROUNDDOWN(K56/N56*100,0),""),"")</f>
        <v>117</v>
      </c>
    </row>
    <row r="57" s="4" customFormat="true" ht="24" hidden="false" customHeight="true" outlineLevel="0" collapsed="false">
      <c r="A57" s="160"/>
      <c r="B57" s="159"/>
      <c r="C57" s="107"/>
      <c r="D57" s="108" t="s">
        <v>400</v>
      </c>
      <c r="E57" s="156" t="s">
        <v>260</v>
      </c>
      <c r="F57" s="156" t="s">
        <v>371</v>
      </c>
      <c r="G57" s="156" t="n">
        <v>1.949</v>
      </c>
      <c r="H57" s="156" t="s">
        <v>362</v>
      </c>
      <c r="I57" s="156" t="n">
        <v>1800</v>
      </c>
      <c r="J57" s="157" t="n">
        <v>5</v>
      </c>
      <c r="K57" s="158" t="n">
        <v>18.6</v>
      </c>
      <c r="L57" s="44" t="n">
        <f aca="false">IF(K57&gt;0,1/K57*37.7*68.6,"")</f>
        <v>139.044086021505</v>
      </c>
      <c r="M57" s="43" t="n">
        <v>12.2</v>
      </c>
      <c r="N57" s="45" t="n">
        <v>15.8</v>
      </c>
      <c r="O57" s="46" t="s">
        <v>394</v>
      </c>
      <c r="P57" s="40" t="s">
        <v>395</v>
      </c>
      <c r="Q57" s="46" t="s">
        <v>67</v>
      </c>
      <c r="R57" s="47"/>
      <c r="S57" s="48"/>
      <c r="T57" s="49" t="n">
        <f aca="false">IF(K57&lt;&gt;0,IF(K57&gt;=M57,ROUNDDOWN(K57/M57*100,0),""),"")</f>
        <v>152</v>
      </c>
      <c r="U57" s="50" t="n">
        <f aca="false">IF(K57&lt;&gt;0,IF(K57&gt;=N57,ROUNDDOWN(K57/N57*100,0),""),"")</f>
        <v>117</v>
      </c>
    </row>
    <row r="58" s="4" customFormat="true" ht="24" hidden="false" customHeight="true" outlineLevel="0" collapsed="false">
      <c r="A58" s="160"/>
      <c r="B58" s="159"/>
      <c r="C58" s="107"/>
      <c r="D58" s="108" t="s">
        <v>400</v>
      </c>
      <c r="E58" s="156" t="s">
        <v>396</v>
      </c>
      <c r="F58" s="156" t="s">
        <v>371</v>
      </c>
      <c r="G58" s="156" t="n">
        <v>1.949</v>
      </c>
      <c r="H58" s="156" t="s">
        <v>362</v>
      </c>
      <c r="I58" s="156" t="n">
        <v>1820</v>
      </c>
      <c r="J58" s="157" t="n">
        <v>5</v>
      </c>
      <c r="K58" s="158" t="n">
        <v>18.6</v>
      </c>
      <c r="L58" s="44" t="n">
        <f aca="false">IF(K58&gt;0,1/K58*37.7*68.6,"")</f>
        <v>139.044086021505</v>
      </c>
      <c r="M58" s="43" t="n">
        <v>12.2</v>
      </c>
      <c r="N58" s="45" t="n">
        <v>15.8</v>
      </c>
      <c r="O58" s="46" t="s">
        <v>394</v>
      </c>
      <c r="P58" s="40" t="s">
        <v>395</v>
      </c>
      <c r="Q58" s="46" t="s">
        <v>67</v>
      </c>
      <c r="R58" s="47"/>
      <c r="S58" s="48"/>
      <c r="T58" s="49" t="n">
        <f aca="false">IF(K58&lt;&gt;0,IF(K58&gt;=M58,ROUNDDOWN(K58/M58*100,0),""),"")</f>
        <v>152</v>
      </c>
      <c r="U58" s="50" t="n">
        <f aca="false">IF(K58&lt;&gt;0,IF(K58&gt;=N58,ROUNDDOWN(K58/N58*100,0),""),"")</f>
        <v>117</v>
      </c>
    </row>
    <row r="59" s="4" customFormat="true" ht="24" hidden="false" customHeight="true" outlineLevel="0" collapsed="false">
      <c r="A59" s="160"/>
      <c r="B59" s="159"/>
      <c r="C59" s="107"/>
      <c r="D59" s="108" t="s">
        <v>400</v>
      </c>
      <c r="E59" s="156" t="s">
        <v>397</v>
      </c>
      <c r="F59" s="156" t="s">
        <v>371</v>
      </c>
      <c r="G59" s="156" t="n">
        <v>1.949</v>
      </c>
      <c r="H59" s="156" t="s">
        <v>362</v>
      </c>
      <c r="I59" s="156" t="n">
        <v>1840</v>
      </c>
      <c r="J59" s="157" t="n">
        <v>5</v>
      </c>
      <c r="K59" s="158" t="n">
        <v>18.6</v>
      </c>
      <c r="L59" s="44" t="n">
        <f aca="false">IF(K59&gt;0,1/K59*37.7*68.6,"")</f>
        <v>139.044086021505</v>
      </c>
      <c r="M59" s="43" t="n">
        <v>12.2</v>
      </c>
      <c r="N59" s="45" t="n">
        <v>15.8</v>
      </c>
      <c r="O59" s="46" t="s">
        <v>394</v>
      </c>
      <c r="P59" s="40" t="s">
        <v>395</v>
      </c>
      <c r="Q59" s="46" t="s">
        <v>67</v>
      </c>
      <c r="R59" s="47"/>
      <c r="S59" s="48"/>
      <c r="T59" s="49" t="n">
        <f aca="false">IF(K59&lt;&gt;0,IF(K59&gt;=M59,ROUNDDOWN(K59/M59*100,0),""),"")</f>
        <v>152</v>
      </c>
      <c r="U59" s="50" t="n">
        <f aca="false">IF(K59&lt;&gt;0,IF(K59&gt;=N59,ROUNDDOWN(K59/N59*100,0),""),"")</f>
        <v>117</v>
      </c>
    </row>
    <row r="60" s="4" customFormat="true" ht="24" hidden="false" customHeight="true" outlineLevel="0" collapsed="false">
      <c r="A60" s="160"/>
      <c r="B60" s="159"/>
      <c r="C60" s="107"/>
      <c r="D60" s="108" t="s">
        <v>400</v>
      </c>
      <c r="E60" s="164" t="s">
        <v>398</v>
      </c>
      <c r="F60" s="156" t="s">
        <v>371</v>
      </c>
      <c r="G60" s="156" t="n">
        <v>1.949</v>
      </c>
      <c r="H60" s="156" t="s">
        <v>362</v>
      </c>
      <c r="I60" s="156" t="s">
        <v>401</v>
      </c>
      <c r="J60" s="157" t="n">
        <v>5</v>
      </c>
      <c r="K60" s="158" t="n">
        <v>18.6</v>
      </c>
      <c r="L60" s="44" t="n">
        <f aca="false">IF(K60&gt;0,1/K60*37.7*68.6,"")</f>
        <v>139.044086021505</v>
      </c>
      <c r="M60" s="43" t="n">
        <v>12.2</v>
      </c>
      <c r="N60" s="45" t="n">
        <v>15.8</v>
      </c>
      <c r="O60" s="46" t="s">
        <v>394</v>
      </c>
      <c r="P60" s="40" t="s">
        <v>395</v>
      </c>
      <c r="Q60" s="46" t="s">
        <v>67</v>
      </c>
      <c r="R60" s="47"/>
      <c r="S60" s="48"/>
      <c r="T60" s="49" t="n">
        <f aca="false">IF(K60&lt;&gt;0,IF(K60&gt;=M60,ROUNDDOWN(K60/M60*100,0),""),"")</f>
        <v>152</v>
      </c>
      <c r="U60" s="50" t="n">
        <f aca="false">IF(K60&lt;&gt;0,IF(K60&gt;=N60,ROUNDDOWN(K60/N60*100,0),""),"")</f>
        <v>117</v>
      </c>
    </row>
    <row r="61" s="4" customFormat="true" ht="24" hidden="false" customHeight="true" outlineLevel="0" collapsed="false">
      <c r="A61" s="160"/>
      <c r="B61" s="155"/>
      <c r="C61" s="100" t="s">
        <v>402</v>
      </c>
      <c r="D61" s="108" t="s">
        <v>403</v>
      </c>
      <c r="E61" s="156"/>
      <c r="F61" s="156" t="n">
        <v>651</v>
      </c>
      <c r="G61" s="156" t="n">
        <v>2.142</v>
      </c>
      <c r="H61" s="156" t="s">
        <v>389</v>
      </c>
      <c r="I61" s="156" t="s">
        <v>404</v>
      </c>
      <c r="J61" s="157" t="n">
        <v>5</v>
      </c>
      <c r="K61" s="158" t="n">
        <v>18.3</v>
      </c>
      <c r="L61" s="44" t="n">
        <f aca="false">IF(K61&gt;0,1/K61*37.7*68.6,"")</f>
        <v>141.32349726776</v>
      </c>
      <c r="M61" s="43" t="n">
        <v>11.2</v>
      </c>
      <c r="N61" s="45" t="n">
        <v>14.9</v>
      </c>
      <c r="O61" s="46" t="s">
        <v>390</v>
      </c>
      <c r="P61" s="40" t="s">
        <v>43</v>
      </c>
      <c r="Q61" s="46" t="s">
        <v>67</v>
      </c>
      <c r="R61" s="47"/>
      <c r="S61" s="48"/>
      <c r="T61" s="49" t="n">
        <f aca="false">IF(K61&lt;&gt;0,IF(K61&gt;=M61,ROUNDDOWN(K61/M61*100,0),""),"")</f>
        <v>163</v>
      </c>
      <c r="U61" s="50" t="n">
        <f aca="false">IF(K61&lt;&gt;0,IF(K61&gt;=N61,ROUNDDOWN(K61/N61*100,0),""),"")</f>
        <v>122</v>
      </c>
    </row>
    <row r="62" s="4" customFormat="true" ht="24" hidden="false" customHeight="true" outlineLevel="0" collapsed="false">
      <c r="A62" s="160"/>
      <c r="B62" s="165"/>
      <c r="C62" s="166"/>
      <c r="D62" s="108" t="s">
        <v>405</v>
      </c>
      <c r="E62" s="156"/>
      <c r="F62" s="156" t="n">
        <v>651</v>
      </c>
      <c r="G62" s="156" t="n">
        <v>2.142</v>
      </c>
      <c r="H62" s="156" t="s">
        <v>389</v>
      </c>
      <c r="I62" s="156" t="s">
        <v>406</v>
      </c>
      <c r="J62" s="157" t="n">
        <v>5</v>
      </c>
      <c r="K62" s="158" t="n">
        <v>18.3</v>
      </c>
      <c r="L62" s="44" t="n">
        <f aca="false">IF(K62&gt;0,1/K62*37.7*68.6,"")</f>
        <v>141.32349726776</v>
      </c>
      <c r="M62" s="43" t="n">
        <v>11.2</v>
      </c>
      <c r="N62" s="45" t="n">
        <v>14.9</v>
      </c>
      <c r="O62" s="46" t="s">
        <v>390</v>
      </c>
      <c r="P62" s="40" t="s">
        <v>43</v>
      </c>
      <c r="Q62" s="46" t="s">
        <v>67</v>
      </c>
      <c r="R62" s="47"/>
      <c r="S62" s="48"/>
      <c r="T62" s="49" t="n">
        <f aca="false">IF(K62&lt;&gt;0,IF(K62&gt;=M62,ROUNDDOWN(K62/M62*100,0),""),"")</f>
        <v>163</v>
      </c>
      <c r="U62" s="50" t="n">
        <f aca="false">IF(K62&lt;&gt;0,IF(K62&gt;=N62,ROUNDDOWN(K62/N62*100,0),""),"")</f>
        <v>122</v>
      </c>
    </row>
    <row r="63" s="4" customFormat="true" ht="24" hidden="false" customHeight="true" outlineLevel="0" collapsed="false">
      <c r="A63" s="160"/>
      <c r="B63" s="159"/>
      <c r="C63" s="167" t="s">
        <v>407</v>
      </c>
      <c r="D63" s="108" t="s">
        <v>408</v>
      </c>
      <c r="E63" s="156" t="s">
        <v>74</v>
      </c>
      <c r="F63" s="156" t="s">
        <v>371</v>
      </c>
      <c r="G63" s="156" t="n">
        <v>1.949</v>
      </c>
      <c r="H63" s="156" t="s">
        <v>362</v>
      </c>
      <c r="I63" s="156" t="n">
        <v>1800</v>
      </c>
      <c r="J63" s="157" t="n">
        <v>5</v>
      </c>
      <c r="K63" s="158" t="n">
        <v>21</v>
      </c>
      <c r="L63" s="44" t="n">
        <f aca="false">IF(K63&gt;0,1/K63*37.7*68.6,"")</f>
        <v>123.153333333333</v>
      </c>
      <c r="M63" s="43" t="n">
        <v>12.2</v>
      </c>
      <c r="N63" s="45" t="n">
        <v>15.8</v>
      </c>
      <c r="O63" s="46" t="s">
        <v>390</v>
      </c>
      <c r="P63" s="40" t="s">
        <v>43</v>
      </c>
      <c r="Q63" s="46" t="s">
        <v>67</v>
      </c>
      <c r="R63" s="47"/>
      <c r="S63" s="48"/>
      <c r="T63" s="49" t="n">
        <f aca="false">IF(K63&lt;&gt;0,IF(K63&gt;=M63,ROUNDDOWN(K63/M63*100,0),""),"")</f>
        <v>172</v>
      </c>
      <c r="U63" s="50" t="n">
        <f aca="false">IF(K63&lt;&gt;0,IF(K63&gt;=N63,ROUNDDOWN(K63/N63*100,0),""),"")</f>
        <v>132</v>
      </c>
    </row>
    <row r="64" s="4" customFormat="true" ht="24" hidden="false" customHeight="true" outlineLevel="0" collapsed="false">
      <c r="A64" s="160"/>
      <c r="B64" s="159"/>
      <c r="C64" s="167"/>
      <c r="D64" s="108" t="s">
        <v>408</v>
      </c>
      <c r="E64" s="156" t="s">
        <v>260</v>
      </c>
      <c r="F64" s="156" t="s">
        <v>371</v>
      </c>
      <c r="G64" s="156" t="n">
        <v>1.949</v>
      </c>
      <c r="H64" s="156" t="s">
        <v>362</v>
      </c>
      <c r="I64" s="156" t="n">
        <v>1840</v>
      </c>
      <c r="J64" s="157" t="n">
        <v>5</v>
      </c>
      <c r="K64" s="158" t="n">
        <v>21</v>
      </c>
      <c r="L64" s="44" t="n">
        <f aca="false">IF(K64&gt;0,1/K64*37.7*68.6,"")</f>
        <v>123.153333333333</v>
      </c>
      <c r="M64" s="43" t="n">
        <v>12.2</v>
      </c>
      <c r="N64" s="45" t="n">
        <v>15.8</v>
      </c>
      <c r="O64" s="46" t="s">
        <v>390</v>
      </c>
      <c r="P64" s="40" t="s">
        <v>43</v>
      </c>
      <c r="Q64" s="46" t="s">
        <v>67</v>
      </c>
      <c r="R64" s="47"/>
      <c r="S64" s="48"/>
      <c r="T64" s="49" t="n">
        <f aca="false">IF(K64&lt;&gt;0,IF(K64&gt;=M64,ROUNDDOWN(K64/M64*100,0),""),"")</f>
        <v>172</v>
      </c>
      <c r="U64" s="50" t="n">
        <f aca="false">IF(K64&lt;&gt;0,IF(K64&gt;=N64,ROUNDDOWN(K64/N64*100,0),""),"")</f>
        <v>132</v>
      </c>
    </row>
    <row r="65" s="4" customFormat="true" ht="24" hidden="false" customHeight="true" outlineLevel="0" collapsed="false">
      <c r="A65" s="160"/>
      <c r="B65" s="159"/>
      <c r="C65" s="167"/>
      <c r="D65" s="108" t="s">
        <v>408</v>
      </c>
      <c r="E65" s="156" t="s">
        <v>396</v>
      </c>
      <c r="F65" s="156" t="s">
        <v>371</v>
      </c>
      <c r="G65" s="156" t="n">
        <v>1.949</v>
      </c>
      <c r="H65" s="156" t="s">
        <v>362</v>
      </c>
      <c r="I65" s="156" t="n">
        <v>1820</v>
      </c>
      <c r="J65" s="157" t="n">
        <v>5</v>
      </c>
      <c r="K65" s="158" t="n">
        <v>21</v>
      </c>
      <c r="L65" s="44" t="n">
        <f aca="false">IF(K65&gt;0,1/K65*37.7*68.6,"")</f>
        <v>123.153333333333</v>
      </c>
      <c r="M65" s="43" t="n">
        <v>12.2</v>
      </c>
      <c r="N65" s="45" t="n">
        <v>15.8</v>
      </c>
      <c r="O65" s="46" t="s">
        <v>390</v>
      </c>
      <c r="P65" s="40" t="s">
        <v>43</v>
      </c>
      <c r="Q65" s="46" t="s">
        <v>67</v>
      </c>
      <c r="R65" s="47"/>
      <c r="S65" s="48"/>
      <c r="T65" s="49" t="n">
        <f aca="false">IF(K65&lt;&gt;0,IF(K65&gt;=M65,ROUNDDOWN(K65/M65*100,0),""),"")</f>
        <v>172</v>
      </c>
      <c r="U65" s="50" t="n">
        <f aca="false">IF(K65&lt;&gt;0,IF(K65&gt;=N65,ROUNDDOWN(K65/N65*100,0),""),"")</f>
        <v>132</v>
      </c>
    </row>
    <row r="66" s="4" customFormat="true" ht="24" hidden="false" customHeight="true" outlineLevel="0" collapsed="false">
      <c r="A66" s="160"/>
      <c r="B66" s="159"/>
      <c r="C66" s="167"/>
      <c r="D66" s="108" t="s">
        <v>408</v>
      </c>
      <c r="E66" s="156" t="s">
        <v>397</v>
      </c>
      <c r="F66" s="156" t="s">
        <v>371</v>
      </c>
      <c r="G66" s="156" t="n">
        <v>1.949</v>
      </c>
      <c r="H66" s="156" t="s">
        <v>362</v>
      </c>
      <c r="I66" s="156" t="n">
        <v>1860</v>
      </c>
      <c r="J66" s="157" t="n">
        <v>5</v>
      </c>
      <c r="K66" s="158" t="n">
        <v>21</v>
      </c>
      <c r="L66" s="44" t="n">
        <f aca="false">IF(K66&gt;0,1/K66*37.7*68.6,"")</f>
        <v>123.153333333333</v>
      </c>
      <c r="M66" s="43" t="n">
        <v>12.2</v>
      </c>
      <c r="N66" s="45" t="n">
        <v>15.8</v>
      </c>
      <c r="O66" s="46" t="s">
        <v>390</v>
      </c>
      <c r="P66" s="40" t="s">
        <v>43</v>
      </c>
      <c r="Q66" s="46" t="s">
        <v>67</v>
      </c>
      <c r="R66" s="47"/>
      <c r="S66" s="48"/>
      <c r="T66" s="49" t="n">
        <f aca="false">IF(K66&lt;&gt;0,IF(K66&gt;=M66,ROUNDDOWN(K66/M66*100,0),""),"")</f>
        <v>172</v>
      </c>
      <c r="U66" s="50" t="n">
        <f aca="false">IF(K66&lt;&gt;0,IF(K66&gt;=N66,ROUNDDOWN(K66/N66*100,0),""),"")</f>
        <v>132</v>
      </c>
    </row>
    <row r="67" s="4" customFormat="true" ht="24" hidden="false" customHeight="true" outlineLevel="0" collapsed="false">
      <c r="A67" s="160"/>
      <c r="B67" s="159"/>
      <c r="C67" s="167"/>
      <c r="D67" s="108" t="s">
        <v>408</v>
      </c>
      <c r="E67" s="156" t="s">
        <v>409</v>
      </c>
      <c r="F67" s="156" t="s">
        <v>371</v>
      </c>
      <c r="G67" s="156" t="n">
        <v>1.949</v>
      </c>
      <c r="H67" s="156" t="s">
        <v>362</v>
      </c>
      <c r="I67" s="156" t="n">
        <v>1820</v>
      </c>
      <c r="J67" s="157" t="n">
        <v>5</v>
      </c>
      <c r="K67" s="158" t="n">
        <v>21</v>
      </c>
      <c r="L67" s="44" t="n">
        <f aca="false">IF(K67&gt;0,1/K67*37.7*68.6,"")</f>
        <v>123.153333333333</v>
      </c>
      <c r="M67" s="43" t="n">
        <v>12.2</v>
      </c>
      <c r="N67" s="45" t="n">
        <v>15.8</v>
      </c>
      <c r="O67" s="46" t="s">
        <v>390</v>
      </c>
      <c r="P67" s="40" t="s">
        <v>43</v>
      </c>
      <c r="Q67" s="46" t="s">
        <v>67</v>
      </c>
      <c r="R67" s="47"/>
      <c r="S67" s="48"/>
      <c r="T67" s="49" t="n">
        <f aca="false">IF(K67&lt;&gt;0,IF(K67&gt;=M67,ROUNDDOWN(K67/M67*100,0),""),"")</f>
        <v>172</v>
      </c>
      <c r="U67" s="50" t="n">
        <f aca="false">IF(K67&lt;&gt;0,IF(K67&gt;=N67,ROUNDDOWN(K67/N67*100,0),""),"")</f>
        <v>132</v>
      </c>
    </row>
    <row r="68" s="4" customFormat="true" ht="24" hidden="false" customHeight="true" outlineLevel="0" collapsed="false">
      <c r="A68" s="160"/>
      <c r="B68" s="159"/>
      <c r="C68" s="167"/>
      <c r="D68" s="108" t="s">
        <v>408</v>
      </c>
      <c r="E68" s="156" t="s">
        <v>410</v>
      </c>
      <c r="F68" s="156" t="s">
        <v>371</v>
      </c>
      <c r="G68" s="156" t="n">
        <v>1.949</v>
      </c>
      <c r="H68" s="156" t="s">
        <v>362</v>
      </c>
      <c r="I68" s="156" t="n">
        <v>1860</v>
      </c>
      <c r="J68" s="157" t="n">
        <v>5</v>
      </c>
      <c r="K68" s="158" t="n">
        <v>21</v>
      </c>
      <c r="L68" s="44" t="n">
        <f aca="false">IF(K68&gt;0,1/K68*37.7*68.6,"")</f>
        <v>123.153333333333</v>
      </c>
      <c r="M68" s="43" t="n">
        <v>12.2</v>
      </c>
      <c r="N68" s="45" t="n">
        <v>15.8</v>
      </c>
      <c r="O68" s="46" t="s">
        <v>390</v>
      </c>
      <c r="P68" s="40" t="s">
        <v>43</v>
      </c>
      <c r="Q68" s="46" t="s">
        <v>67</v>
      </c>
      <c r="R68" s="47"/>
      <c r="S68" s="48"/>
      <c r="T68" s="49" t="n">
        <f aca="false">IF(K68&lt;&gt;0,IF(K68&gt;=M68,ROUNDDOWN(K68/M68*100,0),""),"")</f>
        <v>172</v>
      </c>
      <c r="U68" s="50" t="n">
        <f aca="false">IF(K68&lt;&gt;0,IF(K68&gt;=N68,ROUNDDOWN(K68/N68*100,0),""),"")</f>
        <v>132</v>
      </c>
    </row>
    <row r="69" s="4" customFormat="true" ht="24" hidden="false" customHeight="true" outlineLevel="0" collapsed="false">
      <c r="A69" s="160"/>
      <c r="B69" s="159"/>
      <c r="C69" s="167"/>
      <c r="D69" s="108" t="s">
        <v>408</v>
      </c>
      <c r="E69" s="168" t="s">
        <v>411</v>
      </c>
      <c r="F69" s="160" t="s">
        <v>371</v>
      </c>
      <c r="G69" s="160" t="n">
        <v>1.949</v>
      </c>
      <c r="H69" s="156" t="s">
        <v>362</v>
      </c>
      <c r="I69" s="156" t="s">
        <v>399</v>
      </c>
      <c r="J69" s="157" t="n">
        <v>5</v>
      </c>
      <c r="K69" s="158" t="n">
        <v>21</v>
      </c>
      <c r="L69" s="44" t="n">
        <f aca="false">IF(K69&gt;0,1/K69*37.7*68.6,"")</f>
        <v>123.153333333333</v>
      </c>
      <c r="M69" s="43" t="n">
        <v>12.2</v>
      </c>
      <c r="N69" s="45" t="n">
        <v>15.8</v>
      </c>
      <c r="O69" s="46" t="s">
        <v>390</v>
      </c>
      <c r="P69" s="40" t="s">
        <v>43</v>
      </c>
      <c r="Q69" s="46" t="s">
        <v>67</v>
      </c>
      <c r="R69" s="47"/>
      <c r="S69" s="48"/>
      <c r="T69" s="49" t="n">
        <f aca="false">IF(K69&lt;&gt;0,IF(K69&gt;=M69,ROUNDDOWN(K69/M69*100,0),""),"")</f>
        <v>172</v>
      </c>
      <c r="U69" s="50" t="n">
        <f aca="false">IF(K69&lt;&gt;0,IF(K69&gt;=N69,ROUNDDOWN(K69/N69*100,0),""),"")</f>
        <v>132</v>
      </c>
    </row>
    <row r="70" s="4" customFormat="true" ht="24" hidden="false" customHeight="true" outlineLevel="0" collapsed="false">
      <c r="A70" s="169"/>
      <c r="B70" s="155"/>
      <c r="C70" s="170" t="s">
        <v>412</v>
      </c>
      <c r="D70" s="171" t="s">
        <v>413</v>
      </c>
      <c r="E70" s="103" t="s">
        <v>74</v>
      </c>
      <c r="F70" s="172" t="n">
        <v>654</v>
      </c>
      <c r="G70" s="172" t="n">
        <v>1.949</v>
      </c>
      <c r="H70" s="103" t="s">
        <v>362</v>
      </c>
      <c r="I70" s="173" t="n">
        <v>1870</v>
      </c>
      <c r="J70" s="174" t="n">
        <v>5</v>
      </c>
      <c r="K70" s="158" t="n">
        <v>21</v>
      </c>
      <c r="L70" s="44" t="n">
        <f aca="false">IF(K70&gt;0,1/K70*37.7*68.6,"")</f>
        <v>123.153333333333</v>
      </c>
      <c r="M70" s="43" t="n">
        <v>12.2</v>
      </c>
      <c r="N70" s="45" t="n">
        <v>15.8</v>
      </c>
      <c r="O70" s="46" t="s">
        <v>364</v>
      </c>
      <c r="P70" s="40" t="s">
        <v>43</v>
      </c>
      <c r="Q70" s="46" t="s">
        <v>67</v>
      </c>
      <c r="R70" s="47"/>
      <c r="S70" s="48"/>
      <c r="T70" s="49" t="n">
        <f aca="false">IF(K70&lt;&gt;0,IF(K70&gt;=M70,ROUNDDOWN(K70/M70*100,0),""),"")</f>
        <v>172</v>
      </c>
      <c r="U70" s="50" t="n">
        <f aca="false">IF(K70&lt;&gt;0,IF(K70&gt;=N70,ROUNDDOWN(K70/N70*100,0),""),"")</f>
        <v>132</v>
      </c>
    </row>
    <row r="71" s="4" customFormat="true" ht="24" hidden="false" customHeight="true" outlineLevel="0" collapsed="false">
      <c r="A71" s="169"/>
      <c r="B71" s="159"/>
      <c r="C71" s="175"/>
      <c r="D71" s="171" t="s">
        <v>413</v>
      </c>
      <c r="E71" s="103" t="s">
        <v>260</v>
      </c>
      <c r="F71" s="172" t="n">
        <v>654</v>
      </c>
      <c r="G71" s="172" t="n">
        <v>1.949</v>
      </c>
      <c r="H71" s="103" t="s">
        <v>362</v>
      </c>
      <c r="I71" s="173" t="n">
        <v>1910</v>
      </c>
      <c r="J71" s="174" t="n">
        <v>5</v>
      </c>
      <c r="K71" s="158" t="n">
        <v>20</v>
      </c>
      <c r="L71" s="44" t="n">
        <f aca="false">IF(K71&gt;0,1/K71*37.7*68.6,"")</f>
        <v>129.311</v>
      </c>
      <c r="M71" s="43" t="n">
        <v>11.2</v>
      </c>
      <c r="N71" s="45" t="n">
        <v>14.9</v>
      </c>
      <c r="O71" s="46" t="s">
        <v>364</v>
      </c>
      <c r="P71" s="40" t="s">
        <v>43</v>
      </c>
      <c r="Q71" s="46" t="s">
        <v>67</v>
      </c>
      <c r="R71" s="47"/>
      <c r="S71" s="48"/>
      <c r="T71" s="49" t="n">
        <f aca="false">IF(K71&lt;&gt;0,IF(K71&gt;=M71,ROUNDDOWN(K71/M71*100,0),""),"")</f>
        <v>178</v>
      </c>
      <c r="U71" s="50" t="n">
        <f aca="false">IF(K71&lt;&gt;0,IF(K71&gt;=N71,ROUNDDOWN(K71/N71*100,0),""),"")</f>
        <v>134</v>
      </c>
    </row>
    <row r="72" s="4" customFormat="true" ht="24" hidden="false" customHeight="true" outlineLevel="0" collapsed="false">
      <c r="A72" s="169"/>
      <c r="B72" s="159"/>
      <c r="C72" s="175"/>
      <c r="D72" s="171" t="s">
        <v>413</v>
      </c>
      <c r="E72" s="103" t="s">
        <v>396</v>
      </c>
      <c r="F72" s="172" t="n">
        <v>654</v>
      </c>
      <c r="G72" s="172" t="n">
        <v>1.949</v>
      </c>
      <c r="H72" s="103" t="s">
        <v>362</v>
      </c>
      <c r="I72" s="173" t="n">
        <v>1890</v>
      </c>
      <c r="J72" s="174" t="n">
        <v>5</v>
      </c>
      <c r="K72" s="158" t="n">
        <v>20</v>
      </c>
      <c r="L72" s="44" t="n">
        <f aca="false">IF(K72&gt;0,1/K72*37.7*68.6,"")</f>
        <v>129.311</v>
      </c>
      <c r="M72" s="43" t="n">
        <v>11.2</v>
      </c>
      <c r="N72" s="45" t="n">
        <v>14.9</v>
      </c>
      <c r="O72" s="46" t="s">
        <v>364</v>
      </c>
      <c r="P72" s="40" t="s">
        <v>43</v>
      </c>
      <c r="Q72" s="46" t="s">
        <v>67</v>
      </c>
      <c r="R72" s="47"/>
      <c r="S72" s="48"/>
      <c r="T72" s="49" t="n">
        <f aca="false">IF(K72&lt;&gt;0,IF(K72&gt;=M72,ROUNDDOWN(K72/M72*100,0),""),"")</f>
        <v>178</v>
      </c>
      <c r="U72" s="50" t="n">
        <f aca="false">IF(K72&lt;&gt;0,IF(K72&gt;=N72,ROUNDDOWN(K72/N72*100,0),""),"")</f>
        <v>134</v>
      </c>
    </row>
    <row r="73" s="4" customFormat="true" ht="24" hidden="false" customHeight="true" outlineLevel="0" collapsed="false">
      <c r="A73" s="169"/>
      <c r="B73" s="159"/>
      <c r="C73" s="175"/>
      <c r="D73" s="171" t="s">
        <v>413</v>
      </c>
      <c r="E73" s="103" t="s">
        <v>397</v>
      </c>
      <c r="F73" s="172" t="n">
        <v>654</v>
      </c>
      <c r="G73" s="172" t="n">
        <v>1.949</v>
      </c>
      <c r="H73" s="103" t="s">
        <v>362</v>
      </c>
      <c r="I73" s="173" t="n">
        <v>1930</v>
      </c>
      <c r="J73" s="174" t="n">
        <v>5</v>
      </c>
      <c r="K73" s="158" t="n">
        <v>20</v>
      </c>
      <c r="L73" s="44" t="n">
        <f aca="false">IF(K73&gt;0,1/K73*37.7*68.6,"")</f>
        <v>129.311</v>
      </c>
      <c r="M73" s="43" t="n">
        <v>11.2</v>
      </c>
      <c r="N73" s="45" t="n">
        <v>14.9</v>
      </c>
      <c r="O73" s="46" t="s">
        <v>364</v>
      </c>
      <c r="P73" s="40" t="s">
        <v>43</v>
      </c>
      <c r="Q73" s="46" t="s">
        <v>67</v>
      </c>
      <c r="R73" s="47"/>
      <c r="S73" s="48"/>
      <c r="T73" s="49" t="n">
        <f aca="false">IF(K73&lt;&gt;0,IF(K73&gt;=M73,ROUNDDOWN(K73/M73*100,0),""),"")</f>
        <v>178</v>
      </c>
      <c r="U73" s="50" t="n">
        <f aca="false">IF(K73&lt;&gt;0,IF(K73&gt;=N73,ROUNDDOWN(K73/N73*100,0),""),"")</f>
        <v>134</v>
      </c>
    </row>
    <row r="74" s="4" customFormat="true" ht="24" hidden="false" customHeight="true" outlineLevel="0" collapsed="false">
      <c r="A74" s="169"/>
      <c r="B74" s="159"/>
      <c r="C74" s="175"/>
      <c r="D74" s="171" t="s">
        <v>413</v>
      </c>
      <c r="E74" s="103" t="s">
        <v>409</v>
      </c>
      <c r="F74" s="172" t="n">
        <v>654</v>
      </c>
      <c r="G74" s="172" t="n">
        <v>1.949</v>
      </c>
      <c r="H74" s="103" t="s">
        <v>362</v>
      </c>
      <c r="I74" s="173" t="n">
        <v>1890</v>
      </c>
      <c r="J74" s="174" t="n">
        <v>5</v>
      </c>
      <c r="K74" s="158" t="n">
        <v>20</v>
      </c>
      <c r="L74" s="44" t="n">
        <f aca="false">IF(K74&gt;0,1/K74*37.7*68.6,"")</f>
        <v>129.311</v>
      </c>
      <c r="M74" s="43" t="n">
        <v>11.2</v>
      </c>
      <c r="N74" s="45" t="n">
        <v>14.9</v>
      </c>
      <c r="O74" s="46" t="s">
        <v>364</v>
      </c>
      <c r="P74" s="40" t="s">
        <v>43</v>
      </c>
      <c r="Q74" s="46" t="s">
        <v>67</v>
      </c>
      <c r="R74" s="47"/>
      <c r="S74" s="48"/>
      <c r="T74" s="49" t="n">
        <f aca="false">IF(K74&lt;&gt;0,IF(K74&gt;=M74,ROUNDDOWN(K74/M74*100,0),""),"")</f>
        <v>178</v>
      </c>
      <c r="U74" s="50" t="n">
        <f aca="false">IF(K74&lt;&gt;0,IF(K74&gt;=N74,ROUNDDOWN(K74/N74*100,0),""),"")</f>
        <v>134</v>
      </c>
    </row>
    <row r="75" s="4" customFormat="true" ht="24" hidden="false" customHeight="true" outlineLevel="0" collapsed="false">
      <c r="A75" s="169"/>
      <c r="B75" s="159"/>
      <c r="C75" s="175"/>
      <c r="D75" s="171" t="s">
        <v>413</v>
      </c>
      <c r="E75" s="103" t="s">
        <v>410</v>
      </c>
      <c r="F75" s="172" t="n">
        <v>654</v>
      </c>
      <c r="G75" s="172" t="n">
        <v>1.949</v>
      </c>
      <c r="H75" s="103" t="s">
        <v>362</v>
      </c>
      <c r="I75" s="173" t="n">
        <v>1930</v>
      </c>
      <c r="J75" s="174" t="n">
        <v>5</v>
      </c>
      <c r="K75" s="158" t="n">
        <v>20</v>
      </c>
      <c r="L75" s="44" t="n">
        <f aca="false">IF(K75&gt;0,1/K75*37.7*68.6,"")</f>
        <v>129.311</v>
      </c>
      <c r="M75" s="43" t="n">
        <v>11.2</v>
      </c>
      <c r="N75" s="45" t="n">
        <v>14.9</v>
      </c>
      <c r="O75" s="46" t="s">
        <v>364</v>
      </c>
      <c r="P75" s="40" t="s">
        <v>43</v>
      </c>
      <c r="Q75" s="46" t="s">
        <v>67</v>
      </c>
      <c r="R75" s="47"/>
      <c r="S75" s="48"/>
      <c r="T75" s="49" t="n">
        <f aca="false">IF(K75&lt;&gt;0,IF(K75&gt;=M75,ROUNDDOWN(K75/M75*100,0),""),"")</f>
        <v>178</v>
      </c>
      <c r="U75" s="50" t="n">
        <f aca="false">IF(K75&lt;&gt;0,IF(K75&gt;=N75,ROUNDDOWN(K75/N75*100,0),""),"")</f>
        <v>134</v>
      </c>
    </row>
    <row r="76" s="4" customFormat="true" ht="24" hidden="false" customHeight="true" outlineLevel="0" collapsed="false">
      <c r="A76" s="169"/>
      <c r="B76" s="159"/>
      <c r="C76" s="175"/>
      <c r="D76" s="176" t="s">
        <v>413</v>
      </c>
      <c r="E76" s="177" t="s">
        <v>414</v>
      </c>
      <c r="F76" s="172" t="n">
        <v>654</v>
      </c>
      <c r="G76" s="172" t="n">
        <v>1.949</v>
      </c>
      <c r="H76" s="103" t="s">
        <v>362</v>
      </c>
      <c r="I76" s="173" t="n">
        <v>1870</v>
      </c>
      <c r="J76" s="174" t="n">
        <v>5</v>
      </c>
      <c r="K76" s="158" t="n">
        <v>21</v>
      </c>
      <c r="L76" s="44" t="n">
        <f aca="false">IF(K76&gt;0,1/K76*37.7*68.6,"")</f>
        <v>123.153333333333</v>
      </c>
      <c r="M76" s="43" t="n">
        <v>12.2</v>
      </c>
      <c r="N76" s="45" t="n">
        <v>15.8</v>
      </c>
      <c r="O76" s="46" t="s">
        <v>364</v>
      </c>
      <c r="P76" s="40" t="s">
        <v>43</v>
      </c>
      <c r="Q76" s="46" t="s">
        <v>67</v>
      </c>
      <c r="R76" s="47"/>
      <c r="S76" s="48"/>
      <c r="T76" s="49" t="n">
        <f aca="false">IF(K76&lt;&gt;0,IF(K76&gt;=M76,ROUNDDOWN(K76/M76*100,0),""),"")</f>
        <v>172</v>
      </c>
      <c r="U76" s="50" t="n">
        <f aca="false">IF(K76&lt;&gt;0,IF(K76&gt;=N76,ROUNDDOWN(K76/N76*100,0),""),"")</f>
        <v>132</v>
      </c>
    </row>
    <row r="77" s="4" customFormat="true" ht="24" hidden="false" customHeight="true" outlineLevel="0" collapsed="false">
      <c r="A77" s="169"/>
      <c r="B77" s="159"/>
      <c r="C77" s="175"/>
      <c r="D77" s="171" t="s">
        <v>413</v>
      </c>
      <c r="E77" s="178" t="s">
        <v>415</v>
      </c>
      <c r="F77" s="172" t="n">
        <v>654</v>
      </c>
      <c r="G77" s="172" t="n">
        <v>1.949</v>
      </c>
      <c r="H77" s="103" t="s">
        <v>362</v>
      </c>
      <c r="I77" s="173" t="s">
        <v>416</v>
      </c>
      <c r="J77" s="174" t="n">
        <v>5</v>
      </c>
      <c r="K77" s="158" t="n">
        <v>20</v>
      </c>
      <c r="L77" s="44" t="n">
        <f aca="false">IF(K77&gt;0,1/K77*37.7*68.6,"")</f>
        <v>129.311</v>
      </c>
      <c r="M77" s="43" t="n">
        <v>11.2</v>
      </c>
      <c r="N77" s="45" t="n">
        <v>14.9</v>
      </c>
      <c r="O77" s="46" t="s">
        <v>364</v>
      </c>
      <c r="P77" s="40" t="s">
        <v>43</v>
      </c>
      <c r="Q77" s="46" t="s">
        <v>67</v>
      </c>
      <c r="R77" s="47"/>
      <c r="S77" s="48"/>
      <c r="T77" s="49" t="n">
        <f aca="false">IF(K77&lt;&gt;0,IF(K77&gt;=M77,ROUNDDOWN(K77/M77*100,0),""),"")</f>
        <v>178</v>
      </c>
      <c r="U77" s="50" t="n">
        <f aca="false">IF(K77&lt;&gt;0,IF(K77&gt;=N77,ROUNDDOWN(K77/N77*100,0),""),"")</f>
        <v>134</v>
      </c>
    </row>
    <row r="78" s="4" customFormat="true" ht="24" hidden="false" customHeight="true" outlineLevel="0" collapsed="false">
      <c r="A78" s="169"/>
      <c r="B78" s="179"/>
      <c r="C78" s="170" t="s">
        <v>417</v>
      </c>
      <c r="D78" s="169" t="s">
        <v>418</v>
      </c>
      <c r="E78" s="103" t="s">
        <v>419</v>
      </c>
      <c r="F78" s="172" t="n">
        <v>654</v>
      </c>
      <c r="G78" s="172" t="n">
        <v>1.949</v>
      </c>
      <c r="H78" s="103" t="s">
        <v>362</v>
      </c>
      <c r="I78" s="103" t="n">
        <v>1940</v>
      </c>
      <c r="J78" s="180" t="n">
        <v>5</v>
      </c>
      <c r="K78" s="181" t="n">
        <v>16.8</v>
      </c>
      <c r="L78" s="44" t="n">
        <f aca="false">IF(K78&gt;0,1/K78*37.7*68.6,"")</f>
        <v>153.941666666667</v>
      </c>
      <c r="M78" s="43" t="n">
        <v>11.2</v>
      </c>
      <c r="N78" s="45" t="n">
        <v>14.9</v>
      </c>
      <c r="O78" s="46" t="s">
        <v>364</v>
      </c>
      <c r="P78" s="40" t="s">
        <v>420</v>
      </c>
      <c r="Q78" s="46" t="s">
        <v>44</v>
      </c>
      <c r="R78" s="47"/>
      <c r="S78" s="48"/>
      <c r="T78" s="49" t="n">
        <f aca="false">IF(K78&lt;&gt;0,IF(K78&gt;=M78,ROUNDDOWN(K78/M78*100,0),""),"")</f>
        <v>150</v>
      </c>
      <c r="U78" s="50" t="n">
        <f aca="false">IF(K78&lt;&gt;0,IF(K78&gt;=N78,ROUNDDOWN(K78/N78*100,0),""),"")</f>
        <v>112</v>
      </c>
    </row>
    <row r="79" s="4" customFormat="true" ht="24" hidden="false" customHeight="true" outlineLevel="0" collapsed="false">
      <c r="A79" s="182"/>
      <c r="B79" s="183"/>
      <c r="C79" s="33"/>
      <c r="D79" s="184"/>
      <c r="E79" s="103" t="s">
        <v>421</v>
      </c>
      <c r="F79" s="172" t="n">
        <v>654</v>
      </c>
      <c r="G79" s="172" t="n">
        <v>1.949</v>
      </c>
      <c r="H79" s="103" t="s">
        <v>362</v>
      </c>
      <c r="I79" s="103" t="n">
        <v>1980</v>
      </c>
      <c r="J79" s="180" t="n">
        <v>5</v>
      </c>
      <c r="K79" s="181" t="n">
        <v>16.8</v>
      </c>
      <c r="L79" s="44" t="n">
        <f aca="false">IF(K79&gt;0,1/K79*37.7*68.6,"")</f>
        <v>153.941666666667</v>
      </c>
      <c r="M79" s="43" t="n">
        <v>11.2</v>
      </c>
      <c r="N79" s="45" t="n">
        <v>14.9</v>
      </c>
      <c r="O79" s="46" t="s">
        <v>364</v>
      </c>
      <c r="P79" s="40" t="s">
        <v>420</v>
      </c>
      <c r="Q79" s="46" t="s">
        <v>44</v>
      </c>
      <c r="R79" s="47"/>
      <c r="S79" s="48"/>
      <c r="T79" s="49" t="n">
        <f aca="false">IF(K79&lt;&gt;0,IF(K79&gt;=M79,ROUNDDOWN(K79/M79*100,0),""),"")</f>
        <v>150</v>
      </c>
      <c r="U79" s="50" t="n">
        <f aca="false">IF(K79&lt;&gt;0,IF(K79&gt;=N79,ROUNDDOWN(K79/N79*100,0),""),"")</f>
        <v>112</v>
      </c>
    </row>
    <row r="80" s="4" customFormat="true" ht="24" hidden="false" customHeight="true" outlineLevel="0" collapsed="false">
      <c r="A80" s="169"/>
      <c r="B80" s="155"/>
      <c r="C80" s="170" t="s">
        <v>422</v>
      </c>
      <c r="D80" s="176" t="s">
        <v>423</v>
      </c>
      <c r="E80" s="103" t="s">
        <v>75</v>
      </c>
      <c r="F80" s="185" t="s">
        <v>424</v>
      </c>
      <c r="G80" s="186" t="n">
        <v>2.142</v>
      </c>
      <c r="H80" s="103" t="s">
        <v>312</v>
      </c>
      <c r="I80" s="173" t="n">
        <v>2080</v>
      </c>
      <c r="J80" s="187" t="n">
        <v>5</v>
      </c>
      <c r="K80" s="188" t="n">
        <v>20.7</v>
      </c>
      <c r="L80" s="44" t="n">
        <f aca="false">IF(K80&gt;0,1/K80*37.7*68.6,"")</f>
        <v>124.938164251208</v>
      </c>
      <c r="M80" s="43" t="n">
        <v>10.3</v>
      </c>
      <c r="N80" s="45" t="n">
        <v>14</v>
      </c>
      <c r="O80" s="46" t="s">
        <v>425</v>
      </c>
      <c r="P80" s="40" t="s">
        <v>43</v>
      </c>
      <c r="Q80" s="46" t="s">
        <v>67</v>
      </c>
      <c r="R80" s="47"/>
      <c r="S80" s="48"/>
      <c r="T80" s="49" t="n">
        <f aca="false">IF(K80&lt;&gt;0,IF(K80&gt;=M80,ROUNDDOWN(K80/M80*100,0),""),"")</f>
        <v>200</v>
      </c>
      <c r="U80" s="50" t="n">
        <f aca="false">IF(K80&lt;&gt;0,IF(K80&gt;=N80,ROUNDDOWN(K80/N80*100,0),""),"")</f>
        <v>147</v>
      </c>
    </row>
    <row r="81" s="4" customFormat="true" ht="24" hidden="false" customHeight="true" outlineLevel="0" collapsed="false">
      <c r="A81" s="169"/>
      <c r="B81" s="159"/>
      <c r="C81" s="175"/>
      <c r="D81" s="171" t="s">
        <v>423</v>
      </c>
      <c r="E81" s="103" t="s">
        <v>74</v>
      </c>
      <c r="F81" s="185" t="s">
        <v>424</v>
      </c>
      <c r="G81" s="186" t="n">
        <v>2.142</v>
      </c>
      <c r="H81" s="156" t="s">
        <v>312</v>
      </c>
      <c r="I81" s="173" t="n">
        <v>2080</v>
      </c>
      <c r="J81" s="174" t="n">
        <v>5</v>
      </c>
      <c r="K81" s="158" t="n">
        <v>20.7</v>
      </c>
      <c r="L81" s="44" t="n">
        <f aca="false">IF(K81&gt;0,1/K81*37.7*68.6,"")</f>
        <v>124.938164251208</v>
      </c>
      <c r="M81" s="43" t="n">
        <v>10.3</v>
      </c>
      <c r="N81" s="45" t="n">
        <v>14</v>
      </c>
      <c r="O81" s="46" t="s">
        <v>425</v>
      </c>
      <c r="P81" s="40" t="s">
        <v>43</v>
      </c>
      <c r="Q81" s="46" t="s">
        <v>67</v>
      </c>
      <c r="R81" s="47"/>
      <c r="S81" s="48"/>
      <c r="T81" s="49" t="n">
        <f aca="false">IF(K81&lt;&gt;0,IF(K81&gt;=M81,ROUNDDOWN(K81/M81*100,0),""),"")</f>
        <v>200</v>
      </c>
      <c r="U81" s="50" t="n">
        <f aca="false">IF(K81&lt;&gt;0,IF(K81&gt;=N81,ROUNDDOWN(K81/N81*100,0),""),"")</f>
        <v>147</v>
      </c>
    </row>
    <row r="82" s="4" customFormat="true" ht="24" hidden="false" customHeight="true" outlineLevel="0" collapsed="false">
      <c r="A82" s="169"/>
      <c r="B82" s="159"/>
      <c r="C82" s="175"/>
      <c r="D82" s="171" t="s">
        <v>423</v>
      </c>
      <c r="E82" s="103" t="s">
        <v>288</v>
      </c>
      <c r="F82" s="185" t="s">
        <v>424</v>
      </c>
      <c r="G82" s="186" t="n">
        <v>2.142</v>
      </c>
      <c r="H82" s="156" t="s">
        <v>312</v>
      </c>
      <c r="I82" s="173" t="n">
        <v>2120</v>
      </c>
      <c r="J82" s="174" t="n">
        <v>5</v>
      </c>
      <c r="K82" s="158" t="n">
        <v>20.7</v>
      </c>
      <c r="L82" s="44" t="n">
        <f aca="false">IF(K82&gt;0,1/K82*37.7*68.6,"")</f>
        <v>124.938164251208</v>
      </c>
      <c r="M82" s="43" t="n">
        <v>9.6</v>
      </c>
      <c r="N82" s="45" t="n">
        <v>13.1</v>
      </c>
      <c r="O82" s="46" t="s">
        <v>425</v>
      </c>
      <c r="P82" s="40" t="s">
        <v>43</v>
      </c>
      <c r="Q82" s="46" t="s">
        <v>67</v>
      </c>
      <c r="R82" s="47"/>
      <c r="S82" s="48"/>
      <c r="T82" s="49" t="n">
        <f aca="false">IF(K82&lt;&gt;0,IF(K82&gt;=M82,ROUNDDOWN(K82/M82*100,0),""),"")</f>
        <v>215</v>
      </c>
      <c r="U82" s="50" t="n">
        <f aca="false">IF(K82&lt;&gt;0,IF(K82&gt;=N82,ROUNDDOWN(K82/N82*100,0),""),"")</f>
        <v>158</v>
      </c>
    </row>
    <row r="83" s="4" customFormat="true" ht="24" hidden="false" customHeight="true" outlineLevel="0" collapsed="false">
      <c r="A83" s="169"/>
      <c r="B83" s="159"/>
      <c r="C83" s="175"/>
      <c r="D83" s="171" t="s">
        <v>423</v>
      </c>
      <c r="E83" s="103" t="s">
        <v>260</v>
      </c>
      <c r="F83" s="185" t="s">
        <v>424</v>
      </c>
      <c r="G83" s="186" t="n">
        <v>2.142</v>
      </c>
      <c r="H83" s="156" t="s">
        <v>312</v>
      </c>
      <c r="I83" s="173" t="n">
        <v>2120</v>
      </c>
      <c r="J83" s="174" t="n">
        <v>5</v>
      </c>
      <c r="K83" s="158" t="n">
        <v>20.7</v>
      </c>
      <c r="L83" s="44" t="n">
        <f aca="false">IF(K83&gt;0,1/K83*37.7*68.6,"")</f>
        <v>124.938164251208</v>
      </c>
      <c r="M83" s="43" t="n">
        <v>9.6</v>
      </c>
      <c r="N83" s="45" t="n">
        <v>13.1</v>
      </c>
      <c r="O83" s="46" t="s">
        <v>425</v>
      </c>
      <c r="P83" s="40" t="s">
        <v>43</v>
      </c>
      <c r="Q83" s="46" t="s">
        <v>67</v>
      </c>
      <c r="R83" s="47"/>
      <c r="S83" s="48"/>
      <c r="T83" s="49" t="n">
        <f aca="false">IF(K83&lt;&gt;0,IF(K83&gt;=M83,ROUNDDOWN(K83/M83*100,0),""),"")</f>
        <v>215</v>
      </c>
      <c r="U83" s="50" t="n">
        <f aca="false">IF(K83&lt;&gt;0,IF(K83&gt;=N83,ROUNDDOWN(K83/N83*100,0),""),"")</f>
        <v>158</v>
      </c>
    </row>
    <row r="84" s="4" customFormat="true" ht="24" hidden="false" customHeight="true" outlineLevel="0" collapsed="false">
      <c r="A84" s="169"/>
      <c r="B84" s="159"/>
      <c r="C84" s="175"/>
      <c r="D84" s="171" t="s">
        <v>423</v>
      </c>
      <c r="E84" s="103" t="s">
        <v>426</v>
      </c>
      <c r="F84" s="185" t="s">
        <v>424</v>
      </c>
      <c r="G84" s="186" t="n">
        <v>2.142</v>
      </c>
      <c r="H84" s="156" t="s">
        <v>312</v>
      </c>
      <c r="I84" s="173" t="n">
        <v>2130</v>
      </c>
      <c r="J84" s="174" t="n">
        <v>5</v>
      </c>
      <c r="K84" s="158" t="n">
        <v>20.7</v>
      </c>
      <c r="L84" s="44" t="n">
        <f aca="false">IF(K84&gt;0,1/K84*37.7*68.6,"")</f>
        <v>124.938164251208</v>
      </c>
      <c r="M84" s="43" t="n">
        <v>9.6</v>
      </c>
      <c r="N84" s="45" t="n">
        <v>13.1</v>
      </c>
      <c r="O84" s="46" t="s">
        <v>425</v>
      </c>
      <c r="P84" s="40" t="s">
        <v>43</v>
      </c>
      <c r="Q84" s="46" t="s">
        <v>67</v>
      </c>
      <c r="R84" s="47"/>
      <c r="S84" s="48"/>
      <c r="T84" s="49" t="n">
        <f aca="false">IF(K84&lt;&gt;0,IF(K84&gt;=M84,ROUNDDOWN(K84/M84*100,0),""),"")</f>
        <v>215</v>
      </c>
      <c r="U84" s="50" t="n">
        <f aca="false">IF(K84&lt;&gt;0,IF(K84&gt;=N84,ROUNDDOWN(K84/N84*100,0),""),"")</f>
        <v>158</v>
      </c>
    </row>
    <row r="85" s="4" customFormat="true" ht="24" hidden="false" customHeight="true" outlineLevel="0" collapsed="false">
      <c r="A85" s="169"/>
      <c r="B85" s="159"/>
      <c r="C85" s="175"/>
      <c r="D85" s="171" t="s">
        <v>423</v>
      </c>
      <c r="E85" s="103" t="s">
        <v>409</v>
      </c>
      <c r="F85" s="185" t="s">
        <v>424</v>
      </c>
      <c r="G85" s="186" t="n">
        <v>2.142</v>
      </c>
      <c r="H85" s="156" t="s">
        <v>312</v>
      </c>
      <c r="I85" s="173" t="n">
        <v>2130</v>
      </c>
      <c r="J85" s="174" t="n">
        <v>5</v>
      </c>
      <c r="K85" s="158" t="n">
        <v>20.7</v>
      </c>
      <c r="L85" s="44" t="n">
        <f aca="false">IF(K85&gt;0,1/K85*37.7*68.6,"")</f>
        <v>124.938164251208</v>
      </c>
      <c r="M85" s="43" t="n">
        <v>9.6</v>
      </c>
      <c r="N85" s="45" t="n">
        <v>13.1</v>
      </c>
      <c r="O85" s="46" t="s">
        <v>425</v>
      </c>
      <c r="P85" s="40" t="s">
        <v>43</v>
      </c>
      <c r="Q85" s="46" t="s">
        <v>67</v>
      </c>
      <c r="R85" s="47"/>
      <c r="S85" s="48"/>
      <c r="T85" s="49" t="n">
        <f aca="false">IF(K85&lt;&gt;0,IF(K85&gt;=M85,ROUNDDOWN(K85/M85*100,0),""),"")</f>
        <v>215</v>
      </c>
      <c r="U85" s="50" t="n">
        <f aca="false">IF(K85&lt;&gt;0,IF(K85&gt;=N85,ROUNDDOWN(K85/N85*100,0),""),"")</f>
        <v>158</v>
      </c>
    </row>
    <row r="86" s="4" customFormat="true" ht="24" hidden="false" customHeight="true" outlineLevel="0" collapsed="false">
      <c r="A86" s="169"/>
      <c r="B86" s="159"/>
      <c r="C86" s="175"/>
      <c r="D86" s="171" t="s">
        <v>423</v>
      </c>
      <c r="E86" s="103" t="s">
        <v>427</v>
      </c>
      <c r="F86" s="185" t="s">
        <v>424</v>
      </c>
      <c r="G86" s="186" t="n">
        <v>2.142</v>
      </c>
      <c r="H86" s="156" t="s">
        <v>312</v>
      </c>
      <c r="I86" s="173" t="n">
        <v>2170</v>
      </c>
      <c r="J86" s="174" t="n">
        <v>5</v>
      </c>
      <c r="K86" s="158" t="n">
        <v>20.7</v>
      </c>
      <c r="L86" s="44" t="n">
        <f aca="false">IF(K86&gt;0,1/K86*37.7*68.6,"")</f>
        <v>124.938164251208</v>
      </c>
      <c r="M86" s="43" t="n">
        <v>9.6</v>
      </c>
      <c r="N86" s="45" t="n">
        <v>13.1</v>
      </c>
      <c r="O86" s="46" t="s">
        <v>425</v>
      </c>
      <c r="P86" s="40" t="s">
        <v>43</v>
      </c>
      <c r="Q86" s="46" t="s">
        <v>67</v>
      </c>
      <c r="R86" s="47"/>
      <c r="S86" s="48"/>
      <c r="T86" s="49" t="n">
        <f aca="false">IF(K86&lt;&gt;0,IF(K86&gt;=M86,ROUNDDOWN(K86/M86*100,0),""),"")</f>
        <v>215</v>
      </c>
      <c r="U86" s="50" t="n">
        <f aca="false">IF(K86&lt;&gt;0,IF(K86&gt;=N86,ROUNDDOWN(K86/N86*100,0),""),"")</f>
        <v>158</v>
      </c>
    </row>
    <row r="87" s="4" customFormat="true" ht="24" hidden="false" customHeight="true" outlineLevel="0" collapsed="false">
      <c r="A87" s="169"/>
      <c r="B87" s="159"/>
      <c r="C87" s="175"/>
      <c r="D87" s="171" t="s">
        <v>423</v>
      </c>
      <c r="E87" s="103" t="s">
        <v>410</v>
      </c>
      <c r="F87" s="185" t="s">
        <v>424</v>
      </c>
      <c r="G87" s="186" t="n">
        <v>2.142</v>
      </c>
      <c r="H87" s="156" t="s">
        <v>312</v>
      </c>
      <c r="I87" s="173" t="n">
        <v>2170</v>
      </c>
      <c r="J87" s="174" t="n">
        <v>5</v>
      </c>
      <c r="K87" s="158" t="n">
        <v>20.7</v>
      </c>
      <c r="L87" s="44" t="n">
        <f aca="false">IF(K87&gt;0,1/K87*37.7*68.6,"")</f>
        <v>124.938164251208</v>
      </c>
      <c r="M87" s="43" t="n">
        <v>9.6</v>
      </c>
      <c r="N87" s="45" t="n">
        <v>13.1</v>
      </c>
      <c r="O87" s="46" t="s">
        <v>425</v>
      </c>
      <c r="P87" s="40" t="s">
        <v>43</v>
      </c>
      <c r="Q87" s="46" t="s">
        <v>67</v>
      </c>
      <c r="R87" s="47"/>
      <c r="S87" s="48"/>
      <c r="T87" s="49" t="n">
        <f aca="false">IF(K87&lt;&gt;0,IF(K87&gt;=M87,ROUNDDOWN(K87/M87*100,0),""),"")</f>
        <v>215</v>
      </c>
      <c r="U87" s="50" t="n">
        <f aca="false">IF(K87&lt;&gt;0,IF(K87&gt;=N87,ROUNDDOWN(K87/N87*100,0),""),"")</f>
        <v>158</v>
      </c>
    </row>
    <row r="88" s="4" customFormat="true" ht="24" hidden="false" customHeight="true" outlineLevel="0" collapsed="false">
      <c r="A88" s="169"/>
      <c r="B88" s="159"/>
      <c r="C88" s="175"/>
      <c r="D88" s="171" t="s">
        <v>428</v>
      </c>
      <c r="E88" s="103" t="s">
        <v>288</v>
      </c>
      <c r="F88" s="185" t="s">
        <v>424</v>
      </c>
      <c r="G88" s="186" t="n">
        <v>2.142</v>
      </c>
      <c r="H88" s="156" t="s">
        <v>312</v>
      </c>
      <c r="I88" s="173" t="n">
        <v>2230</v>
      </c>
      <c r="J88" s="174" t="n">
        <v>5</v>
      </c>
      <c r="K88" s="158" t="n">
        <v>19.5</v>
      </c>
      <c r="L88" s="44" t="n">
        <f aca="false">IF(K88&gt;0,1/K88*37.7*68.6,"")</f>
        <v>132.626666666667</v>
      </c>
      <c r="M88" s="43" t="n">
        <v>9.6</v>
      </c>
      <c r="N88" s="45" t="n">
        <v>13.1</v>
      </c>
      <c r="O88" s="46" t="s">
        <v>425</v>
      </c>
      <c r="P88" s="40" t="s">
        <v>43</v>
      </c>
      <c r="Q88" s="46" t="s">
        <v>67</v>
      </c>
      <c r="R88" s="47"/>
      <c r="S88" s="48"/>
      <c r="T88" s="49" t="n">
        <f aca="false">IF(K88&lt;&gt;0,IF(K88&gt;=M88,ROUNDDOWN(K88/M88*100,0),""),"")</f>
        <v>203</v>
      </c>
      <c r="U88" s="50" t="n">
        <f aca="false">IF(K88&lt;&gt;0,IF(K88&gt;=N88,ROUNDDOWN(K88/N88*100,0),""),"")</f>
        <v>148</v>
      </c>
    </row>
    <row r="89" s="4" customFormat="true" ht="24" hidden="false" customHeight="true" outlineLevel="0" collapsed="false">
      <c r="A89" s="169"/>
      <c r="B89" s="159"/>
      <c r="C89" s="175"/>
      <c r="D89" s="171" t="s">
        <v>428</v>
      </c>
      <c r="E89" s="103" t="s">
        <v>260</v>
      </c>
      <c r="F89" s="185" t="s">
        <v>424</v>
      </c>
      <c r="G89" s="186" t="n">
        <v>2.142</v>
      </c>
      <c r="H89" s="156" t="s">
        <v>312</v>
      </c>
      <c r="I89" s="173" t="n">
        <v>2230</v>
      </c>
      <c r="J89" s="174" t="n">
        <v>5</v>
      </c>
      <c r="K89" s="158" t="n">
        <v>19.5</v>
      </c>
      <c r="L89" s="44" t="n">
        <f aca="false">IF(K89&gt;0,1/K89*37.7*68.6,"")</f>
        <v>132.626666666667</v>
      </c>
      <c r="M89" s="43" t="n">
        <v>9.6</v>
      </c>
      <c r="N89" s="45" t="n">
        <v>13.1</v>
      </c>
      <c r="O89" s="46" t="s">
        <v>425</v>
      </c>
      <c r="P89" s="40" t="s">
        <v>43</v>
      </c>
      <c r="Q89" s="46" t="s">
        <v>67</v>
      </c>
      <c r="R89" s="47"/>
      <c r="S89" s="48"/>
      <c r="T89" s="49" t="n">
        <f aca="false">IF(K89&lt;&gt;0,IF(K89&gt;=M89,ROUNDDOWN(K89/M89*100,0),""),"")</f>
        <v>203</v>
      </c>
      <c r="U89" s="50" t="n">
        <f aca="false">IF(K89&lt;&gt;0,IF(K89&gt;=N89,ROUNDDOWN(K89/N89*100,0),""),"")</f>
        <v>148</v>
      </c>
    </row>
    <row r="90" s="4" customFormat="true" ht="24" hidden="false" customHeight="true" outlineLevel="0" collapsed="false">
      <c r="A90" s="169"/>
      <c r="B90" s="159"/>
      <c r="C90" s="175"/>
      <c r="D90" s="171" t="s">
        <v>428</v>
      </c>
      <c r="E90" s="103" t="s">
        <v>429</v>
      </c>
      <c r="F90" s="185" t="s">
        <v>424</v>
      </c>
      <c r="G90" s="186" t="n">
        <v>2.142</v>
      </c>
      <c r="H90" s="156" t="s">
        <v>312</v>
      </c>
      <c r="I90" s="173" t="n">
        <v>2260</v>
      </c>
      <c r="J90" s="174" t="n">
        <v>5</v>
      </c>
      <c r="K90" s="158" t="n">
        <v>19.5</v>
      </c>
      <c r="L90" s="44" t="n">
        <f aca="false">IF(K90&gt;0,1/K90*37.7*68.6,"")</f>
        <v>132.626666666667</v>
      </c>
      <c r="M90" s="43" t="n">
        <v>9.6</v>
      </c>
      <c r="N90" s="45" t="n">
        <v>13.1</v>
      </c>
      <c r="O90" s="46" t="s">
        <v>425</v>
      </c>
      <c r="P90" s="40" t="s">
        <v>43</v>
      </c>
      <c r="Q90" s="46" t="s">
        <v>67</v>
      </c>
      <c r="R90" s="47"/>
      <c r="S90" s="48"/>
      <c r="T90" s="49" t="n">
        <f aca="false">IF(K90&lt;&gt;0,IF(K90&gt;=M90,ROUNDDOWN(K90/M90*100,0),""),"")</f>
        <v>203</v>
      </c>
      <c r="U90" s="50" t="n">
        <f aca="false">IF(K90&lt;&gt;0,IF(K90&gt;=N90,ROUNDDOWN(K90/N90*100,0),""),"")</f>
        <v>148</v>
      </c>
    </row>
    <row r="91" s="4" customFormat="true" ht="24" hidden="false" customHeight="true" outlineLevel="0" collapsed="false">
      <c r="A91" s="169"/>
      <c r="B91" s="159"/>
      <c r="C91" s="175"/>
      <c r="D91" s="171" t="s">
        <v>428</v>
      </c>
      <c r="E91" s="103" t="s">
        <v>397</v>
      </c>
      <c r="F91" s="185" t="s">
        <v>424</v>
      </c>
      <c r="G91" s="186" t="n">
        <v>2.142</v>
      </c>
      <c r="H91" s="156" t="s">
        <v>312</v>
      </c>
      <c r="I91" s="173" t="n">
        <v>2260</v>
      </c>
      <c r="J91" s="174" t="n">
        <v>5</v>
      </c>
      <c r="K91" s="158" t="n">
        <v>19.5</v>
      </c>
      <c r="L91" s="44" t="n">
        <f aca="false">IF(K91&gt;0,1/K91*37.7*68.6,"")</f>
        <v>132.626666666667</v>
      </c>
      <c r="M91" s="43" t="n">
        <v>9.6</v>
      </c>
      <c r="N91" s="45" t="n">
        <v>13.1</v>
      </c>
      <c r="O91" s="46" t="s">
        <v>425</v>
      </c>
      <c r="P91" s="40" t="s">
        <v>43</v>
      </c>
      <c r="Q91" s="46" t="s">
        <v>67</v>
      </c>
      <c r="R91" s="47"/>
      <c r="S91" s="48"/>
      <c r="T91" s="49" t="n">
        <f aca="false">IF(K91&lt;&gt;0,IF(K91&gt;=M91,ROUNDDOWN(K91/M91*100,0),""),"")</f>
        <v>203</v>
      </c>
      <c r="U91" s="50" t="n">
        <f aca="false">IF(K91&lt;&gt;0,IF(K91&gt;=N91,ROUNDDOWN(K91/N91*100,0),""),"")</f>
        <v>148</v>
      </c>
    </row>
    <row r="92" s="4" customFormat="true" ht="24" hidden="false" customHeight="true" outlineLevel="0" collapsed="false">
      <c r="A92" s="169"/>
      <c r="B92" s="159"/>
      <c r="C92" s="175"/>
      <c r="D92" s="171" t="s">
        <v>428</v>
      </c>
      <c r="E92" s="103" t="s">
        <v>427</v>
      </c>
      <c r="F92" s="185" t="s">
        <v>424</v>
      </c>
      <c r="G92" s="186" t="n">
        <v>2.142</v>
      </c>
      <c r="H92" s="156" t="s">
        <v>312</v>
      </c>
      <c r="I92" s="173" t="n">
        <v>2250</v>
      </c>
      <c r="J92" s="174" t="n">
        <v>5</v>
      </c>
      <c r="K92" s="158" t="n">
        <v>19.5</v>
      </c>
      <c r="L92" s="44" t="n">
        <f aca="false">IF(K92&gt;0,1/K92*37.7*68.6,"")</f>
        <v>132.626666666667</v>
      </c>
      <c r="M92" s="43" t="n">
        <v>9.6</v>
      </c>
      <c r="N92" s="45" t="n">
        <v>13.1</v>
      </c>
      <c r="O92" s="46" t="s">
        <v>425</v>
      </c>
      <c r="P92" s="40" t="s">
        <v>43</v>
      </c>
      <c r="Q92" s="46" t="s">
        <v>67</v>
      </c>
      <c r="R92" s="47"/>
      <c r="S92" s="48"/>
      <c r="T92" s="49" t="n">
        <f aca="false">IF(K92&lt;&gt;0,IF(K92&gt;=M92,ROUNDDOWN(K92/M92*100,0),""),"")</f>
        <v>203</v>
      </c>
      <c r="U92" s="50" t="n">
        <f aca="false">IF(K92&lt;&gt;0,IF(K92&gt;=N92,ROUNDDOWN(K92/N92*100,0),""),"")</f>
        <v>148</v>
      </c>
    </row>
    <row r="93" s="4" customFormat="true" ht="24" hidden="false" customHeight="true" outlineLevel="0" collapsed="false">
      <c r="A93" s="169"/>
      <c r="B93" s="159"/>
      <c r="C93" s="175"/>
      <c r="D93" s="171" t="s">
        <v>428</v>
      </c>
      <c r="E93" s="103" t="s">
        <v>410</v>
      </c>
      <c r="F93" s="185" t="s">
        <v>424</v>
      </c>
      <c r="G93" s="186" t="n">
        <v>2.142</v>
      </c>
      <c r="H93" s="156" t="s">
        <v>312</v>
      </c>
      <c r="I93" s="173" t="n">
        <v>2250</v>
      </c>
      <c r="J93" s="174" t="n">
        <v>5</v>
      </c>
      <c r="K93" s="158" t="n">
        <v>19.5</v>
      </c>
      <c r="L93" s="44" t="n">
        <f aca="false">IF(K93&gt;0,1/K93*37.7*68.6,"")</f>
        <v>132.626666666667</v>
      </c>
      <c r="M93" s="43" t="n">
        <v>9.6</v>
      </c>
      <c r="N93" s="45" t="n">
        <v>13.1</v>
      </c>
      <c r="O93" s="46" t="s">
        <v>425</v>
      </c>
      <c r="P93" s="40" t="s">
        <v>43</v>
      </c>
      <c r="Q93" s="46" t="s">
        <v>67</v>
      </c>
      <c r="R93" s="47"/>
      <c r="S93" s="48"/>
      <c r="T93" s="49" t="n">
        <f aca="false">IF(K93&lt;&gt;0,IF(K93&gt;=M93,ROUNDDOWN(K93/M93*100,0),""),"")</f>
        <v>203</v>
      </c>
      <c r="U93" s="50" t="n">
        <f aca="false">IF(K93&lt;&gt;0,IF(K93&gt;=N93,ROUNDDOWN(K93/N93*100,0),""),"")</f>
        <v>148</v>
      </c>
    </row>
    <row r="94" s="4" customFormat="true" ht="24" hidden="false" customHeight="true" outlineLevel="0" collapsed="false">
      <c r="A94" s="169"/>
      <c r="B94" s="159"/>
      <c r="C94" s="175"/>
      <c r="D94" s="171" t="s">
        <v>428</v>
      </c>
      <c r="E94" s="103" t="s">
        <v>430</v>
      </c>
      <c r="F94" s="185" t="s">
        <v>424</v>
      </c>
      <c r="G94" s="186" t="n">
        <v>2.142</v>
      </c>
      <c r="H94" s="156" t="s">
        <v>312</v>
      </c>
      <c r="I94" s="173" t="n">
        <v>2290</v>
      </c>
      <c r="J94" s="174" t="n">
        <v>5</v>
      </c>
      <c r="K94" s="158" t="n">
        <v>19.5</v>
      </c>
      <c r="L94" s="44" t="n">
        <f aca="false">IF(K94&gt;0,1/K94*37.7*68.6,"")</f>
        <v>132.626666666667</v>
      </c>
      <c r="M94" s="43" t="n">
        <v>8.1</v>
      </c>
      <c r="N94" s="45" t="n">
        <v>11.7</v>
      </c>
      <c r="O94" s="46" t="s">
        <v>425</v>
      </c>
      <c r="P94" s="40" t="s">
        <v>43</v>
      </c>
      <c r="Q94" s="46" t="s">
        <v>67</v>
      </c>
      <c r="R94" s="47"/>
      <c r="S94" s="48"/>
      <c r="T94" s="49" t="n">
        <f aca="false">IF(K94&lt;&gt;0,IF(K94&gt;=M94,ROUNDDOWN(K94/M94*100,0),""),"")</f>
        <v>240</v>
      </c>
      <c r="U94" s="50" t="n">
        <f aca="false">IF(K94&lt;&gt;0,IF(K94&gt;=N94,ROUNDDOWN(K94/N94*100,0),""),"")</f>
        <v>166</v>
      </c>
    </row>
    <row r="95" s="4" customFormat="true" ht="24" hidden="false" customHeight="true" outlineLevel="0" collapsed="false">
      <c r="A95" s="169"/>
      <c r="B95" s="165"/>
      <c r="C95" s="189"/>
      <c r="D95" s="171" t="s">
        <v>428</v>
      </c>
      <c r="E95" s="103" t="s">
        <v>431</v>
      </c>
      <c r="F95" s="185" t="s">
        <v>424</v>
      </c>
      <c r="G95" s="186" t="n">
        <v>2.142</v>
      </c>
      <c r="H95" s="156" t="s">
        <v>312</v>
      </c>
      <c r="I95" s="173" t="n">
        <v>2290</v>
      </c>
      <c r="J95" s="174" t="n">
        <v>5</v>
      </c>
      <c r="K95" s="158" t="n">
        <v>19.5</v>
      </c>
      <c r="L95" s="44" t="n">
        <f aca="false">IF(K95&gt;0,1/K95*37.7*68.6,"")</f>
        <v>132.626666666667</v>
      </c>
      <c r="M95" s="43" t="n">
        <v>8.1</v>
      </c>
      <c r="N95" s="45" t="n">
        <v>11.7</v>
      </c>
      <c r="O95" s="46" t="s">
        <v>425</v>
      </c>
      <c r="P95" s="40" t="s">
        <v>43</v>
      </c>
      <c r="Q95" s="46" t="s">
        <v>67</v>
      </c>
      <c r="R95" s="47"/>
      <c r="S95" s="48"/>
      <c r="T95" s="49" t="n">
        <f aca="false">IF(K95&lt;&gt;0,IF(K95&gt;=M95,ROUNDDOWN(K95/M95*100,0),""),"")</f>
        <v>240</v>
      </c>
      <c r="U95" s="50" t="n">
        <f aca="false">IF(K95&lt;&gt;0,IF(K95&gt;=N95,ROUNDDOWN(K95/N95*100,0),""),"")</f>
        <v>166</v>
      </c>
    </row>
    <row r="96" s="4" customFormat="true" ht="24" hidden="false" customHeight="true" outlineLevel="0" collapsed="false">
      <c r="A96" s="169"/>
      <c r="B96" s="155"/>
      <c r="C96" s="170" t="s">
        <v>432</v>
      </c>
      <c r="D96" s="171" t="s">
        <v>433</v>
      </c>
      <c r="E96" s="103" t="s">
        <v>74</v>
      </c>
      <c r="F96" s="185" t="s">
        <v>434</v>
      </c>
      <c r="G96" s="190" t="n">
        <v>2.924</v>
      </c>
      <c r="H96" s="156" t="s">
        <v>362</v>
      </c>
      <c r="I96" s="173" t="n">
        <v>2030</v>
      </c>
      <c r="J96" s="174" t="n">
        <v>5</v>
      </c>
      <c r="K96" s="158" t="n">
        <v>14.2</v>
      </c>
      <c r="L96" s="44" t="n">
        <f aca="false">IF(K96&gt;0,1/K96*37.7*68.6,"")</f>
        <v>182.128169014085</v>
      </c>
      <c r="M96" s="43" t="n">
        <v>10.3</v>
      </c>
      <c r="N96" s="45" t="n">
        <v>14</v>
      </c>
      <c r="O96" s="46" t="s">
        <v>435</v>
      </c>
      <c r="P96" s="40" t="s">
        <v>436</v>
      </c>
      <c r="Q96" s="46" t="s">
        <v>67</v>
      </c>
      <c r="R96" s="47"/>
      <c r="S96" s="48"/>
      <c r="T96" s="49" t="n">
        <f aca="false">IF(K96&lt;&gt;0,IF(K96&gt;=M96,ROUNDDOWN(K96/M96*100,0),""),"")</f>
        <v>137</v>
      </c>
      <c r="U96" s="50" t="n">
        <f aca="false">IF(K96&lt;&gt;0,IF(K96&gt;=N96,ROUNDDOWN(K96/N96*100,0),""),"")</f>
        <v>101</v>
      </c>
    </row>
    <row r="97" s="4" customFormat="true" ht="24" hidden="false" customHeight="true" outlineLevel="0" collapsed="false">
      <c r="A97" s="169"/>
      <c r="B97" s="159"/>
      <c r="C97" s="175"/>
      <c r="D97" s="171" t="s">
        <v>433</v>
      </c>
      <c r="E97" s="103" t="s">
        <v>260</v>
      </c>
      <c r="F97" s="185" t="s">
        <v>434</v>
      </c>
      <c r="G97" s="190" t="n">
        <v>2.924</v>
      </c>
      <c r="H97" s="156" t="s">
        <v>362</v>
      </c>
      <c r="I97" s="173" t="n">
        <v>2070</v>
      </c>
      <c r="J97" s="174" t="n">
        <v>5</v>
      </c>
      <c r="K97" s="158" t="n">
        <v>14.2</v>
      </c>
      <c r="L97" s="44" t="n">
        <f aca="false">IF(K97&gt;0,1/K97*37.7*68.6,"")</f>
        <v>182.128169014085</v>
      </c>
      <c r="M97" s="43" t="n">
        <v>10.3</v>
      </c>
      <c r="N97" s="45" t="n">
        <v>14</v>
      </c>
      <c r="O97" s="46" t="s">
        <v>435</v>
      </c>
      <c r="P97" s="40" t="s">
        <v>436</v>
      </c>
      <c r="Q97" s="46" t="s">
        <v>67</v>
      </c>
      <c r="R97" s="47"/>
      <c r="S97" s="48"/>
      <c r="T97" s="49" t="n">
        <f aca="false">IF(K97&lt;&gt;0,IF(K97&gt;=M97,ROUNDDOWN(K97/M97*100,0),""),"")</f>
        <v>137</v>
      </c>
      <c r="U97" s="50" t="n">
        <f aca="false">IF(K97&lt;&gt;0,IF(K97&gt;=N97,ROUNDDOWN(K97/N97*100,0),""),"")</f>
        <v>101</v>
      </c>
    </row>
    <row r="98" s="4" customFormat="true" ht="24" hidden="false" customHeight="true" outlineLevel="0" collapsed="false">
      <c r="A98" s="169"/>
      <c r="B98" s="159"/>
      <c r="C98" s="175"/>
      <c r="D98" s="171" t="s">
        <v>433</v>
      </c>
      <c r="E98" s="103" t="s">
        <v>396</v>
      </c>
      <c r="F98" s="185" t="s">
        <v>434</v>
      </c>
      <c r="G98" s="190" t="n">
        <v>2.924</v>
      </c>
      <c r="H98" s="156" t="s">
        <v>362</v>
      </c>
      <c r="I98" s="173" t="n">
        <v>2080</v>
      </c>
      <c r="J98" s="174" t="n">
        <v>5</v>
      </c>
      <c r="K98" s="158" t="n">
        <v>14.2</v>
      </c>
      <c r="L98" s="44" t="n">
        <f aca="false">IF(K98&gt;0,1/K98*37.7*68.6,"")</f>
        <v>182.128169014085</v>
      </c>
      <c r="M98" s="43" t="n">
        <v>10.3</v>
      </c>
      <c r="N98" s="45" t="n">
        <v>14</v>
      </c>
      <c r="O98" s="46" t="s">
        <v>435</v>
      </c>
      <c r="P98" s="40" t="s">
        <v>436</v>
      </c>
      <c r="Q98" s="46" t="s">
        <v>67</v>
      </c>
      <c r="R98" s="47"/>
      <c r="S98" s="48"/>
      <c r="T98" s="49" t="n">
        <f aca="false">IF(K98&lt;&gt;0,IF(K98&gt;=M98,ROUNDDOWN(K98/M98*100,0),""),"")</f>
        <v>137</v>
      </c>
      <c r="U98" s="50" t="n">
        <f aca="false">IF(K98&lt;&gt;0,IF(K98&gt;=N98,ROUNDDOWN(K98/N98*100,0),""),"")</f>
        <v>101</v>
      </c>
    </row>
    <row r="99" s="4" customFormat="true" ht="24" hidden="false" customHeight="true" outlineLevel="0" collapsed="false">
      <c r="A99" s="169"/>
      <c r="B99" s="159"/>
      <c r="C99" s="175"/>
      <c r="D99" s="171" t="s">
        <v>433</v>
      </c>
      <c r="E99" s="103" t="s">
        <v>397</v>
      </c>
      <c r="F99" s="185" t="s">
        <v>434</v>
      </c>
      <c r="G99" s="190" t="n">
        <v>2.924</v>
      </c>
      <c r="H99" s="156" t="s">
        <v>362</v>
      </c>
      <c r="I99" s="173" t="n">
        <v>2120</v>
      </c>
      <c r="J99" s="174" t="n">
        <v>5</v>
      </c>
      <c r="K99" s="158" t="n">
        <v>14.2</v>
      </c>
      <c r="L99" s="44" t="n">
        <f aca="false">IF(K99&gt;0,1/K99*37.7*68.6,"")</f>
        <v>182.128169014085</v>
      </c>
      <c r="M99" s="43" t="n">
        <v>9.6</v>
      </c>
      <c r="N99" s="45" t="n">
        <v>13.1</v>
      </c>
      <c r="O99" s="46" t="s">
        <v>435</v>
      </c>
      <c r="P99" s="40" t="s">
        <v>436</v>
      </c>
      <c r="Q99" s="46" t="s">
        <v>67</v>
      </c>
      <c r="R99" s="47"/>
      <c r="S99" s="48"/>
      <c r="T99" s="49" t="n">
        <f aca="false">IF(K99&lt;&gt;0,IF(K99&gt;=M99,ROUNDDOWN(K99/M99*100,0),""),"")</f>
        <v>147</v>
      </c>
      <c r="U99" s="50" t="n">
        <f aca="false">IF(K99&lt;&gt;0,IF(K99&gt;=N99,ROUNDDOWN(K99/N99*100,0),""),"")</f>
        <v>108</v>
      </c>
    </row>
    <row r="100" s="4" customFormat="true" ht="24" hidden="false" customHeight="true" outlineLevel="0" collapsed="false">
      <c r="A100" s="169"/>
      <c r="B100" s="159"/>
      <c r="C100" s="175"/>
      <c r="D100" s="171" t="s">
        <v>433</v>
      </c>
      <c r="E100" s="103" t="s">
        <v>409</v>
      </c>
      <c r="F100" s="185" t="s">
        <v>434</v>
      </c>
      <c r="G100" s="190" t="n">
        <v>2.924</v>
      </c>
      <c r="H100" s="156" t="s">
        <v>362</v>
      </c>
      <c r="I100" s="173" t="n">
        <v>2060</v>
      </c>
      <c r="J100" s="174" t="n">
        <v>5</v>
      </c>
      <c r="K100" s="158" t="n">
        <v>14.2</v>
      </c>
      <c r="L100" s="44" t="n">
        <f aca="false">IF(K100&gt;0,1/K100*37.7*68.6,"")</f>
        <v>182.128169014085</v>
      </c>
      <c r="M100" s="43" t="n">
        <v>10.3</v>
      </c>
      <c r="N100" s="45" t="n">
        <v>14</v>
      </c>
      <c r="O100" s="46" t="s">
        <v>435</v>
      </c>
      <c r="P100" s="40" t="s">
        <v>436</v>
      </c>
      <c r="Q100" s="46" t="s">
        <v>67</v>
      </c>
      <c r="R100" s="47"/>
      <c r="S100" s="48"/>
      <c r="T100" s="49" t="n">
        <f aca="false">IF(K100&lt;&gt;0,IF(K100&gt;=M100,ROUNDDOWN(K100/M100*100,0),""),"")</f>
        <v>137</v>
      </c>
      <c r="U100" s="50" t="n">
        <f aca="false">IF(K100&lt;&gt;0,IF(K100&gt;=N100,ROUNDDOWN(K100/N100*100,0),""),"")</f>
        <v>101</v>
      </c>
    </row>
    <row r="101" s="4" customFormat="true" ht="24" hidden="false" customHeight="true" outlineLevel="0" collapsed="false">
      <c r="A101" s="169"/>
      <c r="B101" s="159"/>
      <c r="C101" s="175"/>
      <c r="D101" s="171" t="s">
        <v>433</v>
      </c>
      <c r="E101" s="103" t="s">
        <v>410</v>
      </c>
      <c r="F101" s="185" t="s">
        <v>434</v>
      </c>
      <c r="G101" s="190" t="n">
        <v>2.924</v>
      </c>
      <c r="H101" s="156" t="s">
        <v>362</v>
      </c>
      <c r="I101" s="173" t="n">
        <v>2100</v>
      </c>
      <c r="J101" s="174" t="n">
        <v>5</v>
      </c>
      <c r="K101" s="158" t="n">
        <v>14.2</v>
      </c>
      <c r="L101" s="44" t="n">
        <f aca="false">IF(K101&gt;0,1/K101*37.7*68.6,"")</f>
        <v>182.128169014085</v>
      </c>
      <c r="M101" s="43" t="n">
        <v>10.3</v>
      </c>
      <c r="N101" s="45" t="n">
        <v>14</v>
      </c>
      <c r="O101" s="46" t="s">
        <v>435</v>
      </c>
      <c r="P101" s="40" t="s">
        <v>436</v>
      </c>
      <c r="Q101" s="46" t="s">
        <v>67</v>
      </c>
      <c r="R101" s="47"/>
      <c r="S101" s="48"/>
      <c r="T101" s="49" t="n">
        <f aca="false">IF(K101&lt;&gt;0,IF(K101&gt;=M101,ROUNDDOWN(K101/M101*100,0),""),"")</f>
        <v>137</v>
      </c>
      <c r="U101" s="50" t="n">
        <f aca="false">IF(K101&lt;&gt;0,IF(K101&gt;=N101,ROUNDDOWN(K101/N101*100,0),""),"")</f>
        <v>101</v>
      </c>
    </row>
    <row r="102" s="4" customFormat="true" ht="24" hidden="false" customHeight="true" outlineLevel="0" collapsed="false">
      <c r="A102" s="169"/>
      <c r="B102" s="159"/>
      <c r="C102" s="175"/>
      <c r="D102" s="171" t="s">
        <v>433</v>
      </c>
      <c r="E102" s="103" t="s">
        <v>437</v>
      </c>
      <c r="F102" s="185" t="s">
        <v>434</v>
      </c>
      <c r="G102" s="190" t="n">
        <v>2.924</v>
      </c>
      <c r="H102" s="156" t="s">
        <v>362</v>
      </c>
      <c r="I102" s="173" t="n">
        <v>2110</v>
      </c>
      <c r="J102" s="174" t="n">
        <v>5</v>
      </c>
      <c r="K102" s="158" t="n">
        <v>14.2</v>
      </c>
      <c r="L102" s="44" t="n">
        <f aca="false">IF(K102&gt;0,1/K102*37.7*68.6,"")</f>
        <v>182.128169014085</v>
      </c>
      <c r="M102" s="43" t="n">
        <v>9.6</v>
      </c>
      <c r="N102" s="45" t="n">
        <v>13.1</v>
      </c>
      <c r="O102" s="46" t="s">
        <v>435</v>
      </c>
      <c r="P102" s="40" t="s">
        <v>436</v>
      </c>
      <c r="Q102" s="46" t="s">
        <v>67</v>
      </c>
      <c r="R102" s="47"/>
      <c r="S102" s="48"/>
      <c r="T102" s="49" t="n">
        <f aca="false">IF(K102&lt;&gt;0,IF(K102&gt;=M102,ROUNDDOWN(K102/M102*100,0),""),"")</f>
        <v>147</v>
      </c>
      <c r="U102" s="50" t="n">
        <f aca="false">IF(K102&lt;&gt;0,IF(K102&gt;=N102,ROUNDDOWN(K102/N102*100,0),""),"")</f>
        <v>108</v>
      </c>
    </row>
    <row r="103" s="4" customFormat="true" ht="24" hidden="false" customHeight="true" outlineLevel="0" collapsed="false">
      <c r="A103" s="169"/>
      <c r="B103" s="159"/>
      <c r="C103" s="175"/>
      <c r="D103" s="171" t="s">
        <v>433</v>
      </c>
      <c r="E103" s="103" t="s">
        <v>431</v>
      </c>
      <c r="F103" s="185" t="s">
        <v>434</v>
      </c>
      <c r="G103" s="190" t="n">
        <v>2.924</v>
      </c>
      <c r="H103" s="156" t="s">
        <v>362</v>
      </c>
      <c r="I103" s="173" t="n">
        <v>2150</v>
      </c>
      <c r="J103" s="174" t="n">
        <v>5</v>
      </c>
      <c r="K103" s="158" t="n">
        <v>14.2</v>
      </c>
      <c r="L103" s="44" t="n">
        <f aca="false">IF(K103&gt;0,1/K103*37.7*68.6,"")</f>
        <v>182.128169014085</v>
      </c>
      <c r="M103" s="43" t="n">
        <v>9.6</v>
      </c>
      <c r="N103" s="45" t="n">
        <v>13.1</v>
      </c>
      <c r="O103" s="46" t="s">
        <v>435</v>
      </c>
      <c r="P103" s="40" t="s">
        <v>436</v>
      </c>
      <c r="Q103" s="46" t="s">
        <v>67</v>
      </c>
      <c r="R103" s="47"/>
      <c r="S103" s="48"/>
      <c r="T103" s="49" t="n">
        <f aca="false">IF(K103&lt;&gt;0,IF(K103&gt;=M103,ROUNDDOWN(K103/M103*100,0),""),"")</f>
        <v>147</v>
      </c>
      <c r="U103" s="50" t="n">
        <f aca="false">IF(K103&lt;&gt;0,IF(K103&gt;=N103,ROUNDDOWN(K103/N103*100,0),""),"")</f>
        <v>108</v>
      </c>
    </row>
    <row r="104" s="4" customFormat="true" ht="24" hidden="false" customHeight="true" outlineLevel="0" collapsed="false">
      <c r="A104" s="169"/>
      <c r="B104" s="159"/>
      <c r="C104" s="175"/>
      <c r="D104" s="171" t="s">
        <v>438</v>
      </c>
      <c r="E104" s="103" t="s">
        <v>260</v>
      </c>
      <c r="F104" s="185" t="s">
        <v>434</v>
      </c>
      <c r="G104" s="190" t="n">
        <v>2.924</v>
      </c>
      <c r="H104" s="156" t="s">
        <v>362</v>
      </c>
      <c r="I104" s="173" t="n">
        <v>2170</v>
      </c>
      <c r="J104" s="174" t="n">
        <v>5</v>
      </c>
      <c r="K104" s="158" t="n">
        <v>14.2</v>
      </c>
      <c r="L104" s="44" t="n">
        <f aca="false">IF(K104&gt;0,1/K104*37.7*68.6,"")</f>
        <v>182.128169014085</v>
      </c>
      <c r="M104" s="43" t="n">
        <v>9.6</v>
      </c>
      <c r="N104" s="45" t="n">
        <v>13.1</v>
      </c>
      <c r="O104" s="46" t="s">
        <v>435</v>
      </c>
      <c r="P104" s="40" t="s">
        <v>436</v>
      </c>
      <c r="Q104" s="46" t="s">
        <v>67</v>
      </c>
      <c r="R104" s="47"/>
      <c r="S104" s="48"/>
      <c r="T104" s="49" t="n">
        <f aca="false">IF(K104&lt;&gt;0,IF(K104&gt;=M104,ROUNDDOWN(K104/M104*100,0),""),"")</f>
        <v>147</v>
      </c>
      <c r="U104" s="50" t="n">
        <f aca="false">IF(K104&lt;&gt;0,IF(K104&gt;=N104,ROUNDDOWN(K104/N104*100,0),""),"")</f>
        <v>108</v>
      </c>
    </row>
    <row r="105" s="4" customFormat="true" ht="24" hidden="false" customHeight="true" outlineLevel="0" collapsed="false">
      <c r="A105" s="169"/>
      <c r="B105" s="159"/>
      <c r="C105" s="175"/>
      <c r="D105" s="171" t="s">
        <v>438</v>
      </c>
      <c r="E105" s="103" t="s">
        <v>397</v>
      </c>
      <c r="F105" s="185" t="s">
        <v>434</v>
      </c>
      <c r="G105" s="190" t="n">
        <v>2.924</v>
      </c>
      <c r="H105" s="156" t="s">
        <v>362</v>
      </c>
      <c r="I105" s="173" t="n">
        <v>2200</v>
      </c>
      <c r="J105" s="174" t="n">
        <v>5</v>
      </c>
      <c r="K105" s="158" t="n">
        <v>14.2</v>
      </c>
      <c r="L105" s="44" t="n">
        <f aca="false">IF(K105&gt;0,1/K105*37.7*68.6,"")</f>
        <v>182.128169014085</v>
      </c>
      <c r="M105" s="43" t="n">
        <v>9.6</v>
      </c>
      <c r="N105" s="45" t="n">
        <v>13.1</v>
      </c>
      <c r="O105" s="46" t="s">
        <v>435</v>
      </c>
      <c r="P105" s="40" t="s">
        <v>436</v>
      </c>
      <c r="Q105" s="46" t="s">
        <v>67</v>
      </c>
      <c r="R105" s="47"/>
      <c r="S105" s="48"/>
      <c r="T105" s="49" t="n">
        <f aca="false">IF(K105&lt;&gt;0,IF(K105&gt;=M105,ROUNDDOWN(K105/M105*100,0),""),"")</f>
        <v>147</v>
      </c>
      <c r="U105" s="50" t="n">
        <f aca="false">IF(K105&lt;&gt;0,IF(K105&gt;=N105,ROUNDDOWN(K105/N105*100,0),""),"")</f>
        <v>108</v>
      </c>
    </row>
    <row r="106" s="4" customFormat="true" ht="24" hidden="false" customHeight="true" outlineLevel="0" collapsed="false">
      <c r="A106" s="169"/>
      <c r="B106" s="159"/>
      <c r="C106" s="175"/>
      <c r="D106" s="171" t="s">
        <v>438</v>
      </c>
      <c r="E106" s="103" t="s">
        <v>410</v>
      </c>
      <c r="F106" s="185" t="s">
        <v>434</v>
      </c>
      <c r="G106" s="190" t="n">
        <v>2.924</v>
      </c>
      <c r="H106" s="156" t="s">
        <v>362</v>
      </c>
      <c r="I106" s="173" t="n">
        <v>2180</v>
      </c>
      <c r="J106" s="174" t="n">
        <v>5</v>
      </c>
      <c r="K106" s="158" t="n">
        <v>14.2</v>
      </c>
      <c r="L106" s="44" t="n">
        <f aca="false">IF(K106&gt;0,1/K106*37.7*68.6,"")</f>
        <v>182.128169014085</v>
      </c>
      <c r="M106" s="43" t="n">
        <v>9.6</v>
      </c>
      <c r="N106" s="45" t="n">
        <v>13.1</v>
      </c>
      <c r="O106" s="46" t="s">
        <v>435</v>
      </c>
      <c r="P106" s="40" t="s">
        <v>436</v>
      </c>
      <c r="Q106" s="46" t="s">
        <v>67</v>
      </c>
      <c r="R106" s="47"/>
      <c r="S106" s="48"/>
      <c r="T106" s="49" t="n">
        <f aca="false">IF(K106&lt;&gt;0,IF(K106&gt;=M106,ROUNDDOWN(K106/M106*100,0),""),"")</f>
        <v>147</v>
      </c>
      <c r="U106" s="50" t="n">
        <f aca="false">IF(K106&lt;&gt;0,IF(K106&gt;=N106,ROUNDDOWN(K106/N106*100,0),""),"")</f>
        <v>108</v>
      </c>
    </row>
    <row r="107" s="4" customFormat="true" ht="24" hidden="false" customHeight="true" outlineLevel="0" collapsed="false">
      <c r="A107" s="169"/>
      <c r="B107" s="159"/>
      <c r="C107" s="175"/>
      <c r="D107" s="171" t="s">
        <v>438</v>
      </c>
      <c r="E107" s="103" t="s">
        <v>431</v>
      </c>
      <c r="F107" s="185" t="s">
        <v>434</v>
      </c>
      <c r="G107" s="190" t="n">
        <v>2.924</v>
      </c>
      <c r="H107" s="156" t="s">
        <v>362</v>
      </c>
      <c r="I107" s="173" t="n">
        <v>2210</v>
      </c>
      <c r="J107" s="174" t="n">
        <v>5</v>
      </c>
      <c r="K107" s="158" t="n">
        <v>14.2</v>
      </c>
      <c r="L107" s="44" t="n">
        <f aca="false">IF(K107&gt;0,1/K107*37.7*68.6,"")</f>
        <v>182.128169014085</v>
      </c>
      <c r="M107" s="43" t="n">
        <v>9.6</v>
      </c>
      <c r="N107" s="45" t="n">
        <v>13.1</v>
      </c>
      <c r="O107" s="46" t="s">
        <v>435</v>
      </c>
      <c r="P107" s="40" t="s">
        <v>436</v>
      </c>
      <c r="Q107" s="46" t="s">
        <v>67</v>
      </c>
      <c r="R107" s="47"/>
      <c r="S107" s="48"/>
      <c r="T107" s="49" t="n">
        <f aca="false">IF(K107&lt;&gt;0,IF(K107&gt;=M107,ROUNDDOWN(K107/M107*100,0),""),"")</f>
        <v>147</v>
      </c>
      <c r="U107" s="50" t="n">
        <f aca="false">IF(K107&lt;&gt;0,IF(K107&gt;=N107,ROUNDDOWN(K107/N107*100,0),""),"")</f>
        <v>108</v>
      </c>
    </row>
    <row r="108" s="4" customFormat="true" ht="24" hidden="false" customHeight="true" outlineLevel="0" collapsed="false">
      <c r="A108" s="169"/>
      <c r="B108" s="159"/>
      <c r="C108" s="175"/>
      <c r="D108" s="171" t="s">
        <v>438</v>
      </c>
      <c r="E108" s="103" t="s">
        <v>280</v>
      </c>
      <c r="F108" s="185" t="s">
        <v>434</v>
      </c>
      <c r="G108" s="190" t="n">
        <v>2.924</v>
      </c>
      <c r="H108" s="156" t="s">
        <v>362</v>
      </c>
      <c r="I108" s="173" t="n">
        <v>2230</v>
      </c>
      <c r="J108" s="174" t="n">
        <v>4</v>
      </c>
      <c r="K108" s="158" t="n">
        <v>14.2</v>
      </c>
      <c r="L108" s="44" t="n">
        <f aca="false">IF(K108&gt;0,1/K108*37.7*68.6,"")</f>
        <v>182.128169014085</v>
      </c>
      <c r="M108" s="43" t="n">
        <v>9.6</v>
      </c>
      <c r="N108" s="45" t="n">
        <v>13.1</v>
      </c>
      <c r="O108" s="46" t="s">
        <v>435</v>
      </c>
      <c r="P108" s="40" t="s">
        <v>436</v>
      </c>
      <c r="Q108" s="46" t="s">
        <v>67</v>
      </c>
      <c r="R108" s="47"/>
      <c r="S108" s="48"/>
      <c r="T108" s="49" t="n">
        <f aca="false">IF(K108&lt;&gt;0,IF(K108&gt;=M108,ROUNDDOWN(K108/M108*100,0),""),"")</f>
        <v>147</v>
      </c>
      <c r="U108" s="50" t="n">
        <f aca="false">IF(K108&lt;&gt;0,IF(K108&gt;=N108,ROUNDDOWN(K108/N108*100,0),""),"")</f>
        <v>108</v>
      </c>
    </row>
    <row r="109" s="4" customFormat="true" ht="24" hidden="false" customHeight="true" outlineLevel="0" collapsed="false">
      <c r="A109" s="169"/>
      <c r="B109" s="159"/>
      <c r="C109" s="175"/>
      <c r="D109" s="171" t="s">
        <v>438</v>
      </c>
      <c r="E109" s="103" t="s">
        <v>439</v>
      </c>
      <c r="F109" s="185" t="s">
        <v>434</v>
      </c>
      <c r="G109" s="190" t="n">
        <v>2.924</v>
      </c>
      <c r="H109" s="156" t="s">
        <v>362</v>
      </c>
      <c r="I109" s="173" t="n">
        <v>2240</v>
      </c>
      <c r="J109" s="174" t="n">
        <v>4</v>
      </c>
      <c r="K109" s="158" t="n">
        <v>14.2</v>
      </c>
      <c r="L109" s="44" t="n">
        <f aca="false">IF(K109&gt;0,1/K109*37.7*68.6,"")</f>
        <v>182.128169014085</v>
      </c>
      <c r="M109" s="43" t="n">
        <v>9.6</v>
      </c>
      <c r="N109" s="45" t="n">
        <v>13.1</v>
      </c>
      <c r="O109" s="46" t="s">
        <v>435</v>
      </c>
      <c r="P109" s="40" t="s">
        <v>436</v>
      </c>
      <c r="Q109" s="46" t="s">
        <v>67</v>
      </c>
      <c r="R109" s="47"/>
      <c r="S109" s="48"/>
      <c r="T109" s="49" t="n">
        <f aca="false">IF(K109&lt;&gt;0,IF(K109&gt;=M109,ROUNDDOWN(K109/M109*100,0),""),"")</f>
        <v>147</v>
      </c>
      <c r="U109" s="50" t="n">
        <f aca="false">IF(K109&lt;&gt;0,IF(K109&gt;=N109,ROUNDDOWN(K109/N109*100,0),""),"")</f>
        <v>108</v>
      </c>
    </row>
    <row r="110" s="4" customFormat="true" ht="24" hidden="false" customHeight="true" outlineLevel="0" collapsed="false">
      <c r="A110" s="169"/>
      <c r="B110" s="155"/>
      <c r="C110" s="170" t="s">
        <v>440</v>
      </c>
      <c r="D110" s="171" t="s">
        <v>441</v>
      </c>
      <c r="E110" s="103" t="s">
        <v>75</v>
      </c>
      <c r="F110" s="185" t="s">
        <v>434</v>
      </c>
      <c r="G110" s="190" t="n">
        <v>2.924</v>
      </c>
      <c r="H110" s="156" t="s">
        <v>362</v>
      </c>
      <c r="I110" s="173" t="n">
        <v>2080</v>
      </c>
      <c r="J110" s="174" t="n">
        <v>5</v>
      </c>
      <c r="K110" s="158" t="n">
        <v>13.3</v>
      </c>
      <c r="L110" s="44" t="n">
        <f aca="false">IF(K110&gt;0,1/K110*37.7*68.6,"")</f>
        <v>194.452631578947</v>
      </c>
      <c r="M110" s="43" t="n">
        <v>10.3</v>
      </c>
      <c r="N110" s="45" t="n">
        <v>14</v>
      </c>
      <c r="O110" s="46" t="s">
        <v>435</v>
      </c>
      <c r="P110" s="40" t="s">
        <v>436</v>
      </c>
      <c r="Q110" s="46" t="s">
        <v>44</v>
      </c>
      <c r="R110" s="47"/>
      <c r="S110" s="48"/>
      <c r="T110" s="49" t="n">
        <f aca="false">IF(K110&lt;&gt;0,IF(K110&gt;=M110,ROUNDDOWN(K110/M110*100,0),""),"")</f>
        <v>129</v>
      </c>
      <c r="U110" s="50" t="str">
        <f aca="false">IF(K110&lt;&gt;0,IF(K110&gt;=N110,ROUNDDOWN(K110/N110*100,0),""),"")</f>
        <v/>
      </c>
    </row>
    <row r="111" s="4" customFormat="true" ht="24" hidden="false" customHeight="true" outlineLevel="0" collapsed="false">
      <c r="A111" s="169"/>
      <c r="B111" s="159"/>
      <c r="C111" s="175"/>
      <c r="D111" s="171" t="s">
        <v>441</v>
      </c>
      <c r="E111" s="103" t="s">
        <v>288</v>
      </c>
      <c r="F111" s="185" t="s">
        <v>434</v>
      </c>
      <c r="G111" s="190" t="n">
        <v>2.924</v>
      </c>
      <c r="H111" s="156" t="s">
        <v>362</v>
      </c>
      <c r="I111" s="173" t="n">
        <v>2120</v>
      </c>
      <c r="J111" s="174" t="n">
        <v>5</v>
      </c>
      <c r="K111" s="158" t="n">
        <v>13.3</v>
      </c>
      <c r="L111" s="44" t="n">
        <f aca="false">IF(K111&gt;0,1/K111*37.7*68.6,"")</f>
        <v>194.452631578947</v>
      </c>
      <c r="M111" s="43" t="n">
        <v>9.6</v>
      </c>
      <c r="N111" s="45" t="n">
        <v>13.1</v>
      </c>
      <c r="O111" s="46" t="s">
        <v>435</v>
      </c>
      <c r="P111" s="40" t="s">
        <v>436</v>
      </c>
      <c r="Q111" s="46" t="s">
        <v>44</v>
      </c>
      <c r="R111" s="47"/>
      <c r="S111" s="48"/>
      <c r="T111" s="49" t="n">
        <f aca="false">IF(K111&lt;&gt;0,IF(K111&gt;=M111,ROUNDDOWN(K111/M111*100,0),""),"")</f>
        <v>138</v>
      </c>
      <c r="U111" s="50" t="n">
        <f aca="false">IF(K111&lt;&gt;0,IF(K111&gt;=N111,ROUNDDOWN(K111/N111*100,0),""),"")</f>
        <v>101</v>
      </c>
    </row>
    <row r="112" s="4" customFormat="true" ht="24" hidden="false" customHeight="true" outlineLevel="0" collapsed="false">
      <c r="A112" s="169"/>
      <c r="B112" s="159"/>
      <c r="C112" s="175"/>
      <c r="D112" s="171" t="s">
        <v>441</v>
      </c>
      <c r="E112" s="103" t="s">
        <v>442</v>
      </c>
      <c r="F112" s="185" t="s">
        <v>434</v>
      </c>
      <c r="G112" s="190" t="n">
        <v>2.924</v>
      </c>
      <c r="H112" s="156" t="s">
        <v>362</v>
      </c>
      <c r="I112" s="173" t="n">
        <v>2130</v>
      </c>
      <c r="J112" s="174" t="n">
        <v>5</v>
      </c>
      <c r="K112" s="158" t="n">
        <v>13.3</v>
      </c>
      <c r="L112" s="44" t="n">
        <f aca="false">IF(K112&gt;0,1/K112*37.7*68.6,"")</f>
        <v>194.452631578947</v>
      </c>
      <c r="M112" s="43" t="n">
        <v>9.6</v>
      </c>
      <c r="N112" s="45" t="n">
        <v>13.1</v>
      </c>
      <c r="O112" s="46" t="s">
        <v>435</v>
      </c>
      <c r="P112" s="40" t="s">
        <v>436</v>
      </c>
      <c r="Q112" s="46" t="s">
        <v>44</v>
      </c>
      <c r="R112" s="47"/>
      <c r="S112" s="48"/>
      <c r="T112" s="49" t="n">
        <f aca="false">IF(K112&lt;&gt;0,IF(K112&gt;=M112,ROUNDDOWN(K112/M112*100,0),""),"")</f>
        <v>138</v>
      </c>
      <c r="U112" s="50" t="n">
        <f aca="false">IF(K112&lt;&gt;0,IF(K112&gt;=N112,ROUNDDOWN(K112/N112*100,0),""),"")</f>
        <v>101</v>
      </c>
    </row>
    <row r="113" s="4" customFormat="true" ht="24" hidden="false" customHeight="true" outlineLevel="0" collapsed="false">
      <c r="A113" s="169"/>
      <c r="B113" s="159"/>
      <c r="C113" s="175"/>
      <c r="D113" s="171" t="s">
        <v>441</v>
      </c>
      <c r="E113" s="103" t="s">
        <v>429</v>
      </c>
      <c r="F113" s="185" t="s">
        <v>434</v>
      </c>
      <c r="G113" s="190" t="n">
        <v>2.924</v>
      </c>
      <c r="H113" s="156" t="s">
        <v>362</v>
      </c>
      <c r="I113" s="173" t="n">
        <v>2170</v>
      </c>
      <c r="J113" s="174" t="n">
        <v>5</v>
      </c>
      <c r="K113" s="158" t="n">
        <v>13.3</v>
      </c>
      <c r="L113" s="44" t="n">
        <f aca="false">IF(K113&gt;0,1/K113*37.7*68.6,"")</f>
        <v>194.452631578947</v>
      </c>
      <c r="M113" s="43" t="n">
        <v>9.6</v>
      </c>
      <c r="N113" s="45" t="n">
        <v>13.1</v>
      </c>
      <c r="O113" s="46" t="s">
        <v>435</v>
      </c>
      <c r="P113" s="40" t="s">
        <v>436</v>
      </c>
      <c r="Q113" s="46" t="s">
        <v>44</v>
      </c>
      <c r="R113" s="47"/>
      <c r="S113" s="48"/>
      <c r="T113" s="49" t="n">
        <f aca="false">IF(K113&lt;&gt;0,IF(K113&gt;=M113,ROUNDDOWN(K113/M113*100,0),""),"")</f>
        <v>138</v>
      </c>
      <c r="U113" s="50" t="n">
        <f aca="false">IF(K113&lt;&gt;0,IF(K113&gt;=N113,ROUNDDOWN(K113/N113*100,0),""),"")</f>
        <v>101</v>
      </c>
    </row>
    <row r="114" s="4" customFormat="true" ht="24" hidden="false" customHeight="true" outlineLevel="0" collapsed="false">
      <c r="A114" s="169"/>
      <c r="B114" s="159"/>
      <c r="C114" s="175"/>
      <c r="D114" s="171" t="s">
        <v>441</v>
      </c>
      <c r="E114" s="103" t="s">
        <v>426</v>
      </c>
      <c r="F114" s="185" t="s">
        <v>434</v>
      </c>
      <c r="G114" s="190" t="n">
        <v>2.924</v>
      </c>
      <c r="H114" s="156" t="s">
        <v>362</v>
      </c>
      <c r="I114" s="173" t="n">
        <v>2110</v>
      </c>
      <c r="J114" s="174" t="n">
        <v>5</v>
      </c>
      <c r="K114" s="158" t="n">
        <v>13.3</v>
      </c>
      <c r="L114" s="44" t="n">
        <f aca="false">IF(K114&gt;0,1/K114*37.7*68.6,"")</f>
        <v>194.452631578947</v>
      </c>
      <c r="M114" s="43" t="n">
        <v>9.6</v>
      </c>
      <c r="N114" s="45" t="n">
        <v>13.1</v>
      </c>
      <c r="O114" s="46" t="s">
        <v>435</v>
      </c>
      <c r="P114" s="40" t="s">
        <v>436</v>
      </c>
      <c r="Q114" s="46" t="s">
        <v>44</v>
      </c>
      <c r="R114" s="47"/>
      <c r="S114" s="48"/>
      <c r="T114" s="49" t="n">
        <f aca="false">IF(K114&lt;&gt;0,IF(K114&gt;=M114,ROUNDDOWN(K114/M114*100,0),""),"")</f>
        <v>138</v>
      </c>
      <c r="U114" s="50" t="n">
        <f aca="false">IF(K114&lt;&gt;0,IF(K114&gt;=N114,ROUNDDOWN(K114/N114*100,0),""),"")</f>
        <v>101</v>
      </c>
    </row>
    <row r="115" s="4" customFormat="true" ht="24" hidden="false" customHeight="true" outlineLevel="0" collapsed="false">
      <c r="A115" s="169"/>
      <c r="B115" s="159"/>
      <c r="C115" s="175"/>
      <c r="D115" s="171" t="s">
        <v>441</v>
      </c>
      <c r="E115" s="103" t="s">
        <v>427</v>
      </c>
      <c r="F115" s="185" t="s">
        <v>434</v>
      </c>
      <c r="G115" s="190" t="n">
        <v>2.924</v>
      </c>
      <c r="H115" s="156" t="s">
        <v>362</v>
      </c>
      <c r="I115" s="173" t="n">
        <v>2150</v>
      </c>
      <c r="J115" s="174" t="n">
        <v>5</v>
      </c>
      <c r="K115" s="158" t="n">
        <v>13.3</v>
      </c>
      <c r="L115" s="44" t="n">
        <f aca="false">IF(K115&gt;0,1/K115*37.7*68.6,"")</f>
        <v>194.452631578947</v>
      </c>
      <c r="M115" s="43" t="n">
        <v>9.6</v>
      </c>
      <c r="N115" s="45" t="n">
        <v>13.1</v>
      </c>
      <c r="O115" s="46" t="s">
        <v>435</v>
      </c>
      <c r="P115" s="40" t="s">
        <v>436</v>
      </c>
      <c r="Q115" s="46" t="s">
        <v>44</v>
      </c>
      <c r="R115" s="47"/>
      <c r="S115" s="48"/>
      <c r="T115" s="49" t="n">
        <f aca="false">IF(K115&lt;&gt;0,IF(K115&gt;=M115,ROUNDDOWN(K115/M115*100,0),""),"")</f>
        <v>138</v>
      </c>
      <c r="U115" s="50" t="n">
        <f aca="false">IF(K115&lt;&gt;0,IF(K115&gt;=N115,ROUNDDOWN(K115/N115*100,0),""),"")</f>
        <v>101</v>
      </c>
    </row>
    <row r="116" s="4" customFormat="true" ht="24" hidden="false" customHeight="true" outlineLevel="0" collapsed="false">
      <c r="A116" s="169"/>
      <c r="B116" s="159"/>
      <c r="C116" s="175"/>
      <c r="D116" s="171" t="s">
        <v>441</v>
      </c>
      <c r="E116" s="103" t="s">
        <v>443</v>
      </c>
      <c r="F116" s="185" t="s">
        <v>434</v>
      </c>
      <c r="G116" s="190" t="n">
        <v>2.924</v>
      </c>
      <c r="H116" s="156" t="s">
        <v>362</v>
      </c>
      <c r="I116" s="173" t="n">
        <v>2160</v>
      </c>
      <c r="J116" s="174" t="n">
        <v>5</v>
      </c>
      <c r="K116" s="158" t="n">
        <v>13.3</v>
      </c>
      <c r="L116" s="44" t="n">
        <f aca="false">IF(K116&gt;0,1/K116*37.7*68.6,"")</f>
        <v>194.452631578947</v>
      </c>
      <c r="M116" s="43" t="n">
        <v>9.6</v>
      </c>
      <c r="N116" s="45" t="n">
        <v>13.1</v>
      </c>
      <c r="O116" s="46" t="s">
        <v>435</v>
      </c>
      <c r="P116" s="40" t="s">
        <v>436</v>
      </c>
      <c r="Q116" s="46" t="s">
        <v>44</v>
      </c>
      <c r="R116" s="47"/>
      <c r="S116" s="48"/>
      <c r="T116" s="49" t="n">
        <f aca="false">IF(K116&lt;&gt;0,IF(K116&gt;=M116,ROUNDDOWN(K116/M116*100,0),""),"")</f>
        <v>138</v>
      </c>
      <c r="U116" s="50" t="n">
        <f aca="false">IF(K116&lt;&gt;0,IF(K116&gt;=N116,ROUNDDOWN(K116/N116*100,0),""),"")</f>
        <v>101</v>
      </c>
    </row>
    <row r="117" s="4" customFormat="true" ht="24" hidden="false" customHeight="true" outlineLevel="0" collapsed="false">
      <c r="A117" s="169"/>
      <c r="B117" s="159"/>
      <c r="C117" s="175"/>
      <c r="D117" s="171" t="s">
        <v>441</v>
      </c>
      <c r="E117" s="103" t="s">
        <v>430</v>
      </c>
      <c r="F117" s="185" t="s">
        <v>434</v>
      </c>
      <c r="G117" s="190" t="n">
        <v>2.924</v>
      </c>
      <c r="H117" s="156" t="s">
        <v>362</v>
      </c>
      <c r="I117" s="173" t="n">
        <v>2200</v>
      </c>
      <c r="J117" s="174" t="n">
        <v>5</v>
      </c>
      <c r="K117" s="158" t="n">
        <v>13.3</v>
      </c>
      <c r="L117" s="44" t="n">
        <f aca="false">IF(K117&gt;0,1/K117*37.7*68.6,"")</f>
        <v>194.452631578947</v>
      </c>
      <c r="M117" s="43" t="n">
        <v>9.6</v>
      </c>
      <c r="N117" s="45" t="n">
        <v>13.1</v>
      </c>
      <c r="O117" s="46" t="s">
        <v>435</v>
      </c>
      <c r="P117" s="40" t="s">
        <v>436</v>
      </c>
      <c r="Q117" s="46" t="s">
        <v>44</v>
      </c>
      <c r="R117" s="47"/>
      <c r="S117" s="48"/>
      <c r="T117" s="49" t="n">
        <f aca="false">IF(K117&lt;&gt;0,IF(K117&gt;=M117,ROUNDDOWN(K117/M117*100,0),""),"")</f>
        <v>138</v>
      </c>
      <c r="U117" s="50" t="n">
        <f aca="false">IF(K117&lt;&gt;0,IF(K117&gt;=N117,ROUNDDOWN(K117/N117*100,0),""),"")</f>
        <v>101</v>
      </c>
    </row>
    <row r="118" s="4" customFormat="true" ht="24" hidden="false" customHeight="true" outlineLevel="0" collapsed="false">
      <c r="A118" s="169"/>
      <c r="B118" s="159"/>
      <c r="C118" s="175"/>
      <c r="D118" s="171" t="s">
        <v>444</v>
      </c>
      <c r="E118" s="103" t="s">
        <v>288</v>
      </c>
      <c r="F118" s="185" t="s">
        <v>434</v>
      </c>
      <c r="G118" s="190" t="n">
        <v>2.924</v>
      </c>
      <c r="H118" s="156" t="s">
        <v>362</v>
      </c>
      <c r="I118" s="173" t="n">
        <v>2220</v>
      </c>
      <c r="J118" s="174" t="n">
        <v>5</v>
      </c>
      <c r="K118" s="158" t="n">
        <v>13.3</v>
      </c>
      <c r="L118" s="44" t="n">
        <f aca="false">IF(K118&gt;0,1/K118*37.7*68.6,"")</f>
        <v>194.452631578947</v>
      </c>
      <c r="M118" s="43" t="n">
        <v>9.6</v>
      </c>
      <c r="N118" s="45" t="n">
        <v>13.1</v>
      </c>
      <c r="O118" s="46" t="s">
        <v>435</v>
      </c>
      <c r="P118" s="40" t="s">
        <v>436</v>
      </c>
      <c r="Q118" s="46" t="s">
        <v>44</v>
      </c>
      <c r="R118" s="47"/>
      <c r="S118" s="48"/>
      <c r="T118" s="49" t="n">
        <f aca="false">IF(K118&lt;&gt;0,IF(K118&gt;=M118,ROUNDDOWN(K118/M118*100,0),""),"")</f>
        <v>138</v>
      </c>
      <c r="U118" s="50" t="n">
        <f aca="false">IF(K118&lt;&gt;0,IF(K118&gt;=N118,ROUNDDOWN(K118/N118*100,0),""),"")</f>
        <v>101</v>
      </c>
    </row>
    <row r="119" s="4" customFormat="true" ht="24" hidden="false" customHeight="true" outlineLevel="0" collapsed="false">
      <c r="A119" s="169"/>
      <c r="B119" s="159"/>
      <c r="C119" s="175"/>
      <c r="D119" s="171" t="s">
        <v>444</v>
      </c>
      <c r="E119" s="103" t="s">
        <v>429</v>
      </c>
      <c r="F119" s="185" t="s">
        <v>434</v>
      </c>
      <c r="G119" s="190" t="n">
        <v>2.924</v>
      </c>
      <c r="H119" s="156" t="s">
        <v>362</v>
      </c>
      <c r="I119" s="173" t="n">
        <v>2250</v>
      </c>
      <c r="J119" s="174" t="n">
        <v>5</v>
      </c>
      <c r="K119" s="158" t="n">
        <v>13.3</v>
      </c>
      <c r="L119" s="44" t="n">
        <f aca="false">IF(K119&gt;0,1/K119*37.7*68.6,"")</f>
        <v>194.452631578947</v>
      </c>
      <c r="M119" s="43" t="n">
        <v>9.6</v>
      </c>
      <c r="N119" s="45" t="n">
        <v>13.1</v>
      </c>
      <c r="O119" s="46" t="s">
        <v>435</v>
      </c>
      <c r="P119" s="40" t="s">
        <v>436</v>
      </c>
      <c r="Q119" s="46" t="s">
        <v>44</v>
      </c>
      <c r="R119" s="47"/>
      <c r="S119" s="48"/>
      <c r="T119" s="49" t="n">
        <f aca="false">IF(K119&lt;&gt;0,IF(K119&gt;=M119,ROUNDDOWN(K119/M119*100,0),""),"")</f>
        <v>138</v>
      </c>
      <c r="U119" s="50" t="n">
        <f aca="false">IF(K119&lt;&gt;0,IF(K119&gt;=N119,ROUNDDOWN(K119/N119*100,0),""),"")</f>
        <v>101</v>
      </c>
    </row>
    <row r="120" s="4" customFormat="true" ht="24" hidden="false" customHeight="true" outlineLevel="0" collapsed="false">
      <c r="A120" s="169"/>
      <c r="B120" s="159"/>
      <c r="C120" s="175"/>
      <c r="D120" s="171" t="s">
        <v>444</v>
      </c>
      <c r="E120" s="103" t="s">
        <v>427</v>
      </c>
      <c r="F120" s="185" t="s">
        <v>434</v>
      </c>
      <c r="G120" s="190" t="n">
        <v>2.924</v>
      </c>
      <c r="H120" s="156" t="s">
        <v>362</v>
      </c>
      <c r="I120" s="173" t="n">
        <v>2230</v>
      </c>
      <c r="J120" s="174" t="n">
        <v>5</v>
      </c>
      <c r="K120" s="158" t="n">
        <v>13.3</v>
      </c>
      <c r="L120" s="44" t="n">
        <f aca="false">IF(K120&gt;0,1/K120*37.7*68.6,"")</f>
        <v>194.452631578947</v>
      </c>
      <c r="M120" s="43" t="n">
        <v>9.6</v>
      </c>
      <c r="N120" s="45" t="n">
        <v>13.1</v>
      </c>
      <c r="O120" s="46" t="s">
        <v>435</v>
      </c>
      <c r="P120" s="40" t="s">
        <v>436</v>
      </c>
      <c r="Q120" s="46" t="s">
        <v>44</v>
      </c>
      <c r="R120" s="47"/>
      <c r="S120" s="48"/>
      <c r="T120" s="49" t="n">
        <f aca="false">IF(K120&lt;&gt;0,IF(K120&gt;=M120,ROUNDDOWN(K120/M120*100,0),""),"")</f>
        <v>138</v>
      </c>
      <c r="U120" s="50" t="n">
        <f aca="false">IF(K120&lt;&gt;0,IF(K120&gt;=N120,ROUNDDOWN(K120/N120*100,0),""),"")</f>
        <v>101</v>
      </c>
    </row>
    <row r="121" s="4" customFormat="true" ht="24" hidden="false" customHeight="true" outlineLevel="0" collapsed="false">
      <c r="A121" s="169"/>
      <c r="B121" s="159"/>
      <c r="C121" s="175"/>
      <c r="D121" s="171" t="s">
        <v>444</v>
      </c>
      <c r="E121" s="103" t="s">
        <v>430</v>
      </c>
      <c r="F121" s="185" t="s">
        <v>434</v>
      </c>
      <c r="G121" s="190" t="n">
        <v>2.924</v>
      </c>
      <c r="H121" s="156" t="s">
        <v>362</v>
      </c>
      <c r="I121" s="173" t="n">
        <v>2260</v>
      </c>
      <c r="J121" s="174" t="n">
        <v>5</v>
      </c>
      <c r="K121" s="158" t="n">
        <v>13.3</v>
      </c>
      <c r="L121" s="44" t="n">
        <f aca="false">IF(K121&gt;0,1/K121*37.7*68.6,"")</f>
        <v>194.452631578947</v>
      </c>
      <c r="M121" s="43" t="n">
        <v>9.6</v>
      </c>
      <c r="N121" s="45" t="n">
        <v>13.1</v>
      </c>
      <c r="O121" s="46" t="s">
        <v>435</v>
      </c>
      <c r="P121" s="40" t="s">
        <v>436</v>
      </c>
      <c r="Q121" s="46" t="s">
        <v>44</v>
      </c>
      <c r="R121" s="47"/>
      <c r="S121" s="48"/>
      <c r="T121" s="49" t="n">
        <f aca="false">IF(K121&lt;&gt;0,IF(K121&gt;=M121,ROUNDDOWN(K121/M121*100,0),""),"")</f>
        <v>138</v>
      </c>
      <c r="U121" s="50" t="n">
        <f aca="false">IF(K121&lt;&gt;0,IF(K121&gt;=N121,ROUNDDOWN(K121/N121*100,0),""),"")</f>
        <v>101</v>
      </c>
    </row>
    <row r="122" s="4" customFormat="true" ht="24" hidden="false" customHeight="true" outlineLevel="0" collapsed="false">
      <c r="A122" s="169"/>
      <c r="B122" s="159"/>
      <c r="C122" s="175"/>
      <c r="D122" s="171" t="s">
        <v>444</v>
      </c>
      <c r="E122" s="103" t="s">
        <v>445</v>
      </c>
      <c r="F122" s="185" t="s">
        <v>434</v>
      </c>
      <c r="G122" s="190" t="n">
        <v>2.924</v>
      </c>
      <c r="H122" s="156" t="s">
        <v>362</v>
      </c>
      <c r="I122" s="173" t="n">
        <v>2280</v>
      </c>
      <c r="J122" s="174" t="n">
        <v>4</v>
      </c>
      <c r="K122" s="158" t="n">
        <v>13.3</v>
      </c>
      <c r="L122" s="44" t="n">
        <f aca="false">IF(K122&gt;0,1/K122*37.7*68.6,"")</f>
        <v>194.452631578947</v>
      </c>
      <c r="M122" s="43" t="n">
        <v>8.1</v>
      </c>
      <c r="N122" s="45" t="n">
        <v>11.7</v>
      </c>
      <c r="O122" s="46" t="s">
        <v>435</v>
      </c>
      <c r="P122" s="40" t="s">
        <v>436</v>
      </c>
      <c r="Q122" s="46" t="s">
        <v>44</v>
      </c>
      <c r="R122" s="47"/>
      <c r="S122" s="48"/>
      <c r="T122" s="49" t="n">
        <f aca="false">IF(K122&lt;&gt;0,IF(K122&gt;=M122,ROUNDDOWN(K122/M122*100,0),""),"")</f>
        <v>164</v>
      </c>
      <c r="U122" s="50" t="n">
        <f aca="false">IF(K122&lt;&gt;0,IF(K122&gt;=N122,ROUNDDOWN(K122/N122*100,0),""),"")</f>
        <v>113</v>
      </c>
    </row>
    <row r="123" s="4" customFormat="true" ht="24" hidden="false" customHeight="true" outlineLevel="0" collapsed="false">
      <c r="A123" s="169"/>
      <c r="B123" s="159"/>
      <c r="C123" s="175"/>
      <c r="D123" s="171" t="s">
        <v>444</v>
      </c>
      <c r="E123" s="103" t="s">
        <v>446</v>
      </c>
      <c r="F123" s="185" t="s">
        <v>434</v>
      </c>
      <c r="G123" s="190" t="n">
        <v>2.924</v>
      </c>
      <c r="H123" s="156" t="s">
        <v>362</v>
      </c>
      <c r="I123" s="173" t="n">
        <v>2290</v>
      </c>
      <c r="J123" s="174" t="n">
        <v>4</v>
      </c>
      <c r="K123" s="158" t="n">
        <v>13.3</v>
      </c>
      <c r="L123" s="44" t="n">
        <f aca="false">IF(K123&gt;0,1/K123*37.7*68.6,"")</f>
        <v>194.452631578947</v>
      </c>
      <c r="M123" s="43" t="n">
        <v>8.1</v>
      </c>
      <c r="N123" s="45" t="n">
        <v>11.7</v>
      </c>
      <c r="O123" s="46" t="s">
        <v>435</v>
      </c>
      <c r="P123" s="40" t="s">
        <v>436</v>
      </c>
      <c r="Q123" s="46" t="s">
        <v>44</v>
      </c>
      <c r="R123" s="47"/>
      <c r="S123" s="48"/>
      <c r="T123" s="49" t="n">
        <f aca="false">IF(K123&lt;&gt;0,IF(K123&gt;=M123,ROUNDDOWN(K123/M123*100,0),""),"")</f>
        <v>164</v>
      </c>
      <c r="U123" s="50" t="n">
        <f aca="false">IF(K123&lt;&gt;0,IF(K123&gt;=N123,ROUNDDOWN(K123/N123*100,0),""),"")</f>
        <v>113</v>
      </c>
    </row>
    <row r="124" s="4" customFormat="true" ht="24" hidden="false" customHeight="true" outlineLevel="0" collapsed="false">
      <c r="A124" s="169"/>
      <c r="B124" s="155"/>
      <c r="C124" s="170" t="s">
        <v>447</v>
      </c>
      <c r="D124" s="171" t="s">
        <v>448</v>
      </c>
      <c r="E124" s="103" t="s">
        <v>409</v>
      </c>
      <c r="F124" s="185" t="n">
        <v>642</v>
      </c>
      <c r="G124" s="190" t="n">
        <v>2.986</v>
      </c>
      <c r="H124" s="156" t="s">
        <v>389</v>
      </c>
      <c r="I124" s="173" t="n">
        <v>2550</v>
      </c>
      <c r="J124" s="174" t="n">
        <v>5</v>
      </c>
      <c r="K124" s="158" t="n">
        <v>10.3</v>
      </c>
      <c r="L124" s="44" t="n">
        <f aca="false">IF(K124&gt;0,1/K124*37.7*68.6,"")</f>
        <v>251.08932038835</v>
      </c>
      <c r="M124" s="43" t="n">
        <v>8.1</v>
      </c>
      <c r="N124" s="45" t="n">
        <v>11.7</v>
      </c>
      <c r="O124" s="46" t="s">
        <v>390</v>
      </c>
      <c r="P124" s="40" t="s">
        <v>43</v>
      </c>
      <c r="Q124" s="46" t="s">
        <v>44</v>
      </c>
      <c r="R124" s="47"/>
      <c r="S124" s="48"/>
      <c r="T124" s="49" t="n">
        <f aca="false">IF(K124&lt;&gt;0,IF(K124&gt;=M124,ROUNDDOWN(K124/M124*100,0),""),"")</f>
        <v>127</v>
      </c>
      <c r="U124" s="50" t="str">
        <f aca="false">IF(K124&lt;&gt;0,IF(K124&gt;=N124,ROUNDDOWN(K124/N124*100,0),""),"")</f>
        <v/>
      </c>
    </row>
    <row r="125" s="4" customFormat="true" ht="24" hidden="false" customHeight="true" outlineLevel="0" collapsed="false">
      <c r="A125" s="169"/>
      <c r="B125" s="165"/>
      <c r="C125" s="189"/>
      <c r="D125" s="171" t="s">
        <v>448</v>
      </c>
      <c r="E125" s="103" t="s">
        <v>410</v>
      </c>
      <c r="F125" s="185" t="n">
        <v>642</v>
      </c>
      <c r="G125" s="190" t="n">
        <v>2.986</v>
      </c>
      <c r="H125" s="156" t="s">
        <v>389</v>
      </c>
      <c r="I125" s="173" t="n">
        <v>2580</v>
      </c>
      <c r="J125" s="174" t="n">
        <v>5</v>
      </c>
      <c r="K125" s="158" t="n">
        <v>10.3</v>
      </c>
      <c r="L125" s="44" t="n">
        <f aca="false">IF(K125&gt;0,1/K125*37.7*68.6,"")</f>
        <v>251.08932038835</v>
      </c>
      <c r="M125" s="43" t="n">
        <v>8.1</v>
      </c>
      <c r="N125" s="45" t="n">
        <v>11.7</v>
      </c>
      <c r="O125" s="46" t="s">
        <v>390</v>
      </c>
      <c r="P125" s="40" t="s">
        <v>43</v>
      </c>
      <c r="Q125" s="46" t="s">
        <v>44</v>
      </c>
      <c r="R125" s="47"/>
      <c r="S125" s="48"/>
      <c r="T125" s="49" t="n">
        <f aca="false">IF(K125&lt;&gt;0,IF(K125&gt;=M125,ROUNDDOWN(K125/M125*100,0),""),"")</f>
        <v>127</v>
      </c>
      <c r="U125" s="50" t="str">
        <f aca="false">IF(K125&lt;&gt;0,IF(K125&gt;=N125,ROUNDDOWN(K125/N125*100,0),""),"")</f>
        <v/>
      </c>
    </row>
    <row r="126" s="4" customFormat="true" ht="24" hidden="false" customHeight="true" outlineLevel="0" collapsed="false">
      <c r="A126" s="169"/>
      <c r="B126" s="159"/>
      <c r="C126" s="175" t="s">
        <v>449</v>
      </c>
      <c r="D126" s="171" t="s">
        <v>450</v>
      </c>
      <c r="E126" s="103" t="s">
        <v>74</v>
      </c>
      <c r="F126" s="190" t="n">
        <v>651</v>
      </c>
      <c r="G126" s="190" t="n">
        <v>2.142</v>
      </c>
      <c r="H126" s="156" t="s">
        <v>362</v>
      </c>
      <c r="I126" s="173" t="n">
        <v>1910</v>
      </c>
      <c r="J126" s="174" t="n">
        <v>5</v>
      </c>
      <c r="K126" s="158" t="n">
        <v>16.2</v>
      </c>
      <c r="L126" s="44" t="n">
        <f aca="false">IF(K126&gt;0,1/K126*37.7*68.6,"")</f>
        <v>159.643209876543</v>
      </c>
      <c r="M126" s="43" t="n">
        <v>11.2</v>
      </c>
      <c r="N126" s="45" t="n">
        <v>14.9</v>
      </c>
      <c r="O126" s="46" t="s">
        <v>451</v>
      </c>
      <c r="P126" s="40" t="s">
        <v>43</v>
      </c>
      <c r="Q126" s="46" t="s">
        <v>44</v>
      </c>
      <c r="R126" s="47"/>
      <c r="S126" s="48"/>
      <c r="T126" s="49" t="n">
        <f aca="false">IF(K126&lt;&gt;0,IF(K126&gt;=M126,ROUNDDOWN(K126/M126*100,0),""),"")</f>
        <v>144</v>
      </c>
      <c r="U126" s="50" t="n">
        <f aca="false">IF(K126&lt;&gt;0,IF(K126&gt;=N126,ROUNDDOWN(K126/N126*100,0),""),"")</f>
        <v>108</v>
      </c>
    </row>
    <row r="127" s="4" customFormat="true" ht="24" hidden="false" customHeight="true" outlineLevel="0" collapsed="false">
      <c r="A127" s="169"/>
      <c r="B127" s="159"/>
      <c r="C127" s="175"/>
      <c r="D127" s="171" t="s">
        <v>450</v>
      </c>
      <c r="E127" s="103" t="s">
        <v>260</v>
      </c>
      <c r="F127" s="190" t="n">
        <v>651</v>
      </c>
      <c r="G127" s="190" t="n">
        <v>2.142</v>
      </c>
      <c r="H127" s="156" t="s">
        <v>362</v>
      </c>
      <c r="I127" s="173" t="n">
        <v>1940</v>
      </c>
      <c r="J127" s="174" t="n">
        <v>5</v>
      </c>
      <c r="K127" s="158" t="n">
        <v>16.2</v>
      </c>
      <c r="L127" s="44" t="n">
        <f aca="false">IF(K127&gt;0,1/K127*37.7*68.6,"")</f>
        <v>159.643209876543</v>
      </c>
      <c r="M127" s="43" t="n">
        <v>11.2</v>
      </c>
      <c r="N127" s="45" t="n">
        <v>14.9</v>
      </c>
      <c r="O127" s="46" t="s">
        <v>451</v>
      </c>
      <c r="P127" s="40" t="s">
        <v>43</v>
      </c>
      <c r="Q127" s="46" t="s">
        <v>44</v>
      </c>
      <c r="R127" s="47"/>
      <c r="S127" s="48"/>
      <c r="T127" s="49" t="n">
        <f aca="false">IF(K127&lt;&gt;0,IF(K127&gt;=M127,ROUNDDOWN(K127/M127*100,0),""),"")</f>
        <v>144</v>
      </c>
      <c r="U127" s="50" t="n">
        <f aca="false">IF(K127&lt;&gt;0,IF(K127&gt;=N127,ROUNDDOWN(K127/N127*100,0),""),"")</f>
        <v>108</v>
      </c>
    </row>
    <row r="128" s="4" customFormat="true" ht="24" hidden="false" customHeight="true" outlineLevel="0" collapsed="false">
      <c r="A128" s="169"/>
      <c r="B128" s="159"/>
      <c r="C128" s="175"/>
      <c r="D128" s="171" t="s">
        <v>450</v>
      </c>
      <c r="E128" s="103" t="s">
        <v>409</v>
      </c>
      <c r="F128" s="190" t="n">
        <v>651</v>
      </c>
      <c r="G128" s="190" t="n">
        <v>2.142</v>
      </c>
      <c r="H128" s="156" t="s">
        <v>362</v>
      </c>
      <c r="I128" s="173" t="n">
        <v>1940</v>
      </c>
      <c r="J128" s="174" t="n">
        <v>5</v>
      </c>
      <c r="K128" s="158" t="n">
        <v>16.2</v>
      </c>
      <c r="L128" s="44" t="n">
        <f aca="false">IF(K128&gt;0,1/K128*37.7*68.6,"")</f>
        <v>159.643209876543</v>
      </c>
      <c r="M128" s="43" t="n">
        <v>11.2</v>
      </c>
      <c r="N128" s="45" t="n">
        <v>14.9</v>
      </c>
      <c r="O128" s="46" t="s">
        <v>451</v>
      </c>
      <c r="P128" s="40" t="s">
        <v>43</v>
      </c>
      <c r="Q128" s="46" t="s">
        <v>44</v>
      </c>
      <c r="R128" s="47"/>
      <c r="S128" s="48"/>
      <c r="T128" s="49" t="n">
        <f aca="false">IF(K128&lt;&gt;0,IF(K128&gt;=M128,ROUNDDOWN(K128/M128*100,0),""),"")</f>
        <v>144</v>
      </c>
      <c r="U128" s="50" t="n">
        <f aca="false">IF(K128&lt;&gt;0,IF(K128&gt;=N128,ROUNDDOWN(K128/N128*100,0),""),"")</f>
        <v>108</v>
      </c>
    </row>
    <row r="129" s="4" customFormat="true" ht="24" hidden="false" customHeight="true" outlineLevel="0" collapsed="false">
      <c r="A129" s="169"/>
      <c r="B129" s="159"/>
      <c r="C129" s="175"/>
      <c r="D129" s="171" t="s">
        <v>450</v>
      </c>
      <c r="E129" s="103" t="s">
        <v>410</v>
      </c>
      <c r="F129" s="190" t="n">
        <v>651</v>
      </c>
      <c r="G129" s="190" t="n">
        <v>2.142</v>
      </c>
      <c r="H129" s="156" t="s">
        <v>362</v>
      </c>
      <c r="I129" s="173" t="n">
        <v>1970</v>
      </c>
      <c r="J129" s="174" t="n">
        <v>5</v>
      </c>
      <c r="K129" s="158" t="n">
        <v>16.2</v>
      </c>
      <c r="L129" s="44" t="n">
        <f aca="false">IF(K129&gt;0,1/K129*37.7*68.6,"")</f>
        <v>159.643209876543</v>
      </c>
      <c r="M129" s="43" t="n">
        <v>11.2</v>
      </c>
      <c r="N129" s="45" t="n">
        <v>14.9</v>
      </c>
      <c r="O129" s="46" t="s">
        <v>451</v>
      </c>
      <c r="P129" s="40" t="s">
        <v>43</v>
      </c>
      <c r="Q129" s="46" t="s">
        <v>44</v>
      </c>
      <c r="R129" s="47"/>
      <c r="S129" s="48"/>
      <c r="T129" s="49" t="n">
        <f aca="false">IF(K129&lt;&gt;0,IF(K129&gt;=M129,ROUNDDOWN(K129/M129*100,0),""),"")</f>
        <v>144</v>
      </c>
      <c r="U129" s="50" t="n">
        <f aca="false">IF(K129&lt;&gt;0,IF(K129&gt;=N129,ROUNDDOWN(K129/N129*100,0),""),"")</f>
        <v>108</v>
      </c>
    </row>
    <row r="130" s="4" customFormat="true" ht="24" hidden="false" customHeight="true" outlineLevel="0" collapsed="false">
      <c r="A130" s="169"/>
      <c r="B130" s="159"/>
      <c r="C130" s="175"/>
      <c r="D130" s="171" t="s">
        <v>450</v>
      </c>
      <c r="E130" s="103" t="s">
        <v>437</v>
      </c>
      <c r="F130" s="190" t="n">
        <v>651</v>
      </c>
      <c r="G130" s="190" t="n">
        <v>2.142</v>
      </c>
      <c r="H130" s="156" t="s">
        <v>362</v>
      </c>
      <c r="I130" s="173" t="n">
        <v>1920</v>
      </c>
      <c r="J130" s="174" t="n">
        <v>5</v>
      </c>
      <c r="K130" s="158" t="n">
        <v>16.2</v>
      </c>
      <c r="L130" s="44" t="n">
        <f aca="false">IF(K130&gt;0,1/K130*37.7*68.6,"")</f>
        <v>159.643209876543</v>
      </c>
      <c r="M130" s="43" t="n">
        <v>11.2</v>
      </c>
      <c r="N130" s="45" t="n">
        <v>14.9</v>
      </c>
      <c r="O130" s="46" t="s">
        <v>451</v>
      </c>
      <c r="P130" s="40" t="s">
        <v>43</v>
      </c>
      <c r="Q130" s="46" t="s">
        <v>44</v>
      </c>
      <c r="R130" s="47"/>
      <c r="S130" s="48"/>
      <c r="T130" s="49" t="n">
        <f aca="false">IF(K130&lt;&gt;0,IF(K130&gt;=M130,ROUNDDOWN(K130/M130*100,0),""),"")</f>
        <v>144</v>
      </c>
      <c r="U130" s="50" t="n">
        <f aca="false">IF(K130&lt;&gt;0,IF(K130&gt;=N130,ROUNDDOWN(K130/N130*100,0),""),"")</f>
        <v>108</v>
      </c>
    </row>
    <row r="131" s="4" customFormat="true" ht="24" hidden="false" customHeight="true" outlineLevel="0" collapsed="false">
      <c r="A131" s="169"/>
      <c r="B131" s="159"/>
      <c r="C131" s="175"/>
      <c r="D131" s="171" t="s">
        <v>450</v>
      </c>
      <c r="E131" s="103" t="s">
        <v>431</v>
      </c>
      <c r="F131" s="190" t="n">
        <v>651</v>
      </c>
      <c r="G131" s="190" t="n">
        <v>2.142</v>
      </c>
      <c r="H131" s="156" t="s">
        <v>362</v>
      </c>
      <c r="I131" s="173" t="n">
        <v>1950</v>
      </c>
      <c r="J131" s="174" t="n">
        <v>5</v>
      </c>
      <c r="K131" s="158" t="n">
        <v>16.2</v>
      </c>
      <c r="L131" s="44" t="n">
        <f aca="false">IF(K131&gt;0,1/K131*37.7*68.6,"")</f>
        <v>159.643209876543</v>
      </c>
      <c r="M131" s="43" t="n">
        <v>11.2</v>
      </c>
      <c r="N131" s="45" t="n">
        <v>14.9</v>
      </c>
      <c r="O131" s="46" t="s">
        <v>451</v>
      </c>
      <c r="P131" s="40" t="s">
        <v>43</v>
      </c>
      <c r="Q131" s="46" t="s">
        <v>44</v>
      </c>
      <c r="R131" s="47"/>
      <c r="S131" s="48"/>
      <c r="T131" s="49" t="n">
        <f aca="false">IF(K131&lt;&gt;0,IF(K131&gt;=M131,ROUNDDOWN(K131/M131*100,0),""),"")</f>
        <v>144</v>
      </c>
      <c r="U131" s="50" t="n">
        <f aca="false">IF(K131&lt;&gt;0,IF(K131&gt;=N131,ROUNDDOWN(K131/N131*100,0),""),"")</f>
        <v>108</v>
      </c>
    </row>
    <row r="132" s="4" customFormat="true" ht="24" hidden="false" customHeight="true" outlineLevel="0" collapsed="false">
      <c r="A132" s="169"/>
      <c r="B132" s="159"/>
      <c r="C132" s="175"/>
      <c r="D132" s="171" t="s">
        <v>450</v>
      </c>
      <c r="E132" s="103" t="s">
        <v>419</v>
      </c>
      <c r="F132" s="190" t="n">
        <v>651</v>
      </c>
      <c r="G132" s="190" t="n">
        <v>2.142</v>
      </c>
      <c r="H132" s="156" t="s">
        <v>362</v>
      </c>
      <c r="I132" s="173" t="n">
        <v>1950</v>
      </c>
      <c r="J132" s="174" t="n">
        <v>5</v>
      </c>
      <c r="K132" s="158" t="n">
        <v>16.2</v>
      </c>
      <c r="L132" s="44" t="n">
        <f aca="false">IF(K132&gt;0,1/K132*37.7*68.6,"")</f>
        <v>159.643209876543</v>
      </c>
      <c r="M132" s="43" t="n">
        <v>11.2</v>
      </c>
      <c r="N132" s="45" t="n">
        <v>14.9</v>
      </c>
      <c r="O132" s="46" t="s">
        <v>451</v>
      </c>
      <c r="P132" s="40" t="s">
        <v>43</v>
      </c>
      <c r="Q132" s="46" t="s">
        <v>44</v>
      </c>
      <c r="R132" s="47"/>
      <c r="S132" s="48"/>
      <c r="T132" s="49" t="n">
        <f aca="false">IF(K132&lt;&gt;0,IF(K132&gt;=M132,ROUNDDOWN(K132/M132*100,0),""),"")</f>
        <v>144</v>
      </c>
      <c r="U132" s="50" t="n">
        <f aca="false">IF(K132&lt;&gt;0,IF(K132&gt;=N132,ROUNDDOWN(K132/N132*100,0),""),"")</f>
        <v>108</v>
      </c>
    </row>
    <row r="133" s="4" customFormat="true" ht="24" hidden="false" customHeight="true" outlineLevel="0" collapsed="false">
      <c r="A133" s="169"/>
      <c r="B133" s="165"/>
      <c r="C133" s="189"/>
      <c r="D133" s="171" t="s">
        <v>450</v>
      </c>
      <c r="E133" s="103" t="s">
        <v>421</v>
      </c>
      <c r="F133" s="190" t="n">
        <v>651</v>
      </c>
      <c r="G133" s="190" t="n">
        <v>2.142</v>
      </c>
      <c r="H133" s="156" t="s">
        <v>362</v>
      </c>
      <c r="I133" s="173" t="n">
        <v>1980</v>
      </c>
      <c r="J133" s="174" t="n">
        <v>5</v>
      </c>
      <c r="K133" s="158" t="n">
        <v>16.2</v>
      </c>
      <c r="L133" s="44" t="n">
        <f aca="false">IF(K133&gt;0,1/K133*37.7*68.6,"")</f>
        <v>159.643209876543</v>
      </c>
      <c r="M133" s="43" t="n">
        <v>11.2</v>
      </c>
      <c r="N133" s="45" t="n">
        <v>14.9</v>
      </c>
      <c r="O133" s="46" t="s">
        <v>451</v>
      </c>
      <c r="P133" s="40" t="s">
        <v>43</v>
      </c>
      <c r="Q133" s="46" t="s">
        <v>44</v>
      </c>
      <c r="R133" s="47"/>
      <c r="S133" s="48"/>
      <c r="T133" s="49" t="n">
        <f aca="false">IF(K133&lt;&gt;0,IF(K133&gt;=M133,ROUNDDOWN(K133/M133*100,0),""),"")</f>
        <v>144</v>
      </c>
      <c r="U133" s="50" t="n">
        <f aca="false">IF(K133&lt;&gt;0,IF(K133&gt;=N133,ROUNDDOWN(K133/N133*100,0),""),"")</f>
        <v>108</v>
      </c>
    </row>
    <row r="134" s="4" customFormat="true" ht="24" hidden="false" customHeight="true" outlineLevel="0" collapsed="false">
      <c r="A134" s="169"/>
      <c r="B134" s="159"/>
      <c r="C134" s="175" t="s">
        <v>452</v>
      </c>
      <c r="D134" s="171" t="s">
        <v>453</v>
      </c>
      <c r="E134" s="103" t="s">
        <v>74</v>
      </c>
      <c r="F134" s="190" t="n">
        <v>651</v>
      </c>
      <c r="G134" s="190" t="n">
        <v>2.142</v>
      </c>
      <c r="H134" s="156" t="s">
        <v>362</v>
      </c>
      <c r="I134" s="173" t="n">
        <v>1930</v>
      </c>
      <c r="J134" s="174" t="n">
        <v>5</v>
      </c>
      <c r="K134" s="158" t="n">
        <v>16.2</v>
      </c>
      <c r="L134" s="44" t="n">
        <f aca="false">IF(K134&gt;0,1/K134*37.7*68.6,"")</f>
        <v>159.643209876543</v>
      </c>
      <c r="M134" s="43" t="n">
        <v>11.2</v>
      </c>
      <c r="N134" s="45" t="n">
        <v>14.9</v>
      </c>
      <c r="O134" s="46" t="s">
        <v>451</v>
      </c>
      <c r="P134" s="40" t="s">
        <v>43</v>
      </c>
      <c r="Q134" s="46" t="s">
        <v>44</v>
      </c>
      <c r="R134" s="47"/>
      <c r="S134" s="48"/>
      <c r="T134" s="49" t="n">
        <f aca="false">IF(K134&lt;&gt;0,IF(K134&gt;=M134,ROUNDDOWN(K134/M134*100,0),""),"")</f>
        <v>144</v>
      </c>
      <c r="U134" s="50" t="n">
        <f aca="false">IF(K134&lt;&gt;0,IF(K134&gt;=N134,ROUNDDOWN(K134/N134*100,0),""),"")</f>
        <v>108</v>
      </c>
    </row>
    <row r="135" s="4" customFormat="true" ht="24" hidden="false" customHeight="true" outlineLevel="0" collapsed="false">
      <c r="A135" s="169"/>
      <c r="B135" s="159"/>
      <c r="C135" s="175"/>
      <c r="D135" s="171" t="s">
        <v>453</v>
      </c>
      <c r="E135" s="103" t="s">
        <v>260</v>
      </c>
      <c r="F135" s="190" t="n">
        <v>651</v>
      </c>
      <c r="G135" s="190" t="n">
        <v>2.142</v>
      </c>
      <c r="H135" s="156" t="s">
        <v>362</v>
      </c>
      <c r="I135" s="173" t="n">
        <v>1950</v>
      </c>
      <c r="J135" s="174" t="n">
        <v>5</v>
      </c>
      <c r="K135" s="158" t="n">
        <v>16.2</v>
      </c>
      <c r="L135" s="44" t="n">
        <f aca="false">IF(K135&gt;0,1/K135*37.7*68.6,"")</f>
        <v>159.643209876543</v>
      </c>
      <c r="M135" s="43" t="n">
        <v>11.2</v>
      </c>
      <c r="N135" s="45" t="n">
        <v>14.9</v>
      </c>
      <c r="O135" s="46" t="s">
        <v>451</v>
      </c>
      <c r="P135" s="40" t="s">
        <v>43</v>
      </c>
      <c r="Q135" s="46" t="s">
        <v>44</v>
      </c>
      <c r="R135" s="47"/>
      <c r="S135" s="48"/>
      <c r="T135" s="49" t="n">
        <f aca="false">IF(K135&lt;&gt;0,IF(K135&gt;=M135,ROUNDDOWN(K135/M135*100,0),""),"")</f>
        <v>144</v>
      </c>
      <c r="U135" s="50" t="n">
        <f aca="false">IF(K135&lt;&gt;0,IF(K135&gt;=N135,ROUNDDOWN(K135/N135*100,0),""),"")</f>
        <v>108</v>
      </c>
    </row>
    <row r="136" s="4" customFormat="true" ht="24" hidden="false" customHeight="true" outlineLevel="0" collapsed="false">
      <c r="A136" s="169"/>
      <c r="B136" s="159"/>
      <c r="C136" s="175"/>
      <c r="D136" s="171" t="s">
        <v>453</v>
      </c>
      <c r="E136" s="103" t="s">
        <v>409</v>
      </c>
      <c r="F136" s="190" t="n">
        <v>651</v>
      </c>
      <c r="G136" s="190" t="n">
        <v>2.142</v>
      </c>
      <c r="H136" s="156" t="s">
        <v>362</v>
      </c>
      <c r="I136" s="173" t="n">
        <v>1960</v>
      </c>
      <c r="J136" s="174" t="n">
        <v>5</v>
      </c>
      <c r="K136" s="158" t="n">
        <v>16.2</v>
      </c>
      <c r="L136" s="44" t="n">
        <f aca="false">IF(K136&gt;0,1/K136*37.7*68.6,"")</f>
        <v>159.643209876543</v>
      </c>
      <c r="M136" s="43" t="n">
        <v>11.2</v>
      </c>
      <c r="N136" s="45" t="n">
        <v>14.9</v>
      </c>
      <c r="O136" s="46" t="s">
        <v>451</v>
      </c>
      <c r="P136" s="40" t="s">
        <v>43</v>
      </c>
      <c r="Q136" s="46" t="s">
        <v>44</v>
      </c>
      <c r="R136" s="47"/>
      <c r="S136" s="48"/>
      <c r="T136" s="49" t="n">
        <f aca="false">IF(K136&lt;&gt;0,IF(K136&gt;=M136,ROUNDDOWN(K136/M136*100,0),""),"")</f>
        <v>144</v>
      </c>
      <c r="U136" s="50" t="n">
        <f aca="false">IF(K136&lt;&gt;0,IF(K136&gt;=N136,ROUNDDOWN(K136/N136*100,0),""),"")</f>
        <v>108</v>
      </c>
    </row>
    <row r="137" s="4" customFormat="true" ht="24" hidden="false" customHeight="true" outlineLevel="0" collapsed="false">
      <c r="A137" s="169"/>
      <c r="B137" s="159"/>
      <c r="C137" s="175"/>
      <c r="D137" s="171" t="s">
        <v>453</v>
      </c>
      <c r="E137" s="103" t="s">
        <v>410</v>
      </c>
      <c r="F137" s="190" t="n">
        <v>651</v>
      </c>
      <c r="G137" s="190" t="n">
        <v>2.142</v>
      </c>
      <c r="H137" s="156" t="s">
        <v>362</v>
      </c>
      <c r="I137" s="173" t="n">
        <v>1980</v>
      </c>
      <c r="J137" s="174" t="n">
        <v>5</v>
      </c>
      <c r="K137" s="158" t="n">
        <v>16.2</v>
      </c>
      <c r="L137" s="44" t="n">
        <f aca="false">IF(K137&gt;0,1/K137*37.7*68.6,"")</f>
        <v>159.643209876543</v>
      </c>
      <c r="M137" s="43" t="n">
        <v>11.2</v>
      </c>
      <c r="N137" s="45" t="n">
        <v>14.9</v>
      </c>
      <c r="O137" s="46" t="s">
        <v>451</v>
      </c>
      <c r="P137" s="40" t="s">
        <v>43</v>
      </c>
      <c r="Q137" s="46" t="s">
        <v>44</v>
      </c>
      <c r="R137" s="47"/>
      <c r="S137" s="48"/>
      <c r="T137" s="49" t="n">
        <f aca="false">IF(K137&lt;&gt;0,IF(K137&gt;=M137,ROUNDDOWN(K137/M137*100,0),""),"")</f>
        <v>144</v>
      </c>
      <c r="U137" s="50" t="n">
        <f aca="false">IF(K137&lt;&gt;0,IF(K137&gt;=N137,ROUNDDOWN(K137/N137*100,0),""),"")</f>
        <v>108</v>
      </c>
    </row>
    <row r="138" s="4" customFormat="true" ht="24" hidden="false" customHeight="true" outlineLevel="0" collapsed="false">
      <c r="A138" s="169"/>
      <c r="B138" s="159"/>
      <c r="C138" s="175"/>
      <c r="D138" s="171" t="s">
        <v>453</v>
      </c>
      <c r="E138" s="103" t="s">
        <v>437</v>
      </c>
      <c r="F138" s="190" t="n">
        <v>651</v>
      </c>
      <c r="G138" s="190" t="n">
        <v>2.142</v>
      </c>
      <c r="H138" s="156" t="s">
        <v>362</v>
      </c>
      <c r="I138" s="173" t="n">
        <v>1940</v>
      </c>
      <c r="J138" s="174" t="n">
        <v>5</v>
      </c>
      <c r="K138" s="158" t="n">
        <v>16.2</v>
      </c>
      <c r="L138" s="44" t="n">
        <f aca="false">IF(K138&gt;0,1/K138*37.7*68.6,"")</f>
        <v>159.643209876543</v>
      </c>
      <c r="M138" s="43" t="n">
        <v>11.2</v>
      </c>
      <c r="N138" s="45" t="n">
        <v>14.9</v>
      </c>
      <c r="O138" s="46" t="s">
        <v>451</v>
      </c>
      <c r="P138" s="40" t="s">
        <v>43</v>
      </c>
      <c r="Q138" s="46" t="s">
        <v>44</v>
      </c>
      <c r="R138" s="47"/>
      <c r="S138" s="48"/>
      <c r="T138" s="49" t="n">
        <f aca="false">IF(K138&lt;&gt;0,IF(K138&gt;=M138,ROUNDDOWN(K138/M138*100,0),""),"")</f>
        <v>144</v>
      </c>
      <c r="U138" s="50" t="n">
        <f aca="false">IF(K138&lt;&gt;0,IF(K138&gt;=N138,ROUNDDOWN(K138/N138*100,0),""),"")</f>
        <v>108</v>
      </c>
    </row>
    <row r="139" s="4" customFormat="true" ht="24" hidden="false" customHeight="true" outlineLevel="0" collapsed="false">
      <c r="A139" s="169"/>
      <c r="B139" s="159"/>
      <c r="C139" s="175"/>
      <c r="D139" s="171" t="s">
        <v>453</v>
      </c>
      <c r="E139" s="103" t="s">
        <v>431</v>
      </c>
      <c r="F139" s="190" t="n">
        <v>651</v>
      </c>
      <c r="G139" s="190" t="n">
        <v>2.142</v>
      </c>
      <c r="H139" s="156" t="s">
        <v>362</v>
      </c>
      <c r="I139" s="173" t="n">
        <v>1960</v>
      </c>
      <c r="J139" s="174" t="n">
        <v>5</v>
      </c>
      <c r="K139" s="158" t="n">
        <v>16.2</v>
      </c>
      <c r="L139" s="44" t="n">
        <f aca="false">IF(K139&gt;0,1/K139*37.7*68.6,"")</f>
        <v>159.643209876543</v>
      </c>
      <c r="M139" s="43" t="n">
        <v>11.2</v>
      </c>
      <c r="N139" s="45" t="n">
        <v>14.9</v>
      </c>
      <c r="O139" s="46" t="s">
        <v>451</v>
      </c>
      <c r="P139" s="40" t="s">
        <v>43</v>
      </c>
      <c r="Q139" s="46" t="s">
        <v>44</v>
      </c>
      <c r="R139" s="47"/>
      <c r="S139" s="48"/>
      <c r="T139" s="49" t="n">
        <f aca="false">IF(K139&lt;&gt;0,IF(K139&gt;=M139,ROUNDDOWN(K139/M139*100,0),""),"")</f>
        <v>144</v>
      </c>
      <c r="U139" s="50" t="n">
        <f aca="false">IF(K139&lt;&gt;0,IF(K139&gt;=N139,ROUNDDOWN(K139/N139*100,0),""),"")</f>
        <v>108</v>
      </c>
    </row>
    <row r="140" s="4" customFormat="true" ht="24" hidden="false" customHeight="true" outlineLevel="0" collapsed="false">
      <c r="A140" s="169"/>
      <c r="B140" s="159"/>
      <c r="C140" s="175"/>
      <c r="D140" s="171" t="s">
        <v>453</v>
      </c>
      <c r="E140" s="103" t="s">
        <v>419</v>
      </c>
      <c r="F140" s="190" t="n">
        <v>651</v>
      </c>
      <c r="G140" s="190" t="n">
        <v>2.142</v>
      </c>
      <c r="H140" s="156" t="s">
        <v>362</v>
      </c>
      <c r="I140" s="173" t="n">
        <v>1970</v>
      </c>
      <c r="J140" s="174" t="n">
        <v>5</v>
      </c>
      <c r="K140" s="158" t="n">
        <v>16.2</v>
      </c>
      <c r="L140" s="44" t="n">
        <f aca="false">IF(K140&gt;0,1/K140*37.7*68.6,"")</f>
        <v>159.643209876543</v>
      </c>
      <c r="M140" s="43" t="n">
        <v>11.2</v>
      </c>
      <c r="N140" s="45" t="n">
        <v>14.9</v>
      </c>
      <c r="O140" s="46" t="s">
        <v>451</v>
      </c>
      <c r="P140" s="40" t="s">
        <v>43</v>
      </c>
      <c r="Q140" s="46" t="s">
        <v>44</v>
      </c>
      <c r="R140" s="47"/>
      <c r="S140" s="48"/>
      <c r="T140" s="49" t="n">
        <f aca="false">IF(K140&lt;&gt;0,IF(K140&gt;=M140,ROUNDDOWN(K140/M140*100,0),""),"")</f>
        <v>144</v>
      </c>
      <c r="U140" s="50" t="n">
        <f aca="false">IF(K140&lt;&gt;0,IF(K140&gt;=N140,ROUNDDOWN(K140/N140*100,0),""),"")</f>
        <v>108</v>
      </c>
    </row>
    <row r="141" s="4" customFormat="true" ht="24" hidden="false" customHeight="true" outlineLevel="0" collapsed="false">
      <c r="A141" s="169"/>
      <c r="B141" s="159"/>
      <c r="C141" s="175"/>
      <c r="D141" s="171" t="s">
        <v>453</v>
      </c>
      <c r="E141" s="103" t="s">
        <v>421</v>
      </c>
      <c r="F141" s="190" t="n">
        <v>651</v>
      </c>
      <c r="G141" s="190" t="n">
        <v>2.142</v>
      </c>
      <c r="H141" s="156" t="s">
        <v>362</v>
      </c>
      <c r="I141" s="173" t="n">
        <v>1990</v>
      </c>
      <c r="J141" s="174" t="n">
        <v>5</v>
      </c>
      <c r="K141" s="158" t="n">
        <v>16.2</v>
      </c>
      <c r="L141" s="44" t="n">
        <f aca="false">IF(K141&gt;0,1/K141*37.7*68.6,"")</f>
        <v>159.643209876543</v>
      </c>
      <c r="M141" s="43" t="n">
        <v>11.2</v>
      </c>
      <c r="N141" s="45" t="n">
        <v>14.9</v>
      </c>
      <c r="O141" s="46" t="s">
        <v>451</v>
      </c>
      <c r="P141" s="40" t="s">
        <v>43</v>
      </c>
      <c r="Q141" s="46" t="s">
        <v>44</v>
      </c>
      <c r="R141" s="47"/>
      <c r="S141" s="48"/>
      <c r="T141" s="49" t="n">
        <f aca="false">IF(K141&lt;&gt;0,IF(K141&gt;=M141,ROUNDDOWN(K141/M141*100,0),""),"")</f>
        <v>144</v>
      </c>
      <c r="U141" s="50" t="n">
        <f aca="false">IF(K141&lt;&gt;0,IF(K141&gt;=N141,ROUNDDOWN(K141/N141*100,0),""),"")</f>
        <v>108</v>
      </c>
    </row>
    <row r="142" s="4" customFormat="true" ht="24" hidden="false" customHeight="true" outlineLevel="0" collapsed="false">
      <c r="A142" s="169"/>
      <c r="B142" s="159"/>
      <c r="C142" s="175"/>
      <c r="D142" s="171" t="s">
        <v>454</v>
      </c>
      <c r="E142" s="103" t="s">
        <v>74</v>
      </c>
      <c r="F142" s="190" t="n">
        <v>651</v>
      </c>
      <c r="G142" s="190" t="n">
        <v>2.142</v>
      </c>
      <c r="H142" s="156" t="s">
        <v>362</v>
      </c>
      <c r="I142" s="173" t="n">
        <v>1910</v>
      </c>
      <c r="J142" s="174" t="n">
        <v>5</v>
      </c>
      <c r="K142" s="158" t="n">
        <v>16.2</v>
      </c>
      <c r="L142" s="44" t="n">
        <f aca="false">IF(K142&gt;0,1/K142*37.7*68.6,"")</f>
        <v>159.643209876543</v>
      </c>
      <c r="M142" s="43" t="n">
        <v>11.2</v>
      </c>
      <c r="N142" s="45" t="n">
        <v>14.9</v>
      </c>
      <c r="O142" s="46" t="s">
        <v>451</v>
      </c>
      <c r="P142" s="40" t="s">
        <v>43</v>
      </c>
      <c r="Q142" s="46" t="s">
        <v>44</v>
      </c>
      <c r="R142" s="47"/>
      <c r="S142" s="48"/>
      <c r="T142" s="49" t="n">
        <f aca="false">IF(K142&lt;&gt;0,IF(K142&gt;=M142,ROUNDDOWN(K142/M142*100,0),""),"")</f>
        <v>144</v>
      </c>
      <c r="U142" s="50" t="n">
        <f aca="false">IF(K142&lt;&gt;0,IF(K142&gt;=N142,ROUNDDOWN(K142/N142*100,0),""),"")</f>
        <v>108</v>
      </c>
    </row>
    <row r="143" s="4" customFormat="true" ht="24" hidden="false" customHeight="true" outlineLevel="0" collapsed="false">
      <c r="A143" s="169"/>
      <c r="B143" s="159"/>
      <c r="C143" s="175"/>
      <c r="D143" s="171" t="s">
        <v>454</v>
      </c>
      <c r="E143" s="103" t="s">
        <v>260</v>
      </c>
      <c r="F143" s="190" t="n">
        <v>651</v>
      </c>
      <c r="G143" s="190" t="n">
        <v>2.142</v>
      </c>
      <c r="H143" s="156" t="s">
        <v>362</v>
      </c>
      <c r="I143" s="173" t="n">
        <v>1930</v>
      </c>
      <c r="J143" s="174" t="n">
        <v>5</v>
      </c>
      <c r="K143" s="158" t="n">
        <v>16.2</v>
      </c>
      <c r="L143" s="44" t="n">
        <f aca="false">IF(K143&gt;0,1/K143*37.7*68.6,"")</f>
        <v>159.643209876543</v>
      </c>
      <c r="M143" s="43" t="n">
        <v>11.2</v>
      </c>
      <c r="N143" s="45" t="n">
        <v>14.9</v>
      </c>
      <c r="O143" s="46" t="s">
        <v>451</v>
      </c>
      <c r="P143" s="40" t="s">
        <v>43</v>
      </c>
      <c r="Q143" s="46" t="s">
        <v>44</v>
      </c>
      <c r="R143" s="47"/>
      <c r="S143" s="48"/>
      <c r="T143" s="49" t="n">
        <f aca="false">IF(K143&lt;&gt;0,IF(K143&gt;=M143,ROUNDDOWN(K143/M143*100,0),""),"")</f>
        <v>144</v>
      </c>
      <c r="U143" s="50" t="n">
        <f aca="false">IF(K143&lt;&gt;0,IF(K143&gt;=N143,ROUNDDOWN(K143/N143*100,0),""),"")</f>
        <v>108</v>
      </c>
    </row>
    <row r="144" s="4" customFormat="true" ht="24" hidden="false" customHeight="true" outlineLevel="0" collapsed="false">
      <c r="A144" s="169"/>
      <c r="B144" s="159"/>
      <c r="C144" s="175"/>
      <c r="D144" s="171" t="s">
        <v>454</v>
      </c>
      <c r="E144" s="103" t="s">
        <v>409</v>
      </c>
      <c r="F144" s="190" t="n">
        <v>651</v>
      </c>
      <c r="G144" s="190" t="n">
        <v>2.142</v>
      </c>
      <c r="H144" s="156" t="s">
        <v>362</v>
      </c>
      <c r="I144" s="173" t="n">
        <v>1940</v>
      </c>
      <c r="J144" s="174" t="n">
        <v>5</v>
      </c>
      <c r="K144" s="158" t="n">
        <v>16.2</v>
      </c>
      <c r="L144" s="44" t="n">
        <f aca="false">IF(K144&gt;0,1/K144*37.7*68.6,"")</f>
        <v>159.643209876543</v>
      </c>
      <c r="M144" s="43" t="n">
        <v>11.2</v>
      </c>
      <c r="N144" s="45" t="n">
        <v>14.9</v>
      </c>
      <c r="O144" s="46" t="s">
        <v>451</v>
      </c>
      <c r="P144" s="40" t="s">
        <v>43</v>
      </c>
      <c r="Q144" s="46" t="s">
        <v>44</v>
      </c>
      <c r="R144" s="47"/>
      <c r="S144" s="48"/>
      <c r="T144" s="49" t="n">
        <f aca="false">IF(K144&lt;&gt;0,IF(K144&gt;=M144,ROUNDDOWN(K144/M144*100,0),""),"")</f>
        <v>144</v>
      </c>
      <c r="U144" s="50" t="n">
        <f aca="false">IF(K144&lt;&gt;0,IF(K144&gt;=N144,ROUNDDOWN(K144/N144*100,0),""),"")</f>
        <v>108</v>
      </c>
    </row>
    <row r="145" s="4" customFormat="true" ht="24" hidden="false" customHeight="true" outlineLevel="0" collapsed="false">
      <c r="A145" s="169"/>
      <c r="B145" s="159"/>
      <c r="C145" s="175"/>
      <c r="D145" s="171" t="s">
        <v>454</v>
      </c>
      <c r="E145" s="103" t="s">
        <v>410</v>
      </c>
      <c r="F145" s="190" t="n">
        <v>651</v>
      </c>
      <c r="G145" s="190" t="n">
        <v>2.142</v>
      </c>
      <c r="H145" s="156" t="s">
        <v>362</v>
      </c>
      <c r="I145" s="173" t="n">
        <v>1960</v>
      </c>
      <c r="J145" s="174" t="n">
        <v>5</v>
      </c>
      <c r="K145" s="158" t="n">
        <v>16.2</v>
      </c>
      <c r="L145" s="44" t="n">
        <f aca="false">IF(K145&gt;0,1/K145*37.7*68.6,"")</f>
        <v>159.643209876543</v>
      </c>
      <c r="M145" s="43" t="n">
        <v>11.2</v>
      </c>
      <c r="N145" s="45" t="n">
        <v>14.9</v>
      </c>
      <c r="O145" s="46" t="s">
        <v>451</v>
      </c>
      <c r="P145" s="40" t="s">
        <v>43</v>
      </c>
      <c r="Q145" s="46" t="s">
        <v>44</v>
      </c>
      <c r="R145" s="47"/>
      <c r="S145" s="48"/>
      <c r="T145" s="49" t="n">
        <f aca="false">IF(K145&lt;&gt;0,IF(K145&gt;=M145,ROUNDDOWN(K145/M145*100,0),""),"")</f>
        <v>144</v>
      </c>
      <c r="U145" s="50" t="n">
        <f aca="false">IF(K145&lt;&gt;0,IF(K145&gt;=N145,ROUNDDOWN(K145/N145*100,0),""),"")</f>
        <v>108</v>
      </c>
    </row>
    <row r="146" s="4" customFormat="true" ht="24" hidden="false" customHeight="true" outlineLevel="0" collapsed="false">
      <c r="A146" s="169"/>
      <c r="B146" s="159"/>
      <c r="C146" s="175"/>
      <c r="D146" s="171" t="s">
        <v>454</v>
      </c>
      <c r="E146" s="103" t="s">
        <v>437</v>
      </c>
      <c r="F146" s="190" t="n">
        <v>651</v>
      </c>
      <c r="G146" s="190" t="n">
        <v>2.142</v>
      </c>
      <c r="H146" s="156" t="s">
        <v>362</v>
      </c>
      <c r="I146" s="173" t="n">
        <v>1920</v>
      </c>
      <c r="J146" s="174" t="n">
        <v>5</v>
      </c>
      <c r="K146" s="158" t="n">
        <v>16.2</v>
      </c>
      <c r="L146" s="44" t="n">
        <f aca="false">IF(K146&gt;0,1/K146*37.7*68.6,"")</f>
        <v>159.643209876543</v>
      </c>
      <c r="M146" s="43" t="n">
        <v>11.2</v>
      </c>
      <c r="N146" s="45" t="n">
        <v>14.9</v>
      </c>
      <c r="O146" s="46" t="s">
        <v>451</v>
      </c>
      <c r="P146" s="40" t="s">
        <v>43</v>
      </c>
      <c r="Q146" s="46" t="s">
        <v>44</v>
      </c>
      <c r="R146" s="47"/>
      <c r="S146" s="48"/>
      <c r="T146" s="49" t="n">
        <f aca="false">IF(K146&lt;&gt;0,IF(K146&gt;=M146,ROUNDDOWN(K146/M146*100,0),""),"")</f>
        <v>144</v>
      </c>
      <c r="U146" s="50" t="n">
        <f aca="false">IF(K146&lt;&gt;0,IF(K146&gt;=N146,ROUNDDOWN(K146/N146*100,0),""),"")</f>
        <v>108</v>
      </c>
    </row>
    <row r="147" s="4" customFormat="true" ht="24" hidden="false" customHeight="true" outlineLevel="0" collapsed="false">
      <c r="A147" s="169"/>
      <c r="B147" s="159"/>
      <c r="C147" s="175"/>
      <c r="D147" s="171" t="s">
        <v>454</v>
      </c>
      <c r="E147" s="103" t="s">
        <v>431</v>
      </c>
      <c r="F147" s="190" t="n">
        <v>651</v>
      </c>
      <c r="G147" s="190" t="n">
        <v>2.142</v>
      </c>
      <c r="H147" s="156" t="s">
        <v>362</v>
      </c>
      <c r="I147" s="173" t="n">
        <v>1940</v>
      </c>
      <c r="J147" s="174" t="n">
        <v>5</v>
      </c>
      <c r="K147" s="158" t="n">
        <v>16.2</v>
      </c>
      <c r="L147" s="44" t="n">
        <f aca="false">IF(K147&gt;0,1/K147*37.7*68.6,"")</f>
        <v>159.643209876543</v>
      </c>
      <c r="M147" s="43" t="n">
        <v>11.2</v>
      </c>
      <c r="N147" s="45" t="n">
        <v>14.9</v>
      </c>
      <c r="O147" s="46" t="s">
        <v>451</v>
      </c>
      <c r="P147" s="40" t="s">
        <v>43</v>
      </c>
      <c r="Q147" s="46" t="s">
        <v>44</v>
      </c>
      <c r="R147" s="47"/>
      <c r="S147" s="48"/>
      <c r="T147" s="49" t="n">
        <f aca="false">IF(K147&lt;&gt;0,IF(K147&gt;=M147,ROUNDDOWN(K147/M147*100,0),""),"")</f>
        <v>144</v>
      </c>
      <c r="U147" s="50" t="n">
        <f aca="false">IF(K147&lt;&gt;0,IF(K147&gt;=N147,ROUNDDOWN(K147/N147*100,0),""),"")</f>
        <v>108</v>
      </c>
    </row>
    <row r="148" s="4" customFormat="true" ht="24" hidden="false" customHeight="true" outlineLevel="0" collapsed="false">
      <c r="A148" s="169"/>
      <c r="B148" s="159"/>
      <c r="C148" s="175"/>
      <c r="D148" s="171" t="s">
        <v>454</v>
      </c>
      <c r="E148" s="103" t="s">
        <v>419</v>
      </c>
      <c r="F148" s="190" t="n">
        <v>651</v>
      </c>
      <c r="G148" s="190" t="n">
        <v>2.142</v>
      </c>
      <c r="H148" s="156" t="s">
        <v>362</v>
      </c>
      <c r="I148" s="173" t="n">
        <v>1950</v>
      </c>
      <c r="J148" s="174" t="n">
        <v>5</v>
      </c>
      <c r="K148" s="158" t="n">
        <v>16.2</v>
      </c>
      <c r="L148" s="44" t="n">
        <f aca="false">IF(K148&gt;0,1/K148*37.7*68.6,"")</f>
        <v>159.643209876543</v>
      </c>
      <c r="M148" s="43" t="n">
        <v>11.2</v>
      </c>
      <c r="N148" s="45" t="n">
        <v>14.9</v>
      </c>
      <c r="O148" s="46" t="s">
        <v>451</v>
      </c>
      <c r="P148" s="40" t="s">
        <v>43</v>
      </c>
      <c r="Q148" s="46" t="s">
        <v>44</v>
      </c>
      <c r="R148" s="47"/>
      <c r="S148" s="48"/>
      <c r="T148" s="49" t="n">
        <f aca="false">IF(K148&lt;&gt;0,IF(K148&gt;=M148,ROUNDDOWN(K148/M148*100,0),""),"")</f>
        <v>144</v>
      </c>
      <c r="U148" s="50" t="n">
        <f aca="false">IF(K148&lt;&gt;0,IF(K148&gt;=N148,ROUNDDOWN(K148/N148*100,0),""),"")</f>
        <v>108</v>
      </c>
    </row>
    <row r="149" s="4" customFormat="true" ht="24" hidden="false" customHeight="true" outlineLevel="0" collapsed="false">
      <c r="A149" s="169"/>
      <c r="B149" s="165"/>
      <c r="C149" s="189"/>
      <c r="D149" s="171" t="s">
        <v>454</v>
      </c>
      <c r="E149" s="103" t="s">
        <v>421</v>
      </c>
      <c r="F149" s="190" t="n">
        <v>651</v>
      </c>
      <c r="G149" s="190" t="n">
        <v>2.142</v>
      </c>
      <c r="H149" s="156" t="s">
        <v>362</v>
      </c>
      <c r="I149" s="173" t="n">
        <v>1970</v>
      </c>
      <c r="J149" s="174" t="n">
        <v>5</v>
      </c>
      <c r="K149" s="158" t="n">
        <v>16.2</v>
      </c>
      <c r="L149" s="44" t="n">
        <f aca="false">IF(K149&gt;0,1/K149*37.7*68.6,"")</f>
        <v>159.643209876543</v>
      </c>
      <c r="M149" s="43" t="n">
        <v>11.2</v>
      </c>
      <c r="N149" s="45" t="n">
        <v>14.9</v>
      </c>
      <c r="O149" s="46" t="s">
        <v>451</v>
      </c>
      <c r="P149" s="40" t="s">
        <v>43</v>
      </c>
      <c r="Q149" s="46" t="s">
        <v>44</v>
      </c>
      <c r="R149" s="47"/>
      <c r="S149" s="48"/>
      <c r="T149" s="49" t="n">
        <f aca="false">IF(K149&lt;&gt;0,IF(K149&gt;=M149,ROUNDDOWN(K149/M149*100,0),""),"")</f>
        <v>144</v>
      </c>
      <c r="U149" s="50" t="n">
        <f aca="false">IF(K149&lt;&gt;0,IF(K149&gt;=N149,ROUNDDOWN(K149/N149*100,0),""),"")</f>
        <v>108</v>
      </c>
    </row>
    <row r="150" s="4" customFormat="true" ht="24" hidden="false" customHeight="true" outlineLevel="0" collapsed="false">
      <c r="A150" s="169"/>
      <c r="B150" s="159"/>
      <c r="C150" s="175" t="s">
        <v>455</v>
      </c>
      <c r="D150" s="171" t="s">
        <v>456</v>
      </c>
      <c r="E150" s="103" t="s">
        <v>414</v>
      </c>
      <c r="F150" s="185" t="s">
        <v>457</v>
      </c>
      <c r="G150" s="190" t="n">
        <v>2.986</v>
      </c>
      <c r="H150" s="156" t="s">
        <v>362</v>
      </c>
      <c r="I150" s="173" t="n">
        <v>2250</v>
      </c>
      <c r="J150" s="174" t="n">
        <v>5</v>
      </c>
      <c r="K150" s="158" t="n">
        <v>12.9</v>
      </c>
      <c r="L150" s="44" t="n">
        <f aca="false">IF(K150&gt;0,1/K150*37.7*68.6,"")</f>
        <v>200.482170542636</v>
      </c>
      <c r="M150" s="43" t="n">
        <v>9.6</v>
      </c>
      <c r="N150" s="45" t="n">
        <v>13.1</v>
      </c>
      <c r="O150" s="46" t="s">
        <v>364</v>
      </c>
      <c r="P150" s="40" t="s">
        <v>43</v>
      </c>
      <c r="Q150" s="46" t="s">
        <v>44</v>
      </c>
      <c r="R150" s="47"/>
      <c r="S150" s="48"/>
      <c r="T150" s="49" t="n">
        <f aca="false">IF(K150&lt;&gt;0,IF(K150&gt;=M150,ROUNDDOWN(K150/M150*100,0),""),"")</f>
        <v>134</v>
      </c>
      <c r="U150" s="50" t="str">
        <f aca="false">IF(K150&lt;&gt;0,IF(K150&gt;=N150,ROUNDDOWN(K150/N150*100,0),""),"")</f>
        <v/>
      </c>
    </row>
    <row r="151" s="4" customFormat="true" ht="24" hidden="false" customHeight="true" outlineLevel="0" collapsed="false">
      <c r="A151" s="169"/>
      <c r="B151" s="159"/>
      <c r="C151" s="175"/>
      <c r="D151" s="171" t="s">
        <v>456</v>
      </c>
      <c r="E151" s="103" t="s">
        <v>458</v>
      </c>
      <c r="F151" s="185" t="s">
        <v>457</v>
      </c>
      <c r="G151" s="190" t="n">
        <v>2.986</v>
      </c>
      <c r="H151" s="156" t="s">
        <v>362</v>
      </c>
      <c r="I151" s="173" t="n">
        <v>2260</v>
      </c>
      <c r="J151" s="174" t="n">
        <v>5</v>
      </c>
      <c r="K151" s="158" t="n">
        <v>12.9</v>
      </c>
      <c r="L151" s="44" t="n">
        <f aca="false">IF(K151&gt;0,1/K151*37.7*68.6,"")</f>
        <v>200.482170542636</v>
      </c>
      <c r="M151" s="43" t="n">
        <v>9.6</v>
      </c>
      <c r="N151" s="45" t="n">
        <v>13.1</v>
      </c>
      <c r="O151" s="46" t="s">
        <v>364</v>
      </c>
      <c r="P151" s="40" t="s">
        <v>43</v>
      </c>
      <c r="Q151" s="46" t="s">
        <v>44</v>
      </c>
      <c r="R151" s="47"/>
      <c r="S151" s="48"/>
      <c r="T151" s="49" t="n">
        <f aca="false">IF(K151&lt;&gt;0,IF(K151&gt;=M151,ROUNDDOWN(K151/M151*100,0),""),"")</f>
        <v>134</v>
      </c>
      <c r="U151" s="50" t="str">
        <f aca="false">IF(K151&lt;&gt;0,IF(K151&gt;=N151,ROUNDDOWN(K151/N151*100,0),""),"")</f>
        <v/>
      </c>
    </row>
    <row r="152" s="4" customFormat="true" ht="24" hidden="false" customHeight="true" outlineLevel="0" collapsed="false">
      <c r="A152" s="169"/>
      <c r="B152" s="159"/>
      <c r="C152" s="175"/>
      <c r="D152" s="171" t="s">
        <v>456</v>
      </c>
      <c r="E152" s="103" t="s">
        <v>459</v>
      </c>
      <c r="F152" s="185" t="s">
        <v>457</v>
      </c>
      <c r="G152" s="190" t="n">
        <v>2.986</v>
      </c>
      <c r="H152" s="156" t="s">
        <v>362</v>
      </c>
      <c r="I152" s="173" t="n">
        <v>2270</v>
      </c>
      <c r="J152" s="174" t="n">
        <v>5</v>
      </c>
      <c r="K152" s="158" t="n">
        <v>12.9</v>
      </c>
      <c r="L152" s="44" t="n">
        <f aca="false">IF(K152&gt;0,1/K152*37.7*68.6,"")</f>
        <v>200.482170542636</v>
      </c>
      <c r="M152" s="43" t="n">
        <v>9.6</v>
      </c>
      <c r="N152" s="45" t="n">
        <v>13.1</v>
      </c>
      <c r="O152" s="46" t="s">
        <v>364</v>
      </c>
      <c r="P152" s="40" t="s">
        <v>43</v>
      </c>
      <c r="Q152" s="46" t="s">
        <v>44</v>
      </c>
      <c r="R152" s="47"/>
      <c r="S152" s="48"/>
      <c r="T152" s="49" t="n">
        <f aca="false">IF(K152&lt;&gt;0,IF(K152&gt;=M152,ROUNDDOWN(K152/M152*100,0),""),"")</f>
        <v>134</v>
      </c>
      <c r="U152" s="50" t="str">
        <f aca="false">IF(K152&lt;&gt;0,IF(K152&gt;=N152,ROUNDDOWN(K152/N152*100,0),""),"")</f>
        <v/>
      </c>
    </row>
    <row r="153" s="4" customFormat="true" ht="24" hidden="false" customHeight="true" outlineLevel="0" collapsed="false">
      <c r="A153" s="169"/>
      <c r="B153" s="159"/>
      <c r="C153" s="175"/>
      <c r="D153" s="171" t="s">
        <v>456</v>
      </c>
      <c r="E153" s="103" t="s">
        <v>119</v>
      </c>
      <c r="F153" s="185" t="s">
        <v>457</v>
      </c>
      <c r="G153" s="190" t="n">
        <v>2.986</v>
      </c>
      <c r="H153" s="156" t="s">
        <v>362</v>
      </c>
      <c r="I153" s="173" t="n">
        <v>2280</v>
      </c>
      <c r="J153" s="174" t="n">
        <v>5</v>
      </c>
      <c r="K153" s="158" t="n">
        <v>12.9</v>
      </c>
      <c r="L153" s="44" t="n">
        <f aca="false">IF(K153&gt;0,1/K153*37.7*68.6,"")</f>
        <v>200.482170542636</v>
      </c>
      <c r="M153" s="43" t="n">
        <v>8.1</v>
      </c>
      <c r="N153" s="45" t="n">
        <v>11.7</v>
      </c>
      <c r="O153" s="46" t="s">
        <v>364</v>
      </c>
      <c r="P153" s="40" t="s">
        <v>43</v>
      </c>
      <c r="Q153" s="46" t="s">
        <v>44</v>
      </c>
      <c r="R153" s="47"/>
      <c r="S153" s="48"/>
      <c r="T153" s="49" t="n">
        <f aca="false">IF(K153&lt;&gt;0,IF(K153&gt;=M153,ROUNDDOWN(K153/M153*100,0),""),"")</f>
        <v>159</v>
      </c>
      <c r="U153" s="50" t="n">
        <f aca="false">IF(K153&lt;&gt;0,IF(K153&gt;=N153,ROUNDDOWN(K153/N153*100,0),""),"")</f>
        <v>110</v>
      </c>
    </row>
    <row r="154" s="4" customFormat="true" ht="24" hidden="false" customHeight="true" outlineLevel="0" collapsed="false">
      <c r="A154" s="169"/>
      <c r="B154" s="159"/>
      <c r="C154" s="175"/>
      <c r="D154" s="171" t="s">
        <v>456</v>
      </c>
      <c r="E154" s="103" t="s">
        <v>460</v>
      </c>
      <c r="F154" s="185" t="s">
        <v>457</v>
      </c>
      <c r="G154" s="190" t="n">
        <v>2.986</v>
      </c>
      <c r="H154" s="156" t="s">
        <v>362</v>
      </c>
      <c r="I154" s="173" t="n">
        <v>2280</v>
      </c>
      <c r="J154" s="174" t="n">
        <v>5</v>
      </c>
      <c r="K154" s="158" t="n">
        <v>12.9</v>
      </c>
      <c r="L154" s="44" t="n">
        <f aca="false">IF(K154&gt;0,1/K154*37.7*68.6,"")</f>
        <v>200.482170542636</v>
      </c>
      <c r="M154" s="43" t="n">
        <v>8.1</v>
      </c>
      <c r="N154" s="45" t="n">
        <v>11.7</v>
      </c>
      <c r="O154" s="46" t="s">
        <v>364</v>
      </c>
      <c r="P154" s="40" t="s">
        <v>43</v>
      </c>
      <c r="Q154" s="46" t="s">
        <v>44</v>
      </c>
      <c r="R154" s="47"/>
      <c r="S154" s="48"/>
      <c r="T154" s="49" t="n">
        <f aca="false">IF(K154&lt;&gt;0,IF(K154&gt;=M154,ROUNDDOWN(K154/M154*100,0),""),"")</f>
        <v>159</v>
      </c>
      <c r="U154" s="50" t="n">
        <f aca="false">IF(K154&lt;&gt;0,IF(K154&gt;=N154,ROUNDDOWN(K154/N154*100,0),""),"")</f>
        <v>110</v>
      </c>
    </row>
    <row r="155" s="4" customFormat="true" ht="24" hidden="false" customHeight="true" outlineLevel="0" collapsed="false">
      <c r="A155" s="169"/>
      <c r="B155" s="159"/>
      <c r="C155" s="175"/>
      <c r="D155" s="171" t="s">
        <v>456</v>
      </c>
      <c r="E155" s="103" t="s">
        <v>461</v>
      </c>
      <c r="F155" s="185" t="s">
        <v>457</v>
      </c>
      <c r="G155" s="190" t="n">
        <v>2.986</v>
      </c>
      <c r="H155" s="156" t="s">
        <v>362</v>
      </c>
      <c r="I155" s="173" t="n">
        <v>2290</v>
      </c>
      <c r="J155" s="174" t="n">
        <v>5</v>
      </c>
      <c r="K155" s="158" t="n">
        <v>12.9</v>
      </c>
      <c r="L155" s="44" t="n">
        <f aca="false">IF(K155&gt;0,1/K155*37.7*68.6,"")</f>
        <v>200.482170542636</v>
      </c>
      <c r="M155" s="43" t="n">
        <v>8.1</v>
      </c>
      <c r="N155" s="45" t="n">
        <v>11.7</v>
      </c>
      <c r="O155" s="46" t="s">
        <v>364</v>
      </c>
      <c r="P155" s="40" t="s">
        <v>43</v>
      </c>
      <c r="Q155" s="46" t="s">
        <v>44</v>
      </c>
      <c r="R155" s="47"/>
      <c r="S155" s="48"/>
      <c r="T155" s="49" t="n">
        <f aca="false">IF(K155&lt;&gt;0,IF(K155&gt;=M155,ROUNDDOWN(K155/M155*100,0),""),"")</f>
        <v>159</v>
      </c>
      <c r="U155" s="50" t="n">
        <f aca="false">IF(K155&lt;&gt;0,IF(K155&gt;=N155,ROUNDDOWN(K155/N155*100,0),""),"")</f>
        <v>110</v>
      </c>
    </row>
    <row r="156" s="4" customFormat="true" ht="24" hidden="false" customHeight="true" outlineLevel="0" collapsed="false">
      <c r="A156" s="169"/>
      <c r="B156" s="159"/>
      <c r="C156" s="175"/>
      <c r="D156" s="171" t="s">
        <v>456</v>
      </c>
      <c r="E156" s="103" t="s">
        <v>462</v>
      </c>
      <c r="F156" s="185" t="s">
        <v>457</v>
      </c>
      <c r="G156" s="190" t="n">
        <v>2.986</v>
      </c>
      <c r="H156" s="156" t="s">
        <v>362</v>
      </c>
      <c r="I156" s="173" t="n">
        <v>2300</v>
      </c>
      <c r="J156" s="174" t="n">
        <v>5</v>
      </c>
      <c r="K156" s="158" t="n">
        <v>12.9</v>
      </c>
      <c r="L156" s="44" t="n">
        <f aca="false">IF(K156&gt;0,1/K156*37.7*68.6,"")</f>
        <v>200.482170542636</v>
      </c>
      <c r="M156" s="43" t="n">
        <v>8.1</v>
      </c>
      <c r="N156" s="45" t="n">
        <v>11.7</v>
      </c>
      <c r="O156" s="46" t="s">
        <v>364</v>
      </c>
      <c r="P156" s="40" t="s">
        <v>43</v>
      </c>
      <c r="Q156" s="46" t="s">
        <v>44</v>
      </c>
      <c r="R156" s="47"/>
      <c r="S156" s="48"/>
      <c r="T156" s="49" t="n">
        <f aca="false">IF(K156&lt;&gt;0,IF(K156&gt;=M156,ROUNDDOWN(K156/M156*100,0),""),"")</f>
        <v>159</v>
      </c>
      <c r="U156" s="50" t="n">
        <f aca="false">IF(K156&lt;&gt;0,IF(K156&gt;=N156,ROUNDDOWN(K156/N156*100,0),""),"")</f>
        <v>110</v>
      </c>
    </row>
    <row r="157" s="4" customFormat="true" ht="24" hidden="false" customHeight="true" outlineLevel="0" collapsed="false">
      <c r="A157" s="169"/>
      <c r="B157" s="159"/>
      <c r="C157" s="175"/>
      <c r="D157" s="171" t="s">
        <v>456</v>
      </c>
      <c r="E157" s="103" t="s">
        <v>463</v>
      </c>
      <c r="F157" s="185" t="s">
        <v>457</v>
      </c>
      <c r="G157" s="190" t="n">
        <v>2.986</v>
      </c>
      <c r="H157" s="156" t="s">
        <v>362</v>
      </c>
      <c r="I157" s="173" t="n">
        <v>2310</v>
      </c>
      <c r="J157" s="174" t="n">
        <v>5</v>
      </c>
      <c r="K157" s="158" t="n">
        <v>12.9</v>
      </c>
      <c r="L157" s="44" t="n">
        <f aca="false">IF(K157&gt;0,1/K157*37.7*68.6,"")</f>
        <v>200.482170542636</v>
      </c>
      <c r="M157" s="43" t="n">
        <v>8.1</v>
      </c>
      <c r="N157" s="45" t="n">
        <v>11.7</v>
      </c>
      <c r="O157" s="46" t="s">
        <v>364</v>
      </c>
      <c r="P157" s="40" t="s">
        <v>43</v>
      </c>
      <c r="Q157" s="46" t="s">
        <v>44</v>
      </c>
      <c r="R157" s="47"/>
      <c r="S157" s="48"/>
      <c r="T157" s="49" t="n">
        <f aca="false">IF(K157&lt;&gt;0,IF(K157&gt;=M157,ROUNDDOWN(K157/M157*100,0),""),"")</f>
        <v>159</v>
      </c>
      <c r="U157" s="50" t="n">
        <f aca="false">IF(K157&lt;&gt;0,IF(K157&gt;=N157,ROUNDDOWN(K157/N157*100,0),""),"")</f>
        <v>110</v>
      </c>
    </row>
    <row r="158" s="4" customFormat="true" ht="24" hidden="false" customHeight="true" outlineLevel="0" collapsed="false">
      <c r="A158" s="169"/>
      <c r="B158" s="159"/>
      <c r="C158" s="175"/>
      <c r="D158" s="171" t="s">
        <v>456</v>
      </c>
      <c r="E158" s="103" t="s">
        <v>464</v>
      </c>
      <c r="F158" s="185" t="s">
        <v>457</v>
      </c>
      <c r="G158" s="190" t="n">
        <v>2.986</v>
      </c>
      <c r="H158" s="156" t="s">
        <v>362</v>
      </c>
      <c r="I158" s="173" t="n">
        <v>2310</v>
      </c>
      <c r="J158" s="174" t="n">
        <v>5</v>
      </c>
      <c r="K158" s="158" t="n">
        <v>12.9</v>
      </c>
      <c r="L158" s="44" t="n">
        <f aca="false">IF(K158&gt;0,1/K158*37.7*68.6,"")</f>
        <v>200.482170542636</v>
      </c>
      <c r="M158" s="43" t="n">
        <v>8.1</v>
      </c>
      <c r="N158" s="45" t="n">
        <v>11.7</v>
      </c>
      <c r="O158" s="46" t="s">
        <v>364</v>
      </c>
      <c r="P158" s="40" t="s">
        <v>43</v>
      </c>
      <c r="Q158" s="46" t="s">
        <v>44</v>
      </c>
      <c r="R158" s="47"/>
      <c r="S158" s="48"/>
      <c r="T158" s="49" t="n">
        <f aca="false">IF(K158&lt;&gt;0,IF(K158&gt;=M158,ROUNDDOWN(K158/M158*100,0),""),"")</f>
        <v>159</v>
      </c>
      <c r="U158" s="50" t="n">
        <f aca="false">IF(K158&lt;&gt;0,IF(K158&gt;=N158,ROUNDDOWN(K158/N158*100,0),""),"")</f>
        <v>110</v>
      </c>
    </row>
    <row r="159" s="4" customFormat="true" ht="24" hidden="false" customHeight="true" outlineLevel="0" collapsed="false">
      <c r="A159" s="169"/>
      <c r="B159" s="159"/>
      <c r="C159" s="175"/>
      <c r="D159" s="171" t="s">
        <v>456</v>
      </c>
      <c r="E159" s="103" t="s">
        <v>465</v>
      </c>
      <c r="F159" s="185" t="s">
        <v>457</v>
      </c>
      <c r="G159" s="190" t="n">
        <v>2.986</v>
      </c>
      <c r="H159" s="156" t="s">
        <v>362</v>
      </c>
      <c r="I159" s="173" t="n">
        <v>2320</v>
      </c>
      <c r="J159" s="174" t="n">
        <v>5</v>
      </c>
      <c r="K159" s="158" t="n">
        <v>12.9</v>
      </c>
      <c r="L159" s="44" t="n">
        <f aca="false">IF(K159&gt;0,1/K159*37.7*68.6,"")</f>
        <v>200.482170542636</v>
      </c>
      <c r="M159" s="43" t="n">
        <v>8.1</v>
      </c>
      <c r="N159" s="45" t="n">
        <v>11.7</v>
      </c>
      <c r="O159" s="46" t="s">
        <v>364</v>
      </c>
      <c r="P159" s="40" t="s">
        <v>43</v>
      </c>
      <c r="Q159" s="46" t="s">
        <v>44</v>
      </c>
      <c r="R159" s="47"/>
      <c r="S159" s="48"/>
      <c r="T159" s="49" t="n">
        <f aca="false">IF(K159&lt;&gt;0,IF(K159&gt;=M159,ROUNDDOWN(K159/M159*100,0),""),"")</f>
        <v>159</v>
      </c>
      <c r="U159" s="50" t="n">
        <f aca="false">IF(K159&lt;&gt;0,IF(K159&gt;=N159,ROUNDDOWN(K159/N159*100,0),""),"")</f>
        <v>110</v>
      </c>
    </row>
    <row r="160" s="4" customFormat="true" ht="24" hidden="false" customHeight="true" outlineLevel="0" collapsed="false">
      <c r="A160" s="169"/>
      <c r="B160" s="159"/>
      <c r="C160" s="175"/>
      <c r="D160" s="176" t="s">
        <v>456</v>
      </c>
      <c r="E160" s="103" t="s">
        <v>466</v>
      </c>
      <c r="F160" s="191" t="s">
        <v>457</v>
      </c>
      <c r="G160" s="192" t="n">
        <v>2.986</v>
      </c>
      <c r="H160" s="103" t="s">
        <v>362</v>
      </c>
      <c r="I160" s="173" t="n">
        <v>2340</v>
      </c>
      <c r="J160" s="187" t="n">
        <v>5</v>
      </c>
      <c r="K160" s="188" t="n">
        <v>12.9</v>
      </c>
      <c r="L160" s="44" t="n">
        <f aca="false">IF(K160&gt;0,1/K160*37.7*68.6,"")</f>
        <v>200.482170542636</v>
      </c>
      <c r="M160" s="43" t="n">
        <v>8.1</v>
      </c>
      <c r="N160" s="45" t="n">
        <v>11.7</v>
      </c>
      <c r="O160" s="46" t="s">
        <v>364</v>
      </c>
      <c r="P160" s="40" t="s">
        <v>43</v>
      </c>
      <c r="Q160" s="46" t="s">
        <v>44</v>
      </c>
      <c r="R160" s="47"/>
      <c r="S160" s="48"/>
      <c r="T160" s="49" t="n">
        <f aca="false">IF(K160&lt;&gt;0,IF(K160&gt;=M160,ROUNDDOWN(K160/M160*100,0),""),"")</f>
        <v>159</v>
      </c>
      <c r="U160" s="50" t="n">
        <f aca="false">IF(K160&lt;&gt;0,IF(K160&gt;=N160,ROUNDDOWN(K160/N160*100,0),""),"")</f>
        <v>110</v>
      </c>
    </row>
    <row r="161" s="4" customFormat="true" ht="24" hidden="false" customHeight="true" outlineLevel="0" collapsed="false">
      <c r="A161" s="169"/>
      <c r="B161" s="159"/>
      <c r="C161" s="175"/>
      <c r="D161" s="176" t="s">
        <v>456</v>
      </c>
      <c r="E161" s="103" t="s">
        <v>467</v>
      </c>
      <c r="F161" s="191" t="s">
        <v>457</v>
      </c>
      <c r="G161" s="192" t="n">
        <v>2.986</v>
      </c>
      <c r="H161" s="103" t="s">
        <v>362</v>
      </c>
      <c r="I161" s="173" t="n">
        <v>2350</v>
      </c>
      <c r="J161" s="187" t="n">
        <v>5</v>
      </c>
      <c r="K161" s="188" t="n">
        <v>12.9</v>
      </c>
      <c r="L161" s="44" t="n">
        <f aca="false">IF(K161&gt;0,1/K161*37.7*68.6,"")</f>
        <v>200.482170542636</v>
      </c>
      <c r="M161" s="43" t="n">
        <v>8.1</v>
      </c>
      <c r="N161" s="45" t="n">
        <v>11.7</v>
      </c>
      <c r="O161" s="46" t="s">
        <v>364</v>
      </c>
      <c r="P161" s="40" t="s">
        <v>43</v>
      </c>
      <c r="Q161" s="46" t="s">
        <v>44</v>
      </c>
      <c r="R161" s="47"/>
      <c r="S161" s="48"/>
      <c r="T161" s="49" t="n">
        <f aca="false">IF(K161&lt;&gt;0,IF(K161&gt;=M161,ROUNDDOWN(K161/M161*100,0),""),"")</f>
        <v>159</v>
      </c>
      <c r="U161" s="50" t="n">
        <f aca="false">IF(K161&lt;&gt;0,IF(K161&gt;=N161,ROUNDDOWN(K161/N161*100,0),""),"")</f>
        <v>110</v>
      </c>
    </row>
    <row r="162" s="4" customFormat="true" ht="24" hidden="false" customHeight="true" outlineLevel="0" collapsed="false">
      <c r="A162" s="169"/>
      <c r="B162" s="159"/>
      <c r="C162" s="175"/>
      <c r="D162" s="176" t="s">
        <v>456</v>
      </c>
      <c r="E162" s="103" t="s">
        <v>370</v>
      </c>
      <c r="F162" s="191" t="s">
        <v>457</v>
      </c>
      <c r="G162" s="192" t="n">
        <v>2.986</v>
      </c>
      <c r="H162" s="103" t="s">
        <v>362</v>
      </c>
      <c r="I162" s="173" t="n">
        <v>2250</v>
      </c>
      <c r="J162" s="187" t="n">
        <v>5</v>
      </c>
      <c r="K162" s="158" t="n">
        <v>11.7</v>
      </c>
      <c r="L162" s="44" t="n">
        <f aca="false">IF(K162&gt;0,1/K162*37.7*68.6,"")</f>
        <v>221.044444444444</v>
      </c>
      <c r="M162" s="43" t="n">
        <v>9.6</v>
      </c>
      <c r="N162" s="45" t="n">
        <v>13.1</v>
      </c>
      <c r="O162" s="46" t="s">
        <v>364</v>
      </c>
      <c r="P162" s="40" t="s">
        <v>372</v>
      </c>
      <c r="Q162" s="46" t="s">
        <v>44</v>
      </c>
      <c r="R162" s="47"/>
      <c r="S162" s="48"/>
      <c r="T162" s="49" t="n">
        <f aca="false">IF(K162&lt;&gt;0,IF(K162&gt;=M162,ROUNDDOWN(K162/M162*100,0),""),"")</f>
        <v>121</v>
      </c>
      <c r="U162" s="50" t="str">
        <f aca="false">IF(K162&lt;&gt;0,IF(K162&gt;=N162,ROUNDDOWN(K162/N162*100,0),""),"")</f>
        <v/>
      </c>
    </row>
    <row r="163" s="4" customFormat="true" ht="24" hidden="false" customHeight="true" outlineLevel="0" collapsed="false">
      <c r="A163" s="169"/>
      <c r="B163" s="159"/>
      <c r="C163" s="175"/>
      <c r="D163" s="176" t="s">
        <v>456</v>
      </c>
      <c r="E163" s="103" t="s">
        <v>373</v>
      </c>
      <c r="F163" s="191" t="s">
        <v>457</v>
      </c>
      <c r="G163" s="192" t="n">
        <v>2.986</v>
      </c>
      <c r="H163" s="103" t="s">
        <v>362</v>
      </c>
      <c r="I163" s="173" t="n">
        <v>2260</v>
      </c>
      <c r="J163" s="187" t="n">
        <v>5</v>
      </c>
      <c r="K163" s="158" t="n">
        <v>11.7</v>
      </c>
      <c r="L163" s="44" t="n">
        <f aca="false">IF(K163&gt;0,1/K163*37.7*68.6,"")</f>
        <v>221.044444444444</v>
      </c>
      <c r="M163" s="43" t="n">
        <v>9.6</v>
      </c>
      <c r="N163" s="45" t="n">
        <v>13.1</v>
      </c>
      <c r="O163" s="46" t="s">
        <v>364</v>
      </c>
      <c r="P163" s="40" t="s">
        <v>372</v>
      </c>
      <c r="Q163" s="46" t="s">
        <v>44</v>
      </c>
      <c r="R163" s="47"/>
      <c r="S163" s="48"/>
      <c r="T163" s="49" t="n">
        <f aca="false">IF(K163&lt;&gt;0,IF(K163&gt;=M163,ROUNDDOWN(K163/M163*100,0),""),"")</f>
        <v>121</v>
      </c>
      <c r="U163" s="50" t="str">
        <f aca="false">IF(K163&lt;&gt;0,IF(K163&gt;=N163,ROUNDDOWN(K163/N163*100,0),""),"")</f>
        <v/>
      </c>
    </row>
    <row r="164" s="4" customFormat="true" ht="24" hidden="false" customHeight="true" outlineLevel="0" collapsed="false">
      <c r="A164" s="169"/>
      <c r="B164" s="159"/>
      <c r="C164" s="175"/>
      <c r="D164" s="176" t="s">
        <v>456</v>
      </c>
      <c r="E164" s="103" t="s">
        <v>468</v>
      </c>
      <c r="F164" s="191" t="s">
        <v>457</v>
      </c>
      <c r="G164" s="192" t="n">
        <v>2.986</v>
      </c>
      <c r="H164" s="103" t="s">
        <v>362</v>
      </c>
      <c r="I164" s="173" t="n">
        <v>2270</v>
      </c>
      <c r="J164" s="187" t="n">
        <v>5</v>
      </c>
      <c r="K164" s="158" t="n">
        <v>11.7</v>
      </c>
      <c r="L164" s="44" t="n">
        <f aca="false">IF(K164&gt;0,1/K164*37.7*68.6,"")</f>
        <v>221.044444444444</v>
      </c>
      <c r="M164" s="43" t="n">
        <v>9.6</v>
      </c>
      <c r="N164" s="45" t="n">
        <v>13.1</v>
      </c>
      <c r="O164" s="46" t="s">
        <v>364</v>
      </c>
      <c r="P164" s="40" t="s">
        <v>372</v>
      </c>
      <c r="Q164" s="46" t="s">
        <v>44</v>
      </c>
      <c r="R164" s="47"/>
      <c r="S164" s="48"/>
      <c r="T164" s="49" t="n">
        <f aca="false">IF(K164&lt;&gt;0,IF(K164&gt;=M164,ROUNDDOWN(K164/M164*100,0),""),"")</f>
        <v>121</v>
      </c>
      <c r="U164" s="50" t="str">
        <f aca="false">IF(K164&lt;&gt;0,IF(K164&gt;=N164,ROUNDDOWN(K164/N164*100,0),""),"")</f>
        <v/>
      </c>
    </row>
    <row r="165" s="4" customFormat="true" ht="24" hidden="false" customHeight="true" outlineLevel="0" collapsed="false">
      <c r="A165" s="169"/>
      <c r="B165" s="159"/>
      <c r="C165" s="175"/>
      <c r="D165" s="176" t="s">
        <v>456</v>
      </c>
      <c r="E165" s="103" t="s">
        <v>469</v>
      </c>
      <c r="F165" s="191" t="s">
        <v>457</v>
      </c>
      <c r="G165" s="192" t="n">
        <v>2.986</v>
      </c>
      <c r="H165" s="103" t="s">
        <v>362</v>
      </c>
      <c r="I165" s="173" t="n">
        <v>2280</v>
      </c>
      <c r="J165" s="187" t="n">
        <v>5</v>
      </c>
      <c r="K165" s="158" t="n">
        <v>11.7</v>
      </c>
      <c r="L165" s="44" t="n">
        <f aca="false">IF(K165&gt;0,1/K165*37.7*68.6,"")</f>
        <v>221.044444444444</v>
      </c>
      <c r="M165" s="43" t="n">
        <v>8.1</v>
      </c>
      <c r="N165" s="45" t="n">
        <v>11.7</v>
      </c>
      <c r="O165" s="46" t="s">
        <v>364</v>
      </c>
      <c r="P165" s="40" t="s">
        <v>372</v>
      </c>
      <c r="Q165" s="46" t="s">
        <v>44</v>
      </c>
      <c r="R165" s="47"/>
      <c r="S165" s="48"/>
      <c r="T165" s="49" t="n">
        <f aca="false">IF(K165&lt;&gt;0,IF(K165&gt;=M165,ROUNDDOWN(K165/M165*100,0),""),"")</f>
        <v>144</v>
      </c>
      <c r="U165" s="50" t="n">
        <f aca="false">IF(K165&lt;&gt;0,IF(K165&gt;=N165,ROUNDDOWN(K165/N165*100,0),""),"")</f>
        <v>100</v>
      </c>
    </row>
    <row r="166" s="4" customFormat="true" ht="24" hidden="false" customHeight="true" outlineLevel="0" collapsed="false">
      <c r="A166" s="169"/>
      <c r="B166" s="159"/>
      <c r="C166" s="175"/>
      <c r="D166" s="176" t="s">
        <v>456</v>
      </c>
      <c r="E166" s="103" t="s">
        <v>470</v>
      </c>
      <c r="F166" s="191" t="s">
        <v>457</v>
      </c>
      <c r="G166" s="192" t="n">
        <v>2.986</v>
      </c>
      <c r="H166" s="103" t="s">
        <v>362</v>
      </c>
      <c r="I166" s="173" t="n">
        <v>2280</v>
      </c>
      <c r="J166" s="187" t="n">
        <v>5</v>
      </c>
      <c r="K166" s="158" t="n">
        <v>11.7</v>
      </c>
      <c r="L166" s="44" t="n">
        <f aca="false">IF(K166&gt;0,1/K166*37.7*68.6,"")</f>
        <v>221.044444444444</v>
      </c>
      <c r="M166" s="43" t="n">
        <v>8.1</v>
      </c>
      <c r="N166" s="45" t="n">
        <v>11.7</v>
      </c>
      <c r="O166" s="46" t="s">
        <v>364</v>
      </c>
      <c r="P166" s="40" t="s">
        <v>372</v>
      </c>
      <c r="Q166" s="46" t="s">
        <v>44</v>
      </c>
      <c r="R166" s="47"/>
      <c r="S166" s="48"/>
      <c r="T166" s="49" t="n">
        <f aca="false">IF(K166&lt;&gt;0,IF(K166&gt;=M166,ROUNDDOWN(K166/M166*100,0),""),"")</f>
        <v>144</v>
      </c>
      <c r="U166" s="50" t="n">
        <f aca="false">IF(K166&lt;&gt;0,IF(K166&gt;=N166,ROUNDDOWN(K166/N166*100,0),""),"")</f>
        <v>100</v>
      </c>
    </row>
    <row r="167" s="4" customFormat="true" ht="24" hidden="false" customHeight="true" outlineLevel="0" collapsed="false">
      <c r="A167" s="169"/>
      <c r="B167" s="159"/>
      <c r="C167" s="175"/>
      <c r="D167" s="176" t="s">
        <v>456</v>
      </c>
      <c r="E167" s="103" t="s">
        <v>471</v>
      </c>
      <c r="F167" s="191" t="s">
        <v>457</v>
      </c>
      <c r="G167" s="192" t="n">
        <v>2.986</v>
      </c>
      <c r="H167" s="103" t="s">
        <v>362</v>
      </c>
      <c r="I167" s="173" t="n">
        <v>2290</v>
      </c>
      <c r="J167" s="187" t="n">
        <v>5</v>
      </c>
      <c r="K167" s="158" t="n">
        <v>11.7</v>
      </c>
      <c r="L167" s="44" t="n">
        <f aca="false">IF(K167&gt;0,1/K167*37.7*68.6,"")</f>
        <v>221.044444444444</v>
      </c>
      <c r="M167" s="43" t="n">
        <v>8.1</v>
      </c>
      <c r="N167" s="45" t="n">
        <v>11.7</v>
      </c>
      <c r="O167" s="46" t="s">
        <v>364</v>
      </c>
      <c r="P167" s="40" t="s">
        <v>372</v>
      </c>
      <c r="Q167" s="46" t="s">
        <v>44</v>
      </c>
      <c r="R167" s="47"/>
      <c r="S167" s="48"/>
      <c r="T167" s="49" t="n">
        <f aca="false">IF(K167&lt;&gt;0,IF(K167&gt;=M167,ROUNDDOWN(K167/M167*100,0),""),"")</f>
        <v>144</v>
      </c>
      <c r="U167" s="50" t="n">
        <f aca="false">IF(K167&lt;&gt;0,IF(K167&gt;=N167,ROUNDDOWN(K167/N167*100,0),""),"")</f>
        <v>100</v>
      </c>
    </row>
    <row r="168" s="4" customFormat="true" ht="24" hidden="false" customHeight="true" outlineLevel="0" collapsed="false">
      <c r="A168" s="169"/>
      <c r="B168" s="159"/>
      <c r="C168" s="175"/>
      <c r="D168" s="176" t="s">
        <v>456</v>
      </c>
      <c r="E168" s="103" t="s">
        <v>375</v>
      </c>
      <c r="F168" s="191" t="s">
        <v>457</v>
      </c>
      <c r="G168" s="192" t="n">
        <v>2.986</v>
      </c>
      <c r="H168" s="103" t="s">
        <v>362</v>
      </c>
      <c r="I168" s="173" t="n">
        <v>2300</v>
      </c>
      <c r="J168" s="187" t="n">
        <v>5</v>
      </c>
      <c r="K168" s="158" t="n">
        <v>11.7</v>
      </c>
      <c r="L168" s="44" t="n">
        <f aca="false">IF(K168&gt;0,1/K168*37.7*68.6,"")</f>
        <v>221.044444444444</v>
      </c>
      <c r="M168" s="43" t="n">
        <v>8.1</v>
      </c>
      <c r="N168" s="45" t="n">
        <v>11.7</v>
      </c>
      <c r="O168" s="46" t="s">
        <v>364</v>
      </c>
      <c r="P168" s="40" t="s">
        <v>372</v>
      </c>
      <c r="Q168" s="46" t="s">
        <v>44</v>
      </c>
      <c r="R168" s="47"/>
      <c r="S168" s="48"/>
      <c r="T168" s="49" t="n">
        <f aca="false">IF(K168&lt;&gt;0,IF(K168&gt;=M168,ROUNDDOWN(K168/M168*100,0),""),"")</f>
        <v>144</v>
      </c>
      <c r="U168" s="50" t="n">
        <f aca="false">IF(K168&lt;&gt;0,IF(K168&gt;=N168,ROUNDDOWN(K168/N168*100,0),""),"")</f>
        <v>100</v>
      </c>
    </row>
    <row r="169" s="4" customFormat="true" ht="24" hidden="false" customHeight="true" outlineLevel="0" collapsed="false">
      <c r="A169" s="169"/>
      <c r="B169" s="159"/>
      <c r="C169" s="175"/>
      <c r="D169" s="176" t="s">
        <v>456</v>
      </c>
      <c r="E169" s="103" t="s">
        <v>376</v>
      </c>
      <c r="F169" s="191" t="s">
        <v>457</v>
      </c>
      <c r="G169" s="192" t="n">
        <v>2.986</v>
      </c>
      <c r="H169" s="103" t="s">
        <v>362</v>
      </c>
      <c r="I169" s="173" t="n">
        <v>2310</v>
      </c>
      <c r="J169" s="187" t="n">
        <v>5</v>
      </c>
      <c r="K169" s="158" t="n">
        <v>11.7</v>
      </c>
      <c r="L169" s="44" t="n">
        <f aca="false">IF(K169&gt;0,1/K169*37.7*68.6,"")</f>
        <v>221.044444444444</v>
      </c>
      <c r="M169" s="43" t="n">
        <v>8.1</v>
      </c>
      <c r="N169" s="45" t="n">
        <v>11.7</v>
      </c>
      <c r="O169" s="46" t="s">
        <v>364</v>
      </c>
      <c r="P169" s="40" t="s">
        <v>372</v>
      </c>
      <c r="Q169" s="46" t="s">
        <v>44</v>
      </c>
      <c r="R169" s="47"/>
      <c r="S169" s="48"/>
      <c r="T169" s="49" t="n">
        <f aca="false">IF(K169&lt;&gt;0,IF(K169&gt;=M169,ROUNDDOWN(K169/M169*100,0),""),"")</f>
        <v>144</v>
      </c>
      <c r="U169" s="50" t="n">
        <f aca="false">IF(K169&lt;&gt;0,IF(K169&gt;=N169,ROUNDDOWN(K169/N169*100,0),""),"")</f>
        <v>100</v>
      </c>
    </row>
    <row r="170" s="4" customFormat="true" ht="24" hidden="false" customHeight="true" outlineLevel="0" collapsed="false">
      <c r="A170" s="169"/>
      <c r="B170" s="159"/>
      <c r="C170" s="175"/>
      <c r="D170" s="176" t="s">
        <v>456</v>
      </c>
      <c r="E170" s="103" t="s">
        <v>472</v>
      </c>
      <c r="F170" s="191" t="s">
        <v>457</v>
      </c>
      <c r="G170" s="192" t="n">
        <v>2.986</v>
      </c>
      <c r="H170" s="103" t="s">
        <v>362</v>
      </c>
      <c r="I170" s="173" t="n">
        <v>2310</v>
      </c>
      <c r="J170" s="187" t="n">
        <v>5</v>
      </c>
      <c r="K170" s="158" t="n">
        <v>11.7</v>
      </c>
      <c r="L170" s="44" t="n">
        <f aca="false">IF(K170&gt;0,1/K170*37.7*68.6,"")</f>
        <v>221.044444444444</v>
      </c>
      <c r="M170" s="43" t="n">
        <v>8.1</v>
      </c>
      <c r="N170" s="45" t="n">
        <v>11.7</v>
      </c>
      <c r="O170" s="46" t="s">
        <v>364</v>
      </c>
      <c r="P170" s="40" t="s">
        <v>372</v>
      </c>
      <c r="Q170" s="46" t="s">
        <v>44</v>
      </c>
      <c r="R170" s="47"/>
      <c r="S170" s="48"/>
      <c r="T170" s="49" t="n">
        <f aca="false">IF(K170&lt;&gt;0,IF(K170&gt;=M170,ROUNDDOWN(K170/M170*100,0),""),"")</f>
        <v>144</v>
      </c>
      <c r="U170" s="50" t="n">
        <f aca="false">IF(K170&lt;&gt;0,IF(K170&gt;=N170,ROUNDDOWN(K170/N170*100,0),""),"")</f>
        <v>100</v>
      </c>
    </row>
    <row r="171" s="4" customFormat="true" ht="24" hidden="false" customHeight="true" outlineLevel="0" collapsed="false">
      <c r="A171" s="169"/>
      <c r="B171" s="159"/>
      <c r="C171" s="175"/>
      <c r="D171" s="176" t="s">
        <v>456</v>
      </c>
      <c r="E171" s="103" t="s">
        <v>473</v>
      </c>
      <c r="F171" s="191" t="s">
        <v>457</v>
      </c>
      <c r="G171" s="192" t="n">
        <v>2.986</v>
      </c>
      <c r="H171" s="103" t="s">
        <v>362</v>
      </c>
      <c r="I171" s="173" t="n">
        <v>2320</v>
      </c>
      <c r="J171" s="187" t="n">
        <v>5</v>
      </c>
      <c r="K171" s="158" t="n">
        <v>11.7</v>
      </c>
      <c r="L171" s="44" t="n">
        <f aca="false">IF(K171&gt;0,1/K171*37.7*68.6,"")</f>
        <v>221.044444444444</v>
      </c>
      <c r="M171" s="43" t="n">
        <v>8.1</v>
      </c>
      <c r="N171" s="45" t="n">
        <v>11.7</v>
      </c>
      <c r="O171" s="46" t="s">
        <v>364</v>
      </c>
      <c r="P171" s="40" t="s">
        <v>372</v>
      </c>
      <c r="Q171" s="46" t="s">
        <v>44</v>
      </c>
      <c r="R171" s="47"/>
      <c r="S171" s="48"/>
      <c r="T171" s="49" t="n">
        <f aca="false">IF(K171&lt;&gt;0,IF(K171&gt;=M171,ROUNDDOWN(K171/M171*100,0),""),"")</f>
        <v>144</v>
      </c>
      <c r="U171" s="50" t="n">
        <f aca="false">IF(K171&lt;&gt;0,IF(K171&gt;=N171,ROUNDDOWN(K171/N171*100,0),""),"")</f>
        <v>100</v>
      </c>
    </row>
    <row r="172" s="4" customFormat="true" ht="24" hidden="false" customHeight="true" outlineLevel="0" collapsed="false">
      <c r="A172" s="169"/>
      <c r="B172" s="159"/>
      <c r="C172" s="175"/>
      <c r="D172" s="176" t="s">
        <v>456</v>
      </c>
      <c r="E172" s="103" t="s">
        <v>474</v>
      </c>
      <c r="F172" s="191" t="s">
        <v>457</v>
      </c>
      <c r="G172" s="192" t="n">
        <v>2.986</v>
      </c>
      <c r="H172" s="103" t="s">
        <v>362</v>
      </c>
      <c r="I172" s="173" t="n">
        <v>2340</v>
      </c>
      <c r="J172" s="187" t="n">
        <v>5</v>
      </c>
      <c r="K172" s="158" t="n">
        <v>11.7</v>
      </c>
      <c r="L172" s="44" t="n">
        <f aca="false">IF(K172&gt;0,1/K172*37.7*68.6,"")</f>
        <v>221.044444444444</v>
      </c>
      <c r="M172" s="43" t="n">
        <v>8.1</v>
      </c>
      <c r="N172" s="45" t="n">
        <v>11.7</v>
      </c>
      <c r="O172" s="46" t="s">
        <v>364</v>
      </c>
      <c r="P172" s="40" t="s">
        <v>372</v>
      </c>
      <c r="Q172" s="46" t="s">
        <v>44</v>
      </c>
      <c r="R172" s="47"/>
      <c r="S172" s="48"/>
      <c r="T172" s="49" t="n">
        <f aca="false">IF(K172&lt;&gt;0,IF(K172&gt;=M172,ROUNDDOWN(K172/M172*100,0),""),"")</f>
        <v>144</v>
      </c>
      <c r="U172" s="50" t="n">
        <f aca="false">IF(K172&lt;&gt;0,IF(K172&gt;=N172,ROUNDDOWN(K172/N172*100,0),""),"")</f>
        <v>100</v>
      </c>
    </row>
    <row r="173" s="4" customFormat="true" ht="24" hidden="false" customHeight="true" outlineLevel="0" collapsed="false">
      <c r="A173" s="169"/>
      <c r="B173" s="165"/>
      <c r="C173" s="189"/>
      <c r="D173" s="176" t="s">
        <v>456</v>
      </c>
      <c r="E173" s="103" t="s">
        <v>377</v>
      </c>
      <c r="F173" s="191" t="s">
        <v>457</v>
      </c>
      <c r="G173" s="192" t="n">
        <v>2.986</v>
      </c>
      <c r="H173" s="103" t="s">
        <v>362</v>
      </c>
      <c r="I173" s="173" t="n">
        <v>2350</v>
      </c>
      <c r="J173" s="187" t="n">
        <v>5</v>
      </c>
      <c r="K173" s="158" t="n">
        <v>11.7</v>
      </c>
      <c r="L173" s="44" t="n">
        <f aca="false">IF(K173&gt;0,1/K173*37.7*68.6,"")</f>
        <v>221.044444444444</v>
      </c>
      <c r="M173" s="43" t="n">
        <v>8.1</v>
      </c>
      <c r="N173" s="45" t="n">
        <v>11.7</v>
      </c>
      <c r="O173" s="46" t="s">
        <v>364</v>
      </c>
      <c r="P173" s="40" t="s">
        <v>372</v>
      </c>
      <c r="Q173" s="46" t="s">
        <v>44</v>
      </c>
      <c r="R173" s="47"/>
      <c r="S173" s="48"/>
      <c r="T173" s="49" t="n">
        <f aca="false">IF(K173&lt;&gt;0,IF(K173&gt;=M173,ROUNDDOWN(K173/M173*100,0),""),"")</f>
        <v>144</v>
      </c>
      <c r="U173" s="50" t="n">
        <f aca="false">IF(K173&lt;&gt;0,IF(K173&gt;=N173,ROUNDDOWN(K173/N173*100,0),""),"")</f>
        <v>100</v>
      </c>
    </row>
    <row r="174" s="4" customFormat="true" ht="24" hidden="false" customHeight="true" outlineLevel="0" collapsed="false">
      <c r="A174" s="169"/>
      <c r="B174" s="159"/>
      <c r="C174" s="175" t="s">
        <v>475</v>
      </c>
      <c r="D174" s="171" t="s">
        <v>456</v>
      </c>
      <c r="E174" s="103" t="s">
        <v>166</v>
      </c>
      <c r="F174" s="191" t="s">
        <v>457</v>
      </c>
      <c r="G174" s="192" t="n">
        <v>2.986</v>
      </c>
      <c r="H174" s="103" t="s">
        <v>362</v>
      </c>
      <c r="I174" s="103" t="n">
        <v>2290</v>
      </c>
      <c r="J174" s="193" t="n">
        <v>5</v>
      </c>
      <c r="K174" s="158" t="n">
        <v>13.3</v>
      </c>
      <c r="L174" s="44" t="n">
        <f aca="false">IF(K174&gt;0,1/K174*37.7*68.6,"")</f>
        <v>194.452631578947</v>
      </c>
      <c r="M174" s="43" t="n">
        <v>8.1</v>
      </c>
      <c r="N174" s="45" t="n">
        <v>11.7</v>
      </c>
      <c r="O174" s="46" t="s">
        <v>364</v>
      </c>
      <c r="P174" s="40" t="s">
        <v>43</v>
      </c>
      <c r="Q174" s="46" t="s">
        <v>44</v>
      </c>
      <c r="R174" s="47"/>
      <c r="S174" s="48"/>
      <c r="T174" s="49" t="n">
        <f aca="false">IF(K174&lt;&gt;0,IF(K174&gt;=M174,ROUNDDOWN(K174/M174*100,0),""),"")</f>
        <v>164</v>
      </c>
      <c r="U174" s="50" t="n">
        <f aca="false">IF(K174&lt;&gt;0,IF(K174&gt;=N174,ROUNDDOWN(K174/N174*100,0),""),"")</f>
        <v>113</v>
      </c>
    </row>
    <row r="175" s="4" customFormat="true" ht="24" hidden="false" customHeight="true" outlineLevel="0" collapsed="false">
      <c r="A175" s="169"/>
      <c r="B175" s="159"/>
      <c r="C175" s="175"/>
      <c r="D175" s="171" t="s">
        <v>456</v>
      </c>
      <c r="E175" s="103" t="s">
        <v>476</v>
      </c>
      <c r="F175" s="191" t="s">
        <v>457</v>
      </c>
      <c r="G175" s="192" t="n">
        <v>2.986</v>
      </c>
      <c r="H175" s="103" t="s">
        <v>362</v>
      </c>
      <c r="I175" s="103" t="n">
        <v>2300</v>
      </c>
      <c r="J175" s="193" t="n">
        <v>5</v>
      </c>
      <c r="K175" s="158" t="n">
        <v>13.3</v>
      </c>
      <c r="L175" s="44" t="n">
        <f aca="false">IF(K175&gt;0,1/K175*37.7*68.6,"")</f>
        <v>194.452631578947</v>
      </c>
      <c r="M175" s="43" t="n">
        <v>8.1</v>
      </c>
      <c r="N175" s="45" t="n">
        <v>11.7</v>
      </c>
      <c r="O175" s="46" t="s">
        <v>364</v>
      </c>
      <c r="P175" s="40" t="s">
        <v>43</v>
      </c>
      <c r="Q175" s="46" t="s">
        <v>44</v>
      </c>
      <c r="R175" s="47"/>
      <c r="S175" s="48"/>
      <c r="T175" s="49" t="n">
        <f aca="false">IF(K175&lt;&gt;0,IF(K175&gt;=M175,ROUNDDOWN(K175/M175*100,0),""),"")</f>
        <v>164</v>
      </c>
      <c r="U175" s="50" t="n">
        <f aca="false">IF(K175&lt;&gt;0,IF(K175&gt;=N175,ROUNDDOWN(K175/N175*100,0),""),"")</f>
        <v>113</v>
      </c>
    </row>
    <row r="176" s="4" customFormat="true" ht="24" hidden="false" customHeight="true" outlineLevel="0" collapsed="false">
      <c r="A176" s="169"/>
      <c r="B176" s="159"/>
      <c r="C176" s="175"/>
      <c r="D176" s="171" t="s">
        <v>456</v>
      </c>
      <c r="E176" s="103" t="s">
        <v>477</v>
      </c>
      <c r="F176" s="191" t="s">
        <v>457</v>
      </c>
      <c r="G176" s="192" t="n">
        <v>2.986</v>
      </c>
      <c r="H176" s="103" t="s">
        <v>362</v>
      </c>
      <c r="I176" s="103" t="n">
        <v>2320</v>
      </c>
      <c r="J176" s="193" t="n">
        <v>5</v>
      </c>
      <c r="K176" s="158" t="n">
        <v>13.3</v>
      </c>
      <c r="L176" s="44" t="n">
        <f aca="false">IF(K176&gt;0,1/K176*37.7*68.6,"")</f>
        <v>194.452631578947</v>
      </c>
      <c r="M176" s="43" t="n">
        <v>8.1</v>
      </c>
      <c r="N176" s="45" t="n">
        <v>11.7</v>
      </c>
      <c r="O176" s="46" t="s">
        <v>364</v>
      </c>
      <c r="P176" s="40" t="s">
        <v>43</v>
      </c>
      <c r="Q176" s="46" t="s">
        <v>44</v>
      </c>
      <c r="R176" s="47"/>
      <c r="S176" s="48"/>
      <c r="T176" s="49" t="n">
        <f aca="false">IF(K176&lt;&gt;0,IF(K176&gt;=M176,ROUNDDOWN(K176/M176*100,0),""),"")</f>
        <v>164</v>
      </c>
      <c r="U176" s="50" t="n">
        <f aca="false">IF(K176&lt;&gt;0,IF(K176&gt;=N176,ROUNDDOWN(K176/N176*100,0),""),"")</f>
        <v>113</v>
      </c>
    </row>
    <row r="177" s="4" customFormat="true" ht="24" hidden="false" customHeight="true" outlineLevel="0" collapsed="false">
      <c r="A177" s="169"/>
      <c r="B177" s="159"/>
      <c r="C177" s="175"/>
      <c r="D177" s="171" t="s">
        <v>456</v>
      </c>
      <c r="E177" s="103" t="s">
        <v>478</v>
      </c>
      <c r="F177" s="191" t="s">
        <v>457</v>
      </c>
      <c r="G177" s="192" t="n">
        <v>2.986</v>
      </c>
      <c r="H177" s="103" t="s">
        <v>362</v>
      </c>
      <c r="I177" s="103" t="n">
        <v>2330</v>
      </c>
      <c r="J177" s="193" t="n">
        <v>5</v>
      </c>
      <c r="K177" s="158" t="n">
        <v>13.3</v>
      </c>
      <c r="L177" s="44" t="n">
        <f aca="false">IF(K177&gt;0,1/K177*37.7*68.6,"")</f>
        <v>194.452631578947</v>
      </c>
      <c r="M177" s="43" t="n">
        <v>8.1</v>
      </c>
      <c r="N177" s="45" t="n">
        <v>11.7</v>
      </c>
      <c r="O177" s="46" t="s">
        <v>364</v>
      </c>
      <c r="P177" s="40" t="s">
        <v>43</v>
      </c>
      <c r="Q177" s="46" t="s">
        <v>44</v>
      </c>
      <c r="R177" s="47"/>
      <c r="S177" s="48"/>
      <c r="T177" s="49" t="n">
        <f aca="false">IF(K177&lt;&gt;0,IF(K177&gt;=M177,ROUNDDOWN(K177/M177*100,0),""),"")</f>
        <v>164</v>
      </c>
      <c r="U177" s="50" t="n">
        <f aca="false">IF(K177&lt;&gt;0,IF(K177&gt;=N177,ROUNDDOWN(K177/N177*100,0),""),"")</f>
        <v>113</v>
      </c>
    </row>
    <row r="178" s="4" customFormat="true" ht="24" hidden="false" customHeight="true" outlineLevel="0" collapsed="false">
      <c r="A178" s="169"/>
      <c r="B178" s="159"/>
      <c r="C178" s="175"/>
      <c r="D178" s="171" t="s">
        <v>456</v>
      </c>
      <c r="E178" s="103" t="s">
        <v>479</v>
      </c>
      <c r="F178" s="191" t="s">
        <v>457</v>
      </c>
      <c r="G178" s="192" t="n">
        <v>2.986</v>
      </c>
      <c r="H178" s="103" t="s">
        <v>362</v>
      </c>
      <c r="I178" s="103" t="n">
        <v>2330</v>
      </c>
      <c r="J178" s="193" t="n">
        <v>5</v>
      </c>
      <c r="K178" s="158" t="n">
        <v>13.3</v>
      </c>
      <c r="L178" s="44" t="n">
        <f aca="false">IF(K178&gt;0,1/K178*37.7*68.6,"")</f>
        <v>194.452631578947</v>
      </c>
      <c r="M178" s="43" t="n">
        <v>8.1</v>
      </c>
      <c r="N178" s="45" t="n">
        <v>11.7</v>
      </c>
      <c r="O178" s="46" t="s">
        <v>364</v>
      </c>
      <c r="P178" s="40" t="s">
        <v>43</v>
      </c>
      <c r="Q178" s="46" t="s">
        <v>44</v>
      </c>
      <c r="R178" s="47"/>
      <c r="S178" s="48"/>
      <c r="T178" s="49" t="n">
        <f aca="false">IF(K178&lt;&gt;0,IF(K178&gt;=M178,ROUNDDOWN(K178/M178*100,0),""),"")</f>
        <v>164</v>
      </c>
      <c r="U178" s="50" t="n">
        <f aca="false">IF(K178&lt;&gt;0,IF(K178&gt;=N178,ROUNDDOWN(K178/N178*100,0),""),"")</f>
        <v>113</v>
      </c>
    </row>
    <row r="179" s="4" customFormat="true" ht="24" hidden="false" customHeight="true" outlineLevel="0" collapsed="false">
      <c r="A179" s="169"/>
      <c r="B179" s="159"/>
      <c r="C179" s="175"/>
      <c r="D179" s="171" t="s">
        <v>456</v>
      </c>
      <c r="E179" s="103" t="s">
        <v>480</v>
      </c>
      <c r="F179" s="191" t="s">
        <v>457</v>
      </c>
      <c r="G179" s="192" t="n">
        <v>2.986</v>
      </c>
      <c r="H179" s="103" t="s">
        <v>362</v>
      </c>
      <c r="I179" s="103" t="n">
        <v>2360</v>
      </c>
      <c r="J179" s="193" t="n">
        <v>5</v>
      </c>
      <c r="K179" s="158" t="n">
        <v>13.3</v>
      </c>
      <c r="L179" s="44" t="n">
        <f aca="false">IF(K179&gt;0,1/K179*37.7*68.6,"")</f>
        <v>194.452631578947</v>
      </c>
      <c r="M179" s="43" t="n">
        <v>8.1</v>
      </c>
      <c r="N179" s="45" t="n">
        <v>11.7</v>
      </c>
      <c r="O179" s="46" t="s">
        <v>364</v>
      </c>
      <c r="P179" s="40" t="s">
        <v>43</v>
      </c>
      <c r="Q179" s="46" t="s">
        <v>44</v>
      </c>
      <c r="R179" s="47"/>
      <c r="S179" s="48"/>
      <c r="T179" s="49" t="n">
        <f aca="false">IF(K179&lt;&gt;0,IF(K179&gt;=M179,ROUNDDOWN(K179/M179*100,0),""),"")</f>
        <v>164</v>
      </c>
      <c r="U179" s="50" t="n">
        <f aca="false">IF(K179&lt;&gt;0,IF(K179&gt;=N179,ROUNDDOWN(K179/N179*100,0),""),"")</f>
        <v>113</v>
      </c>
    </row>
    <row r="180" s="4" customFormat="true" ht="24" hidden="false" customHeight="true" outlineLevel="0" collapsed="false">
      <c r="A180" s="169"/>
      <c r="B180" s="159"/>
      <c r="C180" s="175"/>
      <c r="D180" s="171" t="s">
        <v>456</v>
      </c>
      <c r="E180" s="103" t="s">
        <v>481</v>
      </c>
      <c r="F180" s="185" t="s">
        <v>457</v>
      </c>
      <c r="G180" s="190" t="n">
        <v>2.986</v>
      </c>
      <c r="H180" s="156" t="s">
        <v>362</v>
      </c>
      <c r="I180" s="103" t="n">
        <v>2290</v>
      </c>
      <c r="J180" s="174" t="n">
        <v>5</v>
      </c>
      <c r="K180" s="158" t="n">
        <v>11.8</v>
      </c>
      <c r="L180" s="44" t="n">
        <f aca="false">IF(K180&gt;0,1/K180*37.7*68.6,"")</f>
        <v>219.171186440678</v>
      </c>
      <c r="M180" s="43" t="n">
        <v>8.1</v>
      </c>
      <c r="N180" s="45" t="n">
        <v>11.7</v>
      </c>
      <c r="O180" s="46" t="s">
        <v>364</v>
      </c>
      <c r="P180" s="40" t="s">
        <v>43</v>
      </c>
      <c r="Q180" s="46" t="s">
        <v>44</v>
      </c>
      <c r="R180" s="47"/>
      <c r="S180" s="48"/>
      <c r="T180" s="49" t="n">
        <f aca="false">IF(K180&lt;&gt;0,IF(K180&gt;=M180,ROUNDDOWN(K180/M180*100,0),""),"")</f>
        <v>145</v>
      </c>
      <c r="U180" s="50" t="n">
        <f aca="false">IF(K180&lt;&gt;0,IF(K180&gt;=N180,ROUNDDOWN(K180/N180*100,0),""),"")</f>
        <v>100</v>
      </c>
    </row>
    <row r="181" s="4" customFormat="true" ht="24" hidden="false" customHeight="true" outlineLevel="0" collapsed="false">
      <c r="A181" s="169"/>
      <c r="B181" s="159"/>
      <c r="C181" s="175"/>
      <c r="D181" s="171" t="s">
        <v>456</v>
      </c>
      <c r="E181" s="103" t="s">
        <v>482</v>
      </c>
      <c r="F181" s="185" t="s">
        <v>457</v>
      </c>
      <c r="G181" s="190" t="n">
        <v>2.986</v>
      </c>
      <c r="H181" s="156" t="s">
        <v>362</v>
      </c>
      <c r="I181" s="103" t="n">
        <v>2300</v>
      </c>
      <c r="J181" s="174" t="n">
        <v>5</v>
      </c>
      <c r="K181" s="158" t="n">
        <v>11.8</v>
      </c>
      <c r="L181" s="44" t="n">
        <f aca="false">IF(K181&gt;0,1/K181*37.7*68.6,"")</f>
        <v>219.171186440678</v>
      </c>
      <c r="M181" s="43" t="n">
        <v>8.1</v>
      </c>
      <c r="N181" s="45" t="n">
        <v>11.7</v>
      </c>
      <c r="O181" s="46" t="s">
        <v>364</v>
      </c>
      <c r="P181" s="40" t="s">
        <v>43</v>
      </c>
      <c r="Q181" s="46" t="s">
        <v>44</v>
      </c>
      <c r="R181" s="47"/>
      <c r="S181" s="48"/>
      <c r="T181" s="49" t="n">
        <f aca="false">IF(K181&lt;&gt;0,IF(K181&gt;=M181,ROUNDDOWN(K181/M181*100,0),""),"")</f>
        <v>145</v>
      </c>
      <c r="U181" s="50" t="n">
        <f aca="false">IF(K181&lt;&gt;0,IF(K181&gt;=N181,ROUNDDOWN(K181/N181*100,0),""),"")</f>
        <v>100</v>
      </c>
    </row>
    <row r="182" s="4" customFormat="true" ht="24" hidden="false" customHeight="true" outlineLevel="0" collapsed="false">
      <c r="A182" s="169"/>
      <c r="B182" s="159"/>
      <c r="C182" s="175"/>
      <c r="D182" s="171" t="s">
        <v>456</v>
      </c>
      <c r="E182" s="103" t="s">
        <v>483</v>
      </c>
      <c r="F182" s="185" t="s">
        <v>457</v>
      </c>
      <c r="G182" s="190" t="n">
        <v>2.986</v>
      </c>
      <c r="H182" s="156" t="s">
        <v>362</v>
      </c>
      <c r="I182" s="103" t="n">
        <v>2320</v>
      </c>
      <c r="J182" s="174" t="n">
        <v>5</v>
      </c>
      <c r="K182" s="158" t="n">
        <v>11.8</v>
      </c>
      <c r="L182" s="44" t="n">
        <f aca="false">IF(K182&gt;0,1/K182*37.7*68.6,"")</f>
        <v>219.171186440678</v>
      </c>
      <c r="M182" s="43" t="n">
        <v>8.1</v>
      </c>
      <c r="N182" s="45" t="n">
        <v>11.7</v>
      </c>
      <c r="O182" s="46" t="s">
        <v>364</v>
      </c>
      <c r="P182" s="40" t="s">
        <v>43</v>
      </c>
      <c r="Q182" s="46" t="s">
        <v>44</v>
      </c>
      <c r="R182" s="47"/>
      <c r="S182" s="48"/>
      <c r="T182" s="49" t="n">
        <f aca="false">IF(K182&lt;&gt;0,IF(K182&gt;=M182,ROUNDDOWN(K182/M182*100,0),""),"")</f>
        <v>145</v>
      </c>
      <c r="U182" s="50" t="n">
        <f aca="false">IF(K182&lt;&gt;0,IF(K182&gt;=N182,ROUNDDOWN(K182/N182*100,0),""),"")</f>
        <v>100</v>
      </c>
    </row>
    <row r="183" s="4" customFormat="true" ht="24" hidden="false" customHeight="true" outlineLevel="0" collapsed="false">
      <c r="A183" s="169"/>
      <c r="B183" s="159"/>
      <c r="C183" s="175"/>
      <c r="D183" s="171" t="s">
        <v>456</v>
      </c>
      <c r="E183" s="103" t="s">
        <v>484</v>
      </c>
      <c r="F183" s="185" t="s">
        <v>457</v>
      </c>
      <c r="G183" s="190" t="n">
        <v>2.986</v>
      </c>
      <c r="H183" s="156" t="s">
        <v>362</v>
      </c>
      <c r="I183" s="103" t="n">
        <v>2330</v>
      </c>
      <c r="J183" s="174" t="n">
        <v>5</v>
      </c>
      <c r="K183" s="158" t="n">
        <v>11.8</v>
      </c>
      <c r="L183" s="44" t="n">
        <f aca="false">IF(K183&gt;0,1/K183*37.7*68.6,"")</f>
        <v>219.171186440678</v>
      </c>
      <c r="M183" s="43" t="n">
        <v>8.1</v>
      </c>
      <c r="N183" s="45" t="n">
        <v>11.7</v>
      </c>
      <c r="O183" s="46" t="s">
        <v>364</v>
      </c>
      <c r="P183" s="40" t="s">
        <v>43</v>
      </c>
      <c r="Q183" s="46" t="s">
        <v>44</v>
      </c>
      <c r="R183" s="47"/>
      <c r="S183" s="48"/>
      <c r="T183" s="49" t="n">
        <f aca="false">IF(K183&lt;&gt;0,IF(K183&gt;=M183,ROUNDDOWN(K183/M183*100,0),""),"")</f>
        <v>145</v>
      </c>
      <c r="U183" s="50" t="n">
        <f aca="false">IF(K183&lt;&gt;0,IF(K183&gt;=N183,ROUNDDOWN(K183/N183*100,0),""),"")</f>
        <v>100</v>
      </c>
    </row>
    <row r="184" s="4" customFormat="true" ht="24" hidden="false" customHeight="true" outlineLevel="0" collapsed="false">
      <c r="A184" s="169"/>
      <c r="B184" s="159"/>
      <c r="C184" s="175"/>
      <c r="D184" s="171" t="s">
        <v>456</v>
      </c>
      <c r="E184" s="103" t="s">
        <v>485</v>
      </c>
      <c r="F184" s="185" t="s">
        <v>457</v>
      </c>
      <c r="G184" s="190" t="n">
        <v>2.986</v>
      </c>
      <c r="H184" s="156" t="s">
        <v>362</v>
      </c>
      <c r="I184" s="103" t="n">
        <v>2330</v>
      </c>
      <c r="J184" s="174" t="n">
        <v>5</v>
      </c>
      <c r="K184" s="158" t="n">
        <v>11.8</v>
      </c>
      <c r="L184" s="44" t="n">
        <f aca="false">IF(K184&gt;0,1/K184*37.7*68.6,"")</f>
        <v>219.171186440678</v>
      </c>
      <c r="M184" s="43" t="n">
        <v>8.1</v>
      </c>
      <c r="N184" s="45" t="n">
        <v>11.7</v>
      </c>
      <c r="O184" s="46" t="s">
        <v>364</v>
      </c>
      <c r="P184" s="40" t="s">
        <v>43</v>
      </c>
      <c r="Q184" s="46" t="s">
        <v>44</v>
      </c>
      <c r="R184" s="47"/>
      <c r="S184" s="48"/>
      <c r="T184" s="49" t="n">
        <f aca="false">IF(K184&lt;&gt;0,IF(K184&gt;=M184,ROUNDDOWN(K184/M184*100,0),""),"")</f>
        <v>145</v>
      </c>
      <c r="U184" s="50" t="n">
        <f aca="false">IF(K184&lt;&gt;0,IF(K184&gt;=N184,ROUNDDOWN(K184/N184*100,0),""),"")</f>
        <v>100</v>
      </c>
    </row>
    <row r="185" s="4" customFormat="true" ht="24" hidden="false" customHeight="true" outlineLevel="0" collapsed="false">
      <c r="A185" s="169"/>
      <c r="B185" s="165"/>
      <c r="C185" s="189"/>
      <c r="D185" s="171" t="s">
        <v>456</v>
      </c>
      <c r="E185" s="103" t="s">
        <v>486</v>
      </c>
      <c r="F185" s="185" t="s">
        <v>457</v>
      </c>
      <c r="G185" s="190" t="n">
        <v>2.986</v>
      </c>
      <c r="H185" s="156" t="s">
        <v>362</v>
      </c>
      <c r="I185" s="103" t="n">
        <v>2360</v>
      </c>
      <c r="J185" s="174" t="n">
        <v>5</v>
      </c>
      <c r="K185" s="158" t="n">
        <v>11.8</v>
      </c>
      <c r="L185" s="44" t="n">
        <f aca="false">IF(K185&gt;0,1/K185*37.7*68.6,"")</f>
        <v>219.171186440678</v>
      </c>
      <c r="M185" s="43" t="n">
        <v>8.1</v>
      </c>
      <c r="N185" s="45" t="n">
        <v>11.7</v>
      </c>
      <c r="O185" s="46" t="s">
        <v>364</v>
      </c>
      <c r="P185" s="40" t="s">
        <v>43</v>
      </c>
      <c r="Q185" s="46" t="s">
        <v>44</v>
      </c>
      <c r="R185" s="47"/>
      <c r="S185" s="48"/>
      <c r="T185" s="49" t="n">
        <f aca="false">IF(K185&lt;&gt;0,IF(K185&gt;=M185,ROUNDDOWN(K185/M185*100,0),""),"")</f>
        <v>145</v>
      </c>
      <c r="U185" s="50" t="n">
        <f aca="false">IF(K185&lt;&gt;0,IF(K185&gt;=N185,ROUNDDOWN(K185/N185*100,0),""),"")</f>
        <v>100</v>
      </c>
    </row>
    <row r="186" s="4" customFormat="true" ht="24" hidden="false" customHeight="true" outlineLevel="0" collapsed="false">
      <c r="A186" s="169"/>
      <c r="B186" s="159"/>
      <c r="C186" s="175" t="s">
        <v>487</v>
      </c>
      <c r="D186" s="171" t="s">
        <v>488</v>
      </c>
      <c r="E186" s="103" t="s">
        <v>370</v>
      </c>
      <c r="F186" s="185" t="s">
        <v>457</v>
      </c>
      <c r="G186" s="190" t="n">
        <v>2.986</v>
      </c>
      <c r="H186" s="156" t="s">
        <v>362</v>
      </c>
      <c r="I186" s="103" t="n">
        <v>2510</v>
      </c>
      <c r="J186" s="174" t="n">
        <v>7</v>
      </c>
      <c r="K186" s="158" t="n">
        <v>12.4</v>
      </c>
      <c r="L186" s="44" t="n">
        <f aca="false">IF(K186&gt;0,1/K186*37.7*68.6,"")</f>
        <v>208.566129032258</v>
      </c>
      <c r="M186" s="43" t="n">
        <v>8.1</v>
      </c>
      <c r="N186" s="45" t="n">
        <v>11.7</v>
      </c>
      <c r="O186" s="46" t="s">
        <v>364</v>
      </c>
      <c r="P186" s="40" t="s">
        <v>43</v>
      </c>
      <c r="Q186" s="46" t="s">
        <v>44</v>
      </c>
      <c r="R186" s="47"/>
      <c r="S186" s="48"/>
      <c r="T186" s="49" t="n">
        <f aca="false">IF(K186&lt;&gt;0,IF(K186&gt;=M186,ROUNDDOWN(K186/M186*100,0),""),"")</f>
        <v>153</v>
      </c>
      <c r="U186" s="50" t="n">
        <f aca="false">IF(K186&lt;&gt;0,IF(K186&gt;=N186,ROUNDDOWN(K186/N186*100,0),""),"")</f>
        <v>105</v>
      </c>
    </row>
    <row r="187" s="4" customFormat="true" ht="24" hidden="false" customHeight="true" outlineLevel="0" collapsed="false">
      <c r="A187" s="169"/>
      <c r="B187" s="159"/>
      <c r="C187" s="175"/>
      <c r="D187" s="171" t="s">
        <v>488</v>
      </c>
      <c r="E187" s="103" t="s">
        <v>373</v>
      </c>
      <c r="F187" s="185" t="s">
        <v>457</v>
      </c>
      <c r="G187" s="190" t="n">
        <v>2.986</v>
      </c>
      <c r="H187" s="156" t="s">
        <v>362</v>
      </c>
      <c r="I187" s="103" t="n">
        <v>2530</v>
      </c>
      <c r="J187" s="174" t="n">
        <v>7</v>
      </c>
      <c r="K187" s="158" t="n">
        <v>12.4</v>
      </c>
      <c r="L187" s="44" t="n">
        <f aca="false">IF(K187&gt;0,1/K187*37.7*68.6,"")</f>
        <v>208.566129032258</v>
      </c>
      <c r="M187" s="43" t="n">
        <v>8.1</v>
      </c>
      <c r="N187" s="45" t="n">
        <v>11.7</v>
      </c>
      <c r="O187" s="46" t="s">
        <v>364</v>
      </c>
      <c r="P187" s="40" t="s">
        <v>43</v>
      </c>
      <c r="Q187" s="46" t="s">
        <v>44</v>
      </c>
      <c r="R187" s="47"/>
      <c r="S187" s="48"/>
      <c r="T187" s="49" t="n">
        <f aca="false">IF(K187&lt;&gt;0,IF(K187&gt;=M187,ROUNDDOWN(K187/M187*100,0),""),"")</f>
        <v>153</v>
      </c>
      <c r="U187" s="50" t="n">
        <f aca="false">IF(K187&lt;&gt;0,IF(K187&gt;=N187,ROUNDDOWN(K187/N187*100,0),""),"")</f>
        <v>105</v>
      </c>
    </row>
    <row r="188" s="4" customFormat="true" ht="24" hidden="false" customHeight="true" outlineLevel="0" collapsed="false">
      <c r="A188" s="169"/>
      <c r="B188" s="159"/>
      <c r="C188" s="175"/>
      <c r="D188" s="171" t="s">
        <v>488</v>
      </c>
      <c r="E188" s="103" t="s">
        <v>468</v>
      </c>
      <c r="F188" s="185" t="s">
        <v>457</v>
      </c>
      <c r="G188" s="190" t="n">
        <v>2.986</v>
      </c>
      <c r="H188" s="156" t="s">
        <v>362</v>
      </c>
      <c r="I188" s="103" t="n">
        <v>2540</v>
      </c>
      <c r="J188" s="174" t="n">
        <v>7</v>
      </c>
      <c r="K188" s="158" t="n">
        <v>12.4</v>
      </c>
      <c r="L188" s="44" t="n">
        <f aca="false">IF(K188&gt;0,1/K188*37.7*68.6,"")</f>
        <v>208.566129032258</v>
      </c>
      <c r="M188" s="43" t="n">
        <v>8.1</v>
      </c>
      <c r="N188" s="45" t="n">
        <v>11.7</v>
      </c>
      <c r="O188" s="46" t="s">
        <v>364</v>
      </c>
      <c r="P188" s="40" t="s">
        <v>43</v>
      </c>
      <c r="Q188" s="46" t="s">
        <v>44</v>
      </c>
      <c r="R188" s="47"/>
      <c r="S188" s="48"/>
      <c r="T188" s="49" t="n">
        <f aca="false">IF(K188&lt;&gt;0,IF(K188&gt;=M188,ROUNDDOWN(K188/M188*100,0),""),"")</f>
        <v>153</v>
      </c>
      <c r="U188" s="50" t="n">
        <f aca="false">IF(K188&lt;&gt;0,IF(K188&gt;=N188,ROUNDDOWN(K188/N188*100,0),""),"")</f>
        <v>105</v>
      </c>
    </row>
    <row r="189" s="4" customFormat="true" ht="24" hidden="false" customHeight="true" outlineLevel="0" collapsed="false">
      <c r="A189" s="169"/>
      <c r="B189" s="159"/>
      <c r="C189" s="175"/>
      <c r="D189" s="171" t="s">
        <v>488</v>
      </c>
      <c r="E189" s="103" t="s">
        <v>469</v>
      </c>
      <c r="F189" s="185" t="s">
        <v>457</v>
      </c>
      <c r="G189" s="190" t="n">
        <v>2.986</v>
      </c>
      <c r="H189" s="156" t="s">
        <v>362</v>
      </c>
      <c r="I189" s="103" t="n">
        <v>2560</v>
      </c>
      <c r="J189" s="174" t="n">
        <v>7</v>
      </c>
      <c r="K189" s="158" t="n">
        <v>12.4</v>
      </c>
      <c r="L189" s="44" t="n">
        <f aca="false">IF(K189&gt;0,1/K189*37.7*68.6,"")</f>
        <v>208.566129032258</v>
      </c>
      <c r="M189" s="43" t="n">
        <v>8.1</v>
      </c>
      <c r="N189" s="45" t="n">
        <v>11.7</v>
      </c>
      <c r="O189" s="46" t="s">
        <v>364</v>
      </c>
      <c r="P189" s="40" t="s">
        <v>43</v>
      </c>
      <c r="Q189" s="46" t="s">
        <v>44</v>
      </c>
      <c r="R189" s="47"/>
      <c r="S189" s="48"/>
      <c r="T189" s="49" t="n">
        <f aca="false">IF(K189&lt;&gt;0,IF(K189&gt;=M189,ROUNDDOWN(K189/M189*100,0),""),"")</f>
        <v>153</v>
      </c>
      <c r="U189" s="50" t="n">
        <f aca="false">IF(K189&lt;&gt;0,IF(K189&gt;=N189,ROUNDDOWN(K189/N189*100,0),""),"")</f>
        <v>105</v>
      </c>
    </row>
    <row r="190" s="4" customFormat="true" ht="24" hidden="false" customHeight="true" outlineLevel="0" collapsed="false">
      <c r="A190" s="169"/>
      <c r="B190" s="159"/>
      <c r="C190" s="175"/>
      <c r="D190" s="171" t="s">
        <v>488</v>
      </c>
      <c r="E190" s="103" t="s">
        <v>374</v>
      </c>
      <c r="F190" s="185" t="s">
        <v>457</v>
      </c>
      <c r="G190" s="190" t="n">
        <v>2.986</v>
      </c>
      <c r="H190" s="156" t="s">
        <v>362</v>
      </c>
      <c r="I190" s="103" t="n">
        <v>2550</v>
      </c>
      <c r="J190" s="174" t="n">
        <v>7</v>
      </c>
      <c r="K190" s="158" t="n">
        <v>12.4</v>
      </c>
      <c r="L190" s="44" t="n">
        <f aca="false">IF(K190&gt;0,1/K190*37.7*68.6,"")</f>
        <v>208.566129032258</v>
      </c>
      <c r="M190" s="43" t="n">
        <v>8.1</v>
      </c>
      <c r="N190" s="45" t="n">
        <v>11.7</v>
      </c>
      <c r="O190" s="46" t="s">
        <v>364</v>
      </c>
      <c r="P190" s="40" t="s">
        <v>43</v>
      </c>
      <c r="Q190" s="46" t="s">
        <v>44</v>
      </c>
      <c r="R190" s="47"/>
      <c r="S190" s="48"/>
      <c r="T190" s="49" t="n">
        <f aca="false">IF(K190&lt;&gt;0,IF(K190&gt;=M190,ROUNDDOWN(K190/M190*100,0),""),"")</f>
        <v>153</v>
      </c>
      <c r="U190" s="50" t="n">
        <f aca="false">IF(K190&lt;&gt;0,IF(K190&gt;=N190,ROUNDDOWN(K190/N190*100,0),""),"")</f>
        <v>105</v>
      </c>
    </row>
    <row r="191" s="4" customFormat="true" ht="24" hidden="false" customHeight="true" outlineLevel="0" collapsed="false">
      <c r="A191" s="169"/>
      <c r="B191" s="159"/>
      <c r="C191" s="175"/>
      <c r="D191" s="171" t="s">
        <v>488</v>
      </c>
      <c r="E191" s="103" t="s">
        <v>489</v>
      </c>
      <c r="F191" s="185" t="s">
        <v>457</v>
      </c>
      <c r="G191" s="190" t="n">
        <v>2.986</v>
      </c>
      <c r="H191" s="156" t="s">
        <v>362</v>
      </c>
      <c r="I191" s="103" t="n">
        <v>2580</v>
      </c>
      <c r="J191" s="174" t="n">
        <v>7</v>
      </c>
      <c r="K191" s="158" t="n">
        <v>12.4</v>
      </c>
      <c r="L191" s="44" t="n">
        <f aca="false">IF(K191&gt;0,1/K191*37.7*68.6,"")</f>
        <v>208.566129032258</v>
      </c>
      <c r="M191" s="43" t="n">
        <v>8.1</v>
      </c>
      <c r="N191" s="45" t="n">
        <v>11.7</v>
      </c>
      <c r="O191" s="46" t="s">
        <v>364</v>
      </c>
      <c r="P191" s="40" t="s">
        <v>43</v>
      </c>
      <c r="Q191" s="46" t="s">
        <v>44</v>
      </c>
      <c r="R191" s="47"/>
      <c r="S191" s="48"/>
      <c r="T191" s="49" t="n">
        <f aca="false">IF(K191&lt;&gt;0,IF(K191&gt;=M191,ROUNDDOWN(K191/M191*100,0),""),"")</f>
        <v>153</v>
      </c>
      <c r="U191" s="50" t="n">
        <f aca="false">IF(K191&lt;&gt;0,IF(K191&gt;=N191,ROUNDDOWN(K191/N191*100,0),""),"")</f>
        <v>105</v>
      </c>
    </row>
    <row r="192" s="4" customFormat="true" ht="24" hidden="false" customHeight="true" outlineLevel="0" collapsed="false">
      <c r="A192" s="169"/>
      <c r="B192" s="159"/>
      <c r="C192" s="175"/>
      <c r="D192" s="171" t="s">
        <v>488</v>
      </c>
      <c r="E192" s="103" t="s">
        <v>166</v>
      </c>
      <c r="F192" s="185" t="s">
        <v>457</v>
      </c>
      <c r="G192" s="190" t="n">
        <v>2.986</v>
      </c>
      <c r="H192" s="156" t="s">
        <v>362</v>
      </c>
      <c r="I192" s="103" t="n">
        <v>2510</v>
      </c>
      <c r="J192" s="174" t="n">
        <v>7</v>
      </c>
      <c r="K192" s="158" t="n">
        <v>11.3</v>
      </c>
      <c r="L192" s="44" t="n">
        <f aca="false">IF(K192&gt;0,1/K192*37.7*68.6,"")</f>
        <v>228.869026548673</v>
      </c>
      <c r="M192" s="43" t="n">
        <v>8.1</v>
      </c>
      <c r="N192" s="45" t="n">
        <v>11.7</v>
      </c>
      <c r="O192" s="46" t="s">
        <v>490</v>
      </c>
      <c r="P192" s="40" t="s">
        <v>43</v>
      </c>
      <c r="Q192" s="46" t="s">
        <v>44</v>
      </c>
      <c r="R192" s="47"/>
      <c r="S192" s="48"/>
      <c r="T192" s="49" t="n">
        <f aca="false">IF(K192&lt;&gt;0,IF(K192&gt;=M192,ROUNDDOWN(K192/M192*100,0),""),"")</f>
        <v>139</v>
      </c>
      <c r="U192" s="50" t="str">
        <f aca="false">IF(K192&lt;&gt;0,IF(K192&gt;=N192,ROUNDDOWN(K192/N192*100,0),""),"")</f>
        <v/>
      </c>
    </row>
    <row r="193" s="4" customFormat="true" ht="24" hidden="false" customHeight="true" outlineLevel="0" collapsed="false">
      <c r="A193" s="169"/>
      <c r="B193" s="159"/>
      <c r="C193" s="175"/>
      <c r="D193" s="171" t="s">
        <v>488</v>
      </c>
      <c r="E193" s="103" t="s">
        <v>476</v>
      </c>
      <c r="F193" s="185" t="s">
        <v>457</v>
      </c>
      <c r="G193" s="190" t="n">
        <v>2.986</v>
      </c>
      <c r="H193" s="156" t="s">
        <v>362</v>
      </c>
      <c r="I193" s="103" t="n">
        <v>2530</v>
      </c>
      <c r="J193" s="174" t="n">
        <v>7</v>
      </c>
      <c r="K193" s="158" t="n">
        <v>11.3</v>
      </c>
      <c r="L193" s="44" t="n">
        <f aca="false">IF(K193&gt;0,1/K193*37.7*68.6,"")</f>
        <v>228.869026548673</v>
      </c>
      <c r="M193" s="43" t="n">
        <v>8.1</v>
      </c>
      <c r="N193" s="45" t="n">
        <v>11.7</v>
      </c>
      <c r="O193" s="46" t="s">
        <v>490</v>
      </c>
      <c r="P193" s="40" t="s">
        <v>43</v>
      </c>
      <c r="Q193" s="46" t="s">
        <v>44</v>
      </c>
      <c r="R193" s="47"/>
      <c r="S193" s="48"/>
      <c r="T193" s="49" t="n">
        <f aca="false">IF(K193&lt;&gt;0,IF(K193&gt;=M193,ROUNDDOWN(K193/M193*100,0),""),"")</f>
        <v>139</v>
      </c>
      <c r="U193" s="50" t="str">
        <f aca="false">IF(K193&lt;&gt;0,IF(K193&gt;=N193,ROUNDDOWN(K193/N193*100,0),""),"")</f>
        <v/>
      </c>
    </row>
    <row r="194" s="4" customFormat="true" ht="24" hidden="false" customHeight="true" outlineLevel="0" collapsed="false">
      <c r="A194" s="169"/>
      <c r="B194" s="159"/>
      <c r="C194" s="175"/>
      <c r="D194" s="171" t="s">
        <v>488</v>
      </c>
      <c r="E194" s="103" t="s">
        <v>477</v>
      </c>
      <c r="F194" s="185" t="s">
        <v>457</v>
      </c>
      <c r="G194" s="190" t="n">
        <v>2.986</v>
      </c>
      <c r="H194" s="156" t="s">
        <v>362</v>
      </c>
      <c r="I194" s="103" t="n">
        <v>2540</v>
      </c>
      <c r="J194" s="174" t="n">
        <v>7</v>
      </c>
      <c r="K194" s="158" t="n">
        <v>11.3</v>
      </c>
      <c r="L194" s="44" t="n">
        <f aca="false">IF(K194&gt;0,1/K194*37.7*68.6,"")</f>
        <v>228.869026548673</v>
      </c>
      <c r="M194" s="43" t="n">
        <v>8.1</v>
      </c>
      <c r="N194" s="45" t="n">
        <v>11.7</v>
      </c>
      <c r="O194" s="46" t="s">
        <v>490</v>
      </c>
      <c r="P194" s="40" t="s">
        <v>43</v>
      </c>
      <c r="Q194" s="46" t="s">
        <v>44</v>
      </c>
      <c r="R194" s="47"/>
      <c r="S194" s="48"/>
      <c r="T194" s="49" t="n">
        <f aca="false">IF(K194&lt;&gt;0,IF(K194&gt;=M194,ROUNDDOWN(K194/M194*100,0),""),"")</f>
        <v>139</v>
      </c>
      <c r="U194" s="50" t="str">
        <f aca="false">IF(K194&lt;&gt;0,IF(K194&gt;=N194,ROUNDDOWN(K194/N194*100,0),""),"")</f>
        <v/>
      </c>
    </row>
    <row r="195" s="4" customFormat="true" ht="24" hidden="false" customHeight="true" outlineLevel="0" collapsed="false">
      <c r="A195" s="169"/>
      <c r="B195" s="159"/>
      <c r="C195" s="175"/>
      <c r="D195" s="171" t="s">
        <v>488</v>
      </c>
      <c r="E195" s="103" t="s">
        <v>478</v>
      </c>
      <c r="F195" s="185" t="s">
        <v>457</v>
      </c>
      <c r="G195" s="190" t="n">
        <v>2.986</v>
      </c>
      <c r="H195" s="156" t="s">
        <v>362</v>
      </c>
      <c r="I195" s="103" t="n">
        <v>2560</v>
      </c>
      <c r="J195" s="174" t="n">
        <v>7</v>
      </c>
      <c r="K195" s="158" t="n">
        <v>11.3</v>
      </c>
      <c r="L195" s="44" t="n">
        <f aca="false">IF(K195&gt;0,1/K195*37.7*68.6,"")</f>
        <v>228.869026548673</v>
      </c>
      <c r="M195" s="43" t="n">
        <v>8.1</v>
      </c>
      <c r="N195" s="45" t="n">
        <v>11.7</v>
      </c>
      <c r="O195" s="46" t="s">
        <v>490</v>
      </c>
      <c r="P195" s="40" t="s">
        <v>43</v>
      </c>
      <c r="Q195" s="46" t="s">
        <v>44</v>
      </c>
      <c r="R195" s="47"/>
      <c r="S195" s="48"/>
      <c r="T195" s="49" t="n">
        <f aca="false">IF(K195&lt;&gt;0,IF(K195&gt;=M195,ROUNDDOWN(K195/M195*100,0),""),"")</f>
        <v>139</v>
      </c>
      <c r="U195" s="50" t="str">
        <f aca="false">IF(K195&lt;&gt;0,IF(K195&gt;=N195,ROUNDDOWN(K195/N195*100,0),""),"")</f>
        <v/>
      </c>
    </row>
    <row r="196" s="4" customFormat="true" ht="24" hidden="false" customHeight="true" outlineLevel="0" collapsed="false">
      <c r="A196" s="169"/>
      <c r="B196" s="159"/>
      <c r="C196" s="175"/>
      <c r="D196" s="171" t="s">
        <v>488</v>
      </c>
      <c r="E196" s="103" t="s">
        <v>479</v>
      </c>
      <c r="F196" s="185" t="s">
        <v>457</v>
      </c>
      <c r="G196" s="190" t="n">
        <v>2.986</v>
      </c>
      <c r="H196" s="156" t="s">
        <v>362</v>
      </c>
      <c r="I196" s="103" t="n">
        <v>2550</v>
      </c>
      <c r="J196" s="174" t="n">
        <v>7</v>
      </c>
      <c r="K196" s="158" t="n">
        <v>11.3</v>
      </c>
      <c r="L196" s="44" t="n">
        <f aca="false">IF(K196&gt;0,1/K196*37.7*68.6,"")</f>
        <v>228.869026548673</v>
      </c>
      <c r="M196" s="43" t="n">
        <v>8.1</v>
      </c>
      <c r="N196" s="45" t="n">
        <v>11.7</v>
      </c>
      <c r="O196" s="46" t="s">
        <v>490</v>
      </c>
      <c r="P196" s="40" t="s">
        <v>43</v>
      </c>
      <c r="Q196" s="46" t="s">
        <v>44</v>
      </c>
      <c r="R196" s="47"/>
      <c r="S196" s="48"/>
      <c r="T196" s="49" t="n">
        <f aca="false">IF(K196&lt;&gt;0,IF(K196&gt;=M196,ROUNDDOWN(K196/M196*100,0),""),"")</f>
        <v>139</v>
      </c>
      <c r="U196" s="50" t="str">
        <f aca="false">IF(K196&lt;&gt;0,IF(K196&gt;=N196,ROUNDDOWN(K196/N196*100,0),""),"")</f>
        <v/>
      </c>
    </row>
    <row r="197" s="4" customFormat="true" ht="24" hidden="false" customHeight="true" outlineLevel="0" collapsed="false">
      <c r="A197" s="169"/>
      <c r="B197" s="165"/>
      <c r="C197" s="189"/>
      <c r="D197" s="176" t="s">
        <v>488</v>
      </c>
      <c r="E197" s="103" t="s">
        <v>491</v>
      </c>
      <c r="F197" s="191" t="s">
        <v>457</v>
      </c>
      <c r="G197" s="192" t="n">
        <v>2.986</v>
      </c>
      <c r="H197" s="103" t="s">
        <v>362</v>
      </c>
      <c r="I197" s="103" t="n">
        <v>2580</v>
      </c>
      <c r="J197" s="187" t="n">
        <v>7</v>
      </c>
      <c r="K197" s="188" t="n">
        <v>11.3</v>
      </c>
      <c r="L197" s="44" t="n">
        <f aca="false">IF(K197&gt;0,1/K197*37.7*68.6,"")</f>
        <v>228.869026548673</v>
      </c>
      <c r="M197" s="43" t="n">
        <v>8.1</v>
      </c>
      <c r="N197" s="45" t="n">
        <v>11.7</v>
      </c>
      <c r="O197" s="46" t="s">
        <v>490</v>
      </c>
      <c r="P197" s="40" t="s">
        <v>43</v>
      </c>
      <c r="Q197" s="46" t="s">
        <v>44</v>
      </c>
      <c r="R197" s="47"/>
      <c r="S197" s="48"/>
      <c r="T197" s="49" t="n">
        <f aca="false">IF(K197&lt;&gt;0,IF(K197&gt;=M197,ROUNDDOWN(K197/M197*100,0),""),"")</f>
        <v>139</v>
      </c>
      <c r="U197" s="50" t="str">
        <f aca="false">IF(K197&lt;&gt;0,IF(K197&gt;=N197,ROUNDDOWN(K197/N197*100,0),""),"")</f>
        <v/>
      </c>
    </row>
    <row r="198" s="4" customFormat="true" ht="24" hidden="false" customHeight="true" outlineLevel="0" collapsed="false">
      <c r="A198" s="169"/>
      <c r="B198" s="155"/>
      <c r="C198" s="170" t="s">
        <v>492</v>
      </c>
      <c r="D198" s="171" t="s">
        <v>493</v>
      </c>
      <c r="E198" s="103" t="s">
        <v>74</v>
      </c>
      <c r="F198" s="185" t="s">
        <v>494</v>
      </c>
      <c r="G198" s="190" t="n">
        <v>2.142</v>
      </c>
      <c r="H198" s="156" t="s">
        <v>389</v>
      </c>
      <c r="I198" s="173" t="n">
        <v>2280</v>
      </c>
      <c r="J198" s="174" t="n">
        <v>7</v>
      </c>
      <c r="K198" s="158" t="n">
        <v>15.3</v>
      </c>
      <c r="L198" s="44" t="n">
        <f aca="false">IF(K198&gt;0,1/K198*37.7*68.6,"")</f>
        <v>169.033986928105</v>
      </c>
      <c r="M198" s="43" t="n">
        <v>8.1</v>
      </c>
      <c r="N198" s="45" t="n">
        <v>11.7</v>
      </c>
      <c r="O198" s="46" t="s">
        <v>364</v>
      </c>
      <c r="P198" s="40" t="s">
        <v>43</v>
      </c>
      <c r="Q198" s="46" t="s">
        <v>67</v>
      </c>
      <c r="R198" s="47"/>
      <c r="S198" s="48"/>
      <c r="T198" s="49" t="n">
        <f aca="false">IF(K198&lt;&gt;0,IF(K198&gt;=M198,ROUNDDOWN(K198/M198*100,0),""),"")</f>
        <v>188</v>
      </c>
      <c r="U198" s="50" t="n">
        <f aca="false">IF(K198&lt;&gt;0,IF(K198&gt;=N198,ROUNDDOWN(K198/N198*100,0),""),"")</f>
        <v>130</v>
      </c>
    </row>
    <row r="199" s="4" customFormat="true" ht="24" hidden="false" customHeight="true" outlineLevel="0" collapsed="false">
      <c r="A199" s="169"/>
      <c r="B199" s="159"/>
      <c r="C199" s="152"/>
      <c r="D199" s="171" t="s">
        <v>493</v>
      </c>
      <c r="E199" s="103" t="s">
        <v>495</v>
      </c>
      <c r="F199" s="185" t="s">
        <v>494</v>
      </c>
      <c r="G199" s="190" t="n">
        <v>2.142</v>
      </c>
      <c r="H199" s="156" t="s">
        <v>389</v>
      </c>
      <c r="I199" s="173" t="n">
        <v>2290</v>
      </c>
      <c r="J199" s="174" t="n">
        <v>7</v>
      </c>
      <c r="K199" s="158" t="n">
        <v>15.3</v>
      </c>
      <c r="L199" s="44" t="n">
        <f aca="false">IF(K199&gt;0,1/K199*37.7*68.6,"")</f>
        <v>169.033986928105</v>
      </c>
      <c r="M199" s="43" t="n">
        <v>8.1</v>
      </c>
      <c r="N199" s="45" t="n">
        <v>11.7</v>
      </c>
      <c r="O199" s="46" t="s">
        <v>364</v>
      </c>
      <c r="P199" s="40" t="s">
        <v>43</v>
      </c>
      <c r="Q199" s="46" t="s">
        <v>67</v>
      </c>
      <c r="R199" s="47"/>
      <c r="S199" s="48"/>
      <c r="T199" s="49" t="n">
        <f aca="false">IF(K199&lt;&gt;0,IF(K199&gt;=M199,ROUNDDOWN(K199/M199*100,0),""),"")</f>
        <v>188</v>
      </c>
      <c r="U199" s="50" t="n">
        <f aca="false">IF(K199&lt;&gt;0,IF(K199&gt;=N199,ROUNDDOWN(K199/N199*100,0),""),"")</f>
        <v>130</v>
      </c>
    </row>
    <row r="200" s="4" customFormat="true" ht="24" hidden="false" customHeight="true" outlineLevel="0" collapsed="false">
      <c r="A200" s="169"/>
      <c r="B200" s="159"/>
      <c r="C200" s="152"/>
      <c r="D200" s="171" t="s">
        <v>493</v>
      </c>
      <c r="E200" s="103" t="s">
        <v>396</v>
      </c>
      <c r="F200" s="185" t="s">
        <v>494</v>
      </c>
      <c r="G200" s="190" t="n">
        <v>2.142</v>
      </c>
      <c r="H200" s="156" t="s">
        <v>389</v>
      </c>
      <c r="I200" s="173" t="n">
        <v>2370</v>
      </c>
      <c r="J200" s="174" t="n">
        <v>7</v>
      </c>
      <c r="K200" s="158" t="n">
        <v>15.3</v>
      </c>
      <c r="L200" s="44" t="n">
        <f aca="false">IF(K200&gt;0,1/K200*37.7*68.6,"")</f>
        <v>169.033986928105</v>
      </c>
      <c r="M200" s="43" t="n">
        <v>8.1</v>
      </c>
      <c r="N200" s="45" t="n">
        <v>11.7</v>
      </c>
      <c r="O200" s="46" t="s">
        <v>364</v>
      </c>
      <c r="P200" s="40" t="s">
        <v>43</v>
      </c>
      <c r="Q200" s="46" t="s">
        <v>67</v>
      </c>
      <c r="R200" s="47"/>
      <c r="S200" s="48"/>
      <c r="T200" s="49" t="n">
        <f aca="false">IF(K200&lt;&gt;0,IF(K200&gt;=M200,ROUNDDOWN(K200/M200*100,0),""),"")</f>
        <v>188</v>
      </c>
      <c r="U200" s="50" t="n">
        <f aca="false">IF(K200&lt;&gt;0,IF(K200&gt;=N200,ROUNDDOWN(K200/N200*100,0),""),"")</f>
        <v>130</v>
      </c>
    </row>
    <row r="201" s="4" customFormat="true" ht="24" hidden="false" customHeight="true" outlineLevel="0" collapsed="false">
      <c r="A201" s="169"/>
      <c r="B201" s="159"/>
      <c r="C201" s="152"/>
      <c r="D201" s="171" t="s">
        <v>493</v>
      </c>
      <c r="E201" s="103" t="s">
        <v>496</v>
      </c>
      <c r="F201" s="185" t="s">
        <v>494</v>
      </c>
      <c r="G201" s="190" t="n">
        <v>2.142</v>
      </c>
      <c r="H201" s="156" t="s">
        <v>389</v>
      </c>
      <c r="I201" s="173" t="n">
        <v>2380</v>
      </c>
      <c r="J201" s="174" t="n">
        <v>7</v>
      </c>
      <c r="K201" s="158" t="n">
        <v>15.3</v>
      </c>
      <c r="L201" s="44" t="n">
        <f aca="false">IF(K201&gt;0,1/K201*37.7*68.6,"")</f>
        <v>169.033986928105</v>
      </c>
      <c r="M201" s="43" t="n">
        <v>8.1</v>
      </c>
      <c r="N201" s="45" t="n">
        <v>11.7</v>
      </c>
      <c r="O201" s="46" t="s">
        <v>364</v>
      </c>
      <c r="P201" s="40" t="s">
        <v>43</v>
      </c>
      <c r="Q201" s="46" t="s">
        <v>67</v>
      </c>
      <c r="R201" s="47"/>
      <c r="S201" s="48"/>
      <c r="T201" s="49" t="n">
        <f aca="false">IF(K201&lt;&gt;0,IF(K201&gt;=M201,ROUNDDOWN(K201/M201*100,0),""),"")</f>
        <v>188</v>
      </c>
      <c r="U201" s="50" t="n">
        <f aca="false">IF(K201&lt;&gt;0,IF(K201&gt;=N201,ROUNDDOWN(K201/N201*100,0),""),"")</f>
        <v>130</v>
      </c>
    </row>
    <row r="202" s="4" customFormat="true" ht="24" hidden="false" customHeight="true" outlineLevel="0" collapsed="false">
      <c r="A202" s="169"/>
      <c r="B202" s="159"/>
      <c r="C202" s="152"/>
      <c r="D202" s="171" t="s">
        <v>493</v>
      </c>
      <c r="E202" s="103" t="s">
        <v>419</v>
      </c>
      <c r="F202" s="185" t="s">
        <v>494</v>
      </c>
      <c r="G202" s="190" t="n">
        <v>2.142</v>
      </c>
      <c r="H202" s="156" t="s">
        <v>389</v>
      </c>
      <c r="I202" s="173" t="n">
        <v>2240</v>
      </c>
      <c r="J202" s="174" t="n">
        <v>6</v>
      </c>
      <c r="K202" s="158" t="n">
        <v>15.3</v>
      </c>
      <c r="L202" s="44" t="n">
        <f aca="false">IF(K202&gt;0,1/K202*37.7*68.6,"")</f>
        <v>169.033986928105</v>
      </c>
      <c r="M202" s="43" t="n">
        <v>9.6</v>
      </c>
      <c r="N202" s="45" t="n">
        <v>13.1</v>
      </c>
      <c r="O202" s="46" t="s">
        <v>364</v>
      </c>
      <c r="P202" s="40" t="s">
        <v>43</v>
      </c>
      <c r="Q202" s="46" t="s">
        <v>67</v>
      </c>
      <c r="R202" s="47"/>
      <c r="S202" s="48"/>
      <c r="T202" s="49" t="n">
        <f aca="false">IF(K202&lt;&gt;0,IF(K202&gt;=M202,ROUNDDOWN(K202/M202*100,0),""),"")</f>
        <v>159</v>
      </c>
      <c r="U202" s="50" t="n">
        <f aca="false">IF(K202&lt;&gt;0,IF(K202&gt;=N202,ROUNDDOWN(K202/N202*100,0),""),"")</f>
        <v>116</v>
      </c>
    </row>
    <row r="203" s="4" customFormat="true" ht="24" hidden="false" customHeight="true" outlineLevel="0" collapsed="false">
      <c r="A203" s="169"/>
      <c r="B203" s="159"/>
      <c r="C203" s="152"/>
      <c r="D203" s="171" t="s">
        <v>493</v>
      </c>
      <c r="E203" s="103" t="s">
        <v>497</v>
      </c>
      <c r="F203" s="185" t="s">
        <v>494</v>
      </c>
      <c r="G203" s="190" t="n">
        <v>2.142</v>
      </c>
      <c r="H203" s="156" t="s">
        <v>389</v>
      </c>
      <c r="I203" s="173" t="n">
        <v>2250</v>
      </c>
      <c r="J203" s="174" t="n">
        <v>6</v>
      </c>
      <c r="K203" s="158" t="n">
        <v>15.3</v>
      </c>
      <c r="L203" s="44" t="n">
        <f aca="false">IF(K203&gt;0,1/K203*37.7*68.6,"")</f>
        <v>169.033986928105</v>
      </c>
      <c r="M203" s="43" t="n">
        <v>9.6</v>
      </c>
      <c r="N203" s="45" t="n">
        <v>13.1</v>
      </c>
      <c r="O203" s="46" t="s">
        <v>364</v>
      </c>
      <c r="P203" s="40" t="s">
        <v>43</v>
      </c>
      <c r="Q203" s="46" t="s">
        <v>67</v>
      </c>
      <c r="R203" s="47"/>
      <c r="S203" s="48"/>
      <c r="T203" s="49" t="n">
        <f aca="false">IF(K203&lt;&gt;0,IF(K203&gt;=M203,ROUNDDOWN(K203/M203*100,0),""),"")</f>
        <v>159</v>
      </c>
      <c r="U203" s="50" t="n">
        <f aca="false">IF(K203&lt;&gt;0,IF(K203&gt;=N203,ROUNDDOWN(K203/N203*100,0),""),"")</f>
        <v>116</v>
      </c>
    </row>
    <row r="204" s="4" customFormat="true" ht="24" hidden="false" customHeight="true" outlineLevel="0" collapsed="false">
      <c r="A204" s="169"/>
      <c r="B204" s="159"/>
      <c r="C204" s="152"/>
      <c r="D204" s="171" t="s">
        <v>493</v>
      </c>
      <c r="E204" s="103" t="s">
        <v>498</v>
      </c>
      <c r="F204" s="185" t="s">
        <v>494</v>
      </c>
      <c r="G204" s="190" t="n">
        <v>2.142</v>
      </c>
      <c r="H204" s="156" t="s">
        <v>389</v>
      </c>
      <c r="I204" s="173" t="n">
        <v>2330</v>
      </c>
      <c r="J204" s="174" t="n">
        <v>6</v>
      </c>
      <c r="K204" s="158" t="n">
        <v>15.3</v>
      </c>
      <c r="L204" s="44" t="n">
        <f aca="false">IF(K204&gt;0,1/K204*37.7*68.6,"")</f>
        <v>169.033986928105</v>
      </c>
      <c r="M204" s="43" t="n">
        <v>8.1</v>
      </c>
      <c r="N204" s="45" t="n">
        <v>11.7</v>
      </c>
      <c r="O204" s="46" t="s">
        <v>364</v>
      </c>
      <c r="P204" s="40" t="s">
        <v>43</v>
      </c>
      <c r="Q204" s="46" t="s">
        <v>67</v>
      </c>
      <c r="R204" s="47"/>
      <c r="S204" s="48"/>
      <c r="T204" s="49" t="n">
        <f aca="false">IF(K204&lt;&gt;0,IF(K204&gt;=M204,ROUNDDOWN(K204/M204*100,0),""),"")</f>
        <v>188</v>
      </c>
      <c r="U204" s="50" t="n">
        <f aca="false">IF(K204&lt;&gt;0,IF(K204&gt;=N204,ROUNDDOWN(K204/N204*100,0),""),"")</f>
        <v>130</v>
      </c>
    </row>
    <row r="205" s="4" customFormat="true" ht="24" hidden="false" customHeight="true" outlineLevel="0" collapsed="false">
      <c r="A205" s="169"/>
      <c r="B205" s="159"/>
      <c r="C205" s="152"/>
      <c r="D205" s="171" t="s">
        <v>493</v>
      </c>
      <c r="E205" s="103" t="s">
        <v>499</v>
      </c>
      <c r="F205" s="185" t="s">
        <v>494</v>
      </c>
      <c r="G205" s="190" t="n">
        <v>2.142</v>
      </c>
      <c r="H205" s="156" t="s">
        <v>389</v>
      </c>
      <c r="I205" s="173" t="n">
        <v>2340</v>
      </c>
      <c r="J205" s="174" t="n">
        <v>6</v>
      </c>
      <c r="K205" s="158" t="n">
        <v>15.3</v>
      </c>
      <c r="L205" s="44" t="n">
        <f aca="false">IF(K205&gt;0,1/K205*37.7*68.6,"")</f>
        <v>169.033986928105</v>
      </c>
      <c r="M205" s="43" t="n">
        <v>8.1</v>
      </c>
      <c r="N205" s="45" t="n">
        <v>11.7</v>
      </c>
      <c r="O205" s="46" t="s">
        <v>364</v>
      </c>
      <c r="P205" s="40" t="s">
        <v>43</v>
      </c>
      <c r="Q205" s="46" t="s">
        <v>67</v>
      </c>
      <c r="R205" s="47"/>
      <c r="S205" s="48"/>
      <c r="T205" s="49" t="n">
        <f aca="false">IF(K205&lt;&gt;0,IF(K205&gt;=M205,ROUNDDOWN(K205/M205*100,0),""),"")</f>
        <v>188</v>
      </c>
      <c r="U205" s="50" t="n">
        <f aca="false">IF(K205&lt;&gt;0,IF(K205&gt;=N205,ROUNDDOWN(K205/N205*100,0),""),"")</f>
        <v>130</v>
      </c>
    </row>
    <row r="206" s="4" customFormat="true" ht="24" hidden="false" customHeight="true" outlineLevel="0" collapsed="false">
      <c r="A206" s="169"/>
      <c r="B206" s="159"/>
      <c r="C206" s="152"/>
      <c r="D206" s="171" t="s">
        <v>493</v>
      </c>
      <c r="E206" s="103" t="s">
        <v>414</v>
      </c>
      <c r="F206" s="185" t="s">
        <v>494</v>
      </c>
      <c r="G206" s="190" t="n">
        <v>2.142</v>
      </c>
      <c r="H206" s="156" t="s">
        <v>389</v>
      </c>
      <c r="I206" s="173" t="n">
        <v>2330</v>
      </c>
      <c r="J206" s="174" t="n">
        <v>7</v>
      </c>
      <c r="K206" s="158" t="n">
        <v>15.3</v>
      </c>
      <c r="L206" s="44" t="n">
        <f aca="false">IF(K206&gt;0,1/K206*37.7*68.6,"")</f>
        <v>169.033986928105</v>
      </c>
      <c r="M206" s="43" t="n">
        <v>8.1</v>
      </c>
      <c r="N206" s="45" t="n">
        <v>11.7</v>
      </c>
      <c r="O206" s="46" t="s">
        <v>364</v>
      </c>
      <c r="P206" s="40" t="s">
        <v>43</v>
      </c>
      <c r="Q206" s="46" t="s">
        <v>67</v>
      </c>
      <c r="R206" s="47"/>
      <c r="S206" s="48"/>
      <c r="T206" s="49" t="n">
        <f aca="false">IF(K206&lt;&gt;0,IF(K206&gt;=M206,ROUNDDOWN(K206/M206*100,0),""),"")</f>
        <v>188</v>
      </c>
      <c r="U206" s="50" t="n">
        <f aca="false">IF(K206&lt;&gt;0,IF(K206&gt;=N206,ROUNDDOWN(K206/N206*100,0),""),"")</f>
        <v>130</v>
      </c>
    </row>
    <row r="207" s="4" customFormat="true" ht="24" hidden="false" customHeight="true" outlineLevel="0" collapsed="false">
      <c r="A207" s="169"/>
      <c r="B207" s="159"/>
      <c r="C207" s="152"/>
      <c r="D207" s="171" t="s">
        <v>493</v>
      </c>
      <c r="E207" s="103" t="s">
        <v>459</v>
      </c>
      <c r="F207" s="185" t="s">
        <v>494</v>
      </c>
      <c r="G207" s="190" t="n">
        <v>2.142</v>
      </c>
      <c r="H207" s="156" t="s">
        <v>389</v>
      </c>
      <c r="I207" s="173" t="n">
        <v>2340</v>
      </c>
      <c r="J207" s="174" t="n">
        <v>7</v>
      </c>
      <c r="K207" s="158" t="n">
        <v>15.3</v>
      </c>
      <c r="L207" s="44" t="n">
        <f aca="false">IF(K207&gt;0,1/K207*37.7*68.6,"")</f>
        <v>169.033986928105</v>
      </c>
      <c r="M207" s="43" t="n">
        <v>8.1</v>
      </c>
      <c r="N207" s="45" t="n">
        <v>11.7</v>
      </c>
      <c r="O207" s="46" t="s">
        <v>364</v>
      </c>
      <c r="P207" s="40" t="s">
        <v>43</v>
      </c>
      <c r="Q207" s="46" t="s">
        <v>67</v>
      </c>
      <c r="R207" s="47"/>
      <c r="S207" s="48"/>
      <c r="T207" s="49" t="n">
        <f aca="false">IF(K207&lt;&gt;0,IF(K207&gt;=M207,ROUNDDOWN(K207/M207*100,0),""),"")</f>
        <v>188</v>
      </c>
      <c r="U207" s="50" t="n">
        <f aca="false">IF(K207&lt;&gt;0,IF(K207&gt;=N207,ROUNDDOWN(K207/N207*100,0),""),"")</f>
        <v>130</v>
      </c>
    </row>
    <row r="208" s="4" customFormat="true" ht="24" hidden="false" customHeight="true" outlineLevel="0" collapsed="false">
      <c r="A208" s="169"/>
      <c r="B208" s="159"/>
      <c r="C208" s="152"/>
      <c r="D208" s="171" t="s">
        <v>493</v>
      </c>
      <c r="E208" s="103" t="s">
        <v>500</v>
      </c>
      <c r="F208" s="185" t="s">
        <v>494</v>
      </c>
      <c r="G208" s="190" t="n">
        <v>2.142</v>
      </c>
      <c r="H208" s="156" t="s">
        <v>389</v>
      </c>
      <c r="I208" s="173" t="n">
        <v>2420</v>
      </c>
      <c r="J208" s="174" t="n">
        <v>7</v>
      </c>
      <c r="K208" s="158" t="n">
        <v>15.3</v>
      </c>
      <c r="L208" s="44" t="n">
        <f aca="false">IF(K208&gt;0,1/K208*37.7*68.6,"")</f>
        <v>169.033986928105</v>
      </c>
      <c r="M208" s="43" t="n">
        <v>8.1</v>
      </c>
      <c r="N208" s="45" t="n">
        <v>11.7</v>
      </c>
      <c r="O208" s="46" t="s">
        <v>364</v>
      </c>
      <c r="P208" s="40" t="s">
        <v>43</v>
      </c>
      <c r="Q208" s="46" t="s">
        <v>67</v>
      </c>
      <c r="R208" s="47"/>
      <c r="S208" s="48"/>
      <c r="T208" s="49" t="n">
        <f aca="false">IF(K208&lt;&gt;0,IF(K208&gt;=M208,ROUNDDOWN(K208/M208*100,0),""),"")</f>
        <v>188</v>
      </c>
      <c r="U208" s="50" t="n">
        <f aca="false">IF(K208&lt;&gt;0,IF(K208&gt;=N208,ROUNDDOWN(K208/N208*100,0),""),"")</f>
        <v>130</v>
      </c>
    </row>
    <row r="209" s="4" customFormat="true" ht="24" hidden="false" customHeight="true" outlineLevel="0" collapsed="false">
      <c r="A209" s="169"/>
      <c r="B209" s="159"/>
      <c r="C209" s="152"/>
      <c r="D209" s="171" t="s">
        <v>493</v>
      </c>
      <c r="E209" s="103" t="s">
        <v>501</v>
      </c>
      <c r="F209" s="185" t="s">
        <v>494</v>
      </c>
      <c r="G209" s="190" t="n">
        <v>2.142</v>
      </c>
      <c r="H209" s="156" t="s">
        <v>389</v>
      </c>
      <c r="I209" s="173" t="n">
        <v>2430</v>
      </c>
      <c r="J209" s="174" t="n">
        <v>7</v>
      </c>
      <c r="K209" s="158" t="n">
        <v>15.3</v>
      </c>
      <c r="L209" s="44" t="n">
        <f aca="false">IF(K209&gt;0,1/K209*37.7*68.6,"")</f>
        <v>169.033986928105</v>
      </c>
      <c r="M209" s="43" t="n">
        <v>8.1</v>
      </c>
      <c r="N209" s="45" t="n">
        <v>11.7</v>
      </c>
      <c r="O209" s="46" t="s">
        <v>364</v>
      </c>
      <c r="P209" s="40" t="s">
        <v>43</v>
      </c>
      <c r="Q209" s="46" t="s">
        <v>67</v>
      </c>
      <c r="R209" s="47"/>
      <c r="S209" s="48"/>
      <c r="T209" s="49" t="n">
        <f aca="false">IF(K209&lt;&gt;0,IF(K209&gt;=M209,ROUNDDOWN(K209/M209*100,0),""),"")</f>
        <v>188</v>
      </c>
      <c r="U209" s="50" t="n">
        <f aca="false">IF(K209&lt;&gt;0,IF(K209&gt;=N209,ROUNDDOWN(K209/N209*100,0),""),"")</f>
        <v>130</v>
      </c>
    </row>
    <row r="210" s="4" customFormat="true" ht="24" hidden="false" customHeight="true" outlineLevel="0" collapsed="false">
      <c r="A210" s="169"/>
      <c r="B210" s="159"/>
      <c r="C210" s="152"/>
      <c r="D210" s="171" t="s">
        <v>493</v>
      </c>
      <c r="E210" s="103" t="s">
        <v>502</v>
      </c>
      <c r="F210" s="185" t="s">
        <v>494</v>
      </c>
      <c r="G210" s="190" t="n">
        <v>2.142</v>
      </c>
      <c r="H210" s="156" t="s">
        <v>389</v>
      </c>
      <c r="I210" s="173" t="n">
        <v>2290</v>
      </c>
      <c r="J210" s="174" t="n">
        <v>6</v>
      </c>
      <c r="K210" s="158" t="n">
        <v>15.3</v>
      </c>
      <c r="L210" s="44" t="n">
        <f aca="false">IF(K210&gt;0,1/K210*37.7*68.6,"")</f>
        <v>169.033986928105</v>
      </c>
      <c r="M210" s="43" t="n">
        <v>8.1</v>
      </c>
      <c r="N210" s="45" t="n">
        <v>11.7</v>
      </c>
      <c r="O210" s="46" t="s">
        <v>364</v>
      </c>
      <c r="P210" s="40" t="s">
        <v>43</v>
      </c>
      <c r="Q210" s="46" t="s">
        <v>67</v>
      </c>
      <c r="R210" s="47"/>
      <c r="S210" s="48"/>
      <c r="T210" s="49" t="n">
        <f aca="false">IF(K210&lt;&gt;0,IF(K210&gt;=M210,ROUNDDOWN(K210/M210*100,0),""),"")</f>
        <v>188</v>
      </c>
      <c r="U210" s="50" t="n">
        <f aca="false">IF(K210&lt;&gt;0,IF(K210&gt;=N210,ROUNDDOWN(K210/N210*100,0),""),"")</f>
        <v>130</v>
      </c>
    </row>
    <row r="211" s="4" customFormat="true" ht="24" hidden="false" customHeight="true" outlineLevel="0" collapsed="false">
      <c r="A211" s="169"/>
      <c r="B211" s="159"/>
      <c r="C211" s="152"/>
      <c r="D211" s="171" t="s">
        <v>493</v>
      </c>
      <c r="E211" s="103" t="s">
        <v>503</v>
      </c>
      <c r="F211" s="185" t="s">
        <v>494</v>
      </c>
      <c r="G211" s="190" t="n">
        <v>2.142</v>
      </c>
      <c r="H211" s="156" t="s">
        <v>389</v>
      </c>
      <c r="I211" s="173" t="n">
        <v>2300</v>
      </c>
      <c r="J211" s="174" t="n">
        <v>6</v>
      </c>
      <c r="K211" s="158" t="n">
        <v>15.3</v>
      </c>
      <c r="L211" s="44" t="n">
        <f aca="false">IF(K211&gt;0,1/K211*37.7*68.6,"")</f>
        <v>169.033986928105</v>
      </c>
      <c r="M211" s="43" t="n">
        <v>8.1</v>
      </c>
      <c r="N211" s="45" t="n">
        <v>11.7</v>
      </c>
      <c r="O211" s="46" t="s">
        <v>364</v>
      </c>
      <c r="P211" s="40" t="s">
        <v>43</v>
      </c>
      <c r="Q211" s="46" t="s">
        <v>67</v>
      </c>
      <c r="R211" s="47"/>
      <c r="S211" s="48"/>
      <c r="T211" s="49" t="n">
        <f aca="false">IF(K211&lt;&gt;0,IF(K211&gt;=M211,ROUNDDOWN(K211/M211*100,0),""),"")</f>
        <v>188</v>
      </c>
      <c r="U211" s="50" t="n">
        <f aca="false">IF(K211&lt;&gt;0,IF(K211&gt;=N211,ROUNDDOWN(K211/N211*100,0),""),"")</f>
        <v>130</v>
      </c>
    </row>
    <row r="212" s="4" customFormat="true" ht="24" hidden="false" customHeight="true" outlineLevel="0" collapsed="false">
      <c r="A212" s="169"/>
      <c r="B212" s="159"/>
      <c r="C212" s="152"/>
      <c r="D212" s="171" t="s">
        <v>493</v>
      </c>
      <c r="E212" s="103" t="s">
        <v>504</v>
      </c>
      <c r="F212" s="185" t="s">
        <v>494</v>
      </c>
      <c r="G212" s="190" t="n">
        <v>2.142</v>
      </c>
      <c r="H212" s="156" t="s">
        <v>389</v>
      </c>
      <c r="I212" s="173" t="n">
        <v>2380</v>
      </c>
      <c r="J212" s="174" t="n">
        <v>6</v>
      </c>
      <c r="K212" s="158" t="n">
        <v>15.3</v>
      </c>
      <c r="L212" s="44" t="n">
        <f aca="false">IF(K212&gt;0,1/K212*37.7*68.6,"")</f>
        <v>169.033986928105</v>
      </c>
      <c r="M212" s="43" t="n">
        <v>8.1</v>
      </c>
      <c r="N212" s="45" t="n">
        <v>11.7</v>
      </c>
      <c r="O212" s="46" t="s">
        <v>364</v>
      </c>
      <c r="P212" s="40" t="s">
        <v>43</v>
      </c>
      <c r="Q212" s="46" t="s">
        <v>67</v>
      </c>
      <c r="R212" s="47"/>
      <c r="S212" s="48"/>
      <c r="T212" s="49" t="n">
        <f aca="false">IF(K212&lt;&gt;0,IF(K212&gt;=M212,ROUNDDOWN(K212/M212*100,0),""),"")</f>
        <v>188</v>
      </c>
      <c r="U212" s="50" t="n">
        <f aca="false">IF(K212&lt;&gt;0,IF(K212&gt;=N212,ROUNDDOWN(K212/N212*100,0),""),"")</f>
        <v>130</v>
      </c>
    </row>
    <row r="213" s="4" customFormat="true" ht="24" hidden="false" customHeight="true" outlineLevel="0" collapsed="false">
      <c r="A213" s="169"/>
      <c r="B213" s="159"/>
      <c r="C213" s="175"/>
      <c r="D213" s="171" t="s">
        <v>493</v>
      </c>
      <c r="E213" s="103" t="s">
        <v>505</v>
      </c>
      <c r="F213" s="185" t="s">
        <v>494</v>
      </c>
      <c r="G213" s="190" t="n">
        <v>2.142</v>
      </c>
      <c r="H213" s="156" t="s">
        <v>389</v>
      </c>
      <c r="I213" s="173" t="n">
        <v>2390</v>
      </c>
      <c r="J213" s="174" t="n">
        <v>6</v>
      </c>
      <c r="K213" s="158" t="n">
        <v>15.3</v>
      </c>
      <c r="L213" s="44" t="n">
        <f aca="false">IF(K213&gt;0,1/K213*37.7*68.6,"")</f>
        <v>169.033986928105</v>
      </c>
      <c r="M213" s="43" t="n">
        <v>8.1</v>
      </c>
      <c r="N213" s="45" t="n">
        <v>11.7</v>
      </c>
      <c r="O213" s="46" t="s">
        <v>364</v>
      </c>
      <c r="P213" s="40" t="s">
        <v>43</v>
      </c>
      <c r="Q213" s="46" t="s">
        <v>67</v>
      </c>
      <c r="R213" s="47"/>
      <c r="S213" s="48"/>
      <c r="T213" s="49" t="n">
        <f aca="false">IF(K213&lt;&gt;0,IF(K213&gt;=M213,ROUNDDOWN(K213/M213*100,0),""),"")</f>
        <v>188</v>
      </c>
      <c r="U213" s="50" t="n">
        <f aca="false">IF(K213&lt;&gt;0,IF(K213&gt;=N213,ROUNDDOWN(K213/N213*100,0),""),"")</f>
        <v>130</v>
      </c>
    </row>
    <row r="214" s="4" customFormat="true" ht="24" hidden="false" customHeight="true" outlineLevel="0" collapsed="false">
      <c r="A214" s="169"/>
      <c r="B214" s="159"/>
      <c r="C214" s="152"/>
      <c r="D214" s="171" t="s">
        <v>493</v>
      </c>
      <c r="E214" s="103" t="s">
        <v>409</v>
      </c>
      <c r="F214" s="185" t="s">
        <v>494</v>
      </c>
      <c r="G214" s="190" t="n">
        <v>2.142</v>
      </c>
      <c r="H214" s="156" t="s">
        <v>389</v>
      </c>
      <c r="I214" s="173" t="n">
        <v>2380</v>
      </c>
      <c r="J214" s="174" t="n">
        <v>7</v>
      </c>
      <c r="K214" s="158" t="n">
        <v>15.3</v>
      </c>
      <c r="L214" s="44" t="n">
        <f aca="false">IF(K214&gt;0,1/K214*37.7*68.6,"")</f>
        <v>169.033986928105</v>
      </c>
      <c r="M214" s="43" t="n">
        <v>8.1</v>
      </c>
      <c r="N214" s="45" t="n">
        <v>11.7</v>
      </c>
      <c r="O214" s="46" t="s">
        <v>364</v>
      </c>
      <c r="P214" s="40" t="s">
        <v>43</v>
      </c>
      <c r="Q214" s="46" t="s">
        <v>67</v>
      </c>
      <c r="R214" s="47"/>
      <c r="S214" s="48"/>
      <c r="T214" s="49" t="n">
        <f aca="false">IF(K214&lt;&gt;0,IF(K214&gt;=M214,ROUNDDOWN(K214/M214*100,0),""),"")</f>
        <v>188</v>
      </c>
      <c r="U214" s="50" t="n">
        <f aca="false">IF(K214&lt;&gt;0,IF(K214&gt;=N214,ROUNDDOWN(K214/N214*100,0),""),"")</f>
        <v>130</v>
      </c>
    </row>
    <row r="215" s="4" customFormat="true" ht="24" hidden="false" customHeight="true" outlineLevel="0" collapsed="false">
      <c r="A215" s="169"/>
      <c r="B215" s="159"/>
      <c r="C215" s="152"/>
      <c r="D215" s="171" t="s">
        <v>493</v>
      </c>
      <c r="E215" s="103" t="s">
        <v>437</v>
      </c>
      <c r="F215" s="185" t="s">
        <v>494</v>
      </c>
      <c r="G215" s="190" t="n">
        <v>2.142</v>
      </c>
      <c r="H215" s="156" t="s">
        <v>389</v>
      </c>
      <c r="I215" s="173" t="n">
        <v>2380</v>
      </c>
      <c r="J215" s="174" t="n">
        <v>7</v>
      </c>
      <c r="K215" s="158" t="n">
        <v>15.3</v>
      </c>
      <c r="L215" s="44" t="n">
        <f aca="false">IF(K215&gt;0,1/K215*37.7*68.6,"")</f>
        <v>169.033986928105</v>
      </c>
      <c r="M215" s="43" t="n">
        <v>8.1</v>
      </c>
      <c r="N215" s="45" t="n">
        <v>11.7</v>
      </c>
      <c r="O215" s="46" t="s">
        <v>364</v>
      </c>
      <c r="P215" s="40" t="s">
        <v>43</v>
      </c>
      <c r="Q215" s="46" t="s">
        <v>67</v>
      </c>
      <c r="R215" s="47"/>
      <c r="S215" s="48"/>
      <c r="T215" s="49" t="n">
        <f aca="false">IF(K215&lt;&gt;0,IF(K215&gt;=M215,ROUNDDOWN(K215/M215*100,0),""),"")</f>
        <v>188</v>
      </c>
      <c r="U215" s="50" t="n">
        <f aca="false">IF(K215&lt;&gt;0,IF(K215&gt;=N215,ROUNDDOWN(K215/N215*100,0),""),"")</f>
        <v>130</v>
      </c>
    </row>
    <row r="216" s="4" customFormat="true" ht="24" hidden="false" customHeight="true" outlineLevel="0" collapsed="false">
      <c r="A216" s="169"/>
      <c r="B216" s="159"/>
      <c r="C216" s="152"/>
      <c r="D216" s="171" t="s">
        <v>493</v>
      </c>
      <c r="E216" s="103" t="s">
        <v>506</v>
      </c>
      <c r="F216" s="185" t="s">
        <v>494</v>
      </c>
      <c r="G216" s="190" t="n">
        <v>2.142</v>
      </c>
      <c r="H216" s="156" t="s">
        <v>389</v>
      </c>
      <c r="I216" s="173" t="n">
        <v>2390</v>
      </c>
      <c r="J216" s="174" t="n">
        <v>7</v>
      </c>
      <c r="K216" s="158" t="n">
        <v>15.3</v>
      </c>
      <c r="L216" s="44" t="n">
        <f aca="false">IF(K216&gt;0,1/K216*37.7*68.6,"")</f>
        <v>169.033986928105</v>
      </c>
      <c r="M216" s="43" t="n">
        <v>8.1</v>
      </c>
      <c r="N216" s="45" t="n">
        <v>11.7</v>
      </c>
      <c r="O216" s="46" t="s">
        <v>364</v>
      </c>
      <c r="P216" s="40" t="s">
        <v>43</v>
      </c>
      <c r="Q216" s="46" t="s">
        <v>67</v>
      </c>
      <c r="R216" s="47"/>
      <c r="S216" s="48"/>
      <c r="T216" s="49" t="n">
        <f aca="false">IF(K216&lt;&gt;0,IF(K216&gt;=M216,ROUNDDOWN(K216/M216*100,0),""),"")</f>
        <v>188</v>
      </c>
      <c r="U216" s="50" t="n">
        <f aca="false">IF(K216&lt;&gt;0,IF(K216&gt;=N216,ROUNDDOWN(K216/N216*100,0),""),"")</f>
        <v>130</v>
      </c>
    </row>
    <row r="217" s="4" customFormat="true" ht="24" hidden="false" customHeight="true" outlineLevel="0" collapsed="false">
      <c r="A217" s="169"/>
      <c r="B217" s="159"/>
      <c r="C217" s="152"/>
      <c r="D217" s="171" t="s">
        <v>493</v>
      </c>
      <c r="E217" s="103" t="s">
        <v>507</v>
      </c>
      <c r="F217" s="185" t="s">
        <v>494</v>
      </c>
      <c r="G217" s="190" t="n">
        <v>2.142</v>
      </c>
      <c r="H217" s="156" t="s">
        <v>389</v>
      </c>
      <c r="I217" s="173" t="n">
        <v>2340</v>
      </c>
      <c r="J217" s="174" t="n">
        <v>6</v>
      </c>
      <c r="K217" s="158" t="n">
        <v>15.3</v>
      </c>
      <c r="L217" s="44" t="n">
        <f aca="false">IF(K217&gt;0,1/K217*37.7*68.6,"")</f>
        <v>169.033986928105</v>
      </c>
      <c r="M217" s="43" t="n">
        <v>8.1</v>
      </c>
      <c r="N217" s="45" t="n">
        <v>11.7</v>
      </c>
      <c r="O217" s="46" t="s">
        <v>364</v>
      </c>
      <c r="P217" s="40" t="s">
        <v>43</v>
      </c>
      <c r="Q217" s="46" t="s">
        <v>67</v>
      </c>
      <c r="R217" s="47"/>
      <c r="S217" s="48"/>
      <c r="T217" s="49" t="n">
        <f aca="false">IF(K217&lt;&gt;0,IF(K217&gt;=M217,ROUNDDOWN(K217/M217*100,0),""),"")</f>
        <v>188</v>
      </c>
      <c r="U217" s="50" t="n">
        <f aca="false">IF(K217&lt;&gt;0,IF(K217&gt;=N217,ROUNDDOWN(K217/N217*100,0),""),"")</f>
        <v>130</v>
      </c>
    </row>
    <row r="218" s="4" customFormat="true" ht="24" hidden="false" customHeight="true" outlineLevel="0" collapsed="false">
      <c r="A218" s="169"/>
      <c r="B218" s="159"/>
      <c r="C218" s="152"/>
      <c r="D218" s="171" t="s">
        <v>493</v>
      </c>
      <c r="E218" s="103" t="s">
        <v>508</v>
      </c>
      <c r="F218" s="185" t="s">
        <v>494</v>
      </c>
      <c r="G218" s="190" t="n">
        <v>2.142</v>
      </c>
      <c r="H218" s="156" t="s">
        <v>389</v>
      </c>
      <c r="I218" s="173" t="n">
        <v>2340</v>
      </c>
      <c r="J218" s="174" t="n">
        <v>6</v>
      </c>
      <c r="K218" s="158" t="n">
        <v>15.3</v>
      </c>
      <c r="L218" s="44" t="n">
        <f aca="false">IF(K218&gt;0,1/K218*37.7*68.6,"")</f>
        <v>169.033986928105</v>
      </c>
      <c r="M218" s="43" t="n">
        <v>8.1</v>
      </c>
      <c r="N218" s="45" t="n">
        <v>11.7</v>
      </c>
      <c r="O218" s="46" t="s">
        <v>364</v>
      </c>
      <c r="P218" s="40" t="s">
        <v>43</v>
      </c>
      <c r="Q218" s="46" t="s">
        <v>67</v>
      </c>
      <c r="R218" s="47"/>
      <c r="S218" s="48"/>
      <c r="T218" s="49" t="n">
        <f aca="false">IF(K218&lt;&gt;0,IF(K218&gt;=M218,ROUNDDOWN(K218/M218*100,0),""),"")</f>
        <v>188</v>
      </c>
      <c r="U218" s="50" t="n">
        <f aca="false">IF(K218&lt;&gt;0,IF(K218&gt;=N218,ROUNDDOWN(K218/N218*100,0),""),"")</f>
        <v>130</v>
      </c>
    </row>
    <row r="219" s="4" customFormat="true" ht="24" hidden="false" customHeight="true" outlineLevel="0" collapsed="false">
      <c r="A219" s="169"/>
      <c r="B219" s="159"/>
      <c r="C219" s="152"/>
      <c r="D219" s="171" t="s">
        <v>493</v>
      </c>
      <c r="E219" s="103" t="s">
        <v>509</v>
      </c>
      <c r="F219" s="185" t="s">
        <v>494</v>
      </c>
      <c r="G219" s="190" t="n">
        <v>2.142</v>
      </c>
      <c r="H219" s="156" t="s">
        <v>389</v>
      </c>
      <c r="I219" s="173" t="n">
        <v>2350</v>
      </c>
      <c r="J219" s="174" t="n">
        <v>6</v>
      </c>
      <c r="K219" s="158" t="n">
        <v>15.3</v>
      </c>
      <c r="L219" s="44" t="n">
        <f aca="false">IF(K219&gt;0,1/K219*37.7*68.6,"")</f>
        <v>169.033986928105</v>
      </c>
      <c r="M219" s="43" t="n">
        <v>8.1</v>
      </c>
      <c r="N219" s="45" t="n">
        <v>11.7</v>
      </c>
      <c r="O219" s="46" t="s">
        <v>364</v>
      </c>
      <c r="P219" s="40" t="s">
        <v>43</v>
      </c>
      <c r="Q219" s="46" t="s">
        <v>67</v>
      </c>
      <c r="R219" s="47"/>
      <c r="S219" s="48"/>
      <c r="T219" s="49" t="n">
        <f aca="false">IF(K219&lt;&gt;0,IF(K219&gt;=M219,ROUNDDOWN(K219/M219*100,0),""),"")</f>
        <v>188</v>
      </c>
      <c r="U219" s="50" t="n">
        <f aca="false">IF(K219&lt;&gt;0,IF(K219&gt;=N219,ROUNDDOWN(K219/N219*100,0),""),"")</f>
        <v>130</v>
      </c>
    </row>
    <row r="220" s="4" customFormat="true" ht="24" hidden="false" customHeight="true" outlineLevel="0" collapsed="false">
      <c r="A220" s="169"/>
      <c r="B220" s="159"/>
      <c r="C220" s="152"/>
      <c r="D220" s="171" t="s">
        <v>493</v>
      </c>
      <c r="E220" s="103" t="s">
        <v>280</v>
      </c>
      <c r="F220" s="185" t="s">
        <v>494</v>
      </c>
      <c r="G220" s="190" t="n">
        <v>2.142</v>
      </c>
      <c r="H220" s="156" t="s">
        <v>389</v>
      </c>
      <c r="I220" s="173" t="n">
        <v>2480</v>
      </c>
      <c r="J220" s="174" t="n">
        <v>7</v>
      </c>
      <c r="K220" s="158" t="n">
        <v>15.3</v>
      </c>
      <c r="L220" s="44" t="n">
        <f aca="false">IF(K220&gt;0,1/K220*37.7*68.6,"")</f>
        <v>169.033986928105</v>
      </c>
      <c r="M220" s="43" t="n">
        <v>8.1</v>
      </c>
      <c r="N220" s="45" t="n">
        <v>11.7</v>
      </c>
      <c r="O220" s="46" t="s">
        <v>364</v>
      </c>
      <c r="P220" s="40" t="s">
        <v>43</v>
      </c>
      <c r="Q220" s="46" t="s">
        <v>67</v>
      </c>
      <c r="R220" s="47"/>
      <c r="S220" s="48"/>
      <c r="T220" s="49" t="n">
        <f aca="false">IF(K220&lt;&gt;0,IF(K220&gt;=M220,ROUNDDOWN(K220/M220*100,0),""),"")</f>
        <v>188</v>
      </c>
      <c r="U220" s="50" t="n">
        <f aca="false">IF(K220&lt;&gt;0,IF(K220&gt;=N220,ROUNDDOWN(K220/N220*100,0),""),"")</f>
        <v>130</v>
      </c>
    </row>
    <row r="221" s="4" customFormat="true" ht="24" hidden="false" customHeight="true" outlineLevel="0" collapsed="false">
      <c r="A221" s="169"/>
      <c r="B221" s="159"/>
      <c r="C221" s="152"/>
      <c r="D221" s="171" t="s">
        <v>493</v>
      </c>
      <c r="E221" s="103" t="s">
        <v>462</v>
      </c>
      <c r="F221" s="185" t="s">
        <v>494</v>
      </c>
      <c r="G221" s="190" t="n">
        <v>2.142</v>
      </c>
      <c r="H221" s="156" t="s">
        <v>389</v>
      </c>
      <c r="I221" s="173" t="n">
        <v>2460</v>
      </c>
      <c r="J221" s="174" t="n">
        <v>7</v>
      </c>
      <c r="K221" s="158" t="n">
        <v>15.3</v>
      </c>
      <c r="L221" s="44" t="n">
        <f aca="false">IF(K221&gt;0,1/K221*37.7*68.6,"")</f>
        <v>169.033986928105</v>
      </c>
      <c r="M221" s="43" t="n">
        <v>8.1</v>
      </c>
      <c r="N221" s="45" t="n">
        <v>11.7</v>
      </c>
      <c r="O221" s="46" t="s">
        <v>364</v>
      </c>
      <c r="P221" s="40" t="s">
        <v>43</v>
      </c>
      <c r="Q221" s="46" t="s">
        <v>67</v>
      </c>
      <c r="R221" s="47"/>
      <c r="S221" s="48"/>
      <c r="T221" s="49" t="n">
        <f aca="false">IF(K221&lt;&gt;0,IF(K221&gt;=M221,ROUNDDOWN(K221/M221*100,0),""),"")</f>
        <v>188</v>
      </c>
      <c r="U221" s="50" t="n">
        <f aca="false">IF(K221&lt;&gt;0,IF(K221&gt;=N221,ROUNDDOWN(K221/N221*100,0),""),"")</f>
        <v>130</v>
      </c>
    </row>
    <row r="222" s="4" customFormat="true" ht="24" hidden="false" customHeight="true" outlineLevel="0" collapsed="false">
      <c r="A222" s="169"/>
      <c r="B222" s="159"/>
      <c r="C222" s="152"/>
      <c r="D222" s="171" t="s">
        <v>493</v>
      </c>
      <c r="E222" s="103" t="s">
        <v>463</v>
      </c>
      <c r="F222" s="185" t="s">
        <v>494</v>
      </c>
      <c r="G222" s="190" t="n">
        <v>2.142</v>
      </c>
      <c r="H222" s="156" t="s">
        <v>389</v>
      </c>
      <c r="I222" s="173" t="n">
        <v>2490</v>
      </c>
      <c r="J222" s="174" t="n">
        <v>7</v>
      </c>
      <c r="K222" s="158" t="n">
        <v>15.3</v>
      </c>
      <c r="L222" s="44" t="n">
        <f aca="false">IF(K222&gt;0,1/K222*37.7*68.6,"")</f>
        <v>169.033986928105</v>
      </c>
      <c r="M222" s="43" t="n">
        <v>8.1</v>
      </c>
      <c r="N222" s="45" t="n">
        <v>11.7</v>
      </c>
      <c r="O222" s="46" t="s">
        <v>364</v>
      </c>
      <c r="P222" s="40" t="s">
        <v>43</v>
      </c>
      <c r="Q222" s="46" t="s">
        <v>67</v>
      </c>
      <c r="R222" s="47"/>
      <c r="S222" s="48"/>
      <c r="T222" s="49" t="n">
        <f aca="false">IF(K222&lt;&gt;0,IF(K222&gt;=M222,ROUNDDOWN(K222/M222*100,0),""),"")</f>
        <v>188</v>
      </c>
      <c r="U222" s="50" t="n">
        <f aca="false">IF(K222&lt;&gt;0,IF(K222&gt;=N222,ROUNDDOWN(K222/N222*100,0),""),"")</f>
        <v>130</v>
      </c>
    </row>
    <row r="223" s="4" customFormat="true" ht="24" hidden="false" customHeight="true" outlineLevel="0" collapsed="false">
      <c r="A223" s="169"/>
      <c r="B223" s="159"/>
      <c r="C223" s="152"/>
      <c r="D223" s="171" t="s">
        <v>493</v>
      </c>
      <c r="E223" s="103" t="s">
        <v>467</v>
      </c>
      <c r="F223" s="185" t="s">
        <v>494</v>
      </c>
      <c r="G223" s="190" t="n">
        <v>2.142</v>
      </c>
      <c r="H223" s="156" t="s">
        <v>389</v>
      </c>
      <c r="I223" s="173" t="n">
        <v>2460</v>
      </c>
      <c r="J223" s="174" t="n">
        <v>7</v>
      </c>
      <c r="K223" s="158" t="n">
        <v>15.3</v>
      </c>
      <c r="L223" s="44" t="n">
        <f aca="false">IF(K223&gt;0,1/K223*37.7*68.6,"")</f>
        <v>169.033986928105</v>
      </c>
      <c r="M223" s="43" t="n">
        <v>8.1</v>
      </c>
      <c r="N223" s="45" t="n">
        <v>11.7</v>
      </c>
      <c r="O223" s="46" t="s">
        <v>364</v>
      </c>
      <c r="P223" s="40" t="s">
        <v>43</v>
      </c>
      <c r="Q223" s="46" t="s">
        <v>67</v>
      </c>
      <c r="R223" s="47"/>
      <c r="S223" s="48"/>
      <c r="T223" s="49" t="n">
        <f aca="false">IF(K223&lt;&gt;0,IF(K223&gt;=M223,ROUNDDOWN(K223/M223*100,0),""),"")</f>
        <v>188</v>
      </c>
      <c r="U223" s="50" t="n">
        <f aca="false">IF(K223&lt;&gt;0,IF(K223&gt;=N223,ROUNDDOWN(K223/N223*100,0),""),"")</f>
        <v>130</v>
      </c>
    </row>
    <row r="224" s="4" customFormat="true" ht="24" hidden="false" customHeight="true" outlineLevel="0" collapsed="false">
      <c r="A224" s="169"/>
      <c r="B224" s="159"/>
      <c r="C224" s="152"/>
      <c r="D224" s="171" t="s">
        <v>493</v>
      </c>
      <c r="E224" s="103" t="s">
        <v>439</v>
      </c>
      <c r="F224" s="185" t="s">
        <v>494</v>
      </c>
      <c r="G224" s="190" t="n">
        <v>2.142</v>
      </c>
      <c r="H224" s="156" t="s">
        <v>389</v>
      </c>
      <c r="I224" s="173" t="n">
        <v>2490</v>
      </c>
      <c r="J224" s="174" t="n">
        <v>7</v>
      </c>
      <c r="K224" s="158" t="n">
        <v>15.3</v>
      </c>
      <c r="L224" s="44" t="n">
        <f aca="false">IF(K224&gt;0,1/K224*37.7*68.6,"")</f>
        <v>169.033986928105</v>
      </c>
      <c r="M224" s="43" t="n">
        <v>8.1</v>
      </c>
      <c r="N224" s="45" t="n">
        <v>11.7</v>
      </c>
      <c r="O224" s="46" t="s">
        <v>364</v>
      </c>
      <c r="P224" s="40" t="s">
        <v>43</v>
      </c>
      <c r="Q224" s="46" t="s">
        <v>67</v>
      </c>
      <c r="R224" s="47"/>
      <c r="S224" s="48"/>
      <c r="T224" s="49" t="n">
        <f aca="false">IF(K224&lt;&gt;0,IF(K224&gt;=M224,ROUNDDOWN(K224/M224*100,0),""),"")</f>
        <v>188</v>
      </c>
      <c r="U224" s="50" t="n">
        <f aca="false">IF(K224&lt;&gt;0,IF(K224&gt;=N224,ROUNDDOWN(K224/N224*100,0),""),"")</f>
        <v>130</v>
      </c>
    </row>
    <row r="225" s="4" customFormat="true" ht="24" hidden="false" customHeight="true" outlineLevel="0" collapsed="false">
      <c r="A225" s="169"/>
      <c r="B225" s="159"/>
      <c r="C225" s="152"/>
      <c r="D225" s="171" t="s">
        <v>493</v>
      </c>
      <c r="E225" s="103" t="s">
        <v>510</v>
      </c>
      <c r="F225" s="185" t="s">
        <v>494</v>
      </c>
      <c r="G225" s="190" t="n">
        <v>2.142</v>
      </c>
      <c r="H225" s="156" t="s">
        <v>389</v>
      </c>
      <c r="I225" s="173" t="n">
        <v>2470</v>
      </c>
      <c r="J225" s="174" t="n">
        <v>7</v>
      </c>
      <c r="K225" s="158" t="n">
        <v>15.3</v>
      </c>
      <c r="L225" s="44" t="n">
        <f aca="false">IF(K225&gt;0,1/K225*37.7*68.6,"")</f>
        <v>169.033986928105</v>
      </c>
      <c r="M225" s="43" t="n">
        <v>8.1</v>
      </c>
      <c r="N225" s="45" t="n">
        <v>11.7</v>
      </c>
      <c r="O225" s="46" t="s">
        <v>364</v>
      </c>
      <c r="P225" s="40" t="s">
        <v>43</v>
      </c>
      <c r="Q225" s="46" t="s">
        <v>67</v>
      </c>
      <c r="R225" s="47"/>
      <c r="S225" s="48"/>
      <c r="T225" s="49" t="n">
        <f aca="false">IF(K225&lt;&gt;0,IF(K225&gt;=M225,ROUNDDOWN(K225/M225*100,0),""),"")</f>
        <v>188</v>
      </c>
      <c r="U225" s="50" t="n">
        <f aca="false">IF(K225&lt;&gt;0,IF(K225&gt;=N225,ROUNDDOWN(K225/N225*100,0),""),"")</f>
        <v>130</v>
      </c>
    </row>
    <row r="226" s="4" customFormat="true" ht="24" hidden="false" customHeight="true" outlineLevel="0" collapsed="false">
      <c r="A226" s="169"/>
      <c r="B226" s="159"/>
      <c r="C226" s="152"/>
      <c r="D226" s="171" t="s">
        <v>493</v>
      </c>
      <c r="E226" s="103" t="s">
        <v>511</v>
      </c>
      <c r="F226" s="185" t="s">
        <v>494</v>
      </c>
      <c r="G226" s="190" t="n">
        <v>2.142</v>
      </c>
      <c r="H226" s="156" t="s">
        <v>389</v>
      </c>
      <c r="I226" s="173" t="n">
        <v>2500</v>
      </c>
      <c r="J226" s="174" t="n">
        <v>7</v>
      </c>
      <c r="K226" s="158" t="n">
        <v>15.3</v>
      </c>
      <c r="L226" s="44" t="n">
        <f aca="false">IF(K226&gt;0,1/K226*37.7*68.6,"")</f>
        <v>169.033986928105</v>
      </c>
      <c r="M226" s="43" t="n">
        <v>8.1</v>
      </c>
      <c r="N226" s="45" t="n">
        <v>11.7</v>
      </c>
      <c r="O226" s="46" t="s">
        <v>364</v>
      </c>
      <c r="P226" s="40" t="s">
        <v>43</v>
      </c>
      <c r="Q226" s="46" t="s">
        <v>67</v>
      </c>
      <c r="R226" s="47"/>
      <c r="S226" s="48"/>
      <c r="T226" s="49" t="n">
        <f aca="false">IF(K226&lt;&gt;0,IF(K226&gt;=M226,ROUNDDOWN(K226/M226*100,0),""),"")</f>
        <v>188</v>
      </c>
      <c r="U226" s="50" t="n">
        <f aca="false">IF(K226&lt;&gt;0,IF(K226&gt;=N226,ROUNDDOWN(K226/N226*100,0),""),"")</f>
        <v>130</v>
      </c>
    </row>
    <row r="227" s="4" customFormat="true" ht="24" hidden="false" customHeight="true" outlineLevel="0" collapsed="false">
      <c r="A227" s="169"/>
      <c r="B227" s="159"/>
      <c r="C227" s="152"/>
      <c r="D227" s="171" t="s">
        <v>493</v>
      </c>
      <c r="E227" s="103" t="s">
        <v>512</v>
      </c>
      <c r="F227" s="185" t="s">
        <v>494</v>
      </c>
      <c r="G227" s="190" t="n">
        <v>2.142</v>
      </c>
      <c r="H227" s="156" t="s">
        <v>389</v>
      </c>
      <c r="I227" s="173" t="n">
        <v>2440</v>
      </c>
      <c r="J227" s="174" t="n">
        <v>6</v>
      </c>
      <c r="K227" s="158" t="n">
        <v>15.3</v>
      </c>
      <c r="L227" s="44" t="n">
        <f aca="false">IF(K227&gt;0,1/K227*37.7*68.6,"")</f>
        <v>169.033986928105</v>
      </c>
      <c r="M227" s="43" t="n">
        <v>8.1</v>
      </c>
      <c r="N227" s="45" t="n">
        <v>11.7</v>
      </c>
      <c r="O227" s="46" t="s">
        <v>364</v>
      </c>
      <c r="P227" s="40" t="s">
        <v>43</v>
      </c>
      <c r="Q227" s="46" t="s">
        <v>67</v>
      </c>
      <c r="R227" s="47"/>
      <c r="S227" s="48"/>
      <c r="T227" s="49" t="n">
        <f aca="false">IF(K227&lt;&gt;0,IF(K227&gt;=M227,ROUNDDOWN(K227/M227*100,0),""),"")</f>
        <v>188</v>
      </c>
      <c r="U227" s="50" t="n">
        <f aca="false">IF(K227&lt;&gt;0,IF(K227&gt;=N227,ROUNDDOWN(K227/N227*100,0),""),"")</f>
        <v>130</v>
      </c>
    </row>
    <row r="228" s="4" customFormat="true" ht="24" hidden="false" customHeight="true" outlineLevel="0" collapsed="false">
      <c r="A228" s="169"/>
      <c r="B228" s="159"/>
      <c r="C228" s="152"/>
      <c r="D228" s="171" t="s">
        <v>493</v>
      </c>
      <c r="E228" s="103" t="s">
        <v>513</v>
      </c>
      <c r="F228" s="185" t="s">
        <v>494</v>
      </c>
      <c r="G228" s="190" t="n">
        <v>2.142</v>
      </c>
      <c r="H228" s="156" t="s">
        <v>389</v>
      </c>
      <c r="I228" s="173" t="n">
        <v>2420</v>
      </c>
      <c r="J228" s="174" t="n">
        <v>6</v>
      </c>
      <c r="K228" s="158" t="n">
        <v>15.3</v>
      </c>
      <c r="L228" s="44" t="n">
        <f aca="false">IF(K228&gt;0,1/K228*37.7*68.6,"")</f>
        <v>169.033986928105</v>
      </c>
      <c r="M228" s="43" t="n">
        <v>8.1</v>
      </c>
      <c r="N228" s="45" t="n">
        <v>11.7</v>
      </c>
      <c r="O228" s="46" t="s">
        <v>364</v>
      </c>
      <c r="P228" s="40" t="s">
        <v>43</v>
      </c>
      <c r="Q228" s="46" t="s">
        <v>67</v>
      </c>
      <c r="R228" s="47"/>
      <c r="S228" s="48"/>
      <c r="T228" s="49" t="n">
        <f aca="false">IF(K228&lt;&gt;0,IF(K228&gt;=M228,ROUNDDOWN(K228/M228*100,0),""),"")</f>
        <v>188</v>
      </c>
      <c r="U228" s="50" t="n">
        <f aca="false">IF(K228&lt;&gt;0,IF(K228&gt;=N228,ROUNDDOWN(K228/N228*100,0),""),"")</f>
        <v>130</v>
      </c>
    </row>
    <row r="229" s="4" customFormat="true" ht="24" hidden="false" customHeight="true" outlineLevel="0" collapsed="false">
      <c r="A229" s="169"/>
      <c r="B229" s="159"/>
      <c r="C229" s="152"/>
      <c r="D229" s="171" t="s">
        <v>493</v>
      </c>
      <c r="E229" s="103" t="s">
        <v>514</v>
      </c>
      <c r="F229" s="185" t="s">
        <v>494</v>
      </c>
      <c r="G229" s="190" t="n">
        <v>2.142</v>
      </c>
      <c r="H229" s="156" t="s">
        <v>389</v>
      </c>
      <c r="I229" s="173" t="n">
        <v>2450</v>
      </c>
      <c r="J229" s="174" t="n">
        <v>6</v>
      </c>
      <c r="K229" s="158" t="n">
        <v>15.3</v>
      </c>
      <c r="L229" s="44" t="n">
        <f aca="false">IF(K229&gt;0,1/K229*37.7*68.6,"")</f>
        <v>169.033986928105</v>
      </c>
      <c r="M229" s="43" t="n">
        <v>8.1</v>
      </c>
      <c r="N229" s="45" t="n">
        <v>11.7</v>
      </c>
      <c r="O229" s="46" t="s">
        <v>364</v>
      </c>
      <c r="P229" s="40" t="s">
        <v>43</v>
      </c>
      <c r="Q229" s="46" t="s">
        <v>67</v>
      </c>
      <c r="R229" s="47"/>
      <c r="S229" s="48"/>
      <c r="T229" s="49" t="n">
        <f aca="false">IF(K229&lt;&gt;0,IF(K229&gt;=M229,ROUNDDOWN(K229/M229*100,0),""),"")</f>
        <v>188</v>
      </c>
      <c r="U229" s="50" t="n">
        <f aca="false">IF(K229&lt;&gt;0,IF(K229&gt;=N229,ROUNDDOWN(K229/N229*100,0),""),"")</f>
        <v>130</v>
      </c>
    </row>
    <row r="230" s="4" customFormat="true" ht="24" hidden="false" customHeight="true" outlineLevel="0" collapsed="false">
      <c r="A230" s="169"/>
      <c r="B230" s="159"/>
      <c r="C230" s="152"/>
      <c r="D230" s="171" t="s">
        <v>493</v>
      </c>
      <c r="E230" s="103" t="s">
        <v>515</v>
      </c>
      <c r="F230" s="185" t="s">
        <v>494</v>
      </c>
      <c r="G230" s="190" t="n">
        <v>2.142</v>
      </c>
      <c r="H230" s="156" t="s">
        <v>389</v>
      </c>
      <c r="I230" s="173" t="n">
        <v>2420</v>
      </c>
      <c r="J230" s="174" t="n">
        <v>6</v>
      </c>
      <c r="K230" s="158" t="n">
        <v>15.3</v>
      </c>
      <c r="L230" s="44" t="n">
        <f aca="false">IF(K230&gt;0,1/K230*37.7*68.6,"")</f>
        <v>169.033986928105</v>
      </c>
      <c r="M230" s="43" t="n">
        <v>8.1</v>
      </c>
      <c r="N230" s="45" t="n">
        <v>11.7</v>
      </c>
      <c r="O230" s="46" t="s">
        <v>364</v>
      </c>
      <c r="P230" s="40" t="s">
        <v>43</v>
      </c>
      <c r="Q230" s="46" t="s">
        <v>67</v>
      </c>
      <c r="R230" s="47"/>
      <c r="S230" s="48"/>
      <c r="T230" s="49" t="n">
        <f aca="false">IF(K230&lt;&gt;0,IF(K230&gt;=M230,ROUNDDOWN(K230/M230*100,0),""),"")</f>
        <v>188</v>
      </c>
      <c r="U230" s="50" t="n">
        <f aca="false">IF(K230&lt;&gt;0,IF(K230&gt;=N230,ROUNDDOWN(K230/N230*100,0),""),"")</f>
        <v>130</v>
      </c>
    </row>
    <row r="231" s="4" customFormat="true" ht="24" hidden="false" customHeight="true" outlineLevel="0" collapsed="false">
      <c r="A231" s="169"/>
      <c r="B231" s="159"/>
      <c r="C231" s="152"/>
      <c r="D231" s="171" t="s">
        <v>493</v>
      </c>
      <c r="E231" s="103" t="s">
        <v>516</v>
      </c>
      <c r="F231" s="185" t="s">
        <v>494</v>
      </c>
      <c r="G231" s="190" t="n">
        <v>2.142</v>
      </c>
      <c r="H231" s="156" t="s">
        <v>389</v>
      </c>
      <c r="I231" s="173" t="n">
        <v>2450</v>
      </c>
      <c r="J231" s="174" t="n">
        <v>6</v>
      </c>
      <c r="K231" s="158" t="n">
        <v>15.3</v>
      </c>
      <c r="L231" s="44" t="n">
        <f aca="false">IF(K231&gt;0,1/K231*37.7*68.6,"")</f>
        <v>169.033986928105</v>
      </c>
      <c r="M231" s="43" t="n">
        <v>8.1</v>
      </c>
      <c r="N231" s="45" t="n">
        <v>11.7</v>
      </c>
      <c r="O231" s="46" t="s">
        <v>364</v>
      </c>
      <c r="P231" s="40" t="s">
        <v>43</v>
      </c>
      <c r="Q231" s="46" t="s">
        <v>67</v>
      </c>
      <c r="R231" s="47"/>
      <c r="S231" s="48"/>
      <c r="T231" s="49" t="n">
        <f aca="false">IF(K231&lt;&gt;0,IF(K231&gt;=M231,ROUNDDOWN(K231/M231*100,0),""),"")</f>
        <v>188</v>
      </c>
      <c r="U231" s="50" t="n">
        <f aca="false">IF(K231&lt;&gt;0,IF(K231&gt;=N231,ROUNDDOWN(K231/N231*100,0),""),"")</f>
        <v>130</v>
      </c>
    </row>
    <row r="232" s="4" customFormat="true" ht="24" hidden="false" customHeight="true" outlineLevel="0" collapsed="false">
      <c r="A232" s="169"/>
      <c r="B232" s="159"/>
      <c r="C232" s="152"/>
      <c r="D232" s="171" t="s">
        <v>493</v>
      </c>
      <c r="E232" s="103" t="s">
        <v>517</v>
      </c>
      <c r="F232" s="185" t="s">
        <v>494</v>
      </c>
      <c r="G232" s="190" t="n">
        <v>2.142</v>
      </c>
      <c r="H232" s="156" t="s">
        <v>389</v>
      </c>
      <c r="I232" s="173" t="n">
        <v>2430</v>
      </c>
      <c r="J232" s="174" t="n">
        <v>6</v>
      </c>
      <c r="K232" s="158" t="n">
        <v>15.3</v>
      </c>
      <c r="L232" s="44" t="n">
        <f aca="false">IF(K232&gt;0,1/K232*37.7*68.6,"")</f>
        <v>169.033986928105</v>
      </c>
      <c r="M232" s="43" t="n">
        <v>8.1</v>
      </c>
      <c r="N232" s="45" t="n">
        <v>11.7</v>
      </c>
      <c r="O232" s="46" t="s">
        <v>364</v>
      </c>
      <c r="P232" s="40" t="s">
        <v>43</v>
      </c>
      <c r="Q232" s="46" t="s">
        <v>67</v>
      </c>
      <c r="R232" s="47"/>
      <c r="S232" s="48"/>
      <c r="T232" s="49" t="n">
        <f aca="false">IF(K232&lt;&gt;0,IF(K232&gt;=M232,ROUNDDOWN(K232/M232*100,0),""),"")</f>
        <v>188</v>
      </c>
      <c r="U232" s="50" t="n">
        <f aca="false">IF(K232&lt;&gt;0,IF(K232&gt;=N232,ROUNDDOWN(K232/N232*100,0),""),"")</f>
        <v>130</v>
      </c>
    </row>
    <row r="233" s="4" customFormat="true" ht="24" hidden="false" customHeight="true" outlineLevel="0" collapsed="false">
      <c r="A233" s="169"/>
      <c r="B233" s="159"/>
      <c r="C233" s="152"/>
      <c r="D233" s="171" t="s">
        <v>493</v>
      </c>
      <c r="E233" s="103" t="s">
        <v>518</v>
      </c>
      <c r="F233" s="185" t="s">
        <v>494</v>
      </c>
      <c r="G233" s="190" t="n">
        <v>2.142</v>
      </c>
      <c r="H233" s="156" t="s">
        <v>389</v>
      </c>
      <c r="I233" s="173" t="n">
        <v>2460</v>
      </c>
      <c r="J233" s="174" t="n">
        <v>6</v>
      </c>
      <c r="K233" s="158" t="n">
        <v>15.3</v>
      </c>
      <c r="L233" s="44" t="n">
        <f aca="false">IF(K233&gt;0,1/K233*37.7*68.6,"")</f>
        <v>169.033986928105</v>
      </c>
      <c r="M233" s="43" t="n">
        <v>8.1</v>
      </c>
      <c r="N233" s="45" t="n">
        <v>11.7</v>
      </c>
      <c r="O233" s="46" t="s">
        <v>364</v>
      </c>
      <c r="P233" s="40" t="s">
        <v>43</v>
      </c>
      <c r="Q233" s="46" t="s">
        <v>67</v>
      </c>
      <c r="R233" s="47"/>
      <c r="S233" s="48"/>
      <c r="T233" s="49" t="n">
        <f aca="false">IF(K233&lt;&gt;0,IF(K233&gt;=M233,ROUNDDOWN(K233/M233*100,0),""),"")</f>
        <v>188</v>
      </c>
      <c r="U233" s="50" t="n">
        <f aca="false">IF(K233&lt;&gt;0,IF(K233&gt;=N233,ROUNDDOWN(K233/N233*100,0),""),"")</f>
        <v>130</v>
      </c>
    </row>
    <row r="234" s="4" customFormat="true" ht="24" hidden="false" customHeight="true" outlineLevel="0" collapsed="false">
      <c r="A234" s="169"/>
      <c r="B234" s="159"/>
      <c r="C234" s="152"/>
      <c r="D234" s="171" t="s">
        <v>493</v>
      </c>
      <c r="E234" s="103" t="s">
        <v>166</v>
      </c>
      <c r="F234" s="185" t="s">
        <v>494</v>
      </c>
      <c r="G234" s="190" t="n">
        <v>2.142</v>
      </c>
      <c r="H234" s="194" t="s">
        <v>519</v>
      </c>
      <c r="I234" s="173" t="n">
        <v>2510</v>
      </c>
      <c r="J234" s="174" t="n">
        <v>7</v>
      </c>
      <c r="K234" s="158" t="n">
        <v>15.3</v>
      </c>
      <c r="L234" s="44" t="n">
        <f aca="false">IF(K234&gt;0,1/K234*37.7*68.6,"")</f>
        <v>169.033986928105</v>
      </c>
      <c r="M234" s="43" t="n">
        <v>8.1</v>
      </c>
      <c r="N234" s="45" t="n">
        <v>11.7</v>
      </c>
      <c r="O234" s="46" t="s">
        <v>364</v>
      </c>
      <c r="P234" s="40" t="s">
        <v>43</v>
      </c>
      <c r="Q234" s="46" t="s">
        <v>67</v>
      </c>
      <c r="R234" s="47"/>
      <c r="S234" s="48"/>
      <c r="T234" s="49" t="n">
        <f aca="false">IF(K234&lt;&gt;0,IF(K234&gt;=M234,ROUNDDOWN(K234/M234*100,0),""),"")</f>
        <v>188</v>
      </c>
      <c r="U234" s="50" t="n">
        <f aca="false">IF(K234&lt;&gt;0,IF(K234&gt;=N234,ROUNDDOWN(K234/N234*100,0),""),"")</f>
        <v>130</v>
      </c>
    </row>
    <row r="235" s="4" customFormat="true" ht="24" hidden="false" customHeight="true" outlineLevel="0" collapsed="false">
      <c r="A235" s="169"/>
      <c r="B235" s="159"/>
      <c r="C235" s="152"/>
      <c r="D235" s="171" t="s">
        <v>493</v>
      </c>
      <c r="E235" s="195" t="s">
        <v>520</v>
      </c>
      <c r="F235" s="185" t="s">
        <v>494</v>
      </c>
      <c r="G235" s="190" t="n">
        <v>2.142</v>
      </c>
      <c r="H235" s="194" t="s">
        <v>519</v>
      </c>
      <c r="I235" s="173" t="s">
        <v>521</v>
      </c>
      <c r="J235" s="174" t="n">
        <v>7</v>
      </c>
      <c r="K235" s="158" t="n">
        <v>15.3</v>
      </c>
      <c r="L235" s="44" t="n">
        <f aca="false">IF(K235&gt;0,1/K235*37.7*68.6,"")</f>
        <v>169.033986928105</v>
      </c>
      <c r="M235" s="43" t="n">
        <v>8.1</v>
      </c>
      <c r="N235" s="45" t="n">
        <v>11.7</v>
      </c>
      <c r="O235" s="46" t="s">
        <v>364</v>
      </c>
      <c r="P235" s="40" t="s">
        <v>43</v>
      </c>
      <c r="Q235" s="46" t="s">
        <v>67</v>
      </c>
      <c r="R235" s="47"/>
      <c r="S235" s="48"/>
      <c r="T235" s="49" t="n">
        <f aca="false">IF(K235&lt;&gt;0,IF(K235&gt;=M235,ROUNDDOWN(K235/M235*100,0),""),"")</f>
        <v>188</v>
      </c>
      <c r="U235" s="50" t="n">
        <f aca="false">IF(K235&lt;&gt;0,IF(K235&gt;=N235,ROUNDDOWN(K235/N235*100,0),""),"")</f>
        <v>130</v>
      </c>
    </row>
    <row r="236" s="4" customFormat="true" ht="24" hidden="false" customHeight="true" outlineLevel="0" collapsed="false">
      <c r="A236" s="169"/>
      <c r="B236" s="159"/>
      <c r="C236" s="152"/>
      <c r="D236" s="171" t="s">
        <v>493</v>
      </c>
      <c r="E236" s="195" t="s">
        <v>522</v>
      </c>
      <c r="F236" s="185" t="s">
        <v>494</v>
      </c>
      <c r="G236" s="190" t="n">
        <v>2.142</v>
      </c>
      <c r="H236" s="194" t="s">
        <v>519</v>
      </c>
      <c r="I236" s="173" t="n">
        <v>2270</v>
      </c>
      <c r="J236" s="174" t="n">
        <v>6</v>
      </c>
      <c r="K236" s="158" t="n">
        <v>15.3</v>
      </c>
      <c r="L236" s="44" t="n">
        <f aca="false">IF(K236&gt;0,1/K236*37.7*68.6,"")</f>
        <v>169.033986928105</v>
      </c>
      <c r="M236" s="43" t="n">
        <v>9.6</v>
      </c>
      <c r="N236" s="45" t="n">
        <v>13.1</v>
      </c>
      <c r="O236" s="46" t="s">
        <v>364</v>
      </c>
      <c r="P236" s="40" t="s">
        <v>43</v>
      </c>
      <c r="Q236" s="46" t="s">
        <v>67</v>
      </c>
      <c r="R236" s="47"/>
      <c r="S236" s="48"/>
      <c r="T236" s="49" t="n">
        <f aca="false">IF(K236&lt;&gt;0,IF(K236&gt;=M236,ROUNDDOWN(K236/M236*100,0),""),"")</f>
        <v>159</v>
      </c>
      <c r="U236" s="50" t="n">
        <f aca="false">IF(K236&lt;&gt;0,IF(K236&gt;=N236,ROUNDDOWN(K236/N236*100,0),""),"")</f>
        <v>116</v>
      </c>
    </row>
    <row r="237" s="4" customFormat="true" ht="24" hidden="false" customHeight="true" outlineLevel="0" collapsed="false">
      <c r="A237" s="169"/>
      <c r="B237" s="159"/>
      <c r="C237" s="152"/>
      <c r="D237" s="171" t="s">
        <v>493</v>
      </c>
      <c r="E237" s="103" t="s">
        <v>523</v>
      </c>
      <c r="F237" s="185" t="s">
        <v>494</v>
      </c>
      <c r="G237" s="190" t="n">
        <v>2.142</v>
      </c>
      <c r="H237" s="194" t="s">
        <v>519</v>
      </c>
      <c r="I237" s="173" t="n">
        <v>2380</v>
      </c>
      <c r="J237" s="174" t="n">
        <v>6</v>
      </c>
      <c r="K237" s="158" t="n">
        <v>15.3</v>
      </c>
      <c r="L237" s="44" t="n">
        <f aca="false">IF(K237&gt;0,1/K237*37.7*68.6,"")</f>
        <v>169.033986928105</v>
      </c>
      <c r="M237" s="43" t="n">
        <v>8.1</v>
      </c>
      <c r="N237" s="45" t="n">
        <v>11.7</v>
      </c>
      <c r="O237" s="46" t="s">
        <v>364</v>
      </c>
      <c r="P237" s="40" t="s">
        <v>43</v>
      </c>
      <c r="Q237" s="46" t="s">
        <v>67</v>
      </c>
      <c r="R237" s="47"/>
      <c r="S237" s="48"/>
      <c r="T237" s="49" t="n">
        <f aca="false">IF(K237&lt;&gt;0,IF(K237&gt;=M237,ROUNDDOWN(K237/M237*100,0),""),"")</f>
        <v>188</v>
      </c>
      <c r="U237" s="50" t="n">
        <f aca="false">IF(K237&lt;&gt;0,IF(K237&gt;=N237,ROUNDDOWN(K237/N237*100,0),""),"")</f>
        <v>130</v>
      </c>
    </row>
    <row r="238" s="4" customFormat="true" ht="24" hidden="false" customHeight="true" outlineLevel="0" collapsed="false">
      <c r="A238" s="169"/>
      <c r="B238" s="159"/>
      <c r="C238" s="152"/>
      <c r="D238" s="171" t="s">
        <v>524</v>
      </c>
      <c r="E238" s="103" t="s">
        <v>74</v>
      </c>
      <c r="F238" s="185" t="s">
        <v>494</v>
      </c>
      <c r="G238" s="190" t="n">
        <v>2.142</v>
      </c>
      <c r="H238" s="156" t="s">
        <v>389</v>
      </c>
      <c r="I238" s="173" t="n">
        <v>2400</v>
      </c>
      <c r="J238" s="174" t="n">
        <v>7</v>
      </c>
      <c r="K238" s="158" t="n">
        <v>15.3</v>
      </c>
      <c r="L238" s="44" t="n">
        <f aca="false">IF(K238&gt;0,1/K238*37.7*68.6,"")</f>
        <v>169.033986928105</v>
      </c>
      <c r="M238" s="43" t="n">
        <v>8.1</v>
      </c>
      <c r="N238" s="45" t="n">
        <v>11.7</v>
      </c>
      <c r="O238" s="46" t="s">
        <v>364</v>
      </c>
      <c r="P238" s="40" t="s">
        <v>43</v>
      </c>
      <c r="Q238" s="46" t="s">
        <v>67</v>
      </c>
      <c r="R238" s="47"/>
      <c r="S238" s="48"/>
      <c r="T238" s="49" t="n">
        <f aca="false">IF(K238&lt;&gt;0,IF(K238&gt;=M238,ROUNDDOWN(K238/M238*100,0),""),"")</f>
        <v>188</v>
      </c>
      <c r="U238" s="50" t="n">
        <f aca="false">IF(K238&lt;&gt;0,IF(K238&gt;=N238,ROUNDDOWN(K238/N238*100,0),""),"")</f>
        <v>130</v>
      </c>
    </row>
    <row r="239" s="4" customFormat="true" ht="24" hidden="false" customHeight="true" outlineLevel="0" collapsed="false">
      <c r="A239" s="169"/>
      <c r="B239" s="159"/>
      <c r="C239" s="152"/>
      <c r="D239" s="171" t="s">
        <v>524</v>
      </c>
      <c r="E239" s="103" t="s">
        <v>495</v>
      </c>
      <c r="F239" s="185" t="s">
        <v>494</v>
      </c>
      <c r="G239" s="190" t="n">
        <v>2.142</v>
      </c>
      <c r="H239" s="156" t="s">
        <v>389</v>
      </c>
      <c r="I239" s="173" t="n">
        <v>2410</v>
      </c>
      <c r="J239" s="174" t="n">
        <v>7</v>
      </c>
      <c r="K239" s="158" t="n">
        <v>15.3</v>
      </c>
      <c r="L239" s="44" t="n">
        <f aca="false">IF(K239&gt;0,1/K239*37.7*68.6,"")</f>
        <v>169.033986928105</v>
      </c>
      <c r="M239" s="43" t="n">
        <v>8.1</v>
      </c>
      <c r="N239" s="45" t="n">
        <v>11.7</v>
      </c>
      <c r="O239" s="46" t="s">
        <v>364</v>
      </c>
      <c r="P239" s="40" t="s">
        <v>43</v>
      </c>
      <c r="Q239" s="46" t="s">
        <v>67</v>
      </c>
      <c r="R239" s="47"/>
      <c r="S239" s="48"/>
      <c r="T239" s="49" t="n">
        <f aca="false">IF(K239&lt;&gt;0,IF(K239&gt;=M239,ROUNDDOWN(K239/M239*100,0),""),"")</f>
        <v>188</v>
      </c>
      <c r="U239" s="50" t="n">
        <f aca="false">IF(K239&lt;&gt;0,IF(K239&gt;=N239,ROUNDDOWN(K239/N239*100,0),""),"")</f>
        <v>130</v>
      </c>
    </row>
    <row r="240" s="4" customFormat="true" ht="24" hidden="false" customHeight="true" outlineLevel="0" collapsed="false">
      <c r="A240" s="169"/>
      <c r="B240" s="159"/>
      <c r="C240" s="152"/>
      <c r="D240" s="171" t="s">
        <v>524</v>
      </c>
      <c r="E240" s="103" t="s">
        <v>396</v>
      </c>
      <c r="F240" s="185" t="s">
        <v>494</v>
      </c>
      <c r="G240" s="190" t="n">
        <v>2.142</v>
      </c>
      <c r="H240" s="156" t="s">
        <v>389</v>
      </c>
      <c r="I240" s="173" t="n">
        <v>2490</v>
      </c>
      <c r="J240" s="174" t="n">
        <v>7</v>
      </c>
      <c r="K240" s="158" t="n">
        <v>15.3</v>
      </c>
      <c r="L240" s="44" t="n">
        <f aca="false">IF(K240&gt;0,1/K240*37.7*68.6,"")</f>
        <v>169.033986928105</v>
      </c>
      <c r="M240" s="43" t="n">
        <v>8.1</v>
      </c>
      <c r="N240" s="45" t="n">
        <v>11.7</v>
      </c>
      <c r="O240" s="46" t="s">
        <v>364</v>
      </c>
      <c r="P240" s="40" t="s">
        <v>43</v>
      </c>
      <c r="Q240" s="46" t="s">
        <v>67</v>
      </c>
      <c r="R240" s="47"/>
      <c r="S240" s="48"/>
      <c r="T240" s="49" t="n">
        <f aca="false">IF(K240&lt;&gt;0,IF(K240&gt;=M240,ROUNDDOWN(K240/M240*100,0),""),"")</f>
        <v>188</v>
      </c>
      <c r="U240" s="50" t="n">
        <f aca="false">IF(K240&lt;&gt;0,IF(K240&gt;=N240,ROUNDDOWN(K240/N240*100,0),""),"")</f>
        <v>130</v>
      </c>
    </row>
    <row r="241" s="4" customFormat="true" ht="24" hidden="false" customHeight="true" outlineLevel="0" collapsed="false">
      <c r="A241" s="169"/>
      <c r="B241" s="159"/>
      <c r="C241" s="152"/>
      <c r="D241" s="171" t="s">
        <v>524</v>
      </c>
      <c r="E241" s="103" t="s">
        <v>496</v>
      </c>
      <c r="F241" s="185" t="s">
        <v>494</v>
      </c>
      <c r="G241" s="190" t="n">
        <v>2.142</v>
      </c>
      <c r="H241" s="156" t="s">
        <v>389</v>
      </c>
      <c r="I241" s="173" t="n">
        <v>2500</v>
      </c>
      <c r="J241" s="174" t="n">
        <v>7</v>
      </c>
      <c r="K241" s="158" t="n">
        <v>15.3</v>
      </c>
      <c r="L241" s="44" t="n">
        <f aca="false">IF(K241&gt;0,1/K241*37.7*68.6,"")</f>
        <v>169.033986928105</v>
      </c>
      <c r="M241" s="43" t="n">
        <v>8.1</v>
      </c>
      <c r="N241" s="45" t="n">
        <v>11.7</v>
      </c>
      <c r="O241" s="46" t="s">
        <v>364</v>
      </c>
      <c r="P241" s="40" t="s">
        <v>43</v>
      </c>
      <c r="Q241" s="46" t="s">
        <v>67</v>
      </c>
      <c r="R241" s="47"/>
      <c r="S241" s="48"/>
      <c r="T241" s="49" t="n">
        <f aca="false">IF(K241&lt;&gt;0,IF(K241&gt;=M241,ROUNDDOWN(K241/M241*100,0),""),"")</f>
        <v>188</v>
      </c>
      <c r="U241" s="50" t="n">
        <f aca="false">IF(K241&lt;&gt;0,IF(K241&gt;=N241,ROUNDDOWN(K241/N241*100,0),""),"")</f>
        <v>130</v>
      </c>
    </row>
    <row r="242" s="4" customFormat="true" ht="24" hidden="false" customHeight="true" outlineLevel="0" collapsed="false">
      <c r="A242" s="169"/>
      <c r="B242" s="159"/>
      <c r="C242" s="152"/>
      <c r="D242" s="171" t="s">
        <v>524</v>
      </c>
      <c r="E242" s="103" t="s">
        <v>419</v>
      </c>
      <c r="F242" s="185" t="s">
        <v>494</v>
      </c>
      <c r="G242" s="190" t="n">
        <v>2.142</v>
      </c>
      <c r="H242" s="156" t="s">
        <v>389</v>
      </c>
      <c r="I242" s="173" t="n">
        <v>2360</v>
      </c>
      <c r="J242" s="174" t="n">
        <v>6</v>
      </c>
      <c r="K242" s="158" t="n">
        <v>15.3</v>
      </c>
      <c r="L242" s="44" t="n">
        <f aca="false">IF(K242&gt;0,1/K242*37.7*68.6,"")</f>
        <v>169.033986928105</v>
      </c>
      <c r="M242" s="43" t="n">
        <v>8.1</v>
      </c>
      <c r="N242" s="45" t="n">
        <v>11.7</v>
      </c>
      <c r="O242" s="46" t="s">
        <v>364</v>
      </c>
      <c r="P242" s="40" t="s">
        <v>43</v>
      </c>
      <c r="Q242" s="46" t="s">
        <v>67</v>
      </c>
      <c r="R242" s="47"/>
      <c r="S242" s="48"/>
      <c r="T242" s="49" t="n">
        <f aca="false">IF(K242&lt;&gt;0,IF(K242&gt;=M242,ROUNDDOWN(K242/M242*100,0),""),"")</f>
        <v>188</v>
      </c>
      <c r="U242" s="50" t="n">
        <f aca="false">IF(K242&lt;&gt;0,IF(K242&gt;=N242,ROUNDDOWN(K242/N242*100,0),""),"")</f>
        <v>130</v>
      </c>
    </row>
    <row r="243" s="4" customFormat="true" ht="24" hidden="false" customHeight="true" outlineLevel="0" collapsed="false">
      <c r="A243" s="169"/>
      <c r="B243" s="159"/>
      <c r="C243" s="152"/>
      <c r="D243" s="171" t="s">
        <v>524</v>
      </c>
      <c r="E243" s="103" t="s">
        <v>497</v>
      </c>
      <c r="F243" s="185" t="s">
        <v>494</v>
      </c>
      <c r="G243" s="190" t="n">
        <v>2.142</v>
      </c>
      <c r="H243" s="156" t="s">
        <v>389</v>
      </c>
      <c r="I243" s="173" t="n">
        <v>2370</v>
      </c>
      <c r="J243" s="174" t="n">
        <v>6</v>
      </c>
      <c r="K243" s="158" t="n">
        <v>15.3</v>
      </c>
      <c r="L243" s="44" t="n">
        <f aca="false">IF(K243&gt;0,1/K243*37.7*68.6,"")</f>
        <v>169.033986928105</v>
      </c>
      <c r="M243" s="43" t="n">
        <v>8.1</v>
      </c>
      <c r="N243" s="45" t="n">
        <v>11.7</v>
      </c>
      <c r="O243" s="46" t="s">
        <v>364</v>
      </c>
      <c r="P243" s="40" t="s">
        <v>43</v>
      </c>
      <c r="Q243" s="46" t="s">
        <v>67</v>
      </c>
      <c r="R243" s="47"/>
      <c r="S243" s="48"/>
      <c r="T243" s="49" t="n">
        <f aca="false">IF(K243&lt;&gt;0,IF(K243&gt;=M243,ROUNDDOWN(K243/M243*100,0),""),"")</f>
        <v>188</v>
      </c>
      <c r="U243" s="50" t="n">
        <f aca="false">IF(K243&lt;&gt;0,IF(K243&gt;=N243,ROUNDDOWN(K243/N243*100,0),""),"")</f>
        <v>130</v>
      </c>
    </row>
    <row r="244" s="4" customFormat="true" ht="24" hidden="false" customHeight="true" outlineLevel="0" collapsed="false">
      <c r="A244" s="169"/>
      <c r="B244" s="159"/>
      <c r="C244" s="152"/>
      <c r="D244" s="171" t="s">
        <v>524</v>
      </c>
      <c r="E244" s="103" t="s">
        <v>498</v>
      </c>
      <c r="F244" s="185" t="s">
        <v>494</v>
      </c>
      <c r="G244" s="190" t="n">
        <v>2.142</v>
      </c>
      <c r="H244" s="156" t="s">
        <v>389</v>
      </c>
      <c r="I244" s="173" t="n">
        <v>2450</v>
      </c>
      <c r="J244" s="174" t="n">
        <v>6</v>
      </c>
      <c r="K244" s="158" t="n">
        <v>15.3</v>
      </c>
      <c r="L244" s="44" t="n">
        <f aca="false">IF(K244&gt;0,1/K244*37.7*68.6,"")</f>
        <v>169.033986928105</v>
      </c>
      <c r="M244" s="43" t="n">
        <v>8.1</v>
      </c>
      <c r="N244" s="45" t="n">
        <v>11.7</v>
      </c>
      <c r="O244" s="46" t="s">
        <v>364</v>
      </c>
      <c r="P244" s="40" t="s">
        <v>43</v>
      </c>
      <c r="Q244" s="46" t="s">
        <v>67</v>
      </c>
      <c r="R244" s="47"/>
      <c r="S244" s="48"/>
      <c r="T244" s="49" t="n">
        <f aca="false">IF(K244&lt;&gt;0,IF(K244&gt;=M244,ROUNDDOWN(K244/M244*100,0),""),"")</f>
        <v>188</v>
      </c>
      <c r="U244" s="50" t="n">
        <f aca="false">IF(K244&lt;&gt;0,IF(K244&gt;=N244,ROUNDDOWN(K244/N244*100,0),""),"")</f>
        <v>130</v>
      </c>
    </row>
    <row r="245" s="4" customFormat="true" ht="24" hidden="false" customHeight="true" outlineLevel="0" collapsed="false">
      <c r="A245" s="171"/>
      <c r="B245" s="165"/>
      <c r="C245" s="189"/>
      <c r="D245" s="171" t="s">
        <v>524</v>
      </c>
      <c r="E245" s="103" t="s">
        <v>499</v>
      </c>
      <c r="F245" s="191" t="s">
        <v>494</v>
      </c>
      <c r="G245" s="192" t="n">
        <v>2.142</v>
      </c>
      <c r="H245" s="156" t="s">
        <v>389</v>
      </c>
      <c r="I245" s="173" t="n">
        <v>2460</v>
      </c>
      <c r="J245" s="174" t="n">
        <v>6</v>
      </c>
      <c r="K245" s="158" t="n">
        <v>15.3</v>
      </c>
      <c r="L245" s="44" t="n">
        <f aca="false">IF(K245&gt;0,1/K245*37.7*68.6,"")</f>
        <v>169.033986928105</v>
      </c>
      <c r="M245" s="43" t="n">
        <v>8.1</v>
      </c>
      <c r="N245" s="45" t="n">
        <v>11.7</v>
      </c>
      <c r="O245" s="46" t="s">
        <v>364</v>
      </c>
      <c r="P245" s="40" t="s">
        <v>43</v>
      </c>
      <c r="Q245" s="46" t="s">
        <v>67</v>
      </c>
      <c r="R245" s="47"/>
      <c r="S245" s="48"/>
      <c r="T245" s="49" t="n">
        <f aca="false">IF(K245&lt;&gt;0,IF(K245&gt;=M245,ROUNDDOWN(K245/M245*100,0),""),"")</f>
        <v>188</v>
      </c>
      <c r="U245" s="50" t="n">
        <f aca="false">IF(K245&lt;&gt;0,IF(K245&gt;=N245,ROUNDDOWN(K245/N245*100,0),""),"")</f>
        <v>130</v>
      </c>
    </row>
    <row r="246" s="4" customFormat="true" ht="24" hidden="false" customHeight="true" outlineLevel="0" collapsed="false">
      <c r="A246" s="1"/>
      <c r="D246" s="1"/>
      <c r="E246" s="1"/>
      <c r="F246" s="1"/>
      <c r="G246" s="1"/>
      <c r="H246" s="1"/>
      <c r="I246" s="1"/>
      <c r="J246" s="68"/>
      <c r="K246" s="1"/>
      <c r="L246" s="1"/>
      <c r="M246" s="1"/>
      <c r="N246" s="1"/>
      <c r="O246" s="1"/>
      <c r="P246" s="1"/>
      <c r="Q246" s="1"/>
      <c r="R246" s="1"/>
    </row>
    <row r="247" customFormat="false" ht="10.5" hidden="false" customHeight="true" outlineLevel="0" collapsed="false">
      <c r="B247" s="70" t="s">
        <v>49</v>
      </c>
      <c r="C247" s="4"/>
    </row>
    <row r="248" customFormat="false" ht="10.5" hidden="false" customHeight="true" outlineLevel="0" collapsed="false">
      <c r="B248" s="70" t="s">
        <v>50</v>
      </c>
      <c r="C248" s="4"/>
    </row>
    <row r="249" customFormat="false" ht="10.5" hidden="false" customHeight="true" outlineLevel="0" collapsed="false">
      <c r="B249" s="69" t="s">
        <v>51</v>
      </c>
      <c r="C249" s="4"/>
    </row>
    <row r="250" customFormat="false" ht="10.5" hidden="false" customHeight="true" outlineLevel="0" collapsed="false">
      <c r="B250" s="69" t="s">
        <v>52</v>
      </c>
    </row>
    <row r="251" customFormat="false" ht="10.5" hidden="false" customHeight="true" outlineLevel="0" collapsed="false">
      <c r="B251" s="69" t="s">
        <v>53</v>
      </c>
    </row>
    <row r="252" customFormat="false" ht="10.5" hidden="false" customHeight="true" outlineLevel="0" collapsed="false">
      <c r="B252" s="69" t="s">
        <v>54</v>
      </c>
    </row>
    <row r="253" customFormat="false" ht="10.5" hidden="false" customHeight="true" outlineLevel="0" collapsed="false">
      <c r="B253" s="69" t="s">
        <v>55</v>
      </c>
    </row>
    <row r="254" customFormat="false" ht="10.5" hidden="false" customHeight="true" outlineLevel="0" collapsed="false">
      <c r="B254" s="69" t="s">
        <v>56</v>
      </c>
    </row>
    <row r="255" customFormat="false" ht="10.5" hidden="false" customHeight="true" outlineLevel="0" collapsed="false">
      <c r="B255" s="69" t="s">
        <v>57</v>
      </c>
    </row>
    <row r="256" customFormat="false" ht="10.5" hidden="false" customHeight="true" outlineLevel="0" collapsed="false">
      <c r="C256" s="69" t="s">
        <v>48</v>
      </c>
    </row>
  </sheetData>
  <autoFilter ref="A8:U245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33:44Z</dcterms:created>
  <dc:creator>ㅤ</dc:creator>
  <dc:description/>
  <dc:language>en-US</dc:language>
  <cp:lastModifiedBy>ㅤ</cp:lastModifiedBy>
  <dcterms:modified xsi:type="dcterms:W3CDTF">2019-12-26T04:29:30Z</dcterms:modified>
  <cp:revision>0</cp:revision>
  <dc:subject/>
  <dc:title/>
</cp:coreProperties>
</file>