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 Romeo" sheetId="1" state="visible" r:id="rId2"/>
    <sheet name="Citroen" sheetId="2" state="visible" r:id="rId3"/>
    <sheet name="BMW" sheetId="3" state="visible" r:id="rId4"/>
    <sheet name="Peugeot" sheetId="4" state="visible" r:id="rId5"/>
    <sheet name="Volkswagen" sheetId="5" state="visible" r:id="rId6"/>
    <sheet name="Volvo" sheetId="6" state="visible" r:id="rId7"/>
    <sheet name="Mercedes Benz" sheetId="7" state="visible" r:id="rId8"/>
    <sheet name="Land Rover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Alfa Romeo'!$A$2:$U$27</definedName>
    <definedName function="false" hidden="false" localSheetId="0" name="_xlnm.Print_Titles" vbProcedure="false">'Alfa Romeo'!$3:$8</definedName>
    <definedName function="false" hidden="true" localSheetId="0" name="_xlnm._FilterDatabase" vbProcedure="false">'Alfa Romeo'!$A$8:$T$16</definedName>
    <definedName function="false" hidden="false" localSheetId="2" name="_xlnm.Print_Area" vbProcedure="false">BMW!$A$1:$U$32</definedName>
    <definedName function="false" hidden="false" localSheetId="2" name="_xlnm.Print_Titles" vbProcedure="false">BMW!$2:$7</definedName>
    <definedName function="false" hidden="true" localSheetId="2" name="_xlnm._FilterDatabase" vbProcedure="false">BMW!$A$7:$T$20</definedName>
    <definedName function="false" hidden="false" localSheetId="1" name="_xlnm.Print_Area" vbProcedure="false">Citroen!$A$2:$U$19</definedName>
    <definedName function="false" hidden="false" localSheetId="7" name="_xlnm.Print_Area" vbProcedure="false">'Land Rover'!$A$2:$U$10</definedName>
    <definedName function="false" hidden="false" localSheetId="7" name="_xlnm.Print_Titles" vbProcedure="false">'Land Rover'!$3:$8</definedName>
    <definedName function="false" hidden="true" localSheetId="7" name="_xlnm._FilterDatabase" vbProcedure="false">'Land Rover'!$A$8:$T$9</definedName>
    <definedName function="false" hidden="false" localSheetId="6" name="_xlnm.Print_Area" vbProcedure="false">'Mercedes Benz'!$A$2:$U$43</definedName>
    <definedName function="false" hidden="false" localSheetId="6" name="_xlnm.Print_Titles" vbProcedure="false">'Mercedes Benz'!$3:$8</definedName>
    <definedName function="false" hidden="true" localSheetId="6" name="_xlnm._FilterDatabase" vbProcedure="false">'Mercedes Benz'!$A$8:$Y$8</definedName>
    <definedName function="false" hidden="false" localSheetId="3" name="_xlnm.Print_Area" vbProcedure="false">Peugeot!$A$2:$U$14</definedName>
    <definedName function="false" hidden="false" localSheetId="4" name="_xlnm.Print_Area" vbProcedure="false">Volkswagen!$A$2:$U$34</definedName>
    <definedName function="false" hidden="false" localSheetId="4" name="_xlnm.Print_Titles" vbProcedure="false">Volkswagen!$3:$8</definedName>
    <definedName function="false" hidden="true" localSheetId="4" name="_xlnm._FilterDatabase" vbProcedure="false">Volkswagen!$A$8:$T$23</definedName>
    <definedName function="false" hidden="false" localSheetId="5" name="_xlnm.Print_Area" vbProcedure="false">Volvo!$A$2:$U$21</definedName>
    <definedName function="false" hidden="false" localSheetId="5" name="_xlnm.Print_Titles" vbProcedure="false">Volvo!$3:$8</definedName>
    <definedName function="false" hidden="true" localSheetId="5" name="_xlnm._FilterDatabase" vbProcedure="false">Volvo!$A$8:$T$20</definedName>
    <definedName function="false" hidden="false" name="bcdsbj" vbProcedure="false">[1]!製作者選択</definedName>
    <definedName function="false" hidden="false" name="Excel_BuiltIn_Print_Titles" vbProcedure="false">[2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3]!提出用印刷</definedName>
    <definedName function="false" hidden="false" name="igvhk" vbProcedure="false">[1]!製作者選択</definedName>
    <definedName function="false" hidden="false" name="kbkjhb" vbProcedure="false">[3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3]!提出用印刷</definedName>
    <definedName function="false" hidden="false" name="ujvfhvkjh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hgohgu" vbProcedure="false">[1]!Module1_提出用印刷</definedName>
    <definedName function="false" hidden="false" localSheetId="2" name="hvghkvkh" vbProcedure="false">[3]!提出用印刷</definedName>
    <definedName function="false" hidden="false" localSheetId="2" name="igvhk" vbProcedure="false">[1]!製作者選択</definedName>
    <definedName function="false" hidden="false" localSheetId="2" name="kbkjhb" vbProcedure="false">[3]!社内配布用印刷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ujvfhvkjh" vbProcedure="false">[1]!新型構変選択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59">
  <si>
    <t xml:space="preserve">当該自動車の製造又は輸入の事業を行う者の氏名又は名称　</t>
  </si>
  <si>
    <t xml:space="preserve">ＦＣＡジャパン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ルファロメオ</t>
  </si>
  <si>
    <t xml:space="preserve">ジュリア</t>
  </si>
  <si>
    <t xml:space="preserve">3DA-95222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sz val="8"/>
        <color rgb="FF000000"/>
        <rFont val="ＭＳ Ｐゴシック"/>
        <family val="3"/>
        <charset val="128"/>
      </rPr>
      <t xml:space="preserve">8AT </t>
    </r>
    <r>
      <rPr>
        <sz val="8"/>
        <color rgb="FF000000"/>
        <rFont val="Noto Sans"/>
        <family val="2"/>
      </rPr>
      <t xml:space="preserve">（Ｅ）</t>
    </r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t xml:space="preserve">D, I, TC, IC, EP</t>
  </si>
  <si>
    <t xml:space="preserve">CCO, EGR, DF,SCR</t>
  </si>
  <si>
    <t xml:space="preserve">R</t>
  </si>
  <si>
    <t xml:space="preserve">ステルヴィオ</t>
  </si>
  <si>
    <t xml:space="preserve">3DA-94922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3</t>
    </r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t xml:space="preserve">A</t>
  </si>
  <si>
    <t xml:space="preserve">0004</t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t xml:space="preserve">プジョーシトロエン・ジャポン㈱</t>
  </si>
  <si>
    <t xml:space="preserve">シトロエン</t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スペースツアラー</t>
    </r>
  </si>
  <si>
    <t xml:space="preserve">3DA-B787AH01</t>
  </si>
  <si>
    <t xml:space="preserve">0001</t>
  </si>
  <si>
    <t xml:space="preserve">AH01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 D, FI, TC, IC, P, EP</t>
  </si>
  <si>
    <t xml:space="preserve">CCO, EGR, DF, SCR</t>
  </si>
  <si>
    <t xml:space="preserve">F</t>
  </si>
  <si>
    <t xml:space="preserve">0002, 0003, 0004</t>
  </si>
  <si>
    <t xml:space="preserve">1660 - 1680</t>
  </si>
  <si>
    <t xml:space="preserve">0101</t>
  </si>
  <si>
    <t xml:space="preserve">0102, 0103, 0104</t>
  </si>
  <si>
    <r>
      <rPr>
        <sz val="8"/>
        <color rgb="FF000000"/>
        <rFont val="Arial"/>
        <family val="2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DA-C84AH01</t>
  </si>
  <si>
    <t xml:space="preserve">0001, 0002, 0003</t>
  </si>
  <si>
    <t xml:space="preserve">1620 - 1650</t>
  </si>
  <si>
    <t xml:space="preserve">0101, 0102, 0103
0105, 0106, 0107</t>
  </si>
  <si>
    <t xml:space="preserve">0104, 0108, 0109</t>
  </si>
  <si>
    <t xml:space="preserve">1670 - 1690</t>
  </si>
  <si>
    <t xml:space="preserve">ビ－・エム・ダブリュ－自動車株式会社</t>
  </si>
  <si>
    <t xml:space="preserve">BMW</t>
  </si>
  <si>
    <t xml:space="preserve">BMW 320d xDrive</t>
  </si>
  <si>
    <t xml:space="preserve">3DA-5V20</t>
  </si>
  <si>
    <t xml:space="preserve">B47D20B</t>
  </si>
  <si>
    <t xml:space="preserve">8AT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I,D,FI,TC,
IC,P,EP,CN</t>
  </si>
  <si>
    <t xml:space="preserve">CCO,EGR,
DF,SCR</t>
  </si>
  <si>
    <t xml:space="preserve">BMW 320d xDrive Touring</t>
  </si>
  <si>
    <t xml:space="preserve">3DA-6L20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BMW 523d</t>
  </si>
  <si>
    <t xml:space="preserve">3DA-JF20</t>
  </si>
  <si>
    <t xml:space="preserve">0001,0002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BMW 523d xDrive</t>
  </si>
  <si>
    <t xml:space="preserve">1001</t>
  </si>
  <si>
    <r>
      <rPr>
        <sz val="8"/>
        <color rgb="FF000000"/>
        <rFont val="Arial"/>
        <family val="2"/>
      </rPr>
      <t xml:space="preserve">BMW 523d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3DA-JP2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r>
      <rPr>
        <sz val="8"/>
        <color rgb="FF000000"/>
        <rFont val="Arial"/>
        <family val="2"/>
      </rPr>
      <t xml:space="preserve">BMW 523d xDrive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r>
      <rPr>
        <sz val="8"/>
        <color rgb="FF000000"/>
        <rFont val="Arial"/>
        <family val="2"/>
      </rPr>
      <t xml:space="preserve">BMW 623d </t>
    </r>
    <r>
      <rPr>
        <sz val="8"/>
        <color rgb="FF000000"/>
        <rFont val="Noto Sans"/>
        <family val="2"/>
      </rPr>
      <t xml:space="preserve">ｸﾞﾗﾝﾂ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ﾘｽﾓ</t>
    </r>
  </si>
  <si>
    <t xml:space="preserve">3DA-JX20</t>
  </si>
  <si>
    <t xml:space="preserve">BMW 740d xDrive</t>
  </si>
  <si>
    <t xml:space="preserve">3DA-7S30</t>
  </si>
  <si>
    <t xml:space="preserve">B57D30A</t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BMW 740Ld xDrive</t>
  </si>
  <si>
    <t xml:space="preserve">3DA-7V30</t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80</t>
    </r>
  </si>
  <si>
    <r>
      <rPr>
        <sz val="8"/>
        <color rgb="FF000000"/>
        <rFont val="Arial"/>
        <family val="2"/>
      </rPr>
      <t xml:space="preserve">BMW 840d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BC30</t>
  </si>
  <si>
    <t xml:space="preserve">B57D30B</t>
  </si>
  <si>
    <r>
      <rPr>
        <sz val="8"/>
        <color rgb="FF000000"/>
        <rFont val="Arial"/>
        <family val="2"/>
      </rPr>
      <t xml:space="preserve">BMW 840d xDrive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</rPr>
      <t xml:space="preserve">BMW 840d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GW30</t>
  </si>
  <si>
    <r>
      <rPr>
        <sz val="8"/>
        <color rgb="FF000000"/>
        <rFont val="Arial"/>
        <family val="2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70</t>
    </r>
  </si>
  <si>
    <t xml:space="preserve">BMW X1 xDrive 18d</t>
  </si>
  <si>
    <t xml:space="preserve">3DA-AD20</t>
  </si>
  <si>
    <t xml:space="preserve">B47C20B</t>
  </si>
  <si>
    <r>
      <rPr>
        <sz val="8"/>
        <color rgb="FF000000"/>
        <rFont val="Arial"/>
        <family val="2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BMW X2 xDrive 18d</t>
  </si>
  <si>
    <t xml:space="preserve">3DA-YK20</t>
  </si>
  <si>
    <t xml:space="preserve">BMW X5 xDrive 35d</t>
  </si>
  <si>
    <t xml:space="preserve">3DA-CV30S</t>
  </si>
  <si>
    <r>
      <rPr>
        <sz val="8"/>
        <color rgb="FF000000"/>
        <rFont val="Arial"/>
        <family val="2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70</t>
    </r>
  </si>
  <si>
    <r>
      <rPr>
        <sz val="8"/>
        <color rgb="FF000000"/>
        <rFont val="Arial"/>
        <family val="2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00</t>
    </r>
  </si>
  <si>
    <t xml:space="preserve">3DA-CV30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50</t>
    </r>
  </si>
  <si>
    <r>
      <rPr>
        <sz val="8"/>
        <color rgb="FF000000"/>
        <rFont val="Arial"/>
        <family val="2"/>
      </rPr>
      <t xml:space="preserve">0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1</t>
    </r>
  </si>
  <si>
    <t xml:space="preserve">BMW X7 xDrive 35d</t>
  </si>
  <si>
    <t xml:space="preserve">3DA-CW30</t>
  </si>
  <si>
    <r>
      <rPr>
        <sz val="8"/>
        <color rgb="FF000000"/>
        <rFont val="Arial"/>
        <family val="2"/>
      </rPr>
      <t xml:space="preserve">24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00</t>
    </r>
  </si>
  <si>
    <t xml:space="preserve">6,7</t>
  </si>
  <si>
    <t xml:space="preserve">（注）「燃費基準相当値」の欄には、燃費基準値をディーゼル車用に換算した値を記載しています。</t>
  </si>
  <si>
    <t xml:space="preserve">プジョー</t>
  </si>
  <si>
    <t xml:space="preserve">3DA-R8AH01</t>
  </si>
  <si>
    <t xml:space="preserve">0004, 1001, 1002, 
1003, 1004</t>
  </si>
  <si>
    <t xml:space="preserve">1660 - 1700</t>
  </si>
  <si>
    <t xml:space="preserve">0101, 0102, 0103</t>
  </si>
  <si>
    <t xml:space="preserve">0104, 1101, 1102, 
1103, 1104</t>
  </si>
  <si>
    <t xml:space="preserve">フォルクスワーゲングループジャパン株式会社</t>
  </si>
  <si>
    <t xml:space="preserve">ﾌｫﾙｸｽﾜｰｹﾞﾝ</t>
  </si>
  <si>
    <t xml:space="preserve">Golf 2.0 TDI / 110kW (DSG)</t>
  </si>
  <si>
    <t xml:space="preserve">3DA-AUDFG</t>
  </si>
  <si>
    <r>
      <rPr>
        <sz val="8"/>
        <color rgb="FF000000"/>
        <rFont val="Arial"/>
        <family val="2"/>
      </rPr>
      <t xml:space="preserve">35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602</t>
    </r>
  </si>
  <si>
    <t xml:space="preserve">DFG</t>
  </si>
  <si>
    <t xml:space="preserve">7AT(E)</t>
  </si>
  <si>
    <r>
      <rPr>
        <sz val="8"/>
        <color rgb="FF000000"/>
        <rFont val="Arial"/>
        <family val="2"/>
      </rPr>
      <t xml:space="preserve">1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60</t>
    </r>
  </si>
  <si>
    <t xml:space="preserve">I,D,FI,TC,IC,P,EP,
CN,AM</t>
  </si>
  <si>
    <t xml:space="preserve">Golf Variant 2.0 TDI / 110kW (DSG)</t>
  </si>
  <si>
    <r>
      <rPr>
        <sz val="8"/>
        <color rgb="FF000000"/>
        <rFont val="Arial"/>
        <family val="2"/>
      </rPr>
      <t xml:space="preserve">7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002</t>
    </r>
  </si>
  <si>
    <r>
      <rPr>
        <sz val="8"/>
        <color rgb="FF000000"/>
        <rFont val="Arial"/>
        <family val="2"/>
      </rPr>
      <t xml:space="preserve">1,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20</t>
    </r>
  </si>
  <si>
    <t xml:space="preserve">Sharan 2.0 TDI / 130kW (DSG)</t>
  </si>
  <si>
    <t xml:space="preserve">3DA-7NDLU</t>
  </si>
  <si>
    <t xml:space="preserve">―</t>
  </si>
  <si>
    <t xml:space="preserve">DLU</t>
  </si>
  <si>
    <t xml:space="preserve">6AT(E)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30</t>
    </r>
  </si>
  <si>
    <t xml:space="preserve">ボルボ・カー・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3DA-LD4204TXC</t>
  </si>
  <si>
    <r>
      <rPr>
        <sz val="8"/>
        <color rgb="FF000000"/>
        <rFont val="Arial"/>
        <family val="2"/>
      </rPr>
      <t xml:space="preserve">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
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4
</t>
    </r>
  </si>
  <si>
    <t xml:space="preserve">D4204T</t>
  </si>
  <si>
    <t xml:space="preserve">8AT
(E-LTC)</t>
  </si>
  <si>
    <t xml:space="preserve">DF, NTC, SCR</t>
  </si>
  <si>
    <r>
      <rPr>
        <sz val="8"/>
        <color rgb="FF000000"/>
        <rFont val="Arial"/>
        <family val="2"/>
      </rPr>
      <t xml:space="preserve">
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
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
</t>
    </r>
  </si>
  <si>
    <t xml:space="preserve">3DA-LD4204TXCA</t>
  </si>
  <si>
    <t xml:space="preserve">メルセデス･</t>
  </si>
  <si>
    <t xml:space="preserve">A200d</t>
  </si>
  <si>
    <t xml:space="preserve">3DA-177012</t>
  </si>
  <si>
    <t xml:space="preserve">0002,0004,0006,0008,0012,0014,0022</t>
  </si>
  <si>
    <t xml:space="preserve">654</t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1470~1520</t>
  </si>
  <si>
    <t xml:space="preserve">I,D,FI,TC,IC,P,EP</t>
  </si>
  <si>
    <t xml:space="preserve">EGR,CCO,DF,SCR</t>
  </si>
  <si>
    <t xml:space="preserve">ベンツ</t>
  </si>
  <si>
    <t xml:space="preserve">0024</t>
  </si>
  <si>
    <r>
      <rPr>
        <sz val="8"/>
        <color rgb="FF000000"/>
        <rFont val="Arial"/>
        <family val="2"/>
      </rPr>
      <t xml:space="preserve">A200d </t>
    </r>
    <r>
      <rPr>
        <sz val="8"/>
        <color rgb="FF000000"/>
        <rFont val="Noto Sans"/>
        <family val="2"/>
      </rPr>
      <t xml:space="preserve">ｾﾀﾞﾝ</t>
    </r>
  </si>
  <si>
    <t xml:space="preserve">3DA-177112</t>
  </si>
  <si>
    <t xml:space="preserve">0006,0008,0016,0018,
0026,</t>
  </si>
  <si>
    <t xml:space="preserve">1480~1530</t>
  </si>
  <si>
    <t xml:space="preserve">0028</t>
  </si>
  <si>
    <t xml:space="preserve">3DA-177112M</t>
  </si>
  <si>
    <t xml:space="preserve">0026</t>
  </si>
  <si>
    <t xml:space="preserve">B200d</t>
  </si>
  <si>
    <t xml:space="preserve">3DA-247012</t>
  </si>
  <si>
    <t xml:space="preserve">0012,0014,0016,0018,
0026,0028,</t>
  </si>
  <si>
    <t xml:space="preserve">1550~1590</t>
  </si>
  <si>
    <t xml:space="preserve">3W</t>
  </si>
  <si>
    <t xml:space="preserve">3DA-247012M</t>
  </si>
  <si>
    <t xml:space="preserve">0016,0018,0026,0028</t>
  </si>
  <si>
    <t xml:space="preserve">1560~1600</t>
  </si>
  <si>
    <t xml:space="preserve">CLA200d</t>
  </si>
  <si>
    <t xml:space="preserve">3DA-118312M</t>
  </si>
  <si>
    <t xml:space="preserve">1570~1620</t>
  </si>
  <si>
    <t xml:space="preserve">CCO,DF,SCR</t>
  </si>
  <si>
    <t xml:space="preserve">CLA200d SB</t>
  </si>
  <si>
    <t xml:space="preserve">3DA-118612M</t>
  </si>
  <si>
    <t xml:space="preserve">1580~1630</t>
  </si>
  <si>
    <t xml:space="preserve">G350d</t>
  </si>
  <si>
    <t xml:space="preserve">3DA-463349</t>
  </si>
  <si>
    <t xml:space="preserve">0002,0004,0012,0014</t>
  </si>
  <si>
    <t xml:space="preserve">656</t>
  </si>
  <si>
    <r>
      <rPr>
        <sz val="8"/>
        <color rgb="FF000000"/>
        <rFont val="Arial"/>
        <family val="2"/>
      </rPr>
      <t xml:space="preserve">9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2460-2500</t>
  </si>
  <si>
    <t xml:space="preserve">CCO,DF,SCR,EGR</t>
  </si>
  <si>
    <t xml:space="preserve">GLC220d 4MATIC</t>
  </si>
  <si>
    <t xml:space="preserve">3DA-253915</t>
  </si>
  <si>
    <t xml:space="preserve">0002,0004,0022,0024,
0032,0034,0052,0054</t>
  </si>
  <si>
    <t xml:space="preserve">1880-1950</t>
  </si>
  <si>
    <t xml:space="preserve">I,D,V,EP</t>
  </si>
  <si>
    <t xml:space="preserve">CCO,AS,DF,SCR</t>
  </si>
  <si>
    <t xml:space="preserve">3DA-253915C</t>
  </si>
  <si>
    <t xml:space="preserve">0002,0032,</t>
  </si>
  <si>
    <t xml:space="preserve">1860-1870</t>
  </si>
  <si>
    <t xml:space="preserve">0004,0022,0024,
0034,0052,0054</t>
  </si>
  <si>
    <t xml:space="preserve">1890-1930</t>
  </si>
  <si>
    <r>
      <rPr>
        <sz val="8"/>
        <color rgb="FF000000"/>
        <rFont val="Arial"/>
        <family val="2"/>
      </rPr>
      <t xml:space="preserve">GLC220d 4MATIC </t>
    </r>
    <r>
      <rPr>
        <sz val="8"/>
        <color rgb="FF000000"/>
        <rFont val="Noto Sans"/>
        <family val="2"/>
      </rPr>
      <t xml:space="preserve">ｸｰﾍﾟ</t>
    </r>
  </si>
  <si>
    <t xml:space="preserve">3DA-253315</t>
  </si>
  <si>
    <t xml:space="preserve">1890-1950</t>
  </si>
  <si>
    <t xml:space="preserve">3DA-253315C</t>
  </si>
  <si>
    <t xml:space="preserve">0002</t>
  </si>
  <si>
    <t xml:space="preserve"> </t>
  </si>
  <si>
    <t xml:space="preserve">0004,0022,0024,
0032,0034,0052,0054,</t>
  </si>
  <si>
    <t xml:space="preserve">GLE300d 4MATIC</t>
  </si>
  <si>
    <t xml:space="preserve">3DA-167119</t>
  </si>
  <si>
    <t xml:space="preserve">0012,0014</t>
  </si>
  <si>
    <t xml:space="preserve">2310-2330</t>
  </si>
  <si>
    <t xml:space="preserve">0112,0114</t>
  </si>
  <si>
    <t xml:space="preserve">2340-2360</t>
  </si>
  <si>
    <t xml:space="preserve">3DA-167119C</t>
  </si>
  <si>
    <t xml:space="preserve">0004,0012,0014</t>
  </si>
  <si>
    <t xml:space="preserve">2280-2320</t>
  </si>
  <si>
    <t xml:space="preserve">0102,0104,0112,0114</t>
  </si>
  <si>
    <t xml:space="preserve">2290-2350</t>
  </si>
  <si>
    <t xml:space="preserve">GLE400d 4MATIC</t>
  </si>
  <si>
    <t xml:space="preserve">3DA-167123</t>
  </si>
  <si>
    <t xml:space="preserve">2390-2420</t>
  </si>
  <si>
    <t xml:space="preserve">V220d</t>
  </si>
  <si>
    <t xml:space="preserve">3DA-447811C</t>
  </si>
  <si>
    <t xml:space="preserve">0002,0014,0034,0114,
0116,0118,0124,0126,
0128,0134,0136,0138,
0144,0146,0148,</t>
  </si>
  <si>
    <t xml:space="preserve">651</t>
  </si>
  <si>
    <r>
      <rPr>
        <sz val="8"/>
        <color rgb="FF000000"/>
        <rFont val="Arial"/>
        <family val="2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2290-2510</t>
  </si>
  <si>
    <t xml:space="preserve">ランドローバー</t>
  </si>
  <si>
    <t xml:space="preserve">レンジローバーイヴォーク</t>
  </si>
  <si>
    <t xml:space="preserve">3LA-LZ2NA</t>
  </si>
  <si>
    <t xml:space="preserve">0001-0004</t>
  </si>
  <si>
    <t xml:space="preserve">204DT</t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1,890-1,970</t>
  </si>
  <si>
    <t xml:space="preserve">I, D, P, EP</t>
  </si>
  <si>
    <t xml:space="preserve">CCO, DF, EGR SCR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);[RED]\(0\)"/>
    <numFmt numFmtId="167" formatCode="General"/>
    <numFmt numFmtId="168" formatCode="0"/>
    <numFmt numFmtId="169" formatCode="@"/>
    <numFmt numFmtId="170" formatCode="0.000_ "/>
    <numFmt numFmtId="171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/>
      <definedName name="新型構変選択"/>
      <definedName name="Module1_提出用印刷"/>
      <definedName name="Module1_社内配布用印刷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1</v>
      </c>
      <c r="R2" s="7"/>
      <c r="S2" s="8"/>
      <c r="T2" s="8"/>
      <c r="U2" s="8"/>
    </row>
    <row r="3" s="4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36" hidden="false" customHeight="true" outlineLevel="0" collapsed="false">
      <c r="A9" s="36" t="s">
        <v>34</v>
      </c>
      <c r="B9" s="37" t="s">
        <v>35</v>
      </c>
      <c r="C9" s="37"/>
      <c r="D9" s="38" t="s">
        <v>36</v>
      </c>
      <c r="E9" s="38" t="s">
        <v>37</v>
      </c>
      <c r="F9" s="38" t="n">
        <v>46335975</v>
      </c>
      <c r="G9" s="38" t="n">
        <v>2142</v>
      </c>
      <c r="H9" s="38" t="s">
        <v>38</v>
      </c>
      <c r="I9" s="38" t="s">
        <v>39</v>
      </c>
      <c r="J9" s="39" t="n">
        <v>5</v>
      </c>
      <c r="K9" s="40" t="n">
        <v>15.6</v>
      </c>
      <c r="L9" s="41" t="n">
        <f aca="false">IF(K9&gt;0,1/K9*37.7*68.6,"")</f>
        <v>165.783333333333</v>
      </c>
      <c r="M9" s="42" t="n">
        <v>13.2</v>
      </c>
      <c r="N9" s="42" t="n">
        <v>16.5</v>
      </c>
      <c r="O9" s="43" t="s">
        <v>40</v>
      </c>
      <c r="P9" s="44" t="s">
        <v>41</v>
      </c>
      <c r="Q9" s="45" t="s">
        <v>42</v>
      </c>
      <c r="R9" s="46"/>
      <c r="S9" s="47"/>
      <c r="T9" s="48" t="n">
        <f aca="false">IF(K9&lt;&gt;0,IF(K9&gt;=M9,ROUNDDOWN(K9/M9*100,0),""),"")</f>
        <v>118</v>
      </c>
      <c r="U9" s="48" t="str">
        <f aca="false">IF(K9&lt;&gt;0,IF(K9&gt;=N9,ROUNDDOWN(K9/N9*100,0),""),"")</f>
        <v/>
      </c>
    </row>
    <row r="10" s="4" customFormat="true" ht="36" hidden="false" customHeight="true" outlineLevel="0" collapsed="false">
      <c r="A10" s="36"/>
      <c r="B10" s="36" t="s">
        <v>43</v>
      </c>
      <c r="C10" s="36"/>
      <c r="D10" s="49" t="s">
        <v>44</v>
      </c>
      <c r="E10" s="38" t="s">
        <v>45</v>
      </c>
      <c r="F10" s="38" t="n">
        <v>55284529</v>
      </c>
      <c r="G10" s="38" t="n">
        <v>2142</v>
      </c>
      <c r="H10" s="50" t="s">
        <v>38</v>
      </c>
      <c r="I10" s="38" t="s">
        <v>46</v>
      </c>
      <c r="J10" s="39" t="n">
        <v>5</v>
      </c>
      <c r="K10" s="40" t="n">
        <v>14.5</v>
      </c>
      <c r="L10" s="51" t="n">
        <f aca="false">IF(K10&gt;0,1/K10*34.6*67.1,"")</f>
        <v>160.114482758621</v>
      </c>
      <c r="M10" s="42" t="n">
        <v>11.1</v>
      </c>
      <c r="N10" s="42" t="n">
        <v>14.4</v>
      </c>
      <c r="O10" s="49" t="s">
        <v>40</v>
      </c>
      <c r="P10" s="49" t="s">
        <v>41</v>
      </c>
      <c r="Q10" s="52" t="s">
        <v>47</v>
      </c>
      <c r="R10" s="53"/>
      <c r="S10" s="54"/>
      <c r="T10" s="48" t="n">
        <f aca="false">IF(K10&lt;&gt;0,IF(K10&gt;=M10,ROUNDDOWN(K10/M10*100,0),""),"")</f>
        <v>130</v>
      </c>
      <c r="U10" s="48" t="n">
        <f aca="false">IF(K10&lt;&gt;0,IF(K10&gt;=N10,ROUNDDOWN(K10/N10*100,0),""),"")</f>
        <v>100</v>
      </c>
    </row>
    <row r="11" s="4" customFormat="true" ht="36" hidden="false" customHeight="true" outlineLevel="0" collapsed="false">
      <c r="A11" s="36"/>
      <c r="B11" s="36"/>
      <c r="C11" s="36"/>
      <c r="D11" s="49"/>
      <c r="E11" s="55" t="s">
        <v>48</v>
      </c>
      <c r="F11" s="38"/>
      <c r="G11" s="38"/>
      <c r="H11" s="50"/>
      <c r="I11" s="38" t="n">
        <v>1910</v>
      </c>
      <c r="J11" s="39"/>
      <c r="K11" s="56" t="n">
        <v>14.5</v>
      </c>
      <c r="L11" s="57" t="n">
        <f aca="false">IF(K11&gt;0,1/K11*34.6*67.1,"")</f>
        <v>160.114482758621</v>
      </c>
      <c r="M11" s="58" t="n">
        <v>10.2</v>
      </c>
      <c r="N11" s="59" t="n">
        <v>13.5</v>
      </c>
      <c r="O11" s="49"/>
      <c r="P11" s="49"/>
      <c r="Q11" s="49"/>
      <c r="R11" s="60"/>
      <c r="S11" s="54"/>
      <c r="T11" s="48" t="n">
        <f aca="false">IF(K11&lt;&gt;0,IF(K11&gt;=M11,ROUNDDOWN(K11/M11*100,0),""),"")</f>
        <v>142</v>
      </c>
      <c r="U11" s="48" t="n">
        <f aca="false">IF(K11&lt;&gt;0,IF(K11&gt;=N11,ROUNDDOWN(K11/N11*100,0),""),"")</f>
        <v>107</v>
      </c>
    </row>
    <row r="12" s="4" customFormat="true" ht="24" hidden="true" customHeight="true" outlineLevel="0" collapsed="false">
      <c r="A12" s="61"/>
      <c r="B12" s="62"/>
      <c r="C12" s="63"/>
      <c r="D12" s="64"/>
      <c r="E12" s="64"/>
      <c r="F12" s="45"/>
      <c r="G12" s="65"/>
      <c r="H12" s="45"/>
      <c r="I12" s="45"/>
      <c r="J12" s="66"/>
      <c r="K12" s="67"/>
      <c r="L12" s="68" t="str">
        <f aca="false">IF(K12&gt;0,1/K12*37.7*68.6,"")</f>
        <v/>
      </c>
      <c r="M12" s="69"/>
      <c r="N12" s="70"/>
      <c r="O12" s="45"/>
      <c r="P12" s="71"/>
      <c r="Q12" s="45"/>
      <c r="R12" s="46"/>
      <c r="S12" s="72"/>
      <c r="T12" s="73" t="str">
        <f aca="false">IF(K12&lt;&gt;0,IF(K12&gt;=M12,ROUNDDOWN(K12/M12*100,0),""),"")</f>
        <v/>
      </c>
      <c r="U12" s="74" t="str">
        <f aca="false">IF(K12&lt;&gt;0,IF(K12&gt;=N12,ROUNDDOWN(K12/N12*100,0),""),"")</f>
        <v/>
      </c>
    </row>
    <row r="13" s="4" customFormat="true" ht="24" hidden="true" customHeight="true" outlineLevel="0" collapsed="false">
      <c r="A13" s="61"/>
      <c r="B13" s="75"/>
      <c r="C13" s="76"/>
      <c r="D13" s="64"/>
      <c r="E13" s="64"/>
      <c r="F13" s="45"/>
      <c r="G13" s="65"/>
      <c r="H13" s="45"/>
      <c r="I13" s="45"/>
      <c r="J13" s="66"/>
      <c r="K13" s="69"/>
      <c r="L13" s="77" t="str">
        <f aca="false">IF(K13&gt;0,1/K13*37.7*68.6,"")</f>
        <v/>
      </c>
      <c r="M13" s="69"/>
      <c r="N13" s="70"/>
      <c r="O13" s="45"/>
      <c r="P13" s="71"/>
      <c r="Q13" s="45"/>
      <c r="R13" s="46"/>
      <c r="S13" s="72"/>
      <c r="T13" s="73" t="str">
        <f aca="false">IF(K13&lt;&gt;0,IF(K13&gt;=M13,ROUNDDOWN(K13/M13*100,0),""),"")</f>
        <v/>
      </c>
      <c r="U13" s="74" t="str">
        <f aca="false">IF(K13&lt;&gt;0,IF(K13&gt;=N13,ROUNDDOWN(K13/N13*100,0),""),"")</f>
        <v/>
      </c>
    </row>
    <row r="14" s="4" customFormat="true" ht="24" hidden="true" customHeight="true" outlineLevel="0" collapsed="false">
      <c r="A14" s="61"/>
      <c r="B14" s="78"/>
      <c r="C14" s="79"/>
      <c r="D14" s="64"/>
      <c r="E14" s="64"/>
      <c r="F14" s="45"/>
      <c r="G14" s="65"/>
      <c r="H14" s="45"/>
      <c r="I14" s="45"/>
      <c r="J14" s="66"/>
      <c r="K14" s="69"/>
      <c r="L14" s="77" t="str">
        <f aca="false">IF(K14&gt;0,1/K14*37.7*68.6,"")</f>
        <v/>
      </c>
      <c r="M14" s="69"/>
      <c r="N14" s="70"/>
      <c r="O14" s="45"/>
      <c r="P14" s="71"/>
      <c r="Q14" s="45"/>
      <c r="R14" s="46"/>
      <c r="S14" s="47"/>
      <c r="T14" s="73" t="str">
        <f aca="false">IF(K14&lt;&gt;0,IF(K14&gt;=M14,ROUNDDOWN(K14/M14*100,0),""),"")</f>
        <v/>
      </c>
      <c r="U14" s="74" t="str">
        <f aca="false">IF(K14&lt;&gt;0,IF(K14&gt;=N14,ROUNDDOWN(K14/N14*100,0),""),"")</f>
        <v/>
      </c>
    </row>
    <row r="15" s="4" customFormat="true" ht="24" hidden="true" customHeight="true" outlineLevel="0" collapsed="false">
      <c r="A15" s="61"/>
      <c r="B15" s="62"/>
      <c r="C15" s="63"/>
      <c r="D15" s="64"/>
      <c r="E15" s="64"/>
      <c r="F15" s="45"/>
      <c r="G15" s="65"/>
      <c r="H15" s="45"/>
      <c r="I15" s="45"/>
      <c r="J15" s="66"/>
      <c r="K15" s="69"/>
      <c r="L15" s="77" t="str">
        <f aca="false">IF(K15&gt;0,1/K15*37.7*68.6,"")</f>
        <v/>
      </c>
      <c r="M15" s="69"/>
      <c r="N15" s="70"/>
      <c r="O15" s="45"/>
      <c r="P15" s="71"/>
      <c r="Q15" s="45"/>
      <c r="R15" s="46"/>
      <c r="S15" s="47"/>
      <c r="T15" s="73" t="str">
        <f aca="false">IF(K15&lt;&gt;0,IF(K15&gt;=M15,ROUNDDOWN(K15/M15*100,0),""),"")</f>
        <v/>
      </c>
      <c r="U15" s="74" t="str">
        <f aca="false">IF(K15&lt;&gt;0,IF(K15&gt;=N15,ROUNDDOWN(K15/N15*100,0),""),"")</f>
        <v/>
      </c>
    </row>
    <row r="16" s="4" customFormat="true" ht="24" hidden="true" customHeight="true" outlineLevel="0" collapsed="false">
      <c r="A16" s="80"/>
      <c r="B16" s="75"/>
      <c r="C16" s="76"/>
      <c r="D16" s="64"/>
      <c r="E16" s="64"/>
      <c r="F16" s="45"/>
      <c r="G16" s="65"/>
      <c r="H16" s="45"/>
      <c r="I16" s="45"/>
      <c r="J16" s="66"/>
      <c r="K16" s="81"/>
      <c r="L16" s="82" t="str">
        <f aca="false">IF(K16&gt;0,1/K16*37.7*68.6,"")</f>
        <v/>
      </c>
      <c r="M16" s="69"/>
      <c r="N16" s="70"/>
      <c r="O16" s="45"/>
      <c r="P16" s="71"/>
      <c r="Q16" s="45"/>
      <c r="R16" s="46"/>
      <c r="S16" s="47"/>
      <c r="T16" s="73" t="str">
        <f aca="false">IF(K16&lt;&gt;0,IF(K16&gt;=M16,ROUNDDOWN(K16/M16*100,0),""),"")</f>
        <v/>
      </c>
      <c r="U16" s="74" t="str">
        <f aca="false">IF(K16&lt;&gt;0,IF(K16&gt;=N16,ROUNDDOWN(K16/N16*100,0),""),"")</f>
        <v/>
      </c>
    </row>
    <row r="17" s="4" customFormat="true" ht="24" hidden="false" customHeight="true" outlineLevel="0" collapsed="false">
      <c r="A17" s="1"/>
      <c r="D17" s="1"/>
      <c r="E17" s="1"/>
      <c r="F17" s="1"/>
      <c r="G17" s="1"/>
      <c r="H17" s="1"/>
      <c r="I17" s="1"/>
      <c r="J17" s="83"/>
      <c r="K17" s="1"/>
      <c r="L17" s="1"/>
      <c r="M17" s="1"/>
      <c r="N17" s="1"/>
      <c r="O17" s="1"/>
      <c r="P17" s="1"/>
      <c r="Q17" s="1"/>
      <c r="R17" s="1"/>
    </row>
    <row r="18" customFormat="false" ht="10.5" hidden="false" customHeight="true" outlineLevel="0" collapsed="false">
      <c r="B18" s="84" t="s">
        <v>49</v>
      </c>
      <c r="C18" s="4"/>
    </row>
    <row r="19" customFormat="false" ht="10.5" hidden="false" customHeight="true" outlineLevel="0" collapsed="false">
      <c r="B19" s="84" t="s">
        <v>50</v>
      </c>
      <c r="C19" s="4"/>
    </row>
    <row r="20" customFormat="false" ht="10.5" hidden="false" customHeight="true" outlineLevel="0" collapsed="false">
      <c r="B20" s="85" t="s">
        <v>51</v>
      </c>
      <c r="C20" s="4"/>
    </row>
    <row r="21" customFormat="false" ht="10.5" hidden="false" customHeight="true" outlineLevel="0" collapsed="false">
      <c r="B21" s="85" t="s">
        <v>52</v>
      </c>
    </row>
    <row r="22" customFormat="false" ht="10.5" hidden="false" customHeight="true" outlineLevel="0" collapsed="false">
      <c r="B22" s="85" t="s">
        <v>53</v>
      </c>
    </row>
    <row r="23" customFormat="false" ht="10.5" hidden="false" customHeight="true" outlineLevel="0" collapsed="false">
      <c r="B23" s="85" t="s">
        <v>54</v>
      </c>
    </row>
    <row r="24" customFormat="false" ht="10.5" hidden="false" customHeight="true" outlineLevel="0" collapsed="false">
      <c r="B24" s="85" t="s">
        <v>55</v>
      </c>
    </row>
    <row r="25" customFormat="false" ht="10.5" hidden="false" customHeight="true" outlineLevel="0" collapsed="false">
      <c r="B25" s="85" t="s">
        <v>56</v>
      </c>
    </row>
    <row r="26" customFormat="false" ht="10.5" hidden="false" customHeight="true" outlineLevel="0" collapsed="false">
      <c r="B26" s="85" t="s">
        <v>57</v>
      </c>
    </row>
    <row r="27" customFormat="false" ht="10.5" hidden="false" customHeight="true" outlineLevel="0" collapsed="false">
      <c r="C27" s="85" t="s">
        <v>58</v>
      </c>
    </row>
  </sheetData>
  <autoFilter ref="A8:T16"/>
  <mergeCells count="33">
    <mergeCell ref="Q2:R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1"/>
    <mergeCell ref="B9:C9"/>
    <mergeCell ref="B10:C11"/>
    <mergeCell ref="D10:D11"/>
    <mergeCell ref="F10:F11"/>
    <mergeCell ref="G10:G11"/>
    <mergeCell ref="H10:H11"/>
    <mergeCell ref="J10:J11"/>
    <mergeCell ref="O10:O11"/>
    <mergeCell ref="P10:P11"/>
    <mergeCell ref="Q10:Q1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86" t="s">
        <v>59</v>
      </c>
      <c r="R2" s="86"/>
      <c r="S2" s="86"/>
      <c r="T2" s="86"/>
      <c r="U2" s="86"/>
    </row>
    <row r="3" s="4" customFormat="true" ht="15.75" hidden="false" customHeight="fals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2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22.5" hidden="false" customHeight="false" outlineLevel="0" collapsed="false">
      <c r="A9" s="87" t="s">
        <v>60</v>
      </c>
      <c r="B9" s="62"/>
      <c r="C9" s="88" t="s">
        <v>61</v>
      </c>
      <c r="D9" s="89" t="s">
        <v>62</v>
      </c>
      <c r="E9" s="90" t="s">
        <v>63</v>
      </c>
      <c r="F9" s="45" t="s">
        <v>64</v>
      </c>
      <c r="G9" s="65" t="n">
        <v>1.997</v>
      </c>
      <c r="H9" s="71" t="s">
        <v>65</v>
      </c>
      <c r="I9" s="45" t="n">
        <v>1640</v>
      </c>
      <c r="J9" s="66" t="n">
        <v>7</v>
      </c>
      <c r="K9" s="69" t="n">
        <v>16.3</v>
      </c>
      <c r="L9" s="77" t="n">
        <f aca="false">IF(K9&gt;0,1/K9*37.7*68.6,"")</f>
        <v>158.663803680982</v>
      </c>
      <c r="M9" s="69" t="n">
        <v>14.5</v>
      </c>
      <c r="N9" s="70" t="n">
        <v>18.2</v>
      </c>
      <c r="O9" s="45" t="s">
        <v>66</v>
      </c>
      <c r="P9" s="71" t="s">
        <v>67</v>
      </c>
      <c r="Q9" s="45" t="s">
        <v>68</v>
      </c>
      <c r="R9" s="91"/>
      <c r="S9" s="92"/>
      <c r="T9" s="73" t="n">
        <f aca="false">IF(K9&lt;&gt;0,IF(K9&gt;=M9,ROUNDDOWN(K9/M9*100,0),""),"")</f>
        <v>112</v>
      </c>
      <c r="U9" s="74" t="str">
        <f aca="false">IF(K9&lt;&gt;0,IF(K9&gt;=N9,ROUNDDOWN(K9/N9*100,0),""),"")</f>
        <v/>
      </c>
    </row>
    <row r="10" s="4" customFormat="true" ht="22.5" hidden="false" customHeight="false" outlineLevel="0" collapsed="false">
      <c r="A10" s="93"/>
      <c r="B10" s="62"/>
      <c r="C10" s="63"/>
      <c r="D10" s="89" t="s">
        <v>62</v>
      </c>
      <c r="E10" s="90" t="s">
        <v>69</v>
      </c>
      <c r="F10" s="45" t="s">
        <v>64</v>
      </c>
      <c r="G10" s="65" t="n">
        <v>1.997</v>
      </c>
      <c r="H10" s="71" t="s">
        <v>65</v>
      </c>
      <c r="I10" s="45" t="s">
        <v>70</v>
      </c>
      <c r="J10" s="66" t="n">
        <v>7</v>
      </c>
      <c r="K10" s="69" t="n">
        <v>16.3</v>
      </c>
      <c r="L10" s="77" t="n">
        <f aca="false">IF(K10&gt;0,1/K10*37.7*68.6,"")</f>
        <v>158.663803680982</v>
      </c>
      <c r="M10" s="69" t="n">
        <v>13.4</v>
      </c>
      <c r="N10" s="70" t="n">
        <v>16.9</v>
      </c>
      <c r="O10" s="45" t="s">
        <v>66</v>
      </c>
      <c r="P10" s="71" t="s">
        <v>67</v>
      </c>
      <c r="Q10" s="45" t="s">
        <v>68</v>
      </c>
      <c r="R10" s="91"/>
      <c r="S10" s="92"/>
      <c r="T10" s="73" t="n">
        <f aca="false">IF(K10&lt;&gt;0,IF(K10&gt;=M10,ROUNDDOWN(K10/M10*100,0),""),"")</f>
        <v>121</v>
      </c>
      <c r="U10" s="74" t="str">
        <f aca="false">IF(K10&lt;&gt;0,IF(K10&gt;=N10,ROUNDDOWN(K10/N10*100,0),""),"")</f>
        <v/>
      </c>
    </row>
    <row r="11" s="4" customFormat="true" ht="22.5" hidden="false" customHeight="false" outlineLevel="0" collapsed="false">
      <c r="A11" s="93"/>
      <c r="B11" s="62"/>
      <c r="C11" s="63"/>
      <c r="D11" s="89" t="s">
        <v>62</v>
      </c>
      <c r="E11" s="90" t="s">
        <v>71</v>
      </c>
      <c r="F11" s="45" t="s">
        <v>64</v>
      </c>
      <c r="G11" s="65" t="n">
        <v>1.997</v>
      </c>
      <c r="H11" s="71" t="s">
        <v>65</v>
      </c>
      <c r="I11" s="45" t="n">
        <v>1640</v>
      </c>
      <c r="J11" s="66" t="n">
        <v>7</v>
      </c>
      <c r="K11" s="69" t="n">
        <v>17.3</v>
      </c>
      <c r="L11" s="77" t="n">
        <f aca="false">IF(K11&gt;0,1/K11*37.7*68.6,"")</f>
        <v>149.492485549133</v>
      </c>
      <c r="M11" s="69" t="n">
        <v>14.5</v>
      </c>
      <c r="N11" s="70" t="n">
        <v>18.2</v>
      </c>
      <c r="O11" s="45" t="s">
        <v>66</v>
      </c>
      <c r="P11" s="71" t="s">
        <v>67</v>
      </c>
      <c r="Q11" s="45" t="s">
        <v>68</v>
      </c>
      <c r="R11" s="91"/>
      <c r="S11" s="92"/>
      <c r="T11" s="73" t="n">
        <f aca="false">IF(K11&lt;&gt;0,IF(K11&gt;=M11,ROUNDDOWN(K11/M11*100,0),""),"")</f>
        <v>119</v>
      </c>
      <c r="U11" s="74" t="str">
        <f aca="false">IF(K11&lt;&gt;0,IF(K11&gt;=N11,ROUNDDOWN(K11/N11*100,0),""),"")</f>
        <v/>
      </c>
    </row>
    <row r="12" s="4" customFormat="true" ht="22.5" hidden="false" customHeight="false" outlineLevel="0" collapsed="false">
      <c r="A12" s="93"/>
      <c r="B12" s="75"/>
      <c r="C12" s="76"/>
      <c r="D12" s="89" t="s">
        <v>62</v>
      </c>
      <c r="E12" s="90" t="s">
        <v>72</v>
      </c>
      <c r="F12" s="45" t="s">
        <v>64</v>
      </c>
      <c r="G12" s="65" t="n">
        <v>1.997</v>
      </c>
      <c r="H12" s="71" t="s">
        <v>65</v>
      </c>
      <c r="I12" s="45" t="s">
        <v>70</v>
      </c>
      <c r="J12" s="66" t="n">
        <v>7</v>
      </c>
      <c r="K12" s="69" t="n">
        <v>17.3</v>
      </c>
      <c r="L12" s="77" t="n">
        <f aca="false">IF(K12&gt;0,1/K12*37.7*68.6,"")</f>
        <v>149.492485549133</v>
      </c>
      <c r="M12" s="69" t="n">
        <v>13.4</v>
      </c>
      <c r="N12" s="70" t="n">
        <v>16.9</v>
      </c>
      <c r="O12" s="45" t="s">
        <v>66</v>
      </c>
      <c r="P12" s="71" t="s">
        <v>67</v>
      </c>
      <c r="Q12" s="45" t="s">
        <v>68</v>
      </c>
      <c r="R12" s="91"/>
      <c r="S12" s="92"/>
      <c r="T12" s="73" t="n">
        <f aca="false">IF(K12&lt;&gt;0,IF(K12&gt;=M12,ROUNDDOWN(K12/M12*100,0),""),"")</f>
        <v>129</v>
      </c>
      <c r="U12" s="74" t="n">
        <f aca="false">IF(K12&lt;&gt;0,IF(K12&gt;=N12,ROUNDDOWN(K12/N12*100,0),""),"")</f>
        <v>102</v>
      </c>
    </row>
    <row r="13" s="4" customFormat="true" ht="22.5" hidden="false" customHeight="false" outlineLevel="0" collapsed="false">
      <c r="A13" s="93"/>
      <c r="B13" s="94"/>
      <c r="C13" s="88" t="s">
        <v>73</v>
      </c>
      <c r="D13" s="89" t="s">
        <v>74</v>
      </c>
      <c r="E13" s="90" t="s">
        <v>75</v>
      </c>
      <c r="F13" s="45" t="s">
        <v>64</v>
      </c>
      <c r="G13" s="65" t="n">
        <v>1.997</v>
      </c>
      <c r="H13" s="71" t="s">
        <v>65</v>
      </c>
      <c r="I13" s="45" t="s">
        <v>76</v>
      </c>
      <c r="J13" s="66" t="n">
        <v>5</v>
      </c>
      <c r="K13" s="69" t="n">
        <v>16.3</v>
      </c>
      <c r="L13" s="77" t="n">
        <f aca="false">IF(K13&gt;0,1/K13*37.7*68.6,"")</f>
        <v>158.663803680982</v>
      </c>
      <c r="M13" s="69" t="n">
        <v>14.5</v>
      </c>
      <c r="N13" s="70" t="n">
        <v>18.2</v>
      </c>
      <c r="O13" s="45" t="s">
        <v>66</v>
      </c>
      <c r="P13" s="71" t="s">
        <v>67</v>
      </c>
      <c r="Q13" s="45" t="s">
        <v>68</v>
      </c>
      <c r="R13" s="91"/>
      <c r="S13" s="92"/>
      <c r="T13" s="73" t="n">
        <f aca="false">IF(K13&lt;&gt;0,IF(K13&gt;=M13,ROUNDDOWN(K13/M13*100,0),""),"")</f>
        <v>112</v>
      </c>
      <c r="U13" s="74" t="str">
        <f aca="false">IF(K13&lt;&gt;0,IF(K13&gt;=N13,ROUNDDOWN(K13/N13*100,0),""),"")</f>
        <v/>
      </c>
    </row>
    <row r="14" s="4" customFormat="true" ht="22.5" hidden="false" customHeight="false" outlineLevel="0" collapsed="false">
      <c r="A14" s="61"/>
      <c r="B14" s="95"/>
      <c r="C14" s="63"/>
      <c r="D14" s="89" t="s">
        <v>74</v>
      </c>
      <c r="E14" s="90" t="s">
        <v>48</v>
      </c>
      <c r="F14" s="45" t="s">
        <v>64</v>
      </c>
      <c r="G14" s="65" t="n">
        <v>1.997</v>
      </c>
      <c r="H14" s="71" t="s">
        <v>65</v>
      </c>
      <c r="I14" s="45" t="n">
        <v>1670</v>
      </c>
      <c r="J14" s="66" t="n">
        <v>5</v>
      </c>
      <c r="K14" s="69" t="n">
        <v>16.3</v>
      </c>
      <c r="L14" s="77" t="n">
        <f aca="false">IF(K14&gt;0,1/K14*37.7*68.6,"")</f>
        <v>158.663803680982</v>
      </c>
      <c r="M14" s="69" t="n">
        <v>13.4</v>
      </c>
      <c r="N14" s="70" t="n">
        <v>16.9</v>
      </c>
      <c r="O14" s="45" t="s">
        <v>66</v>
      </c>
      <c r="P14" s="71" t="s">
        <v>67</v>
      </c>
      <c r="Q14" s="45" t="s">
        <v>68</v>
      </c>
      <c r="R14" s="91"/>
      <c r="S14" s="92"/>
      <c r="T14" s="73" t="n">
        <f aca="false">IF(K14&lt;&gt;0,IF(K14&gt;=M14,ROUNDDOWN(K14/M14*100,0),""),"")</f>
        <v>121</v>
      </c>
      <c r="U14" s="74" t="str">
        <f aca="false">IF(K14&lt;&gt;0,IF(K14&gt;=N14,ROUNDDOWN(K14/N14*100,0),""),"")</f>
        <v/>
      </c>
    </row>
    <row r="15" s="4" customFormat="true" ht="22.5" hidden="false" customHeight="false" outlineLevel="0" collapsed="false">
      <c r="A15" s="93"/>
      <c r="B15" s="95"/>
      <c r="C15" s="63"/>
      <c r="D15" s="89" t="s">
        <v>74</v>
      </c>
      <c r="E15" s="90" t="s">
        <v>77</v>
      </c>
      <c r="F15" s="45" t="s">
        <v>64</v>
      </c>
      <c r="G15" s="65" t="n">
        <v>1.997</v>
      </c>
      <c r="H15" s="71" t="s">
        <v>65</v>
      </c>
      <c r="I15" s="45" t="s">
        <v>76</v>
      </c>
      <c r="J15" s="66" t="n">
        <v>5</v>
      </c>
      <c r="K15" s="69" t="n">
        <v>17.1</v>
      </c>
      <c r="L15" s="77" t="n">
        <f aca="false">IF(K15&gt;0,1/K15*37.7*68.6,"")</f>
        <v>151.240935672515</v>
      </c>
      <c r="M15" s="69" t="n">
        <v>14.5</v>
      </c>
      <c r="N15" s="70" t="n">
        <v>18.2</v>
      </c>
      <c r="O15" s="45" t="s">
        <v>66</v>
      </c>
      <c r="P15" s="71" t="s">
        <v>67</v>
      </c>
      <c r="Q15" s="45" t="s">
        <v>68</v>
      </c>
      <c r="R15" s="91"/>
      <c r="S15" s="92"/>
      <c r="T15" s="73" t="n">
        <f aca="false">IF(K15&lt;&gt;0,IF(K15&gt;=M15,ROUNDDOWN(K15/M15*100,0),""),"")</f>
        <v>117</v>
      </c>
      <c r="U15" s="74" t="str">
        <f aca="false">IF(K15&lt;&gt;0,IF(K15&gt;=N15,ROUNDDOWN(K15/N15*100,0),""),"")</f>
        <v/>
      </c>
    </row>
    <row r="16" s="4" customFormat="true" ht="22.5" hidden="false" customHeight="false" outlineLevel="0" collapsed="false">
      <c r="A16" s="80"/>
      <c r="B16" s="96"/>
      <c r="C16" s="76"/>
      <c r="D16" s="89" t="s">
        <v>74</v>
      </c>
      <c r="E16" s="90" t="s">
        <v>78</v>
      </c>
      <c r="F16" s="45" t="s">
        <v>64</v>
      </c>
      <c r="G16" s="65" t="n">
        <v>1.997</v>
      </c>
      <c r="H16" s="71" t="s">
        <v>65</v>
      </c>
      <c r="I16" s="45" t="s">
        <v>79</v>
      </c>
      <c r="J16" s="66" t="n">
        <v>5</v>
      </c>
      <c r="K16" s="69" t="n">
        <v>17.1</v>
      </c>
      <c r="L16" s="77" t="n">
        <f aca="false">IF(K16&gt;0,1/K16*37.7*68.6,"")</f>
        <v>151.240935672515</v>
      </c>
      <c r="M16" s="69" t="n">
        <v>13.4</v>
      </c>
      <c r="N16" s="70" t="n">
        <v>16.9</v>
      </c>
      <c r="O16" s="45" t="s">
        <v>66</v>
      </c>
      <c r="P16" s="71" t="s">
        <v>67</v>
      </c>
      <c r="Q16" s="45" t="s">
        <v>68</v>
      </c>
      <c r="R16" s="91"/>
      <c r="S16" s="92"/>
      <c r="T16" s="73" t="n">
        <f aca="false">IF(K16&lt;&gt;0,IF(K16&gt;=M16,ROUNDDOWN(K16/M16*100,0),""),"")</f>
        <v>127</v>
      </c>
      <c r="U16" s="74" t="n">
        <f aca="false">IF(K16&lt;&gt;0,IF(K16&gt;=N16,ROUNDDOWN(K16/N16*100,0),""),"")</f>
        <v>101</v>
      </c>
    </row>
    <row r="17" s="4" customFormat="true" ht="11.25" hidden="false" customHeight="false" outlineLevel="0" collapsed="false">
      <c r="A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1.25" hidden="false" customHeight="false" outlineLevel="0" collapsed="false">
      <c r="C18" s="85" t="s">
        <v>5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5" min="4" style="1" width="12.62"/>
    <col collapsed="false" customWidth="true" hidden="false" outlineLevel="0" max="6" min="6" style="1" width="13.12"/>
    <col collapsed="false" customWidth="true" hidden="false" outlineLevel="0" max="7" min="7" style="1" width="7.12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3" min="13" style="1" width="8.49"/>
    <col collapsed="false" customWidth="true" hidden="false" outlineLevel="0" max="14" min="14" style="1" width="8.62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s="4" customFormat="true" ht="15" hidden="false" customHeight="false" outlineLevel="0" collapsed="false">
      <c r="A1" s="1"/>
      <c r="B1" s="1"/>
      <c r="C1" s="1"/>
      <c r="F1" s="5"/>
      <c r="I1" s="1"/>
      <c r="J1" s="6" t="s">
        <v>0</v>
      </c>
      <c r="K1" s="6"/>
      <c r="L1" s="6"/>
      <c r="M1" s="6"/>
      <c r="N1" s="6"/>
      <c r="O1" s="6"/>
      <c r="P1" s="6"/>
      <c r="Q1" s="86" t="s">
        <v>80</v>
      </c>
      <c r="R1" s="86"/>
      <c r="S1" s="86"/>
      <c r="T1" s="86"/>
      <c r="U1" s="86"/>
    </row>
    <row r="2" s="4" customFormat="true" ht="23.25" hidden="false" customHeight="true" outlineLevel="0" collapsed="false">
      <c r="A2" s="9" t="s">
        <v>2</v>
      </c>
      <c r="B2" s="10"/>
      <c r="C2" s="1"/>
      <c r="F2" s="1"/>
      <c r="G2" s="1"/>
      <c r="H2" s="1"/>
      <c r="I2" s="1"/>
      <c r="J2" s="6"/>
      <c r="K2" s="1"/>
      <c r="L2" s="1"/>
      <c r="M2" s="1"/>
      <c r="N2" s="1"/>
      <c r="O2" s="1"/>
      <c r="Q2" s="11"/>
      <c r="T2" s="11"/>
      <c r="U2" s="12" t="s">
        <v>3</v>
      </c>
    </row>
    <row r="3" s="4" customFormat="true" ht="14.25" hidden="false" customHeight="true" outlineLevel="0" collapsed="false">
      <c r="A3" s="13" t="s">
        <v>4</v>
      </c>
      <c r="B3" s="14" t="s">
        <v>5</v>
      </c>
      <c r="C3" s="14"/>
      <c r="D3" s="15"/>
      <c r="E3" s="16"/>
      <c r="F3" s="13" t="s">
        <v>6</v>
      </c>
      <c r="G3" s="13"/>
      <c r="H3" s="17" t="s">
        <v>7</v>
      </c>
      <c r="I3" s="17" t="s">
        <v>8</v>
      </c>
      <c r="J3" s="18" t="s">
        <v>9</v>
      </c>
      <c r="K3" s="19" t="s">
        <v>10</v>
      </c>
      <c r="L3" s="19"/>
      <c r="M3" s="19"/>
      <c r="N3" s="19"/>
      <c r="O3" s="20"/>
      <c r="P3" s="21"/>
      <c r="Q3" s="21"/>
      <c r="R3" s="21"/>
      <c r="S3" s="22"/>
      <c r="T3" s="23" t="s">
        <v>11</v>
      </c>
      <c r="U3" s="24" t="s">
        <v>12</v>
      </c>
    </row>
    <row r="4" s="4" customFormat="true" ht="11.25" hidden="false" customHeight="true" outlineLevel="0" collapsed="false">
      <c r="A4" s="13"/>
      <c r="B4" s="14"/>
      <c r="C4" s="14"/>
      <c r="D4" s="15"/>
      <c r="E4" s="16"/>
      <c r="F4" s="13"/>
      <c r="G4" s="13"/>
      <c r="H4" s="17"/>
      <c r="I4" s="17"/>
      <c r="J4" s="18"/>
      <c r="K4" s="25" t="s">
        <v>13</v>
      </c>
      <c r="L4" s="26" t="s">
        <v>14</v>
      </c>
      <c r="M4" s="27" t="s">
        <v>15</v>
      </c>
      <c r="N4" s="24" t="s">
        <v>16</v>
      </c>
      <c r="O4" s="28" t="s">
        <v>17</v>
      </c>
      <c r="P4" s="29" t="s">
        <v>18</v>
      </c>
      <c r="Q4" s="29"/>
      <c r="R4" s="29"/>
      <c r="S4" s="30" t="s">
        <v>19</v>
      </c>
      <c r="T4" s="23"/>
      <c r="U4" s="24"/>
    </row>
    <row r="5" s="4" customFormat="true" ht="11.25" hidden="false" customHeight="true" outlineLevel="0" collapsed="false">
      <c r="A5" s="13"/>
      <c r="B5" s="14"/>
      <c r="C5" s="14"/>
      <c r="D5" s="13" t="s">
        <v>20</v>
      </c>
      <c r="E5" s="13" t="s">
        <v>21</v>
      </c>
      <c r="F5" s="13" t="s">
        <v>20</v>
      </c>
      <c r="G5" s="17" t="s">
        <v>22</v>
      </c>
      <c r="H5" s="17"/>
      <c r="I5" s="17"/>
      <c r="J5" s="18"/>
      <c r="K5" s="25"/>
      <c r="L5" s="26"/>
      <c r="M5" s="27"/>
      <c r="N5" s="24"/>
      <c r="O5" s="31" t="s">
        <v>23</v>
      </c>
      <c r="P5" s="31" t="s">
        <v>24</v>
      </c>
      <c r="Q5" s="31"/>
      <c r="R5" s="31"/>
      <c r="S5" s="32" t="s">
        <v>25</v>
      </c>
      <c r="T5" s="23"/>
      <c r="U5" s="24"/>
    </row>
    <row r="6" s="4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8"/>
      <c r="K6" s="25"/>
      <c r="L6" s="26"/>
      <c r="M6" s="27"/>
      <c r="N6" s="24"/>
      <c r="O6" s="31" t="s">
        <v>26</v>
      </c>
      <c r="P6" s="31" t="s">
        <v>27</v>
      </c>
      <c r="Q6" s="31" t="s">
        <v>28</v>
      </c>
      <c r="R6" s="31" t="s">
        <v>29</v>
      </c>
      <c r="S6" s="32" t="s">
        <v>30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3" t="s">
        <v>31</v>
      </c>
      <c r="P7" s="33" t="s">
        <v>31</v>
      </c>
      <c r="Q7" s="33" t="s">
        <v>32</v>
      </c>
      <c r="R7" s="34"/>
      <c r="S7" s="35" t="s">
        <v>33</v>
      </c>
      <c r="T7" s="23"/>
      <c r="U7" s="24"/>
    </row>
    <row r="8" s="4" customFormat="true" ht="24" hidden="false" customHeight="true" outlineLevel="0" collapsed="false">
      <c r="A8" s="97" t="s">
        <v>81</v>
      </c>
      <c r="B8" s="98"/>
      <c r="C8" s="99" t="s">
        <v>82</v>
      </c>
      <c r="D8" s="89" t="s">
        <v>83</v>
      </c>
      <c r="E8" s="90"/>
      <c r="F8" s="45" t="s">
        <v>84</v>
      </c>
      <c r="G8" s="65" t="n">
        <v>1.995</v>
      </c>
      <c r="H8" s="71" t="s">
        <v>85</v>
      </c>
      <c r="I8" s="45" t="s">
        <v>86</v>
      </c>
      <c r="J8" s="66" t="n">
        <v>5</v>
      </c>
      <c r="K8" s="69" t="n">
        <v>15.3</v>
      </c>
      <c r="L8" s="77" t="n">
        <f aca="false">IF(K8&gt;0,1/K8*37.7*68.6,"")</f>
        <v>169.033986928105</v>
      </c>
      <c r="M8" s="69" t="n">
        <v>13.4</v>
      </c>
      <c r="N8" s="70" t="n">
        <v>16.9</v>
      </c>
      <c r="O8" s="52" t="s">
        <v>87</v>
      </c>
      <c r="P8" s="52" t="s">
        <v>88</v>
      </c>
      <c r="Q8" s="100" t="s">
        <v>47</v>
      </c>
      <c r="R8" s="89"/>
      <c r="S8" s="92"/>
      <c r="T8" s="73" t="n">
        <f aca="false">IF(K8&lt;&gt;0,IF(K8&gt;=M8,ROUNDDOWN(K8/M8*100,0),""),"")</f>
        <v>114</v>
      </c>
      <c r="U8" s="74" t="str">
        <f aca="false">IF(K8&lt;&gt;0,IF(K8&gt;=N8,ROUNDDOWN(K8/N8*100,0),""),"")</f>
        <v/>
      </c>
    </row>
    <row r="9" s="4" customFormat="true" ht="24" hidden="false" customHeight="true" outlineLevel="0" collapsed="false">
      <c r="A9" s="61"/>
      <c r="B9" s="78"/>
      <c r="C9" s="88" t="s">
        <v>89</v>
      </c>
      <c r="D9" s="89" t="s">
        <v>90</v>
      </c>
      <c r="E9" s="90"/>
      <c r="F9" s="45" t="s">
        <v>84</v>
      </c>
      <c r="G9" s="65" t="n">
        <v>1.995</v>
      </c>
      <c r="H9" s="71" t="s">
        <v>85</v>
      </c>
      <c r="I9" s="45" t="s">
        <v>91</v>
      </c>
      <c r="J9" s="66" t="n">
        <v>5</v>
      </c>
      <c r="K9" s="69" t="n">
        <v>14.6</v>
      </c>
      <c r="L9" s="77" t="n">
        <f aca="false">IF(K9&gt;0,1/K9*37.7*68.6,"")</f>
        <v>177.138356164384</v>
      </c>
      <c r="M9" s="69" t="n">
        <v>13.4</v>
      </c>
      <c r="N9" s="70" t="n">
        <v>16.9</v>
      </c>
      <c r="O9" s="52" t="s">
        <v>87</v>
      </c>
      <c r="P9" s="52" t="s">
        <v>88</v>
      </c>
      <c r="Q9" s="100" t="s">
        <v>47</v>
      </c>
      <c r="R9" s="89"/>
      <c r="S9" s="92"/>
      <c r="T9" s="73" t="n">
        <f aca="false">IF(K9&lt;&gt;0,IF(K9&gt;=M9,ROUNDDOWN(K9/M9*100,0),""),"")</f>
        <v>108</v>
      </c>
      <c r="U9" s="74" t="str">
        <f aca="false">IF(K9&lt;&gt;0,IF(K9&gt;=N9,ROUNDDOWN(K9/N9*100,0),""),"")</f>
        <v/>
      </c>
    </row>
    <row r="10" s="4" customFormat="true" ht="24" hidden="false" customHeight="true" outlineLevel="0" collapsed="false">
      <c r="A10" s="61"/>
      <c r="B10" s="75"/>
      <c r="C10" s="76"/>
      <c r="D10" s="89" t="s">
        <v>90</v>
      </c>
      <c r="E10" s="90"/>
      <c r="F10" s="45" t="s">
        <v>84</v>
      </c>
      <c r="G10" s="65" t="n">
        <v>1.995</v>
      </c>
      <c r="H10" s="71" t="s">
        <v>85</v>
      </c>
      <c r="I10" s="45" t="n">
        <v>1790</v>
      </c>
      <c r="J10" s="66" t="n">
        <v>5</v>
      </c>
      <c r="K10" s="69" t="n">
        <v>14.6</v>
      </c>
      <c r="L10" s="77" t="n">
        <f aca="false">IF(K10&gt;0,1/K10*37.7*68.6,"")</f>
        <v>177.138356164384</v>
      </c>
      <c r="M10" s="69" t="n">
        <v>12.2</v>
      </c>
      <c r="N10" s="70" t="n">
        <v>15.8</v>
      </c>
      <c r="O10" s="52" t="s">
        <v>87</v>
      </c>
      <c r="P10" s="52" t="s">
        <v>88</v>
      </c>
      <c r="Q10" s="100" t="s">
        <v>47</v>
      </c>
      <c r="R10" s="89"/>
      <c r="S10" s="92"/>
      <c r="T10" s="73" t="n">
        <f aca="false">IF(K10&lt;&gt;0,IF(K10&gt;=M10,ROUNDDOWN(K10/M10*100,0),""),"")</f>
        <v>119</v>
      </c>
      <c r="U10" s="74" t="str">
        <f aca="false">IF(K10&lt;&gt;0,IF(K10&gt;=N10,ROUNDDOWN(K10/N10*100,0),""),"")</f>
        <v/>
      </c>
    </row>
    <row r="11" s="4" customFormat="true" ht="24" hidden="false" customHeight="true" outlineLevel="0" collapsed="false">
      <c r="A11" s="61"/>
      <c r="B11" s="101"/>
      <c r="C11" s="102" t="s">
        <v>92</v>
      </c>
      <c r="D11" s="89" t="s">
        <v>93</v>
      </c>
      <c r="E11" s="103" t="s">
        <v>94</v>
      </c>
      <c r="F11" s="45" t="s">
        <v>84</v>
      </c>
      <c r="G11" s="65" t="n">
        <v>1.995</v>
      </c>
      <c r="H11" s="71" t="s">
        <v>85</v>
      </c>
      <c r="I11" s="45" t="s">
        <v>95</v>
      </c>
      <c r="J11" s="66" t="n">
        <v>5</v>
      </c>
      <c r="K11" s="69" t="n">
        <v>16.1</v>
      </c>
      <c r="L11" s="77" t="n">
        <f aca="false">IF(K11&gt;0,1/K11*37.7*68.6,"")</f>
        <v>160.634782608696</v>
      </c>
      <c r="M11" s="69" t="n">
        <v>13.4</v>
      </c>
      <c r="N11" s="70" t="n">
        <v>16.9</v>
      </c>
      <c r="O11" s="52" t="s">
        <v>87</v>
      </c>
      <c r="P11" s="52" t="s">
        <v>88</v>
      </c>
      <c r="Q11" s="100" t="s">
        <v>42</v>
      </c>
      <c r="R11" s="89"/>
      <c r="S11" s="92"/>
      <c r="T11" s="73" t="n">
        <f aca="false">IF(K11&lt;&gt;0,IF(K11&gt;=M11,ROUNDDOWN(K11/M11*100,0),""),"")</f>
        <v>120</v>
      </c>
      <c r="U11" s="74" t="str">
        <f aca="false">IF(K11&lt;&gt;0,IF(K11&gt;=N11,ROUNDDOWN(K11/N11*100,0),""),"")</f>
        <v/>
      </c>
    </row>
    <row r="12" s="4" customFormat="true" ht="24" hidden="false" customHeight="true" outlineLevel="0" collapsed="false">
      <c r="A12" s="61"/>
      <c r="B12" s="104"/>
      <c r="C12" s="102" t="s">
        <v>96</v>
      </c>
      <c r="D12" s="89" t="s">
        <v>93</v>
      </c>
      <c r="E12" s="90" t="s">
        <v>97</v>
      </c>
      <c r="F12" s="45" t="s">
        <v>84</v>
      </c>
      <c r="G12" s="65" t="n">
        <v>1.995</v>
      </c>
      <c r="H12" s="71" t="s">
        <v>85</v>
      </c>
      <c r="I12" s="45" t="n">
        <v>1750</v>
      </c>
      <c r="J12" s="66" t="n">
        <v>5</v>
      </c>
      <c r="K12" s="69" t="n">
        <v>15.6</v>
      </c>
      <c r="L12" s="77" t="n">
        <f aca="false">IF(K12&gt;0,1/K12*37.7*68.6,"")</f>
        <v>165.783333333333</v>
      </c>
      <c r="M12" s="69" t="n">
        <v>13.4</v>
      </c>
      <c r="N12" s="70" t="n">
        <v>16.9</v>
      </c>
      <c r="O12" s="52" t="s">
        <v>87</v>
      </c>
      <c r="P12" s="52" t="s">
        <v>88</v>
      </c>
      <c r="Q12" s="100" t="s">
        <v>47</v>
      </c>
      <c r="R12" s="89"/>
      <c r="S12" s="92"/>
      <c r="T12" s="73" t="n">
        <f aca="false">IF(K12&lt;&gt;0,IF(K12&gt;=M12,ROUNDDOWN(K12/M12*100,0),""),"")</f>
        <v>116</v>
      </c>
      <c r="U12" s="74" t="str">
        <f aca="false">IF(K12&lt;&gt;0,IF(K12&gt;=N12,ROUNDDOWN(K12/N12*100,0),""),"")</f>
        <v/>
      </c>
    </row>
    <row r="13" s="4" customFormat="true" ht="24" hidden="false" customHeight="true" outlineLevel="0" collapsed="false">
      <c r="A13" s="61"/>
      <c r="B13" s="101"/>
      <c r="C13" s="102" t="s">
        <v>98</v>
      </c>
      <c r="D13" s="89" t="s">
        <v>99</v>
      </c>
      <c r="E13" s="103" t="s">
        <v>100</v>
      </c>
      <c r="F13" s="45" t="s">
        <v>84</v>
      </c>
      <c r="G13" s="65" t="n">
        <v>1.995</v>
      </c>
      <c r="H13" s="71" t="s">
        <v>85</v>
      </c>
      <c r="I13" s="45" t="s">
        <v>101</v>
      </c>
      <c r="J13" s="66" t="n">
        <v>5</v>
      </c>
      <c r="K13" s="69" t="n">
        <v>16.1</v>
      </c>
      <c r="L13" s="77" t="n">
        <f aca="false">IF(K13&gt;0,1/K13*37.7*68.6,"")</f>
        <v>160.634782608696</v>
      </c>
      <c r="M13" s="69" t="n">
        <v>12.2</v>
      </c>
      <c r="N13" s="70" t="n">
        <v>15.8</v>
      </c>
      <c r="O13" s="52" t="s">
        <v>87</v>
      </c>
      <c r="P13" s="52" t="s">
        <v>88</v>
      </c>
      <c r="Q13" s="100" t="s">
        <v>42</v>
      </c>
      <c r="R13" s="89"/>
      <c r="S13" s="92"/>
      <c r="T13" s="73" t="n">
        <f aca="false">IF(K13&lt;&gt;0,IF(K13&gt;=M13,ROUNDDOWN(K13/M13*100,0),""),"")</f>
        <v>131</v>
      </c>
      <c r="U13" s="74" t="n">
        <f aca="false">IF(K13&lt;&gt;0,IF(K13&gt;=N13,ROUNDDOWN(K13/N13*100,0),""),"")</f>
        <v>101</v>
      </c>
    </row>
    <row r="14" s="4" customFormat="true" ht="24" hidden="false" customHeight="true" outlineLevel="0" collapsed="false">
      <c r="A14" s="61"/>
      <c r="B14" s="104"/>
      <c r="C14" s="102" t="s">
        <v>102</v>
      </c>
      <c r="D14" s="89" t="s">
        <v>99</v>
      </c>
      <c r="E14" s="90" t="s">
        <v>97</v>
      </c>
      <c r="F14" s="45" t="s">
        <v>84</v>
      </c>
      <c r="G14" s="65" t="n">
        <v>1.995</v>
      </c>
      <c r="H14" s="71" t="s">
        <v>85</v>
      </c>
      <c r="I14" s="45" t="n">
        <v>1840</v>
      </c>
      <c r="J14" s="66" t="n">
        <v>5</v>
      </c>
      <c r="K14" s="69" t="n">
        <v>15.6</v>
      </c>
      <c r="L14" s="77" t="n">
        <f aca="false">IF(K14&gt;0,1/K14*37.7*68.6,"")</f>
        <v>165.783333333333</v>
      </c>
      <c r="M14" s="69" t="n">
        <v>12.2</v>
      </c>
      <c r="N14" s="70" t="n">
        <v>15.8</v>
      </c>
      <c r="O14" s="52" t="s">
        <v>87</v>
      </c>
      <c r="P14" s="52" t="s">
        <v>88</v>
      </c>
      <c r="Q14" s="100" t="s">
        <v>47</v>
      </c>
      <c r="R14" s="89"/>
      <c r="S14" s="92"/>
      <c r="T14" s="73" t="n">
        <f aca="false">IF(K14&lt;&gt;0,IF(K14&gt;=M14,ROUNDDOWN(K14/M14*100,0),""),"")</f>
        <v>127</v>
      </c>
      <c r="U14" s="74" t="str">
        <f aca="false">IF(K14&lt;&gt;0,IF(K14&gt;=N14,ROUNDDOWN(K14/N14*100,0),""),"")</f>
        <v/>
      </c>
    </row>
    <row r="15" s="4" customFormat="true" ht="24" hidden="false" customHeight="true" outlineLevel="0" collapsed="false">
      <c r="A15" s="61"/>
      <c r="B15" s="104"/>
      <c r="C15" s="105" t="s">
        <v>103</v>
      </c>
      <c r="D15" s="89" t="s">
        <v>104</v>
      </c>
      <c r="E15" s="90"/>
      <c r="F15" s="45" t="s">
        <v>84</v>
      </c>
      <c r="G15" s="65" t="n">
        <v>1.995</v>
      </c>
      <c r="H15" s="71" t="s">
        <v>85</v>
      </c>
      <c r="I15" s="45" t="n">
        <v>1860</v>
      </c>
      <c r="J15" s="66" t="n">
        <v>5</v>
      </c>
      <c r="K15" s="69" t="n">
        <v>15.8</v>
      </c>
      <c r="L15" s="77" t="n">
        <f aca="false">IF(K15&gt;0,1/K15*37.7*68.6,"")</f>
        <v>163.684810126582</v>
      </c>
      <c r="M15" s="69" t="n">
        <v>12.2</v>
      </c>
      <c r="N15" s="70" t="n">
        <v>15.8</v>
      </c>
      <c r="O15" s="52" t="s">
        <v>87</v>
      </c>
      <c r="P15" s="52" t="s">
        <v>88</v>
      </c>
      <c r="Q15" s="100" t="s">
        <v>42</v>
      </c>
      <c r="R15" s="89"/>
      <c r="S15" s="92"/>
      <c r="T15" s="73" t="n">
        <f aca="false">IF(K15&lt;&gt;0,IF(K15&gt;=M15,ROUNDDOWN(K15/M15*100,0),""),"")</f>
        <v>129</v>
      </c>
      <c r="U15" s="74" t="n">
        <f aca="false">IF(K15&lt;&gt;0,IF(K15&gt;=N15,ROUNDDOWN(K15/N15*100,0),""),"")</f>
        <v>100</v>
      </c>
    </row>
    <row r="16" s="4" customFormat="true" ht="24" hidden="false" customHeight="true" outlineLevel="0" collapsed="false">
      <c r="A16" s="61"/>
      <c r="B16" s="106"/>
      <c r="C16" s="102"/>
      <c r="D16" s="89" t="s">
        <v>104</v>
      </c>
      <c r="E16" s="90"/>
      <c r="F16" s="45" t="s">
        <v>84</v>
      </c>
      <c r="G16" s="65" t="n">
        <v>1.995</v>
      </c>
      <c r="H16" s="71" t="s">
        <v>85</v>
      </c>
      <c r="I16" s="45" t="n">
        <v>1900</v>
      </c>
      <c r="J16" s="66" t="n">
        <v>5</v>
      </c>
      <c r="K16" s="69" t="n">
        <v>15.8</v>
      </c>
      <c r="L16" s="77" t="n">
        <f aca="false">IF(K16&gt;0,1/K16*37.7*68.6,"")</f>
        <v>163.684810126582</v>
      </c>
      <c r="M16" s="69" t="n">
        <v>11.2</v>
      </c>
      <c r="N16" s="70" t="n">
        <v>14.9</v>
      </c>
      <c r="O16" s="52" t="s">
        <v>87</v>
      </c>
      <c r="P16" s="52" t="s">
        <v>88</v>
      </c>
      <c r="Q16" s="100" t="s">
        <v>42</v>
      </c>
      <c r="R16" s="89"/>
      <c r="S16" s="92"/>
      <c r="T16" s="73" t="n">
        <f aca="false">IF(K16&lt;&gt;0,IF(K16&gt;=M16,ROUNDDOWN(K16/M16*100,0),""),"")</f>
        <v>141</v>
      </c>
      <c r="U16" s="74" t="n">
        <f aca="false">IF(K16&lt;&gt;0,IF(K16&gt;=N16,ROUNDDOWN(K16/N16*100,0),""),"")</f>
        <v>106</v>
      </c>
    </row>
    <row r="17" s="4" customFormat="true" ht="24" hidden="false" customHeight="true" outlineLevel="0" collapsed="false">
      <c r="A17" s="61"/>
      <c r="B17" s="101"/>
      <c r="C17" s="102" t="s">
        <v>105</v>
      </c>
      <c r="D17" s="89" t="s">
        <v>106</v>
      </c>
      <c r="E17" s="90"/>
      <c r="F17" s="45" t="s">
        <v>107</v>
      </c>
      <c r="G17" s="65" t="n">
        <v>2.992</v>
      </c>
      <c r="H17" s="71" t="s">
        <v>85</v>
      </c>
      <c r="I17" s="45" t="s">
        <v>108</v>
      </c>
      <c r="J17" s="66" t="n">
        <v>5</v>
      </c>
      <c r="K17" s="69" t="n">
        <v>13.1</v>
      </c>
      <c r="L17" s="77" t="n">
        <f aca="false">IF(K17&gt;0,1/K17*37.7*68.6,"")</f>
        <v>197.421374045802</v>
      </c>
      <c r="M17" s="69" t="n">
        <v>10.3</v>
      </c>
      <c r="N17" s="70" t="n">
        <v>14</v>
      </c>
      <c r="O17" s="52" t="s">
        <v>87</v>
      </c>
      <c r="P17" s="52" t="s">
        <v>88</v>
      </c>
      <c r="Q17" s="100" t="s">
        <v>47</v>
      </c>
      <c r="R17" s="89"/>
      <c r="S17" s="92"/>
      <c r="T17" s="73" t="n">
        <f aca="false">IF(K17&lt;&gt;0,IF(K17&gt;=M17,ROUNDDOWN(K17/M17*100,0),""),"")</f>
        <v>127</v>
      </c>
      <c r="U17" s="74" t="str">
        <f aca="false">IF(K17&lt;&gt;0,IF(K17&gt;=N17,ROUNDDOWN(K17/N17*100,0),""),"")</f>
        <v/>
      </c>
    </row>
    <row r="18" s="4" customFormat="true" ht="24" hidden="false" customHeight="true" outlineLevel="0" collapsed="false">
      <c r="A18" s="61"/>
      <c r="B18" s="104"/>
      <c r="C18" s="105" t="s">
        <v>109</v>
      </c>
      <c r="D18" s="89" t="s">
        <v>110</v>
      </c>
      <c r="E18" s="90"/>
      <c r="F18" s="45" t="s">
        <v>107</v>
      </c>
      <c r="G18" s="65" t="n">
        <v>2.992</v>
      </c>
      <c r="H18" s="71" t="s">
        <v>85</v>
      </c>
      <c r="I18" s="45" t="n">
        <v>2100</v>
      </c>
      <c r="J18" s="66" t="n">
        <v>5</v>
      </c>
      <c r="K18" s="69" t="n">
        <v>13.1</v>
      </c>
      <c r="L18" s="77" t="n">
        <f aca="false">IF(K18&gt;0,1/K18*37.7*68.6,"")</f>
        <v>197.421374045802</v>
      </c>
      <c r="M18" s="69" t="n">
        <v>10.3</v>
      </c>
      <c r="N18" s="70" t="n">
        <v>14</v>
      </c>
      <c r="O18" s="52" t="s">
        <v>87</v>
      </c>
      <c r="P18" s="52" t="s">
        <v>88</v>
      </c>
      <c r="Q18" s="100" t="s">
        <v>47</v>
      </c>
      <c r="R18" s="89"/>
      <c r="S18" s="92"/>
      <c r="T18" s="73" t="n">
        <f aca="false">IF(K18&lt;&gt;0,IF(K18&gt;=M18,ROUNDDOWN(K18/M18*100,0),""),"")</f>
        <v>127</v>
      </c>
      <c r="U18" s="74" t="str">
        <f aca="false">IF(K18&lt;&gt;0,IF(K18&gt;=N18,ROUNDDOWN(K18/N18*100,0),""),"")</f>
        <v/>
      </c>
    </row>
    <row r="19" s="4" customFormat="true" ht="24" hidden="false" customHeight="true" outlineLevel="0" collapsed="false">
      <c r="A19" s="61"/>
      <c r="B19" s="106"/>
      <c r="C19" s="102"/>
      <c r="D19" s="89" t="s">
        <v>110</v>
      </c>
      <c r="E19" s="90"/>
      <c r="F19" s="45" t="s">
        <v>107</v>
      </c>
      <c r="G19" s="65" t="n">
        <v>2.992</v>
      </c>
      <c r="H19" s="71" t="s">
        <v>85</v>
      </c>
      <c r="I19" s="45" t="s">
        <v>111</v>
      </c>
      <c r="J19" s="66" t="n">
        <v>5</v>
      </c>
      <c r="K19" s="69" t="n">
        <v>13.1</v>
      </c>
      <c r="L19" s="77" t="n">
        <f aca="false">IF(K19&gt;0,1/K19*37.7*68.6,"")</f>
        <v>197.421374045802</v>
      </c>
      <c r="M19" s="69" t="n">
        <v>9.6</v>
      </c>
      <c r="N19" s="70" t="n">
        <v>13.1</v>
      </c>
      <c r="O19" s="52" t="s">
        <v>87</v>
      </c>
      <c r="P19" s="52" t="s">
        <v>88</v>
      </c>
      <c r="Q19" s="100" t="s">
        <v>47</v>
      </c>
      <c r="R19" s="89"/>
      <c r="S19" s="92"/>
      <c r="T19" s="73" t="n">
        <f aca="false">IF(K19&lt;&gt;0,IF(K19&gt;=M19,ROUNDDOWN(K19/M19*100,0),""),"")</f>
        <v>136</v>
      </c>
      <c r="U19" s="74" t="n">
        <f aca="false">IF(K19&lt;&gt;0,IF(K19&gt;=N19,ROUNDDOWN(K19/N19*100,0),""),"")</f>
        <v>100</v>
      </c>
    </row>
    <row r="20" s="4" customFormat="true" ht="24" hidden="false" customHeight="true" outlineLevel="0" collapsed="false">
      <c r="A20" s="61"/>
      <c r="B20" s="101"/>
      <c r="C20" s="102" t="s">
        <v>112</v>
      </c>
      <c r="D20" s="89" t="s">
        <v>113</v>
      </c>
      <c r="E20" s="90" t="s">
        <v>63</v>
      </c>
      <c r="F20" s="45" t="s">
        <v>114</v>
      </c>
      <c r="G20" s="65" t="n">
        <v>2.992</v>
      </c>
      <c r="H20" s="71" t="s">
        <v>85</v>
      </c>
      <c r="I20" s="45" t="n">
        <v>1880</v>
      </c>
      <c r="J20" s="66" t="n">
        <v>4</v>
      </c>
      <c r="K20" s="69" t="n">
        <v>12.5</v>
      </c>
      <c r="L20" s="77" t="n">
        <f aca="false">IF(K20&gt;0,1/K20*37.7*68.6,"")</f>
        <v>206.8976</v>
      </c>
      <c r="M20" s="69" t="n">
        <v>11.2</v>
      </c>
      <c r="N20" s="70" t="n">
        <v>14.9</v>
      </c>
      <c r="O20" s="52" t="s">
        <v>87</v>
      </c>
      <c r="P20" s="52" t="s">
        <v>88</v>
      </c>
      <c r="Q20" s="100" t="s">
        <v>47</v>
      </c>
      <c r="R20" s="89"/>
      <c r="S20" s="92"/>
      <c r="T20" s="73" t="n">
        <f aca="false">IF(K20&lt;&gt;0,IF(K20&gt;=M20,ROUNDDOWN(K20/M20*100,0),""),"")</f>
        <v>111</v>
      </c>
      <c r="U20" s="74" t="str">
        <f aca="false">IF(K20&lt;&gt;0,IF(K20&gt;=N20,ROUNDDOWN(K20/N20*100,0),""),"")</f>
        <v/>
      </c>
    </row>
    <row r="21" s="4" customFormat="true" ht="24" hidden="false" customHeight="true" outlineLevel="0" collapsed="false">
      <c r="A21" s="61"/>
      <c r="B21" s="101"/>
      <c r="C21" s="107" t="s">
        <v>115</v>
      </c>
      <c r="D21" s="89" t="s">
        <v>113</v>
      </c>
      <c r="E21" s="89" t="n">
        <v>1001</v>
      </c>
      <c r="F21" s="45" t="s">
        <v>114</v>
      </c>
      <c r="G21" s="65" t="n">
        <v>2.992</v>
      </c>
      <c r="H21" s="71" t="s">
        <v>85</v>
      </c>
      <c r="I21" s="45" t="n">
        <v>2010</v>
      </c>
      <c r="J21" s="66" t="n">
        <v>4</v>
      </c>
      <c r="K21" s="69" t="n">
        <v>12</v>
      </c>
      <c r="L21" s="77" t="n">
        <f aca="false">IF(K21&gt;0,1/K21*37.7*68.6,"")</f>
        <v>215.518333333333</v>
      </c>
      <c r="M21" s="69" t="n">
        <v>10.3</v>
      </c>
      <c r="N21" s="70" t="n">
        <v>14</v>
      </c>
      <c r="O21" s="52" t="s">
        <v>87</v>
      </c>
      <c r="P21" s="52" t="s">
        <v>88</v>
      </c>
      <c r="Q21" s="100" t="s">
        <v>47</v>
      </c>
      <c r="R21" s="89"/>
      <c r="S21" s="92"/>
      <c r="T21" s="73" t="n">
        <f aca="false">IF(K21&lt;&gt;0,IF(K21&gt;=M21,ROUNDDOWN(K21/M21*100,0),""),"")</f>
        <v>116</v>
      </c>
      <c r="U21" s="74" t="str">
        <f aca="false">IF(K21&lt;&gt;0,IF(K21&gt;=N21,ROUNDDOWN(K21/N21*100,0),""),"")</f>
        <v/>
      </c>
    </row>
    <row r="22" s="4" customFormat="true" ht="24" hidden="false" customHeight="true" outlineLevel="0" collapsed="false">
      <c r="A22" s="61"/>
      <c r="B22" s="104"/>
      <c r="C22" s="105" t="s">
        <v>116</v>
      </c>
      <c r="D22" s="89" t="s">
        <v>117</v>
      </c>
      <c r="E22" s="90"/>
      <c r="F22" s="45" t="s">
        <v>114</v>
      </c>
      <c r="G22" s="65" t="n">
        <v>2.992</v>
      </c>
      <c r="H22" s="71" t="s">
        <v>85</v>
      </c>
      <c r="I22" s="45" t="n">
        <v>1980</v>
      </c>
      <c r="J22" s="66" t="n">
        <v>5</v>
      </c>
      <c r="K22" s="69" t="n">
        <v>12</v>
      </c>
      <c r="L22" s="77" t="n">
        <f aca="false">IF(K22&gt;0,1/K22*37.7*68.6,"")</f>
        <v>215.518333333333</v>
      </c>
      <c r="M22" s="69" t="n">
        <v>11.2</v>
      </c>
      <c r="N22" s="70" t="n">
        <v>14.9</v>
      </c>
      <c r="O22" s="52" t="s">
        <v>87</v>
      </c>
      <c r="P22" s="52" t="s">
        <v>88</v>
      </c>
      <c r="Q22" s="100" t="s">
        <v>47</v>
      </c>
      <c r="R22" s="89"/>
      <c r="S22" s="92"/>
      <c r="T22" s="73" t="n">
        <f aca="false">IF(K22&lt;&gt;0,IF(K22&gt;=M22,ROUNDDOWN(K22/M22*100,0),""),"")</f>
        <v>107</v>
      </c>
      <c r="U22" s="74" t="str">
        <f aca="false">IF(K22&lt;&gt;0,IF(K22&gt;=N22,ROUNDDOWN(K22/N22*100,0),""),"")</f>
        <v/>
      </c>
    </row>
    <row r="23" s="4" customFormat="true" ht="24" hidden="false" customHeight="true" outlineLevel="0" collapsed="false">
      <c r="A23" s="61"/>
      <c r="B23" s="106"/>
      <c r="C23" s="102"/>
      <c r="D23" s="89" t="s">
        <v>117</v>
      </c>
      <c r="E23" s="90"/>
      <c r="F23" s="45" t="s">
        <v>114</v>
      </c>
      <c r="G23" s="65" t="n">
        <v>2.992</v>
      </c>
      <c r="H23" s="71" t="s">
        <v>85</v>
      </c>
      <c r="I23" s="45" t="s">
        <v>118</v>
      </c>
      <c r="J23" s="66" t="n">
        <v>5</v>
      </c>
      <c r="K23" s="69" t="n">
        <v>12</v>
      </c>
      <c r="L23" s="77" t="n">
        <f aca="false">IF(K23&gt;0,1/K23*37.7*68.6,"")</f>
        <v>215.518333333333</v>
      </c>
      <c r="M23" s="69" t="n">
        <v>10.3</v>
      </c>
      <c r="N23" s="70" t="n">
        <v>14</v>
      </c>
      <c r="O23" s="52" t="s">
        <v>87</v>
      </c>
      <c r="P23" s="52" t="s">
        <v>88</v>
      </c>
      <c r="Q23" s="100" t="s">
        <v>47</v>
      </c>
      <c r="R23" s="89"/>
      <c r="S23" s="92"/>
      <c r="T23" s="73" t="n">
        <f aca="false">IF(K23&lt;&gt;0,IF(K23&gt;=M23,ROUNDDOWN(K23/M23*100,0),""),"")</f>
        <v>116</v>
      </c>
      <c r="U23" s="74" t="str">
        <f aca="false">IF(K23&lt;&gt;0,IF(K23&gt;=N23,ROUNDDOWN(K23/N23*100,0),""),"")</f>
        <v/>
      </c>
    </row>
    <row r="24" s="4" customFormat="true" ht="24" hidden="false" customHeight="true" outlineLevel="0" collapsed="false">
      <c r="A24" s="61"/>
      <c r="B24" s="78"/>
      <c r="C24" s="88" t="s">
        <v>119</v>
      </c>
      <c r="D24" s="89" t="s">
        <v>120</v>
      </c>
      <c r="E24" s="90"/>
      <c r="F24" s="45" t="s">
        <v>121</v>
      </c>
      <c r="G24" s="65" t="n">
        <v>1.995</v>
      </c>
      <c r="H24" s="71" t="s">
        <v>85</v>
      </c>
      <c r="I24" s="45" t="s">
        <v>122</v>
      </c>
      <c r="J24" s="66" t="n">
        <v>5</v>
      </c>
      <c r="K24" s="69" t="n">
        <v>15.3</v>
      </c>
      <c r="L24" s="77" t="n">
        <f aca="false">IF(K24&gt;0,1/K24*37.7*68.6,"")</f>
        <v>169.033986928105</v>
      </c>
      <c r="M24" s="69" t="n">
        <v>13.4</v>
      </c>
      <c r="N24" s="70" t="n">
        <v>16.9</v>
      </c>
      <c r="O24" s="52" t="s">
        <v>87</v>
      </c>
      <c r="P24" s="52" t="s">
        <v>88</v>
      </c>
      <c r="Q24" s="100" t="s">
        <v>47</v>
      </c>
      <c r="R24" s="89"/>
      <c r="S24" s="92"/>
      <c r="T24" s="73" t="n">
        <f aca="false">IF(K24&lt;&gt;0,IF(K24&gt;=M24,ROUNDDOWN(K24/M24*100,0),""),"")</f>
        <v>114</v>
      </c>
      <c r="U24" s="74" t="str">
        <f aca="false">IF(K24&lt;&gt;0,IF(K24&gt;=N24,ROUNDDOWN(K24/N24*100,0),""),"")</f>
        <v/>
      </c>
    </row>
    <row r="25" s="4" customFormat="true" ht="24" hidden="false" customHeight="true" outlineLevel="0" collapsed="false">
      <c r="A25" s="61"/>
      <c r="B25" s="78"/>
      <c r="C25" s="88" t="s">
        <v>123</v>
      </c>
      <c r="D25" s="89" t="s">
        <v>124</v>
      </c>
      <c r="E25" s="90"/>
      <c r="F25" s="45" t="s">
        <v>121</v>
      </c>
      <c r="G25" s="65" t="n">
        <v>1.995</v>
      </c>
      <c r="H25" s="71" t="s">
        <v>85</v>
      </c>
      <c r="I25" s="45" t="n">
        <v>1680</v>
      </c>
      <c r="J25" s="66" t="n">
        <v>5</v>
      </c>
      <c r="K25" s="69" t="n">
        <v>15.3</v>
      </c>
      <c r="L25" s="77" t="n">
        <f aca="false">IF(K25&gt;0,1/K25*37.7*68.6,"")</f>
        <v>169.033986928105</v>
      </c>
      <c r="M25" s="69" t="n">
        <v>13.4</v>
      </c>
      <c r="N25" s="70" t="n">
        <v>16.9</v>
      </c>
      <c r="O25" s="52" t="s">
        <v>87</v>
      </c>
      <c r="P25" s="52" t="s">
        <v>88</v>
      </c>
      <c r="Q25" s="100" t="s">
        <v>47</v>
      </c>
      <c r="R25" s="89"/>
      <c r="S25" s="92"/>
      <c r="T25" s="73" t="n">
        <f aca="false">IF(K25&lt;&gt;0,IF(K25&gt;=M25,ROUNDDOWN(K25/M25*100,0),""),"")</f>
        <v>114</v>
      </c>
      <c r="U25" s="74" t="str">
        <f aca="false">IF(K25&lt;&gt;0,IF(K25&gt;=N25,ROUNDDOWN(K25/N25*100,0),""),"")</f>
        <v/>
      </c>
    </row>
    <row r="26" s="4" customFormat="true" ht="24" hidden="false" customHeight="true" outlineLevel="0" collapsed="false">
      <c r="A26" s="61"/>
      <c r="B26" s="78"/>
      <c r="C26" s="88" t="s">
        <v>125</v>
      </c>
      <c r="D26" s="89" t="s">
        <v>126</v>
      </c>
      <c r="E26" s="90"/>
      <c r="F26" s="45" t="s">
        <v>107</v>
      </c>
      <c r="G26" s="65" t="n">
        <v>2.992</v>
      </c>
      <c r="H26" s="71" t="s">
        <v>85</v>
      </c>
      <c r="I26" s="45" t="s">
        <v>127</v>
      </c>
      <c r="J26" s="66" t="n">
        <v>5</v>
      </c>
      <c r="K26" s="69" t="n">
        <v>11.7</v>
      </c>
      <c r="L26" s="77" t="n">
        <f aca="false">IF(K26&gt;0,1/K26*37.7*68.6,"")</f>
        <v>221.044444444444</v>
      </c>
      <c r="M26" s="69" t="n">
        <v>9.6</v>
      </c>
      <c r="N26" s="70" t="n">
        <v>13.1</v>
      </c>
      <c r="O26" s="52" t="s">
        <v>87</v>
      </c>
      <c r="P26" s="52" t="s">
        <v>88</v>
      </c>
      <c r="Q26" s="100" t="s">
        <v>47</v>
      </c>
      <c r="R26" s="89"/>
      <c r="S26" s="92"/>
      <c r="T26" s="73" t="n">
        <f aca="false">IF(K26&lt;&gt;0,IF(K26&gt;=M26,ROUNDDOWN(K26/M26*100,0),""),"")</f>
        <v>121</v>
      </c>
      <c r="U26" s="74" t="str">
        <f aca="false">IF(K26&lt;&gt;0,IF(K26&gt;=N26,ROUNDDOWN(K26/N26*100,0),""),"")</f>
        <v/>
      </c>
    </row>
    <row r="27" s="4" customFormat="true" ht="24" hidden="false" customHeight="true" outlineLevel="0" collapsed="false">
      <c r="A27" s="61"/>
      <c r="B27" s="62"/>
      <c r="C27" s="108"/>
      <c r="D27" s="89" t="s">
        <v>126</v>
      </c>
      <c r="E27" s="90"/>
      <c r="F27" s="45" t="s">
        <v>107</v>
      </c>
      <c r="G27" s="65" t="n">
        <v>2.992</v>
      </c>
      <c r="H27" s="71" t="s">
        <v>85</v>
      </c>
      <c r="I27" s="45" t="s">
        <v>128</v>
      </c>
      <c r="J27" s="66" t="n">
        <v>5</v>
      </c>
      <c r="K27" s="69" t="n">
        <v>11.7</v>
      </c>
      <c r="L27" s="77" t="n">
        <f aca="false">IF(K27&gt;0,1/K27*37.7*68.6,"")</f>
        <v>221.044444444444</v>
      </c>
      <c r="M27" s="69" t="n">
        <v>8.1</v>
      </c>
      <c r="N27" s="70" t="n">
        <v>11.7</v>
      </c>
      <c r="O27" s="52" t="s">
        <v>87</v>
      </c>
      <c r="P27" s="52" t="s">
        <v>88</v>
      </c>
      <c r="Q27" s="100" t="s">
        <v>47</v>
      </c>
      <c r="R27" s="89"/>
      <c r="S27" s="92"/>
      <c r="T27" s="73" t="n">
        <f aca="false">IF(K27&lt;&gt;0,IF(K27&gt;=M27,ROUNDDOWN(K27/M27*100,0),""),"")</f>
        <v>144</v>
      </c>
      <c r="U27" s="74" t="n">
        <f aca="false">IF(K27&lt;&gt;0,IF(K27&gt;=N27,ROUNDDOWN(K27/N27*100,0),""),"")</f>
        <v>100</v>
      </c>
    </row>
    <row r="28" s="4" customFormat="true" ht="24" hidden="false" customHeight="true" outlineLevel="0" collapsed="false">
      <c r="A28" s="61"/>
      <c r="B28" s="62"/>
      <c r="C28" s="109"/>
      <c r="D28" s="89" t="s">
        <v>129</v>
      </c>
      <c r="E28" s="89" t="s">
        <v>130</v>
      </c>
      <c r="F28" s="45" t="s">
        <v>107</v>
      </c>
      <c r="G28" s="65" t="n">
        <v>2.992</v>
      </c>
      <c r="H28" s="71" t="s">
        <v>85</v>
      </c>
      <c r="I28" s="45" t="s">
        <v>131</v>
      </c>
      <c r="J28" s="66" t="n">
        <v>5</v>
      </c>
      <c r="K28" s="69" t="n">
        <v>11.7</v>
      </c>
      <c r="L28" s="77" t="n">
        <f aca="false">IF(K28&gt;0,1/K28*37.7*68.6,"")</f>
        <v>221.044444444444</v>
      </c>
      <c r="M28" s="69" t="n">
        <v>9.6</v>
      </c>
      <c r="N28" s="70" t="n">
        <v>13.1</v>
      </c>
      <c r="O28" s="52" t="s">
        <v>87</v>
      </c>
      <c r="P28" s="52" t="s">
        <v>88</v>
      </c>
      <c r="Q28" s="100" t="s">
        <v>47</v>
      </c>
      <c r="R28" s="89"/>
      <c r="S28" s="92"/>
      <c r="T28" s="73" t="n">
        <f aca="false">IF(K28&lt;&gt;0,IF(K28&gt;=M28,ROUNDDOWN(K28/M28*100,0),""),"")</f>
        <v>121</v>
      </c>
      <c r="U28" s="74" t="str">
        <f aca="false">IF(K28&lt;&gt;0,IF(K28&gt;=N28,ROUNDDOWN(K28/N28*100,0),""),"")</f>
        <v/>
      </c>
    </row>
    <row r="29" s="4" customFormat="true" ht="24" hidden="false" customHeight="true" outlineLevel="0" collapsed="false">
      <c r="A29" s="61"/>
      <c r="B29" s="62"/>
      <c r="C29" s="109"/>
      <c r="D29" s="89" t="s">
        <v>129</v>
      </c>
      <c r="E29" s="110" t="s">
        <v>71</v>
      </c>
      <c r="F29" s="45" t="s">
        <v>107</v>
      </c>
      <c r="G29" s="65" t="n">
        <v>2.992</v>
      </c>
      <c r="H29" s="71" t="s">
        <v>85</v>
      </c>
      <c r="I29" s="45" t="n">
        <v>2270</v>
      </c>
      <c r="J29" s="66" t="n">
        <v>7</v>
      </c>
      <c r="K29" s="69" t="n">
        <v>11.7</v>
      </c>
      <c r="L29" s="77" t="n">
        <f aca="false">IF(K29&gt;0,1/K29*37.7*68.6,"")</f>
        <v>221.044444444444</v>
      </c>
      <c r="M29" s="69" t="n">
        <v>9.6</v>
      </c>
      <c r="N29" s="70" t="n">
        <v>13.1</v>
      </c>
      <c r="O29" s="52" t="s">
        <v>87</v>
      </c>
      <c r="P29" s="52" t="s">
        <v>88</v>
      </c>
      <c r="Q29" s="100" t="s">
        <v>47</v>
      </c>
      <c r="R29" s="89"/>
      <c r="S29" s="92"/>
      <c r="T29" s="73" t="n">
        <f aca="false">IF(K29&lt;&gt;0,IF(K29&gt;=M29,ROUNDDOWN(K29/M29*100,0),""),"")</f>
        <v>121</v>
      </c>
      <c r="U29" s="74" t="str">
        <f aca="false">IF(K29&lt;&gt;0,IF(K29&gt;=N29,ROUNDDOWN(K29/N29*100,0),""),"")</f>
        <v/>
      </c>
    </row>
    <row r="30" s="4" customFormat="true" ht="24" hidden="false" customHeight="true" outlineLevel="0" collapsed="false">
      <c r="A30" s="61"/>
      <c r="B30" s="75"/>
      <c r="C30" s="111"/>
      <c r="D30" s="89" t="s">
        <v>129</v>
      </c>
      <c r="E30" s="89" t="s">
        <v>132</v>
      </c>
      <c r="F30" s="45" t="s">
        <v>107</v>
      </c>
      <c r="G30" s="65" t="n">
        <v>2.992</v>
      </c>
      <c r="H30" s="71" t="s">
        <v>85</v>
      </c>
      <c r="I30" s="45" t="s">
        <v>128</v>
      </c>
      <c r="J30" s="66" t="n">
        <v>7</v>
      </c>
      <c r="K30" s="69" t="n">
        <v>11.7</v>
      </c>
      <c r="L30" s="77" t="n">
        <f aca="false">IF(K30&gt;0,1/K30*37.7*68.6,"")</f>
        <v>221.044444444444</v>
      </c>
      <c r="M30" s="69" t="n">
        <v>8.1</v>
      </c>
      <c r="N30" s="70" t="n">
        <v>11.7</v>
      </c>
      <c r="O30" s="52" t="s">
        <v>87</v>
      </c>
      <c r="P30" s="52" t="s">
        <v>88</v>
      </c>
      <c r="Q30" s="100" t="s">
        <v>47</v>
      </c>
      <c r="R30" s="89"/>
      <c r="S30" s="92"/>
      <c r="T30" s="73" t="n">
        <f aca="false">IF(K30&lt;&gt;0,IF(K30&gt;=M30,ROUNDDOWN(K30/M30*100,0),""),"")</f>
        <v>144</v>
      </c>
      <c r="U30" s="74" t="n">
        <f aca="false">IF(K30&lt;&gt;0,IF(K30&gt;=N30,ROUNDDOWN(K30/N30*100,0),""),"")</f>
        <v>100</v>
      </c>
    </row>
    <row r="31" s="4" customFormat="true" ht="24" hidden="false" customHeight="true" outlineLevel="0" collapsed="false">
      <c r="A31" s="80"/>
      <c r="B31" s="101"/>
      <c r="C31" s="102" t="s">
        <v>133</v>
      </c>
      <c r="D31" s="89" t="s">
        <v>134</v>
      </c>
      <c r="E31" s="90"/>
      <c r="F31" s="45" t="s">
        <v>107</v>
      </c>
      <c r="G31" s="65" t="n">
        <v>2.992</v>
      </c>
      <c r="H31" s="71" t="s">
        <v>85</v>
      </c>
      <c r="I31" s="45" t="s">
        <v>135</v>
      </c>
      <c r="J31" s="66" t="s">
        <v>136</v>
      </c>
      <c r="K31" s="69" t="n">
        <v>11.4</v>
      </c>
      <c r="L31" s="77" t="n">
        <f aca="false">IF(K31&gt;0,1/K31*37.7*68.6,"")</f>
        <v>226.861403508772</v>
      </c>
      <c r="M31" s="69" t="n">
        <v>8.1</v>
      </c>
      <c r="N31" s="70" t="n">
        <v>11.7</v>
      </c>
      <c r="O31" s="52" t="s">
        <v>87</v>
      </c>
      <c r="P31" s="52" t="s">
        <v>88</v>
      </c>
      <c r="Q31" s="100" t="s">
        <v>47</v>
      </c>
      <c r="R31" s="89"/>
      <c r="S31" s="92"/>
      <c r="T31" s="73" t="n">
        <f aca="false">IF(K31&lt;&gt;0,IF(K31&gt;=M31,ROUNDDOWN(K31/M31*100,0),""),"")</f>
        <v>140</v>
      </c>
      <c r="U31" s="74" t="str">
        <f aca="false">IF(K31&lt;&gt;0,IF(K31&gt;=N31,ROUNDDOWN(K31/N31*100,0),""),"")</f>
        <v/>
      </c>
    </row>
    <row r="32" s="119" customFormat="true" ht="12" hidden="false" customHeight="false" outlineLevel="0" collapsed="false">
      <c r="A32" s="112"/>
      <c r="B32" s="85" t="s">
        <v>137</v>
      </c>
      <c r="C32" s="113"/>
      <c r="D32" s="114"/>
      <c r="E32" s="114"/>
      <c r="F32" s="115"/>
      <c r="G32" s="115"/>
      <c r="H32" s="85"/>
      <c r="I32" s="85"/>
      <c r="J32" s="85"/>
      <c r="K32" s="116"/>
      <c r="L32" s="117"/>
      <c r="M32" s="116"/>
      <c r="N32" s="85"/>
      <c r="O32" s="85"/>
      <c r="P32" s="85"/>
      <c r="Q32" s="85"/>
      <c r="R32" s="118"/>
      <c r="S32" s="85"/>
    </row>
  </sheetData>
  <autoFilter ref="A7:T20"/>
  <mergeCells count="22">
    <mergeCell ref="Q1:U1"/>
    <mergeCell ref="A3:A7"/>
    <mergeCell ref="B3:C7"/>
    <mergeCell ref="D3:D4"/>
    <mergeCell ref="E3:E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3.62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86" t="s">
        <v>59</v>
      </c>
      <c r="R2" s="86"/>
      <c r="S2" s="86"/>
      <c r="T2" s="86"/>
      <c r="U2" s="86"/>
    </row>
    <row r="3" s="4" customFormat="true" ht="15.75" hidden="false" customHeight="fals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2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24" hidden="false" customHeight="true" outlineLevel="0" collapsed="false">
      <c r="A9" s="87" t="s">
        <v>138</v>
      </c>
      <c r="B9" s="78"/>
      <c r="C9" s="88" t="n">
        <v>508</v>
      </c>
      <c r="D9" s="89" t="s">
        <v>139</v>
      </c>
      <c r="E9" s="89" t="s">
        <v>75</v>
      </c>
      <c r="F9" s="45" t="s">
        <v>64</v>
      </c>
      <c r="G9" s="65" t="n">
        <v>1.997</v>
      </c>
      <c r="H9" s="45" t="s">
        <v>65</v>
      </c>
      <c r="I9" s="45" t="s">
        <v>76</v>
      </c>
      <c r="J9" s="66" t="n">
        <v>5</v>
      </c>
      <c r="K9" s="69" t="n">
        <v>16.9</v>
      </c>
      <c r="L9" s="77" t="n">
        <f aca="false">IF(K9&gt;0,1/K9*37.7*68.6,"")</f>
        <v>153.030769230769</v>
      </c>
      <c r="M9" s="69" t="n">
        <v>14.5</v>
      </c>
      <c r="N9" s="70" t="n">
        <v>18.2</v>
      </c>
      <c r="O9" s="45" t="s">
        <v>66</v>
      </c>
      <c r="P9" s="71" t="s">
        <v>67</v>
      </c>
      <c r="Q9" s="45" t="s">
        <v>68</v>
      </c>
      <c r="R9" s="89"/>
      <c r="S9" s="92"/>
      <c r="T9" s="73" t="n">
        <f aca="false">IF(K9&lt;&gt;0,IF(K9&gt;=M9,ROUNDDOWN(K9/M9*100,0),""),"")</f>
        <v>116</v>
      </c>
      <c r="U9" s="74" t="str">
        <f aca="false">IF(K9&lt;&gt;0,IF(K9&gt;=N9,ROUNDDOWN(K9/N9*100,0),""),"")</f>
        <v/>
      </c>
    </row>
    <row r="10" s="4" customFormat="true" ht="24" hidden="false" customHeight="true" outlineLevel="0" collapsed="false">
      <c r="A10" s="61"/>
      <c r="B10" s="62"/>
      <c r="C10" s="63"/>
      <c r="D10" s="89" t="s">
        <v>139</v>
      </c>
      <c r="E10" s="90" t="s">
        <v>140</v>
      </c>
      <c r="F10" s="45" t="s">
        <v>64</v>
      </c>
      <c r="G10" s="65" t="n">
        <v>1.997</v>
      </c>
      <c r="H10" s="45" t="s">
        <v>65</v>
      </c>
      <c r="I10" s="45" t="s">
        <v>141</v>
      </c>
      <c r="J10" s="66" t="n">
        <v>5</v>
      </c>
      <c r="K10" s="69" t="n">
        <v>16.9</v>
      </c>
      <c r="L10" s="77" t="n">
        <f aca="false">IF(K10&gt;0,1/K10*37.7*68.6,"")</f>
        <v>153.030769230769</v>
      </c>
      <c r="M10" s="69" t="n">
        <v>13.4</v>
      </c>
      <c r="N10" s="70" t="n">
        <v>16.9</v>
      </c>
      <c r="O10" s="45" t="s">
        <v>66</v>
      </c>
      <c r="P10" s="71" t="s">
        <v>67</v>
      </c>
      <c r="Q10" s="45" t="s">
        <v>68</v>
      </c>
      <c r="R10" s="89"/>
      <c r="S10" s="92"/>
      <c r="T10" s="73" t="n">
        <f aca="false">IF(K10&lt;&gt;0,IF(K10&gt;=M10,ROUNDDOWN(K10/M10*100,0),""),"")</f>
        <v>126</v>
      </c>
      <c r="U10" s="74" t="n">
        <f aca="false">IF(K10&lt;&gt;0,IF(K10&gt;=N10,ROUNDDOWN(K10/N10*100,0),""),"")</f>
        <v>100</v>
      </c>
    </row>
    <row r="11" s="4" customFormat="true" ht="24" hidden="false" customHeight="true" outlineLevel="0" collapsed="false">
      <c r="A11" s="61"/>
      <c r="B11" s="62"/>
      <c r="C11" s="63"/>
      <c r="D11" s="89" t="s">
        <v>139</v>
      </c>
      <c r="E11" s="89" t="s">
        <v>142</v>
      </c>
      <c r="F11" s="45" t="s">
        <v>64</v>
      </c>
      <c r="G11" s="65" t="n">
        <v>1.997</v>
      </c>
      <c r="H11" s="45" t="s">
        <v>65</v>
      </c>
      <c r="I11" s="45" t="s">
        <v>76</v>
      </c>
      <c r="J11" s="66" t="n">
        <v>5</v>
      </c>
      <c r="K11" s="69" t="n">
        <v>16.2</v>
      </c>
      <c r="L11" s="77" t="n">
        <f aca="false">IF(K11&gt;0,1/K11*37.7*68.6,"")</f>
        <v>159.643209876543</v>
      </c>
      <c r="M11" s="69" t="n">
        <v>14.5</v>
      </c>
      <c r="N11" s="70" t="n">
        <v>18.2</v>
      </c>
      <c r="O11" s="45" t="s">
        <v>66</v>
      </c>
      <c r="P11" s="71" t="s">
        <v>67</v>
      </c>
      <c r="Q11" s="45" t="s">
        <v>68</v>
      </c>
      <c r="R11" s="89"/>
      <c r="S11" s="92"/>
      <c r="T11" s="73" t="n">
        <f aca="false">IF(K11&lt;&gt;0,IF(K11&gt;=M11,ROUNDDOWN(K11/M11*100,0),""),"")</f>
        <v>111</v>
      </c>
      <c r="U11" s="74" t="str">
        <f aca="false">IF(K11&lt;&gt;0,IF(K11&gt;=N11,ROUNDDOWN(K11/N11*100,0),""),"")</f>
        <v/>
      </c>
    </row>
    <row r="12" s="4" customFormat="true" ht="24" hidden="false" customHeight="true" outlineLevel="0" collapsed="false">
      <c r="A12" s="80"/>
      <c r="B12" s="75"/>
      <c r="C12" s="76"/>
      <c r="D12" s="89" t="s">
        <v>139</v>
      </c>
      <c r="E12" s="90" t="s">
        <v>143</v>
      </c>
      <c r="F12" s="45" t="s">
        <v>64</v>
      </c>
      <c r="G12" s="65" t="n">
        <v>1.997</v>
      </c>
      <c r="H12" s="45" t="s">
        <v>65</v>
      </c>
      <c r="I12" s="45" t="s">
        <v>141</v>
      </c>
      <c r="J12" s="66" t="n">
        <v>5</v>
      </c>
      <c r="K12" s="69" t="n">
        <v>16.2</v>
      </c>
      <c r="L12" s="77" t="n">
        <f aca="false">IF(K12&gt;0,1/K12*37.7*68.6,"")</f>
        <v>159.643209876543</v>
      </c>
      <c r="M12" s="69" t="n">
        <v>13.4</v>
      </c>
      <c r="N12" s="70" t="n">
        <v>16.9</v>
      </c>
      <c r="O12" s="45" t="s">
        <v>66</v>
      </c>
      <c r="P12" s="71" t="s">
        <v>67</v>
      </c>
      <c r="Q12" s="45" t="s">
        <v>68</v>
      </c>
      <c r="R12" s="89"/>
      <c r="S12" s="92"/>
      <c r="T12" s="73" t="n">
        <f aca="false">IF(K12&lt;&gt;0,IF(K12&gt;=M12,ROUNDDOWN(K12/M12*100,0),""),"")</f>
        <v>120</v>
      </c>
      <c r="U12" s="74" t="str">
        <f aca="false">IF(K12&lt;&gt;0,IF(K12&gt;=N12,ROUNDDOWN(K12/N12*100,0),""),"")</f>
        <v/>
      </c>
    </row>
    <row r="13" s="4" customFormat="true" ht="11.25" hidden="false" customHeight="false" outlineLevel="0" collapsed="false">
      <c r="A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1.25" hidden="false" customHeight="false" outlineLevel="0" collapsed="false">
      <c r="C14" s="85" t="s">
        <v>5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86" t="s">
        <v>144</v>
      </c>
      <c r="R2" s="86"/>
      <c r="S2" s="86"/>
      <c r="T2" s="86"/>
      <c r="U2" s="86"/>
    </row>
    <row r="3" s="4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24" hidden="false" customHeight="true" outlineLevel="0" collapsed="false">
      <c r="A9" s="87" t="s">
        <v>145</v>
      </c>
      <c r="B9" s="78"/>
      <c r="C9" s="120" t="s">
        <v>146</v>
      </c>
      <c r="D9" s="89" t="s">
        <v>147</v>
      </c>
      <c r="E9" s="52" t="s">
        <v>148</v>
      </c>
      <c r="F9" s="45" t="s">
        <v>149</v>
      </c>
      <c r="G9" s="65" t="n">
        <v>1.968</v>
      </c>
      <c r="H9" s="71" t="s">
        <v>150</v>
      </c>
      <c r="I9" s="45" t="s">
        <v>151</v>
      </c>
      <c r="J9" s="66" t="n">
        <v>5</v>
      </c>
      <c r="K9" s="69" t="n">
        <v>18.9</v>
      </c>
      <c r="L9" s="77" t="n">
        <f aca="false">IF(K9&gt;0,1/K9*37.7*68.6,"")</f>
        <v>136.837037037037</v>
      </c>
      <c r="M9" s="69" t="n">
        <v>15.8</v>
      </c>
      <c r="N9" s="70" t="n">
        <v>19.4</v>
      </c>
      <c r="O9" s="71" t="s">
        <v>152</v>
      </c>
      <c r="P9" s="71" t="s">
        <v>88</v>
      </c>
      <c r="Q9" s="45" t="s">
        <v>68</v>
      </c>
      <c r="R9" s="89"/>
      <c r="S9" s="92"/>
      <c r="T9" s="73" t="n">
        <f aca="false">IF(K9&lt;&gt;0,IF(K9&gt;=M9,ROUNDDOWN(K9/M9*100,0),""),"")</f>
        <v>119</v>
      </c>
      <c r="U9" s="74" t="str">
        <f aca="false">IF(K9&lt;&gt;0,IF(K9&gt;=N9,ROUNDDOWN(K9/N9*100,0),""),"")</f>
        <v/>
      </c>
    </row>
    <row r="10" s="4" customFormat="true" ht="24" hidden="false" customHeight="true" outlineLevel="0" collapsed="false">
      <c r="A10" s="93"/>
      <c r="B10" s="78"/>
      <c r="C10" s="120" t="s">
        <v>153</v>
      </c>
      <c r="D10" s="89" t="s">
        <v>147</v>
      </c>
      <c r="E10" s="52" t="s">
        <v>154</v>
      </c>
      <c r="F10" s="45" t="s">
        <v>149</v>
      </c>
      <c r="G10" s="65" t="n">
        <v>1.968</v>
      </c>
      <c r="H10" s="71" t="s">
        <v>150</v>
      </c>
      <c r="I10" s="45" t="s">
        <v>155</v>
      </c>
      <c r="J10" s="66" t="n">
        <v>5</v>
      </c>
      <c r="K10" s="69" t="n">
        <v>17.7</v>
      </c>
      <c r="L10" s="77" t="n">
        <f aca="false">IF(K10&gt;0,1/K10*37.7*68.6,"")</f>
        <v>146.114124293785</v>
      </c>
      <c r="M10" s="69" t="n">
        <v>15.8</v>
      </c>
      <c r="N10" s="70" t="n">
        <v>19.4</v>
      </c>
      <c r="O10" s="71" t="s">
        <v>152</v>
      </c>
      <c r="P10" s="71" t="s">
        <v>88</v>
      </c>
      <c r="Q10" s="45" t="s">
        <v>68</v>
      </c>
      <c r="R10" s="89"/>
      <c r="S10" s="92"/>
      <c r="T10" s="73" t="n">
        <f aca="false">IF(K10&lt;&gt;0,IF(K10&gt;=M10,ROUNDDOWN(K10/M10*100,0),""),"")</f>
        <v>112</v>
      </c>
      <c r="U10" s="74" t="str">
        <f aca="false">IF(K10&lt;&gt;0,IF(K10&gt;=N10,ROUNDDOWN(K10/N10*100,0),""),"")</f>
        <v/>
      </c>
    </row>
    <row r="11" s="4" customFormat="true" ht="24" hidden="false" customHeight="true" outlineLevel="0" collapsed="false">
      <c r="A11" s="93"/>
      <c r="B11" s="98"/>
      <c r="C11" s="99" t="s">
        <v>156</v>
      </c>
      <c r="D11" s="89" t="s">
        <v>157</v>
      </c>
      <c r="E11" s="52" t="s">
        <v>158</v>
      </c>
      <c r="F11" s="45" t="s">
        <v>159</v>
      </c>
      <c r="G11" s="65" t="n">
        <v>1.968</v>
      </c>
      <c r="H11" s="71" t="s">
        <v>160</v>
      </c>
      <c r="I11" s="45" t="s">
        <v>161</v>
      </c>
      <c r="J11" s="66" t="n">
        <v>7</v>
      </c>
      <c r="K11" s="69" t="n">
        <v>14</v>
      </c>
      <c r="L11" s="77" t="n">
        <f aca="false">IF(K11&gt;0,1/K11*37.7*68.6,"")</f>
        <v>184.73</v>
      </c>
      <c r="M11" s="69" t="n">
        <v>11.2</v>
      </c>
      <c r="N11" s="70" t="n">
        <v>14.9</v>
      </c>
      <c r="O11" s="71" t="s">
        <v>152</v>
      </c>
      <c r="P11" s="71" t="s">
        <v>88</v>
      </c>
      <c r="Q11" s="45" t="s">
        <v>68</v>
      </c>
      <c r="R11" s="89"/>
      <c r="S11" s="92"/>
      <c r="T11" s="73" t="n">
        <f aca="false">IF(K11&lt;&gt;0,IF(K11&gt;=M11,ROUNDDOWN(K11/M11*100,0),""),"")</f>
        <v>125</v>
      </c>
      <c r="U11" s="74" t="str">
        <f aca="false">IF(K11&lt;&gt;0,IF(K11&gt;=N11,ROUNDDOWN(K11/N11*100,0),""),"")</f>
        <v/>
      </c>
    </row>
    <row r="12" s="4" customFormat="true" ht="24" hidden="false" customHeight="true" outlineLevel="0" collapsed="false">
      <c r="A12" s="61"/>
      <c r="B12" s="121"/>
      <c r="C12" s="99"/>
      <c r="D12" s="89"/>
      <c r="E12" s="89"/>
      <c r="F12" s="45"/>
      <c r="G12" s="65"/>
      <c r="H12" s="71"/>
      <c r="I12" s="45"/>
      <c r="J12" s="66"/>
      <c r="K12" s="69"/>
      <c r="L12" s="77"/>
      <c r="M12" s="69"/>
      <c r="N12" s="70"/>
      <c r="O12" s="45"/>
      <c r="P12" s="71"/>
      <c r="Q12" s="45"/>
      <c r="R12" s="89"/>
      <c r="S12" s="92"/>
      <c r="T12" s="73"/>
      <c r="U12" s="74"/>
    </row>
    <row r="13" s="4" customFormat="true" ht="24" hidden="false" customHeight="true" outlineLevel="0" collapsed="false">
      <c r="A13" s="61"/>
      <c r="B13" s="121"/>
      <c r="C13" s="99"/>
      <c r="D13" s="89"/>
      <c r="E13" s="89"/>
      <c r="F13" s="45"/>
      <c r="G13" s="65"/>
      <c r="H13" s="71"/>
      <c r="I13" s="45"/>
      <c r="J13" s="66"/>
      <c r="K13" s="69"/>
      <c r="L13" s="77" t="str">
        <f aca="false">IF(K13&gt;0,1/K13*37.7*68.6,"")</f>
        <v/>
      </c>
      <c r="M13" s="69"/>
      <c r="N13" s="70"/>
      <c r="O13" s="45"/>
      <c r="P13" s="71"/>
      <c r="Q13" s="45"/>
      <c r="R13" s="89"/>
      <c r="S13" s="92"/>
      <c r="T13" s="73" t="str">
        <f aca="false">IF(K13&lt;&gt;0,IF(K13&gt;=M13,ROUNDDOWN(K13/M13*100,0),""),"")</f>
        <v/>
      </c>
      <c r="U13" s="74" t="str">
        <f aca="false">IF(K13&lt;&gt;0,IF(K13&gt;=N13,ROUNDDOWN(K13/N13*100,0),""),"")</f>
        <v/>
      </c>
    </row>
    <row r="14" s="4" customFormat="true" ht="24" hidden="false" customHeight="true" outlineLevel="0" collapsed="false">
      <c r="A14" s="61"/>
      <c r="B14" s="121"/>
      <c r="C14" s="99"/>
      <c r="D14" s="89"/>
      <c r="E14" s="89"/>
      <c r="F14" s="45"/>
      <c r="G14" s="65"/>
      <c r="H14" s="71"/>
      <c r="I14" s="45"/>
      <c r="J14" s="66"/>
      <c r="K14" s="69"/>
      <c r="L14" s="77" t="str">
        <f aca="false">IF(K14&gt;0,1/K14*37.7*68.6,"")</f>
        <v/>
      </c>
      <c r="M14" s="69"/>
      <c r="N14" s="70"/>
      <c r="O14" s="45"/>
      <c r="P14" s="71"/>
      <c r="Q14" s="45"/>
      <c r="R14" s="91"/>
      <c r="S14" s="92"/>
      <c r="T14" s="73" t="str">
        <f aca="false">IF(K14&lt;&gt;0,IF(K14&gt;=M14,ROUNDDOWN(K14/M14*100,0),""),"")</f>
        <v/>
      </c>
      <c r="U14" s="74" t="str">
        <f aca="false">IF(K14&lt;&gt;0,IF(K14&gt;=N14,ROUNDDOWN(K14/N14*100,0),""),"")</f>
        <v/>
      </c>
    </row>
    <row r="15" s="4" customFormat="true" ht="24" hidden="false" customHeight="true" outlineLevel="0" collapsed="false">
      <c r="A15" s="61"/>
      <c r="B15" s="121"/>
      <c r="C15" s="99"/>
      <c r="D15" s="64"/>
      <c r="E15" s="64"/>
      <c r="F15" s="45"/>
      <c r="G15" s="65"/>
      <c r="H15" s="45"/>
      <c r="I15" s="45"/>
      <c r="J15" s="66"/>
      <c r="K15" s="69"/>
      <c r="L15" s="77" t="str">
        <f aca="false">IF(K15&gt;0,1/K15*37.7*68.6,"")</f>
        <v/>
      </c>
      <c r="M15" s="69"/>
      <c r="N15" s="70"/>
      <c r="O15" s="45"/>
      <c r="P15" s="71"/>
      <c r="Q15" s="45"/>
      <c r="R15" s="89"/>
      <c r="S15" s="92"/>
      <c r="T15" s="73" t="str">
        <f aca="false">IF(K15&lt;&gt;0,IF(K15&gt;=M15,ROUNDDOWN(K15/M15*100,0),""),"")</f>
        <v/>
      </c>
      <c r="U15" s="74" t="str">
        <f aca="false">IF(K15&lt;&gt;0,IF(K15&gt;=N15,ROUNDDOWN(K15/N15*100,0),""),"")</f>
        <v/>
      </c>
    </row>
    <row r="16" s="4" customFormat="true" ht="24" hidden="false" customHeight="true" outlineLevel="0" collapsed="false">
      <c r="A16" s="61"/>
      <c r="B16" s="121"/>
      <c r="C16" s="99"/>
      <c r="D16" s="64"/>
      <c r="E16" s="64"/>
      <c r="F16" s="45"/>
      <c r="G16" s="65"/>
      <c r="H16" s="45"/>
      <c r="I16" s="45"/>
      <c r="J16" s="66"/>
      <c r="K16" s="69"/>
      <c r="L16" s="77" t="str">
        <f aca="false">IF(K16&gt;0,1/K16*37.7*68.6,"")</f>
        <v/>
      </c>
      <c r="M16" s="69"/>
      <c r="N16" s="70"/>
      <c r="O16" s="45"/>
      <c r="P16" s="71"/>
      <c r="Q16" s="45"/>
      <c r="R16" s="89"/>
      <c r="S16" s="92"/>
      <c r="T16" s="73" t="str">
        <f aca="false">IF(K16&lt;&gt;0,IF(K16&gt;=M16,ROUNDDOWN(K16/M16*100,0),""),"")</f>
        <v/>
      </c>
      <c r="U16" s="74" t="str">
        <f aca="false">IF(K16&lt;&gt;0,IF(K16&gt;=N16,ROUNDDOWN(K16/N16*100,0),""),"")</f>
        <v/>
      </c>
    </row>
    <row r="17" s="4" customFormat="true" ht="24" hidden="false" customHeight="true" outlineLevel="0" collapsed="false">
      <c r="A17" s="61"/>
      <c r="B17" s="121"/>
      <c r="C17" s="99"/>
      <c r="D17" s="64"/>
      <c r="E17" s="64"/>
      <c r="F17" s="45"/>
      <c r="G17" s="65"/>
      <c r="H17" s="45"/>
      <c r="I17" s="45"/>
      <c r="J17" s="66"/>
      <c r="K17" s="69"/>
      <c r="L17" s="77" t="str">
        <f aca="false">IF(K17&gt;0,1/K17*37.7*68.6,"")</f>
        <v/>
      </c>
      <c r="M17" s="69"/>
      <c r="N17" s="70"/>
      <c r="O17" s="45"/>
      <c r="P17" s="71"/>
      <c r="Q17" s="45"/>
      <c r="R17" s="89"/>
      <c r="S17" s="92"/>
      <c r="T17" s="73" t="str">
        <f aca="false">IF(K17&lt;&gt;0,IF(K17&gt;=M17,ROUNDDOWN(K17/M17*100,0),""),"")</f>
        <v/>
      </c>
      <c r="U17" s="74" t="str">
        <f aca="false">IF(K17&lt;&gt;0,IF(K17&gt;=N17,ROUNDDOWN(K17/N17*100,0),""),"")</f>
        <v/>
      </c>
    </row>
    <row r="18" s="4" customFormat="true" ht="24" hidden="false" customHeight="true" outlineLevel="0" collapsed="false">
      <c r="A18" s="61"/>
      <c r="B18" s="121"/>
      <c r="C18" s="99"/>
      <c r="D18" s="64"/>
      <c r="E18" s="64"/>
      <c r="F18" s="45"/>
      <c r="G18" s="65"/>
      <c r="H18" s="45"/>
      <c r="I18" s="45"/>
      <c r="J18" s="66"/>
      <c r="K18" s="69"/>
      <c r="L18" s="77" t="str">
        <f aca="false">IF(K18&gt;0,1/K18*37.7*68.6,"")</f>
        <v/>
      </c>
      <c r="M18" s="69"/>
      <c r="N18" s="70"/>
      <c r="O18" s="45"/>
      <c r="P18" s="71"/>
      <c r="Q18" s="45"/>
      <c r="R18" s="89"/>
      <c r="S18" s="92"/>
      <c r="T18" s="73" t="str">
        <f aca="false">IF(K18&lt;&gt;0,IF(K18&gt;=M18,ROUNDDOWN(K18/M18*100,0),""),"")</f>
        <v/>
      </c>
      <c r="U18" s="74" t="str">
        <f aca="false">IF(K18&lt;&gt;0,IF(K18&gt;=N18,ROUNDDOWN(K18/N18*100,0),""),"")</f>
        <v/>
      </c>
    </row>
    <row r="19" s="4" customFormat="true" ht="24" hidden="false" customHeight="true" outlineLevel="0" collapsed="false">
      <c r="A19" s="61"/>
      <c r="B19" s="121"/>
      <c r="C19" s="99"/>
      <c r="D19" s="64"/>
      <c r="E19" s="64"/>
      <c r="F19" s="45"/>
      <c r="G19" s="65"/>
      <c r="H19" s="45"/>
      <c r="I19" s="45"/>
      <c r="J19" s="66"/>
      <c r="K19" s="69"/>
      <c r="L19" s="77" t="str">
        <f aca="false">IF(K19&gt;0,1/K19*37.7*68.6,"")</f>
        <v/>
      </c>
      <c r="M19" s="69"/>
      <c r="N19" s="70"/>
      <c r="O19" s="45"/>
      <c r="P19" s="71"/>
      <c r="Q19" s="45"/>
      <c r="R19" s="89"/>
      <c r="S19" s="92"/>
      <c r="T19" s="73" t="str">
        <f aca="false">IF(K19&lt;&gt;0,IF(K19&gt;=M19,ROUNDDOWN(K19/M19*100,0),""),"")</f>
        <v/>
      </c>
      <c r="U19" s="74" t="str">
        <f aca="false">IF(K19&lt;&gt;0,IF(K19&gt;=N19,ROUNDDOWN(K19/N19*100,0),""),"")</f>
        <v/>
      </c>
    </row>
    <row r="20" s="4" customFormat="true" ht="24" hidden="false" customHeight="true" outlineLevel="0" collapsed="false">
      <c r="A20" s="61"/>
      <c r="B20" s="121"/>
      <c r="C20" s="99"/>
      <c r="D20" s="64"/>
      <c r="E20" s="64"/>
      <c r="F20" s="45"/>
      <c r="G20" s="65"/>
      <c r="H20" s="45"/>
      <c r="I20" s="45"/>
      <c r="J20" s="66"/>
      <c r="K20" s="69"/>
      <c r="L20" s="77" t="str">
        <f aca="false">IF(K20&gt;0,1/K20*37.7*68.6,"")</f>
        <v/>
      </c>
      <c r="M20" s="69"/>
      <c r="N20" s="70"/>
      <c r="O20" s="45"/>
      <c r="P20" s="71"/>
      <c r="Q20" s="45"/>
      <c r="R20" s="89"/>
      <c r="S20" s="92"/>
      <c r="T20" s="73" t="str">
        <f aca="false">IF(K20&lt;&gt;0,IF(K20&gt;=M20,ROUNDDOWN(K20/M20*100,0),""),"")</f>
        <v/>
      </c>
      <c r="U20" s="74" t="str">
        <f aca="false">IF(K20&lt;&gt;0,IF(K20&gt;=N20,ROUNDDOWN(K20/N20*100,0),""),"")</f>
        <v/>
      </c>
    </row>
    <row r="21" s="4" customFormat="true" ht="24" hidden="false" customHeight="true" outlineLevel="0" collapsed="false">
      <c r="A21" s="61"/>
      <c r="B21" s="121"/>
      <c r="C21" s="99"/>
      <c r="D21" s="64"/>
      <c r="E21" s="64"/>
      <c r="F21" s="45"/>
      <c r="G21" s="65"/>
      <c r="H21" s="45"/>
      <c r="I21" s="45"/>
      <c r="J21" s="66"/>
      <c r="K21" s="69"/>
      <c r="L21" s="77" t="str">
        <f aca="false">IF(K21&gt;0,1/K21*37.7*68.6,"")</f>
        <v/>
      </c>
      <c r="M21" s="69"/>
      <c r="N21" s="70"/>
      <c r="O21" s="45"/>
      <c r="P21" s="71"/>
      <c r="Q21" s="45"/>
      <c r="R21" s="89"/>
      <c r="S21" s="92"/>
      <c r="T21" s="73" t="str">
        <f aca="false">IF(K21&lt;&gt;0,IF(K21&gt;=M21,ROUNDDOWN(K21/M21*100,0),""),"")</f>
        <v/>
      </c>
      <c r="U21" s="74" t="str">
        <f aca="false">IF(K21&lt;&gt;0,IF(K21&gt;=N21,ROUNDDOWN(K21/N21*100,0),""),"")</f>
        <v/>
      </c>
    </row>
    <row r="22" s="4" customFormat="true" ht="24" hidden="false" customHeight="true" outlineLevel="0" collapsed="false">
      <c r="A22" s="61"/>
      <c r="B22" s="98"/>
      <c r="C22" s="99"/>
      <c r="D22" s="64"/>
      <c r="E22" s="64"/>
      <c r="F22" s="45"/>
      <c r="G22" s="65"/>
      <c r="H22" s="45"/>
      <c r="I22" s="45"/>
      <c r="J22" s="66"/>
      <c r="K22" s="69"/>
      <c r="L22" s="77" t="str">
        <f aca="false">IF(K22&gt;0,1/K22*37.7*68.6,"")</f>
        <v/>
      </c>
      <c r="M22" s="69"/>
      <c r="N22" s="70"/>
      <c r="O22" s="45"/>
      <c r="P22" s="71"/>
      <c r="Q22" s="45"/>
      <c r="R22" s="89"/>
      <c r="S22" s="92"/>
      <c r="T22" s="73" t="str">
        <f aca="false">IF(K22&lt;&gt;0,IF(K22&gt;=M22,ROUNDDOWN(K22/M22*100,0),""),"")</f>
        <v/>
      </c>
      <c r="U22" s="74" t="str">
        <f aca="false">IF(K22&lt;&gt;0,IF(K22&gt;=N22,ROUNDDOWN(K22/N22*100,0),""),"")</f>
        <v/>
      </c>
    </row>
    <row r="23" s="4" customFormat="true" ht="24" hidden="false" customHeight="true" outlineLevel="0" collapsed="false">
      <c r="A23" s="80"/>
      <c r="B23" s="98"/>
      <c r="C23" s="99"/>
      <c r="D23" s="64"/>
      <c r="E23" s="64"/>
      <c r="F23" s="45"/>
      <c r="G23" s="65"/>
      <c r="H23" s="45"/>
      <c r="I23" s="45"/>
      <c r="J23" s="66"/>
      <c r="K23" s="81"/>
      <c r="L23" s="82" t="str">
        <f aca="false">IF(K23&gt;0,1/K23*37.7*68.6,"")</f>
        <v/>
      </c>
      <c r="M23" s="69"/>
      <c r="N23" s="70"/>
      <c r="O23" s="45"/>
      <c r="P23" s="71"/>
      <c r="Q23" s="45"/>
      <c r="R23" s="89"/>
      <c r="S23" s="92"/>
      <c r="T23" s="73" t="str">
        <f aca="false">IF(K23&lt;&gt;0,IF(K23&gt;=M23,ROUNDDOWN(K23/M23*100,0),""),"")</f>
        <v/>
      </c>
      <c r="U23" s="74" t="str">
        <f aca="false">IF(K23&lt;&gt;0,IF(K23&gt;=N23,ROUNDDOWN(K23/N23*100,0),""),"")</f>
        <v/>
      </c>
    </row>
    <row r="24" s="4" customFormat="true" ht="24" hidden="false" customHeight="true" outlineLevel="0" collapsed="false">
      <c r="A24" s="1"/>
      <c r="D24" s="1"/>
      <c r="E24" s="1"/>
      <c r="F24" s="1"/>
      <c r="G24" s="1"/>
      <c r="H24" s="1"/>
      <c r="I24" s="1"/>
      <c r="J24" s="83"/>
      <c r="K24" s="1"/>
      <c r="L24" s="1"/>
      <c r="M24" s="1"/>
      <c r="N24" s="1"/>
      <c r="O24" s="1"/>
      <c r="P24" s="1"/>
      <c r="Q24" s="1"/>
      <c r="R24" s="1"/>
    </row>
    <row r="25" customFormat="false" ht="10.5" hidden="false" customHeight="true" outlineLevel="0" collapsed="false">
      <c r="B25" s="84" t="s">
        <v>49</v>
      </c>
      <c r="C25" s="4"/>
    </row>
    <row r="26" customFormat="false" ht="10.5" hidden="false" customHeight="true" outlineLevel="0" collapsed="false">
      <c r="B26" s="84" t="s">
        <v>50</v>
      </c>
      <c r="C26" s="4"/>
    </row>
    <row r="27" customFormat="false" ht="10.5" hidden="false" customHeight="true" outlineLevel="0" collapsed="false">
      <c r="B27" s="85" t="s">
        <v>51</v>
      </c>
      <c r="C27" s="4"/>
    </row>
    <row r="28" customFormat="false" ht="10.5" hidden="false" customHeight="true" outlineLevel="0" collapsed="false">
      <c r="B28" s="85" t="s">
        <v>52</v>
      </c>
    </row>
    <row r="29" customFormat="false" ht="10.5" hidden="false" customHeight="true" outlineLevel="0" collapsed="false">
      <c r="B29" s="85" t="s">
        <v>53</v>
      </c>
    </row>
    <row r="30" customFormat="false" ht="10.5" hidden="false" customHeight="true" outlineLevel="0" collapsed="false">
      <c r="B30" s="85" t="s">
        <v>54</v>
      </c>
    </row>
    <row r="31" customFormat="false" ht="10.5" hidden="false" customHeight="true" outlineLevel="0" collapsed="false">
      <c r="B31" s="85" t="s">
        <v>55</v>
      </c>
    </row>
    <row r="32" customFormat="false" ht="10.5" hidden="false" customHeight="true" outlineLevel="0" collapsed="false">
      <c r="B32" s="85" t="s">
        <v>56</v>
      </c>
    </row>
    <row r="33" customFormat="false" ht="10.5" hidden="false" customHeight="true" outlineLevel="0" collapsed="false">
      <c r="B33" s="85" t="s">
        <v>57</v>
      </c>
    </row>
    <row r="34" customFormat="false" ht="10.5" hidden="false" customHeight="true" outlineLevel="0" collapsed="false">
      <c r="C34" s="85" t="s">
        <v>58</v>
      </c>
    </row>
  </sheetData>
  <autoFilter ref="A8:T2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1.24"/>
    <col collapsed="false" customWidth="true" hidden="false" outlineLevel="0" max="17" min="17" style="1" width="7.4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122" t="s">
        <v>162</v>
      </c>
      <c r="R2" s="122"/>
      <c r="S2" s="122"/>
      <c r="T2" s="122"/>
      <c r="U2" s="122"/>
    </row>
    <row r="3" s="4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45" hidden="false" customHeight="false" outlineLevel="0" collapsed="false">
      <c r="A9" s="123" t="s">
        <v>163</v>
      </c>
      <c r="B9" s="78"/>
      <c r="C9" s="124" t="s">
        <v>164</v>
      </c>
      <c r="D9" s="45" t="s">
        <v>165</v>
      </c>
      <c r="E9" s="71" t="s">
        <v>166</v>
      </c>
      <c r="F9" s="45" t="s">
        <v>167</v>
      </c>
      <c r="G9" s="65" t="n">
        <v>1.968</v>
      </c>
      <c r="H9" s="71" t="s">
        <v>168</v>
      </c>
      <c r="I9" s="45" t="n">
        <v>2090</v>
      </c>
      <c r="J9" s="66" t="n">
        <v>7</v>
      </c>
      <c r="K9" s="69" t="n">
        <v>13.6</v>
      </c>
      <c r="L9" s="77" t="n">
        <f aca="false">IF(K9&gt;0,1/K9*37.7*68.6,"")</f>
        <v>190.163235294118</v>
      </c>
      <c r="M9" s="69" t="n">
        <v>10.3</v>
      </c>
      <c r="N9" s="70" t="n">
        <v>14</v>
      </c>
      <c r="O9" s="45" t="s">
        <v>66</v>
      </c>
      <c r="P9" s="71" t="s">
        <v>169</v>
      </c>
      <c r="Q9" s="45" t="s">
        <v>47</v>
      </c>
      <c r="R9" s="89"/>
      <c r="S9" s="92"/>
      <c r="T9" s="73" t="n">
        <f aca="false">IF(K9&lt;&gt;0,IF(K9&gt;=M9,ROUNDDOWN(K9/M9*100,0),""),"")</f>
        <v>132</v>
      </c>
      <c r="U9" s="74" t="str">
        <f aca="false">IF(K9&lt;&gt;0,IF(K9&gt;=N9,ROUNDDOWN(K9/N9*100,0),""),"")</f>
        <v/>
      </c>
    </row>
    <row r="10" s="4" customFormat="true" ht="45" hidden="false" customHeight="false" outlineLevel="0" collapsed="false">
      <c r="A10" s="61"/>
      <c r="B10" s="62"/>
      <c r="C10" s="108"/>
      <c r="D10" s="45" t="s">
        <v>165</v>
      </c>
      <c r="E10" s="71" t="s">
        <v>170</v>
      </c>
      <c r="F10" s="45" t="s">
        <v>167</v>
      </c>
      <c r="G10" s="65" t="n">
        <v>1.968</v>
      </c>
      <c r="H10" s="71" t="s">
        <v>168</v>
      </c>
      <c r="I10" s="45" t="n">
        <v>2110</v>
      </c>
      <c r="J10" s="66" t="n">
        <v>7</v>
      </c>
      <c r="K10" s="69" t="n">
        <v>13.6</v>
      </c>
      <c r="L10" s="77" t="n">
        <f aca="false">IF(K10&gt;0,1/K10*37.7*68.6,"")</f>
        <v>190.163235294118</v>
      </c>
      <c r="M10" s="69" t="n">
        <v>9.6</v>
      </c>
      <c r="N10" s="70" t="n">
        <v>13.1</v>
      </c>
      <c r="O10" s="45" t="s">
        <v>66</v>
      </c>
      <c r="P10" s="71" t="s">
        <v>169</v>
      </c>
      <c r="Q10" s="45" t="s">
        <v>47</v>
      </c>
      <c r="R10" s="89"/>
      <c r="S10" s="92"/>
      <c r="T10" s="73" t="n">
        <f aca="false">IF(K10&lt;&gt;0,IF(K10&gt;=M10,ROUNDDOWN(K10/M10*100,0),""),"")</f>
        <v>141</v>
      </c>
      <c r="U10" s="74" t="n">
        <f aca="false">IF(K10&lt;&gt;0,IF(K10&gt;=N10,ROUNDDOWN(K10/N10*100,0),""),"")</f>
        <v>103</v>
      </c>
    </row>
    <row r="11" s="4" customFormat="true" ht="45" hidden="false" customHeight="false" outlineLevel="0" collapsed="false">
      <c r="A11" s="93"/>
      <c r="B11" s="62"/>
      <c r="C11" s="109"/>
      <c r="D11" s="45" t="s">
        <v>171</v>
      </c>
      <c r="E11" s="71" t="s">
        <v>166</v>
      </c>
      <c r="F11" s="45" t="s">
        <v>167</v>
      </c>
      <c r="G11" s="65" t="n">
        <v>1.968</v>
      </c>
      <c r="H11" s="71" t="s">
        <v>168</v>
      </c>
      <c r="I11" s="45" t="n">
        <v>2110</v>
      </c>
      <c r="J11" s="66" t="n">
        <v>7</v>
      </c>
      <c r="K11" s="69" t="n">
        <v>13.6</v>
      </c>
      <c r="L11" s="77" t="n">
        <f aca="false">IF(K11&gt;0,1/K11*37.7*68.6,"")</f>
        <v>190.163235294118</v>
      </c>
      <c r="M11" s="69" t="n">
        <v>9.6</v>
      </c>
      <c r="N11" s="70" t="n">
        <v>13.1</v>
      </c>
      <c r="O11" s="45" t="s">
        <v>66</v>
      </c>
      <c r="P11" s="71" t="s">
        <v>169</v>
      </c>
      <c r="Q11" s="45" t="s">
        <v>47</v>
      </c>
      <c r="R11" s="89"/>
      <c r="S11" s="92"/>
      <c r="T11" s="73" t="n">
        <f aca="false">IF(K11&lt;&gt;0,IF(K11&gt;=M11,ROUNDDOWN(K11/M11*100,0),""),"")</f>
        <v>141</v>
      </c>
      <c r="U11" s="74" t="n">
        <f aca="false">IF(K11&lt;&gt;0,IF(K11&gt;=N11,ROUNDDOWN(K11/N11*100,0),""),"")</f>
        <v>103</v>
      </c>
    </row>
    <row r="12" s="4" customFormat="true" ht="45" hidden="false" customHeight="false" outlineLevel="0" collapsed="false">
      <c r="A12" s="61"/>
      <c r="B12" s="62"/>
      <c r="C12" s="63"/>
      <c r="D12" s="45" t="s">
        <v>171</v>
      </c>
      <c r="E12" s="71" t="s">
        <v>170</v>
      </c>
      <c r="F12" s="45" t="s">
        <v>167</v>
      </c>
      <c r="G12" s="65" t="n">
        <v>1.968</v>
      </c>
      <c r="H12" s="71" t="s">
        <v>168</v>
      </c>
      <c r="I12" s="45" t="n">
        <v>2130</v>
      </c>
      <c r="J12" s="66" t="n">
        <v>7</v>
      </c>
      <c r="K12" s="69" t="n">
        <v>13.6</v>
      </c>
      <c r="L12" s="77" t="n">
        <f aca="false">IF(K12&gt;0,1/K12*37.7*68.6,"")</f>
        <v>190.163235294118</v>
      </c>
      <c r="M12" s="69" t="n">
        <v>9.6</v>
      </c>
      <c r="N12" s="70" t="n">
        <v>13.1</v>
      </c>
      <c r="O12" s="45" t="s">
        <v>66</v>
      </c>
      <c r="P12" s="71" t="s">
        <v>169</v>
      </c>
      <c r="Q12" s="45" t="s">
        <v>47</v>
      </c>
      <c r="R12" s="91"/>
      <c r="S12" s="92"/>
      <c r="T12" s="73" t="n">
        <f aca="false">IF(K12&lt;&gt;0,IF(K12&gt;=M12,ROUNDDOWN(K12/M12*100,0),""),"")</f>
        <v>141</v>
      </c>
      <c r="U12" s="74" t="n">
        <f aca="false">IF(K12&lt;&gt;0,IF(K12&gt;=N12,ROUNDDOWN(K12/N12*100,0),""),"")</f>
        <v>103</v>
      </c>
    </row>
    <row r="13" s="4" customFormat="true" ht="24" hidden="false" customHeight="true" outlineLevel="0" collapsed="false">
      <c r="A13" s="93"/>
      <c r="B13" s="78"/>
      <c r="C13" s="88"/>
      <c r="D13" s="64"/>
      <c r="E13" s="64"/>
      <c r="F13" s="45"/>
      <c r="G13" s="65"/>
      <c r="H13" s="45"/>
      <c r="I13" s="45"/>
      <c r="J13" s="66"/>
      <c r="K13" s="69"/>
      <c r="L13" s="77" t="str">
        <f aca="false">IF(K13&gt;0,1/K13*37.7*68.6,"")</f>
        <v/>
      </c>
      <c r="M13" s="69"/>
      <c r="N13" s="70"/>
      <c r="O13" s="45"/>
      <c r="P13" s="71"/>
      <c r="Q13" s="45"/>
      <c r="R13" s="89"/>
      <c r="S13" s="92"/>
      <c r="T13" s="73" t="str">
        <f aca="false">IF(K13&lt;&gt;0,IF(K13&gt;=M13,ROUNDDOWN(K13/M13*100,0),""),"")</f>
        <v/>
      </c>
      <c r="U13" s="74" t="str">
        <f aca="false">IF(K13&lt;&gt;0,IF(K13&gt;=N13,ROUNDDOWN(K13/N13*100,0),""),"")</f>
        <v/>
      </c>
    </row>
    <row r="14" s="4" customFormat="true" ht="24" hidden="false" customHeight="true" outlineLevel="0" collapsed="false">
      <c r="A14" s="61"/>
      <c r="B14" s="62"/>
      <c r="C14" s="63"/>
      <c r="D14" s="64"/>
      <c r="E14" s="64"/>
      <c r="F14" s="45"/>
      <c r="G14" s="65"/>
      <c r="H14" s="45"/>
      <c r="I14" s="45"/>
      <c r="J14" s="66"/>
      <c r="K14" s="69"/>
      <c r="L14" s="77" t="str">
        <f aca="false">IF(K14&gt;0,1/K14*37.7*68.6,"")</f>
        <v/>
      </c>
      <c r="M14" s="69"/>
      <c r="N14" s="70"/>
      <c r="O14" s="45"/>
      <c r="P14" s="71"/>
      <c r="Q14" s="45"/>
      <c r="R14" s="89"/>
      <c r="S14" s="92"/>
      <c r="T14" s="73" t="str">
        <f aca="false">IF(K14&lt;&gt;0,IF(K14&gt;=M14,ROUNDDOWN(K14/M14*100,0),""),"")</f>
        <v/>
      </c>
      <c r="U14" s="74" t="str">
        <f aca="false">IF(K14&lt;&gt;0,IF(K14&gt;=N14,ROUNDDOWN(K14/N14*100,0),""),"")</f>
        <v/>
      </c>
    </row>
    <row r="15" s="4" customFormat="true" ht="24" hidden="false" customHeight="true" outlineLevel="0" collapsed="false">
      <c r="A15" s="61"/>
      <c r="B15" s="62"/>
      <c r="C15" s="63"/>
      <c r="D15" s="64"/>
      <c r="E15" s="64"/>
      <c r="F15" s="45"/>
      <c r="G15" s="65"/>
      <c r="H15" s="45"/>
      <c r="I15" s="45"/>
      <c r="J15" s="66"/>
      <c r="K15" s="69"/>
      <c r="L15" s="77" t="str">
        <f aca="false">IF(K15&gt;0,1/K15*37.7*68.6,"")</f>
        <v/>
      </c>
      <c r="M15" s="69"/>
      <c r="N15" s="70"/>
      <c r="O15" s="45"/>
      <c r="P15" s="71"/>
      <c r="Q15" s="45"/>
      <c r="R15" s="89"/>
      <c r="S15" s="92"/>
      <c r="T15" s="73" t="str">
        <f aca="false">IF(K15&lt;&gt;0,IF(K15&gt;=M15,ROUNDDOWN(K15/M15*100,0),""),"")</f>
        <v/>
      </c>
      <c r="U15" s="74" t="str">
        <f aca="false">IF(K15&lt;&gt;0,IF(K15&gt;=N15,ROUNDDOWN(K15/N15*100,0),""),"")</f>
        <v/>
      </c>
    </row>
    <row r="16" s="4" customFormat="true" ht="24" hidden="false" customHeight="true" outlineLevel="0" collapsed="false">
      <c r="A16" s="61"/>
      <c r="B16" s="62"/>
      <c r="C16" s="63"/>
      <c r="D16" s="64"/>
      <c r="E16" s="64"/>
      <c r="F16" s="45"/>
      <c r="G16" s="65"/>
      <c r="H16" s="45"/>
      <c r="I16" s="45"/>
      <c r="J16" s="66"/>
      <c r="K16" s="69"/>
      <c r="L16" s="77" t="str">
        <f aca="false">IF(K16&gt;0,1/K16*37.7*68.6,"")</f>
        <v/>
      </c>
      <c r="M16" s="69"/>
      <c r="N16" s="70"/>
      <c r="O16" s="45"/>
      <c r="P16" s="71"/>
      <c r="Q16" s="45"/>
      <c r="R16" s="89"/>
      <c r="S16" s="92"/>
      <c r="T16" s="73" t="str">
        <f aca="false">IF(K16&lt;&gt;0,IF(K16&gt;=M16,ROUNDDOWN(K16/M16*100,0),""),"")</f>
        <v/>
      </c>
      <c r="U16" s="74" t="str">
        <f aca="false">IF(K16&lt;&gt;0,IF(K16&gt;=N16,ROUNDDOWN(K16/N16*100,0),""),"")</f>
        <v/>
      </c>
    </row>
    <row r="17" s="4" customFormat="true" ht="24" hidden="false" customHeight="true" outlineLevel="0" collapsed="false">
      <c r="A17" s="61"/>
      <c r="B17" s="75"/>
      <c r="C17" s="76"/>
      <c r="D17" s="64"/>
      <c r="E17" s="64"/>
      <c r="F17" s="45"/>
      <c r="G17" s="65"/>
      <c r="H17" s="45"/>
      <c r="I17" s="45"/>
      <c r="J17" s="66"/>
      <c r="K17" s="69"/>
      <c r="L17" s="77" t="str">
        <f aca="false">IF(K17&gt;0,1/K17*37.7*68.6,"")</f>
        <v/>
      </c>
      <c r="M17" s="69"/>
      <c r="N17" s="70"/>
      <c r="O17" s="45"/>
      <c r="P17" s="71"/>
      <c r="Q17" s="45"/>
      <c r="R17" s="89"/>
      <c r="S17" s="92"/>
      <c r="T17" s="73" t="str">
        <f aca="false">IF(K17&lt;&gt;0,IF(K17&gt;=M17,ROUNDDOWN(K17/M17*100,0),""),"")</f>
        <v/>
      </c>
      <c r="U17" s="74" t="str">
        <f aca="false">IF(K17&lt;&gt;0,IF(K17&gt;=N17,ROUNDDOWN(K17/N17*100,0),""),"")</f>
        <v/>
      </c>
    </row>
    <row r="18" s="4" customFormat="true" ht="24" hidden="false" customHeight="true" outlineLevel="0" collapsed="false">
      <c r="A18" s="61"/>
      <c r="B18" s="78"/>
      <c r="C18" s="79"/>
      <c r="D18" s="64"/>
      <c r="E18" s="64"/>
      <c r="F18" s="45"/>
      <c r="G18" s="65"/>
      <c r="H18" s="45"/>
      <c r="I18" s="45"/>
      <c r="J18" s="66"/>
      <c r="K18" s="69"/>
      <c r="L18" s="77" t="str">
        <f aca="false">IF(K18&gt;0,1/K18*37.7*68.6,"")</f>
        <v/>
      </c>
      <c r="M18" s="69"/>
      <c r="N18" s="70"/>
      <c r="O18" s="45"/>
      <c r="P18" s="71"/>
      <c r="Q18" s="45"/>
      <c r="R18" s="89"/>
      <c r="S18" s="92"/>
      <c r="T18" s="73" t="str">
        <f aca="false">IF(K18&lt;&gt;0,IF(K18&gt;=M18,ROUNDDOWN(K18/M18*100,0),""),"")</f>
        <v/>
      </c>
      <c r="U18" s="74" t="str">
        <f aca="false">IF(K18&lt;&gt;0,IF(K18&gt;=N18,ROUNDDOWN(K18/N18*100,0),""),"")</f>
        <v/>
      </c>
    </row>
    <row r="19" s="4" customFormat="true" ht="24" hidden="false" customHeight="true" outlineLevel="0" collapsed="false">
      <c r="A19" s="61"/>
      <c r="B19" s="62"/>
      <c r="C19" s="63"/>
      <c r="D19" s="64"/>
      <c r="E19" s="64"/>
      <c r="F19" s="45"/>
      <c r="G19" s="65"/>
      <c r="H19" s="45"/>
      <c r="I19" s="45"/>
      <c r="J19" s="66"/>
      <c r="K19" s="69"/>
      <c r="L19" s="77" t="str">
        <f aca="false">IF(K19&gt;0,1/K19*37.7*68.6,"")</f>
        <v/>
      </c>
      <c r="M19" s="69"/>
      <c r="N19" s="70"/>
      <c r="O19" s="45"/>
      <c r="P19" s="71"/>
      <c r="Q19" s="45"/>
      <c r="R19" s="89"/>
      <c r="S19" s="92"/>
      <c r="T19" s="73" t="str">
        <f aca="false">IF(K19&lt;&gt;0,IF(K19&gt;=M19,ROUNDDOWN(K19/M19*100,0),""),"")</f>
        <v/>
      </c>
      <c r="U19" s="74" t="str">
        <f aca="false">IF(K19&lt;&gt;0,IF(K19&gt;=N19,ROUNDDOWN(K19/N19*100,0),""),"")</f>
        <v/>
      </c>
    </row>
    <row r="20" s="4" customFormat="true" ht="24" hidden="false" customHeight="true" outlineLevel="0" collapsed="false">
      <c r="A20" s="80"/>
      <c r="B20" s="75"/>
      <c r="C20" s="76"/>
      <c r="D20" s="64"/>
      <c r="E20" s="64"/>
      <c r="F20" s="45"/>
      <c r="G20" s="65"/>
      <c r="H20" s="45"/>
      <c r="I20" s="45"/>
      <c r="J20" s="66"/>
      <c r="K20" s="81"/>
      <c r="L20" s="82" t="str">
        <f aca="false">IF(K20&gt;0,1/K20*37.7*68.6,"")</f>
        <v/>
      </c>
      <c r="M20" s="69"/>
      <c r="N20" s="70"/>
      <c r="O20" s="45"/>
      <c r="P20" s="71"/>
      <c r="Q20" s="45"/>
      <c r="R20" s="89"/>
      <c r="S20" s="92"/>
      <c r="T20" s="73" t="str">
        <f aca="false">IF(K20&lt;&gt;0,IF(K20&gt;=M20,ROUNDDOWN(K20/M20*100,0),""),"")</f>
        <v/>
      </c>
      <c r="U20" s="74" t="str">
        <f aca="false">IF(K20&lt;&gt;0,IF(K20&gt;=N20,ROUNDDOWN(K20/N20*100,0),""),"")</f>
        <v/>
      </c>
    </row>
    <row r="21" s="4" customFormat="true" ht="24" hidden="false" customHeight="true" outlineLevel="0" collapsed="false">
      <c r="A21" s="1"/>
      <c r="D21" s="1"/>
      <c r="E21" s="1"/>
      <c r="F21" s="1"/>
      <c r="G21" s="1"/>
      <c r="H21" s="1"/>
      <c r="I21" s="1"/>
      <c r="J21" s="83"/>
      <c r="K21" s="1"/>
      <c r="L21" s="1"/>
      <c r="M21" s="1"/>
      <c r="N21" s="1"/>
      <c r="O21" s="1"/>
      <c r="P21" s="1"/>
      <c r="Q21" s="1"/>
      <c r="R21" s="1"/>
    </row>
    <row r="22" customFormat="false" ht="10.5" hidden="false" customHeight="true" outlineLevel="0" collapsed="false">
      <c r="B22" s="4"/>
      <c r="C22" s="4"/>
    </row>
    <row r="23" customFormat="false" ht="10.5" hidden="false" customHeight="true" outlineLevel="0" collapsed="false">
      <c r="B23" s="4"/>
      <c r="C23" s="4"/>
    </row>
    <row r="24" customFormat="false" ht="10.5" hidden="false" customHeight="true" outlineLevel="0" collapsed="false">
      <c r="C24" s="4"/>
    </row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</sheetData>
  <autoFilter ref="A8:T20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3.49"/>
    <col collapsed="false" customWidth="true" hidden="false" outlineLevel="0" max="4" min="4" style="1" width="13.87"/>
    <col collapsed="false" customWidth="true" hidden="false" outlineLevel="0" max="5" min="5" style="1" width="16.25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3.49"/>
    <col collapsed="false" customWidth="true" hidden="false" outlineLevel="0" max="17" min="17" style="1" width="5.99"/>
    <col collapsed="false" customWidth="true" hidden="false" outlineLevel="0" max="18" min="18" style="1" width="17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8"/>
      <c r="R2" s="8"/>
      <c r="S2" s="8"/>
      <c r="T2" s="8"/>
      <c r="U2" s="8"/>
    </row>
    <row r="3" s="4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24" hidden="false" customHeight="true" outlineLevel="0" collapsed="false">
      <c r="A9" s="87" t="s">
        <v>172</v>
      </c>
      <c r="B9" s="78"/>
      <c r="C9" s="88" t="s">
        <v>173</v>
      </c>
      <c r="D9" s="89" t="s">
        <v>174</v>
      </c>
      <c r="E9" s="125" t="s">
        <v>175</v>
      </c>
      <c r="F9" s="45" t="s">
        <v>176</v>
      </c>
      <c r="G9" s="65" t="n">
        <v>1.949</v>
      </c>
      <c r="H9" s="71" t="s">
        <v>177</v>
      </c>
      <c r="I9" s="45" t="s">
        <v>178</v>
      </c>
      <c r="J9" s="66" t="n">
        <v>5</v>
      </c>
      <c r="K9" s="69" t="n">
        <v>18.8</v>
      </c>
      <c r="L9" s="77" t="n">
        <f aca="false">IF(K9&gt;0,1/K9*37.7*68.6,"")</f>
        <v>137.564893617021</v>
      </c>
      <c r="M9" s="69" t="n">
        <v>15.8</v>
      </c>
      <c r="N9" s="70" t="n">
        <v>19.4</v>
      </c>
      <c r="O9" s="45" t="s">
        <v>179</v>
      </c>
      <c r="P9" s="71" t="s">
        <v>180</v>
      </c>
      <c r="Q9" s="45" t="s">
        <v>68</v>
      </c>
      <c r="R9" s="89"/>
      <c r="S9" s="92"/>
      <c r="T9" s="73" t="n">
        <f aca="false">IF(K9&lt;&gt;0,IF(K9&gt;=M9,ROUNDDOWN(K9/M9*100,0),""),"")</f>
        <v>118</v>
      </c>
      <c r="U9" s="74" t="str">
        <f aca="false">IF(K9&lt;&gt;0,IF(K9&gt;=N9,ROUNDDOWN(K9/N9*100,0),""),"")</f>
        <v/>
      </c>
    </row>
    <row r="10" s="4" customFormat="true" ht="24" hidden="false" customHeight="true" outlineLevel="0" collapsed="false">
      <c r="A10" s="126" t="s">
        <v>181</v>
      </c>
      <c r="B10" s="75"/>
      <c r="C10" s="111"/>
      <c r="D10" s="89" t="s">
        <v>174</v>
      </c>
      <c r="E10" s="89" t="s">
        <v>182</v>
      </c>
      <c r="F10" s="45" t="s">
        <v>176</v>
      </c>
      <c r="G10" s="65" t="n">
        <v>1.949</v>
      </c>
      <c r="H10" s="71" t="s">
        <v>177</v>
      </c>
      <c r="I10" s="45" t="n">
        <v>1540</v>
      </c>
      <c r="J10" s="66" t="n">
        <v>5</v>
      </c>
      <c r="K10" s="69" t="n">
        <v>18.8</v>
      </c>
      <c r="L10" s="77" t="n">
        <f aca="false">IF(K10&gt;0,1/K10*37.7*68.6,"")</f>
        <v>137.564893617021</v>
      </c>
      <c r="M10" s="69" t="n">
        <v>14.5</v>
      </c>
      <c r="N10" s="70" t="n">
        <v>18.2</v>
      </c>
      <c r="O10" s="45" t="s">
        <v>179</v>
      </c>
      <c r="P10" s="71" t="s">
        <v>180</v>
      </c>
      <c r="Q10" s="45" t="s">
        <v>68</v>
      </c>
      <c r="R10" s="89"/>
      <c r="S10" s="92"/>
      <c r="T10" s="73" t="n">
        <f aca="false">IF(K10&lt;&gt;0,IF(K10&gt;=M10,ROUNDDOWN(K10/M10*100,0),""),"")</f>
        <v>129</v>
      </c>
      <c r="U10" s="74" t="n">
        <f aca="false">IF(K10&lt;&gt;0,IF(K10&gt;=N10,ROUNDDOWN(K10/N10*100,0),""),"")</f>
        <v>103</v>
      </c>
    </row>
    <row r="11" s="4" customFormat="true" ht="24" hidden="false" customHeight="true" outlineLevel="0" collapsed="false">
      <c r="A11" s="61"/>
      <c r="B11" s="62"/>
      <c r="C11" s="108" t="s">
        <v>183</v>
      </c>
      <c r="D11" s="89" t="s">
        <v>184</v>
      </c>
      <c r="E11" s="127" t="s">
        <v>185</v>
      </c>
      <c r="F11" s="45" t="s">
        <v>176</v>
      </c>
      <c r="G11" s="65" t="n">
        <v>1.949</v>
      </c>
      <c r="H11" s="71" t="s">
        <v>177</v>
      </c>
      <c r="I11" s="45" t="s">
        <v>186</v>
      </c>
      <c r="J11" s="66" t="n">
        <v>5</v>
      </c>
      <c r="K11" s="67" t="n">
        <v>18.8</v>
      </c>
      <c r="L11" s="77" t="n">
        <f aca="false">IF(K11&gt;0,1/K11*37.7*68.6,"")</f>
        <v>137.564893617021</v>
      </c>
      <c r="M11" s="69" t="n">
        <v>15.8</v>
      </c>
      <c r="N11" s="70" t="n">
        <v>19.4</v>
      </c>
      <c r="O11" s="45" t="s">
        <v>179</v>
      </c>
      <c r="P11" s="71" t="s">
        <v>180</v>
      </c>
      <c r="Q11" s="45" t="s">
        <v>68</v>
      </c>
      <c r="R11" s="89"/>
      <c r="S11" s="92"/>
      <c r="T11" s="73" t="n">
        <f aca="false">IF(K11&lt;&gt;0,IF(K11&gt;=M11,ROUNDDOWN(K11/M11*100,0),""),"")</f>
        <v>118</v>
      </c>
      <c r="U11" s="74" t="str">
        <f aca="false">IF(K11&lt;&gt;0,IF(K11&gt;=N11,ROUNDDOWN(K11/N11*100,0),""),"")</f>
        <v/>
      </c>
    </row>
    <row r="12" s="4" customFormat="true" ht="24" hidden="false" customHeight="true" outlineLevel="0" collapsed="false">
      <c r="A12" s="61"/>
      <c r="B12" s="62"/>
      <c r="C12" s="108"/>
      <c r="D12" s="89" t="s">
        <v>184</v>
      </c>
      <c r="E12" s="89" t="s">
        <v>187</v>
      </c>
      <c r="F12" s="45" t="s">
        <v>176</v>
      </c>
      <c r="G12" s="65" t="n">
        <v>1.949</v>
      </c>
      <c r="H12" s="71" t="s">
        <v>177</v>
      </c>
      <c r="I12" s="45" t="n">
        <v>1550</v>
      </c>
      <c r="J12" s="66" t="n">
        <v>5</v>
      </c>
      <c r="K12" s="67" t="n">
        <v>18.8</v>
      </c>
      <c r="L12" s="77" t="n">
        <f aca="false">IF(K12&gt;0,1/K12*37.7*68.6,"")</f>
        <v>137.564893617021</v>
      </c>
      <c r="M12" s="69" t="n">
        <v>14.5</v>
      </c>
      <c r="N12" s="70" t="n">
        <v>18.2</v>
      </c>
      <c r="O12" s="45" t="s">
        <v>179</v>
      </c>
      <c r="P12" s="71" t="s">
        <v>180</v>
      </c>
      <c r="Q12" s="45" t="s">
        <v>68</v>
      </c>
      <c r="R12" s="89"/>
      <c r="S12" s="92"/>
      <c r="T12" s="73" t="n">
        <f aca="false">IF(K12&lt;&gt;0,IF(K12&gt;=M12,ROUNDDOWN(K12/M12*100,0),""),"")</f>
        <v>129</v>
      </c>
      <c r="U12" s="74" t="n">
        <f aca="false">IF(K12&lt;&gt;0,IF(K12&gt;=N12,ROUNDDOWN(K12/N12*100,0),""),"")</f>
        <v>103</v>
      </c>
    </row>
    <row r="13" s="4" customFormat="true" ht="24" hidden="false" customHeight="true" outlineLevel="0" collapsed="false">
      <c r="A13" s="61"/>
      <c r="B13" s="62"/>
      <c r="C13" s="108"/>
      <c r="D13" s="89" t="s">
        <v>188</v>
      </c>
      <c r="E13" s="89" t="s">
        <v>189</v>
      </c>
      <c r="F13" s="45" t="s">
        <v>176</v>
      </c>
      <c r="G13" s="65" t="n">
        <v>1.949</v>
      </c>
      <c r="H13" s="71" t="s">
        <v>177</v>
      </c>
      <c r="I13" s="45" t="n">
        <v>1530</v>
      </c>
      <c r="J13" s="66" t="n">
        <v>5</v>
      </c>
      <c r="K13" s="67" t="n">
        <v>18.8</v>
      </c>
      <c r="L13" s="77" t="n">
        <f aca="false">IF(K13&gt;0,1/K13*37.7*68.6,"")</f>
        <v>137.564893617021</v>
      </c>
      <c r="M13" s="69" t="n">
        <v>15.8</v>
      </c>
      <c r="N13" s="70" t="n">
        <v>19.4</v>
      </c>
      <c r="O13" s="45" t="s">
        <v>179</v>
      </c>
      <c r="P13" s="71" t="s">
        <v>180</v>
      </c>
      <c r="Q13" s="45" t="s">
        <v>68</v>
      </c>
      <c r="R13" s="89"/>
      <c r="S13" s="92"/>
      <c r="T13" s="73" t="n">
        <f aca="false">IF(K13&lt;&gt;0,IF(K13&gt;=M13,ROUNDDOWN(K13/M13*100,0),""),"")</f>
        <v>118</v>
      </c>
      <c r="U13" s="74" t="str">
        <f aca="false">IF(K13&lt;&gt;0,IF(K13&gt;=N13,ROUNDDOWN(K13/N13*100,0),""),"")</f>
        <v/>
      </c>
    </row>
    <row r="14" s="4" customFormat="true" ht="24" hidden="false" customHeight="true" outlineLevel="0" collapsed="false">
      <c r="A14" s="61"/>
      <c r="B14" s="75"/>
      <c r="C14" s="111"/>
      <c r="D14" s="89" t="s">
        <v>188</v>
      </c>
      <c r="E14" s="89" t="s">
        <v>187</v>
      </c>
      <c r="F14" s="45" t="s">
        <v>176</v>
      </c>
      <c r="G14" s="65" t="n">
        <v>1.949</v>
      </c>
      <c r="H14" s="71" t="s">
        <v>177</v>
      </c>
      <c r="I14" s="45" t="n">
        <v>1560</v>
      </c>
      <c r="J14" s="66" t="n">
        <v>5</v>
      </c>
      <c r="K14" s="67" t="n">
        <v>18.8</v>
      </c>
      <c r="L14" s="77" t="n">
        <f aca="false">IF(K14&gt;0,1/K14*37.7*68.6,"")</f>
        <v>137.564893617021</v>
      </c>
      <c r="M14" s="69" t="n">
        <v>14.5</v>
      </c>
      <c r="N14" s="70" t="n">
        <v>18.2</v>
      </c>
      <c r="O14" s="45" t="s">
        <v>179</v>
      </c>
      <c r="P14" s="71" t="s">
        <v>180</v>
      </c>
      <c r="Q14" s="45" t="s">
        <v>68</v>
      </c>
      <c r="R14" s="89"/>
      <c r="S14" s="92"/>
      <c r="T14" s="73" t="n">
        <f aca="false">IF(K14&lt;&gt;0,IF(K14&gt;=M14,ROUNDDOWN(K14/M14*100,0),""),"")</f>
        <v>129</v>
      </c>
      <c r="U14" s="74" t="n">
        <f aca="false">IF(K14&lt;&gt;0,IF(K14&gt;=N14,ROUNDDOWN(K14/N14*100,0),""),"")</f>
        <v>103</v>
      </c>
    </row>
    <row r="15" s="4" customFormat="true" ht="22.5" hidden="false" customHeight="false" outlineLevel="0" collapsed="false">
      <c r="A15" s="61"/>
      <c r="B15" s="62"/>
      <c r="C15" s="63" t="s">
        <v>190</v>
      </c>
      <c r="D15" s="89" t="s">
        <v>191</v>
      </c>
      <c r="E15" s="125" t="s">
        <v>192</v>
      </c>
      <c r="F15" s="45" t="s">
        <v>176</v>
      </c>
      <c r="G15" s="65" t="n">
        <v>1.949</v>
      </c>
      <c r="H15" s="71" t="s">
        <v>177</v>
      </c>
      <c r="I15" s="45" t="s">
        <v>193</v>
      </c>
      <c r="J15" s="66" t="n">
        <v>5</v>
      </c>
      <c r="K15" s="67" t="n">
        <v>18.4</v>
      </c>
      <c r="L15" s="77" t="n">
        <f aca="false">IF(K15&gt;0,1/K15*37.7*68.6,"")</f>
        <v>140.555434782609</v>
      </c>
      <c r="M15" s="69" t="n">
        <v>14.5</v>
      </c>
      <c r="N15" s="70" t="n">
        <v>18.2</v>
      </c>
      <c r="O15" s="45" t="s">
        <v>179</v>
      </c>
      <c r="P15" s="71" t="s">
        <v>194</v>
      </c>
      <c r="Q15" s="45" t="s">
        <v>68</v>
      </c>
      <c r="R15" s="89"/>
      <c r="S15" s="92"/>
      <c r="T15" s="73" t="n">
        <f aca="false">IF(K15&lt;&gt;0,IF(K15&gt;=M15,ROUNDDOWN(K15/M15*100,0),""),"")</f>
        <v>126</v>
      </c>
      <c r="U15" s="74" t="n">
        <f aca="false">IF(K15&lt;&gt;0,IF(K15&gt;=N15,ROUNDDOWN(K15/N15*100,0),""),"")</f>
        <v>101</v>
      </c>
    </row>
    <row r="16" s="4" customFormat="true" ht="12.75" hidden="false" customHeight="false" outlineLevel="0" collapsed="false">
      <c r="A16" s="61"/>
      <c r="B16" s="75"/>
      <c r="C16" s="76"/>
      <c r="D16" s="89" t="s">
        <v>195</v>
      </c>
      <c r="E16" s="125" t="s">
        <v>196</v>
      </c>
      <c r="F16" s="45" t="s">
        <v>176</v>
      </c>
      <c r="G16" s="65" t="n">
        <v>1.949</v>
      </c>
      <c r="H16" s="71" t="s">
        <v>177</v>
      </c>
      <c r="I16" s="45" t="s">
        <v>197</v>
      </c>
      <c r="J16" s="66" t="n">
        <v>5</v>
      </c>
      <c r="K16" s="69" t="n">
        <v>18.4</v>
      </c>
      <c r="L16" s="77" t="n">
        <f aca="false">IF(K16&gt;0,1/K16*37.7*68.6,"")</f>
        <v>140.555434782609</v>
      </c>
      <c r="M16" s="69" t="n">
        <v>14.5</v>
      </c>
      <c r="N16" s="70" t="n">
        <v>18.2</v>
      </c>
      <c r="O16" s="45" t="s">
        <v>179</v>
      </c>
      <c r="P16" s="71" t="s">
        <v>194</v>
      </c>
      <c r="Q16" s="45" t="s">
        <v>68</v>
      </c>
      <c r="R16" s="89"/>
      <c r="S16" s="92"/>
      <c r="T16" s="73" t="n">
        <f aca="false">IF(K16&lt;&gt;0,IF(K16&gt;=M16,ROUNDDOWN(K16/M16*100,0),""),"")</f>
        <v>126</v>
      </c>
      <c r="U16" s="74" t="n">
        <f aca="false">IF(K16&lt;&gt;0,IF(K16&gt;=N16,ROUNDDOWN(K16/N16*100,0),""),"")</f>
        <v>101</v>
      </c>
    </row>
    <row r="17" s="4" customFormat="true" ht="12.75" hidden="false" customHeight="false" outlineLevel="0" collapsed="false">
      <c r="A17" s="61"/>
      <c r="B17" s="98"/>
      <c r="C17" s="99" t="s">
        <v>198</v>
      </c>
      <c r="D17" s="89" t="s">
        <v>199</v>
      </c>
      <c r="E17" s="125" t="s">
        <v>196</v>
      </c>
      <c r="F17" s="45" t="s">
        <v>176</v>
      </c>
      <c r="G17" s="65" t="n">
        <v>1.949</v>
      </c>
      <c r="H17" s="71" t="s">
        <v>177</v>
      </c>
      <c r="I17" s="45" t="s">
        <v>200</v>
      </c>
      <c r="J17" s="66" t="n">
        <v>5</v>
      </c>
      <c r="K17" s="69" t="n">
        <v>18.4</v>
      </c>
      <c r="L17" s="77" t="n">
        <f aca="false">IF(K17&gt;0,1/K17*37.7*68.6,"")</f>
        <v>140.555434782609</v>
      </c>
      <c r="M17" s="69" t="n">
        <v>14.5</v>
      </c>
      <c r="N17" s="70" t="n">
        <v>18.2</v>
      </c>
      <c r="O17" s="45" t="s">
        <v>179</v>
      </c>
      <c r="P17" s="71" t="s">
        <v>201</v>
      </c>
      <c r="Q17" s="45" t="s">
        <v>68</v>
      </c>
      <c r="R17" s="89"/>
      <c r="S17" s="92"/>
      <c r="T17" s="73" t="n">
        <f aca="false">IF(K17&lt;&gt;0,IF(K17&gt;=M17,ROUNDDOWN(K17/M17*100,0),""),"")</f>
        <v>126</v>
      </c>
      <c r="U17" s="74" t="n">
        <f aca="false">IF(K17&lt;&gt;0,IF(K17&gt;=N17,ROUNDDOWN(K17/N17*100,0),""),"")</f>
        <v>101</v>
      </c>
    </row>
    <row r="18" s="4" customFormat="true" ht="12.75" hidden="false" customHeight="false" outlineLevel="0" collapsed="false">
      <c r="A18" s="61"/>
      <c r="B18" s="98"/>
      <c r="C18" s="99" t="s">
        <v>202</v>
      </c>
      <c r="D18" s="89" t="s">
        <v>203</v>
      </c>
      <c r="E18" s="125" t="s">
        <v>196</v>
      </c>
      <c r="F18" s="45" t="s">
        <v>176</v>
      </c>
      <c r="G18" s="65" t="n">
        <v>1.949</v>
      </c>
      <c r="H18" s="71" t="s">
        <v>177</v>
      </c>
      <c r="I18" s="45" t="s">
        <v>204</v>
      </c>
      <c r="J18" s="66" t="n">
        <v>5</v>
      </c>
      <c r="K18" s="69" t="n">
        <v>18.2</v>
      </c>
      <c r="L18" s="77" t="n">
        <f aca="false">IF(K18&gt;0,1/K18*37.7*68.6,"")</f>
        <v>142.1</v>
      </c>
      <c r="M18" s="69" t="n">
        <v>14.5</v>
      </c>
      <c r="N18" s="70" t="n">
        <v>18.2</v>
      </c>
      <c r="O18" s="45" t="s">
        <v>179</v>
      </c>
      <c r="P18" s="71" t="s">
        <v>180</v>
      </c>
      <c r="Q18" s="45" t="s">
        <v>68</v>
      </c>
      <c r="R18" s="89"/>
      <c r="S18" s="92"/>
      <c r="T18" s="73" t="n">
        <f aca="false">IF(K18&lt;&gt;0,IF(K18&gt;=M18,ROUNDDOWN(K18/M18*100,0),""),"")</f>
        <v>125</v>
      </c>
      <c r="U18" s="74" t="n">
        <f aca="false">IF(K18&lt;&gt;0,IF(K18&gt;=N18,ROUNDDOWN(K18/N18*100,0),""),"")</f>
        <v>100</v>
      </c>
    </row>
    <row r="19" s="4" customFormat="true" ht="12.75" hidden="false" customHeight="false" outlineLevel="0" collapsed="false">
      <c r="A19" s="61"/>
      <c r="B19" s="98"/>
      <c r="C19" s="99" t="s">
        <v>205</v>
      </c>
      <c r="D19" s="89" t="s">
        <v>206</v>
      </c>
      <c r="E19" s="91" t="s">
        <v>207</v>
      </c>
      <c r="F19" s="45" t="s">
        <v>208</v>
      </c>
      <c r="G19" s="65" t="n">
        <v>2.924</v>
      </c>
      <c r="H19" s="71" t="s">
        <v>209</v>
      </c>
      <c r="I19" s="45" t="s">
        <v>210</v>
      </c>
      <c r="J19" s="66" t="n">
        <v>5</v>
      </c>
      <c r="K19" s="69" t="n">
        <v>9.9</v>
      </c>
      <c r="L19" s="77" t="n">
        <f aca="false">IF(K19&gt;0,1/K19*37.7*68.6,"")</f>
        <v>261.234343434343</v>
      </c>
      <c r="M19" s="69" t="n">
        <v>8.1</v>
      </c>
      <c r="N19" s="70" t="n">
        <v>11.7</v>
      </c>
      <c r="O19" s="45" t="s">
        <v>179</v>
      </c>
      <c r="P19" s="71" t="s">
        <v>211</v>
      </c>
      <c r="Q19" s="45" t="s">
        <v>47</v>
      </c>
      <c r="R19" s="89"/>
      <c r="S19" s="92"/>
      <c r="T19" s="73" t="n">
        <f aca="false">IF(K19&lt;&gt;0,IF(K19&gt;=M19,ROUNDDOWN(K19/M19*100,0),""),"")</f>
        <v>122</v>
      </c>
      <c r="U19" s="74" t="str">
        <f aca="false">IF(K19&lt;&gt;0,IF(K19&gt;=N19,ROUNDDOWN(K19/N19*100,0),""),"")</f>
        <v/>
      </c>
    </row>
    <row r="20" s="4" customFormat="true" ht="22.5" hidden="false" customHeight="false" outlineLevel="0" collapsed="false">
      <c r="A20" s="61"/>
      <c r="B20" s="62"/>
      <c r="C20" s="63" t="s">
        <v>212</v>
      </c>
      <c r="D20" s="89" t="s">
        <v>213</v>
      </c>
      <c r="E20" s="125" t="s">
        <v>214</v>
      </c>
      <c r="F20" s="45" t="s">
        <v>176</v>
      </c>
      <c r="G20" s="65" t="n">
        <v>1.949</v>
      </c>
      <c r="H20" s="71" t="s">
        <v>209</v>
      </c>
      <c r="I20" s="45" t="s">
        <v>215</v>
      </c>
      <c r="J20" s="66" t="n">
        <v>5</v>
      </c>
      <c r="K20" s="69" t="n">
        <v>15.1</v>
      </c>
      <c r="L20" s="77" t="n">
        <f aca="false">IF(K20&gt;0,1/K20*37.7*68.6,"")</f>
        <v>171.272847682119</v>
      </c>
      <c r="M20" s="69" t="n">
        <v>11.2</v>
      </c>
      <c r="N20" s="70" t="n">
        <v>14.9</v>
      </c>
      <c r="O20" s="45" t="s">
        <v>216</v>
      </c>
      <c r="P20" s="71" t="s">
        <v>217</v>
      </c>
      <c r="Q20" s="45" t="s">
        <v>47</v>
      </c>
      <c r="R20" s="89"/>
      <c r="S20" s="92"/>
      <c r="T20" s="73" t="n">
        <f aca="false">IF(K20&lt;&gt;0,IF(K20&gt;=M20,ROUNDDOWN(K20/M20*100,0),""),"")</f>
        <v>134</v>
      </c>
      <c r="U20" s="74" t="n">
        <f aca="false">IF(K20&lt;&gt;0,IF(K20&gt;=N20,ROUNDDOWN(K20/N20*100,0),""),"")</f>
        <v>101</v>
      </c>
    </row>
    <row r="21" s="4" customFormat="true" ht="12.75" hidden="false" customHeight="false" outlineLevel="0" collapsed="false">
      <c r="A21" s="61"/>
      <c r="B21" s="62"/>
      <c r="C21" s="63"/>
      <c r="D21" s="89" t="s">
        <v>218</v>
      </c>
      <c r="E21" s="91" t="s">
        <v>219</v>
      </c>
      <c r="F21" s="45" t="s">
        <v>176</v>
      </c>
      <c r="G21" s="65" t="n">
        <v>1.949</v>
      </c>
      <c r="H21" s="71" t="s">
        <v>209</v>
      </c>
      <c r="I21" s="45" t="s">
        <v>220</v>
      </c>
      <c r="J21" s="66" t="n">
        <v>5</v>
      </c>
      <c r="K21" s="69" t="n">
        <v>15.1</v>
      </c>
      <c r="L21" s="77" t="n">
        <f aca="false">IF(K21&gt;0,1/K21*37.7*68.6,"")</f>
        <v>171.272847682119</v>
      </c>
      <c r="M21" s="69" t="n">
        <v>12.2</v>
      </c>
      <c r="N21" s="70" t="n">
        <v>15.8</v>
      </c>
      <c r="O21" s="45" t="s">
        <v>216</v>
      </c>
      <c r="P21" s="71" t="s">
        <v>217</v>
      </c>
      <c r="Q21" s="45" t="s">
        <v>47</v>
      </c>
      <c r="R21" s="89"/>
      <c r="S21" s="92"/>
      <c r="T21" s="73" t="n">
        <f aca="false">IF(K21&lt;&gt;0,IF(K21&gt;=M21,ROUNDDOWN(K21/M21*100,0),""),"")</f>
        <v>123</v>
      </c>
      <c r="U21" s="74" t="str">
        <f aca="false">IF(K21&lt;&gt;0,IF(K21&gt;=N21,ROUNDDOWN(K21/N21*100,0),""),"")</f>
        <v/>
      </c>
    </row>
    <row r="22" s="4" customFormat="true" ht="22.5" hidden="false" customHeight="false" outlineLevel="0" collapsed="false">
      <c r="A22" s="61"/>
      <c r="B22" s="75"/>
      <c r="C22" s="76"/>
      <c r="D22" s="89" t="s">
        <v>218</v>
      </c>
      <c r="E22" s="91" t="s">
        <v>221</v>
      </c>
      <c r="F22" s="45" t="s">
        <v>176</v>
      </c>
      <c r="G22" s="65" t="n">
        <v>1.949</v>
      </c>
      <c r="H22" s="71" t="s">
        <v>209</v>
      </c>
      <c r="I22" s="45" t="s">
        <v>222</v>
      </c>
      <c r="J22" s="66" t="n">
        <v>5</v>
      </c>
      <c r="K22" s="69" t="n">
        <v>15.1</v>
      </c>
      <c r="L22" s="77" t="n">
        <f aca="false">IF(K22&gt;0,1/K22*37.7*68.6,"")</f>
        <v>171.272847682119</v>
      </c>
      <c r="M22" s="69" t="n">
        <v>11.2</v>
      </c>
      <c r="N22" s="70" t="n">
        <v>14.9</v>
      </c>
      <c r="O22" s="45" t="s">
        <v>216</v>
      </c>
      <c r="P22" s="71" t="s">
        <v>217</v>
      </c>
      <c r="Q22" s="45" t="s">
        <v>47</v>
      </c>
      <c r="R22" s="89"/>
      <c r="S22" s="92"/>
      <c r="T22" s="73" t="n">
        <f aca="false">IF(K22&lt;&gt;0,IF(K22&gt;=M22,ROUNDDOWN(K22/M22*100,0),""),"")</f>
        <v>134</v>
      </c>
      <c r="U22" s="74" t="n">
        <f aca="false">IF(K22&lt;&gt;0,IF(K22&gt;=N22,ROUNDDOWN(K22/N22*100,0),""),"")</f>
        <v>101</v>
      </c>
    </row>
    <row r="23" s="4" customFormat="true" ht="22.5" hidden="false" customHeight="false" outlineLevel="0" collapsed="false">
      <c r="A23" s="61"/>
      <c r="B23" s="62"/>
      <c r="C23" s="63" t="s">
        <v>223</v>
      </c>
      <c r="D23" s="89" t="s">
        <v>224</v>
      </c>
      <c r="E23" s="125" t="s">
        <v>214</v>
      </c>
      <c r="F23" s="45" t="s">
        <v>176</v>
      </c>
      <c r="G23" s="65" t="n">
        <v>1.949</v>
      </c>
      <c r="H23" s="71" t="s">
        <v>209</v>
      </c>
      <c r="I23" s="45" t="s">
        <v>225</v>
      </c>
      <c r="J23" s="66" t="n">
        <v>5</v>
      </c>
      <c r="K23" s="69" t="n">
        <v>15.1</v>
      </c>
      <c r="L23" s="77" t="n">
        <f aca="false">IF(K23&gt;0,1/K23*37.7*68.6,"")</f>
        <v>171.272847682119</v>
      </c>
      <c r="M23" s="69" t="n">
        <v>11.2</v>
      </c>
      <c r="N23" s="70" t="n">
        <v>14.9</v>
      </c>
      <c r="O23" s="45" t="s">
        <v>216</v>
      </c>
      <c r="P23" s="71" t="s">
        <v>217</v>
      </c>
      <c r="Q23" s="45" t="s">
        <v>47</v>
      </c>
      <c r="R23" s="89"/>
      <c r="S23" s="92"/>
      <c r="T23" s="73" t="n">
        <f aca="false">IF(K23&lt;&gt;0,IF(K23&gt;=M23,ROUNDDOWN(K23/M23*100,0),""),"")</f>
        <v>134</v>
      </c>
      <c r="U23" s="74" t="n">
        <f aca="false">IF(K23&lt;&gt;0,IF(K23&gt;=N23,ROUNDDOWN(K23/N23*100,0),""),"")</f>
        <v>101</v>
      </c>
    </row>
    <row r="24" s="4" customFormat="true" ht="12.75" hidden="false" customHeight="false" outlineLevel="0" collapsed="false">
      <c r="A24" s="61"/>
      <c r="B24" s="62"/>
      <c r="C24" s="63"/>
      <c r="D24" s="89" t="s">
        <v>226</v>
      </c>
      <c r="E24" s="91" t="s">
        <v>227</v>
      </c>
      <c r="F24" s="45" t="s">
        <v>176</v>
      </c>
      <c r="G24" s="65" t="n">
        <v>1.949</v>
      </c>
      <c r="H24" s="71" t="s">
        <v>209</v>
      </c>
      <c r="I24" s="45" t="n">
        <v>1870</v>
      </c>
      <c r="J24" s="66" t="n">
        <v>5</v>
      </c>
      <c r="K24" s="69" t="n">
        <v>15.1</v>
      </c>
      <c r="L24" s="77" t="n">
        <f aca="false">IF(K24&gt;0,1/K24*37.7*68.6,"")</f>
        <v>171.272847682119</v>
      </c>
      <c r="M24" s="69" t="n">
        <v>12.2</v>
      </c>
      <c r="N24" s="70" t="n">
        <v>15.8</v>
      </c>
      <c r="O24" s="45" t="s">
        <v>216</v>
      </c>
      <c r="P24" s="71" t="s">
        <v>217</v>
      </c>
      <c r="Q24" s="45" t="s">
        <v>47</v>
      </c>
      <c r="R24" s="89" t="s">
        <v>228</v>
      </c>
      <c r="S24" s="92"/>
      <c r="T24" s="73" t="n">
        <f aca="false">IF(K24&lt;&gt;0,IF(K24&gt;=M24,ROUNDDOWN(K24/M24*100,0),""),"")</f>
        <v>123</v>
      </c>
      <c r="U24" s="74" t="str">
        <f aca="false">IF(K24&lt;&gt;0,IF(K24&gt;=N24,ROUNDDOWN(K24/N24*100,0),""),"")</f>
        <v/>
      </c>
    </row>
    <row r="25" s="4" customFormat="true" ht="24" hidden="false" customHeight="true" outlineLevel="0" collapsed="false">
      <c r="A25" s="61"/>
      <c r="B25" s="75"/>
      <c r="C25" s="76"/>
      <c r="D25" s="89" t="s">
        <v>226</v>
      </c>
      <c r="E25" s="91" t="s">
        <v>229</v>
      </c>
      <c r="F25" s="45" t="s">
        <v>176</v>
      </c>
      <c r="G25" s="65" t="n">
        <v>1.949</v>
      </c>
      <c r="H25" s="71" t="s">
        <v>209</v>
      </c>
      <c r="I25" s="45" t="s">
        <v>222</v>
      </c>
      <c r="J25" s="66" t="n">
        <v>5</v>
      </c>
      <c r="K25" s="69" t="n">
        <v>15.1</v>
      </c>
      <c r="L25" s="77" t="n">
        <f aca="false">IF(K25&gt;0,1/K25*37.7*68.6,"")</f>
        <v>171.272847682119</v>
      </c>
      <c r="M25" s="69" t="n">
        <v>11.2</v>
      </c>
      <c r="N25" s="70" t="n">
        <v>14.9</v>
      </c>
      <c r="O25" s="45" t="s">
        <v>216</v>
      </c>
      <c r="P25" s="71" t="s">
        <v>217</v>
      </c>
      <c r="Q25" s="45" t="s">
        <v>47</v>
      </c>
      <c r="R25" s="89"/>
      <c r="S25" s="92"/>
      <c r="T25" s="73" t="n">
        <f aca="false">IF(K25&lt;&gt;0,IF(K25&gt;=M25,ROUNDDOWN(K25/M25*100,0),""),"")</f>
        <v>134</v>
      </c>
      <c r="U25" s="74" t="n">
        <f aca="false">IF(K25&lt;&gt;0,IF(K25&gt;=N25,ROUNDDOWN(K25/N25*100,0),""),"")</f>
        <v>101</v>
      </c>
    </row>
    <row r="26" s="4" customFormat="true" ht="12.75" hidden="false" customHeight="false" outlineLevel="0" collapsed="false">
      <c r="A26" s="61"/>
      <c r="B26" s="62"/>
      <c r="C26" s="63" t="s">
        <v>230</v>
      </c>
      <c r="D26" s="89" t="s">
        <v>231</v>
      </c>
      <c r="E26" s="91" t="s">
        <v>232</v>
      </c>
      <c r="F26" s="45" t="s">
        <v>176</v>
      </c>
      <c r="G26" s="65" t="n">
        <v>1.949</v>
      </c>
      <c r="H26" s="71" t="s">
        <v>209</v>
      </c>
      <c r="I26" s="45" t="s">
        <v>233</v>
      </c>
      <c r="J26" s="66" t="n">
        <v>5</v>
      </c>
      <c r="K26" s="69" t="n">
        <v>12.5</v>
      </c>
      <c r="L26" s="77" t="n">
        <f aca="false">IF(K26&gt;0,1/K26*37.7*68.6,"")</f>
        <v>206.8976</v>
      </c>
      <c r="M26" s="69" t="n">
        <v>8.1</v>
      </c>
      <c r="N26" s="70" t="n">
        <v>11.7</v>
      </c>
      <c r="O26" s="45" t="s">
        <v>179</v>
      </c>
      <c r="P26" s="71" t="s">
        <v>211</v>
      </c>
      <c r="Q26" s="45" t="s">
        <v>47</v>
      </c>
      <c r="R26" s="89"/>
      <c r="S26" s="92"/>
      <c r="T26" s="73" t="n">
        <f aca="false">IF(K26&lt;&gt;0,IF(K26&gt;=M26,ROUNDDOWN(K26/M26*100,0),""),"")</f>
        <v>154</v>
      </c>
      <c r="U26" s="74" t="n">
        <f aca="false">IF(K26&lt;&gt;0,IF(K26&gt;=N26,ROUNDDOWN(K26/N26*100,0),""),"")</f>
        <v>106</v>
      </c>
    </row>
    <row r="27" s="4" customFormat="true" ht="12.75" hidden="false" customHeight="false" outlineLevel="0" collapsed="false">
      <c r="A27" s="61"/>
      <c r="B27" s="62"/>
      <c r="C27" s="63"/>
      <c r="D27" s="89" t="s">
        <v>231</v>
      </c>
      <c r="E27" s="91" t="s">
        <v>234</v>
      </c>
      <c r="F27" s="45" t="s">
        <v>176</v>
      </c>
      <c r="G27" s="65" t="n">
        <v>1.949</v>
      </c>
      <c r="H27" s="71" t="s">
        <v>209</v>
      </c>
      <c r="I27" s="45" t="s">
        <v>235</v>
      </c>
      <c r="J27" s="66" t="n">
        <v>7</v>
      </c>
      <c r="K27" s="69" t="n">
        <v>12.5</v>
      </c>
      <c r="L27" s="77" t="n">
        <f aca="false">IF(K27&gt;0,1/K27*37.7*68.6,"")</f>
        <v>206.8976</v>
      </c>
      <c r="M27" s="69" t="n">
        <v>8.1</v>
      </c>
      <c r="N27" s="70" t="n">
        <v>11.7</v>
      </c>
      <c r="O27" s="45" t="s">
        <v>179</v>
      </c>
      <c r="P27" s="71" t="s">
        <v>211</v>
      </c>
      <c r="Q27" s="45" t="s">
        <v>47</v>
      </c>
      <c r="R27" s="89"/>
      <c r="S27" s="92"/>
      <c r="T27" s="73" t="n">
        <f aca="false">IF(K27&lt;&gt;0,IF(K27&gt;=M27,ROUNDDOWN(K27/M27*100,0),""),"")</f>
        <v>154</v>
      </c>
      <c r="U27" s="74" t="n">
        <f aca="false">IF(K27&lt;&gt;0,IF(K27&gt;=N27,ROUNDDOWN(K27/N27*100,0),""),"")</f>
        <v>106</v>
      </c>
    </row>
    <row r="28" s="4" customFormat="true" ht="12.75" hidden="false" customHeight="false" outlineLevel="0" collapsed="false">
      <c r="A28" s="61"/>
      <c r="B28" s="62"/>
      <c r="C28" s="63"/>
      <c r="D28" s="89" t="s">
        <v>236</v>
      </c>
      <c r="E28" s="91" t="s">
        <v>227</v>
      </c>
      <c r="F28" s="45" t="s">
        <v>176</v>
      </c>
      <c r="G28" s="65" t="n">
        <v>1.949</v>
      </c>
      <c r="H28" s="71" t="s">
        <v>209</v>
      </c>
      <c r="I28" s="45" t="n">
        <v>2260</v>
      </c>
      <c r="J28" s="66" t="n">
        <v>5</v>
      </c>
      <c r="K28" s="69" t="n">
        <v>12.5</v>
      </c>
      <c r="L28" s="77" t="n">
        <f aca="false">IF(K28&gt;0,1/K28*37.7*68.6,"")</f>
        <v>206.8976</v>
      </c>
      <c r="M28" s="69" t="n">
        <v>9.5</v>
      </c>
      <c r="N28" s="70" t="n">
        <v>13.1</v>
      </c>
      <c r="O28" s="45" t="s">
        <v>179</v>
      </c>
      <c r="P28" s="71" t="s">
        <v>211</v>
      </c>
      <c r="Q28" s="45" t="s">
        <v>47</v>
      </c>
      <c r="R28" s="89"/>
      <c r="S28" s="92"/>
      <c r="T28" s="73" t="n">
        <f aca="false">IF(K28&lt;&gt;0,IF(K28&gt;=M28,ROUNDDOWN(K28/M28*100,0),""),"")</f>
        <v>131</v>
      </c>
      <c r="U28" s="74" t="str">
        <f aca="false">IF(K28&lt;&gt;0,IF(K28&gt;=N28,ROUNDDOWN(K28/N28*100,0),""),"")</f>
        <v/>
      </c>
    </row>
    <row r="29" s="4" customFormat="true" ht="12.75" hidden="false" customHeight="false" outlineLevel="0" collapsed="false">
      <c r="A29" s="61"/>
      <c r="B29" s="62"/>
      <c r="C29" s="63"/>
      <c r="D29" s="89" t="s">
        <v>236</v>
      </c>
      <c r="E29" s="91" t="s">
        <v>237</v>
      </c>
      <c r="F29" s="45" t="s">
        <v>176</v>
      </c>
      <c r="G29" s="65" t="n">
        <v>1.949</v>
      </c>
      <c r="H29" s="71" t="s">
        <v>209</v>
      </c>
      <c r="I29" s="45" t="s">
        <v>238</v>
      </c>
      <c r="J29" s="66" t="n">
        <v>5</v>
      </c>
      <c r="K29" s="69" t="n">
        <v>12.5</v>
      </c>
      <c r="L29" s="77" t="n">
        <f aca="false">IF(K29&gt;0,1/K29*37.7*68.6,"")</f>
        <v>206.8976</v>
      </c>
      <c r="M29" s="69" t="n">
        <v>8.1</v>
      </c>
      <c r="N29" s="70" t="n">
        <v>11.7</v>
      </c>
      <c r="O29" s="45" t="s">
        <v>179</v>
      </c>
      <c r="P29" s="71" t="s">
        <v>211</v>
      </c>
      <c r="Q29" s="45" t="s">
        <v>47</v>
      </c>
      <c r="R29" s="89"/>
      <c r="S29" s="92"/>
      <c r="T29" s="73" t="n">
        <f aca="false">IF(K29&lt;&gt;0,IF(K29&gt;=M29,ROUNDDOWN(K29/M29*100,0),""),"")</f>
        <v>154</v>
      </c>
      <c r="U29" s="74" t="n">
        <f aca="false">IF(K29&lt;&gt;0,IF(K29&gt;=N29,ROUNDDOWN(K29/N29*100,0),""),"")</f>
        <v>106</v>
      </c>
    </row>
    <row r="30" s="4" customFormat="true" ht="12.75" hidden="false" customHeight="false" outlineLevel="0" collapsed="false">
      <c r="A30" s="61"/>
      <c r="B30" s="75"/>
      <c r="C30" s="76"/>
      <c r="D30" s="89" t="s">
        <v>236</v>
      </c>
      <c r="E30" s="91" t="s">
        <v>239</v>
      </c>
      <c r="F30" s="45" t="s">
        <v>176</v>
      </c>
      <c r="G30" s="65" t="n">
        <v>1.949</v>
      </c>
      <c r="H30" s="71" t="s">
        <v>209</v>
      </c>
      <c r="I30" s="45" t="s">
        <v>240</v>
      </c>
      <c r="J30" s="66" t="n">
        <v>7</v>
      </c>
      <c r="K30" s="69" t="n">
        <v>12.5</v>
      </c>
      <c r="L30" s="77" t="n">
        <f aca="false">IF(K30&gt;0,1/K30*37.7*68.6,"")</f>
        <v>206.8976</v>
      </c>
      <c r="M30" s="69" t="n">
        <v>8.1</v>
      </c>
      <c r="N30" s="70" t="n">
        <v>11.7</v>
      </c>
      <c r="O30" s="45" t="s">
        <v>179</v>
      </c>
      <c r="P30" s="71" t="s">
        <v>211</v>
      </c>
      <c r="Q30" s="45" t="s">
        <v>47</v>
      </c>
      <c r="R30" s="89"/>
      <c r="S30" s="92"/>
      <c r="T30" s="73" t="n">
        <f aca="false">IF(K30&lt;&gt;0,IF(K30&gt;=M30,ROUNDDOWN(K30/M30*100,0),""),"")</f>
        <v>154</v>
      </c>
      <c r="U30" s="74" t="n">
        <f aca="false">IF(K30&lt;&gt;0,IF(K30&gt;=N30,ROUNDDOWN(K30/N30*100,0),""),"")</f>
        <v>106</v>
      </c>
    </row>
    <row r="31" s="4" customFormat="true" ht="24" hidden="false" customHeight="true" outlineLevel="0" collapsed="false">
      <c r="A31" s="61"/>
      <c r="B31" s="75"/>
      <c r="C31" s="76" t="s">
        <v>241</v>
      </c>
      <c r="D31" s="89" t="s">
        <v>242</v>
      </c>
      <c r="E31" s="89" t="s">
        <v>234</v>
      </c>
      <c r="F31" s="45" t="s">
        <v>208</v>
      </c>
      <c r="G31" s="65" t="n">
        <v>2.924</v>
      </c>
      <c r="H31" s="71" t="s">
        <v>209</v>
      </c>
      <c r="I31" s="45" t="s">
        <v>243</v>
      </c>
      <c r="J31" s="66" t="n">
        <v>7</v>
      </c>
      <c r="K31" s="81" t="n">
        <v>11.1</v>
      </c>
      <c r="L31" s="82" t="n">
        <f aca="false">IF(K31&gt;0,1/K31*37.7*68.6,"")</f>
        <v>232.992792792793</v>
      </c>
      <c r="M31" s="69" t="n">
        <v>8.1</v>
      </c>
      <c r="N31" s="70" t="n">
        <v>11.7</v>
      </c>
      <c r="O31" s="45" t="s">
        <v>179</v>
      </c>
      <c r="P31" s="71" t="s">
        <v>211</v>
      </c>
      <c r="Q31" s="45" t="s">
        <v>47</v>
      </c>
      <c r="R31" s="89"/>
      <c r="S31" s="92"/>
      <c r="T31" s="73" t="n">
        <f aca="false">IF(K31&lt;&gt;0,IF(K31&gt;=M31,ROUNDDOWN(K31/M31*100,0),""),"")</f>
        <v>137</v>
      </c>
      <c r="U31" s="74" t="str">
        <f aca="false">IF(K31&lt;&gt;0,IF(K31&gt;=N31,ROUNDDOWN(K31/N31*100,0),""),"")</f>
        <v/>
      </c>
    </row>
    <row r="32" s="4" customFormat="true" ht="45.75" hidden="false" customHeight="false" outlineLevel="0" collapsed="false">
      <c r="A32" s="80"/>
      <c r="B32" s="75"/>
      <c r="C32" s="76" t="s">
        <v>244</v>
      </c>
      <c r="D32" s="89" t="s">
        <v>245</v>
      </c>
      <c r="E32" s="91" t="s">
        <v>246</v>
      </c>
      <c r="F32" s="45" t="s">
        <v>247</v>
      </c>
      <c r="G32" s="65" t="n">
        <v>2.142</v>
      </c>
      <c r="H32" s="71" t="s">
        <v>248</v>
      </c>
      <c r="I32" s="45" t="s">
        <v>249</v>
      </c>
      <c r="J32" s="66" t="n">
        <v>7</v>
      </c>
      <c r="K32" s="81" t="n">
        <v>11.4</v>
      </c>
      <c r="L32" s="82" t="n">
        <f aca="false">IF(K32&gt;0,1/K32*37.7*68.6,"")</f>
        <v>226.861403508772</v>
      </c>
      <c r="M32" s="69" t="n">
        <v>8.1</v>
      </c>
      <c r="N32" s="70" t="n">
        <v>11.7</v>
      </c>
      <c r="O32" s="45" t="s">
        <v>179</v>
      </c>
      <c r="P32" s="71" t="s">
        <v>211</v>
      </c>
      <c r="Q32" s="45" t="s">
        <v>42</v>
      </c>
      <c r="R32" s="89"/>
      <c r="S32" s="92"/>
      <c r="T32" s="73" t="n">
        <f aca="false">IF(K32&lt;&gt;0,IF(K32&gt;=M32,ROUNDDOWN(K32/M32*100,0),""),"")</f>
        <v>140</v>
      </c>
      <c r="U32" s="74" t="str">
        <f aca="false">IF(K32&lt;&gt;0,IF(K32&gt;=N32,ROUNDDOWN(K32/N32*100,0),""),"")</f>
        <v/>
      </c>
    </row>
    <row r="33" s="4" customFormat="true" ht="24" hidden="false" customHeight="true" outlineLevel="0" collapsed="false">
      <c r="A33" s="1"/>
      <c r="D33" s="1"/>
      <c r="E33" s="1"/>
      <c r="F33" s="1"/>
      <c r="G33" s="1"/>
      <c r="H33" s="1"/>
      <c r="I33" s="1"/>
      <c r="J33" s="83"/>
      <c r="K33" s="1"/>
      <c r="L33" s="1"/>
      <c r="M33" s="1"/>
      <c r="N33" s="1"/>
      <c r="O33" s="1"/>
      <c r="P33" s="1"/>
      <c r="Q33" s="1"/>
      <c r="R33" s="1"/>
    </row>
    <row r="34" customFormat="false" ht="10.5" hidden="false" customHeight="true" outlineLevel="0" collapsed="false">
      <c r="B34" s="84" t="s">
        <v>49</v>
      </c>
      <c r="C34" s="4"/>
    </row>
    <row r="35" customFormat="false" ht="10.5" hidden="false" customHeight="true" outlineLevel="0" collapsed="false">
      <c r="B35" s="84" t="s">
        <v>50</v>
      </c>
      <c r="C35" s="4"/>
    </row>
    <row r="36" customFormat="false" ht="10.5" hidden="false" customHeight="true" outlineLevel="0" collapsed="false">
      <c r="B36" s="85" t="s">
        <v>51</v>
      </c>
      <c r="C36" s="4"/>
    </row>
    <row r="37" customFormat="false" ht="10.5" hidden="false" customHeight="true" outlineLevel="0" collapsed="false">
      <c r="B37" s="85" t="s">
        <v>52</v>
      </c>
    </row>
    <row r="38" customFormat="false" ht="10.5" hidden="false" customHeight="true" outlineLevel="0" collapsed="false">
      <c r="B38" s="85" t="s">
        <v>53</v>
      </c>
    </row>
    <row r="39" customFormat="false" ht="10.5" hidden="false" customHeight="true" outlineLevel="0" collapsed="false">
      <c r="B39" s="85" t="s">
        <v>54</v>
      </c>
    </row>
    <row r="40" customFormat="false" ht="10.5" hidden="false" customHeight="true" outlineLevel="0" collapsed="false">
      <c r="B40" s="85" t="s">
        <v>55</v>
      </c>
    </row>
    <row r="41" customFormat="false" ht="10.5" hidden="false" customHeight="true" outlineLevel="0" collapsed="false">
      <c r="B41" s="85" t="s">
        <v>56</v>
      </c>
    </row>
    <row r="42" customFormat="false" ht="10.5" hidden="false" customHeight="true" outlineLevel="0" collapsed="false">
      <c r="B42" s="85" t="s">
        <v>57</v>
      </c>
    </row>
    <row r="43" customFormat="false" ht="10.5" hidden="false" customHeight="true" outlineLevel="0" collapsed="false">
      <c r="C43" s="85" t="s">
        <v>58</v>
      </c>
    </row>
  </sheetData>
  <autoFilter ref="A8:Y8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8"/>
      <c r="R2" s="8"/>
      <c r="S2" s="8"/>
      <c r="T2" s="8"/>
      <c r="U2" s="8"/>
    </row>
    <row r="3" s="4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24" hidden="false" customHeight="true" outlineLevel="0" collapsed="false">
      <c r="A9" s="128" t="s">
        <v>250</v>
      </c>
      <c r="B9" s="121"/>
      <c r="C9" s="129" t="s">
        <v>251</v>
      </c>
      <c r="D9" s="45" t="s">
        <v>252</v>
      </c>
      <c r="E9" s="45" t="s">
        <v>253</v>
      </c>
      <c r="F9" s="45" t="s">
        <v>254</v>
      </c>
      <c r="G9" s="65" t="n">
        <v>1.999</v>
      </c>
      <c r="H9" s="130" t="s">
        <v>255</v>
      </c>
      <c r="I9" s="45" t="s">
        <v>256</v>
      </c>
      <c r="J9" s="66" t="n">
        <v>5</v>
      </c>
      <c r="K9" s="69" t="n">
        <v>12.8</v>
      </c>
      <c r="L9" s="77" t="n">
        <f aca="false">IF(K9&gt;0,1/K9*37.7*68.6,"")</f>
        <v>202.0484375</v>
      </c>
      <c r="M9" s="69" t="n">
        <v>11.2</v>
      </c>
      <c r="N9" s="70" t="n">
        <v>14.8</v>
      </c>
      <c r="O9" s="45" t="s">
        <v>257</v>
      </c>
      <c r="P9" s="71" t="s">
        <v>258</v>
      </c>
      <c r="Q9" s="45" t="s">
        <v>47</v>
      </c>
      <c r="R9" s="89"/>
      <c r="S9" s="92"/>
      <c r="T9" s="73" t="n">
        <f aca="false">IF(K9&lt;&gt;0,IF(K9&gt;=M9,ROUNDDOWN(K9/M9*100,0),""),"")</f>
        <v>114</v>
      </c>
      <c r="U9" s="74" t="str">
        <f aca="false">IF(K9&lt;&gt;0,IF(K9&gt;=N9,ROUNDDOWN(K9/N9*100,0),""),"")</f>
        <v/>
      </c>
    </row>
    <row r="10" s="4" customFormat="true" ht="24" hidden="false" customHeight="true" outlineLevel="0" collapsed="false">
      <c r="A10" s="1"/>
      <c r="B10" s="84" t="s">
        <v>137</v>
      </c>
      <c r="D10" s="1"/>
      <c r="E10" s="1"/>
      <c r="F10" s="1"/>
      <c r="G10" s="1"/>
      <c r="H10" s="1"/>
      <c r="I10" s="1"/>
      <c r="J10" s="83"/>
      <c r="K10" s="1"/>
      <c r="L10" s="1"/>
      <c r="M10" s="1"/>
      <c r="N10" s="1"/>
      <c r="O10" s="1"/>
      <c r="P10" s="1"/>
      <c r="Q10" s="1"/>
      <c r="R10" s="1"/>
    </row>
  </sheetData>
  <autoFilter ref="A8:T9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1:16:44Z</dcterms:created>
  <dc:creator>なし</dc:creator>
  <dc:description/>
  <dc:language>en-US</dc:language>
  <cp:lastModifiedBy>ㅤ</cp:lastModifiedBy>
  <dcterms:modified xsi:type="dcterms:W3CDTF">2019-12-26T04:32:53Z</dcterms:modified>
  <cp:revision>0</cp:revision>
  <dc:subject/>
  <dc:title/>
</cp:coreProperties>
</file>