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96</definedName>
    <definedName function="false" hidden="true" localSheetId="0" name="_xlnm._FilterDatabase" vbProcedure="false">'物品役務調達（競争入札）'!$A$1:$I$102</definedName>
    <definedName function="false" hidden="false" localSheetId="1" name="_xlnm.Print_Area" vbProcedure="false">'物品役務調達（随意契約）'!$A$1:$I$6</definedName>
    <definedName function="false" hidden="false" localSheetId="1" name="_xlnm.Print_Titles" vbProcedure="false">'物品役務調達（随意契約）'!$1:$1</definedName>
    <definedName function="false" hidden="true" localSheetId="1" name="_xlnm._FilterDatabase" vbProcedure="false">'物品役務調達（随意契約）'!$A$1:$J$1</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1">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平成３１年度　審査・リコール課個別業務システム等の改修</t>
  </si>
  <si>
    <t xml:space="preserve">支出負担行為担当官
国土交通省自動車局長  奥田　哲也
東京都千代田区霞が関２－１－３</t>
  </si>
  <si>
    <t xml:space="preserve">（株）エヌ・ティ・ティ・データ
東京都江東区豊洲３－３－３</t>
  </si>
  <si>
    <t xml:space="preserve">一般競争入札</t>
  </si>
  <si>
    <t xml:space="preserve">次期審査・リコール課個別業務システム構築に係るシステム稼働環境検討業務</t>
  </si>
  <si>
    <t xml:space="preserve">株式会社アジアンリンク
東京都品川区東品川２－２－４</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　自動運転に関する国際基準策定推進事業</t>
    </r>
  </si>
  <si>
    <t xml:space="preserve">（公財）日本自動車輸送技術協会
東京都新宿区四谷三町目２番５　全日本トラック総合会館８階</t>
  </si>
  <si>
    <t xml:space="preserve">タカタ製エアバックリコール改修促進策に係るヘルプデスク運用業務</t>
  </si>
  <si>
    <t xml:space="preserve">株式会社ＡＩサポート
東京都豊島区池袋２－９－４　池袋ＭＳビル６階
</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　電気自動車の安全性に関する検討・調査</t>
    </r>
  </si>
  <si>
    <t xml:space="preserve">独立行政法人自動車技術総合機構
東京都新宿区四谷本塩町８－２住友生命四谷ビル</t>
  </si>
  <si>
    <t xml:space="preserve">自動車メーカーから報告のあった自動車の構造・装置に起因した事故・火災情報等、ユーザーから寄せられた不具合情報等に関する分析調査</t>
  </si>
  <si>
    <t xml:space="preserve">自動車安全・環境基準国際標準化推進のための事務処理等に関する業務</t>
  </si>
  <si>
    <t xml:space="preserve">（株）　人材バンク
東京都杉並区梅里１－２１－１５</t>
  </si>
  <si>
    <t xml:space="preserve">自動運転の基準策定等に関する業務</t>
  </si>
  <si>
    <t xml:space="preserve">エスアールプランニング株式会社
東京都世田谷区代田２－１０－１７</t>
  </si>
  <si>
    <t xml:space="preserve">自動車に関する不具合情報受付等業務</t>
  </si>
  <si>
    <t xml:space="preserve">平成３１年度自動車等認証業務に関する補助業務</t>
  </si>
  <si>
    <t xml:space="preserve">（株）エッグヒューマン
埼玉県さいたま市西区二ツ宮３０４−１</t>
  </si>
  <si>
    <t xml:space="preserve">自動車に関する不具合情報受付等補助業務</t>
  </si>
  <si>
    <t xml:space="preserve">（株）ティム・プランニング
東京都豊島区東池袋４－１４－１</t>
  </si>
  <si>
    <t xml:space="preserve">前検査を実施した自動車の使用者に対する点検・整備の励行を促すハガキの宛先等データ作成及び印刷・発送並びに点検・整備実施状況アンケートの回収及び集計調査　一式</t>
  </si>
  <si>
    <t xml:space="preserve">株式会社コーユービジネス
大阪府大阪市中央区南本町１－６－２０</t>
  </si>
  <si>
    <t xml:space="preserve">自動車検査標章の製造</t>
  </si>
  <si>
    <t xml:space="preserve">小林クリエイト（株）
東京都中央区新富１丁目１８−１</t>
  </si>
  <si>
    <t xml:space="preserve">自動車登録検査業務に使用するＯＣＲ申請等用紙の製造請負業務</t>
  </si>
  <si>
    <r>
      <rPr>
        <sz val="10"/>
        <color rgb="FF000000"/>
        <rFont val="Noto Sans"/>
        <family val="2"/>
      </rPr>
      <t xml:space="preserve">自動運転技術に対応する自動車の検査・整備制度に係る有識者検討会及び</t>
    </r>
    <r>
      <rPr>
        <sz val="10"/>
        <color rgb="FF000000"/>
        <rFont val="ＭＳ Ｐゴシック"/>
        <family val="3"/>
        <charset val="128"/>
      </rPr>
      <t xml:space="preserve">WG</t>
    </r>
    <r>
      <rPr>
        <sz val="10"/>
        <color rgb="FF000000"/>
        <rFont val="Noto Sans"/>
        <family val="2"/>
      </rPr>
      <t xml:space="preserve">の運営等の請負業務</t>
    </r>
  </si>
  <si>
    <r>
      <rPr>
        <sz val="10"/>
        <color rgb="FF000000"/>
        <rFont val="Noto Sans"/>
        <family val="2"/>
      </rPr>
      <t xml:space="preserve">株式会社オーエムシー
東京都新宿区四谷４</t>
    </r>
    <r>
      <rPr>
        <sz val="10"/>
        <color rgb="FF000000"/>
        <rFont val="ＭＳ Ｐゴシック"/>
        <family val="3"/>
        <charset val="128"/>
      </rPr>
      <t xml:space="preserve">-</t>
    </r>
    <r>
      <rPr>
        <sz val="10"/>
        <color rgb="FF000000"/>
        <rFont val="Noto Sans"/>
        <family val="2"/>
      </rPr>
      <t xml:space="preserve">３４−１</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自動車検査官等研修</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自動車検査情報システム・ハウジングサービス</t>
    </r>
  </si>
  <si>
    <t xml:space="preserve">ＮＥＣフィールディング株式会社
東京都港区芝浦４－９－２５</t>
  </si>
  <si>
    <t xml:space="preserve">セキュリティラベルの製造</t>
  </si>
  <si>
    <t xml:space="preserve">有限会社日本特殊ラベル
神奈川県相模原市緑区大島６７８－７</t>
  </si>
  <si>
    <t xml:space="preserve">職権打刻プレートの製造</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自動車検査情報システムの運用保守</t>
    </r>
  </si>
  <si>
    <r>
      <rPr>
        <sz val="10"/>
        <color rgb="FF000000"/>
        <rFont val="Noto Sans"/>
        <family val="2"/>
      </rPr>
      <t xml:space="preserve">日本電気株式会社
東京都港区芝５</t>
    </r>
    <r>
      <rPr>
        <sz val="10"/>
        <color rgb="FF000000"/>
        <rFont val="ＭＳ Ｐゴシック"/>
        <family val="3"/>
        <charset val="128"/>
      </rPr>
      <t xml:space="preserve">-</t>
    </r>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１</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自動車検査情報システムネットワーク回線サービス</t>
    </r>
  </si>
  <si>
    <t xml:space="preserve">ＫＤＤＩ株式会社
東京都千代田区飯田橋３丁目１０−１０</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自動車検査情報システム街頭検査端末用無線通信回線サービス</t>
    </r>
  </si>
  <si>
    <t xml:space="preserve">ソフトバンク株式会社
東京都港区東新橋１丁目９−１</t>
  </si>
  <si>
    <t xml:space="preserve">自動車の点検整備に関する問い合わせに係るヘルプデスク運用業務</t>
  </si>
  <si>
    <r>
      <rPr>
        <sz val="10"/>
        <color rgb="FF000000"/>
        <rFont val="Noto Sans"/>
        <family val="2"/>
      </rPr>
      <t xml:space="preserve">東京ソフト株式会社
東京都品川区東品川４</t>
    </r>
    <r>
      <rPr>
        <sz val="10"/>
        <color rgb="FF000000"/>
        <rFont val="ＭＳ Ｐゴシック"/>
        <family val="3"/>
        <charset val="128"/>
      </rPr>
      <t xml:space="preserve">-</t>
    </r>
    <r>
      <rPr>
        <sz val="10"/>
        <color rgb="FF000000"/>
        <rFont val="Noto Sans"/>
        <family val="2"/>
      </rPr>
      <t xml:space="preserve">１０−２７</t>
    </r>
  </si>
  <si>
    <r>
      <rPr>
        <sz val="10"/>
        <color rgb="FF000000"/>
        <rFont val="Noto Sans"/>
        <family val="2"/>
      </rPr>
      <t xml:space="preserve"> 「不正改造車を排除する運動」に関する</t>
    </r>
    <r>
      <rPr>
        <sz val="10"/>
        <color rgb="FF000000"/>
        <rFont val="ＭＳ Ｐゴシック"/>
        <family val="3"/>
        <charset val="128"/>
      </rPr>
      <t xml:space="preserve">PR</t>
    </r>
    <r>
      <rPr>
        <sz val="10"/>
        <color rgb="FF000000"/>
        <rFont val="Noto Sans"/>
        <family val="2"/>
      </rPr>
      <t xml:space="preserve">用ポスター及びチラシの印刷及び発送 一式</t>
    </r>
  </si>
  <si>
    <t xml:space="preserve">株式会社キタジマ
東京都墨田区立川２－１１－７　両国キタジマビル</t>
  </si>
  <si>
    <t xml:space="preserve">平成３１年度自動車基準・認証制度国際化対策事業</t>
  </si>
  <si>
    <t xml:space="preserve">（公財）日本自動車輸送技術協会
東京都新宿区四谷３－２－５全日本トラック総合会館８Ｆ
</t>
  </si>
  <si>
    <r>
      <rPr>
        <sz val="10"/>
        <color rgb="FF000000"/>
        <rFont val="Noto Sans"/>
        <family val="2"/>
      </rPr>
      <t xml:space="preserve">一般競争入札</t>
    </r>
    <r>
      <rPr>
        <sz val="10"/>
        <color rgb="FF000000"/>
        <rFont val="ＭＳ Ｐゴシック"/>
        <family val="3"/>
        <charset val="128"/>
      </rPr>
      <t xml:space="preserve">(</t>
    </r>
    <r>
      <rPr>
        <sz val="10"/>
        <color rgb="FF000000"/>
        <rFont val="Noto Sans"/>
        <family val="2"/>
      </rPr>
      <t xml:space="preserve">総合評価</t>
    </r>
    <r>
      <rPr>
        <sz val="10"/>
        <color rgb="FF000000"/>
        <rFont val="ＭＳ Ｐゴシック"/>
        <family val="3"/>
        <charset val="128"/>
      </rPr>
      <t xml:space="preserve">)</t>
    </r>
  </si>
  <si>
    <t xml:space="preserve">平成３１年度旅客自動車運送事業者報告情報管理・集計システムの運用保守</t>
  </si>
  <si>
    <t xml:space="preserve">東芝デジタルソリューションズ（株）
神奈川県川崎市幸区堀川町７２番地３４</t>
  </si>
  <si>
    <t xml:space="preserve">平成３１年度旅客自動車運送事業者報告情報管理・集計システム機能改良</t>
  </si>
  <si>
    <t xml:space="preserve">自動車行政に係る一般事務の補助作業</t>
  </si>
  <si>
    <t xml:space="preserve">（株）ＡＡＡ
東京都町田市原町田６－１８－１３</t>
  </si>
  <si>
    <t xml:space="preserve">事業用自動車の重大事故に関する事故調査分析研究業務</t>
  </si>
  <si>
    <t xml:space="preserve">（公財）交通事故総合分析センター
東京都千代田区猿楽町２－７－８　住友水道橋ビル８階</t>
  </si>
  <si>
    <t xml:space="preserve">随意契約</t>
  </si>
  <si>
    <t xml:space="preserve">事業用自動車総合安全情報システムの保守管理・運用支援等業務</t>
  </si>
  <si>
    <t xml:space="preserve">（株）プリマジェスト
神奈川県川崎市幸区堀川町５８０</t>
  </si>
  <si>
    <r>
      <rPr>
        <sz val="10"/>
        <color rgb="FF000000"/>
        <rFont val="Noto Sans"/>
        <family val="2"/>
      </rPr>
      <t xml:space="preserve">基準不適合交換用マフラー排除に関する</t>
    </r>
    <r>
      <rPr>
        <sz val="10"/>
        <color rgb="FF000000"/>
        <rFont val="ＭＳ Ｐゴシック"/>
        <family val="3"/>
        <charset val="128"/>
      </rPr>
      <t xml:space="preserve">PR</t>
    </r>
    <r>
      <rPr>
        <sz val="10"/>
        <color rgb="FF000000"/>
        <rFont val="Noto Sans"/>
        <family val="2"/>
      </rPr>
      <t xml:space="preserve">用ポスター及びチラシの印刷及び発送</t>
    </r>
  </si>
  <si>
    <t xml:space="preserve">（株）キタジマ
東京都墨田区立川２－１１－７　両国キタジマビル</t>
  </si>
  <si>
    <t xml:space="preserve">騒音規制国際基準等の見直しのための海外動向調査</t>
  </si>
  <si>
    <t xml:space="preserve">（独）自動車技術総合機構
東京都新宿区四谷本塩町８－２住友生命四谷ビル</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　燃料電池自動車の一充填走行距離測定方法に関する調査</t>
    </r>
  </si>
  <si>
    <t xml:space="preserve">トナー０３６他の購入（平成３１年度）</t>
  </si>
  <si>
    <t xml:space="preserve">キヤノンマーケティングジャパン（株）
東京都港区港南２－１６－６</t>
  </si>
  <si>
    <t xml:space="preserve">自動車検査登録手数料印紙の製造</t>
  </si>
  <si>
    <t xml:space="preserve">（独）国立印刷局
東京都港区虎ノ門２丁目２－５　共同通信会館ビル</t>
  </si>
  <si>
    <t xml:space="preserve">自動車検査登録印紙の荷造及び運送</t>
  </si>
  <si>
    <t xml:space="preserve">立入運輸（株）東京営業所
東京都新宿区神楽坂６－７３
</t>
  </si>
  <si>
    <t xml:space="preserve">一般競争入札（総合評価）</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自動車分解整備認定システムの運用保守</t>
    </r>
  </si>
  <si>
    <t xml:space="preserve">電子複写機等の保守及び消耗品の供給</t>
  </si>
  <si>
    <t xml:space="preserve">（株）マルミヤ
東京都新宿区早稲田鶴巻町５５５</t>
  </si>
  <si>
    <t xml:space="preserve">無保険車対策の事務処理等に関する業務</t>
  </si>
  <si>
    <t xml:space="preserve">（株）人材バンク
東京都杉並区梅里１－２１－１５</t>
  </si>
  <si>
    <t xml:space="preserve">自動車損害賠償責任保険システム」の運用保守等</t>
  </si>
  <si>
    <t xml:space="preserve">（株）ランディング
東京都新宿区荒木町８－１</t>
  </si>
  <si>
    <t xml:space="preserve">平成３１年度自動車損害賠償保障事業システムの保守</t>
  </si>
  <si>
    <t xml:space="preserve">文書箱の保管等</t>
  </si>
  <si>
    <t xml:space="preserve">太成倉庫（株）
東京都足立区千住宮元町２８－６</t>
  </si>
  <si>
    <t xml:space="preserve">国際的な自動車行政の推進に必要な資料等の翻訳業務</t>
  </si>
  <si>
    <t xml:space="preserve">株式会社　ディ・アンド・ワイ
東京都千代田区三崎町２－１５－８</t>
  </si>
  <si>
    <t xml:space="preserve">自動車登録検査業務電子情報処理システム等の業務改善（地域名表示の追加に係るシステム改修等）</t>
  </si>
  <si>
    <t xml:space="preserve">大型バス乗員の安全に係る調査及び衝突安全基準に係る海外動向調査</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交通弱者保護を目的とした傷害軽減に関する調査</t>
    </r>
  </si>
  <si>
    <t xml:space="preserve">車両安全対策の総合的な推進に関する調査</t>
  </si>
  <si>
    <t xml:space="preserve">一般財団法人日本自動車研究所
東京都港区芝大門１－１－３０</t>
  </si>
  <si>
    <t xml:space="preserve">先進安全自動車（ＡＳＶ）の開発・実用化・普及の促進に関する調査</t>
  </si>
  <si>
    <t xml:space="preserve">次世代大型車の新技術を活用した車両開発等に関する事業</t>
  </si>
  <si>
    <t xml:space="preserve">自動車事故の被害者保護対策事業の検討等に関する調査</t>
  </si>
  <si>
    <r>
      <rPr>
        <sz val="10"/>
        <color rgb="FF000000"/>
        <rFont val="Noto Sans"/>
        <family val="2"/>
      </rPr>
      <t xml:space="preserve">医療総研（株）
東京都文京区後楽２</t>
    </r>
    <r>
      <rPr>
        <sz val="10"/>
        <color rgb="FF000000"/>
        <rFont val="ＭＳ Ｐゴシック"/>
        <family val="3"/>
        <charset val="128"/>
      </rPr>
      <t xml:space="preserve">-</t>
    </r>
    <r>
      <rPr>
        <sz val="10"/>
        <color rgb="FF000000"/>
        <rFont val="Noto Sans"/>
        <family val="2"/>
      </rPr>
      <t xml:space="preserve">３−４</t>
    </r>
  </si>
  <si>
    <t xml:space="preserve">「２０１９年度自動車点検整備推進運動」に係るＰＲポスター、チラシ、小冊子データの制作、印刷及び発送業務 一式</t>
  </si>
  <si>
    <t xml:space="preserve">自動車検査証の電子化に関する調査業務（平成３１年度）</t>
  </si>
  <si>
    <t xml:space="preserve">自動車整備業における外国人受入れ状況等に関する調査、分析及びその他請負業務</t>
  </si>
  <si>
    <r>
      <rPr>
        <sz val="10"/>
        <color rgb="FF000000"/>
        <rFont val="Noto Sans"/>
        <family val="2"/>
      </rPr>
      <t xml:space="preserve">株式会社日本能率協会総合研究所
東京都港区芝公園３－１－２２　日本能率協会ビル５</t>
    </r>
    <r>
      <rPr>
        <sz val="10"/>
        <color rgb="FF000000"/>
        <rFont val="ＭＳ Ｐゴシック"/>
        <family val="3"/>
        <charset val="128"/>
      </rPr>
      <t xml:space="preserve">F</t>
    </r>
  </si>
  <si>
    <t xml:space="preserve">自動車登録検査業務電子情報処理システム等の業務改善（マイナンバーカードの旧姓併記への対応等）</t>
  </si>
  <si>
    <t xml:space="preserve">自動車におけるサイバーセキュリティ評価方法に関する調査【業務委託】</t>
  </si>
  <si>
    <t xml:space="preserve">自動車分解整備認定システムに係るデータ抽出作業</t>
  </si>
  <si>
    <t xml:space="preserve">令和元年度自賠責制度広報・啓発用ポスター・リーフレットのデータの制作、印刷及び発送</t>
  </si>
  <si>
    <t xml:space="preserve">自動車事故対策調査推進事業</t>
  </si>
  <si>
    <r>
      <rPr>
        <sz val="10"/>
        <color rgb="FF000000"/>
        <rFont val="Noto Sans"/>
        <family val="2"/>
      </rPr>
      <t xml:space="preserve">社会システム（株）
東京都渋谷区恵比寿１</t>
    </r>
    <r>
      <rPr>
        <sz val="10"/>
        <color rgb="FF000000"/>
        <rFont val="ＭＳ Ｐゴシック"/>
        <family val="3"/>
        <charset val="128"/>
      </rPr>
      <t xml:space="preserve">-</t>
    </r>
    <r>
      <rPr>
        <sz val="10"/>
        <color rgb="FF000000"/>
        <rFont val="Noto Sans"/>
        <family val="2"/>
      </rPr>
      <t xml:space="preserve">２０−２２</t>
    </r>
  </si>
  <si>
    <t xml:space="preserve">自動運転システムの事故削減効果評価の検討に関する調査</t>
  </si>
  <si>
    <t xml:space="preserve">公益財団法人交通事故総合分析センター
東京都千代田区猿楽町２－７－８住友水道橋ビル８階</t>
  </si>
  <si>
    <t xml:space="preserve">ディーゼル乗用車等の路上走行試験法に関する調査</t>
  </si>
  <si>
    <t xml:space="preserve">自動車事故被害者に対する再生医療の実現に向けた調査</t>
  </si>
  <si>
    <t xml:space="preserve">（株）シードプランニング
東京都文京区湯島３－１９－１１　湯島ファーストビル４Ｆ</t>
  </si>
  <si>
    <t xml:space="preserve">自動車線維持装置及び衝突被害軽減ブレーキ等の国際基準策定等に関する調査</t>
  </si>
  <si>
    <t xml:space="preserve">電気重量車や燃料電池重量車に関する国際基準調和（電費試験法の確立）に向けたシミュレーションモデル等の調査</t>
  </si>
  <si>
    <t xml:space="preserve">地域における事業者間連携による自律的取組に係る支援業務</t>
  </si>
  <si>
    <t xml:space="preserve">支出負担行為担当官
国土交通省自動車局長  一見 　勝之
東京都千代田区霞が関２－１－３</t>
  </si>
  <si>
    <t xml:space="preserve">株式会社オーエムシー
東京都新宿区四谷４丁目３４番地１</t>
  </si>
  <si>
    <t xml:space="preserve">ドライバー異常時対応システム作動時における後続車両の挙動調査</t>
  </si>
  <si>
    <t xml:space="preserve">健康起因事故防止のための運転者向けスクリーニング検査の活用等促進事業</t>
  </si>
  <si>
    <t xml:space="preserve">ＳＯＭＰＯリスクマネジメント（株）
東京都新宿区西新宿１丁目２４－１</t>
  </si>
  <si>
    <t xml:space="preserve">旅客自動車運送事業等における無人自動運転移動サービスの円滑な導入に向けた調査事業</t>
  </si>
  <si>
    <t xml:space="preserve">リコール届出の分析調査</t>
  </si>
  <si>
    <t xml:space="preserve">自動車損害賠償責任保険システム用機器等の購入</t>
  </si>
  <si>
    <t xml:space="preserve">システムリンク株式会社
埼玉県蕨市中央３丁目７番１号</t>
  </si>
  <si>
    <r>
      <rPr>
        <sz val="10"/>
        <color rgb="FF000000"/>
        <rFont val="Noto Sans"/>
        <family val="2"/>
      </rPr>
      <t xml:space="preserve">第４６回東京モーターショウ</t>
    </r>
    <r>
      <rPr>
        <sz val="10"/>
        <color rgb="FF000000"/>
        <rFont val="ＭＳ Ｐゴシック"/>
        <family val="3"/>
        <charset val="128"/>
      </rPr>
      <t xml:space="preserve">-</t>
    </r>
    <r>
      <rPr>
        <sz val="10"/>
        <color rgb="FF000000"/>
        <rFont val="Noto Sans"/>
        <family val="2"/>
      </rPr>
      <t xml:space="preserve">２０１９への出展及び運営に関する業務</t>
    </r>
  </si>
  <si>
    <t xml:space="preserve">株式会社ヒップ
東京都渋谷区代々木二丁目２６番５号</t>
  </si>
  <si>
    <t xml:space="preserve">自動車損害賠償責任保険システムの新ハードウェアへの移行</t>
  </si>
  <si>
    <t xml:space="preserve">自動運転技術に対応する型式認定制度に関する調査</t>
  </si>
  <si>
    <t xml:space="preserve">自動車総合安全情報ホームページの改修等に係る調査・サイトリニューアル業務</t>
  </si>
  <si>
    <t xml:space="preserve">サイバーセキュリティ等審査業務における情報管理方法に関する調査</t>
  </si>
  <si>
    <t xml:space="preserve">後付け式ペダル踏み間違い時加速抑制装置等の性能認定制度設立に係る事前調査</t>
  </si>
  <si>
    <t xml:space="preserve">完成検査手法の改善・合理化に向けた調査業務</t>
  </si>
  <si>
    <t xml:space="preserve">自動車の実燃費影響評価及び実燃費関連技術に関する調査</t>
  </si>
  <si>
    <t xml:space="preserve">ＷＬＴＰにおける国際調和に関する調査</t>
  </si>
  <si>
    <t xml:space="preserve">高度な運転支援システム（自動運転レベル２）登載車両の注意喚起に関する調査業務</t>
  </si>
  <si>
    <t xml:space="preserve">大型車地球温暖化対策検討会の運営等の業務</t>
  </si>
  <si>
    <t xml:space="preserve">大型車の低炭素化に向けた中長期的な対策の調査</t>
  </si>
  <si>
    <t xml:space="preserve">アーサー・ディ・リトル・ジャパン株式会社
東京都港区東新橋１丁目５番２号　汐留シティセンター</t>
  </si>
  <si>
    <t xml:space="preserve">自動車の整備前点検結果についての実態調査及び自動車の臨時整備結果についての実態調査に係る調査票の回収、入力集計業務</t>
  </si>
  <si>
    <t xml:space="preserve">令和元年度　自動車検査情報システム整備記録情報蓄積機器の購入及び設置・調整</t>
  </si>
  <si>
    <t xml:space="preserve">自動車登録検査業務電子情報処理システム等の業務改善（車検証自動出力機の設置に係る対応等）</t>
  </si>
  <si>
    <t xml:space="preserve">ＯＳＳインターフェイスシステムの業務改善（ハイブリッド申請における紙添付書類の提出タイミングの変更等）</t>
  </si>
  <si>
    <t xml:space="preserve">令和元年度　バス座席における乗員拘束装置に関する調査</t>
  </si>
  <si>
    <t xml:space="preserve">令和元年度　自動運転バス車両の開発促進の業務</t>
  </si>
  <si>
    <t xml:space="preserve">みずほ情報総研株式会社
東京都千代田区神田錦町２ー３</t>
  </si>
  <si>
    <t xml:space="preserve">自動車の整備前点検結果についての実態調査結果の分析</t>
  </si>
  <si>
    <t xml:space="preserve">重量車燃費計算プログラムの修正</t>
  </si>
  <si>
    <t xml:space="preserve">自動車損害賠償保障事業システムの改修（不真正連帯債務者間の充当対応）</t>
  </si>
  <si>
    <t xml:space="preserve">自動車不具合情報ホットライン広報業務</t>
  </si>
  <si>
    <r>
      <rPr>
        <sz val="10"/>
        <color rgb="FF000000"/>
        <rFont val="Noto Sans"/>
        <family val="2"/>
      </rPr>
      <t xml:space="preserve">（株）ニーズ
東京都港区六本木</t>
    </r>
    <r>
      <rPr>
        <sz val="10"/>
        <color rgb="FF000000"/>
        <rFont val="ＭＳ Ｐゴシック"/>
        <family val="3"/>
        <charset val="128"/>
      </rPr>
      <t xml:space="preserve">4-8-7 </t>
    </r>
    <r>
      <rPr>
        <sz val="10"/>
        <color rgb="FF000000"/>
        <rFont val="Noto Sans"/>
        <family val="2"/>
      </rPr>
      <t xml:space="preserve">六本木三河台ビル</t>
    </r>
    <r>
      <rPr>
        <sz val="10"/>
        <color rgb="FF000000"/>
        <rFont val="ＭＳ Ｐゴシック"/>
        <family val="3"/>
        <charset val="128"/>
      </rPr>
      <t xml:space="preserve">7F</t>
    </r>
  </si>
  <si>
    <t xml:space="preserve">ディーゼル重量車等の路上走行試験法に関する調査</t>
  </si>
  <si>
    <t xml:space="preserve">（株）サステナブル・エンジン・リサーチセンター
千葉県千葉市中央区登戸４－１７－１０</t>
  </si>
  <si>
    <t xml:space="preserve">令和元年度　審査・リコール課個別業務システム等の改修</t>
  </si>
  <si>
    <t xml:space="preserve">ドライバー異常自動検知システムにおける閾値検証に関するドライバー挙動解析調査</t>
  </si>
  <si>
    <t xml:space="preserve">タイヤの騒音等に係る実態調査</t>
  </si>
  <si>
    <t xml:space="preserve">自動車登録検査関係システムを担当するプロジェクト推進組織（ＰＪＭＯ）に対する支援業務（令和元年度）</t>
  </si>
  <si>
    <t xml:space="preserve">（株）三菱総合研究所
東京都千代田区永田町二丁目１０番３号</t>
  </si>
  <si>
    <t xml:space="preserve">自動車の永久抹消登録が適正に行われていない者に対する催告葉書の印刷及び発送</t>
  </si>
  <si>
    <t xml:space="preserve">勝美印刷株式会社
東京都文京区白山１丁目１３番７号</t>
  </si>
  <si>
    <t xml:space="preserve">自動運転の実現に向けた損害賠償責任制度に関する調査業務</t>
  </si>
  <si>
    <t xml:space="preserve">令和元年度　自動運転車の車線変更制御の安全性評価手法検討に係る調査</t>
  </si>
  <si>
    <t xml:space="preserve">令和元年度　無車検車両に対する是正の促進に資する使用実態調査</t>
  </si>
  <si>
    <t xml:space="preserve">株式会社アズコムデータセキュリティ
埼玉県秩父市みどりが丘３５番地</t>
  </si>
  <si>
    <t xml:space="preserve">騒音規制国際基準等の見直しのための調査</t>
  </si>
  <si>
    <t xml:space="preserve">国際海上コンテナトレーラーに係る事故防止対策推進事業</t>
  </si>
  <si>
    <t xml:space="preserve">自動車不具合情報ホットラインインターネット広報業務</t>
  </si>
  <si>
    <r>
      <rPr>
        <sz val="10"/>
        <color rgb="FF000000"/>
        <rFont val="Noto Sans"/>
        <family val="2"/>
      </rPr>
      <t xml:space="preserve">株式会社インタースペース
東京都新宿区西新宿</t>
    </r>
    <r>
      <rPr>
        <sz val="10"/>
        <color rgb="FF000000"/>
        <rFont val="ＭＳ Ｐゴシック"/>
        <family val="3"/>
        <charset val="128"/>
      </rPr>
      <t xml:space="preserve">2-4-1</t>
    </r>
    <r>
      <rPr>
        <sz val="10"/>
        <color rgb="FF000000"/>
        <rFont val="Noto Sans"/>
        <family val="2"/>
      </rPr>
      <t xml:space="preserve">　新宿ＮＳビル</t>
    </r>
    <r>
      <rPr>
        <sz val="10"/>
        <color rgb="FF000000"/>
        <rFont val="ＭＳ Ｐゴシック"/>
        <family val="3"/>
        <charset val="128"/>
      </rPr>
      <t xml:space="preserve">8</t>
    </r>
    <r>
      <rPr>
        <sz val="10"/>
        <color rgb="FF000000"/>
        <rFont val="Noto Sans"/>
        <family val="2"/>
      </rPr>
      <t xml:space="preserve">階</t>
    </r>
  </si>
  <si>
    <t xml:space="preserve">オフサイクルクレジットの制度検討に関する調査</t>
  </si>
  <si>
    <t xml:space="preserve">随意契約によることとした会計法令の根拠条文及び理由（企画競争又は公募）</t>
  </si>
  <si>
    <t xml:space="preserve">再就職の役員の数</t>
  </si>
  <si>
    <t xml:space="preserve">自動車検査登録印紙の製造
【単価契約】</t>
  </si>
  <si>
    <t xml:space="preserve">（独）国立印刷局
東京都港区虎ノ門２－２－５ </t>
  </si>
  <si>
    <t xml:space="preserve">国立印刷局は、日本銀行券をはじめ国債証券、印紙、郵便切手その他公共上の見地から必要な証券及び印刷物の製造を行うことが規定されている唯一の機関とされており、会計法第２９条の３第４項「契約の性質又は目的が競争を許さない場合」に該当するため。</t>
  </si>
  <si>
    <t xml:space="preserve">事業用自動車の重大事故に関する事故調査分析事業</t>
  </si>
  <si>
    <t xml:space="preserve">（公財）交通事故総合分析センター
東京都千代田区神田猿楽町２－７－８</t>
  </si>
  <si>
    <t xml:space="preserve">公募を実施した結果、参加意思確認書の提出者はいなかったことから、（公財）交通事故総合分析センターは、当該業務を行う唯一の機関と考えられ、会計法第２９条の３第４項「契約の性質又は目的が競争を許さない場合」に該当するため。</t>
  </si>
  <si>
    <t xml:space="preserve">自動車登録検査業務電子情報処理システム等（ＯＳＳインターフェースシステム）に係る運用業務</t>
  </si>
  <si>
    <t xml:space="preserve">本業務は、ＯＳＳインターフェースシステムの稼動系センタ及びバックアップセンタに係る運用業務（ＷＡＮ回線やデータセンタ等の提供・保守を含む）を行うものであり、現行事業者との契約は平成３１年３月に満了する。
ＯＳＳインターフェースシステムは２４時間３６５日稼動しており、当該システムを安定的に稼動させるためには、多岐にわたるアプリケーションやハードウェア、ミドルウェア等のプログラムの内容を全般的に理解した上で運用状況監視を行い、障害内容の分析や保守事業者への引継ぎ等を迅速かつ適切に行う必要がある。
仮に事業者を変更した場合、ＷＡＮ回線やデータセンタ等も変更されることとなるが、システムの機器類の移設や設定変更、テスト等には数ヶ月を要する見込みであり、平成３１年３月２９日の業務終了後から４月１日の業務開始までに実施することは不可能である。
また、システムの機器類を移設する場合、外部システムとの接続テストを行う必要があり、システム連携している申請者や他行政機関に作業・費用負担が発生する。加えて、現状では、ＯＳＳインターフェースシステムと同じデータセンタで運用されている関係者のシステム（申請に必要な添付書類を電子的に提出するためのシステムや大量の申請を一括で送信するシステム）とはＬＡＮにより接続しているため、回線費用は発生していないが、ＯＳＳインターフェースシステムのデータセンタが変更された場合、ＷＡＮ接続に変更する必要があり、関係者に相当の費用負担が発生する。単なるシステムの運用業務の延長にあたって当該負担が発生することについて関係者の理解を得ることは困難である。
このことから、平成３５年１月のＯＳＳインターフェースシステムの更改まで、データセンタは変更できない。
以上の理由により、上記事業者が本業務を効率的に実施できる唯一の者であることから、会計法第２９条の３第４項「契約の性質又は目的が競争を許さない場合」に該当するため。</t>
  </si>
  <si>
    <t xml:space="preserve">自動車登録検査業務電子情報処理システム等（ＯＳＳインターフェースシステム）に係るハードウェアの賃貸借・保守業務</t>
  </si>
  <si>
    <t xml:space="preserve">本業務は、ＯＳＳインターフェースシステムの稼動系センタ及びバックアップセンタのシステム基盤（機器類やソフトウェア等）に係る賃貸借・保守業務を行うものであり、現行事業者との契約は平成３１年３月に満了する。
ＯＳＳインターフェースシステムは２４時間３６５日稼動しており、当該システムを安定的に稼動させるためには、多岐にわたる製品の環境設計（ソフトウェアの設定等）や、サーバの起動・停止、システムの監視、ストレージの管理等を行うプログラムの内容を熟知した上で適切にハードウェア保守業務を行う必要がある。
仮に事業者を変更する場合、平成３１年３月までに新たなシステム基盤の導入準備（製品リストの作成、製品の手配）や設計・構築・テスト、搬入・設置・検証運転等を行う必要があるが、これらの作業には１年弱を要する見込みであり、スケジュール上対応不可能である。
また、新たなシステム基盤で業務アプリケーションが正常に動作することを確認するため、外部システムと接続テストを行う必要があり、申請者や他の行政機関に作業・費用負担が発生する。単なるシステムの保守業務の延長にあたって当該負担が発生することについて関係機関の理解を得ることは困難である。
以上の理由により、上記事業者が本業務を効率的に実施できる唯一の者であることから、会計法第２９条の３第４項「契約の性質又は目的が競争を許さない場合」に該当するため。</t>
  </si>
  <si>
    <t xml:space="preserve">自動車登録検査業務電子情報処理システム等（ＯＳＳインターフェースシステム）に係るアプリケーション保守業務</t>
  </si>
  <si>
    <t xml:space="preserve">本業務は、ＯＳＳインターフェースシステムに係るアプリケーション保守業務を行うものであり、現行事業者との契約は平成３１年３月に満了する。
ＯＳＳインターフェースシステムは２４時間３６５日稼動しており、当該システムを安定的に稼動させるためには、複雑な業務（利用可能な申請者、手続、車両等の条件、必要書類の種別等）及び多岐にわたる業務フローを制御するプログラムの内容、それぞれの関連性を熟知した上で適切にアプリケーション保守業務を行う必要がある。
仮に事業者を変更した場合、本番環境と同等のアプリケーション保守環境（外部システム疑似環境も含む）をシステム基盤の構築から行う必要があるが、これらの作業には３か月程度を要する見込みであり、契約締結後直ちに業務を開始することは不可能である。
また、自動車保有関係手続のワンストップサービスは他の行政機関の手続と一体となって提供する必要があるため、ＯＳＳインターフェースシステムは警察、都道府県税及び収納機関等、複数のシステムと連携した複雑なシステムであることに加え、制度変更等に伴って度々システム改修を行ってきたことから、プログラムは更に複雑化しており、事業者を変更することにより習熟に時間を要し、迅速な保守業務が実施できない恐れがある。
以上の理由により、上記事業者が本業務を効率的に実施できる唯一の者であることから、会計法第２９条の３第４項「契約の性質又は目的が競争を許さない場合」に該当するため。</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yyyy/mm/dd"/>
    <numFmt numFmtId="167" formatCode="0.00;[RED]0.00"/>
    <numFmt numFmtId="168" formatCode="[$-1030411]ggge\年m\月d\日;@"/>
    <numFmt numFmtId="169" formatCode="\¥#,##0_);[RED]&quot;(¥&quot;#,##0\)"/>
    <numFmt numFmtId="170" formatCode="[$-409]#,##0_);[RED]\(#,##0\)"/>
    <numFmt numFmtId="171"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1"/>
      <name val="Noto Sans"/>
      <family val="2"/>
    </font>
    <font>
      <sz val="8"/>
      <color rgb="FF000000"/>
      <name val="Noto Sans"/>
      <family val="2"/>
    </font>
    <font>
      <sz val="9"/>
      <color rgb="FF000000"/>
      <name val="Noto Sans"/>
      <family val="2"/>
    </font>
    <font>
      <sz val="8"/>
      <name val="Noto Sans"/>
      <family val="2"/>
    </font>
    <font>
      <sz val="9"/>
      <color rgb="FF000000"/>
      <name val="ＭＳ Ｐゴシック"/>
      <family val="3"/>
      <charset val="128"/>
    </font>
    <font>
      <sz val="9"/>
      <name val="ＭＳ Ｐゴシック"/>
      <family val="3"/>
      <charset val="128"/>
    </font>
    <font>
      <sz val="10"/>
      <color rgb="FF0000FF"/>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3" borderId="2" xfId="0" applyFont="true" applyBorder="true" applyAlignment="true" applyProtection="true">
      <alignment horizontal="general" vertical="center" textRotation="0" wrapText="true" indent="0" shrinkToFit="false"/>
      <protection locked="false" hidden="false"/>
    </xf>
    <xf numFmtId="168" fontId="7" fillId="3"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left"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9" fontId="7"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general" vertical="top" textRotation="0" wrapText="tru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8" fontId="7"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9" fontId="7" fillId="3" borderId="4" xfId="0" applyFont="true" applyBorder="true" applyAlignment="true" applyProtection="false">
      <alignment horizontal="center" vertical="center" textRotation="0" wrapText="true" indent="0" shrinkToFit="true"/>
      <protection locked="true" hidden="false"/>
    </xf>
    <xf numFmtId="167" fontId="7" fillId="3" borderId="4" xfId="0" applyFont="true" applyBorder="true" applyAlignment="true" applyProtection="true">
      <alignment horizontal="center" vertical="center" textRotation="0" wrapText="false" indent="0" shrinkToFit="false"/>
      <protection locked="true" hidden="true"/>
    </xf>
    <xf numFmtId="165" fontId="5" fillId="0"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false">
      <alignment horizontal="general" vertical="center" textRotation="0" wrapText="true" indent="0" shrinkToFit="false"/>
      <protection locked="true" hidden="false"/>
    </xf>
    <xf numFmtId="169" fontId="7" fillId="3" borderId="4" xfId="16" applyFont="true" applyBorder="true" applyAlignment="true" applyProtection="true">
      <alignment horizontal="center" vertical="center" textRotation="0" wrapText="false" indent="0" shrinkToFit="false"/>
      <protection locked="false" hidden="false"/>
    </xf>
    <xf numFmtId="169" fontId="7"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7" fillId="3" borderId="4" xfId="18" applyFont="true" applyBorder="true" applyAlignment="true" applyProtection="true">
      <alignment horizontal="center" vertical="center" textRotation="0" wrapText="false" indent="0" shrinkToFit="false"/>
      <protection locked="false" hidden="false"/>
    </xf>
    <xf numFmtId="169" fontId="7" fillId="3"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4" xfId="16"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8"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18"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8" fontId="7"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9" fontId="7" fillId="3" borderId="3" xfId="16" applyFont="true" applyBorder="true" applyAlignment="true" applyProtection="true">
      <alignment horizontal="general" vertical="center" textRotation="0" wrapText="false" indent="0" shrinkToFit="false"/>
      <protection locked="false" hidden="false"/>
    </xf>
    <xf numFmtId="170" fontId="7" fillId="3" borderId="4" xfId="16" applyFont="true" applyBorder="true" applyAlignment="true" applyProtection="true">
      <alignment horizontal="right"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9" fontId="7" fillId="0" borderId="3" xfId="16" applyFont="true" applyBorder="true" applyAlignment="true" applyProtection="true">
      <alignment horizontal="general" vertical="center" textRotation="0" wrapText="false" indent="0" shrinkToFit="false"/>
      <protection locked="false" hidden="false"/>
    </xf>
    <xf numFmtId="170" fontId="7" fillId="0" borderId="4"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8" fontId="4" fillId="3"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9" fontId="12" fillId="0" borderId="4" xfId="16" applyFont="true" applyBorder="true" applyAlignment="true" applyProtection="true">
      <alignment horizontal="right" vertical="center" textRotation="0" wrapText="false" indent="0" shrinkToFit="false"/>
      <protection locked="false" hidden="false"/>
    </xf>
    <xf numFmtId="169" fontId="12" fillId="0" borderId="3" xfId="16" applyFont="true" applyBorder="true" applyAlignment="true" applyProtection="true">
      <alignment horizontal="right" vertical="center" textRotation="0" wrapText="false" indent="0" shrinkToFit="false"/>
      <protection locked="fals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70" fontId="13" fillId="0" borderId="3" xfId="16" applyFont="true" applyBorder="true" applyAlignment="true" applyProtection="true">
      <alignment horizontal="general" vertical="top"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true" hidden="true"/>
    </xf>
    <xf numFmtId="170" fontId="4" fillId="0" borderId="3" xfId="16"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true" showOutlineSymbols="true" defaultGridColor="true" view="normal" topLeftCell="A99" colorId="64" zoomScale="70" zoomScaleNormal="70" zoomScalePageLayoutView="85" workbookViewId="0">
      <selection pane="topLeft" activeCell="D105" activeCellId="0" sqref="D105"/>
    </sheetView>
  </sheetViews>
  <sheetFormatPr defaultColWidth="8.9921875" defaultRowHeight="12" zeroHeight="false" outlineLevelRow="0" outlineLevelCol="0"/>
  <cols>
    <col collapsed="false" customWidth="true" hidden="false" outlineLevel="0" max="1" min="1" style="1" width="55.63"/>
    <col collapsed="false" customWidth="true" hidden="false" outlineLevel="0" max="2" min="2" style="2" width="54.36"/>
    <col collapsed="false" customWidth="true" hidden="false" outlineLevel="0" max="3" min="3" style="3" width="20.26"/>
    <col collapsed="false" customWidth="true" hidden="false" outlineLevel="0" max="4" min="4" style="4" width="44.45"/>
    <col collapsed="false" customWidth="true" hidden="false" outlineLevel="0" max="5" min="5" style="4" width="36.9"/>
    <col collapsed="false" customWidth="true" hidden="false" outlineLevel="0" max="7" min="6" style="5" width="13.72"/>
    <col collapsed="false" customWidth="true" hidden="false" outlineLevel="0" max="8" min="8" style="6" width="21.44"/>
    <col collapsed="false" customWidth="true" hidden="false" outlineLevel="0" max="9" min="9" style="4" width="17.99"/>
    <col collapsed="false" customWidth="false" hidden="false" outlineLevel="0" max="257" min="10" style="4" width="8.99"/>
  </cols>
  <sheetData>
    <row r="1" s="13" customFormat="true" ht="24.5" hidden="false" customHeight="false" outlineLevel="0" collapsed="false">
      <c r="A1" s="7" t="s">
        <v>0</v>
      </c>
      <c r="B1" s="8" t="s">
        <v>1</v>
      </c>
      <c r="C1" s="9" t="s">
        <v>2</v>
      </c>
      <c r="D1" s="10" t="s">
        <v>3</v>
      </c>
      <c r="E1" s="11" t="s">
        <v>4</v>
      </c>
      <c r="F1" s="10" t="s">
        <v>5</v>
      </c>
      <c r="G1" s="10" t="s">
        <v>6</v>
      </c>
      <c r="H1" s="12" t="s">
        <v>7</v>
      </c>
      <c r="I1" s="10" t="s">
        <v>8</v>
      </c>
    </row>
    <row r="2" s="22" customFormat="true" ht="48.75" hidden="false" customHeight="true" outlineLevel="0" collapsed="false">
      <c r="A2" s="14" t="s">
        <v>9</v>
      </c>
      <c r="B2" s="15" t="s">
        <v>10</v>
      </c>
      <c r="C2" s="16" t="n">
        <v>43556</v>
      </c>
      <c r="D2" s="17" t="s">
        <v>11</v>
      </c>
      <c r="E2" s="18" t="s">
        <v>12</v>
      </c>
      <c r="F2" s="19" t="n">
        <v>1722276</v>
      </c>
      <c r="G2" s="19" t="n">
        <v>1684800</v>
      </c>
      <c r="H2" s="20" t="n">
        <f aca="false">IF(AND(AND(F2&lt;&gt;"",F2&lt;&gt;0),AND(G2&lt;&gt;"",G2&lt;&gt;0)),G2/F2*100,"")</f>
        <v>97.8240421395874</v>
      </c>
      <c r="I2" s="21"/>
    </row>
    <row r="3" s="22" customFormat="true" ht="48.75" hidden="false" customHeight="true" outlineLevel="0" collapsed="false">
      <c r="A3" s="23" t="s">
        <v>13</v>
      </c>
      <c r="B3" s="24" t="s">
        <v>10</v>
      </c>
      <c r="C3" s="25" t="n">
        <v>43556</v>
      </c>
      <c r="D3" s="26" t="s">
        <v>14</v>
      </c>
      <c r="E3" s="27" t="s">
        <v>12</v>
      </c>
      <c r="F3" s="28" t="n">
        <v>9957060</v>
      </c>
      <c r="G3" s="28" t="n">
        <v>9720000</v>
      </c>
      <c r="H3" s="29" t="n">
        <f aca="false">IF(AND(AND(F3&lt;&gt;"",F3&lt;&gt;0),AND(G3&lt;&gt;"",G3&lt;&gt;0)),G3/F3*100,"")</f>
        <v>97.6191767449428</v>
      </c>
      <c r="I3" s="21"/>
    </row>
    <row r="4" s="22" customFormat="true" ht="48.75" hidden="false" customHeight="true" outlineLevel="0" collapsed="false">
      <c r="A4" s="23" t="s">
        <v>15</v>
      </c>
      <c r="B4" s="24" t="s">
        <v>10</v>
      </c>
      <c r="C4" s="25" t="n">
        <v>43556</v>
      </c>
      <c r="D4" s="30" t="s">
        <v>16</v>
      </c>
      <c r="E4" s="27" t="s">
        <v>12</v>
      </c>
      <c r="F4" s="28" t="n">
        <v>52651393</v>
      </c>
      <c r="G4" s="28" t="n">
        <v>49993985</v>
      </c>
      <c r="H4" s="29" t="n">
        <f aca="false">IF(AND(AND(F4&lt;&gt;"",F4&lt;&gt;0),AND(G4&lt;&gt;"",G4&lt;&gt;0)),G4/F4*100,"")</f>
        <v>94.9528248948703</v>
      </c>
      <c r="I4" s="21"/>
    </row>
    <row r="5" s="22" customFormat="true" ht="48.75" hidden="false" customHeight="true" outlineLevel="0" collapsed="false">
      <c r="A5" s="31" t="s">
        <v>17</v>
      </c>
      <c r="B5" s="24" t="s">
        <v>10</v>
      </c>
      <c r="C5" s="25" t="n">
        <v>43556</v>
      </c>
      <c r="D5" s="32" t="s">
        <v>18</v>
      </c>
      <c r="E5" s="27" t="s">
        <v>12</v>
      </c>
      <c r="F5" s="33" t="n">
        <v>5591062</v>
      </c>
      <c r="G5" s="33" t="n">
        <v>3434400</v>
      </c>
      <c r="H5" s="29" t="n">
        <f aca="false">IF(AND(AND(F5&lt;&gt;"",F5&lt;&gt;0),AND(G5&lt;&gt;"",G5&lt;&gt;0)),G5/F5*100,"")</f>
        <v>61.4266126900399</v>
      </c>
      <c r="I5" s="21"/>
    </row>
    <row r="6" s="22" customFormat="true" ht="48.75" hidden="false" customHeight="true" outlineLevel="0" collapsed="false">
      <c r="A6" s="31" t="s">
        <v>19</v>
      </c>
      <c r="B6" s="24" t="s">
        <v>10</v>
      </c>
      <c r="C6" s="25" t="n">
        <v>43556</v>
      </c>
      <c r="D6" s="32" t="s">
        <v>20</v>
      </c>
      <c r="E6" s="27" t="s">
        <v>12</v>
      </c>
      <c r="F6" s="33" t="n">
        <v>33526212</v>
      </c>
      <c r="G6" s="33" t="n">
        <v>30388377</v>
      </c>
      <c r="H6" s="29" t="n">
        <f aca="false">IF(AND(AND(F6&lt;&gt;"",F6&lt;&gt;0),AND(G6&lt;&gt;"",G6&lt;&gt;0)),G6/F6*100,"")</f>
        <v>90.6406515594425</v>
      </c>
      <c r="I6" s="21"/>
    </row>
    <row r="7" s="22" customFormat="true" ht="48.75" hidden="false" customHeight="true" outlineLevel="0" collapsed="false">
      <c r="A7" s="31" t="s">
        <v>21</v>
      </c>
      <c r="B7" s="24" t="s">
        <v>10</v>
      </c>
      <c r="C7" s="25" t="n">
        <v>43556</v>
      </c>
      <c r="D7" s="32" t="s">
        <v>20</v>
      </c>
      <c r="E7" s="27" t="s">
        <v>12</v>
      </c>
      <c r="F7" s="34" t="n">
        <v>8061627</v>
      </c>
      <c r="G7" s="34" t="n">
        <v>7395513</v>
      </c>
      <c r="H7" s="29" t="n">
        <f aca="false">IF(AND(AND(F7&lt;&gt;"",F7&lt;&gt;0),AND(G7&lt;&gt;"",G7&lt;&gt;0)),G7/F7*100,"")</f>
        <v>91.7372262447767</v>
      </c>
      <c r="I7" s="21"/>
    </row>
    <row r="8" s="22" customFormat="true" ht="48.75" hidden="false" customHeight="true" outlineLevel="0" collapsed="false">
      <c r="A8" s="31" t="s">
        <v>22</v>
      </c>
      <c r="B8" s="24" t="s">
        <v>10</v>
      </c>
      <c r="C8" s="25" t="n">
        <v>43556</v>
      </c>
      <c r="D8" s="32" t="s">
        <v>23</v>
      </c>
      <c r="E8" s="27" t="s">
        <v>12</v>
      </c>
      <c r="F8" s="28" t="n">
        <v>3013200</v>
      </c>
      <c r="G8" s="28" t="n">
        <v>2523052</v>
      </c>
      <c r="H8" s="29" t="n">
        <f aca="false">IF(AND(AND(F8&lt;&gt;"",F8&lt;&gt;0),AND(G8&lt;&gt;"",G8&lt;&gt;0)),G8/F8*100,"")</f>
        <v>83.733306783486</v>
      </c>
      <c r="I8" s="21"/>
    </row>
    <row r="9" s="22" customFormat="true" ht="48.75" hidden="false" customHeight="true" outlineLevel="0" collapsed="false">
      <c r="A9" s="31" t="s">
        <v>24</v>
      </c>
      <c r="B9" s="24" t="s">
        <v>10</v>
      </c>
      <c r="C9" s="25" t="n">
        <v>43556</v>
      </c>
      <c r="D9" s="26" t="s">
        <v>25</v>
      </c>
      <c r="E9" s="27" t="s">
        <v>12</v>
      </c>
      <c r="F9" s="28" t="n">
        <v>10445760</v>
      </c>
      <c r="G9" s="28" t="n">
        <v>8336520</v>
      </c>
      <c r="H9" s="29" t="n">
        <f aca="false">IF(AND(AND(F9&lt;&gt;"",F9&lt;&gt;0),AND(G9&lt;&gt;"",G9&lt;&gt;0)),G9/F9*100,"")</f>
        <v>79.8076923076923</v>
      </c>
      <c r="I9" s="21"/>
    </row>
    <row r="10" s="22" customFormat="true" ht="48.75" hidden="false" customHeight="true" outlineLevel="0" collapsed="false">
      <c r="A10" s="23" t="s">
        <v>26</v>
      </c>
      <c r="B10" s="24" t="s">
        <v>10</v>
      </c>
      <c r="C10" s="25" t="n">
        <v>43556</v>
      </c>
      <c r="D10" s="24" t="s">
        <v>25</v>
      </c>
      <c r="E10" s="27" t="s">
        <v>12</v>
      </c>
      <c r="F10" s="34" t="n">
        <v>14891056</v>
      </c>
      <c r="G10" s="34" t="n">
        <v>13584823</v>
      </c>
      <c r="H10" s="29" t="n">
        <f aca="false">IF(AND(AND(F10&lt;&gt;"",F10&lt;&gt;0),AND(G10&lt;&gt;"",G10&lt;&gt;0)),G10/F10*100,"")</f>
        <v>91.2280700576239</v>
      </c>
      <c r="I10" s="21"/>
    </row>
    <row r="11" s="22" customFormat="true" ht="48.75" hidden="false" customHeight="true" outlineLevel="0" collapsed="false">
      <c r="A11" s="23" t="s">
        <v>27</v>
      </c>
      <c r="B11" s="24" t="s">
        <v>10</v>
      </c>
      <c r="C11" s="25" t="n">
        <v>43556</v>
      </c>
      <c r="D11" s="35" t="s">
        <v>28</v>
      </c>
      <c r="E11" s="27" t="s">
        <v>12</v>
      </c>
      <c r="F11" s="28" t="n">
        <v>3173904</v>
      </c>
      <c r="G11" s="28" t="n">
        <v>2711880</v>
      </c>
      <c r="H11" s="29" t="n">
        <f aca="false">IF(AND(AND(F11&lt;&gt;"",F11&lt;&gt;0),AND(G11&lt;&gt;"",G11&lt;&gt;0)),G11/F11*100,"")</f>
        <v>85.4430379746836</v>
      </c>
      <c r="I11" s="21"/>
    </row>
    <row r="12" s="22" customFormat="true" ht="48.75" hidden="false" customHeight="true" outlineLevel="0" collapsed="false">
      <c r="A12" s="23" t="s">
        <v>29</v>
      </c>
      <c r="B12" s="24" t="s">
        <v>10</v>
      </c>
      <c r="C12" s="25" t="n">
        <v>43556</v>
      </c>
      <c r="D12" s="35" t="s">
        <v>30</v>
      </c>
      <c r="E12" s="27" t="s">
        <v>12</v>
      </c>
      <c r="F12" s="28" t="n">
        <v>5222880</v>
      </c>
      <c r="G12" s="28" t="n">
        <v>3455136</v>
      </c>
      <c r="H12" s="29" t="n">
        <f aca="false">IF(AND(AND(F12&lt;&gt;"",F12&lt;&gt;0),AND(G12&lt;&gt;"",G12&lt;&gt;0)),G12/F12*100,"")</f>
        <v>66.1538461538462</v>
      </c>
      <c r="I12" s="21"/>
    </row>
    <row r="13" s="22" customFormat="true" ht="48.75" hidden="false" customHeight="true" outlineLevel="0" collapsed="false">
      <c r="A13" s="23" t="s">
        <v>31</v>
      </c>
      <c r="B13" s="24" t="s">
        <v>10</v>
      </c>
      <c r="C13" s="25" t="n">
        <v>43556</v>
      </c>
      <c r="D13" s="35" t="s">
        <v>32</v>
      </c>
      <c r="E13" s="27" t="s">
        <v>12</v>
      </c>
      <c r="F13" s="28" t="n">
        <v>9579600</v>
      </c>
      <c r="G13" s="28" t="n">
        <v>6588000</v>
      </c>
      <c r="H13" s="29" t="n">
        <f aca="false">IF(AND(AND(F13&lt;&gt;"",F13&lt;&gt;0),AND(G13&lt;&gt;"",G13&lt;&gt;0)),G13/F13*100,"")</f>
        <v>68.7711386696731</v>
      </c>
      <c r="I13" s="21"/>
    </row>
    <row r="14" s="22" customFormat="true" ht="48.75" hidden="false" customHeight="true" outlineLevel="0" collapsed="false">
      <c r="A14" s="31" t="s">
        <v>33</v>
      </c>
      <c r="B14" s="24" t="s">
        <v>10</v>
      </c>
      <c r="C14" s="25" t="n">
        <v>43556</v>
      </c>
      <c r="D14" s="35" t="s">
        <v>34</v>
      </c>
      <c r="E14" s="27" t="s">
        <v>12</v>
      </c>
      <c r="F14" s="33" t="n">
        <v>357994350</v>
      </c>
      <c r="G14" s="33" t="n">
        <v>343774481</v>
      </c>
      <c r="H14" s="29" t="n">
        <f aca="false">IF(AND(AND(F14&lt;&gt;"",F14&lt;&gt;0),AND(G14&lt;&gt;"",G14&lt;&gt;0)),G14/F14*100,"")</f>
        <v>96.0279068650106</v>
      </c>
      <c r="I14" s="21"/>
    </row>
    <row r="15" s="22" customFormat="true" ht="48.75" hidden="false" customHeight="true" outlineLevel="0" collapsed="false">
      <c r="A15" s="31" t="s">
        <v>35</v>
      </c>
      <c r="B15" s="24" t="s">
        <v>10</v>
      </c>
      <c r="C15" s="25" t="n">
        <v>43556</v>
      </c>
      <c r="D15" s="36" t="s">
        <v>34</v>
      </c>
      <c r="E15" s="27" t="s">
        <v>12</v>
      </c>
      <c r="F15" s="33" t="n">
        <v>100336320</v>
      </c>
      <c r="G15" s="33" t="n">
        <v>75013344</v>
      </c>
      <c r="H15" s="29" t="n">
        <f aca="false">IF(AND(AND(F15&lt;&gt;"",F15&lt;&gt;0),AND(G15&lt;&gt;"",G15&lt;&gt;0)),G15/F15*100,"")</f>
        <v>74.7619047619048</v>
      </c>
      <c r="I15" s="21"/>
    </row>
    <row r="16" s="22" customFormat="true" ht="48.75" hidden="false" customHeight="true" outlineLevel="0" collapsed="false">
      <c r="A16" s="31" t="s">
        <v>36</v>
      </c>
      <c r="B16" s="24" t="s">
        <v>10</v>
      </c>
      <c r="C16" s="25" t="n">
        <v>43556</v>
      </c>
      <c r="D16" s="35" t="s">
        <v>37</v>
      </c>
      <c r="E16" s="27" t="s">
        <v>12</v>
      </c>
      <c r="F16" s="34" t="n">
        <v>13498248</v>
      </c>
      <c r="G16" s="34" t="n">
        <v>8764200</v>
      </c>
      <c r="H16" s="29" t="n">
        <f aca="false">IF(AND(AND(F16&lt;&gt;"",F16&lt;&gt;0),AND(G16&lt;&gt;"",G16&lt;&gt;0)),G16/F16*100,"")</f>
        <v>64.9284262668755</v>
      </c>
      <c r="I16" s="21"/>
    </row>
    <row r="17" s="22" customFormat="true" ht="48.75" hidden="false" customHeight="true" outlineLevel="0" collapsed="false">
      <c r="A17" s="31" t="s">
        <v>38</v>
      </c>
      <c r="B17" s="24" t="s">
        <v>10</v>
      </c>
      <c r="C17" s="25" t="n">
        <v>43556</v>
      </c>
      <c r="D17" s="26" t="s">
        <v>20</v>
      </c>
      <c r="E17" s="27" t="s">
        <v>12</v>
      </c>
      <c r="F17" s="28" t="n">
        <v>41749385</v>
      </c>
      <c r="G17" s="28" t="n">
        <v>37634647</v>
      </c>
      <c r="H17" s="29" t="n">
        <f aca="false">IF(AND(AND(F17&lt;&gt;"",F17&lt;&gt;0),AND(G17&lt;&gt;"",G17&lt;&gt;0)),G17/F17*100,"")</f>
        <v>90.1441949384404</v>
      </c>
      <c r="I17" s="21"/>
    </row>
    <row r="18" s="22" customFormat="true" ht="48.75" hidden="false" customHeight="true" outlineLevel="0" collapsed="false">
      <c r="A18" s="36" t="s">
        <v>39</v>
      </c>
      <c r="B18" s="24" t="s">
        <v>10</v>
      </c>
      <c r="C18" s="25" t="n">
        <v>43556</v>
      </c>
      <c r="D18" s="24" t="s">
        <v>40</v>
      </c>
      <c r="E18" s="27" t="s">
        <v>12</v>
      </c>
      <c r="F18" s="37" t="n">
        <v>13608000</v>
      </c>
      <c r="G18" s="38" t="n">
        <v>12960000</v>
      </c>
      <c r="H18" s="29" t="n">
        <f aca="false">IF(AND(AND(F18&lt;&gt;"",F18&lt;&gt;0),AND(G18&lt;&gt;"",G18&lt;&gt;0)),G18/F18*100,"")</f>
        <v>95.2380952380952</v>
      </c>
      <c r="I18" s="21"/>
    </row>
    <row r="19" s="22" customFormat="true" ht="48.75" hidden="false" customHeight="true" outlineLevel="0" collapsed="false">
      <c r="A19" s="36" t="s">
        <v>41</v>
      </c>
      <c r="B19" s="24" t="s">
        <v>10</v>
      </c>
      <c r="C19" s="25" t="n">
        <v>43556</v>
      </c>
      <c r="D19" s="26" t="s">
        <v>42</v>
      </c>
      <c r="E19" s="27" t="s">
        <v>12</v>
      </c>
      <c r="F19" s="33" t="n">
        <v>11800792</v>
      </c>
      <c r="G19" s="38" t="n">
        <v>11607310</v>
      </c>
      <c r="H19" s="29" t="n">
        <f aca="false">IF(AND(AND(F19&lt;&gt;"",F19&lt;&gt;0),AND(G19&lt;&gt;"",G19&lt;&gt;0)),G19/F19*100,"")</f>
        <v>98.360432079474</v>
      </c>
      <c r="I19" s="21"/>
    </row>
    <row r="20" s="22" customFormat="true" ht="48.75" hidden="false" customHeight="true" outlineLevel="0" collapsed="false">
      <c r="A20" s="36" t="s">
        <v>43</v>
      </c>
      <c r="B20" s="24" t="s">
        <v>10</v>
      </c>
      <c r="C20" s="25" t="n">
        <v>43556</v>
      </c>
      <c r="D20" s="26" t="s">
        <v>42</v>
      </c>
      <c r="E20" s="27" t="s">
        <v>12</v>
      </c>
      <c r="F20" s="33" t="n">
        <v>9208749</v>
      </c>
      <c r="G20" s="38" t="n">
        <v>9101127</v>
      </c>
      <c r="H20" s="29" t="n">
        <f aca="false">IF(AND(AND(F20&lt;&gt;"",F20&lt;&gt;0),AND(G20&lt;&gt;"",G20&lt;&gt;0)),G20/F20*100,"")</f>
        <v>98.8313070537594</v>
      </c>
      <c r="I20" s="21"/>
    </row>
    <row r="21" s="22" customFormat="true" ht="48.75" hidden="false" customHeight="true" outlineLevel="0" collapsed="false">
      <c r="A21" s="36" t="s">
        <v>44</v>
      </c>
      <c r="B21" s="24" t="s">
        <v>10</v>
      </c>
      <c r="C21" s="25" t="n">
        <v>43556</v>
      </c>
      <c r="D21" s="26" t="s">
        <v>45</v>
      </c>
      <c r="E21" s="27" t="s">
        <v>12</v>
      </c>
      <c r="F21" s="33" t="n">
        <v>96668484</v>
      </c>
      <c r="G21" s="38" t="n">
        <v>87645888</v>
      </c>
      <c r="H21" s="29" t="n">
        <f aca="false">IF(AND(AND(F21&lt;&gt;"",F21&lt;&gt;0),AND(G21&lt;&gt;"",G21&lt;&gt;0)),G21/F21*100,"")</f>
        <v>90.6664554706372</v>
      </c>
      <c r="I21" s="21"/>
    </row>
    <row r="22" s="22" customFormat="true" ht="48.75" hidden="false" customHeight="true" outlineLevel="0" collapsed="false">
      <c r="A22" s="36" t="s">
        <v>46</v>
      </c>
      <c r="B22" s="24" t="s">
        <v>10</v>
      </c>
      <c r="C22" s="25" t="n">
        <v>43556</v>
      </c>
      <c r="D22" s="26" t="s">
        <v>47</v>
      </c>
      <c r="E22" s="27" t="s">
        <v>12</v>
      </c>
      <c r="F22" s="33" t="n">
        <v>5567292</v>
      </c>
      <c r="G22" s="38" t="n">
        <v>5567292</v>
      </c>
      <c r="H22" s="29" t="n">
        <f aca="false">IF(AND(AND(F22&lt;&gt;"",F22&lt;&gt;0),AND(G22&lt;&gt;"",G22&lt;&gt;0)),G22/F22*100,"")</f>
        <v>100</v>
      </c>
      <c r="I22" s="21"/>
    </row>
    <row r="23" s="22" customFormat="true" ht="48.75" hidden="false" customHeight="true" outlineLevel="0" collapsed="false">
      <c r="A23" s="36" t="s">
        <v>48</v>
      </c>
      <c r="B23" s="24" t="s">
        <v>10</v>
      </c>
      <c r="C23" s="25" t="n">
        <v>43556</v>
      </c>
      <c r="D23" s="26" t="s">
        <v>49</v>
      </c>
      <c r="E23" s="27" t="s">
        <v>12</v>
      </c>
      <c r="F23" s="33" t="n">
        <v>2892430</v>
      </c>
      <c r="G23" s="38" t="n">
        <v>2837350</v>
      </c>
      <c r="H23" s="29" t="n">
        <f aca="false">IF(AND(AND(F23&lt;&gt;"",F23&lt;&gt;0),AND(G23&lt;&gt;"",G23&lt;&gt;0)),G23/F23*100,"")</f>
        <v>98.0957188246561</v>
      </c>
      <c r="I23" s="21"/>
    </row>
    <row r="24" s="22" customFormat="true" ht="48.75" hidden="false" customHeight="true" outlineLevel="0" collapsed="false">
      <c r="A24" s="36" t="s">
        <v>50</v>
      </c>
      <c r="B24" s="24" t="s">
        <v>10</v>
      </c>
      <c r="C24" s="25" t="n">
        <v>43556</v>
      </c>
      <c r="D24" s="26" t="s">
        <v>51</v>
      </c>
      <c r="E24" s="27" t="s">
        <v>12</v>
      </c>
      <c r="F24" s="33" t="n">
        <v>9540634</v>
      </c>
      <c r="G24" s="38" t="n">
        <v>6208488</v>
      </c>
      <c r="H24" s="29" t="n">
        <f aca="false">IF(AND(AND(F24&lt;&gt;"",F24&lt;&gt;0),AND(G24&lt;&gt;"",G24&lt;&gt;0)),G24/F24*100,"")</f>
        <v>65.0741659306918</v>
      </c>
      <c r="I24" s="21"/>
    </row>
    <row r="25" s="22" customFormat="true" ht="48.75" hidden="false" customHeight="true" outlineLevel="0" collapsed="false">
      <c r="A25" s="36" t="s">
        <v>52</v>
      </c>
      <c r="B25" s="24" t="s">
        <v>10</v>
      </c>
      <c r="C25" s="25" t="n">
        <v>43556</v>
      </c>
      <c r="D25" s="26" t="s">
        <v>53</v>
      </c>
      <c r="E25" s="27" t="s">
        <v>12</v>
      </c>
      <c r="F25" s="33" t="n">
        <v>3004917</v>
      </c>
      <c r="G25" s="38" t="n">
        <v>2733354</v>
      </c>
      <c r="H25" s="29" t="n">
        <f aca="false">IF(AND(AND(F25&lt;&gt;"",F25&lt;&gt;0),AND(G25&lt;&gt;"",G25&lt;&gt;0)),G25/F25*100,"")</f>
        <v>90.9627121148438</v>
      </c>
      <c r="I25" s="21"/>
    </row>
    <row r="26" s="22" customFormat="true" ht="48.75" hidden="false" customHeight="true" outlineLevel="0" collapsed="false">
      <c r="A26" s="36" t="s">
        <v>54</v>
      </c>
      <c r="B26" s="24" t="s">
        <v>10</v>
      </c>
      <c r="C26" s="25" t="n">
        <v>43556</v>
      </c>
      <c r="D26" s="26" t="s">
        <v>55</v>
      </c>
      <c r="E26" s="27" t="s">
        <v>56</v>
      </c>
      <c r="F26" s="33" t="n">
        <v>224518431</v>
      </c>
      <c r="G26" s="38" t="n">
        <v>215272474</v>
      </c>
      <c r="H26" s="29" t="n">
        <f aca="false">IF(AND(AND(F26&lt;&gt;"",F26&lt;&gt;0),AND(G26&lt;&gt;"",G26&lt;&gt;0)),G26/F26*100,"")</f>
        <v>95.8818717203667</v>
      </c>
      <c r="I26" s="21"/>
    </row>
    <row r="27" s="22" customFormat="true" ht="48.75" hidden="false" customHeight="true" outlineLevel="0" collapsed="false">
      <c r="A27" s="36" t="s">
        <v>57</v>
      </c>
      <c r="B27" s="24" t="s">
        <v>10</v>
      </c>
      <c r="C27" s="25" t="n">
        <v>43556</v>
      </c>
      <c r="D27" s="26" t="s">
        <v>58</v>
      </c>
      <c r="E27" s="27" t="s">
        <v>12</v>
      </c>
      <c r="F27" s="33" t="n">
        <v>13275360</v>
      </c>
      <c r="G27" s="38" t="n">
        <v>12908160</v>
      </c>
      <c r="H27" s="29" t="n">
        <f aca="false">IF(AND(AND(F27&lt;&gt;"",F27&lt;&gt;0),AND(G27&lt;&gt;"",G27&lt;&gt;0)),G27/F27*100,"")</f>
        <v>97.2339733159779</v>
      </c>
      <c r="I27" s="21"/>
    </row>
    <row r="28" s="39" customFormat="true" ht="48" hidden="false" customHeight="true" outlineLevel="0" collapsed="false">
      <c r="A28" s="31" t="s">
        <v>59</v>
      </c>
      <c r="B28" s="24" t="s">
        <v>10</v>
      </c>
      <c r="C28" s="25" t="n">
        <v>43556</v>
      </c>
      <c r="D28" s="36" t="s">
        <v>58</v>
      </c>
      <c r="E28" s="27" t="s">
        <v>12</v>
      </c>
      <c r="F28" s="33" t="n">
        <v>4374432</v>
      </c>
      <c r="G28" s="33" t="n">
        <v>4320000</v>
      </c>
      <c r="H28" s="29" t="n">
        <f aca="false">IF(AND(AND(F28&lt;&gt;"",F28&lt;&gt;0),AND(G28&lt;&gt;"",G28&lt;&gt;0)),G28/F28*100,"")</f>
        <v>98.755678451511</v>
      </c>
      <c r="I28" s="21"/>
    </row>
    <row r="29" s="39" customFormat="true" ht="48" hidden="false" customHeight="true" outlineLevel="0" collapsed="false">
      <c r="A29" s="31" t="s">
        <v>60</v>
      </c>
      <c r="B29" s="24" t="s">
        <v>10</v>
      </c>
      <c r="C29" s="25" t="n">
        <v>43556</v>
      </c>
      <c r="D29" s="36" t="s">
        <v>61</v>
      </c>
      <c r="E29" s="27" t="s">
        <v>12</v>
      </c>
      <c r="F29" s="40" t="n">
        <v>2397254</v>
      </c>
      <c r="G29" s="40" t="n">
        <v>1947769</v>
      </c>
      <c r="H29" s="29" t="n">
        <f aca="false">IF(AND(AND(F29&lt;&gt;"",F29&lt;&gt;0),AND(G29&lt;&gt;"",G29&lt;&gt;0)),G29/F29*100,"")</f>
        <v>81.2500052142994</v>
      </c>
      <c r="I29" s="41"/>
    </row>
    <row r="30" s="39" customFormat="true" ht="48" hidden="false" customHeight="true" outlineLevel="0" collapsed="false">
      <c r="A30" s="31" t="s">
        <v>62</v>
      </c>
      <c r="B30" s="24" t="s">
        <v>10</v>
      </c>
      <c r="C30" s="25" t="n">
        <v>43556</v>
      </c>
      <c r="D30" s="36" t="s">
        <v>63</v>
      </c>
      <c r="E30" s="27" t="s">
        <v>64</v>
      </c>
      <c r="F30" s="40" t="n">
        <v>62746810</v>
      </c>
      <c r="G30" s="40" t="n">
        <v>62500000</v>
      </c>
      <c r="H30" s="29" t="n">
        <f aca="false">IF(AND(AND(F30&lt;&gt;"",F30&lt;&gt;0),AND(G30&lt;&gt;"",G30&lt;&gt;0)),G30/F30*100,"")</f>
        <v>99.6066572946099</v>
      </c>
      <c r="I30" s="41"/>
    </row>
    <row r="31" s="22" customFormat="true" ht="48.75" hidden="false" customHeight="true" outlineLevel="0" collapsed="false">
      <c r="A31" s="31" t="s">
        <v>65</v>
      </c>
      <c r="B31" s="24" t="s">
        <v>10</v>
      </c>
      <c r="C31" s="25" t="n">
        <v>43556</v>
      </c>
      <c r="D31" s="26" t="s">
        <v>66</v>
      </c>
      <c r="E31" s="27" t="s">
        <v>12</v>
      </c>
      <c r="F31" s="28" t="n">
        <v>17015379</v>
      </c>
      <c r="G31" s="28" t="n">
        <v>17010000</v>
      </c>
      <c r="H31" s="29" t="n">
        <f aca="false">IF(AND(AND(F31&lt;&gt;"",F31&lt;&gt;0),AND(G31&lt;&gt;"",G31&lt;&gt;0)),G31/F31*100,"")</f>
        <v>99.9683874217553</v>
      </c>
      <c r="I31" s="21"/>
    </row>
    <row r="32" s="22" customFormat="true" ht="48.75" hidden="false" customHeight="true" outlineLevel="0" collapsed="false">
      <c r="A32" s="31" t="s">
        <v>67</v>
      </c>
      <c r="B32" s="24" t="s">
        <v>10</v>
      </c>
      <c r="C32" s="25" t="n">
        <v>43556</v>
      </c>
      <c r="D32" s="26" t="s">
        <v>68</v>
      </c>
      <c r="E32" s="27" t="s">
        <v>12</v>
      </c>
      <c r="F32" s="28" t="n">
        <v>8130850</v>
      </c>
      <c r="G32" s="28" t="n">
        <v>4527360</v>
      </c>
      <c r="H32" s="29" t="n">
        <f aca="false">IF(AND(AND(F32&lt;&gt;"",F32&lt;&gt;0),AND(G32&lt;&gt;"",G32&lt;&gt;0)),G32/F32*100,"")</f>
        <v>55.6812633365515</v>
      </c>
      <c r="I32" s="21"/>
    </row>
    <row r="33" s="22" customFormat="true" ht="48.75" hidden="false" customHeight="true" outlineLevel="0" collapsed="false">
      <c r="A33" s="31" t="s">
        <v>69</v>
      </c>
      <c r="B33" s="24" t="s">
        <v>10</v>
      </c>
      <c r="C33" s="25" t="n">
        <v>43556</v>
      </c>
      <c r="D33" s="36" t="s">
        <v>70</v>
      </c>
      <c r="E33" s="27" t="s">
        <v>12</v>
      </c>
      <c r="F33" s="28" t="n">
        <v>6848015</v>
      </c>
      <c r="G33" s="28" t="n">
        <v>4216344</v>
      </c>
      <c r="H33" s="29" t="n">
        <f aca="false">IF(AND(AND(F33&lt;&gt;"",F33&lt;&gt;0),AND(G33&lt;&gt;"",G33&lt;&gt;0)),G33/F33*100,"")</f>
        <v>61.5703090603627</v>
      </c>
      <c r="I33" s="21"/>
    </row>
    <row r="34" s="22" customFormat="true" ht="48.75" hidden="false" customHeight="true" outlineLevel="0" collapsed="false">
      <c r="A34" s="31" t="s">
        <v>71</v>
      </c>
      <c r="B34" s="24" t="s">
        <v>10</v>
      </c>
      <c r="C34" s="25" t="n">
        <v>43556</v>
      </c>
      <c r="D34" s="36" t="s">
        <v>70</v>
      </c>
      <c r="E34" s="27" t="s">
        <v>12</v>
      </c>
      <c r="F34" s="28" t="n">
        <v>15908469</v>
      </c>
      <c r="G34" s="28" t="n">
        <v>14708193</v>
      </c>
      <c r="H34" s="29" t="n">
        <f aca="false">IF(AND(AND(F34&lt;&gt;"",F34&lt;&gt;0),AND(G34&lt;&gt;"",G34&lt;&gt;0)),G34/F34*100,"")</f>
        <v>92.4551130595911</v>
      </c>
      <c r="I34" s="21"/>
    </row>
    <row r="35" s="22" customFormat="true" ht="48.75" hidden="false" customHeight="true" outlineLevel="0" collapsed="false">
      <c r="A35" s="31" t="s">
        <v>72</v>
      </c>
      <c r="B35" s="24" t="s">
        <v>10</v>
      </c>
      <c r="C35" s="25" t="n">
        <v>43556</v>
      </c>
      <c r="D35" s="36" t="s">
        <v>73</v>
      </c>
      <c r="E35" s="27" t="s">
        <v>12</v>
      </c>
      <c r="F35" s="28" t="n">
        <v>113225057</v>
      </c>
      <c r="G35" s="28" t="n">
        <v>100116432</v>
      </c>
      <c r="H35" s="29" t="n">
        <f aca="false">IF(AND(AND(F35&lt;&gt;"",F35&lt;&gt;0),AND(G35&lt;&gt;"",G35&lt;&gt;0)),G35/F35*100,"")</f>
        <v>88.4225052763718</v>
      </c>
      <c r="I35" s="21"/>
    </row>
    <row r="36" s="22" customFormat="true" ht="48.75" hidden="false" customHeight="true" outlineLevel="0" collapsed="false">
      <c r="A36" s="31" t="s">
        <v>74</v>
      </c>
      <c r="B36" s="24" t="s">
        <v>10</v>
      </c>
      <c r="C36" s="25" t="n">
        <v>43556</v>
      </c>
      <c r="D36" s="36" t="s">
        <v>75</v>
      </c>
      <c r="E36" s="27" t="s">
        <v>64</v>
      </c>
      <c r="F36" s="28" t="n">
        <v>54622544</v>
      </c>
      <c r="G36" s="28" t="n">
        <v>54622544</v>
      </c>
      <c r="H36" s="29" t="n">
        <f aca="false">IF(AND(AND(F36&lt;&gt;"",F36&lt;&gt;0),AND(G36&lt;&gt;"",G36&lt;&gt;0)),G36/F36*100,"")</f>
        <v>100</v>
      </c>
      <c r="I36" s="21"/>
    </row>
    <row r="37" s="22" customFormat="true" ht="48.75" hidden="false" customHeight="true" outlineLevel="0" collapsed="false">
      <c r="A37" s="36" t="s">
        <v>76</v>
      </c>
      <c r="B37" s="24" t="s">
        <v>10</v>
      </c>
      <c r="C37" s="25" t="n">
        <v>43556</v>
      </c>
      <c r="D37" s="26" t="s">
        <v>77</v>
      </c>
      <c r="E37" s="27" t="s">
        <v>78</v>
      </c>
      <c r="F37" s="33" t="n">
        <v>3544375</v>
      </c>
      <c r="G37" s="38" t="n">
        <v>3490009</v>
      </c>
      <c r="H37" s="29" t="n">
        <f aca="false">IF(AND(AND(F37&lt;&gt;"",F37&lt;&gt;0),AND(G37&lt;&gt;"",G37&lt;&gt;0)),G37/F37*100,"")</f>
        <v>98.4661329571504</v>
      </c>
      <c r="I37" s="21"/>
    </row>
    <row r="38" s="22" customFormat="true" ht="48.75" hidden="false" customHeight="true" outlineLevel="0" collapsed="false">
      <c r="A38" s="36" t="s">
        <v>79</v>
      </c>
      <c r="B38" s="24" t="s">
        <v>10</v>
      </c>
      <c r="C38" s="25" t="n">
        <v>43556</v>
      </c>
      <c r="D38" s="35" t="s">
        <v>11</v>
      </c>
      <c r="E38" s="27" t="s">
        <v>78</v>
      </c>
      <c r="F38" s="33" t="n">
        <v>15552000</v>
      </c>
      <c r="G38" s="38" t="n">
        <v>15120000</v>
      </c>
      <c r="H38" s="29" t="n">
        <f aca="false">IF(AND(AND(F38&lt;&gt;"",F38&lt;&gt;0),AND(G38&lt;&gt;"",G38&lt;&gt;0)),G38/F38*100,"")</f>
        <v>97.2222222222222</v>
      </c>
      <c r="I38" s="21"/>
    </row>
    <row r="39" s="22" customFormat="true" ht="48.75" hidden="false" customHeight="true" outlineLevel="0" collapsed="false">
      <c r="A39" s="36" t="s">
        <v>80</v>
      </c>
      <c r="B39" s="24" t="s">
        <v>10</v>
      </c>
      <c r="C39" s="25" t="n">
        <v>43556</v>
      </c>
      <c r="D39" s="36" t="s">
        <v>81</v>
      </c>
      <c r="E39" s="27" t="s">
        <v>12</v>
      </c>
      <c r="F39" s="33" t="n">
        <v>17751804</v>
      </c>
      <c r="G39" s="38" t="n">
        <v>17751804</v>
      </c>
      <c r="H39" s="29" t="n">
        <f aca="false">IF(AND(AND(F39&lt;&gt;"",F39&lt;&gt;0),AND(G39&lt;&gt;"",G39&lt;&gt;0)),G39/F39*100,"")</f>
        <v>100</v>
      </c>
      <c r="I39" s="21"/>
    </row>
    <row r="40" s="22" customFormat="true" ht="48.75" hidden="false" customHeight="true" outlineLevel="0" collapsed="false">
      <c r="A40" s="36" t="s">
        <v>82</v>
      </c>
      <c r="B40" s="24" t="s">
        <v>10</v>
      </c>
      <c r="C40" s="25" t="n">
        <v>43556</v>
      </c>
      <c r="D40" s="35" t="s">
        <v>83</v>
      </c>
      <c r="E40" s="27" t="s">
        <v>12</v>
      </c>
      <c r="F40" s="33" t="n">
        <v>3013200</v>
      </c>
      <c r="G40" s="38" t="n">
        <v>2523052</v>
      </c>
      <c r="H40" s="29" t="n">
        <f aca="false">IF(AND(AND(F40&lt;&gt;"",F40&lt;&gt;0),AND(G40&lt;&gt;"",G40&lt;&gt;0)),G40/F40*100,"")</f>
        <v>83.733306783486</v>
      </c>
      <c r="I40" s="21"/>
    </row>
    <row r="41" s="22" customFormat="true" ht="48.75" hidden="false" customHeight="true" outlineLevel="0" collapsed="false">
      <c r="A41" s="31" t="s">
        <v>84</v>
      </c>
      <c r="B41" s="24" t="s">
        <v>10</v>
      </c>
      <c r="C41" s="25" t="n">
        <v>43556</v>
      </c>
      <c r="D41" s="26" t="s">
        <v>85</v>
      </c>
      <c r="E41" s="27" t="s">
        <v>12</v>
      </c>
      <c r="F41" s="28" t="n">
        <v>9836357</v>
      </c>
      <c r="G41" s="28" t="n">
        <v>5368248</v>
      </c>
      <c r="H41" s="29" t="n">
        <f aca="false">IF(AND(AND(F41&lt;&gt;"",F41&lt;&gt;0),AND(G41&lt;&gt;"",G41&lt;&gt;0)),G41/F41*100,"")</f>
        <v>54.5755710167901</v>
      </c>
      <c r="I41" s="21"/>
    </row>
    <row r="42" s="22" customFormat="true" ht="48.75" hidden="false" customHeight="true" outlineLevel="0" collapsed="false">
      <c r="A42" s="36" t="s">
        <v>86</v>
      </c>
      <c r="B42" s="24" t="s">
        <v>10</v>
      </c>
      <c r="C42" s="25" t="n">
        <v>43556</v>
      </c>
      <c r="D42" s="26" t="s">
        <v>11</v>
      </c>
      <c r="E42" s="27" t="s">
        <v>12</v>
      </c>
      <c r="F42" s="33" t="n">
        <v>4271870</v>
      </c>
      <c r="G42" s="38" t="n">
        <v>4212000</v>
      </c>
      <c r="H42" s="29" t="n">
        <f aca="false">IF(AND(AND(F42&lt;&gt;"",F42&lt;&gt;0),AND(G42&lt;&gt;"",G42&lt;&gt;0)),G42/F42*100,"")</f>
        <v>98.5985060406801</v>
      </c>
      <c r="I42" s="21"/>
    </row>
    <row r="43" s="22" customFormat="true" ht="48.75" hidden="false" customHeight="true" outlineLevel="0" collapsed="false">
      <c r="A43" s="36" t="s">
        <v>87</v>
      </c>
      <c r="B43" s="24" t="s">
        <v>10</v>
      </c>
      <c r="C43" s="25" t="n">
        <v>43556</v>
      </c>
      <c r="D43" s="35" t="s">
        <v>88</v>
      </c>
      <c r="E43" s="27" t="s">
        <v>12</v>
      </c>
      <c r="F43" s="33" t="n">
        <v>2651745</v>
      </c>
      <c r="G43" s="38" t="n">
        <v>1686873</v>
      </c>
      <c r="H43" s="29" t="n">
        <f aca="false">IF(AND(AND(F43&lt;&gt;"",F43&lt;&gt;0),AND(G43&lt;&gt;"",G43&lt;&gt;0)),G43/F43*100,"")</f>
        <v>63.613695887048</v>
      </c>
      <c r="I43" s="21"/>
    </row>
    <row r="44" s="22" customFormat="true" ht="48.75" hidden="false" customHeight="true" outlineLevel="0" collapsed="false">
      <c r="A44" s="31" t="s">
        <v>89</v>
      </c>
      <c r="B44" s="24" t="s">
        <v>10</v>
      </c>
      <c r="C44" s="25" t="n">
        <v>43556</v>
      </c>
      <c r="D44" s="32" t="s">
        <v>90</v>
      </c>
      <c r="E44" s="27" t="s">
        <v>12</v>
      </c>
      <c r="F44" s="28" t="n">
        <v>3531600</v>
      </c>
      <c r="G44" s="28" t="n">
        <v>2502360</v>
      </c>
      <c r="H44" s="29" t="n">
        <f aca="false">IF(AND(AND(F44&lt;&gt;"",F44&lt;&gt;0),AND(G44&lt;&gt;"",G44&lt;&gt;0)),G44/F44*100,"")</f>
        <v>70.8562691131499</v>
      </c>
      <c r="I44" s="21"/>
    </row>
    <row r="45" s="22" customFormat="true" ht="48.75" hidden="false" customHeight="true" outlineLevel="0" collapsed="false">
      <c r="A45" s="31" t="s">
        <v>91</v>
      </c>
      <c r="B45" s="24" t="s">
        <v>10</v>
      </c>
      <c r="C45" s="25" t="n">
        <v>43580</v>
      </c>
      <c r="D45" s="36" t="s">
        <v>11</v>
      </c>
      <c r="E45" s="27" t="s">
        <v>12</v>
      </c>
      <c r="F45" s="28" t="n">
        <v>72449289</v>
      </c>
      <c r="G45" s="28" t="n">
        <v>71361000</v>
      </c>
      <c r="H45" s="29" t="n">
        <f aca="false">IF(AND(AND(F45&lt;&gt;"",F45&lt;&gt;0),AND(G45&lt;&gt;"",G45&lt;&gt;0)),G45/F45*100,"")</f>
        <v>98.4978610349095</v>
      </c>
      <c r="I45" s="21"/>
    </row>
    <row r="46" s="22" customFormat="true" ht="48.75" hidden="false" customHeight="true" outlineLevel="0" collapsed="false">
      <c r="A46" s="36" t="s">
        <v>92</v>
      </c>
      <c r="B46" s="24" t="s">
        <v>10</v>
      </c>
      <c r="C46" s="42" t="n">
        <v>43593</v>
      </c>
      <c r="D46" s="32" t="s">
        <v>70</v>
      </c>
      <c r="E46" s="27" t="s">
        <v>12</v>
      </c>
      <c r="F46" s="43" t="n">
        <v>28295495</v>
      </c>
      <c r="G46" s="44" t="n">
        <v>24756975</v>
      </c>
      <c r="H46" s="29" t="n">
        <f aca="false">IF(AND(AND(F46&lt;&gt;"",F46&lt;&gt;0),AND(G46&lt;&gt;"",G46&lt;&gt;0)),G46/F46*100,"")</f>
        <v>87.4944050280796</v>
      </c>
      <c r="I46" s="41"/>
    </row>
    <row r="47" s="22" customFormat="true" ht="48.75" hidden="false" customHeight="true" outlineLevel="0" collapsed="false">
      <c r="A47" s="36" t="s">
        <v>93</v>
      </c>
      <c r="B47" s="24" t="s">
        <v>10</v>
      </c>
      <c r="C47" s="42" t="n">
        <v>43593</v>
      </c>
      <c r="D47" s="36" t="s">
        <v>70</v>
      </c>
      <c r="E47" s="27" t="s">
        <v>12</v>
      </c>
      <c r="F47" s="40" t="n">
        <v>36464623</v>
      </c>
      <c r="G47" s="44" t="n">
        <v>31879739</v>
      </c>
      <c r="H47" s="29" t="n">
        <f aca="false">IF(AND(AND(F47&lt;&gt;"",F47&lt;&gt;0),AND(G47&lt;&gt;"",G47&lt;&gt;0)),G47/F47*100,"")</f>
        <v>87.4264873107286</v>
      </c>
      <c r="I47" s="41"/>
    </row>
    <row r="48" s="22" customFormat="true" ht="48.75" hidden="false" customHeight="true" outlineLevel="0" collapsed="false">
      <c r="A48" s="36" t="s">
        <v>94</v>
      </c>
      <c r="B48" s="24" t="s">
        <v>10</v>
      </c>
      <c r="C48" s="42" t="n">
        <v>43599</v>
      </c>
      <c r="D48" s="36" t="s">
        <v>95</v>
      </c>
      <c r="E48" s="27" t="s">
        <v>12</v>
      </c>
      <c r="F48" s="40" t="n">
        <v>88969265</v>
      </c>
      <c r="G48" s="44" t="n">
        <v>73890889</v>
      </c>
      <c r="H48" s="29" t="n">
        <f aca="false">IF(AND(AND(F48&lt;&gt;"",F48&lt;&gt;0),AND(G48&lt;&gt;"",G48&lt;&gt;0)),G48/F48*100,"")</f>
        <v>83.0521517739862</v>
      </c>
      <c r="I48" s="41"/>
    </row>
    <row r="49" s="22" customFormat="true" ht="48.75" hidden="false" customHeight="true" outlineLevel="0" collapsed="false">
      <c r="A49" s="36" t="s">
        <v>96</v>
      </c>
      <c r="B49" s="24" t="s">
        <v>10</v>
      </c>
      <c r="C49" s="42" t="n">
        <v>43600</v>
      </c>
      <c r="D49" s="45" t="s">
        <v>70</v>
      </c>
      <c r="E49" s="27" t="s">
        <v>12</v>
      </c>
      <c r="F49" s="44" t="n">
        <v>49734226</v>
      </c>
      <c r="G49" s="44" t="n">
        <v>46936470</v>
      </c>
      <c r="H49" s="29" t="n">
        <f aca="false">IF(AND(AND(F49&lt;&gt;"",F49&lt;&gt;0),AND(G49&lt;&gt;"",G49&lt;&gt;0)),G49/F49*100,"")</f>
        <v>94.3745862255904</v>
      </c>
      <c r="I49" s="41"/>
    </row>
    <row r="50" s="22" customFormat="true" ht="48.75" hidden="false" customHeight="true" outlineLevel="0" collapsed="false">
      <c r="A50" s="31" t="s">
        <v>97</v>
      </c>
      <c r="B50" s="24" t="s">
        <v>10</v>
      </c>
      <c r="C50" s="46" t="n">
        <v>43605</v>
      </c>
      <c r="D50" s="26" t="s">
        <v>70</v>
      </c>
      <c r="E50" s="27" t="s">
        <v>12</v>
      </c>
      <c r="F50" s="40" t="n">
        <v>276668656</v>
      </c>
      <c r="G50" s="40" t="n">
        <v>276622846</v>
      </c>
      <c r="H50" s="29" t="n">
        <f aca="false">IF(AND(AND(F50&lt;&gt;"",F50&lt;&gt;0),AND(G50&lt;&gt;"",G50&lt;&gt;0)),G50/F50*100,"")</f>
        <v>99.9834422877306</v>
      </c>
      <c r="I50" s="41"/>
    </row>
    <row r="51" s="39" customFormat="true" ht="48.75" hidden="false" customHeight="true" outlineLevel="0" collapsed="false">
      <c r="A51" s="31" t="s">
        <v>98</v>
      </c>
      <c r="B51" s="24" t="s">
        <v>10</v>
      </c>
      <c r="C51" s="46" t="n">
        <v>43605</v>
      </c>
      <c r="D51" s="36" t="s">
        <v>99</v>
      </c>
      <c r="E51" s="27" t="s">
        <v>12</v>
      </c>
      <c r="F51" s="40" t="n">
        <v>11167569</v>
      </c>
      <c r="G51" s="40" t="n">
        <v>9680000</v>
      </c>
      <c r="H51" s="29" t="n">
        <f aca="false">IF(AND(AND(F51&lt;&gt;"",F51&lt;&gt;0),AND(G51&lt;&gt;"",G51&lt;&gt;0)),G51/F51*100,"")</f>
        <v>86.6795629380038</v>
      </c>
      <c r="I51" s="41"/>
    </row>
    <row r="52" s="22" customFormat="true" ht="48.75" hidden="false" customHeight="true" outlineLevel="0" collapsed="false">
      <c r="A52" s="36" t="s">
        <v>100</v>
      </c>
      <c r="B52" s="24" t="s">
        <v>10</v>
      </c>
      <c r="C52" s="25" t="n">
        <v>43607</v>
      </c>
      <c r="D52" s="36" t="s">
        <v>53</v>
      </c>
      <c r="E52" s="27" t="s">
        <v>12</v>
      </c>
      <c r="F52" s="33" t="n">
        <v>10201805</v>
      </c>
      <c r="G52" s="38" t="n">
        <v>7501680</v>
      </c>
      <c r="H52" s="29" t="n">
        <f aca="false">IF(AND(AND(F52&lt;&gt;"",F52&lt;&gt;0),AND(G52&lt;&gt;"",G52&lt;&gt;0)),G52/F52*100,"")</f>
        <v>73.5328699186075</v>
      </c>
      <c r="I52" s="21"/>
    </row>
    <row r="53" s="22" customFormat="true" ht="48.75" hidden="false" customHeight="true" outlineLevel="0" collapsed="false">
      <c r="A53" s="36" t="s">
        <v>101</v>
      </c>
      <c r="B53" s="24" t="s">
        <v>10</v>
      </c>
      <c r="C53" s="25" t="n">
        <v>43620</v>
      </c>
      <c r="D53" s="36" t="s">
        <v>11</v>
      </c>
      <c r="E53" s="27" t="s">
        <v>56</v>
      </c>
      <c r="F53" s="33" t="n">
        <v>64900000</v>
      </c>
      <c r="G53" s="38" t="n">
        <v>63910000</v>
      </c>
      <c r="H53" s="29" t="n">
        <f aca="false">IF(AND(AND(F53&lt;&gt;"",F53&lt;&gt;0),AND(G53&lt;&gt;"",G53&lt;&gt;0)),G53/F53*100,"")</f>
        <v>98.4745762711864</v>
      </c>
      <c r="I53" s="21"/>
    </row>
    <row r="54" s="22" customFormat="true" ht="48.75" hidden="false" customHeight="true" outlineLevel="0" collapsed="false">
      <c r="A54" s="36" t="s">
        <v>102</v>
      </c>
      <c r="B54" s="24" t="s">
        <v>10</v>
      </c>
      <c r="C54" s="25" t="n">
        <v>43622</v>
      </c>
      <c r="D54" s="36" t="s">
        <v>103</v>
      </c>
      <c r="E54" s="27" t="s">
        <v>12</v>
      </c>
      <c r="F54" s="33" t="n">
        <v>14771554</v>
      </c>
      <c r="G54" s="38" t="n">
        <v>13860000</v>
      </c>
      <c r="H54" s="29" t="n">
        <f aca="false">IF(AND(AND(F54&lt;&gt;"",F54&lt;&gt;0),AND(G54&lt;&gt;"",G54&lt;&gt;0)),G54/F54*100,"")</f>
        <v>93.8289905043166</v>
      </c>
      <c r="I54" s="21"/>
    </row>
    <row r="55" s="22" customFormat="true" ht="48.75" hidden="false" customHeight="true" outlineLevel="0" collapsed="false">
      <c r="A55" s="36" t="s">
        <v>104</v>
      </c>
      <c r="B55" s="24" t="s">
        <v>10</v>
      </c>
      <c r="C55" s="25" t="n">
        <v>43627</v>
      </c>
      <c r="D55" s="36" t="s">
        <v>11</v>
      </c>
      <c r="E55" s="27" t="s">
        <v>12</v>
      </c>
      <c r="F55" s="33" t="n">
        <v>86785074</v>
      </c>
      <c r="G55" s="38" t="n">
        <v>85407480</v>
      </c>
      <c r="H55" s="29" t="n">
        <f aca="false">IF(AND(AND(F55&lt;&gt;"",F55&lt;&gt;0),AND(G55&lt;&gt;"",G55&lt;&gt;0)),G55/F55*100,"")</f>
        <v>98.4126371776787</v>
      </c>
      <c r="I55" s="21"/>
    </row>
    <row r="56" s="22" customFormat="true" ht="48.75" hidden="false" customHeight="true" outlineLevel="0" collapsed="false">
      <c r="A56" s="36" t="s">
        <v>105</v>
      </c>
      <c r="B56" s="24" t="s">
        <v>10</v>
      </c>
      <c r="C56" s="25" t="n">
        <v>43628</v>
      </c>
      <c r="D56" s="36" t="s">
        <v>70</v>
      </c>
      <c r="E56" s="27" t="s">
        <v>12</v>
      </c>
      <c r="F56" s="33" t="n">
        <v>45926119</v>
      </c>
      <c r="G56" s="38" t="n">
        <v>37201304</v>
      </c>
      <c r="H56" s="29" t="n">
        <f aca="false">IF(AND(AND(F56&lt;&gt;"",F56&lt;&gt;0),AND(G56&lt;&gt;"",G56&lt;&gt;0)),G56/F56*100,"")</f>
        <v>81.0024988177207</v>
      </c>
      <c r="I56" s="21"/>
    </row>
    <row r="57" s="22" customFormat="true" ht="48.75" hidden="false" customHeight="true" outlineLevel="0" collapsed="false">
      <c r="A57" s="36" t="s">
        <v>106</v>
      </c>
      <c r="B57" s="24" t="s">
        <v>10</v>
      </c>
      <c r="C57" s="25" t="n">
        <v>43630</v>
      </c>
      <c r="D57" s="36" t="s">
        <v>11</v>
      </c>
      <c r="E57" s="27" t="s">
        <v>12</v>
      </c>
      <c r="F57" s="33" t="n">
        <v>1991825</v>
      </c>
      <c r="G57" s="38" t="n">
        <v>1760000</v>
      </c>
      <c r="H57" s="29" t="n">
        <f aca="false">IF(AND(AND(F57&lt;&gt;"",F57&lt;&gt;0),AND(G57&lt;&gt;"",G57&lt;&gt;0)),G57/F57*100,"")</f>
        <v>88.3611763081596</v>
      </c>
      <c r="I57" s="21"/>
    </row>
    <row r="58" s="22" customFormat="true" ht="48.75" hidden="false" customHeight="true" outlineLevel="0" collapsed="false">
      <c r="A58" s="36" t="s">
        <v>107</v>
      </c>
      <c r="B58" s="24" t="s">
        <v>10</v>
      </c>
      <c r="C58" s="25" t="n">
        <v>43640</v>
      </c>
      <c r="D58" s="36" t="s">
        <v>68</v>
      </c>
      <c r="E58" s="27" t="s">
        <v>12</v>
      </c>
      <c r="F58" s="33" t="n">
        <v>7693051</v>
      </c>
      <c r="G58" s="38" t="n">
        <v>6106320</v>
      </c>
      <c r="H58" s="29" t="n">
        <f aca="false">IF(AND(AND(F58&lt;&gt;"",F58&lt;&gt;0),AND(G58&lt;&gt;"",G58&lt;&gt;0)),G58/F58*100,"")</f>
        <v>79.3744900430272</v>
      </c>
      <c r="I58" s="21"/>
    </row>
    <row r="59" s="22" customFormat="true" ht="48.75" hidden="false" customHeight="true" outlineLevel="0" collapsed="false">
      <c r="A59" s="36" t="s">
        <v>108</v>
      </c>
      <c r="B59" s="24" t="s">
        <v>10</v>
      </c>
      <c r="C59" s="25" t="n">
        <v>43641</v>
      </c>
      <c r="D59" s="36" t="s">
        <v>109</v>
      </c>
      <c r="E59" s="27" t="s">
        <v>12</v>
      </c>
      <c r="F59" s="33" t="n">
        <v>11679049</v>
      </c>
      <c r="G59" s="38" t="n">
        <v>10593000</v>
      </c>
      <c r="H59" s="29" t="n">
        <f aca="false">IF(AND(AND(F59&lt;&gt;"",F59&lt;&gt;0),AND(G59&lt;&gt;"",G59&lt;&gt;0)),G59/F59*100,"")</f>
        <v>90.7008781280051</v>
      </c>
      <c r="I59" s="21"/>
    </row>
    <row r="60" s="22" customFormat="true" ht="48.75" hidden="false" customHeight="true" outlineLevel="0" collapsed="false">
      <c r="A60" s="36" t="s">
        <v>110</v>
      </c>
      <c r="B60" s="24" t="s">
        <v>10</v>
      </c>
      <c r="C60" s="25" t="n">
        <v>43644</v>
      </c>
      <c r="D60" s="36" t="s">
        <v>111</v>
      </c>
      <c r="E60" s="27" t="s">
        <v>12</v>
      </c>
      <c r="F60" s="33" t="n">
        <v>13554856</v>
      </c>
      <c r="G60" s="38" t="n">
        <v>9280000</v>
      </c>
      <c r="H60" s="29" t="n">
        <f aca="false">IF(AND(AND(F60&lt;&gt;"",F60&lt;&gt;0),AND(G60&lt;&gt;"",G60&lt;&gt;0)),G60/F60*100,"")</f>
        <v>68.4625495099321</v>
      </c>
      <c r="I60" s="21"/>
    </row>
    <row r="61" s="22" customFormat="true" ht="48.75" hidden="false" customHeight="true" outlineLevel="0" collapsed="false">
      <c r="A61" s="36" t="s">
        <v>112</v>
      </c>
      <c r="B61" s="24" t="s">
        <v>10</v>
      </c>
      <c r="C61" s="25" t="n">
        <v>43644</v>
      </c>
      <c r="D61" s="36" t="s">
        <v>70</v>
      </c>
      <c r="E61" s="27" t="s">
        <v>12</v>
      </c>
      <c r="F61" s="33" t="n">
        <v>35677909</v>
      </c>
      <c r="G61" s="38" t="n">
        <v>32144741</v>
      </c>
      <c r="H61" s="29" t="n">
        <f aca="false">IF(AND(AND(F61&lt;&gt;"",F61&lt;&gt;0),AND(G61&lt;&gt;"",G61&lt;&gt;0)),G61/F61*100,"")</f>
        <v>90.0970429629158</v>
      </c>
      <c r="I61" s="21"/>
    </row>
    <row r="62" s="22" customFormat="true" ht="48.75" hidden="false" customHeight="true" outlineLevel="0" collapsed="false">
      <c r="A62" s="36" t="s">
        <v>113</v>
      </c>
      <c r="B62" s="24" t="s">
        <v>10</v>
      </c>
      <c r="C62" s="25" t="n">
        <v>43644</v>
      </c>
      <c r="D62" s="36" t="s">
        <v>114</v>
      </c>
      <c r="E62" s="27" t="s">
        <v>12</v>
      </c>
      <c r="F62" s="33" t="n">
        <v>13168774</v>
      </c>
      <c r="G62" s="38" t="n">
        <v>10890000</v>
      </c>
      <c r="H62" s="29" t="n">
        <f aca="false">IF(AND(AND(F62&lt;&gt;"",F62&lt;&gt;0),AND(G62&lt;&gt;"",G62&lt;&gt;0)),G62/F62*100,"")</f>
        <v>82.6956252723298</v>
      </c>
      <c r="I62" s="21"/>
    </row>
    <row r="63" s="22" customFormat="true" ht="48.75" hidden="false" customHeight="true" outlineLevel="0" collapsed="false">
      <c r="A63" s="36" t="s">
        <v>115</v>
      </c>
      <c r="B63" s="24" t="s">
        <v>10</v>
      </c>
      <c r="C63" s="25" t="n">
        <v>43648</v>
      </c>
      <c r="D63" s="36" t="s">
        <v>70</v>
      </c>
      <c r="E63" s="27" t="s">
        <v>12</v>
      </c>
      <c r="F63" s="33" t="n">
        <v>42532657</v>
      </c>
      <c r="G63" s="38" t="n">
        <v>35430610</v>
      </c>
      <c r="H63" s="29" t="n">
        <f aca="false">IF(AND(AND(F63&lt;&gt;"",F63&lt;&gt;0),AND(G63&lt;&gt;"",G63&lt;&gt;0)),G63/F63*100,"")</f>
        <v>83.3021318183813</v>
      </c>
      <c r="I63" s="21"/>
    </row>
    <row r="64" s="22" customFormat="true" ht="48.75" hidden="false" customHeight="true" outlineLevel="0" collapsed="false">
      <c r="A64" s="36" t="s">
        <v>116</v>
      </c>
      <c r="B64" s="24" t="s">
        <v>10</v>
      </c>
      <c r="C64" s="25" t="n">
        <v>43650</v>
      </c>
      <c r="D64" s="36" t="s">
        <v>95</v>
      </c>
      <c r="E64" s="27" t="s">
        <v>12</v>
      </c>
      <c r="F64" s="28" t="n">
        <v>21014365</v>
      </c>
      <c r="G64" s="38" t="n">
        <v>20898576</v>
      </c>
      <c r="H64" s="29" t="n">
        <f aca="false">IF(AND(AND(F64&lt;&gt;"",F64&lt;&gt;0),AND(G64&lt;&gt;"",G64&lt;&gt;0)),G64/F64*100,"")</f>
        <v>99.4490007192699</v>
      </c>
      <c r="I64" s="21"/>
    </row>
    <row r="65" s="22" customFormat="true" ht="48.75" hidden="false" customHeight="true" outlineLevel="0" collapsed="false">
      <c r="A65" s="36" t="s">
        <v>117</v>
      </c>
      <c r="B65" s="24" t="s">
        <v>118</v>
      </c>
      <c r="C65" s="25" t="n">
        <v>43657</v>
      </c>
      <c r="D65" s="30" t="s">
        <v>119</v>
      </c>
      <c r="E65" s="27" t="s">
        <v>12</v>
      </c>
      <c r="F65" s="28" t="n">
        <v>23058250</v>
      </c>
      <c r="G65" s="38" t="n">
        <v>20240000</v>
      </c>
      <c r="H65" s="29" t="n">
        <f aca="false">IF(AND(AND(F65&lt;&gt;"",F65&lt;&gt;0),AND(G65&lt;&gt;"",G65&lt;&gt;0)),G65/F65*100,"")</f>
        <v>87.7776934502835</v>
      </c>
      <c r="I65" s="21"/>
    </row>
    <row r="66" s="22" customFormat="true" ht="48.75" hidden="false" customHeight="true" outlineLevel="0" collapsed="false">
      <c r="A66" s="36" t="s">
        <v>120</v>
      </c>
      <c r="B66" s="24" t="s">
        <v>118</v>
      </c>
      <c r="C66" s="25" t="n">
        <v>43665</v>
      </c>
      <c r="D66" s="36" t="s">
        <v>95</v>
      </c>
      <c r="E66" s="27" t="s">
        <v>12</v>
      </c>
      <c r="F66" s="28" t="n">
        <v>22827714</v>
      </c>
      <c r="G66" s="38" t="n">
        <v>22722114</v>
      </c>
      <c r="H66" s="29" t="n">
        <f aca="false">IF(AND(AND(F66&lt;&gt;"",F66&lt;&gt;0),AND(G66&lt;&gt;"",G66&lt;&gt;0)),G66/F66*100,"")</f>
        <v>99.5374044023856</v>
      </c>
      <c r="I66" s="21"/>
    </row>
    <row r="67" s="22" customFormat="true" ht="48.75" hidden="false" customHeight="true" outlineLevel="0" collapsed="false">
      <c r="A67" s="36" t="s">
        <v>121</v>
      </c>
      <c r="B67" s="24" t="s">
        <v>118</v>
      </c>
      <c r="C67" s="25" t="n">
        <v>43665</v>
      </c>
      <c r="D67" s="30" t="s">
        <v>122</v>
      </c>
      <c r="E67" s="27" t="s">
        <v>12</v>
      </c>
      <c r="F67" s="28" t="n">
        <v>45530323</v>
      </c>
      <c r="G67" s="38" t="n">
        <v>39600000</v>
      </c>
      <c r="H67" s="29" t="n">
        <f aca="false">IF(AND(AND(F67&lt;&gt;"",F67&lt;&gt;0),AND(G67&lt;&gt;"",G67&lt;&gt;0)),G67/F67*100,"")</f>
        <v>86.9750034498987</v>
      </c>
      <c r="I67" s="21"/>
    </row>
    <row r="68" s="22" customFormat="true" ht="48.75" hidden="false" customHeight="true" outlineLevel="0" collapsed="false">
      <c r="A68" s="36" t="s">
        <v>123</v>
      </c>
      <c r="B68" s="24" t="s">
        <v>118</v>
      </c>
      <c r="C68" s="25" t="n">
        <v>43670</v>
      </c>
      <c r="D68" s="36" t="s">
        <v>109</v>
      </c>
      <c r="E68" s="27" t="s">
        <v>12</v>
      </c>
      <c r="F68" s="28" t="n">
        <v>7123727</v>
      </c>
      <c r="G68" s="38" t="n">
        <v>6589000</v>
      </c>
      <c r="H68" s="29" t="n">
        <f aca="false">IF(AND(AND(F68&lt;&gt;"",F68&lt;&gt;0),AND(G68&lt;&gt;"",G68&lt;&gt;0)),G68/F68*100,"")</f>
        <v>92.4937185268329</v>
      </c>
      <c r="I68" s="21"/>
    </row>
    <row r="69" s="22" customFormat="true" ht="48.75" hidden="false" customHeight="true" outlineLevel="0" collapsed="false">
      <c r="A69" s="36" t="s">
        <v>124</v>
      </c>
      <c r="B69" s="24" t="s">
        <v>118</v>
      </c>
      <c r="C69" s="25" t="n">
        <v>43672</v>
      </c>
      <c r="D69" s="36" t="s">
        <v>70</v>
      </c>
      <c r="E69" s="27" t="s">
        <v>12</v>
      </c>
      <c r="F69" s="28" t="n">
        <v>2170875</v>
      </c>
      <c r="G69" s="38" t="n">
        <v>2003578</v>
      </c>
      <c r="H69" s="29" t="n">
        <f aca="false">IF(AND(AND(F69&lt;&gt;"",F69&lt;&gt;0),AND(G69&lt;&gt;"",G69&lt;&gt;0)),G69/F69*100,"")</f>
        <v>92.2935682616457</v>
      </c>
      <c r="I69" s="21"/>
    </row>
    <row r="70" s="22" customFormat="true" ht="48.75" hidden="false" customHeight="true" outlineLevel="0" collapsed="false">
      <c r="A70" s="36" t="s">
        <v>125</v>
      </c>
      <c r="B70" s="24" t="s">
        <v>118</v>
      </c>
      <c r="C70" s="25" t="n">
        <v>43676</v>
      </c>
      <c r="D70" s="47" t="s">
        <v>126</v>
      </c>
      <c r="E70" s="27" t="s">
        <v>12</v>
      </c>
      <c r="F70" s="28" t="n">
        <v>7000732</v>
      </c>
      <c r="G70" s="38" t="n">
        <v>6905024</v>
      </c>
      <c r="H70" s="29" t="n">
        <f aca="false">IF(AND(AND(F70&lt;&gt;"",F70&lt;&gt;0),AND(G70&lt;&gt;"",G70&lt;&gt;0)),G70/F70*100,"")</f>
        <v>98.6328858182259</v>
      </c>
      <c r="I70" s="21"/>
    </row>
    <row r="71" s="22" customFormat="true" ht="48.75" hidden="false" customHeight="true" outlineLevel="0" collapsed="false">
      <c r="A71" s="36" t="s">
        <v>127</v>
      </c>
      <c r="B71" s="24" t="s">
        <v>118</v>
      </c>
      <c r="C71" s="25" t="n">
        <v>43684</v>
      </c>
      <c r="D71" s="47" t="s">
        <v>128</v>
      </c>
      <c r="E71" s="27" t="s">
        <v>12</v>
      </c>
      <c r="F71" s="28" t="n">
        <v>10991964</v>
      </c>
      <c r="G71" s="38" t="n">
        <v>10252000</v>
      </c>
      <c r="H71" s="29" t="n">
        <f aca="false">IF(AND(AND(F71&lt;&gt;"",F71&lt;&gt;0),AND(G71&lt;&gt;"",G71&lt;&gt;0)),G71/F71*100,"")</f>
        <v>93.2681366132567</v>
      </c>
      <c r="I71" s="21"/>
    </row>
    <row r="72" s="22" customFormat="true" ht="48.75" hidden="false" customHeight="true" outlineLevel="0" collapsed="false">
      <c r="A72" s="36" t="s">
        <v>129</v>
      </c>
      <c r="B72" s="24" t="s">
        <v>118</v>
      </c>
      <c r="C72" s="25" t="n">
        <v>43685</v>
      </c>
      <c r="D72" s="30" t="s">
        <v>126</v>
      </c>
      <c r="E72" s="27" t="s">
        <v>12</v>
      </c>
      <c r="F72" s="28" t="n">
        <v>11688380</v>
      </c>
      <c r="G72" s="38" t="n">
        <v>11286000</v>
      </c>
      <c r="H72" s="29" t="n">
        <f aca="false">IF(AND(AND(F72&lt;&gt;"",F72&lt;&gt;0),AND(G72&lt;&gt;"",G72&lt;&gt;0)),G72/F72*100,"")</f>
        <v>96.5574356754315</v>
      </c>
      <c r="I72" s="21"/>
    </row>
    <row r="73" s="22" customFormat="true" ht="48.75" hidden="false" customHeight="true" outlineLevel="0" collapsed="false">
      <c r="A73" s="36" t="s">
        <v>130</v>
      </c>
      <c r="B73" s="24" t="s">
        <v>118</v>
      </c>
      <c r="C73" s="25" t="n">
        <v>43685</v>
      </c>
      <c r="D73" s="36" t="s">
        <v>95</v>
      </c>
      <c r="E73" s="27" t="s">
        <v>12</v>
      </c>
      <c r="F73" s="28" t="n">
        <v>7794822</v>
      </c>
      <c r="G73" s="38" t="n">
        <v>7010741</v>
      </c>
      <c r="H73" s="29" t="n">
        <f aca="false">IF(AND(AND(F73&lt;&gt;"",F73&lt;&gt;0),AND(G73&lt;&gt;"",G73&lt;&gt;0)),G73/F73*100,"")</f>
        <v>89.9410018599527</v>
      </c>
      <c r="I73" s="21"/>
    </row>
    <row r="74" s="22" customFormat="true" ht="48.75" hidden="false" customHeight="true" outlineLevel="0" collapsed="false">
      <c r="A74" s="36" t="s">
        <v>131</v>
      </c>
      <c r="B74" s="24" t="s">
        <v>118</v>
      </c>
      <c r="C74" s="25" t="n">
        <v>43697</v>
      </c>
      <c r="D74" s="36" t="s">
        <v>109</v>
      </c>
      <c r="E74" s="27" t="s">
        <v>12</v>
      </c>
      <c r="F74" s="28" t="n">
        <v>7489350</v>
      </c>
      <c r="G74" s="38" t="n">
        <v>7227000</v>
      </c>
      <c r="H74" s="29" t="n">
        <f aca="false">IF(AND(AND(F74&lt;&gt;"",F74&lt;&gt;0),AND(G74&lt;&gt;"",G74&lt;&gt;0)),G74/F74*100,"")</f>
        <v>96.4970257766028</v>
      </c>
      <c r="I74" s="21"/>
    </row>
    <row r="75" s="22" customFormat="true" ht="48.75" hidden="false" customHeight="true" outlineLevel="0" collapsed="false">
      <c r="A75" s="36" t="s">
        <v>132</v>
      </c>
      <c r="B75" s="24" t="s">
        <v>118</v>
      </c>
      <c r="C75" s="25" t="n">
        <v>43700</v>
      </c>
      <c r="D75" s="36" t="s">
        <v>70</v>
      </c>
      <c r="E75" s="27" t="s">
        <v>12</v>
      </c>
      <c r="F75" s="28" t="n">
        <v>12953905</v>
      </c>
      <c r="G75" s="38" t="n">
        <v>11122320</v>
      </c>
      <c r="H75" s="29" t="n">
        <f aca="false">IF(AND(AND(F75&lt;&gt;"",F75&lt;&gt;0),AND(G75&lt;&gt;"",G75&lt;&gt;0)),G75/F75*100,"")</f>
        <v>85.8607500981364</v>
      </c>
      <c r="I75" s="21"/>
    </row>
    <row r="76" s="22" customFormat="true" ht="48.75" hidden="false" customHeight="true" outlineLevel="0" collapsed="false">
      <c r="A76" s="36" t="s">
        <v>133</v>
      </c>
      <c r="B76" s="24" t="s">
        <v>118</v>
      </c>
      <c r="C76" s="25" t="n">
        <v>43707</v>
      </c>
      <c r="D76" s="30" t="s">
        <v>16</v>
      </c>
      <c r="E76" s="27" t="s">
        <v>12</v>
      </c>
      <c r="F76" s="28" t="n">
        <v>9944514</v>
      </c>
      <c r="G76" s="38" t="n">
        <v>9944514</v>
      </c>
      <c r="H76" s="29" t="n">
        <f aca="false">IF(AND(AND(F76&lt;&gt;"",F76&lt;&gt;0),AND(G76&lt;&gt;"",G76&lt;&gt;0)),G76/F76*100,"")</f>
        <v>100</v>
      </c>
      <c r="I76" s="21"/>
    </row>
    <row r="77" s="22" customFormat="true" ht="48.75" hidden="false" customHeight="true" outlineLevel="0" collapsed="false">
      <c r="A77" s="36" t="s">
        <v>134</v>
      </c>
      <c r="B77" s="24" t="s">
        <v>118</v>
      </c>
      <c r="C77" s="25" t="n">
        <v>43707</v>
      </c>
      <c r="D77" s="36" t="s">
        <v>95</v>
      </c>
      <c r="E77" s="27" t="s">
        <v>12</v>
      </c>
      <c r="F77" s="28" t="n">
        <v>8547207</v>
      </c>
      <c r="G77" s="38" t="n">
        <v>7963195</v>
      </c>
      <c r="H77" s="29" t="n">
        <f aca="false">IF(AND(AND(F77&lt;&gt;"",F77&lt;&gt;0),AND(G77&lt;&gt;"",G77&lt;&gt;0)),G77/F77*100,"")</f>
        <v>93.1672182503594</v>
      </c>
      <c r="I77" s="21"/>
    </row>
    <row r="78" s="22" customFormat="true" ht="48.75" hidden="false" customHeight="true" outlineLevel="0" collapsed="false">
      <c r="A78" s="36" t="s">
        <v>135</v>
      </c>
      <c r="B78" s="24" t="s">
        <v>118</v>
      </c>
      <c r="C78" s="25" t="n">
        <v>43726</v>
      </c>
      <c r="D78" s="36" t="s">
        <v>95</v>
      </c>
      <c r="E78" s="27" t="s">
        <v>12</v>
      </c>
      <c r="F78" s="28" t="n">
        <v>22254691</v>
      </c>
      <c r="G78" s="38" t="n">
        <v>20720914</v>
      </c>
      <c r="H78" s="29" t="n">
        <f aca="false">IF(AND(AND(F78&lt;&gt;"",F78&lt;&gt;0),AND(G78&lt;&gt;"",G78&lt;&gt;0)),G78/F78*100,"")</f>
        <v>93.1080732597006</v>
      </c>
      <c r="I78" s="21"/>
    </row>
    <row r="79" s="22" customFormat="true" ht="48.75" hidden="false" customHeight="true" outlineLevel="0" collapsed="false">
      <c r="A79" s="36" t="s">
        <v>136</v>
      </c>
      <c r="B79" s="24" t="s">
        <v>118</v>
      </c>
      <c r="C79" s="25" t="n">
        <v>43726</v>
      </c>
      <c r="D79" s="36" t="s">
        <v>95</v>
      </c>
      <c r="E79" s="27" t="s">
        <v>12</v>
      </c>
      <c r="F79" s="28" t="n">
        <v>32564514</v>
      </c>
      <c r="G79" s="38" t="n">
        <v>30607991</v>
      </c>
      <c r="H79" s="29" t="n">
        <f aca="false">IF(AND(AND(F79&lt;&gt;"",F79&lt;&gt;0),AND(G79&lt;&gt;"",G79&lt;&gt;0)),G79/F79*100,"")</f>
        <v>93.9918556745542</v>
      </c>
      <c r="I79" s="21"/>
    </row>
    <row r="80" s="22" customFormat="true" ht="48.75" hidden="false" customHeight="true" outlineLevel="0" collapsed="false">
      <c r="A80" s="36" t="s">
        <v>137</v>
      </c>
      <c r="B80" s="24" t="s">
        <v>118</v>
      </c>
      <c r="C80" s="25" t="n">
        <v>43728</v>
      </c>
      <c r="D80" s="36" t="s">
        <v>70</v>
      </c>
      <c r="E80" s="27" t="s">
        <v>12</v>
      </c>
      <c r="F80" s="28" t="n">
        <v>15809877</v>
      </c>
      <c r="G80" s="38" t="n">
        <v>12087981</v>
      </c>
      <c r="H80" s="29" t="n">
        <f aca="false">IF(AND(AND(F80&lt;&gt;"",F80&lt;&gt;0),AND(G80&lt;&gt;"",G80&lt;&gt;0)),G80/F80*100,"")</f>
        <v>76.4584126745578</v>
      </c>
      <c r="I80" s="21"/>
    </row>
    <row r="81" s="22" customFormat="true" ht="48.75" hidden="false" customHeight="true" outlineLevel="0" collapsed="false">
      <c r="A81" s="36" t="s">
        <v>138</v>
      </c>
      <c r="B81" s="24" t="s">
        <v>118</v>
      </c>
      <c r="C81" s="25" t="n">
        <v>43728</v>
      </c>
      <c r="D81" s="36" t="s">
        <v>109</v>
      </c>
      <c r="E81" s="27" t="s">
        <v>12</v>
      </c>
      <c r="F81" s="28" t="n">
        <v>2044271</v>
      </c>
      <c r="G81" s="38" t="n">
        <v>1595000</v>
      </c>
      <c r="H81" s="29" t="n">
        <f aca="false">IF(AND(AND(F81&lt;&gt;"",F81&lt;&gt;0),AND(G81&lt;&gt;"",G81&lt;&gt;0)),G81/F81*100,"")</f>
        <v>78.0229235752011</v>
      </c>
      <c r="I81" s="21"/>
    </row>
    <row r="82" s="22" customFormat="true" ht="48.75" hidden="false" customHeight="true" outlineLevel="0" collapsed="false">
      <c r="A82" s="36" t="s">
        <v>139</v>
      </c>
      <c r="B82" s="24" t="s">
        <v>118</v>
      </c>
      <c r="C82" s="25" t="n">
        <v>43728</v>
      </c>
      <c r="D82" s="30" t="s">
        <v>140</v>
      </c>
      <c r="E82" s="27" t="s">
        <v>12</v>
      </c>
      <c r="F82" s="28" t="n">
        <v>9246050</v>
      </c>
      <c r="G82" s="38" t="n">
        <v>8735100</v>
      </c>
      <c r="H82" s="29" t="n">
        <f aca="false">IF(AND(AND(F82&lt;&gt;"",F82&lt;&gt;0),AND(G82&lt;&gt;"",G82&lt;&gt;0)),G82/F82*100,"")</f>
        <v>94.4738564035453</v>
      </c>
      <c r="I82" s="21"/>
    </row>
    <row r="83" s="22" customFormat="true" ht="48.75" hidden="false" customHeight="true" outlineLevel="0" collapsed="false">
      <c r="A83" s="36" t="s">
        <v>141</v>
      </c>
      <c r="B83" s="24" t="s">
        <v>118</v>
      </c>
      <c r="C83" s="25" t="n">
        <v>43733</v>
      </c>
      <c r="D83" s="35" t="s">
        <v>30</v>
      </c>
      <c r="E83" s="27" t="s">
        <v>12</v>
      </c>
      <c r="F83" s="28" t="n">
        <v>9095240</v>
      </c>
      <c r="G83" s="38" t="n">
        <v>6050000</v>
      </c>
      <c r="H83" s="29" t="n">
        <f aca="false">IF(AND(AND(F83&lt;&gt;"",F83&lt;&gt;0),AND(G83&lt;&gt;"",G83&lt;&gt;0)),G83/F83*100,"")</f>
        <v>66.5183106767936</v>
      </c>
      <c r="I83" s="21"/>
    </row>
    <row r="84" s="22" customFormat="true" ht="48.75" hidden="false" customHeight="true" outlineLevel="0" collapsed="false">
      <c r="A84" s="36" t="s">
        <v>142</v>
      </c>
      <c r="B84" s="24" t="s">
        <v>118</v>
      </c>
      <c r="C84" s="25" t="n">
        <v>43733</v>
      </c>
      <c r="D84" s="26" t="s">
        <v>45</v>
      </c>
      <c r="E84" s="27" t="s">
        <v>12</v>
      </c>
      <c r="F84" s="28" t="n">
        <v>27747324</v>
      </c>
      <c r="G84" s="28" t="n">
        <v>23396725</v>
      </c>
      <c r="H84" s="29" t="n">
        <f aca="false">IF(AND(AND(F84&lt;&gt;"",F84&lt;&gt;0),AND(G84&lt;&gt;"",G84&lt;&gt;0)),G84/F84*100,"")</f>
        <v>84.3206537682697</v>
      </c>
      <c r="I84" s="21"/>
    </row>
    <row r="85" s="22" customFormat="true" ht="48.75" hidden="false" customHeight="true" outlineLevel="0" collapsed="false">
      <c r="A85" s="36" t="s">
        <v>143</v>
      </c>
      <c r="B85" s="24" t="s">
        <v>118</v>
      </c>
      <c r="C85" s="25" t="n">
        <v>43749</v>
      </c>
      <c r="D85" s="35" t="s">
        <v>11</v>
      </c>
      <c r="E85" s="27" t="s">
        <v>12</v>
      </c>
      <c r="F85" s="28" t="n">
        <v>64944971</v>
      </c>
      <c r="G85" s="38" t="n">
        <v>63910000</v>
      </c>
      <c r="H85" s="29" t="n">
        <f aca="false">IF(AND(AND(F85&lt;&gt;"",F85&lt;&gt;0),AND(G85&lt;&gt;"",G85&lt;&gt;0)),G85/F85*100,"")</f>
        <v>98.4063877709638</v>
      </c>
      <c r="I85" s="21"/>
    </row>
    <row r="86" s="22" customFormat="true" ht="48.75" hidden="false" customHeight="true" outlineLevel="0" collapsed="false">
      <c r="A86" s="36" t="s">
        <v>144</v>
      </c>
      <c r="B86" s="24" t="s">
        <v>118</v>
      </c>
      <c r="C86" s="25" t="n">
        <v>43749</v>
      </c>
      <c r="D86" s="35" t="s">
        <v>11</v>
      </c>
      <c r="E86" s="27" t="s">
        <v>12</v>
      </c>
      <c r="F86" s="33" t="n">
        <v>89526046</v>
      </c>
      <c r="G86" s="38" t="n">
        <v>88000000</v>
      </c>
      <c r="H86" s="29" t="n">
        <f aca="false">IF(AND(AND(F86&lt;&gt;"",F86&lt;&gt;0),AND(G86&lt;&gt;"",G86&lt;&gt;0)),G86/F86*100,"")</f>
        <v>98.2954167326903</v>
      </c>
      <c r="I86" s="21"/>
    </row>
    <row r="87" s="22" customFormat="true" ht="48.75" hidden="false" customHeight="true" outlineLevel="0" collapsed="false">
      <c r="A87" s="36" t="s">
        <v>145</v>
      </c>
      <c r="B87" s="24" t="s">
        <v>118</v>
      </c>
      <c r="C87" s="25" t="n">
        <v>43756</v>
      </c>
      <c r="D87" s="36" t="s">
        <v>95</v>
      </c>
      <c r="E87" s="27" t="s">
        <v>12</v>
      </c>
      <c r="F87" s="33" t="n">
        <v>11505275</v>
      </c>
      <c r="G87" s="38" t="n">
        <v>11505275</v>
      </c>
      <c r="H87" s="29" t="n">
        <f aca="false">IF(AND(AND(F87&lt;&gt;"",F87&lt;&gt;0),AND(G87&lt;&gt;"",G87&lt;&gt;0)),G87/F87*100,"")</f>
        <v>100</v>
      </c>
      <c r="I87" s="21"/>
    </row>
    <row r="88" s="22" customFormat="true" ht="48.75" hidden="false" customHeight="true" outlineLevel="0" collapsed="false">
      <c r="A88" s="36" t="s">
        <v>146</v>
      </c>
      <c r="B88" s="24" t="s">
        <v>118</v>
      </c>
      <c r="C88" s="25" t="n">
        <v>43756</v>
      </c>
      <c r="D88" s="35" t="s">
        <v>147</v>
      </c>
      <c r="E88" s="27" t="s">
        <v>12</v>
      </c>
      <c r="F88" s="33" t="n">
        <v>146027956</v>
      </c>
      <c r="G88" s="38" t="n">
        <v>144582827</v>
      </c>
      <c r="H88" s="29" t="n">
        <f aca="false">IF(AND(AND(F88&lt;&gt;"",F88&lt;&gt;0),AND(G88&lt;&gt;"",G88&lt;&gt;0)),G88/F88*100,"")</f>
        <v>99.0103751092702</v>
      </c>
      <c r="I88" s="21"/>
    </row>
    <row r="89" s="22" customFormat="true" ht="48.75" hidden="false" customHeight="true" outlineLevel="0" collapsed="false">
      <c r="A89" s="36" t="s">
        <v>148</v>
      </c>
      <c r="B89" s="24" t="s">
        <v>118</v>
      </c>
      <c r="C89" s="25" t="n">
        <v>43762</v>
      </c>
      <c r="D89" s="36" t="s">
        <v>109</v>
      </c>
      <c r="E89" s="27" t="s">
        <v>12</v>
      </c>
      <c r="F89" s="33" t="n">
        <v>10417000</v>
      </c>
      <c r="G89" s="38" t="n">
        <v>10340000</v>
      </c>
      <c r="H89" s="29" t="n">
        <f aca="false">IF(AND(AND(F89&lt;&gt;"",F89&lt;&gt;0),AND(G89&lt;&gt;"",G89&lt;&gt;0)),G89/F89*100,"")</f>
        <v>99.2608236536431</v>
      </c>
      <c r="I89" s="21"/>
    </row>
    <row r="90" s="22" customFormat="true" ht="48.75" hidden="false" customHeight="true" outlineLevel="0" collapsed="false">
      <c r="A90" s="36" t="s">
        <v>149</v>
      </c>
      <c r="B90" s="24" t="s">
        <v>118</v>
      </c>
      <c r="C90" s="25" t="n">
        <v>43763</v>
      </c>
      <c r="D90" s="36" t="s">
        <v>95</v>
      </c>
      <c r="E90" s="27" t="s">
        <v>12</v>
      </c>
      <c r="F90" s="33" t="n">
        <v>2064527</v>
      </c>
      <c r="G90" s="38" t="n">
        <v>1999734</v>
      </c>
      <c r="H90" s="29" t="n">
        <f aca="false">IF(AND(AND(F90&lt;&gt;"",F90&lt;&gt;0),AND(G90&lt;&gt;"",G90&lt;&gt;0)),G90/F90*100,"")</f>
        <v>96.8616055881081</v>
      </c>
      <c r="I90" s="21"/>
    </row>
    <row r="91" s="22" customFormat="true" ht="48.75" hidden="false" customHeight="true" outlineLevel="0" collapsed="false">
      <c r="A91" s="36" t="s">
        <v>150</v>
      </c>
      <c r="B91" s="24" t="s">
        <v>118</v>
      </c>
      <c r="C91" s="25" t="n">
        <v>43766</v>
      </c>
      <c r="D91" s="35" t="s">
        <v>11</v>
      </c>
      <c r="E91" s="27" t="s">
        <v>12</v>
      </c>
      <c r="F91" s="33" t="n">
        <v>45279514</v>
      </c>
      <c r="G91" s="38" t="n">
        <v>42900000</v>
      </c>
      <c r="H91" s="29" t="n">
        <f aca="false">IF(AND(AND(F91&lt;&gt;"",F91&lt;&gt;0),AND(G91&lt;&gt;"",G91&lt;&gt;0)),G91/F91*100,"")</f>
        <v>94.7448331711334</v>
      </c>
      <c r="I91" s="21"/>
    </row>
    <row r="92" s="22" customFormat="true" ht="48.75" hidden="false" customHeight="true" outlineLevel="0" collapsed="false">
      <c r="A92" s="36" t="s">
        <v>151</v>
      </c>
      <c r="B92" s="24" t="s">
        <v>118</v>
      </c>
      <c r="C92" s="25" t="n">
        <v>43767</v>
      </c>
      <c r="D92" s="36" t="s">
        <v>152</v>
      </c>
      <c r="E92" s="27" t="s">
        <v>12</v>
      </c>
      <c r="F92" s="33" t="n">
        <v>3300000</v>
      </c>
      <c r="G92" s="38" t="n">
        <v>2892890</v>
      </c>
      <c r="H92" s="29" t="n">
        <f aca="false">IF(AND(AND(F92&lt;&gt;"",F92&lt;&gt;0),AND(G92&lt;&gt;"",G92&lt;&gt;0)),G92/F92*100,"")</f>
        <v>87.6633333333333</v>
      </c>
      <c r="I92" s="21"/>
    </row>
    <row r="93" s="22" customFormat="true" ht="48.75" hidden="false" customHeight="true" outlineLevel="0" collapsed="false">
      <c r="A93" s="36" t="s">
        <v>153</v>
      </c>
      <c r="B93" s="24" t="s">
        <v>118</v>
      </c>
      <c r="C93" s="25" t="n">
        <v>43767</v>
      </c>
      <c r="D93" s="36" t="s">
        <v>154</v>
      </c>
      <c r="E93" s="27" t="s">
        <v>12</v>
      </c>
      <c r="F93" s="33" t="n">
        <v>21711784</v>
      </c>
      <c r="G93" s="38" t="n">
        <v>19382000</v>
      </c>
      <c r="H93" s="29" t="n">
        <f aca="false">IF(AND(AND(F93&lt;&gt;"",F93&lt;&gt;0),AND(G93&lt;&gt;"",G93&lt;&gt;0)),G93/F93*100,"")</f>
        <v>89.2694953118546</v>
      </c>
      <c r="I93" s="21"/>
    </row>
    <row r="94" s="22" customFormat="true" ht="48.75" hidden="false" customHeight="true" outlineLevel="0" collapsed="false">
      <c r="A94" s="36" t="s">
        <v>155</v>
      </c>
      <c r="B94" s="24" t="s">
        <v>118</v>
      </c>
      <c r="C94" s="25" t="n">
        <v>43769</v>
      </c>
      <c r="D94" s="36" t="s">
        <v>11</v>
      </c>
      <c r="E94" s="27" t="s">
        <v>12</v>
      </c>
      <c r="F94" s="33" t="n">
        <v>52728720</v>
      </c>
      <c r="G94" s="38" t="n">
        <v>48950000</v>
      </c>
      <c r="H94" s="29" t="n">
        <f aca="false">IF(AND(AND(F94&lt;&gt;"",F94&lt;&gt;0),AND(G94&lt;&gt;"",G94&lt;&gt;0)),G94/F94*100,"")</f>
        <v>92.8336587726764</v>
      </c>
      <c r="I94" s="21"/>
    </row>
    <row r="95" s="22" customFormat="true" ht="48.75" hidden="false" customHeight="true" outlineLevel="0" collapsed="false">
      <c r="A95" s="36" t="s">
        <v>156</v>
      </c>
      <c r="B95" s="24" t="s">
        <v>118</v>
      </c>
      <c r="C95" s="25" t="n">
        <v>43775</v>
      </c>
      <c r="D95" s="35" t="s">
        <v>147</v>
      </c>
      <c r="E95" s="27" t="s">
        <v>12</v>
      </c>
      <c r="F95" s="33" t="n">
        <v>19954000</v>
      </c>
      <c r="G95" s="38" t="n">
        <v>19734000</v>
      </c>
      <c r="H95" s="29" t="n">
        <f aca="false">IF(AND(AND(F95&lt;&gt;"",F95&lt;&gt;0),AND(G95&lt;&gt;"",G95&lt;&gt;0)),G95/F95*100,"")</f>
        <v>98.8974641675854</v>
      </c>
      <c r="I95" s="21"/>
    </row>
    <row r="96" s="22" customFormat="true" ht="48.75" hidden="false" customHeight="true" outlineLevel="0" collapsed="false">
      <c r="A96" s="36" t="s">
        <v>157</v>
      </c>
      <c r="B96" s="24" t="s">
        <v>118</v>
      </c>
      <c r="C96" s="25" t="n">
        <v>43775</v>
      </c>
      <c r="D96" s="36" t="s">
        <v>95</v>
      </c>
      <c r="E96" s="27" t="s">
        <v>12</v>
      </c>
      <c r="F96" s="33" t="n">
        <v>7728047</v>
      </c>
      <c r="G96" s="38" t="n">
        <v>6709081</v>
      </c>
      <c r="H96" s="29" t="n">
        <f aca="false">IF(AND(AND(F96&lt;&gt;"",F96&lt;&gt;0),AND(G96&lt;&gt;"",G96&lt;&gt;0)),G96/F96*100,"")</f>
        <v>86.8147023432958</v>
      </c>
      <c r="I96" s="21"/>
    </row>
    <row r="97" s="22" customFormat="true" ht="48.75" hidden="false" customHeight="true" outlineLevel="0" collapsed="false">
      <c r="A97" s="36" t="s">
        <v>158</v>
      </c>
      <c r="B97" s="24" t="s">
        <v>118</v>
      </c>
      <c r="C97" s="25" t="n">
        <v>43777</v>
      </c>
      <c r="D97" s="36" t="s">
        <v>159</v>
      </c>
      <c r="E97" s="27" t="s">
        <v>12</v>
      </c>
      <c r="F97" s="33" t="n">
        <v>32952528</v>
      </c>
      <c r="G97" s="38" t="n">
        <v>24200000</v>
      </c>
      <c r="H97" s="29" t="n">
        <f aca="false">IF(AND(AND(F97&lt;&gt;"",F97&lt;&gt;0),AND(G97&lt;&gt;"",G97&lt;&gt;0)),G97/F97*100,"")</f>
        <v>73.4389786422456</v>
      </c>
      <c r="I97" s="21"/>
    </row>
    <row r="98" s="22" customFormat="true" ht="48.75" hidden="false" customHeight="true" outlineLevel="0" collapsed="false">
      <c r="A98" s="36" t="s">
        <v>160</v>
      </c>
      <c r="B98" s="24" t="s">
        <v>118</v>
      </c>
      <c r="C98" s="25" t="n">
        <v>43777</v>
      </c>
      <c r="D98" s="36" t="s">
        <v>161</v>
      </c>
      <c r="E98" s="27" t="s">
        <v>12</v>
      </c>
      <c r="F98" s="33" t="n">
        <v>3183325</v>
      </c>
      <c r="G98" s="38" t="n">
        <v>3035243.2</v>
      </c>
      <c r="H98" s="29" t="n">
        <f aca="false">IF(AND(AND(F98&lt;&gt;"",F98&lt;&gt;0),AND(G98&lt;&gt;"",G98&lt;&gt;0)),G98/F98*100,"")</f>
        <v>95.3482035293286</v>
      </c>
      <c r="I98" s="21"/>
    </row>
    <row r="99" s="22" customFormat="true" ht="48.75" hidden="false" customHeight="true" outlineLevel="0" collapsed="false">
      <c r="A99" s="36" t="s">
        <v>162</v>
      </c>
      <c r="B99" s="24" t="s">
        <v>118</v>
      </c>
      <c r="C99" s="25" t="n">
        <v>43780</v>
      </c>
      <c r="D99" s="36" t="s">
        <v>122</v>
      </c>
      <c r="E99" s="27" t="s">
        <v>12</v>
      </c>
      <c r="F99" s="33" t="n">
        <v>11097281</v>
      </c>
      <c r="G99" s="38" t="n">
        <v>9322445</v>
      </c>
      <c r="H99" s="29" t="n">
        <f aca="false">IF(AND(AND(F99&lt;&gt;"",F99&lt;&gt;0),AND(G99&lt;&gt;"",G99&lt;&gt;0)),G99/F99*100,"")</f>
        <v>84.0065688162713</v>
      </c>
      <c r="I99" s="21"/>
    </row>
    <row r="100" s="22" customFormat="true" ht="48.75" hidden="false" customHeight="true" outlineLevel="0" collapsed="false">
      <c r="A100" s="36" t="s">
        <v>163</v>
      </c>
      <c r="B100" s="24" t="s">
        <v>118</v>
      </c>
      <c r="C100" s="25" t="n">
        <v>43780</v>
      </c>
      <c r="D100" s="36" t="s">
        <v>70</v>
      </c>
      <c r="E100" s="27" t="s">
        <v>12</v>
      </c>
      <c r="F100" s="33" t="n">
        <v>15986769</v>
      </c>
      <c r="G100" s="38" t="n">
        <v>14936094</v>
      </c>
      <c r="H100" s="29" t="n">
        <f aca="false">IF(AND(AND(F100&lt;&gt;"",F100&lt;&gt;0),AND(G100&lt;&gt;"",G100&lt;&gt;0)),G100/F100*100,"")</f>
        <v>93.4278464898067</v>
      </c>
      <c r="I100" s="21"/>
    </row>
    <row r="101" s="22" customFormat="true" ht="48.75" hidden="false" customHeight="true" outlineLevel="0" collapsed="false">
      <c r="A101" s="36" t="s">
        <v>164</v>
      </c>
      <c r="B101" s="24" t="s">
        <v>118</v>
      </c>
      <c r="C101" s="25" t="n">
        <v>43781</v>
      </c>
      <c r="D101" s="47" t="s">
        <v>165</v>
      </c>
      <c r="E101" s="27" t="s">
        <v>12</v>
      </c>
      <c r="F101" s="33" t="n">
        <v>17424000</v>
      </c>
      <c r="G101" s="38" t="n">
        <v>11550000</v>
      </c>
      <c r="H101" s="29" t="n">
        <f aca="false">IF(AND(AND(F101&lt;&gt;"",F101&lt;&gt;0),AND(G101&lt;&gt;"",G101&lt;&gt;0)),G101/F101*100,"")</f>
        <v>66.2878787878788</v>
      </c>
      <c r="I101" s="21"/>
    </row>
    <row r="102" s="22" customFormat="true" ht="48.75" hidden="false" customHeight="true" outlineLevel="0" collapsed="false">
      <c r="A102" s="36" t="s">
        <v>166</v>
      </c>
      <c r="B102" s="24" t="s">
        <v>118</v>
      </c>
      <c r="C102" s="25" t="n">
        <v>43788</v>
      </c>
      <c r="D102" s="36" t="s">
        <v>70</v>
      </c>
      <c r="E102" s="27" t="s">
        <v>12</v>
      </c>
      <c r="F102" s="33" t="n">
        <v>9115755</v>
      </c>
      <c r="G102" s="38" t="n">
        <v>7940644</v>
      </c>
      <c r="H102" s="29" t="n">
        <f aca="false">IF(AND(AND(F102&lt;&gt;"",F102&lt;&gt;0),AND(G102&lt;&gt;"",G102&lt;&gt;0)),G102/F102*100,"")</f>
        <v>87.1090107182565</v>
      </c>
      <c r="I102" s="21"/>
    </row>
    <row r="103" s="22" customFormat="true" ht="48.75" hidden="false" customHeight="true" outlineLevel="0" collapsed="false">
      <c r="A103" s="36" t="s">
        <v>167</v>
      </c>
      <c r="B103" s="24" t="s">
        <v>118</v>
      </c>
      <c r="C103" s="25" t="n">
        <v>43811</v>
      </c>
      <c r="D103" s="36" t="s">
        <v>109</v>
      </c>
      <c r="E103" s="27" t="s">
        <v>12</v>
      </c>
      <c r="F103" s="33" t="n">
        <v>4998680</v>
      </c>
      <c r="G103" s="38" t="n">
        <v>4730000</v>
      </c>
      <c r="H103" s="29" t="n">
        <f aca="false">IF(AND(AND(F103&lt;&gt;"",F103&lt;&gt;0),AND(G103&lt;&gt;"",G103&lt;&gt;0)),G103/F103*100,"")</f>
        <v>94.6249809949827</v>
      </c>
      <c r="I103" s="21"/>
    </row>
    <row r="104" s="22" customFormat="true" ht="48.75" hidden="false" customHeight="true" outlineLevel="0" collapsed="false">
      <c r="A104" s="36" t="s">
        <v>168</v>
      </c>
      <c r="B104" s="24" t="s">
        <v>118</v>
      </c>
      <c r="C104" s="25" t="n">
        <v>43818</v>
      </c>
      <c r="D104" s="36" t="s">
        <v>169</v>
      </c>
      <c r="E104" s="27" t="s">
        <v>12</v>
      </c>
      <c r="F104" s="33" t="n">
        <v>13068000</v>
      </c>
      <c r="G104" s="38" t="n">
        <v>7689000</v>
      </c>
      <c r="H104" s="29" t="n">
        <f aca="false">IF(AND(AND(F104&lt;&gt;"",F104&lt;&gt;0),AND(G104&lt;&gt;"",G104&lt;&gt;0)),G104/F104*100,"")</f>
        <v>58.8383838383838</v>
      </c>
      <c r="I104" s="21"/>
    </row>
    <row r="105" s="22" customFormat="true" ht="48.75" hidden="false" customHeight="true" outlineLevel="0" collapsed="false">
      <c r="A105" s="36" t="s">
        <v>170</v>
      </c>
      <c r="B105" s="24" t="s">
        <v>118</v>
      </c>
      <c r="C105" s="25" t="n">
        <v>43824</v>
      </c>
      <c r="D105" s="36" t="s">
        <v>70</v>
      </c>
      <c r="E105" s="27" t="s">
        <v>12</v>
      </c>
      <c r="F105" s="33" t="n">
        <v>14977679</v>
      </c>
      <c r="G105" s="38" t="n">
        <v>14648130</v>
      </c>
      <c r="H105" s="29" t="n">
        <f aca="false">IF(AND(AND(F105&lt;&gt;"",F105&lt;&gt;0),AND(G105&lt;&gt;"",G105&lt;&gt;0)),G105/F105*100,"")</f>
        <v>97.7997325219749</v>
      </c>
      <c r="I105" s="21"/>
    </row>
  </sheetData>
  <autoFilter ref="A1:I102"/>
  <dataValidations count="11">
    <dataValidation allowBlank="true" error="256文字以内で入力してください。" errorStyle="stop" errorTitle="物品役務等の名称及び数量" operator="lessThanOrEqual" showDropDown="false" showErrorMessage="true" showInputMessage="false" sqref="A106:A1105"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6:B1105"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6:D1105" type="textLength">
      <formula1>256</formula1>
      <formula2>0</formula2>
    </dataValidation>
    <dataValidation allowBlank="true" error="256文字以内で入力してください。" errorStyle="stop" errorTitle="備考" operator="lessThanOrEqual" showDropDown="false" showErrorMessage="true" showInputMessage="false" sqref="I106:I1105" type="textLength">
      <formula1>256</formula1>
      <formula2>0</formula2>
    </dataValidation>
    <dataValidation allowBlank="true" error="正しい数値を入力してください。" errorStyle="stop" errorTitle="予定価格" operator="lessThanOrEqual" showDropDown="false" showErrorMessage="true" showInputMessage="false" sqref="F106:F1105"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6:G1105"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6:E1105"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06:C1105" type="date">
      <formula1>38718</formula1>
      <formula2>0</formula2>
    </dataValidation>
    <dataValidation allowBlank="true" error="半角数字で入力してください。&#10;" errorStyle="stop" operator="between" showDropDown="false" showErrorMessage="true" showInputMessage="false" sqref="F63:G85" type="custom">
      <formula1>(LEN(F63)=LENB(F63))*ISERROR(SEARCH(",",F63))</formula1>
      <formula2>0</formula2>
    </dataValidation>
    <dataValidation allowBlank="true" error="原則全角で入力して下さい。&#10;" errorStyle="stop" operator="between" showDropDown="false" showErrorMessage="true" showInputMessage="false" sqref="D4 D65 D67 D70:D72 D76 D82 D101" type="custom">
      <formula1>D4=JIS(D4)</formula1>
      <formula2>0</formula2>
    </dataValidation>
    <dataValidation allowBlank="true" error="半角数字で入力して下さい。" errorStyle="stop" operator="between" showDropDown="false" showErrorMessage="true" showInputMessage="false" sqref="C63:C105" type="custom">
      <formula1>(LEN(C63)=LENB(C63))*ISERROR(SEARCH(",",C63))</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5" colorId="64" zoomScale="85" zoomScaleNormal="78" zoomScalePageLayoutView="85" workbookViewId="0">
      <selection pane="topLeft" activeCell="E6" activeCellId="0" sqref="E6"/>
    </sheetView>
  </sheetViews>
  <sheetFormatPr defaultColWidth="8.9921875" defaultRowHeight="12" zeroHeight="false" outlineLevelRow="0" outlineLevelCol="0"/>
  <cols>
    <col collapsed="false" customWidth="true" hidden="false" outlineLevel="0" max="2" min="1" style="2" width="35.63"/>
    <col collapsed="false" customWidth="true" hidden="false" outlineLevel="0" max="3" min="3" style="3" width="16.08"/>
    <col collapsed="false" customWidth="true" hidden="false" outlineLevel="0" max="4" min="4" style="4" width="35.63"/>
    <col collapsed="false" customWidth="true" hidden="false" outlineLevel="0" max="5" min="5" style="4" width="40.45"/>
    <col collapsed="false" customWidth="true" hidden="false" outlineLevel="0" max="6" min="6" style="4" width="14.08"/>
    <col collapsed="false" customWidth="true" hidden="false" outlineLevel="0" max="7" min="7" style="4" width="12.63"/>
    <col collapsed="false" customWidth="true" hidden="false" outlineLevel="0" max="8" min="8" style="6" width="14.72"/>
    <col collapsed="false" customWidth="true" hidden="false" outlineLevel="0" max="9" min="9" style="4" width="30.63"/>
    <col collapsed="false" customWidth="false" hidden="false" outlineLevel="0" max="257" min="10" style="4" width="8.99"/>
  </cols>
  <sheetData>
    <row r="1" s="13" customFormat="true" ht="36.5" hidden="false" customHeight="false" outlineLevel="0" collapsed="false">
      <c r="A1" s="48" t="s">
        <v>0</v>
      </c>
      <c r="B1" s="8" t="s">
        <v>1</v>
      </c>
      <c r="C1" s="9" t="s">
        <v>2</v>
      </c>
      <c r="D1" s="10" t="s">
        <v>3</v>
      </c>
      <c r="E1" s="11" t="s">
        <v>171</v>
      </c>
      <c r="F1" s="10" t="s">
        <v>5</v>
      </c>
      <c r="G1" s="10" t="s">
        <v>6</v>
      </c>
      <c r="H1" s="12" t="s">
        <v>7</v>
      </c>
      <c r="I1" s="10" t="s">
        <v>172</v>
      </c>
      <c r="J1" s="49" t="s">
        <v>8</v>
      </c>
    </row>
    <row r="2" s="58" customFormat="true" ht="90" hidden="false" customHeight="true" outlineLevel="0" collapsed="false">
      <c r="A2" s="32" t="s">
        <v>173</v>
      </c>
      <c r="B2" s="50" t="s">
        <v>10</v>
      </c>
      <c r="C2" s="51" t="n">
        <v>43556</v>
      </c>
      <c r="D2" s="52" t="s">
        <v>174</v>
      </c>
      <c r="E2" s="53" t="s">
        <v>175</v>
      </c>
      <c r="F2" s="54" t="n">
        <v>54622544</v>
      </c>
      <c r="G2" s="55" t="n">
        <v>54622544</v>
      </c>
      <c r="H2" s="56" t="n">
        <f aca="false">G2/F2*100</f>
        <v>100</v>
      </c>
      <c r="I2" s="57"/>
    </row>
    <row r="3" s="22" customFormat="true" ht="71.25" hidden="false" customHeight="true" outlineLevel="0" collapsed="false">
      <c r="A3" s="36" t="s">
        <v>176</v>
      </c>
      <c r="B3" s="59" t="s">
        <v>10</v>
      </c>
      <c r="C3" s="51" t="n">
        <v>43556</v>
      </c>
      <c r="D3" s="60" t="s">
        <v>177</v>
      </c>
      <c r="E3" s="61" t="s">
        <v>178</v>
      </c>
      <c r="F3" s="62" t="n">
        <v>62746810</v>
      </c>
      <c r="G3" s="63" t="n">
        <v>62500000</v>
      </c>
      <c r="H3" s="56" t="n">
        <f aca="false">G3/F3*100</f>
        <v>99.6066572946099</v>
      </c>
      <c r="I3" s="64"/>
    </row>
    <row r="4" s="22" customFormat="true" ht="406.5" hidden="false" customHeight="true" outlineLevel="0" collapsed="false">
      <c r="A4" s="65" t="s">
        <v>179</v>
      </c>
      <c r="B4" s="66" t="s">
        <v>10</v>
      </c>
      <c r="C4" s="67" t="n">
        <v>43556</v>
      </c>
      <c r="D4" s="68" t="s">
        <v>11</v>
      </c>
      <c r="E4" s="61" t="s">
        <v>180</v>
      </c>
      <c r="F4" s="69" t="n">
        <v>697174460</v>
      </c>
      <c r="G4" s="63" t="n">
        <v>692327367</v>
      </c>
      <c r="H4" s="56" t="n">
        <f aca="false">G4/F4*100</f>
        <v>99.3047517833628</v>
      </c>
      <c r="I4" s="64"/>
    </row>
    <row r="5" s="22" customFormat="true" ht="299.5" hidden="false" customHeight="true" outlineLevel="0" collapsed="false">
      <c r="A5" s="65" t="s">
        <v>181</v>
      </c>
      <c r="B5" s="66" t="s">
        <v>10</v>
      </c>
      <c r="C5" s="67" t="n">
        <v>43556</v>
      </c>
      <c r="D5" s="68" t="s">
        <v>11</v>
      </c>
      <c r="E5" s="70" t="s">
        <v>182</v>
      </c>
      <c r="F5" s="71" t="n">
        <v>273499372</v>
      </c>
      <c r="G5" s="63" t="n">
        <v>263126999</v>
      </c>
      <c r="H5" s="56" t="n">
        <f aca="false">G5/F5*100</f>
        <v>96.2075331566026</v>
      </c>
      <c r="I5" s="64"/>
    </row>
    <row r="6" s="22" customFormat="true" ht="316" hidden="false" customHeight="true" outlineLevel="0" collapsed="false">
      <c r="A6" s="65" t="s">
        <v>183</v>
      </c>
      <c r="B6" s="66" t="s">
        <v>10</v>
      </c>
      <c r="C6" s="67" t="n">
        <v>43556</v>
      </c>
      <c r="D6" s="68" t="s">
        <v>11</v>
      </c>
      <c r="E6" s="70" t="s">
        <v>184</v>
      </c>
      <c r="F6" s="71" t="n">
        <v>455152533</v>
      </c>
      <c r="G6" s="63" t="n">
        <v>454069994</v>
      </c>
      <c r="H6" s="56" t="n">
        <f aca="false">G6/F6*100</f>
        <v>99.7621590738242</v>
      </c>
      <c r="I6" s="64"/>
    </row>
    <row r="7" s="22" customFormat="true" ht="317.25" hidden="false" customHeight="true" outlineLevel="0" collapsed="false">
      <c r="A7" s="36"/>
      <c r="B7" s="59"/>
      <c r="C7" s="42"/>
      <c r="D7" s="60"/>
      <c r="E7" s="70"/>
      <c r="F7" s="72"/>
      <c r="G7" s="63"/>
      <c r="H7" s="73"/>
      <c r="I7" s="64"/>
    </row>
    <row r="8" s="22" customFormat="true" ht="284.25" hidden="false" customHeight="true" outlineLevel="0" collapsed="false">
      <c r="A8" s="36"/>
      <c r="B8" s="59"/>
      <c r="C8" s="42"/>
      <c r="D8" s="60"/>
      <c r="E8" s="70"/>
      <c r="F8" s="72"/>
      <c r="G8" s="63"/>
      <c r="H8" s="73"/>
      <c r="I8" s="64"/>
    </row>
    <row r="9" s="39" customFormat="true" ht="170.25" hidden="false" customHeight="true" outlineLevel="0" collapsed="false">
      <c r="A9" s="74"/>
      <c r="B9" s="59"/>
      <c r="C9" s="75"/>
      <c r="D9" s="76"/>
      <c r="E9" s="77"/>
      <c r="F9" s="62"/>
      <c r="G9" s="62"/>
      <c r="H9" s="73"/>
      <c r="I9" s="64"/>
    </row>
    <row r="10" s="13" customFormat="true" ht="12" hidden="false" customHeight="false" outlineLevel="0" collapsed="false">
      <c r="A10" s="78"/>
      <c r="B10" s="78"/>
      <c r="C10" s="79"/>
      <c r="D10" s="80"/>
      <c r="E10" s="80"/>
      <c r="F10" s="81"/>
      <c r="G10" s="81"/>
      <c r="H10" s="82"/>
      <c r="I10" s="80"/>
    </row>
    <row r="11" s="13" customFormat="true" ht="12" hidden="false" customHeight="false" outlineLevel="0" collapsed="false">
      <c r="A11" s="78"/>
      <c r="B11" s="78"/>
      <c r="C11" s="79"/>
      <c r="D11" s="80"/>
      <c r="E11" s="80"/>
      <c r="F11" s="83"/>
      <c r="G11" s="83"/>
      <c r="H11" s="82"/>
      <c r="I11" s="80"/>
    </row>
    <row r="12" s="13" customFormat="true" ht="12" hidden="false" customHeight="false" outlineLevel="0" collapsed="false">
      <c r="A12" s="78"/>
      <c r="B12" s="78"/>
      <c r="C12" s="79"/>
      <c r="D12" s="80"/>
      <c r="E12" s="80"/>
      <c r="F12" s="83"/>
      <c r="G12" s="83"/>
      <c r="H12" s="82"/>
      <c r="I12" s="80"/>
    </row>
    <row r="13" s="13" customFormat="true" ht="12" hidden="false" customHeight="false" outlineLevel="0" collapsed="false">
      <c r="A13" s="78"/>
      <c r="B13" s="78"/>
      <c r="C13" s="79"/>
      <c r="D13" s="80"/>
      <c r="E13" s="80"/>
      <c r="F13" s="83"/>
      <c r="G13" s="83"/>
      <c r="H13" s="82"/>
      <c r="I13" s="80"/>
    </row>
    <row r="14" s="13" customFormat="true" ht="12" hidden="false" customHeight="false" outlineLevel="0" collapsed="false">
      <c r="A14" s="78"/>
      <c r="B14" s="78"/>
      <c r="C14" s="79"/>
      <c r="D14" s="80"/>
      <c r="E14" s="80"/>
      <c r="F14" s="83"/>
      <c r="G14" s="83"/>
      <c r="H14" s="82"/>
      <c r="I14" s="80"/>
    </row>
    <row r="15" s="13" customFormat="true" ht="12" hidden="false" customHeight="false" outlineLevel="0" collapsed="false">
      <c r="A15" s="78"/>
      <c r="B15" s="78"/>
      <c r="C15" s="79"/>
      <c r="D15" s="80"/>
      <c r="E15" s="80"/>
      <c r="F15" s="83"/>
      <c r="G15" s="83"/>
      <c r="H15" s="82"/>
      <c r="I15" s="80"/>
    </row>
    <row r="16" s="13" customFormat="true" ht="12" hidden="false" customHeight="false" outlineLevel="0" collapsed="false">
      <c r="A16" s="78"/>
      <c r="B16" s="78"/>
      <c r="C16" s="79"/>
      <c r="D16" s="80"/>
      <c r="E16" s="80"/>
      <c r="F16" s="83"/>
      <c r="G16" s="83"/>
      <c r="H16" s="82"/>
      <c r="I16" s="80"/>
    </row>
    <row r="17" s="13" customFormat="true" ht="12" hidden="false" customHeight="false" outlineLevel="0" collapsed="false">
      <c r="A17" s="78"/>
      <c r="B17" s="78"/>
      <c r="C17" s="79"/>
      <c r="D17" s="80"/>
      <c r="E17" s="80"/>
      <c r="F17" s="83"/>
      <c r="G17" s="83"/>
      <c r="H17" s="82"/>
      <c r="I17" s="80"/>
    </row>
    <row r="18" s="13" customFormat="true" ht="12" hidden="false" customHeight="false" outlineLevel="0" collapsed="false">
      <c r="A18" s="78"/>
      <c r="B18" s="78"/>
      <c r="C18" s="79"/>
      <c r="D18" s="80"/>
      <c r="E18" s="80"/>
      <c r="F18" s="83"/>
      <c r="G18" s="83"/>
      <c r="H18" s="82"/>
      <c r="I18" s="80"/>
    </row>
    <row r="19" s="13" customFormat="true" ht="12" hidden="false" customHeight="false" outlineLevel="0" collapsed="false">
      <c r="A19" s="78"/>
      <c r="B19" s="78"/>
      <c r="C19" s="79"/>
      <c r="D19" s="80"/>
      <c r="E19" s="80"/>
      <c r="F19" s="83"/>
      <c r="G19" s="83"/>
      <c r="H19" s="82"/>
      <c r="I19" s="80"/>
    </row>
    <row r="20" s="13" customFormat="true" ht="12" hidden="false" customHeight="false" outlineLevel="0" collapsed="false">
      <c r="A20" s="78"/>
      <c r="B20" s="78"/>
      <c r="C20" s="79"/>
      <c r="D20" s="80"/>
      <c r="E20" s="80"/>
      <c r="F20" s="83"/>
      <c r="G20" s="83"/>
      <c r="H20" s="82"/>
      <c r="I20" s="80"/>
    </row>
    <row r="21" s="13" customFormat="true" ht="12" hidden="false" customHeight="false" outlineLevel="0" collapsed="false">
      <c r="A21" s="78"/>
      <c r="B21" s="78"/>
      <c r="C21" s="79"/>
      <c r="D21" s="80"/>
      <c r="E21" s="80"/>
      <c r="F21" s="83"/>
      <c r="G21" s="83"/>
      <c r="H21" s="82"/>
      <c r="I21" s="80"/>
    </row>
    <row r="22" s="13" customFormat="true" ht="12" hidden="false" customHeight="false" outlineLevel="0" collapsed="false">
      <c r="A22" s="78"/>
      <c r="B22" s="78"/>
      <c r="C22" s="79"/>
      <c r="D22" s="80"/>
      <c r="E22" s="80"/>
      <c r="F22" s="83"/>
      <c r="G22" s="83"/>
      <c r="H22" s="82"/>
      <c r="I22" s="80"/>
    </row>
    <row r="23" s="13" customFormat="true" ht="12" hidden="false" customHeight="false" outlineLevel="0" collapsed="false">
      <c r="A23" s="78"/>
      <c r="B23" s="78"/>
      <c r="C23" s="79"/>
      <c r="D23" s="80"/>
      <c r="E23" s="80"/>
      <c r="F23" s="83"/>
      <c r="G23" s="83"/>
      <c r="H23" s="82"/>
      <c r="I23" s="80"/>
    </row>
    <row r="24" s="13" customFormat="true" ht="12" hidden="false" customHeight="false" outlineLevel="0" collapsed="false">
      <c r="A24" s="78"/>
      <c r="B24" s="78"/>
      <c r="C24" s="79"/>
      <c r="D24" s="80"/>
      <c r="E24" s="80"/>
      <c r="F24" s="84"/>
      <c r="G24" s="83"/>
      <c r="H24" s="82"/>
      <c r="I24" s="80"/>
    </row>
    <row r="25" s="13" customFormat="true" ht="12" hidden="false" customHeight="false" outlineLevel="0" collapsed="false">
      <c r="A25" s="78"/>
      <c r="B25" s="78"/>
      <c r="C25" s="79"/>
      <c r="D25" s="80"/>
      <c r="E25" s="80"/>
      <c r="F25" s="84"/>
      <c r="G25" s="83"/>
      <c r="H25" s="82"/>
      <c r="I25" s="80"/>
    </row>
    <row r="26" s="13" customFormat="true" ht="12" hidden="false" customHeight="false" outlineLevel="0" collapsed="false">
      <c r="A26" s="78"/>
      <c r="B26" s="78"/>
      <c r="C26" s="79"/>
      <c r="D26" s="80"/>
      <c r="E26" s="80"/>
      <c r="F26" s="84"/>
      <c r="G26" s="83"/>
      <c r="H26" s="82"/>
      <c r="I26" s="80"/>
    </row>
    <row r="27" s="13" customFormat="true" ht="12" hidden="false" customHeight="false" outlineLevel="0" collapsed="false">
      <c r="A27" s="78"/>
      <c r="B27" s="78"/>
      <c r="C27" s="79"/>
      <c r="D27" s="80"/>
      <c r="E27" s="80"/>
      <c r="F27" s="84"/>
      <c r="G27" s="83"/>
      <c r="H27" s="82"/>
      <c r="I27" s="80"/>
    </row>
    <row r="28" s="13" customFormat="true" ht="12" hidden="false" customHeight="false" outlineLevel="0" collapsed="false">
      <c r="A28" s="78"/>
      <c r="B28" s="78"/>
      <c r="C28" s="79"/>
      <c r="D28" s="80"/>
      <c r="E28" s="80"/>
      <c r="F28" s="84"/>
      <c r="G28" s="83"/>
      <c r="H28" s="82"/>
      <c r="I28" s="80"/>
    </row>
    <row r="29" s="13" customFormat="true" ht="12" hidden="false" customHeight="false" outlineLevel="0" collapsed="false">
      <c r="A29" s="78"/>
      <c r="B29" s="78"/>
      <c r="C29" s="79"/>
      <c r="D29" s="80"/>
      <c r="E29" s="80"/>
      <c r="F29" s="84"/>
      <c r="G29" s="83"/>
      <c r="H29" s="82"/>
      <c r="I29" s="80"/>
    </row>
    <row r="30" s="13" customFormat="true" ht="12" hidden="false" customHeight="false" outlineLevel="0" collapsed="false">
      <c r="A30" s="78"/>
      <c r="B30" s="78"/>
      <c r="C30" s="79"/>
      <c r="D30" s="80"/>
      <c r="E30" s="80"/>
      <c r="F30" s="84"/>
      <c r="G30" s="83"/>
      <c r="H30" s="82"/>
      <c r="I30" s="80"/>
    </row>
    <row r="31" s="13" customFormat="true" ht="12" hidden="false" customHeight="false" outlineLevel="0" collapsed="false">
      <c r="A31" s="78"/>
      <c r="B31" s="78"/>
      <c r="C31" s="79"/>
      <c r="D31" s="80"/>
      <c r="E31" s="80"/>
      <c r="F31" s="84"/>
      <c r="G31" s="83"/>
      <c r="H31" s="82"/>
      <c r="I31" s="80"/>
    </row>
    <row r="32" s="13" customFormat="true" ht="12" hidden="false" customHeight="false" outlineLevel="0" collapsed="false">
      <c r="A32" s="78"/>
      <c r="B32" s="78"/>
      <c r="C32" s="79"/>
      <c r="D32" s="80"/>
      <c r="E32" s="80"/>
      <c r="F32" s="84"/>
      <c r="G32" s="83"/>
      <c r="H32" s="82"/>
      <c r="I32" s="80"/>
    </row>
    <row r="33" s="13" customFormat="true" ht="12" hidden="false" customHeight="false" outlineLevel="0" collapsed="false">
      <c r="A33" s="78"/>
      <c r="B33" s="78"/>
      <c r="C33" s="79"/>
      <c r="D33" s="80"/>
      <c r="E33" s="80"/>
      <c r="F33" s="84"/>
      <c r="G33" s="83"/>
      <c r="H33" s="82"/>
      <c r="I33" s="80"/>
    </row>
    <row r="34" s="13" customFormat="true" ht="12" hidden="false" customHeight="false" outlineLevel="0" collapsed="false">
      <c r="A34" s="78"/>
      <c r="B34" s="78"/>
      <c r="C34" s="79"/>
      <c r="D34" s="80"/>
      <c r="E34" s="80"/>
      <c r="F34" s="84"/>
      <c r="G34" s="83"/>
      <c r="H34" s="82"/>
      <c r="I34" s="80"/>
    </row>
    <row r="35" s="13" customFormat="true" ht="12" hidden="false" customHeight="false" outlineLevel="0" collapsed="false">
      <c r="A35" s="78"/>
      <c r="B35" s="78"/>
      <c r="C35" s="79"/>
      <c r="D35" s="80"/>
      <c r="E35" s="80"/>
      <c r="F35" s="84"/>
      <c r="G35" s="83"/>
      <c r="H35" s="82"/>
      <c r="I35" s="80"/>
    </row>
    <row r="36" s="13" customFormat="true" ht="12" hidden="false" customHeight="false" outlineLevel="0" collapsed="false">
      <c r="A36" s="78"/>
      <c r="B36" s="78"/>
      <c r="C36" s="79"/>
      <c r="D36" s="80"/>
      <c r="E36" s="80"/>
      <c r="F36" s="84"/>
      <c r="G36" s="83"/>
      <c r="H36" s="82"/>
      <c r="I36" s="80"/>
    </row>
    <row r="37" s="13" customFormat="true" ht="12" hidden="false" customHeight="false" outlineLevel="0" collapsed="false">
      <c r="A37" s="78"/>
      <c r="B37" s="78"/>
      <c r="C37" s="79"/>
      <c r="D37" s="80"/>
      <c r="E37" s="80"/>
      <c r="F37" s="84"/>
      <c r="G37" s="83"/>
      <c r="H37" s="82"/>
      <c r="I37" s="80"/>
    </row>
    <row r="38" s="13" customFormat="true" ht="12" hidden="false" customHeight="false" outlineLevel="0" collapsed="false">
      <c r="A38" s="78"/>
      <c r="B38" s="78"/>
      <c r="C38" s="79"/>
      <c r="D38" s="80"/>
      <c r="E38" s="80"/>
      <c r="F38" s="84"/>
      <c r="G38" s="83"/>
      <c r="H38" s="82"/>
      <c r="I38" s="80"/>
    </row>
    <row r="39" s="13" customFormat="true" ht="12" hidden="false" customHeight="false" outlineLevel="0" collapsed="false">
      <c r="A39" s="78"/>
      <c r="B39" s="78"/>
      <c r="C39" s="79"/>
      <c r="D39" s="80"/>
      <c r="E39" s="80"/>
      <c r="F39" s="84"/>
      <c r="G39" s="83"/>
      <c r="H39" s="82"/>
      <c r="I39" s="80"/>
    </row>
    <row r="40" s="13" customFormat="true" ht="12" hidden="false" customHeight="false" outlineLevel="0" collapsed="false">
      <c r="A40" s="78"/>
      <c r="B40" s="78"/>
      <c r="C40" s="79"/>
      <c r="D40" s="80"/>
      <c r="E40" s="80"/>
      <c r="F40" s="84"/>
      <c r="G40" s="84"/>
      <c r="H40" s="82"/>
      <c r="I40" s="80"/>
    </row>
    <row r="41" s="13" customFormat="true" ht="12" hidden="false" customHeight="false" outlineLevel="0" collapsed="false">
      <c r="A41" s="78"/>
      <c r="B41" s="78"/>
      <c r="C41" s="79"/>
      <c r="D41" s="80"/>
      <c r="E41" s="80"/>
      <c r="F41" s="84"/>
      <c r="G41" s="84"/>
      <c r="H41" s="82"/>
      <c r="I41" s="80"/>
    </row>
    <row r="42" s="13" customFormat="true" ht="12" hidden="false" customHeight="false" outlineLevel="0" collapsed="false">
      <c r="A42" s="78"/>
      <c r="B42" s="78"/>
      <c r="C42" s="79"/>
      <c r="D42" s="80"/>
      <c r="E42" s="80"/>
      <c r="F42" s="84"/>
      <c r="G42" s="84"/>
      <c r="H42" s="82"/>
      <c r="I42" s="80"/>
    </row>
    <row r="43" s="13" customFormat="true" ht="12" hidden="false" customHeight="false" outlineLevel="0" collapsed="false">
      <c r="A43" s="78"/>
      <c r="B43" s="78"/>
      <c r="C43" s="79"/>
      <c r="D43" s="80"/>
      <c r="E43" s="80"/>
      <c r="F43" s="84"/>
      <c r="G43" s="84"/>
      <c r="H43" s="82"/>
      <c r="I43" s="80"/>
    </row>
    <row r="44" s="13" customFormat="true" ht="12" hidden="false" customHeight="false" outlineLevel="0" collapsed="false">
      <c r="A44" s="78"/>
      <c r="B44" s="78"/>
      <c r="C44" s="79"/>
      <c r="D44" s="80"/>
      <c r="E44" s="80"/>
      <c r="F44" s="84"/>
      <c r="G44" s="84"/>
      <c r="H44" s="82"/>
      <c r="I44" s="80"/>
    </row>
    <row r="45" s="13" customFormat="true" ht="12" hidden="false" customHeight="false" outlineLevel="0" collapsed="false">
      <c r="A45" s="78"/>
      <c r="B45" s="78"/>
      <c r="C45" s="79"/>
      <c r="D45" s="80"/>
      <c r="E45" s="80"/>
      <c r="F45" s="84"/>
      <c r="G45" s="84"/>
      <c r="H45" s="82"/>
      <c r="I45" s="80"/>
    </row>
    <row r="46" s="13" customFormat="true" ht="12" hidden="false" customHeight="false" outlineLevel="0" collapsed="false">
      <c r="A46" s="78"/>
      <c r="B46" s="78"/>
      <c r="C46" s="79"/>
      <c r="D46" s="80"/>
      <c r="E46" s="80"/>
      <c r="F46" s="84"/>
      <c r="G46" s="84"/>
      <c r="H46" s="82"/>
      <c r="I46" s="80"/>
    </row>
    <row r="47" s="13" customFormat="true" ht="12" hidden="false" customHeight="false" outlineLevel="0" collapsed="false">
      <c r="A47" s="78"/>
      <c r="B47" s="78"/>
      <c r="C47" s="79"/>
      <c r="D47" s="80"/>
      <c r="E47" s="80"/>
      <c r="F47" s="84"/>
      <c r="G47" s="84"/>
      <c r="H47" s="82"/>
      <c r="I47" s="80"/>
    </row>
    <row r="48" s="13" customFormat="true" ht="12" hidden="false" customHeight="false" outlineLevel="0" collapsed="false">
      <c r="A48" s="78"/>
      <c r="B48" s="78"/>
      <c r="C48" s="79"/>
      <c r="D48" s="80"/>
      <c r="E48" s="80"/>
      <c r="F48" s="84"/>
      <c r="G48" s="84"/>
      <c r="H48" s="82"/>
      <c r="I48" s="80"/>
    </row>
    <row r="49" s="13" customFormat="true" ht="12" hidden="false" customHeight="false" outlineLevel="0" collapsed="false">
      <c r="A49" s="78"/>
      <c r="B49" s="78"/>
      <c r="C49" s="79"/>
      <c r="D49" s="80"/>
      <c r="E49" s="80"/>
      <c r="F49" s="84"/>
      <c r="G49" s="84"/>
      <c r="H49" s="82"/>
      <c r="I49" s="80"/>
    </row>
    <row r="50" s="13" customFormat="true" ht="12" hidden="false" customHeight="false" outlineLevel="0" collapsed="false">
      <c r="A50" s="78"/>
      <c r="B50" s="78"/>
      <c r="C50" s="79"/>
      <c r="D50" s="80"/>
      <c r="E50" s="80"/>
      <c r="F50" s="84"/>
      <c r="G50" s="84"/>
      <c r="H50" s="82"/>
      <c r="I50" s="80"/>
    </row>
    <row r="51" s="13" customFormat="true" ht="12" hidden="false" customHeight="false" outlineLevel="0" collapsed="false">
      <c r="A51" s="78"/>
      <c r="B51" s="78"/>
      <c r="C51" s="79"/>
      <c r="D51" s="80"/>
      <c r="E51" s="80"/>
      <c r="F51" s="84"/>
      <c r="G51" s="84"/>
      <c r="H51" s="82"/>
      <c r="I51" s="80"/>
    </row>
    <row r="52" s="13" customFormat="true" ht="12" hidden="false" customHeight="false" outlineLevel="0" collapsed="false">
      <c r="A52" s="78"/>
      <c r="B52" s="78"/>
      <c r="C52" s="79"/>
      <c r="D52" s="80"/>
      <c r="E52" s="80"/>
      <c r="F52" s="84"/>
      <c r="G52" s="84"/>
      <c r="H52" s="82"/>
      <c r="I52" s="80"/>
    </row>
    <row r="53" s="13" customFormat="true" ht="12" hidden="false" customHeight="false" outlineLevel="0" collapsed="false">
      <c r="A53" s="78"/>
      <c r="B53" s="78"/>
      <c r="C53" s="79"/>
      <c r="D53" s="80"/>
      <c r="E53" s="80"/>
      <c r="F53" s="84"/>
      <c r="G53" s="84"/>
      <c r="H53" s="82"/>
      <c r="I53" s="80"/>
    </row>
    <row r="54" s="13" customFormat="true" ht="12" hidden="false" customHeight="false" outlineLevel="0" collapsed="false">
      <c r="A54" s="78"/>
      <c r="B54" s="78"/>
      <c r="C54" s="79"/>
      <c r="D54" s="80"/>
      <c r="E54" s="80"/>
      <c r="F54" s="84"/>
      <c r="G54" s="84"/>
      <c r="H54" s="82"/>
      <c r="I54" s="80"/>
    </row>
    <row r="55" s="13" customFormat="true" ht="12" hidden="false" customHeight="false" outlineLevel="0" collapsed="false">
      <c r="A55" s="78"/>
      <c r="B55" s="78"/>
      <c r="C55" s="79"/>
      <c r="D55" s="80"/>
      <c r="E55" s="80"/>
      <c r="F55" s="84"/>
      <c r="G55" s="84"/>
      <c r="H55" s="82"/>
      <c r="I55" s="80"/>
    </row>
    <row r="56" s="13" customFormat="true" ht="12" hidden="false" customHeight="false" outlineLevel="0" collapsed="false">
      <c r="A56" s="78"/>
      <c r="B56" s="78"/>
      <c r="C56" s="79"/>
      <c r="D56" s="80"/>
      <c r="E56" s="80"/>
      <c r="F56" s="84"/>
      <c r="G56" s="84"/>
      <c r="H56" s="82"/>
      <c r="I56" s="80"/>
    </row>
    <row r="57" s="13" customFormat="true" ht="12" hidden="false" customHeight="false" outlineLevel="0" collapsed="false">
      <c r="A57" s="78"/>
      <c r="B57" s="78"/>
      <c r="C57" s="79"/>
      <c r="D57" s="80"/>
      <c r="E57" s="80"/>
      <c r="F57" s="84"/>
      <c r="G57" s="84"/>
      <c r="H57" s="82"/>
      <c r="I57" s="80"/>
    </row>
    <row r="58" s="13" customFormat="true" ht="12" hidden="false" customHeight="false" outlineLevel="0" collapsed="false">
      <c r="A58" s="78"/>
      <c r="B58" s="78"/>
      <c r="C58" s="79"/>
      <c r="D58" s="80"/>
      <c r="E58" s="80"/>
      <c r="F58" s="84"/>
      <c r="G58" s="84"/>
      <c r="H58" s="82"/>
      <c r="I58" s="80"/>
    </row>
    <row r="59" s="13" customFormat="true" ht="12" hidden="false" customHeight="false" outlineLevel="0" collapsed="false">
      <c r="A59" s="78"/>
      <c r="B59" s="78"/>
      <c r="C59" s="79"/>
      <c r="D59" s="80"/>
      <c r="E59" s="80"/>
      <c r="F59" s="84"/>
      <c r="G59" s="84"/>
      <c r="H59" s="82"/>
      <c r="I59" s="80"/>
    </row>
    <row r="60" s="13" customFormat="true" ht="12" hidden="false" customHeight="false" outlineLevel="0" collapsed="false">
      <c r="A60" s="78"/>
      <c r="B60" s="78"/>
      <c r="C60" s="79"/>
      <c r="D60" s="80"/>
      <c r="E60" s="80"/>
      <c r="F60" s="84"/>
      <c r="G60" s="84"/>
      <c r="H60" s="85"/>
      <c r="I60" s="80"/>
    </row>
    <row r="61" s="13" customFormat="true" ht="12" hidden="false" customHeight="false" outlineLevel="0" collapsed="false">
      <c r="A61" s="78"/>
      <c r="B61" s="78"/>
      <c r="C61" s="79"/>
      <c r="D61" s="80"/>
      <c r="E61" s="80"/>
      <c r="F61" s="84"/>
      <c r="G61" s="84"/>
      <c r="H61" s="85"/>
      <c r="I61" s="80"/>
    </row>
    <row r="62" s="13" customFormat="true" ht="12" hidden="false" customHeight="false" outlineLevel="0" collapsed="false">
      <c r="A62" s="78"/>
      <c r="B62" s="78"/>
      <c r="C62" s="79"/>
      <c r="D62" s="80"/>
      <c r="E62" s="80"/>
      <c r="F62" s="84"/>
      <c r="G62" s="84"/>
      <c r="H62" s="85"/>
      <c r="I62" s="80"/>
    </row>
    <row r="63" s="13" customFormat="true" ht="12" hidden="false" customHeight="false" outlineLevel="0" collapsed="false">
      <c r="A63" s="78"/>
      <c r="B63" s="78"/>
      <c r="C63" s="79"/>
      <c r="D63" s="80"/>
      <c r="E63" s="80"/>
      <c r="F63" s="84"/>
      <c r="G63" s="84"/>
      <c r="H63" s="85"/>
      <c r="I63" s="80"/>
    </row>
    <row r="64" s="13" customFormat="true" ht="12" hidden="false" customHeight="false" outlineLevel="0" collapsed="false">
      <c r="A64" s="78"/>
      <c r="B64" s="78"/>
      <c r="C64" s="79"/>
      <c r="D64" s="80"/>
      <c r="E64" s="80"/>
      <c r="F64" s="84"/>
      <c r="G64" s="84"/>
      <c r="H64" s="85"/>
      <c r="I64" s="80"/>
    </row>
    <row r="65" s="13" customFormat="true" ht="12" hidden="false" customHeight="false" outlineLevel="0" collapsed="false">
      <c r="A65" s="78"/>
      <c r="B65" s="78"/>
      <c r="C65" s="79"/>
      <c r="D65" s="80"/>
      <c r="E65" s="80"/>
      <c r="F65" s="84"/>
      <c r="G65" s="84"/>
      <c r="H65" s="85"/>
      <c r="I65" s="80"/>
    </row>
    <row r="66" s="13" customFormat="true" ht="12" hidden="false" customHeight="false" outlineLevel="0" collapsed="false">
      <c r="A66" s="78"/>
      <c r="B66" s="78"/>
      <c r="C66" s="79"/>
      <c r="D66" s="80"/>
      <c r="E66" s="80"/>
      <c r="F66" s="84"/>
      <c r="G66" s="84"/>
      <c r="H66" s="85"/>
      <c r="I66" s="80"/>
    </row>
    <row r="67" s="13" customFormat="true" ht="12" hidden="false" customHeight="false" outlineLevel="0" collapsed="false">
      <c r="A67" s="86"/>
      <c r="B67" s="86"/>
      <c r="C67" s="87"/>
      <c r="D67" s="88"/>
      <c r="E67" s="88"/>
      <c r="F67" s="89"/>
      <c r="G67" s="89"/>
      <c r="H67" s="90" t="str">
        <f aca="false">IF(AND(AND(F67&lt;&gt;"",F67&lt;&gt;0),AND(G67&lt;&gt;"",G67&lt;&gt;0)),G67/F67*100,"")</f>
        <v/>
      </c>
      <c r="I67" s="88"/>
    </row>
    <row r="68" s="13" customFormat="true" ht="12" hidden="false" customHeight="false" outlineLevel="0" collapsed="false">
      <c r="A68" s="86"/>
      <c r="B68" s="86"/>
      <c r="C68" s="87"/>
      <c r="D68" s="88"/>
      <c r="E68" s="88"/>
      <c r="F68" s="89"/>
      <c r="G68" s="89"/>
      <c r="H68" s="90" t="str">
        <f aca="false">IF(AND(AND(F68&lt;&gt;"",F68&lt;&gt;0),AND(G68&lt;&gt;"",G68&lt;&gt;0)),G68/F68*100,"")</f>
        <v/>
      </c>
      <c r="I68" s="88"/>
    </row>
    <row r="69" s="13" customFormat="true" ht="12" hidden="false" customHeight="false" outlineLevel="0" collapsed="false">
      <c r="A69" s="86"/>
      <c r="B69" s="86"/>
      <c r="C69" s="87"/>
      <c r="D69" s="88"/>
      <c r="E69" s="88"/>
      <c r="F69" s="89"/>
      <c r="G69" s="89"/>
      <c r="H69" s="90" t="str">
        <f aca="false">IF(AND(AND(F69&lt;&gt;"",F69&lt;&gt;0),AND(G69&lt;&gt;"",G69&lt;&gt;0)),G69/F69*100,"")</f>
        <v/>
      </c>
      <c r="I69" s="88"/>
    </row>
    <row r="70" s="13" customFormat="true" ht="12" hidden="false" customHeight="false" outlineLevel="0" collapsed="false">
      <c r="A70" s="86"/>
      <c r="B70" s="86"/>
      <c r="C70" s="87"/>
      <c r="D70" s="88"/>
      <c r="E70" s="88"/>
      <c r="F70" s="89"/>
      <c r="G70" s="89"/>
      <c r="H70" s="90" t="str">
        <f aca="false">IF(AND(AND(F70&lt;&gt;"",F70&lt;&gt;0),AND(G70&lt;&gt;"",G70&lt;&gt;0)),G70/F70*100,"")</f>
        <v/>
      </c>
      <c r="I70" s="88"/>
    </row>
    <row r="71" s="13" customFormat="true" ht="12" hidden="false" customHeight="false" outlineLevel="0" collapsed="false">
      <c r="A71" s="86"/>
      <c r="B71" s="86"/>
      <c r="C71" s="87"/>
      <c r="D71" s="88"/>
      <c r="E71" s="88"/>
      <c r="F71" s="89"/>
      <c r="G71" s="89"/>
      <c r="H71" s="90" t="str">
        <f aca="false">IF(AND(AND(F71&lt;&gt;"",F71&lt;&gt;0),AND(G71&lt;&gt;"",G71&lt;&gt;0)),G71/F71*100,"")</f>
        <v/>
      </c>
      <c r="I71" s="88"/>
    </row>
    <row r="72" s="13" customFormat="true" ht="12" hidden="false" customHeight="false" outlineLevel="0" collapsed="false">
      <c r="A72" s="86"/>
      <c r="B72" s="86"/>
      <c r="C72" s="87"/>
      <c r="D72" s="88"/>
      <c r="E72" s="88"/>
      <c r="F72" s="89"/>
      <c r="G72" s="89"/>
      <c r="H72" s="90" t="str">
        <f aca="false">IF(AND(AND(F72&lt;&gt;"",F72&lt;&gt;0),AND(G72&lt;&gt;"",G72&lt;&gt;0)),G72/F72*100,"")</f>
        <v/>
      </c>
      <c r="I72" s="88"/>
    </row>
    <row r="73" s="13" customFormat="true" ht="12" hidden="false" customHeight="false" outlineLevel="0" collapsed="false">
      <c r="A73" s="86"/>
      <c r="B73" s="86"/>
      <c r="C73" s="87"/>
      <c r="D73" s="88"/>
      <c r="E73" s="88"/>
      <c r="F73" s="89"/>
      <c r="G73" s="89"/>
      <c r="H73" s="90" t="str">
        <f aca="false">IF(AND(AND(F73&lt;&gt;"",F73&lt;&gt;0),AND(G73&lt;&gt;"",G73&lt;&gt;0)),G73/F73*100,"")</f>
        <v/>
      </c>
      <c r="I73" s="88"/>
    </row>
    <row r="74" s="13" customFormat="true" ht="12" hidden="false" customHeight="false" outlineLevel="0" collapsed="false">
      <c r="A74" s="86"/>
      <c r="B74" s="86"/>
      <c r="C74" s="87"/>
      <c r="D74" s="88"/>
      <c r="E74" s="88"/>
      <c r="F74" s="89"/>
      <c r="G74" s="89"/>
      <c r="H74" s="90" t="str">
        <f aca="false">IF(AND(AND(F74&lt;&gt;"",F74&lt;&gt;0),AND(G74&lt;&gt;"",G74&lt;&gt;0)),G74/F74*100,"")</f>
        <v/>
      </c>
      <c r="I74" s="88"/>
    </row>
    <row r="75" s="13" customFormat="true" ht="12" hidden="false" customHeight="false" outlineLevel="0" collapsed="false">
      <c r="A75" s="86"/>
      <c r="B75" s="86"/>
      <c r="C75" s="87"/>
      <c r="D75" s="88"/>
      <c r="E75" s="88"/>
      <c r="F75" s="89"/>
      <c r="G75" s="89"/>
      <c r="H75" s="90" t="str">
        <f aca="false">IF(AND(AND(F75&lt;&gt;"",F75&lt;&gt;0),AND(G75&lt;&gt;"",G75&lt;&gt;0)),G75/F75*100,"")</f>
        <v/>
      </c>
      <c r="I75" s="88"/>
    </row>
    <row r="76" s="13" customFormat="true" ht="12" hidden="false" customHeight="false" outlineLevel="0" collapsed="false">
      <c r="A76" s="86"/>
      <c r="B76" s="86"/>
      <c r="C76" s="87"/>
      <c r="D76" s="88"/>
      <c r="E76" s="88"/>
      <c r="F76" s="89"/>
      <c r="G76" s="89"/>
      <c r="H76" s="90" t="str">
        <f aca="false">IF(AND(AND(F76&lt;&gt;"",F76&lt;&gt;0),AND(G76&lt;&gt;"",G76&lt;&gt;0)),G76/F76*100,"")</f>
        <v/>
      </c>
      <c r="I76" s="88"/>
    </row>
    <row r="77" s="13" customFormat="true" ht="12" hidden="false" customHeight="false" outlineLevel="0" collapsed="false">
      <c r="A77" s="86"/>
      <c r="B77" s="86"/>
      <c r="C77" s="87"/>
      <c r="D77" s="88"/>
      <c r="E77" s="88"/>
      <c r="F77" s="89"/>
      <c r="G77" s="89"/>
      <c r="H77" s="90" t="str">
        <f aca="false">IF(AND(AND(F77&lt;&gt;"",F77&lt;&gt;0),AND(G77&lt;&gt;"",G77&lt;&gt;0)),G77/F77*100,"")</f>
        <v/>
      </c>
      <c r="I77" s="88"/>
    </row>
    <row r="78" s="13" customFormat="true" ht="12" hidden="false" customHeight="false" outlineLevel="0" collapsed="false">
      <c r="A78" s="86"/>
      <c r="B78" s="86"/>
      <c r="C78" s="87"/>
      <c r="D78" s="88"/>
      <c r="E78" s="88"/>
      <c r="F78" s="89"/>
      <c r="G78" s="89"/>
      <c r="H78" s="90" t="str">
        <f aca="false">IF(AND(AND(F78&lt;&gt;"",F78&lt;&gt;0),AND(G78&lt;&gt;"",G78&lt;&gt;0)),G78/F78*100,"")</f>
        <v/>
      </c>
      <c r="I78" s="88"/>
    </row>
    <row r="79" s="13" customFormat="true" ht="12" hidden="false" customHeight="false" outlineLevel="0" collapsed="false">
      <c r="A79" s="86"/>
      <c r="B79" s="86"/>
      <c r="C79" s="87"/>
      <c r="D79" s="88"/>
      <c r="E79" s="88"/>
      <c r="F79" s="89"/>
      <c r="G79" s="89"/>
      <c r="H79" s="90" t="str">
        <f aca="false">IF(AND(AND(F79&lt;&gt;"",F79&lt;&gt;0),AND(G79&lt;&gt;"",G79&lt;&gt;0)),G79/F79*100,"")</f>
        <v/>
      </c>
      <c r="I79" s="88"/>
    </row>
    <row r="80" s="13" customFormat="true" ht="12" hidden="false" customHeight="false" outlineLevel="0" collapsed="false">
      <c r="A80" s="86"/>
      <c r="B80" s="86"/>
      <c r="C80" s="87"/>
      <c r="D80" s="88"/>
      <c r="E80" s="88"/>
      <c r="F80" s="89"/>
      <c r="G80" s="89"/>
      <c r="H80" s="90" t="str">
        <f aca="false">IF(AND(AND(F80&lt;&gt;"",F80&lt;&gt;0),AND(G80&lt;&gt;"",G80&lt;&gt;0)),G80/F80*100,"")</f>
        <v/>
      </c>
      <c r="I80" s="88"/>
    </row>
    <row r="81" s="13" customFormat="true" ht="12" hidden="false" customHeight="false" outlineLevel="0" collapsed="false">
      <c r="A81" s="86"/>
      <c r="B81" s="86"/>
      <c r="C81" s="87"/>
      <c r="D81" s="88"/>
      <c r="E81" s="88"/>
      <c r="F81" s="89"/>
      <c r="G81" s="89"/>
      <c r="H81" s="90" t="str">
        <f aca="false">IF(AND(AND(F81&lt;&gt;"",F81&lt;&gt;0),AND(G81&lt;&gt;"",G81&lt;&gt;0)),G81/F81*100,"")</f>
        <v/>
      </c>
      <c r="I81" s="88"/>
    </row>
    <row r="82" s="13" customFormat="true" ht="12" hidden="false" customHeight="false" outlineLevel="0" collapsed="false">
      <c r="A82" s="86"/>
      <c r="B82" s="86"/>
      <c r="C82" s="87"/>
      <c r="D82" s="88"/>
      <c r="E82" s="88"/>
      <c r="F82" s="89"/>
      <c r="G82" s="89"/>
      <c r="H82" s="90" t="str">
        <f aca="false">IF(AND(AND(F82&lt;&gt;"",F82&lt;&gt;0),AND(G82&lt;&gt;"",G82&lt;&gt;0)),G82/F82*100,"")</f>
        <v/>
      </c>
      <c r="I82" s="88"/>
    </row>
    <row r="83" s="13" customFormat="true" ht="12" hidden="false" customHeight="false" outlineLevel="0" collapsed="false">
      <c r="A83" s="86"/>
      <c r="B83" s="86"/>
      <c r="C83" s="87"/>
      <c r="D83" s="88"/>
      <c r="E83" s="88"/>
      <c r="F83" s="89"/>
      <c r="G83" s="89"/>
      <c r="H83" s="90" t="str">
        <f aca="false">IF(AND(AND(F83&lt;&gt;"",F83&lt;&gt;0),AND(G83&lt;&gt;"",G83&lt;&gt;0)),G83/F83*100,"")</f>
        <v/>
      </c>
      <c r="I83" s="88"/>
    </row>
    <row r="84" s="13" customFormat="true" ht="12" hidden="false" customHeight="false" outlineLevel="0" collapsed="false">
      <c r="A84" s="86"/>
      <c r="B84" s="86"/>
      <c r="C84" s="87"/>
      <c r="D84" s="88"/>
      <c r="E84" s="88"/>
      <c r="F84" s="89"/>
      <c r="G84" s="89"/>
      <c r="H84" s="90" t="str">
        <f aca="false">IF(AND(AND(F84&lt;&gt;"",F84&lt;&gt;0),AND(G84&lt;&gt;"",G84&lt;&gt;0)),G84/F84*100,"")</f>
        <v/>
      </c>
      <c r="I84" s="88"/>
    </row>
    <row r="85" s="13" customFormat="true" ht="12" hidden="false" customHeight="false" outlineLevel="0" collapsed="false">
      <c r="A85" s="86"/>
      <c r="B85" s="86"/>
      <c r="C85" s="87"/>
      <c r="D85" s="88"/>
      <c r="E85" s="88"/>
      <c r="F85" s="89"/>
      <c r="G85" s="89"/>
      <c r="H85" s="90" t="str">
        <f aca="false">IF(AND(AND(F85&lt;&gt;"",F85&lt;&gt;0),AND(G85&lt;&gt;"",G85&lt;&gt;0)),G85/F85*100,"")</f>
        <v/>
      </c>
      <c r="I85" s="88"/>
    </row>
    <row r="86" s="13" customFormat="true" ht="12" hidden="false" customHeight="false" outlineLevel="0" collapsed="false">
      <c r="A86" s="86"/>
      <c r="B86" s="86"/>
      <c r="C86" s="87"/>
      <c r="D86" s="88"/>
      <c r="E86" s="88"/>
      <c r="F86" s="89"/>
      <c r="G86" s="89"/>
      <c r="H86" s="90" t="str">
        <f aca="false">IF(AND(AND(F86&lt;&gt;"",F86&lt;&gt;0),AND(G86&lt;&gt;"",G86&lt;&gt;0)),G86/F86*100,"")</f>
        <v/>
      </c>
      <c r="I86" s="88"/>
    </row>
    <row r="87" s="13" customFormat="true" ht="12" hidden="false" customHeight="false" outlineLevel="0" collapsed="false">
      <c r="A87" s="86"/>
      <c r="B87" s="86"/>
      <c r="C87" s="87"/>
      <c r="D87" s="88"/>
      <c r="E87" s="88"/>
      <c r="F87" s="89"/>
      <c r="G87" s="89"/>
      <c r="H87" s="90" t="str">
        <f aca="false">IF(AND(AND(F87&lt;&gt;"",F87&lt;&gt;0),AND(G87&lt;&gt;"",G87&lt;&gt;0)),G87/F87*100,"")</f>
        <v/>
      </c>
      <c r="I87" s="88"/>
    </row>
    <row r="88" s="13" customFormat="true" ht="12" hidden="false" customHeight="false" outlineLevel="0" collapsed="false">
      <c r="A88" s="86"/>
      <c r="B88" s="86"/>
      <c r="C88" s="87"/>
      <c r="D88" s="88"/>
      <c r="E88" s="88"/>
      <c r="F88" s="89"/>
      <c r="G88" s="89"/>
      <c r="H88" s="90" t="str">
        <f aca="false">IF(AND(AND(F88&lt;&gt;"",F88&lt;&gt;0),AND(G88&lt;&gt;"",G88&lt;&gt;0)),G88/F88*100,"")</f>
        <v/>
      </c>
      <c r="I88" s="88"/>
    </row>
    <row r="89" s="13" customFormat="true" ht="12" hidden="false" customHeight="false" outlineLevel="0" collapsed="false">
      <c r="A89" s="86"/>
      <c r="B89" s="86"/>
      <c r="C89" s="87"/>
      <c r="D89" s="88"/>
      <c r="E89" s="88"/>
      <c r="F89" s="89"/>
      <c r="G89" s="89"/>
      <c r="H89" s="90" t="str">
        <f aca="false">IF(AND(AND(F89&lt;&gt;"",F89&lt;&gt;0),AND(G89&lt;&gt;"",G89&lt;&gt;0)),G89/F89*100,"")</f>
        <v/>
      </c>
      <c r="I89" s="88"/>
    </row>
    <row r="90" s="13" customFormat="true" ht="12" hidden="false" customHeight="false" outlineLevel="0" collapsed="false">
      <c r="A90" s="86"/>
      <c r="B90" s="86"/>
      <c r="C90" s="87"/>
      <c r="D90" s="88"/>
      <c r="E90" s="88"/>
      <c r="F90" s="89"/>
      <c r="G90" s="89"/>
      <c r="H90" s="90" t="str">
        <f aca="false">IF(AND(AND(F90&lt;&gt;"",F90&lt;&gt;0),AND(G90&lt;&gt;"",G90&lt;&gt;0)),G90/F90*100,"")</f>
        <v/>
      </c>
      <c r="I90" s="88"/>
    </row>
    <row r="91" s="13" customFormat="true" ht="12" hidden="false" customHeight="false" outlineLevel="0" collapsed="false">
      <c r="A91" s="86"/>
      <c r="B91" s="86"/>
      <c r="C91" s="87"/>
      <c r="D91" s="88"/>
      <c r="E91" s="88"/>
      <c r="F91" s="89"/>
      <c r="G91" s="89"/>
      <c r="H91" s="90" t="str">
        <f aca="false">IF(AND(AND(F91&lt;&gt;"",F91&lt;&gt;0),AND(G91&lt;&gt;"",G91&lt;&gt;0)),G91/F91*100,"")</f>
        <v/>
      </c>
      <c r="I91" s="88"/>
    </row>
    <row r="92" s="13" customFormat="true" ht="12" hidden="false" customHeight="false" outlineLevel="0" collapsed="false">
      <c r="A92" s="86"/>
      <c r="B92" s="86"/>
      <c r="C92" s="87"/>
      <c r="D92" s="88"/>
      <c r="E92" s="88"/>
      <c r="F92" s="89"/>
      <c r="G92" s="89"/>
      <c r="H92" s="90" t="str">
        <f aca="false">IF(AND(AND(F92&lt;&gt;"",F92&lt;&gt;0),AND(G92&lt;&gt;"",G92&lt;&gt;0)),G92/F92*100,"")</f>
        <v/>
      </c>
      <c r="I92" s="88"/>
    </row>
    <row r="93" s="13" customFormat="true" ht="12" hidden="false" customHeight="false" outlineLevel="0" collapsed="false">
      <c r="A93" s="86"/>
      <c r="B93" s="86"/>
      <c r="C93" s="87"/>
      <c r="D93" s="88"/>
      <c r="E93" s="88"/>
      <c r="F93" s="89"/>
      <c r="G93" s="89"/>
      <c r="H93" s="90" t="str">
        <f aca="false">IF(AND(AND(F93&lt;&gt;"",F93&lt;&gt;0),AND(G93&lt;&gt;"",G93&lt;&gt;0)),G93/F93*100,"")</f>
        <v/>
      </c>
      <c r="I93" s="88"/>
    </row>
    <row r="94" s="13" customFormat="true" ht="12" hidden="false" customHeight="false" outlineLevel="0" collapsed="false">
      <c r="A94" s="86"/>
      <c r="B94" s="86"/>
      <c r="C94" s="87"/>
      <c r="D94" s="88"/>
      <c r="E94" s="88"/>
      <c r="F94" s="89"/>
      <c r="G94" s="89"/>
      <c r="H94" s="90" t="str">
        <f aca="false">IF(AND(AND(F94&lt;&gt;"",F94&lt;&gt;0),AND(G94&lt;&gt;"",G94&lt;&gt;0)),G94/F94*100,"")</f>
        <v/>
      </c>
      <c r="I94" s="88"/>
    </row>
    <row r="95" s="13" customFormat="true" ht="12" hidden="false" customHeight="false" outlineLevel="0" collapsed="false">
      <c r="A95" s="86"/>
      <c r="B95" s="86"/>
      <c r="C95" s="87"/>
      <c r="D95" s="88"/>
      <c r="E95" s="88"/>
      <c r="F95" s="89"/>
      <c r="G95" s="89"/>
      <c r="H95" s="90" t="str">
        <f aca="false">IF(AND(AND(F95&lt;&gt;"",F95&lt;&gt;0),AND(G95&lt;&gt;"",G95&lt;&gt;0)),G95/F95*100,"")</f>
        <v/>
      </c>
      <c r="I95" s="88"/>
    </row>
    <row r="96" s="13" customFormat="true" ht="12" hidden="false" customHeight="false" outlineLevel="0" collapsed="false">
      <c r="A96" s="86"/>
      <c r="B96" s="86"/>
      <c r="C96" s="87"/>
      <c r="D96" s="88"/>
      <c r="E96" s="88"/>
      <c r="F96" s="89"/>
      <c r="G96" s="89"/>
      <c r="H96" s="90" t="str">
        <f aca="false">IF(AND(AND(F96&lt;&gt;"",F96&lt;&gt;0),AND(G96&lt;&gt;"",G96&lt;&gt;0)),G96/F96*100,"")</f>
        <v/>
      </c>
      <c r="I96" s="88"/>
    </row>
    <row r="97" s="13" customFormat="true" ht="12" hidden="false" customHeight="false" outlineLevel="0" collapsed="false">
      <c r="A97" s="86"/>
      <c r="B97" s="86"/>
      <c r="C97" s="87"/>
      <c r="D97" s="88"/>
      <c r="E97" s="88"/>
      <c r="F97" s="89"/>
      <c r="G97" s="89"/>
      <c r="H97" s="90" t="str">
        <f aca="false">IF(AND(AND(F97&lt;&gt;"",F97&lt;&gt;0),AND(G97&lt;&gt;"",G97&lt;&gt;0)),G97/F97*100,"")</f>
        <v/>
      </c>
      <c r="I97" s="88"/>
    </row>
    <row r="98" s="13" customFormat="true" ht="12" hidden="false" customHeight="false" outlineLevel="0" collapsed="false">
      <c r="A98" s="86"/>
      <c r="B98" s="86"/>
      <c r="C98" s="87"/>
      <c r="D98" s="88"/>
      <c r="E98" s="88"/>
      <c r="F98" s="89"/>
      <c r="G98" s="89"/>
      <c r="H98" s="90" t="str">
        <f aca="false">IF(AND(AND(F98&lt;&gt;"",F98&lt;&gt;0),AND(G98&lt;&gt;"",G98&lt;&gt;0)),G98/F98*100,"")</f>
        <v/>
      </c>
      <c r="I98" s="88"/>
    </row>
    <row r="99" s="13" customFormat="true" ht="12" hidden="false" customHeight="false" outlineLevel="0" collapsed="false">
      <c r="A99" s="86"/>
      <c r="B99" s="86"/>
      <c r="C99" s="87"/>
      <c r="D99" s="88"/>
      <c r="E99" s="88"/>
      <c r="F99" s="89"/>
      <c r="G99" s="89"/>
      <c r="H99" s="90" t="str">
        <f aca="false">IF(AND(AND(F99&lt;&gt;"",F99&lt;&gt;0),AND(G99&lt;&gt;"",G99&lt;&gt;0)),G99/F99*100,"")</f>
        <v/>
      </c>
      <c r="I99" s="88"/>
    </row>
    <row r="100" s="13" customFormat="true" ht="12" hidden="false" customHeight="false" outlineLevel="0" collapsed="false">
      <c r="A100" s="86"/>
      <c r="B100" s="86"/>
      <c r="C100" s="87"/>
      <c r="D100" s="88"/>
      <c r="E100" s="88"/>
      <c r="F100" s="89"/>
      <c r="G100" s="89"/>
      <c r="H100" s="90" t="str">
        <f aca="false">IF(AND(AND(F100&lt;&gt;"",F100&lt;&gt;0),AND(G100&lt;&gt;"",G100&lt;&gt;0)),G100/F100*100,"")</f>
        <v/>
      </c>
      <c r="I100" s="88"/>
    </row>
    <row r="101" s="13" customFormat="true" ht="12" hidden="false" customHeight="false" outlineLevel="0" collapsed="false">
      <c r="A101" s="86"/>
      <c r="B101" s="86"/>
      <c r="C101" s="87"/>
      <c r="D101" s="88"/>
      <c r="E101" s="88"/>
      <c r="F101" s="89"/>
      <c r="G101" s="89"/>
      <c r="H101" s="90" t="str">
        <f aca="false">IF(AND(AND(F101&lt;&gt;"",F101&lt;&gt;0),AND(G101&lt;&gt;"",G101&lt;&gt;0)),G101/F101*100,"")</f>
        <v/>
      </c>
      <c r="I101" s="88"/>
    </row>
  </sheetData>
  <autoFilter ref="A1:J1"/>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 width="35.63"/>
    <col collapsed="false" customWidth="true" hidden="false" outlineLevel="0" max="3" min="3" style="3" width="16.08"/>
    <col collapsed="false" customWidth="true" hidden="false" outlineLevel="0" max="4" min="4" style="4" width="35.63"/>
    <col collapsed="false" customWidth="true" hidden="false" outlineLevel="0" max="5" min="5" style="4" width="28.26"/>
    <col collapsed="false" customWidth="true" hidden="false" outlineLevel="0" max="7" min="6" style="4" width="11.63"/>
    <col collapsed="false" customWidth="true" hidden="false" outlineLevel="0" max="8" min="8" style="6" width="14.72"/>
    <col collapsed="false" customWidth="true" hidden="false" outlineLevel="0" max="9" min="9" style="4" width="30.63"/>
    <col collapsed="false" customWidth="false" hidden="false" outlineLevel="0" max="257" min="10" style="4" width="8.99"/>
  </cols>
  <sheetData>
    <row r="1" s="13" customFormat="true" ht="36.5" hidden="false" customHeight="false" outlineLevel="0" collapsed="false">
      <c r="A1" s="48" t="s">
        <v>185</v>
      </c>
      <c r="B1" s="8" t="s">
        <v>1</v>
      </c>
      <c r="C1" s="9" t="s">
        <v>2</v>
      </c>
      <c r="D1" s="10" t="s">
        <v>3</v>
      </c>
      <c r="E1" s="11" t="s">
        <v>4</v>
      </c>
      <c r="F1" s="10" t="s">
        <v>5</v>
      </c>
      <c r="G1" s="10" t="s">
        <v>6</v>
      </c>
      <c r="H1" s="12" t="s">
        <v>7</v>
      </c>
      <c r="I1" s="10" t="s">
        <v>8</v>
      </c>
    </row>
    <row r="2" s="13" customFormat="true" ht="12.5" hidden="false" customHeight="false" outlineLevel="0" collapsed="false">
      <c r="A2" s="86"/>
      <c r="B2" s="86"/>
      <c r="C2" s="87"/>
      <c r="D2" s="88"/>
      <c r="E2" s="88"/>
      <c r="F2" s="89"/>
      <c r="G2" s="89"/>
      <c r="H2" s="90" t="str">
        <f aca="false">IF(AND(AND(F2&lt;&gt;"",F2&lt;&gt;0),AND(G2&lt;&gt;"",G2&lt;&gt;0)),G2/F2*100,"")</f>
        <v/>
      </c>
      <c r="I2" s="88"/>
    </row>
    <row r="3" s="13" customFormat="true" ht="12" hidden="false" customHeight="false" outlineLevel="0" collapsed="false">
      <c r="A3" s="86"/>
      <c r="B3" s="86"/>
      <c r="C3" s="87"/>
      <c r="D3" s="88"/>
      <c r="E3" s="88"/>
      <c r="F3" s="89"/>
      <c r="G3" s="89"/>
      <c r="H3" s="90" t="str">
        <f aca="false">IF(AND(AND(F3&lt;&gt;"",F3&lt;&gt;0),AND(G3&lt;&gt;"",G3&lt;&gt;0)),G3/F3*100,"")</f>
        <v/>
      </c>
      <c r="I3" s="88"/>
    </row>
    <row r="4" s="13" customFormat="true" ht="12" hidden="false" customHeight="false" outlineLevel="0" collapsed="false">
      <c r="A4" s="86"/>
      <c r="B4" s="86"/>
      <c r="C4" s="87"/>
      <c r="D4" s="88"/>
      <c r="E4" s="88"/>
      <c r="F4" s="89"/>
      <c r="G4" s="89"/>
      <c r="H4" s="90" t="str">
        <f aca="false">IF(AND(AND(F4&lt;&gt;"",F4&lt;&gt;0),AND(G4&lt;&gt;"",G4&lt;&gt;0)),G4/F4*100,"")</f>
        <v/>
      </c>
      <c r="I4" s="88"/>
    </row>
    <row r="5" s="13" customFormat="true" ht="12" hidden="false" customHeight="false" outlineLevel="0" collapsed="false">
      <c r="A5" s="86"/>
      <c r="B5" s="86"/>
      <c r="C5" s="87"/>
      <c r="D5" s="88"/>
      <c r="E5" s="88"/>
      <c r="F5" s="89"/>
      <c r="G5" s="89"/>
      <c r="H5" s="90" t="str">
        <f aca="false">IF(AND(AND(F5&lt;&gt;"",F5&lt;&gt;0),AND(G5&lt;&gt;"",G5&lt;&gt;0)),G5/F5*100,"")</f>
        <v/>
      </c>
      <c r="I5" s="88"/>
    </row>
    <row r="6" s="13" customFormat="true" ht="12" hidden="false" customHeight="false" outlineLevel="0" collapsed="false">
      <c r="A6" s="86"/>
      <c r="B6" s="86"/>
      <c r="C6" s="87"/>
      <c r="D6" s="88"/>
      <c r="E6" s="88"/>
      <c r="F6" s="89"/>
      <c r="G6" s="89"/>
      <c r="H6" s="90" t="str">
        <f aca="false">IF(AND(AND(F6&lt;&gt;"",F6&lt;&gt;0),AND(G6&lt;&gt;"",G6&lt;&gt;0)),G6/F6*100,"")</f>
        <v/>
      </c>
      <c r="I6" s="88"/>
    </row>
    <row r="7" s="13" customFormat="true" ht="12" hidden="false" customHeight="false" outlineLevel="0" collapsed="false">
      <c r="A7" s="86"/>
      <c r="B7" s="86"/>
      <c r="C7" s="87"/>
      <c r="D7" s="88"/>
      <c r="E7" s="88"/>
      <c r="F7" s="89"/>
      <c r="G7" s="89"/>
      <c r="H7" s="90" t="str">
        <f aca="false">IF(AND(AND(F7&lt;&gt;"",F7&lt;&gt;0),AND(G7&lt;&gt;"",G7&lt;&gt;0)),G7/F7*100,"")</f>
        <v/>
      </c>
      <c r="I7" s="88"/>
    </row>
    <row r="8" s="13" customFormat="true" ht="12" hidden="false" customHeight="false" outlineLevel="0" collapsed="false">
      <c r="A8" s="86"/>
      <c r="B8" s="86"/>
      <c r="C8" s="87"/>
      <c r="D8" s="88"/>
      <c r="E8" s="88"/>
      <c r="F8" s="89"/>
      <c r="G8" s="89"/>
      <c r="H8" s="90" t="str">
        <f aca="false">IF(AND(AND(F8&lt;&gt;"",F8&lt;&gt;0),AND(G8&lt;&gt;"",G8&lt;&gt;0)),G8/F8*100,"")</f>
        <v/>
      </c>
      <c r="I8" s="88"/>
    </row>
    <row r="9" s="13" customFormat="true" ht="12" hidden="false" customHeight="false" outlineLevel="0" collapsed="false">
      <c r="A9" s="86"/>
      <c r="B9" s="86"/>
      <c r="C9" s="87"/>
      <c r="D9" s="88"/>
      <c r="E9" s="88"/>
      <c r="F9" s="89"/>
      <c r="G9" s="89"/>
      <c r="H9" s="90" t="str">
        <f aca="false">IF(AND(AND(F9&lt;&gt;"",F9&lt;&gt;0),AND(G9&lt;&gt;"",G9&lt;&gt;0)),G9/F9*100,"")</f>
        <v/>
      </c>
      <c r="I9" s="88"/>
    </row>
    <row r="10" s="13" customFormat="true" ht="12" hidden="false" customHeight="false" outlineLevel="0" collapsed="false">
      <c r="A10" s="86"/>
      <c r="B10" s="86"/>
      <c r="C10" s="87"/>
      <c r="D10" s="88"/>
      <c r="E10" s="88"/>
      <c r="F10" s="89"/>
      <c r="G10" s="89"/>
      <c r="H10" s="90" t="str">
        <f aca="false">IF(AND(AND(F10&lt;&gt;"",F10&lt;&gt;0),AND(G10&lt;&gt;"",G10&lt;&gt;0)),G10/F10*100,"")</f>
        <v/>
      </c>
      <c r="I10" s="88"/>
    </row>
    <row r="11" s="13" customFormat="true" ht="12" hidden="false" customHeight="false" outlineLevel="0" collapsed="false">
      <c r="A11" s="86"/>
      <c r="B11" s="86"/>
      <c r="C11" s="87"/>
      <c r="D11" s="88"/>
      <c r="E11" s="88"/>
      <c r="F11" s="89"/>
      <c r="G11" s="89"/>
      <c r="H11" s="90" t="str">
        <f aca="false">IF(AND(AND(F11&lt;&gt;"",F11&lt;&gt;0),AND(G11&lt;&gt;"",G11&lt;&gt;0)),G11/F11*100,"")</f>
        <v/>
      </c>
      <c r="I11" s="88"/>
    </row>
    <row r="12" s="13" customFormat="true" ht="12" hidden="false" customHeight="false" outlineLevel="0" collapsed="false">
      <c r="A12" s="86"/>
      <c r="B12" s="86"/>
      <c r="C12" s="87"/>
      <c r="D12" s="88"/>
      <c r="E12" s="88"/>
      <c r="F12" s="89"/>
      <c r="G12" s="89"/>
      <c r="H12" s="90" t="str">
        <f aca="false">IF(AND(AND(F12&lt;&gt;"",F12&lt;&gt;0),AND(G12&lt;&gt;"",G12&lt;&gt;0)),G12/F12*100,"")</f>
        <v/>
      </c>
      <c r="I12" s="88"/>
    </row>
    <row r="13" s="13" customFormat="true" ht="12" hidden="false" customHeight="false" outlineLevel="0" collapsed="false">
      <c r="A13" s="86"/>
      <c r="B13" s="86"/>
      <c r="C13" s="87"/>
      <c r="D13" s="88"/>
      <c r="E13" s="88"/>
      <c r="F13" s="89"/>
      <c r="G13" s="89"/>
      <c r="H13" s="90" t="str">
        <f aca="false">IF(AND(AND(F13&lt;&gt;"",F13&lt;&gt;0),AND(G13&lt;&gt;"",G13&lt;&gt;0)),G13/F13*100,"")</f>
        <v/>
      </c>
      <c r="I13" s="88"/>
    </row>
    <row r="14" s="13" customFormat="true" ht="12" hidden="false" customHeight="false" outlineLevel="0" collapsed="false">
      <c r="A14" s="86"/>
      <c r="B14" s="86"/>
      <c r="C14" s="87"/>
      <c r="D14" s="88"/>
      <c r="E14" s="88"/>
      <c r="F14" s="89"/>
      <c r="G14" s="89"/>
      <c r="H14" s="90" t="str">
        <f aca="false">IF(AND(AND(F14&lt;&gt;"",F14&lt;&gt;0),AND(G14&lt;&gt;"",G14&lt;&gt;0)),G14/F14*100,"")</f>
        <v/>
      </c>
      <c r="I14" s="88"/>
    </row>
    <row r="15" s="13" customFormat="true" ht="12" hidden="false" customHeight="false" outlineLevel="0" collapsed="false">
      <c r="A15" s="86"/>
      <c r="B15" s="86"/>
      <c r="C15" s="87"/>
      <c r="D15" s="88"/>
      <c r="E15" s="88"/>
      <c r="F15" s="89"/>
      <c r="G15" s="89"/>
      <c r="H15" s="90" t="str">
        <f aca="false">IF(AND(AND(F15&lt;&gt;"",F15&lt;&gt;0),AND(G15&lt;&gt;"",G15&lt;&gt;0)),G15/F15*100,"")</f>
        <v/>
      </c>
      <c r="I15" s="88"/>
    </row>
    <row r="16" s="13" customFormat="true" ht="12" hidden="false" customHeight="false" outlineLevel="0" collapsed="false">
      <c r="A16" s="86"/>
      <c r="B16" s="86"/>
      <c r="C16" s="87"/>
      <c r="D16" s="88"/>
      <c r="E16" s="88"/>
      <c r="F16" s="89"/>
      <c r="G16" s="89"/>
      <c r="H16" s="90" t="str">
        <f aca="false">IF(AND(AND(F16&lt;&gt;"",F16&lt;&gt;0),AND(G16&lt;&gt;"",G16&lt;&gt;0)),G16/F16*100,"")</f>
        <v/>
      </c>
      <c r="I16" s="88"/>
    </row>
    <row r="17" s="13" customFormat="true" ht="12" hidden="false" customHeight="false" outlineLevel="0" collapsed="false">
      <c r="A17" s="86"/>
      <c r="B17" s="86"/>
      <c r="C17" s="87"/>
      <c r="D17" s="88"/>
      <c r="E17" s="88"/>
      <c r="F17" s="89"/>
      <c r="G17" s="89"/>
      <c r="H17" s="90" t="str">
        <f aca="false">IF(AND(AND(F17&lt;&gt;"",F17&lt;&gt;0),AND(G17&lt;&gt;"",G17&lt;&gt;0)),G17/F17*100,"")</f>
        <v/>
      </c>
      <c r="I17" s="88"/>
    </row>
    <row r="18" s="13" customFormat="true" ht="12" hidden="false" customHeight="false" outlineLevel="0" collapsed="false">
      <c r="A18" s="86"/>
      <c r="B18" s="86"/>
      <c r="C18" s="87"/>
      <c r="D18" s="88"/>
      <c r="E18" s="88"/>
      <c r="F18" s="89"/>
      <c r="G18" s="89"/>
      <c r="H18" s="90" t="str">
        <f aca="false">IF(AND(AND(F18&lt;&gt;"",F18&lt;&gt;0),AND(G18&lt;&gt;"",G18&lt;&gt;0)),G18/F18*100,"")</f>
        <v/>
      </c>
      <c r="I18" s="88"/>
    </row>
    <row r="19" s="13" customFormat="true" ht="12" hidden="false" customHeight="false" outlineLevel="0" collapsed="false">
      <c r="A19" s="86"/>
      <c r="B19" s="86"/>
      <c r="C19" s="87"/>
      <c r="D19" s="88"/>
      <c r="E19" s="88"/>
      <c r="F19" s="89"/>
      <c r="G19" s="89"/>
      <c r="H19" s="90" t="str">
        <f aca="false">IF(AND(AND(F19&lt;&gt;"",F19&lt;&gt;0),AND(G19&lt;&gt;"",G19&lt;&gt;0)),G19/F19*100,"")</f>
        <v/>
      </c>
      <c r="I19" s="88"/>
    </row>
    <row r="20" s="13" customFormat="true" ht="12" hidden="false" customHeight="false" outlineLevel="0" collapsed="false">
      <c r="A20" s="86"/>
      <c r="B20" s="86"/>
      <c r="C20" s="87"/>
      <c r="D20" s="88"/>
      <c r="E20" s="88"/>
      <c r="F20" s="89"/>
      <c r="G20" s="89"/>
      <c r="H20" s="90" t="str">
        <f aca="false">IF(AND(AND(F20&lt;&gt;"",F20&lt;&gt;0),AND(G20&lt;&gt;"",G20&lt;&gt;0)),G20/F20*100,"")</f>
        <v/>
      </c>
      <c r="I20" s="88"/>
    </row>
    <row r="21" s="13" customFormat="true" ht="12" hidden="false" customHeight="false" outlineLevel="0" collapsed="false">
      <c r="A21" s="86"/>
      <c r="B21" s="86"/>
      <c r="C21" s="87"/>
      <c r="D21" s="88"/>
      <c r="E21" s="88"/>
      <c r="F21" s="89"/>
      <c r="G21" s="89"/>
      <c r="H21" s="90" t="str">
        <f aca="false">IF(AND(AND(F21&lt;&gt;"",F21&lt;&gt;0),AND(G21&lt;&gt;"",G21&lt;&gt;0)),G21/F21*100,"")</f>
        <v/>
      </c>
      <c r="I21" s="88"/>
    </row>
    <row r="22" s="13" customFormat="true" ht="12" hidden="false" customHeight="false" outlineLevel="0" collapsed="false">
      <c r="A22" s="86"/>
      <c r="B22" s="86"/>
      <c r="C22" s="87"/>
      <c r="D22" s="88"/>
      <c r="E22" s="88"/>
      <c r="F22" s="89"/>
      <c r="G22" s="89"/>
      <c r="H22" s="90" t="str">
        <f aca="false">IF(AND(AND(F22&lt;&gt;"",F22&lt;&gt;0),AND(G22&lt;&gt;"",G22&lt;&gt;0)),G22/F22*100,"")</f>
        <v/>
      </c>
      <c r="I22" s="88"/>
    </row>
    <row r="23" s="13" customFormat="true" ht="12" hidden="false" customHeight="false" outlineLevel="0" collapsed="false">
      <c r="A23" s="86"/>
      <c r="B23" s="86"/>
      <c r="C23" s="87"/>
      <c r="D23" s="88"/>
      <c r="E23" s="88"/>
      <c r="F23" s="89"/>
      <c r="G23" s="89"/>
      <c r="H23" s="90" t="str">
        <f aca="false">IF(AND(AND(F23&lt;&gt;"",F23&lt;&gt;0),AND(G23&lt;&gt;"",G23&lt;&gt;0)),G23/F23*100,"")</f>
        <v/>
      </c>
      <c r="I23" s="88"/>
    </row>
    <row r="24" s="13" customFormat="true" ht="12" hidden="false" customHeight="false" outlineLevel="0" collapsed="false">
      <c r="A24" s="86"/>
      <c r="B24" s="86"/>
      <c r="C24" s="87"/>
      <c r="D24" s="88"/>
      <c r="E24" s="88"/>
      <c r="F24" s="89"/>
      <c r="G24" s="89"/>
      <c r="H24" s="90" t="str">
        <f aca="false">IF(AND(AND(F24&lt;&gt;"",F24&lt;&gt;0),AND(G24&lt;&gt;"",G24&lt;&gt;0)),G24/F24*100,"")</f>
        <v/>
      </c>
      <c r="I24" s="88"/>
    </row>
    <row r="25" s="13" customFormat="true" ht="12" hidden="false" customHeight="false" outlineLevel="0" collapsed="false">
      <c r="A25" s="86"/>
      <c r="B25" s="86"/>
      <c r="C25" s="87"/>
      <c r="D25" s="88"/>
      <c r="E25" s="88"/>
      <c r="F25" s="89"/>
      <c r="G25" s="89"/>
      <c r="H25" s="90" t="str">
        <f aca="false">IF(AND(AND(F25&lt;&gt;"",F25&lt;&gt;0),AND(G25&lt;&gt;"",G25&lt;&gt;0)),G25/F25*100,"")</f>
        <v/>
      </c>
      <c r="I25" s="88"/>
    </row>
    <row r="26" s="13" customFormat="true" ht="12" hidden="false" customHeight="false" outlineLevel="0" collapsed="false">
      <c r="A26" s="86"/>
      <c r="B26" s="86"/>
      <c r="C26" s="87"/>
      <c r="D26" s="88"/>
      <c r="E26" s="88"/>
      <c r="F26" s="89"/>
      <c r="G26" s="89"/>
      <c r="H26" s="90" t="str">
        <f aca="false">IF(AND(AND(F26&lt;&gt;"",F26&lt;&gt;0),AND(G26&lt;&gt;"",G26&lt;&gt;0)),G26/F26*100,"")</f>
        <v/>
      </c>
      <c r="I26" s="88"/>
    </row>
    <row r="27" s="13" customFormat="true" ht="12" hidden="false" customHeight="false" outlineLevel="0" collapsed="false">
      <c r="A27" s="86"/>
      <c r="B27" s="86"/>
      <c r="C27" s="87"/>
      <c r="D27" s="88"/>
      <c r="E27" s="88"/>
      <c r="F27" s="89"/>
      <c r="G27" s="89"/>
      <c r="H27" s="90" t="str">
        <f aca="false">IF(AND(AND(F27&lt;&gt;"",F27&lt;&gt;0),AND(G27&lt;&gt;"",G27&lt;&gt;0)),G27/F27*100,"")</f>
        <v/>
      </c>
      <c r="I27" s="88"/>
    </row>
    <row r="28" s="13" customFormat="true" ht="12" hidden="false" customHeight="false" outlineLevel="0" collapsed="false">
      <c r="A28" s="86"/>
      <c r="B28" s="86"/>
      <c r="C28" s="87"/>
      <c r="D28" s="88"/>
      <c r="E28" s="88"/>
      <c r="F28" s="89"/>
      <c r="G28" s="89"/>
      <c r="H28" s="90" t="str">
        <f aca="false">IF(AND(AND(F28&lt;&gt;"",F28&lt;&gt;0),AND(G28&lt;&gt;"",G28&lt;&gt;0)),G28/F28*100,"")</f>
        <v/>
      </c>
      <c r="I28" s="88"/>
    </row>
    <row r="29" s="13" customFormat="true" ht="12" hidden="false" customHeight="false" outlineLevel="0" collapsed="false">
      <c r="A29" s="86"/>
      <c r="B29" s="86"/>
      <c r="C29" s="87"/>
      <c r="D29" s="88"/>
      <c r="E29" s="88"/>
      <c r="F29" s="89"/>
      <c r="G29" s="89"/>
      <c r="H29" s="90" t="str">
        <f aca="false">IF(AND(AND(F29&lt;&gt;"",F29&lt;&gt;0),AND(G29&lt;&gt;"",G29&lt;&gt;0)),G29/F29*100,"")</f>
        <v/>
      </c>
      <c r="I29" s="88"/>
    </row>
    <row r="30" s="13" customFormat="true" ht="12" hidden="false" customHeight="false" outlineLevel="0" collapsed="false">
      <c r="A30" s="86"/>
      <c r="B30" s="86"/>
      <c r="C30" s="87"/>
      <c r="D30" s="88"/>
      <c r="E30" s="88"/>
      <c r="F30" s="89"/>
      <c r="G30" s="89"/>
      <c r="H30" s="90" t="str">
        <f aca="false">IF(AND(AND(F30&lt;&gt;"",F30&lt;&gt;0),AND(G30&lt;&gt;"",G30&lt;&gt;0)),G30/F30*100,"")</f>
        <v/>
      </c>
      <c r="I30" s="88"/>
    </row>
    <row r="31" s="13" customFormat="true" ht="12" hidden="false" customHeight="false" outlineLevel="0" collapsed="false">
      <c r="A31" s="86"/>
      <c r="B31" s="86"/>
      <c r="C31" s="87"/>
      <c r="D31" s="88"/>
      <c r="E31" s="88"/>
      <c r="F31" s="89"/>
      <c r="G31" s="89"/>
      <c r="H31" s="90" t="str">
        <f aca="false">IF(AND(AND(F31&lt;&gt;"",F31&lt;&gt;0),AND(G31&lt;&gt;"",G31&lt;&gt;0)),G31/F31*100,"")</f>
        <v/>
      </c>
      <c r="I31" s="88"/>
    </row>
    <row r="32" s="13" customFormat="true" ht="12" hidden="false" customHeight="false" outlineLevel="0" collapsed="false">
      <c r="A32" s="86"/>
      <c r="B32" s="86"/>
      <c r="C32" s="87"/>
      <c r="D32" s="88"/>
      <c r="E32" s="88"/>
      <c r="F32" s="89"/>
      <c r="G32" s="89"/>
      <c r="H32" s="90" t="str">
        <f aca="false">IF(AND(AND(F32&lt;&gt;"",F32&lt;&gt;0),AND(G32&lt;&gt;"",G32&lt;&gt;0)),G32/F32*100,"")</f>
        <v/>
      </c>
      <c r="I32" s="88"/>
    </row>
    <row r="33" s="13" customFormat="true" ht="12" hidden="false" customHeight="false" outlineLevel="0" collapsed="false">
      <c r="A33" s="86"/>
      <c r="B33" s="86"/>
      <c r="C33" s="87"/>
      <c r="D33" s="88"/>
      <c r="E33" s="88"/>
      <c r="F33" s="89"/>
      <c r="G33" s="89"/>
      <c r="H33" s="90" t="str">
        <f aca="false">IF(AND(AND(F33&lt;&gt;"",F33&lt;&gt;0),AND(G33&lt;&gt;"",G33&lt;&gt;0)),G33/F33*100,"")</f>
        <v/>
      </c>
      <c r="I33" s="88"/>
    </row>
    <row r="34" s="13" customFormat="true" ht="12" hidden="false" customHeight="false" outlineLevel="0" collapsed="false">
      <c r="A34" s="86"/>
      <c r="B34" s="86"/>
      <c r="C34" s="87"/>
      <c r="D34" s="88"/>
      <c r="E34" s="88"/>
      <c r="F34" s="89"/>
      <c r="G34" s="89"/>
      <c r="H34" s="90" t="str">
        <f aca="false">IF(AND(AND(F34&lt;&gt;"",F34&lt;&gt;0),AND(G34&lt;&gt;"",G34&lt;&gt;0)),G34/F34*100,"")</f>
        <v/>
      </c>
      <c r="I34" s="88"/>
    </row>
    <row r="35" s="13" customFormat="true" ht="12" hidden="false" customHeight="false" outlineLevel="0" collapsed="false">
      <c r="A35" s="86"/>
      <c r="B35" s="86"/>
      <c r="C35" s="87"/>
      <c r="D35" s="88"/>
      <c r="E35" s="88"/>
      <c r="F35" s="89"/>
      <c r="G35" s="89"/>
      <c r="H35" s="90" t="str">
        <f aca="false">IF(AND(AND(F35&lt;&gt;"",F35&lt;&gt;0),AND(G35&lt;&gt;"",G35&lt;&gt;0)),G35/F35*100,"")</f>
        <v/>
      </c>
      <c r="I35" s="88"/>
    </row>
    <row r="36" s="13" customFormat="true" ht="12" hidden="false" customHeight="false" outlineLevel="0" collapsed="false">
      <c r="A36" s="86"/>
      <c r="B36" s="86"/>
      <c r="C36" s="87"/>
      <c r="D36" s="88"/>
      <c r="E36" s="88"/>
      <c r="F36" s="89"/>
      <c r="G36" s="89"/>
      <c r="H36" s="90" t="str">
        <f aca="false">IF(AND(AND(F36&lt;&gt;"",F36&lt;&gt;0),AND(G36&lt;&gt;"",G36&lt;&gt;0)),G36/F36*100,"")</f>
        <v/>
      </c>
      <c r="I36" s="88"/>
    </row>
    <row r="37" s="13" customFormat="true" ht="12" hidden="false" customHeight="false" outlineLevel="0" collapsed="false">
      <c r="A37" s="86"/>
      <c r="B37" s="86"/>
      <c r="C37" s="87"/>
      <c r="D37" s="88"/>
      <c r="E37" s="88"/>
      <c r="F37" s="89"/>
      <c r="G37" s="89"/>
      <c r="H37" s="90" t="str">
        <f aca="false">IF(AND(AND(F37&lt;&gt;"",F37&lt;&gt;0),AND(G37&lt;&gt;"",G37&lt;&gt;0)),G37/F37*100,"")</f>
        <v/>
      </c>
      <c r="I37" s="88"/>
    </row>
    <row r="38" s="13" customFormat="true" ht="12" hidden="false" customHeight="false" outlineLevel="0" collapsed="false">
      <c r="A38" s="86"/>
      <c r="B38" s="86"/>
      <c r="C38" s="87"/>
      <c r="D38" s="88"/>
      <c r="E38" s="88"/>
      <c r="F38" s="89"/>
      <c r="G38" s="89"/>
      <c r="H38" s="90" t="str">
        <f aca="false">IF(AND(AND(F38&lt;&gt;"",F38&lt;&gt;0),AND(G38&lt;&gt;"",G38&lt;&gt;0)),G38/F38*100,"")</f>
        <v/>
      </c>
      <c r="I38" s="88"/>
    </row>
    <row r="39" s="13" customFormat="true" ht="12" hidden="false" customHeight="false" outlineLevel="0" collapsed="false">
      <c r="A39" s="86"/>
      <c r="B39" s="86"/>
      <c r="C39" s="87"/>
      <c r="D39" s="88"/>
      <c r="E39" s="88"/>
      <c r="F39" s="89"/>
      <c r="G39" s="89"/>
      <c r="H39" s="90" t="str">
        <f aca="false">IF(AND(AND(F39&lt;&gt;"",F39&lt;&gt;0),AND(G39&lt;&gt;"",G39&lt;&gt;0)),G39/F39*100,"")</f>
        <v/>
      </c>
      <c r="I39" s="88"/>
    </row>
    <row r="40" s="13" customFormat="true" ht="12" hidden="false" customHeight="false" outlineLevel="0" collapsed="false">
      <c r="A40" s="86"/>
      <c r="B40" s="86"/>
      <c r="C40" s="87"/>
      <c r="D40" s="88"/>
      <c r="E40" s="88"/>
      <c r="F40" s="89"/>
      <c r="G40" s="89"/>
      <c r="H40" s="90" t="str">
        <f aca="false">IF(AND(AND(F40&lt;&gt;"",F40&lt;&gt;0),AND(G40&lt;&gt;"",G40&lt;&gt;0)),G40/F40*100,"")</f>
        <v/>
      </c>
      <c r="I40" s="88"/>
    </row>
    <row r="41" s="13" customFormat="true" ht="12" hidden="false" customHeight="false" outlineLevel="0" collapsed="false">
      <c r="A41" s="86"/>
      <c r="B41" s="86"/>
      <c r="C41" s="87"/>
      <c r="D41" s="88"/>
      <c r="E41" s="88"/>
      <c r="F41" s="89"/>
      <c r="G41" s="89"/>
      <c r="H41" s="90" t="str">
        <f aca="false">IF(AND(AND(F41&lt;&gt;"",F41&lt;&gt;0),AND(G41&lt;&gt;"",G41&lt;&gt;0)),G41/F41*100,"")</f>
        <v/>
      </c>
      <c r="I41" s="88"/>
    </row>
    <row r="42" s="13" customFormat="true" ht="12" hidden="false" customHeight="false" outlineLevel="0" collapsed="false">
      <c r="A42" s="86"/>
      <c r="B42" s="86"/>
      <c r="C42" s="87"/>
      <c r="D42" s="88"/>
      <c r="E42" s="88"/>
      <c r="F42" s="89"/>
      <c r="G42" s="89"/>
      <c r="H42" s="90" t="str">
        <f aca="false">IF(AND(AND(F42&lt;&gt;"",F42&lt;&gt;0),AND(G42&lt;&gt;"",G42&lt;&gt;0)),G42/F42*100,"")</f>
        <v/>
      </c>
      <c r="I42" s="88"/>
    </row>
    <row r="43" s="13" customFormat="true" ht="12" hidden="false" customHeight="false" outlineLevel="0" collapsed="false">
      <c r="A43" s="86"/>
      <c r="B43" s="86"/>
      <c r="C43" s="87"/>
      <c r="D43" s="88"/>
      <c r="E43" s="88"/>
      <c r="F43" s="89"/>
      <c r="G43" s="89"/>
      <c r="H43" s="90" t="str">
        <f aca="false">IF(AND(AND(F43&lt;&gt;"",F43&lt;&gt;0),AND(G43&lt;&gt;"",G43&lt;&gt;0)),G43/F43*100,"")</f>
        <v/>
      </c>
      <c r="I43" s="88"/>
    </row>
    <row r="44" s="13" customFormat="true" ht="12" hidden="false" customHeight="false" outlineLevel="0" collapsed="false">
      <c r="A44" s="86"/>
      <c r="B44" s="86"/>
      <c r="C44" s="87"/>
      <c r="D44" s="88"/>
      <c r="E44" s="88"/>
      <c r="F44" s="89"/>
      <c r="G44" s="89"/>
      <c r="H44" s="90" t="str">
        <f aca="false">IF(AND(AND(F44&lt;&gt;"",F44&lt;&gt;0),AND(G44&lt;&gt;"",G44&lt;&gt;0)),G44/F44*100,"")</f>
        <v/>
      </c>
      <c r="I44" s="88"/>
    </row>
    <row r="45" s="13" customFormat="true" ht="12" hidden="false" customHeight="false" outlineLevel="0" collapsed="false">
      <c r="A45" s="86"/>
      <c r="B45" s="86"/>
      <c r="C45" s="87"/>
      <c r="D45" s="88"/>
      <c r="E45" s="88"/>
      <c r="F45" s="89"/>
      <c r="G45" s="89"/>
      <c r="H45" s="90" t="str">
        <f aca="false">IF(AND(AND(F45&lt;&gt;"",F45&lt;&gt;0),AND(G45&lt;&gt;"",G45&lt;&gt;0)),G45/F45*100,"")</f>
        <v/>
      </c>
      <c r="I45" s="88"/>
    </row>
    <row r="46" s="13" customFormat="true" ht="12" hidden="false" customHeight="false" outlineLevel="0" collapsed="false">
      <c r="A46" s="86"/>
      <c r="B46" s="86"/>
      <c r="C46" s="87"/>
      <c r="D46" s="88"/>
      <c r="E46" s="88"/>
      <c r="F46" s="89"/>
      <c r="G46" s="89"/>
      <c r="H46" s="90" t="str">
        <f aca="false">IF(AND(AND(F46&lt;&gt;"",F46&lt;&gt;0),AND(G46&lt;&gt;"",G46&lt;&gt;0)),G46/F46*100,"")</f>
        <v/>
      </c>
      <c r="I46" s="88"/>
    </row>
    <row r="47" s="13" customFormat="true" ht="12" hidden="false" customHeight="false" outlineLevel="0" collapsed="false">
      <c r="A47" s="86"/>
      <c r="B47" s="86"/>
      <c r="C47" s="87"/>
      <c r="D47" s="88"/>
      <c r="E47" s="88"/>
      <c r="F47" s="89"/>
      <c r="G47" s="89"/>
      <c r="H47" s="90" t="str">
        <f aca="false">IF(AND(AND(F47&lt;&gt;"",F47&lt;&gt;0),AND(G47&lt;&gt;"",G47&lt;&gt;0)),G47/F47*100,"")</f>
        <v/>
      </c>
      <c r="I47" s="88"/>
    </row>
    <row r="48" s="13" customFormat="true" ht="12" hidden="false" customHeight="false" outlineLevel="0" collapsed="false">
      <c r="A48" s="86"/>
      <c r="B48" s="86"/>
      <c r="C48" s="87"/>
      <c r="D48" s="88"/>
      <c r="E48" s="88"/>
      <c r="F48" s="89"/>
      <c r="G48" s="89"/>
      <c r="H48" s="90" t="str">
        <f aca="false">IF(AND(AND(F48&lt;&gt;"",F48&lt;&gt;0),AND(G48&lt;&gt;"",G48&lt;&gt;0)),G48/F48*100,"")</f>
        <v/>
      </c>
      <c r="I48" s="88"/>
    </row>
    <row r="49" s="13" customFormat="true" ht="12" hidden="false" customHeight="false" outlineLevel="0" collapsed="false">
      <c r="A49" s="86"/>
      <c r="B49" s="86"/>
      <c r="C49" s="87"/>
      <c r="D49" s="88"/>
      <c r="E49" s="88"/>
      <c r="F49" s="89"/>
      <c r="G49" s="89"/>
      <c r="H49" s="90" t="str">
        <f aca="false">IF(AND(AND(F49&lt;&gt;"",F49&lt;&gt;0),AND(G49&lt;&gt;"",G49&lt;&gt;0)),G49/F49*100,"")</f>
        <v/>
      </c>
      <c r="I49" s="88"/>
    </row>
    <row r="50" s="13" customFormat="true" ht="12" hidden="false" customHeight="false" outlineLevel="0" collapsed="false">
      <c r="A50" s="86"/>
      <c r="B50" s="86"/>
      <c r="C50" s="87"/>
      <c r="D50" s="88"/>
      <c r="E50" s="88"/>
      <c r="F50" s="89"/>
      <c r="G50" s="89"/>
      <c r="H50" s="90" t="str">
        <f aca="false">IF(AND(AND(F50&lt;&gt;"",F50&lt;&gt;0),AND(G50&lt;&gt;"",G50&lt;&gt;0)),G50/F50*100,"")</f>
        <v/>
      </c>
      <c r="I50" s="88"/>
    </row>
    <row r="51" s="13" customFormat="true" ht="12" hidden="false" customHeight="false" outlineLevel="0" collapsed="false">
      <c r="A51" s="86"/>
      <c r="B51" s="86"/>
      <c r="C51" s="87"/>
      <c r="D51" s="88"/>
      <c r="E51" s="88"/>
      <c r="F51" s="89"/>
      <c r="G51" s="89"/>
      <c r="H51" s="90" t="str">
        <f aca="false">IF(AND(AND(F51&lt;&gt;"",F51&lt;&gt;0),AND(G51&lt;&gt;"",G51&lt;&gt;0)),G51/F51*100,"")</f>
        <v/>
      </c>
      <c r="I51" s="88"/>
    </row>
    <row r="52" s="13" customFormat="true" ht="12" hidden="false" customHeight="false" outlineLevel="0" collapsed="false">
      <c r="A52" s="86"/>
      <c r="B52" s="86"/>
      <c r="C52" s="87"/>
      <c r="D52" s="88"/>
      <c r="E52" s="88"/>
      <c r="F52" s="89"/>
      <c r="G52" s="89"/>
      <c r="H52" s="90" t="str">
        <f aca="false">IF(AND(AND(F52&lt;&gt;"",F52&lt;&gt;0),AND(G52&lt;&gt;"",G52&lt;&gt;0)),G52/F52*100,"")</f>
        <v/>
      </c>
      <c r="I52" s="88"/>
    </row>
    <row r="53" s="13" customFormat="true" ht="12" hidden="false" customHeight="false" outlineLevel="0" collapsed="false">
      <c r="A53" s="86"/>
      <c r="B53" s="86"/>
      <c r="C53" s="87"/>
      <c r="D53" s="88"/>
      <c r="E53" s="88"/>
      <c r="F53" s="89"/>
      <c r="G53" s="89"/>
      <c r="H53" s="90" t="str">
        <f aca="false">IF(AND(AND(F53&lt;&gt;"",F53&lt;&gt;0),AND(G53&lt;&gt;"",G53&lt;&gt;0)),G53/F53*100,"")</f>
        <v/>
      </c>
      <c r="I53" s="88"/>
    </row>
    <row r="54" s="13" customFormat="true" ht="12" hidden="false" customHeight="false" outlineLevel="0" collapsed="false">
      <c r="A54" s="86"/>
      <c r="B54" s="86"/>
      <c r="C54" s="87"/>
      <c r="D54" s="88"/>
      <c r="E54" s="88"/>
      <c r="F54" s="89"/>
      <c r="G54" s="89"/>
      <c r="H54" s="90" t="str">
        <f aca="false">IF(AND(AND(F54&lt;&gt;"",F54&lt;&gt;0),AND(G54&lt;&gt;"",G54&lt;&gt;0)),G54/F54*100,"")</f>
        <v/>
      </c>
      <c r="I54" s="88"/>
    </row>
    <row r="55" s="13" customFormat="true" ht="12" hidden="false" customHeight="false" outlineLevel="0" collapsed="false">
      <c r="A55" s="86"/>
      <c r="B55" s="86"/>
      <c r="C55" s="87"/>
      <c r="D55" s="88"/>
      <c r="E55" s="88"/>
      <c r="F55" s="89"/>
      <c r="G55" s="89"/>
      <c r="H55" s="90" t="str">
        <f aca="false">IF(AND(AND(F55&lt;&gt;"",F55&lt;&gt;0),AND(G55&lt;&gt;"",G55&lt;&gt;0)),G55/F55*100,"")</f>
        <v/>
      </c>
      <c r="I55" s="88"/>
    </row>
    <row r="56" s="13" customFormat="true" ht="12" hidden="false" customHeight="false" outlineLevel="0" collapsed="false">
      <c r="A56" s="86"/>
      <c r="B56" s="86"/>
      <c r="C56" s="87"/>
      <c r="D56" s="88"/>
      <c r="E56" s="88"/>
      <c r="F56" s="89"/>
      <c r="G56" s="89"/>
      <c r="H56" s="90" t="str">
        <f aca="false">IF(AND(AND(F56&lt;&gt;"",F56&lt;&gt;0),AND(G56&lt;&gt;"",G56&lt;&gt;0)),G56/F56*100,"")</f>
        <v/>
      </c>
      <c r="I56" s="88"/>
    </row>
    <row r="57" s="13" customFormat="true" ht="12" hidden="false" customHeight="false" outlineLevel="0" collapsed="false">
      <c r="A57" s="86"/>
      <c r="B57" s="86"/>
      <c r="C57" s="87"/>
      <c r="D57" s="88"/>
      <c r="E57" s="88"/>
      <c r="F57" s="89"/>
      <c r="G57" s="89"/>
      <c r="H57" s="90" t="str">
        <f aca="false">IF(AND(AND(F57&lt;&gt;"",F57&lt;&gt;0),AND(G57&lt;&gt;"",G57&lt;&gt;0)),G57/F57*100,"")</f>
        <v/>
      </c>
      <c r="I57" s="88"/>
    </row>
    <row r="58" s="13" customFormat="true" ht="12" hidden="false" customHeight="false" outlineLevel="0" collapsed="false">
      <c r="A58" s="86"/>
      <c r="B58" s="86"/>
      <c r="C58" s="87"/>
      <c r="D58" s="88"/>
      <c r="E58" s="88"/>
      <c r="F58" s="89"/>
      <c r="G58" s="89"/>
      <c r="H58" s="90" t="str">
        <f aca="false">IF(AND(AND(F58&lt;&gt;"",F58&lt;&gt;0),AND(G58&lt;&gt;"",G58&lt;&gt;0)),G58/F58*100,"")</f>
        <v/>
      </c>
      <c r="I58" s="88"/>
    </row>
    <row r="59" s="13" customFormat="true" ht="12" hidden="false" customHeight="false" outlineLevel="0" collapsed="false">
      <c r="A59" s="86"/>
      <c r="B59" s="86"/>
      <c r="C59" s="87"/>
      <c r="D59" s="88"/>
      <c r="E59" s="88"/>
      <c r="F59" s="89"/>
      <c r="G59" s="89"/>
      <c r="H59" s="90" t="str">
        <f aca="false">IF(AND(AND(F59&lt;&gt;"",F59&lt;&gt;0),AND(G59&lt;&gt;"",G59&lt;&gt;0)),G59/F59*100,"")</f>
        <v/>
      </c>
      <c r="I59" s="88"/>
    </row>
    <row r="60" s="13" customFormat="true" ht="12" hidden="false" customHeight="false" outlineLevel="0" collapsed="false">
      <c r="A60" s="86"/>
      <c r="B60" s="86"/>
      <c r="C60" s="87"/>
      <c r="D60" s="88"/>
      <c r="E60" s="88"/>
      <c r="F60" s="89"/>
      <c r="G60" s="89"/>
      <c r="H60" s="90" t="str">
        <f aca="false">IF(AND(AND(F60&lt;&gt;"",F60&lt;&gt;0),AND(G60&lt;&gt;"",G60&lt;&gt;0)),G60/F60*100,"")</f>
        <v/>
      </c>
      <c r="I60" s="88"/>
    </row>
    <row r="61" s="13" customFormat="true" ht="12" hidden="false" customHeight="false" outlineLevel="0" collapsed="false">
      <c r="A61" s="86"/>
      <c r="B61" s="86"/>
      <c r="C61" s="87"/>
      <c r="D61" s="88"/>
      <c r="E61" s="88"/>
      <c r="F61" s="89"/>
      <c r="G61" s="89"/>
      <c r="H61" s="90" t="str">
        <f aca="false">IF(AND(AND(F61&lt;&gt;"",F61&lt;&gt;0),AND(G61&lt;&gt;"",G61&lt;&gt;0)),G61/F61*100,"")</f>
        <v/>
      </c>
      <c r="I61" s="88"/>
    </row>
    <row r="62" s="13" customFormat="true" ht="12" hidden="false" customHeight="false" outlineLevel="0" collapsed="false">
      <c r="A62" s="86"/>
      <c r="B62" s="86"/>
      <c r="C62" s="87"/>
      <c r="D62" s="88"/>
      <c r="E62" s="88"/>
      <c r="F62" s="89"/>
      <c r="G62" s="89"/>
      <c r="H62" s="90" t="str">
        <f aca="false">IF(AND(AND(F62&lt;&gt;"",F62&lt;&gt;0),AND(G62&lt;&gt;"",G62&lt;&gt;0)),G62/F62*100,"")</f>
        <v/>
      </c>
      <c r="I62" s="88"/>
    </row>
    <row r="63" s="13" customFormat="true" ht="12" hidden="false" customHeight="false" outlineLevel="0" collapsed="false">
      <c r="A63" s="86"/>
      <c r="B63" s="86"/>
      <c r="C63" s="87"/>
      <c r="D63" s="88"/>
      <c r="E63" s="88"/>
      <c r="F63" s="89"/>
      <c r="G63" s="89"/>
      <c r="H63" s="90" t="str">
        <f aca="false">IF(AND(AND(F63&lt;&gt;"",F63&lt;&gt;0),AND(G63&lt;&gt;"",G63&lt;&gt;0)),G63/F63*100,"")</f>
        <v/>
      </c>
      <c r="I63" s="88"/>
    </row>
    <row r="64" s="13" customFormat="true" ht="12" hidden="false" customHeight="false" outlineLevel="0" collapsed="false">
      <c r="A64" s="86"/>
      <c r="B64" s="86"/>
      <c r="C64" s="87"/>
      <c r="D64" s="88"/>
      <c r="E64" s="88"/>
      <c r="F64" s="89"/>
      <c r="G64" s="89"/>
      <c r="H64" s="90" t="str">
        <f aca="false">IF(AND(AND(F64&lt;&gt;"",F64&lt;&gt;0),AND(G64&lt;&gt;"",G64&lt;&gt;0)),G64/F64*100,"")</f>
        <v/>
      </c>
      <c r="I64" s="88"/>
    </row>
    <row r="65" s="13" customFormat="true" ht="12" hidden="false" customHeight="false" outlineLevel="0" collapsed="false">
      <c r="A65" s="86"/>
      <c r="B65" s="86"/>
      <c r="C65" s="87"/>
      <c r="D65" s="88"/>
      <c r="E65" s="88"/>
      <c r="F65" s="89"/>
      <c r="G65" s="89"/>
      <c r="H65" s="90" t="str">
        <f aca="false">IF(AND(AND(F65&lt;&gt;"",F65&lt;&gt;0),AND(G65&lt;&gt;"",G65&lt;&gt;0)),G65/F65*100,"")</f>
        <v/>
      </c>
      <c r="I65" s="88"/>
    </row>
    <row r="66" s="13" customFormat="true" ht="12" hidden="false" customHeight="false" outlineLevel="0" collapsed="false">
      <c r="A66" s="86"/>
      <c r="B66" s="86"/>
      <c r="C66" s="87"/>
      <c r="D66" s="88"/>
      <c r="E66" s="88"/>
      <c r="F66" s="89"/>
      <c r="G66" s="89"/>
      <c r="H66" s="90" t="str">
        <f aca="false">IF(AND(AND(F66&lt;&gt;"",F66&lt;&gt;0),AND(G66&lt;&gt;"",G66&lt;&gt;0)),G66/F66*100,"")</f>
        <v/>
      </c>
      <c r="I66" s="88"/>
    </row>
    <row r="67" s="13" customFormat="true" ht="12" hidden="false" customHeight="false" outlineLevel="0" collapsed="false">
      <c r="A67" s="86"/>
      <c r="B67" s="86"/>
      <c r="C67" s="87"/>
      <c r="D67" s="88"/>
      <c r="E67" s="88"/>
      <c r="F67" s="89"/>
      <c r="G67" s="89"/>
      <c r="H67" s="90" t="str">
        <f aca="false">IF(AND(AND(F67&lt;&gt;"",F67&lt;&gt;0),AND(G67&lt;&gt;"",G67&lt;&gt;0)),G67/F67*100,"")</f>
        <v/>
      </c>
      <c r="I67" s="88"/>
    </row>
    <row r="68" s="13" customFormat="true" ht="12" hidden="false" customHeight="false" outlineLevel="0" collapsed="false">
      <c r="A68" s="86"/>
      <c r="B68" s="86"/>
      <c r="C68" s="87"/>
      <c r="D68" s="88"/>
      <c r="E68" s="88"/>
      <c r="F68" s="89"/>
      <c r="G68" s="89"/>
      <c r="H68" s="90" t="str">
        <f aca="false">IF(AND(AND(F68&lt;&gt;"",F68&lt;&gt;0),AND(G68&lt;&gt;"",G68&lt;&gt;0)),G68/F68*100,"")</f>
        <v/>
      </c>
      <c r="I68" s="88"/>
    </row>
    <row r="69" s="13" customFormat="true" ht="12" hidden="false" customHeight="false" outlineLevel="0" collapsed="false">
      <c r="A69" s="86"/>
      <c r="B69" s="86"/>
      <c r="C69" s="87"/>
      <c r="D69" s="88"/>
      <c r="E69" s="88"/>
      <c r="F69" s="89"/>
      <c r="G69" s="89"/>
      <c r="H69" s="90" t="str">
        <f aca="false">IF(AND(AND(F69&lt;&gt;"",F69&lt;&gt;0),AND(G69&lt;&gt;"",G69&lt;&gt;0)),G69/F69*100,"")</f>
        <v/>
      </c>
      <c r="I69" s="88"/>
    </row>
    <row r="70" s="13" customFormat="true" ht="12" hidden="false" customHeight="false" outlineLevel="0" collapsed="false">
      <c r="A70" s="86"/>
      <c r="B70" s="86"/>
      <c r="C70" s="87"/>
      <c r="D70" s="88"/>
      <c r="E70" s="88"/>
      <c r="F70" s="89"/>
      <c r="G70" s="89"/>
      <c r="H70" s="90" t="str">
        <f aca="false">IF(AND(AND(F70&lt;&gt;"",F70&lt;&gt;0),AND(G70&lt;&gt;"",G70&lt;&gt;0)),G70/F70*100,"")</f>
        <v/>
      </c>
      <c r="I70" s="88"/>
    </row>
    <row r="71" s="13" customFormat="true" ht="12" hidden="false" customHeight="false" outlineLevel="0" collapsed="false">
      <c r="A71" s="86"/>
      <c r="B71" s="86"/>
      <c r="C71" s="87"/>
      <c r="D71" s="88"/>
      <c r="E71" s="88"/>
      <c r="F71" s="89"/>
      <c r="G71" s="89"/>
      <c r="H71" s="90" t="str">
        <f aca="false">IF(AND(AND(F71&lt;&gt;"",F71&lt;&gt;0),AND(G71&lt;&gt;"",G71&lt;&gt;0)),G71/F71*100,"")</f>
        <v/>
      </c>
      <c r="I71" s="88"/>
    </row>
    <row r="72" s="13" customFormat="true" ht="12" hidden="false" customHeight="false" outlineLevel="0" collapsed="false">
      <c r="A72" s="86"/>
      <c r="B72" s="86"/>
      <c r="C72" s="87"/>
      <c r="D72" s="88"/>
      <c r="E72" s="88"/>
      <c r="F72" s="89"/>
      <c r="G72" s="89"/>
      <c r="H72" s="90" t="str">
        <f aca="false">IF(AND(AND(F72&lt;&gt;"",F72&lt;&gt;0),AND(G72&lt;&gt;"",G72&lt;&gt;0)),G72/F72*100,"")</f>
        <v/>
      </c>
      <c r="I72" s="88"/>
    </row>
    <row r="73" s="13" customFormat="true" ht="12" hidden="false" customHeight="false" outlineLevel="0" collapsed="false">
      <c r="A73" s="86"/>
      <c r="B73" s="86"/>
      <c r="C73" s="87"/>
      <c r="D73" s="88"/>
      <c r="E73" s="88"/>
      <c r="F73" s="89"/>
      <c r="G73" s="89"/>
      <c r="H73" s="90" t="str">
        <f aca="false">IF(AND(AND(F73&lt;&gt;"",F73&lt;&gt;0),AND(G73&lt;&gt;"",G73&lt;&gt;0)),G73/F73*100,"")</f>
        <v/>
      </c>
      <c r="I73" s="88"/>
    </row>
    <row r="74" s="13" customFormat="true" ht="12" hidden="false" customHeight="false" outlineLevel="0" collapsed="false">
      <c r="A74" s="86"/>
      <c r="B74" s="86"/>
      <c r="C74" s="87"/>
      <c r="D74" s="88"/>
      <c r="E74" s="88"/>
      <c r="F74" s="89"/>
      <c r="G74" s="89"/>
      <c r="H74" s="90" t="str">
        <f aca="false">IF(AND(AND(F74&lt;&gt;"",F74&lt;&gt;0),AND(G74&lt;&gt;"",G74&lt;&gt;0)),G74/F74*100,"")</f>
        <v/>
      </c>
      <c r="I74" s="88"/>
    </row>
    <row r="75" s="13" customFormat="true" ht="12" hidden="false" customHeight="false" outlineLevel="0" collapsed="false">
      <c r="A75" s="86"/>
      <c r="B75" s="86"/>
      <c r="C75" s="87"/>
      <c r="D75" s="88"/>
      <c r="E75" s="88"/>
      <c r="F75" s="89"/>
      <c r="G75" s="89"/>
      <c r="H75" s="90" t="str">
        <f aca="false">IF(AND(AND(F75&lt;&gt;"",F75&lt;&gt;0),AND(G75&lt;&gt;"",G75&lt;&gt;0)),G75/F75*100,"")</f>
        <v/>
      </c>
      <c r="I75" s="88"/>
    </row>
    <row r="76" s="13" customFormat="true" ht="12" hidden="false" customHeight="false" outlineLevel="0" collapsed="false">
      <c r="A76" s="86"/>
      <c r="B76" s="86"/>
      <c r="C76" s="87"/>
      <c r="D76" s="88"/>
      <c r="E76" s="88"/>
      <c r="F76" s="89"/>
      <c r="G76" s="89"/>
      <c r="H76" s="90" t="str">
        <f aca="false">IF(AND(AND(F76&lt;&gt;"",F76&lt;&gt;0),AND(G76&lt;&gt;"",G76&lt;&gt;0)),G76/F76*100,"")</f>
        <v/>
      </c>
      <c r="I76" s="88"/>
    </row>
    <row r="77" s="13" customFormat="true" ht="12" hidden="false" customHeight="false" outlineLevel="0" collapsed="false">
      <c r="A77" s="86"/>
      <c r="B77" s="86"/>
      <c r="C77" s="87"/>
      <c r="D77" s="88"/>
      <c r="E77" s="88"/>
      <c r="F77" s="89"/>
      <c r="G77" s="89"/>
      <c r="H77" s="90" t="str">
        <f aca="false">IF(AND(AND(F77&lt;&gt;"",F77&lt;&gt;0),AND(G77&lt;&gt;"",G77&lt;&gt;0)),G77/F77*100,"")</f>
        <v/>
      </c>
      <c r="I77" s="88"/>
    </row>
    <row r="78" s="13" customFormat="true" ht="12" hidden="false" customHeight="false" outlineLevel="0" collapsed="false">
      <c r="A78" s="86"/>
      <c r="B78" s="86"/>
      <c r="C78" s="87"/>
      <c r="D78" s="88"/>
      <c r="E78" s="88"/>
      <c r="F78" s="89"/>
      <c r="G78" s="89"/>
      <c r="H78" s="90" t="str">
        <f aca="false">IF(AND(AND(F78&lt;&gt;"",F78&lt;&gt;0),AND(G78&lt;&gt;"",G78&lt;&gt;0)),G78/F78*100,"")</f>
        <v/>
      </c>
      <c r="I78" s="88"/>
    </row>
    <row r="79" s="13" customFormat="true" ht="12" hidden="false" customHeight="false" outlineLevel="0" collapsed="false">
      <c r="A79" s="86"/>
      <c r="B79" s="86"/>
      <c r="C79" s="87"/>
      <c r="D79" s="88"/>
      <c r="E79" s="88"/>
      <c r="F79" s="89"/>
      <c r="G79" s="89"/>
      <c r="H79" s="90" t="str">
        <f aca="false">IF(AND(AND(F79&lt;&gt;"",F79&lt;&gt;0),AND(G79&lt;&gt;"",G79&lt;&gt;0)),G79/F79*100,"")</f>
        <v/>
      </c>
      <c r="I79" s="88"/>
    </row>
    <row r="80" s="13" customFormat="true" ht="12" hidden="false" customHeight="false" outlineLevel="0" collapsed="false">
      <c r="A80" s="86"/>
      <c r="B80" s="86"/>
      <c r="C80" s="87"/>
      <c r="D80" s="88"/>
      <c r="E80" s="88"/>
      <c r="F80" s="89"/>
      <c r="G80" s="89"/>
      <c r="H80" s="90" t="str">
        <f aca="false">IF(AND(AND(F80&lt;&gt;"",F80&lt;&gt;0),AND(G80&lt;&gt;"",G80&lt;&gt;0)),G80/F80*100,"")</f>
        <v/>
      </c>
      <c r="I80" s="88"/>
    </row>
    <row r="81" s="13" customFormat="true" ht="12" hidden="false" customHeight="false" outlineLevel="0" collapsed="false">
      <c r="A81" s="86"/>
      <c r="B81" s="86"/>
      <c r="C81" s="87"/>
      <c r="D81" s="88"/>
      <c r="E81" s="88"/>
      <c r="F81" s="89"/>
      <c r="G81" s="89"/>
      <c r="H81" s="90" t="str">
        <f aca="false">IF(AND(AND(F81&lt;&gt;"",F81&lt;&gt;0),AND(G81&lt;&gt;"",G81&lt;&gt;0)),G81/F81*100,"")</f>
        <v/>
      </c>
      <c r="I81" s="88"/>
    </row>
    <row r="82" s="13" customFormat="true" ht="12" hidden="false" customHeight="false" outlineLevel="0" collapsed="false">
      <c r="A82" s="86"/>
      <c r="B82" s="86"/>
      <c r="C82" s="87"/>
      <c r="D82" s="88"/>
      <c r="E82" s="88"/>
      <c r="F82" s="89"/>
      <c r="G82" s="89"/>
      <c r="H82" s="90" t="str">
        <f aca="false">IF(AND(AND(F82&lt;&gt;"",F82&lt;&gt;0),AND(G82&lt;&gt;"",G82&lt;&gt;0)),G82/F82*100,"")</f>
        <v/>
      </c>
      <c r="I82" s="88"/>
    </row>
    <row r="83" s="13" customFormat="true" ht="12" hidden="false" customHeight="false" outlineLevel="0" collapsed="false">
      <c r="A83" s="86"/>
      <c r="B83" s="86"/>
      <c r="C83" s="87"/>
      <c r="D83" s="88"/>
      <c r="E83" s="88"/>
      <c r="F83" s="89"/>
      <c r="G83" s="89"/>
      <c r="H83" s="90" t="str">
        <f aca="false">IF(AND(AND(F83&lt;&gt;"",F83&lt;&gt;0),AND(G83&lt;&gt;"",G83&lt;&gt;0)),G83/F83*100,"")</f>
        <v/>
      </c>
      <c r="I83" s="88"/>
    </row>
    <row r="84" s="13" customFormat="true" ht="12" hidden="false" customHeight="false" outlineLevel="0" collapsed="false">
      <c r="A84" s="86"/>
      <c r="B84" s="86"/>
      <c r="C84" s="87"/>
      <c r="D84" s="88"/>
      <c r="E84" s="88"/>
      <c r="F84" s="89"/>
      <c r="G84" s="89"/>
      <c r="H84" s="90" t="str">
        <f aca="false">IF(AND(AND(F84&lt;&gt;"",F84&lt;&gt;0),AND(G84&lt;&gt;"",G84&lt;&gt;0)),G84/F84*100,"")</f>
        <v/>
      </c>
      <c r="I84" s="88"/>
    </row>
    <row r="85" s="13" customFormat="true" ht="12" hidden="false" customHeight="false" outlineLevel="0" collapsed="false">
      <c r="A85" s="86"/>
      <c r="B85" s="86"/>
      <c r="C85" s="87"/>
      <c r="D85" s="88"/>
      <c r="E85" s="88"/>
      <c r="F85" s="89"/>
      <c r="G85" s="89"/>
      <c r="H85" s="90" t="str">
        <f aca="false">IF(AND(AND(F85&lt;&gt;"",F85&lt;&gt;0),AND(G85&lt;&gt;"",G85&lt;&gt;0)),G85/F85*100,"")</f>
        <v/>
      </c>
      <c r="I85" s="88"/>
    </row>
    <row r="86" s="13" customFormat="true" ht="12" hidden="false" customHeight="false" outlineLevel="0" collapsed="false">
      <c r="A86" s="86"/>
      <c r="B86" s="86"/>
      <c r="C86" s="87"/>
      <c r="D86" s="88"/>
      <c r="E86" s="88"/>
      <c r="F86" s="89"/>
      <c r="G86" s="89"/>
      <c r="H86" s="90" t="str">
        <f aca="false">IF(AND(AND(F86&lt;&gt;"",F86&lt;&gt;0),AND(G86&lt;&gt;"",G86&lt;&gt;0)),G86/F86*100,"")</f>
        <v/>
      </c>
      <c r="I86" s="88"/>
    </row>
    <row r="87" s="13" customFormat="true" ht="12" hidden="false" customHeight="false" outlineLevel="0" collapsed="false">
      <c r="A87" s="86"/>
      <c r="B87" s="86"/>
      <c r="C87" s="87"/>
      <c r="D87" s="88"/>
      <c r="E87" s="88"/>
      <c r="F87" s="89"/>
      <c r="G87" s="89"/>
      <c r="H87" s="90" t="str">
        <f aca="false">IF(AND(AND(F87&lt;&gt;"",F87&lt;&gt;0),AND(G87&lt;&gt;"",G87&lt;&gt;0)),G87/F87*100,"")</f>
        <v/>
      </c>
      <c r="I87" s="88"/>
    </row>
    <row r="88" s="13" customFormat="true" ht="12" hidden="false" customHeight="false" outlineLevel="0" collapsed="false">
      <c r="A88" s="86"/>
      <c r="B88" s="86"/>
      <c r="C88" s="87"/>
      <c r="D88" s="88"/>
      <c r="E88" s="88"/>
      <c r="F88" s="89"/>
      <c r="G88" s="89"/>
      <c r="H88" s="90" t="str">
        <f aca="false">IF(AND(AND(F88&lt;&gt;"",F88&lt;&gt;0),AND(G88&lt;&gt;"",G88&lt;&gt;0)),G88/F88*100,"")</f>
        <v/>
      </c>
      <c r="I88" s="88"/>
    </row>
    <row r="89" s="13" customFormat="true" ht="12" hidden="false" customHeight="false" outlineLevel="0" collapsed="false">
      <c r="A89" s="86"/>
      <c r="B89" s="86"/>
      <c r="C89" s="87"/>
      <c r="D89" s="88"/>
      <c r="E89" s="88"/>
      <c r="F89" s="89"/>
      <c r="G89" s="89"/>
      <c r="H89" s="90" t="str">
        <f aca="false">IF(AND(AND(F89&lt;&gt;"",F89&lt;&gt;0),AND(G89&lt;&gt;"",G89&lt;&gt;0)),G89/F89*100,"")</f>
        <v/>
      </c>
      <c r="I89" s="88"/>
    </row>
    <row r="90" s="13" customFormat="true" ht="12" hidden="false" customHeight="false" outlineLevel="0" collapsed="false">
      <c r="A90" s="86"/>
      <c r="B90" s="86"/>
      <c r="C90" s="87"/>
      <c r="D90" s="88"/>
      <c r="E90" s="88"/>
      <c r="F90" s="89"/>
      <c r="G90" s="89"/>
      <c r="H90" s="90" t="str">
        <f aca="false">IF(AND(AND(F90&lt;&gt;"",F90&lt;&gt;0),AND(G90&lt;&gt;"",G90&lt;&gt;0)),G90/F90*100,"")</f>
        <v/>
      </c>
      <c r="I90" s="88"/>
    </row>
    <row r="91" s="13" customFormat="true" ht="12" hidden="false" customHeight="false" outlineLevel="0" collapsed="false">
      <c r="A91" s="86"/>
      <c r="B91" s="86"/>
      <c r="C91" s="87"/>
      <c r="D91" s="88"/>
      <c r="E91" s="88"/>
      <c r="F91" s="89"/>
      <c r="G91" s="89"/>
      <c r="H91" s="90" t="str">
        <f aca="false">IF(AND(AND(F91&lt;&gt;"",F91&lt;&gt;0),AND(G91&lt;&gt;"",G91&lt;&gt;0)),G91/F91*100,"")</f>
        <v/>
      </c>
      <c r="I91" s="88"/>
    </row>
    <row r="92" s="13" customFormat="true" ht="12" hidden="false" customHeight="false" outlineLevel="0" collapsed="false">
      <c r="A92" s="86"/>
      <c r="B92" s="86"/>
      <c r="C92" s="87"/>
      <c r="D92" s="88"/>
      <c r="E92" s="88"/>
      <c r="F92" s="89"/>
      <c r="G92" s="89"/>
      <c r="H92" s="90" t="str">
        <f aca="false">IF(AND(AND(F92&lt;&gt;"",F92&lt;&gt;0),AND(G92&lt;&gt;"",G92&lt;&gt;0)),G92/F92*100,"")</f>
        <v/>
      </c>
      <c r="I92" s="88"/>
    </row>
    <row r="93" s="13" customFormat="true" ht="12" hidden="false" customHeight="false" outlineLevel="0" collapsed="false">
      <c r="A93" s="86"/>
      <c r="B93" s="86"/>
      <c r="C93" s="87"/>
      <c r="D93" s="88"/>
      <c r="E93" s="88"/>
      <c r="F93" s="89"/>
      <c r="G93" s="89"/>
      <c r="H93" s="90" t="str">
        <f aca="false">IF(AND(AND(F93&lt;&gt;"",F93&lt;&gt;0),AND(G93&lt;&gt;"",G93&lt;&gt;0)),G93/F93*100,"")</f>
        <v/>
      </c>
      <c r="I93" s="88"/>
    </row>
    <row r="94" s="13" customFormat="true" ht="12" hidden="false" customHeight="false" outlineLevel="0" collapsed="false">
      <c r="A94" s="86"/>
      <c r="B94" s="86"/>
      <c r="C94" s="87"/>
      <c r="D94" s="88"/>
      <c r="E94" s="88"/>
      <c r="F94" s="89"/>
      <c r="G94" s="89"/>
      <c r="H94" s="90" t="str">
        <f aca="false">IF(AND(AND(F94&lt;&gt;"",F94&lt;&gt;0),AND(G94&lt;&gt;"",G94&lt;&gt;0)),G94/F94*100,"")</f>
        <v/>
      </c>
      <c r="I94" s="88"/>
    </row>
    <row r="95" s="13" customFormat="true" ht="12" hidden="false" customHeight="false" outlineLevel="0" collapsed="false">
      <c r="A95" s="86"/>
      <c r="B95" s="86"/>
      <c r="C95" s="87"/>
      <c r="D95" s="88"/>
      <c r="E95" s="88"/>
      <c r="F95" s="89"/>
      <c r="G95" s="89"/>
      <c r="H95" s="90" t="str">
        <f aca="false">IF(AND(AND(F95&lt;&gt;"",F95&lt;&gt;0),AND(G95&lt;&gt;"",G95&lt;&gt;0)),G95/F95*100,"")</f>
        <v/>
      </c>
      <c r="I95" s="88"/>
    </row>
    <row r="96" s="13" customFormat="true" ht="12" hidden="false" customHeight="false" outlineLevel="0" collapsed="false">
      <c r="A96" s="86"/>
      <c r="B96" s="86"/>
      <c r="C96" s="87"/>
      <c r="D96" s="88"/>
      <c r="E96" s="88"/>
      <c r="F96" s="89"/>
      <c r="G96" s="89"/>
      <c r="H96" s="90" t="str">
        <f aca="false">IF(AND(AND(F96&lt;&gt;"",F96&lt;&gt;0),AND(G96&lt;&gt;"",G96&lt;&gt;0)),G96/F96*100,"")</f>
        <v/>
      </c>
      <c r="I96" s="88"/>
    </row>
    <row r="97" s="13" customFormat="true" ht="12" hidden="false" customHeight="false" outlineLevel="0" collapsed="false">
      <c r="A97" s="86"/>
      <c r="B97" s="86"/>
      <c r="C97" s="87"/>
      <c r="D97" s="88"/>
      <c r="E97" s="88"/>
      <c r="F97" s="89"/>
      <c r="G97" s="89"/>
      <c r="H97" s="90" t="str">
        <f aca="false">IF(AND(AND(F97&lt;&gt;"",F97&lt;&gt;0),AND(G97&lt;&gt;"",G97&lt;&gt;0)),G97/F97*100,"")</f>
        <v/>
      </c>
      <c r="I97" s="88"/>
    </row>
    <row r="98" s="13" customFormat="true" ht="12" hidden="false" customHeight="false" outlineLevel="0" collapsed="false">
      <c r="A98" s="86"/>
      <c r="B98" s="86"/>
      <c r="C98" s="87"/>
      <c r="D98" s="88"/>
      <c r="E98" s="88"/>
      <c r="F98" s="89"/>
      <c r="G98" s="89"/>
      <c r="H98" s="90" t="str">
        <f aca="false">IF(AND(AND(F98&lt;&gt;"",F98&lt;&gt;0),AND(G98&lt;&gt;"",G98&lt;&gt;0)),G98/F98*100,"")</f>
        <v/>
      </c>
      <c r="I98" s="88"/>
    </row>
    <row r="99" s="13" customFormat="true" ht="12" hidden="false" customHeight="false" outlineLevel="0" collapsed="false">
      <c r="A99" s="86"/>
      <c r="B99" s="86"/>
      <c r="C99" s="87"/>
      <c r="D99" s="88"/>
      <c r="E99" s="88"/>
      <c r="F99" s="89"/>
      <c r="G99" s="89"/>
      <c r="H99" s="90" t="str">
        <f aca="false">IF(AND(AND(F99&lt;&gt;"",F99&lt;&gt;0),AND(G99&lt;&gt;"",G99&lt;&gt;0)),G99/F99*100,"")</f>
        <v/>
      </c>
      <c r="I99" s="88"/>
    </row>
    <row r="100" s="13" customFormat="true" ht="12" hidden="false" customHeight="false" outlineLevel="0" collapsed="false">
      <c r="A100" s="86"/>
      <c r="B100" s="86"/>
      <c r="C100" s="87"/>
      <c r="D100" s="88"/>
      <c r="E100" s="88"/>
      <c r="F100" s="89"/>
      <c r="G100" s="89"/>
      <c r="H100" s="90" t="str">
        <f aca="false">IF(AND(AND(F100&lt;&gt;"",F100&lt;&gt;0),AND(G100&lt;&gt;"",G100&lt;&gt;0)),G100/F100*100,"")</f>
        <v/>
      </c>
      <c r="I100" s="88"/>
    </row>
    <row r="101" s="13" customFormat="true" ht="12" hidden="false" customHeight="false" outlineLevel="0" collapsed="false">
      <c r="A101" s="86"/>
      <c r="B101" s="86"/>
      <c r="C101" s="87"/>
      <c r="D101" s="88"/>
      <c r="E101" s="88"/>
      <c r="F101" s="89"/>
      <c r="G101" s="89"/>
      <c r="H101" s="90" t="str">
        <f aca="false">IF(AND(AND(F101&lt;&gt;"",F101&lt;&gt;0),AND(G101&lt;&gt;"",G101&lt;&gt;0)),G101/F101*100,"")</f>
        <v/>
      </c>
      <c r="I101" s="88"/>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 width="35.63"/>
    <col collapsed="false" customWidth="true" hidden="false" outlineLevel="0" max="3" min="3" style="3" width="16.08"/>
    <col collapsed="false" customWidth="true" hidden="false" outlineLevel="0" max="4" min="4" style="4" width="35.63"/>
    <col collapsed="false" customWidth="true" hidden="false" outlineLevel="0" max="5" min="5" style="4" width="28.26"/>
    <col collapsed="false" customWidth="true" hidden="false" outlineLevel="0" max="7" min="6" style="4" width="11.63"/>
    <col collapsed="false" customWidth="true" hidden="false" outlineLevel="0" max="8" min="8" style="6" width="14.72"/>
    <col collapsed="false" customWidth="true" hidden="false" outlineLevel="0" max="9" min="9" style="4" width="30.63"/>
    <col collapsed="false" customWidth="false" hidden="false" outlineLevel="0" max="257" min="10" style="4" width="8.99"/>
  </cols>
  <sheetData>
    <row r="1" s="13" customFormat="true" ht="36.5" hidden="false" customHeight="false" outlineLevel="0" collapsed="false">
      <c r="A1" s="48" t="s">
        <v>185</v>
      </c>
      <c r="B1" s="8" t="s">
        <v>1</v>
      </c>
      <c r="C1" s="9" t="s">
        <v>2</v>
      </c>
      <c r="D1" s="10" t="s">
        <v>3</v>
      </c>
      <c r="E1" s="11" t="s">
        <v>171</v>
      </c>
      <c r="F1" s="10" t="s">
        <v>5</v>
      </c>
      <c r="G1" s="10" t="s">
        <v>6</v>
      </c>
      <c r="H1" s="12" t="s">
        <v>7</v>
      </c>
      <c r="I1" s="10" t="s">
        <v>172</v>
      </c>
      <c r="J1" s="49" t="s">
        <v>8</v>
      </c>
    </row>
    <row r="2" s="13" customFormat="true" ht="12.5" hidden="false" customHeight="false" outlineLevel="0" collapsed="false">
      <c r="A2" s="86"/>
      <c r="B2" s="86"/>
      <c r="C2" s="87"/>
      <c r="D2" s="88"/>
      <c r="E2" s="88"/>
      <c r="F2" s="89"/>
      <c r="G2" s="89"/>
      <c r="H2" s="90" t="str">
        <f aca="false">IF(AND(AND(F2&lt;&gt;"",F2&lt;&gt;0),AND(G2&lt;&gt;"",G2&lt;&gt;0)),G2/F2*100,"")</f>
        <v/>
      </c>
      <c r="I2" s="88"/>
    </row>
    <row r="3" s="13" customFormat="true" ht="12" hidden="false" customHeight="false" outlineLevel="0" collapsed="false">
      <c r="A3" s="86"/>
      <c r="B3" s="86"/>
      <c r="C3" s="87"/>
      <c r="D3" s="88"/>
      <c r="E3" s="88"/>
      <c r="F3" s="89"/>
      <c r="G3" s="89"/>
      <c r="H3" s="90" t="str">
        <f aca="false">IF(AND(AND(F3&lt;&gt;"",F3&lt;&gt;0),AND(G3&lt;&gt;"",G3&lt;&gt;0)),G3/F3*100,"")</f>
        <v/>
      </c>
      <c r="I3" s="88"/>
    </row>
    <row r="4" s="13" customFormat="true" ht="12" hidden="false" customHeight="false" outlineLevel="0" collapsed="false">
      <c r="A4" s="86"/>
      <c r="B4" s="86"/>
      <c r="C4" s="87"/>
      <c r="D4" s="88"/>
      <c r="E4" s="88"/>
      <c r="F4" s="89"/>
      <c r="G4" s="89"/>
      <c r="H4" s="90" t="str">
        <f aca="false">IF(AND(AND(F4&lt;&gt;"",F4&lt;&gt;0),AND(G4&lt;&gt;"",G4&lt;&gt;0)),G4/F4*100,"")</f>
        <v/>
      </c>
      <c r="I4" s="88"/>
    </row>
    <row r="5" s="13" customFormat="true" ht="12" hidden="false" customHeight="false" outlineLevel="0" collapsed="false">
      <c r="A5" s="86"/>
      <c r="B5" s="86"/>
      <c r="C5" s="87"/>
      <c r="D5" s="88"/>
      <c r="E5" s="88"/>
      <c r="F5" s="89"/>
      <c r="G5" s="89"/>
      <c r="H5" s="90" t="str">
        <f aca="false">IF(AND(AND(F5&lt;&gt;"",F5&lt;&gt;0),AND(G5&lt;&gt;"",G5&lt;&gt;0)),G5/F5*100,"")</f>
        <v/>
      </c>
      <c r="I5" s="88"/>
    </row>
    <row r="6" s="13" customFormat="true" ht="12" hidden="false" customHeight="false" outlineLevel="0" collapsed="false">
      <c r="A6" s="86"/>
      <c r="B6" s="86"/>
      <c r="C6" s="87"/>
      <c r="D6" s="88"/>
      <c r="E6" s="88"/>
      <c r="F6" s="89"/>
      <c r="G6" s="89"/>
      <c r="H6" s="90" t="str">
        <f aca="false">IF(AND(AND(F6&lt;&gt;"",F6&lt;&gt;0),AND(G6&lt;&gt;"",G6&lt;&gt;0)),G6/F6*100,"")</f>
        <v/>
      </c>
      <c r="I6" s="88"/>
    </row>
    <row r="7" s="13" customFormat="true" ht="12" hidden="false" customHeight="false" outlineLevel="0" collapsed="false">
      <c r="A7" s="86"/>
      <c r="B7" s="86"/>
      <c r="C7" s="87"/>
      <c r="D7" s="88"/>
      <c r="E7" s="88"/>
      <c r="F7" s="89"/>
      <c r="G7" s="89"/>
      <c r="H7" s="90" t="str">
        <f aca="false">IF(AND(AND(F7&lt;&gt;"",F7&lt;&gt;0),AND(G7&lt;&gt;"",G7&lt;&gt;0)),G7/F7*100,"")</f>
        <v/>
      </c>
      <c r="I7" s="88"/>
    </row>
    <row r="8" s="13" customFormat="true" ht="12" hidden="false" customHeight="false" outlineLevel="0" collapsed="false">
      <c r="A8" s="86"/>
      <c r="B8" s="86"/>
      <c r="C8" s="87"/>
      <c r="D8" s="88"/>
      <c r="E8" s="88"/>
      <c r="F8" s="89"/>
      <c r="G8" s="89"/>
      <c r="H8" s="90" t="str">
        <f aca="false">IF(AND(AND(F8&lt;&gt;"",F8&lt;&gt;0),AND(G8&lt;&gt;"",G8&lt;&gt;0)),G8/F8*100,"")</f>
        <v/>
      </c>
      <c r="I8" s="88"/>
    </row>
    <row r="9" s="13" customFormat="true" ht="12" hidden="false" customHeight="false" outlineLevel="0" collapsed="false">
      <c r="A9" s="86"/>
      <c r="B9" s="86"/>
      <c r="C9" s="87"/>
      <c r="D9" s="88"/>
      <c r="E9" s="88"/>
      <c r="F9" s="89"/>
      <c r="G9" s="89"/>
      <c r="H9" s="90" t="str">
        <f aca="false">IF(AND(AND(F9&lt;&gt;"",F9&lt;&gt;0),AND(G9&lt;&gt;"",G9&lt;&gt;0)),G9/F9*100,"")</f>
        <v/>
      </c>
      <c r="I9" s="88"/>
    </row>
    <row r="10" s="13" customFormat="true" ht="12" hidden="false" customHeight="false" outlineLevel="0" collapsed="false">
      <c r="A10" s="86"/>
      <c r="B10" s="86"/>
      <c r="C10" s="87"/>
      <c r="D10" s="88"/>
      <c r="E10" s="88"/>
      <c r="F10" s="89"/>
      <c r="G10" s="89"/>
      <c r="H10" s="90" t="str">
        <f aca="false">IF(AND(AND(F10&lt;&gt;"",F10&lt;&gt;0),AND(G10&lt;&gt;"",G10&lt;&gt;0)),G10/F10*100,"")</f>
        <v/>
      </c>
      <c r="I10" s="88"/>
    </row>
    <row r="11" s="13" customFormat="true" ht="12" hidden="false" customHeight="false" outlineLevel="0" collapsed="false">
      <c r="A11" s="86"/>
      <c r="B11" s="86"/>
      <c r="C11" s="87"/>
      <c r="D11" s="88"/>
      <c r="E11" s="88"/>
      <c r="F11" s="89"/>
      <c r="G11" s="89"/>
      <c r="H11" s="90" t="str">
        <f aca="false">IF(AND(AND(F11&lt;&gt;"",F11&lt;&gt;0),AND(G11&lt;&gt;"",G11&lt;&gt;0)),G11/F11*100,"")</f>
        <v/>
      </c>
      <c r="I11" s="88"/>
    </row>
    <row r="12" s="13" customFormat="true" ht="12" hidden="false" customHeight="false" outlineLevel="0" collapsed="false">
      <c r="A12" s="86"/>
      <c r="B12" s="86"/>
      <c r="C12" s="87"/>
      <c r="D12" s="88"/>
      <c r="E12" s="88"/>
      <c r="F12" s="89"/>
      <c r="G12" s="89"/>
      <c r="H12" s="90" t="str">
        <f aca="false">IF(AND(AND(F12&lt;&gt;"",F12&lt;&gt;0),AND(G12&lt;&gt;"",G12&lt;&gt;0)),G12/F12*100,"")</f>
        <v/>
      </c>
      <c r="I12" s="88"/>
    </row>
    <row r="13" s="13" customFormat="true" ht="12" hidden="false" customHeight="false" outlineLevel="0" collapsed="false">
      <c r="A13" s="86"/>
      <c r="B13" s="86"/>
      <c r="C13" s="87"/>
      <c r="D13" s="88"/>
      <c r="E13" s="88"/>
      <c r="F13" s="89"/>
      <c r="G13" s="89"/>
      <c r="H13" s="90" t="str">
        <f aca="false">IF(AND(AND(F13&lt;&gt;"",F13&lt;&gt;0),AND(G13&lt;&gt;"",G13&lt;&gt;0)),G13/F13*100,"")</f>
        <v/>
      </c>
      <c r="I13" s="88"/>
    </row>
    <row r="14" s="13" customFormat="true" ht="12" hidden="false" customHeight="false" outlineLevel="0" collapsed="false">
      <c r="A14" s="86"/>
      <c r="B14" s="86"/>
      <c r="C14" s="87"/>
      <c r="D14" s="88"/>
      <c r="E14" s="88"/>
      <c r="F14" s="89"/>
      <c r="G14" s="89"/>
      <c r="H14" s="90" t="str">
        <f aca="false">IF(AND(AND(F14&lt;&gt;"",F14&lt;&gt;0),AND(G14&lt;&gt;"",G14&lt;&gt;0)),G14/F14*100,"")</f>
        <v/>
      </c>
      <c r="I14" s="88"/>
    </row>
    <row r="15" s="13" customFormat="true" ht="12" hidden="false" customHeight="false" outlineLevel="0" collapsed="false">
      <c r="A15" s="86"/>
      <c r="B15" s="86"/>
      <c r="C15" s="87"/>
      <c r="D15" s="88"/>
      <c r="E15" s="88"/>
      <c r="F15" s="89"/>
      <c r="G15" s="89"/>
      <c r="H15" s="90" t="str">
        <f aca="false">IF(AND(AND(F15&lt;&gt;"",F15&lt;&gt;0),AND(G15&lt;&gt;"",G15&lt;&gt;0)),G15/F15*100,"")</f>
        <v/>
      </c>
      <c r="I15" s="88"/>
    </row>
    <row r="16" s="13" customFormat="true" ht="12" hidden="false" customHeight="false" outlineLevel="0" collapsed="false">
      <c r="A16" s="86"/>
      <c r="B16" s="86"/>
      <c r="C16" s="87"/>
      <c r="D16" s="88"/>
      <c r="E16" s="88"/>
      <c r="F16" s="89"/>
      <c r="G16" s="89"/>
      <c r="H16" s="90" t="str">
        <f aca="false">IF(AND(AND(F16&lt;&gt;"",F16&lt;&gt;0),AND(G16&lt;&gt;"",G16&lt;&gt;0)),G16/F16*100,"")</f>
        <v/>
      </c>
      <c r="I16" s="88"/>
    </row>
    <row r="17" s="13" customFormat="true" ht="12" hidden="false" customHeight="false" outlineLevel="0" collapsed="false">
      <c r="A17" s="86"/>
      <c r="B17" s="86"/>
      <c r="C17" s="87"/>
      <c r="D17" s="88"/>
      <c r="E17" s="88"/>
      <c r="F17" s="89"/>
      <c r="G17" s="89"/>
      <c r="H17" s="90" t="str">
        <f aca="false">IF(AND(AND(F17&lt;&gt;"",F17&lt;&gt;0),AND(G17&lt;&gt;"",G17&lt;&gt;0)),G17/F17*100,"")</f>
        <v/>
      </c>
      <c r="I17" s="88"/>
    </row>
    <row r="18" s="13" customFormat="true" ht="12" hidden="false" customHeight="false" outlineLevel="0" collapsed="false">
      <c r="A18" s="86"/>
      <c r="B18" s="86"/>
      <c r="C18" s="87"/>
      <c r="D18" s="88"/>
      <c r="E18" s="88"/>
      <c r="F18" s="89"/>
      <c r="G18" s="89"/>
      <c r="H18" s="90" t="str">
        <f aca="false">IF(AND(AND(F18&lt;&gt;"",F18&lt;&gt;0),AND(G18&lt;&gt;"",G18&lt;&gt;0)),G18/F18*100,"")</f>
        <v/>
      </c>
      <c r="I18" s="88"/>
    </row>
    <row r="19" s="13" customFormat="true" ht="12" hidden="false" customHeight="false" outlineLevel="0" collapsed="false">
      <c r="A19" s="86"/>
      <c r="B19" s="86"/>
      <c r="C19" s="87"/>
      <c r="D19" s="88"/>
      <c r="E19" s="88"/>
      <c r="F19" s="89"/>
      <c r="G19" s="89"/>
      <c r="H19" s="90" t="str">
        <f aca="false">IF(AND(AND(F19&lt;&gt;"",F19&lt;&gt;0),AND(G19&lt;&gt;"",G19&lt;&gt;0)),G19/F19*100,"")</f>
        <v/>
      </c>
      <c r="I19" s="88"/>
    </row>
    <row r="20" s="13" customFormat="true" ht="12" hidden="false" customHeight="false" outlineLevel="0" collapsed="false">
      <c r="A20" s="86"/>
      <c r="B20" s="86"/>
      <c r="C20" s="87"/>
      <c r="D20" s="88"/>
      <c r="E20" s="88"/>
      <c r="F20" s="89"/>
      <c r="G20" s="89"/>
      <c r="H20" s="90" t="str">
        <f aca="false">IF(AND(AND(F20&lt;&gt;"",F20&lt;&gt;0),AND(G20&lt;&gt;"",G20&lt;&gt;0)),G20/F20*100,"")</f>
        <v/>
      </c>
      <c r="I20" s="88"/>
    </row>
    <row r="21" s="13" customFormat="true" ht="12" hidden="false" customHeight="false" outlineLevel="0" collapsed="false">
      <c r="A21" s="86"/>
      <c r="B21" s="86"/>
      <c r="C21" s="87"/>
      <c r="D21" s="88"/>
      <c r="E21" s="88"/>
      <c r="F21" s="89"/>
      <c r="G21" s="89"/>
      <c r="H21" s="90" t="str">
        <f aca="false">IF(AND(AND(F21&lt;&gt;"",F21&lt;&gt;0),AND(G21&lt;&gt;"",G21&lt;&gt;0)),G21/F21*100,"")</f>
        <v/>
      </c>
      <c r="I21" s="88"/>
    </row>
    <row r="22" s="13" customFormat="true" ht="12" hidden="false" customHeight="false" outlineLevel="0" collapsed="false">
      <c r="A22" s="86"/>
      <c r="B22" s="86"/>
      <c r="C22" s="87"/>
      <c r="D22" s="88"/>
      <c r="E22" s="88"/>
      <c r="F22" s="89"/>
      <c r="G22" s="89"/>
      <c r="H22" s="90" t="str">
        <f aca="false">IF(AND(AND(F22&lt;&gt;"",F22&lt;&gt;0),AND(G22&lt;&gt;"",G22&lt;&gt;0)),G22/F22*100,"")</f>
        <v/>
      </c>
      <c r="I22" s="88"/>
    </row>
    <row r="23" s="13" customFormat="true" ht="12" hidden="false" customHeight="false" outlineLevel="0" collapsed="false">
      <c r="A23" s="86"/>
      <c r="B23" s="86"/>
      <c r="C23" s="87"/>
      <c r="D23" s="88"/>
      <c r="E23" s="88"/>
      <c r="F23" s="89"/>
      <c r="G23" s="89"/>
      <c r="H23" s="90" t="str">
        <f aca="false">IF(AND(AND(F23&lt;&gt;"",F23&lt;&gt;0),AND(G23&lt;&gt;"",G23&lt;&gt;0)),G23/F23*100,"")</f>
        <v/>
      </c>
      <c r="I23" s="88"/>
    </row>
    <row r="24" s="13" customFormat="true" ht="12" hidden="false" customHeight="false" outlineLevel="0" collapsed="false">
      <c r="A24" s="86"/>
      <c r="B24" s="86"/>
      <c r="C24" s="87"/>
      <c r="D24" s="88"/>
      <c r="E24" s="88"/>
      <c r="F24" s="89"/>
      <c r="G24" s="89"/>
      <c r="H24" s="90" t="str">
        <f aca="false">IF(AND(AND(F24&lt;&gt;"",F24&lt;&gt;0),AND(G24&lt;&gt;"",G24&lt;&gt;0)),G24/F24*100,"")</f>
        <v/>
      </c>
      <c r="I24" s="88"/>
    </row>
    <row r="25" s="13" customFormat="true" ht="12" hidden="false" customHeight="false" outlineLevel="0" collapsed="false">
      <c r="A25" s="86"/>
      <c r="B25" s="86"/>
      <c r="C25" s="87"/>
      <c r="D25" s="88"/>
      <c r="E25" s="88"/>
      <c r="F25" s="89"/>
      <c r="G25" s="89"/>
      <c r="H25" s="90" t="str">
        <f aca="false">IF(AND(AND(F25&lt;&gt;"",F25&lt;&gt;0),AND(G25&lt;&gt;"",G25&lt;&gt;0)),G25/F25*100,"")</f>
        <v/>
      </c>
      <c r="I25" s="88"/>
    </row>
    <row r="26" s="13" customFormat="true" ht="12" hidden="false" customHeight="false" outlineLevel="0" collapsed="false">
      <c r="A26" s="86"/>
      <c r="B26" s="86"/>
      <c r="C26" s="87"/>
      <c r="D26" s="88"/>
      <c r="E26" s="88"/>
      <c r="F26" s="89"/>
      <c r="G26" s="89"/>
      <c r="H26" s="90" t="str">
        <f aca="false">IF(AND(AND(F26&lt;&gt;"",F26&lt;&gt;0),AND(G26&lt;&gt;"",G26&lt;&gt;0)),G26/F26*100,"")</f>
        <v/>
      </c>
      <c r="I26" s="88"/>
    </row>
    <row r="27" s="13" customFormat="true" ht="12" hidden="false" customHeight="false" outlineLevel="0" collapsed="false">
      <c r="A27" s="86"/>
      <c r="B27" s="86"/>
      <c r="C27" s="87"/>
      <c r="D27" s="88"/>
      <c r="E27" s="88"/>
      <c r="F27" s="89"/>
      <c r="G27" s="89"/>
      <c r="H27" s="90" t="str">
        <f aca="false">IF(AND(AND(F27&lt;&gt;"",F27&lt;&gt;0),AND(G27&lt;&gt;"",G27&lt;&gt;0)),G27/F27*100,"")</f>
        <v/>
      </c>
      <c r="I27" s="88"/>
    </row>
    <row r="28" s="13" customFormat="true" ht="12" hidden="false" customHeight="false" outlineLevel="0" collapsed="false">
      <c r="A28" s="86"/>
      <c r="B28" s="86"/>
      <c r="C28" s="87"/>
      <c r="D28" s="88"/>
      <c r="E28" s="88"/>
      <c r="F28" s="89"/>
      <c r="G28" s="89"/>
      <c r="H28" s="90" t="str">
        <f aca="false">IF(AND(AND(F28&lt;&gt;"",F28&lt;&gt;0),AND(G28&lt;&gt;"",G28&lt;&gt;0)),G28/F28*100,"")</f>
        <v/>
      </c>
      <c r="I28" s="88"/>
    </row>
    <row r="29" s="13" customFormat="true" ht="12" hidden="false" customHeight="false" outlineLevel="0" collapsed="false">
      <c r="A29" s="86"/>
      <c r="B29" s="86"/>
      <c r="C29" s="87"/>
      <c r="D29" s="88"/>
      <c r="E29" s="88"/>
      <c r="F29" s="89"/>
      <c r="G29" s="89"/>
      <c r="H29" s="90" t="str">
        <f aca="false">IF(AND(AND(F29&lt;&gt;"",F29&lt;&gt;0),AND(G29&lt;&gt;"",G29&lt;&gt;0)),G29/F29*100,"")</f>
        <v/>
      </c>
      <c r="I29" s="88"/>
    </row>
    <row r="30" s="13" customFormat="true" ht="12" hidden="false" customHeight="false" outlineLevel="0" collapsed="false">
      <c r="A30" s="86"/>
      <c r="B30" s="86"/>
      <c r="C30" s="87"/>
      <c r="D30" s="88"/>
      <c r="E30" s="88"/>
      <c r="F30" s="89"/>
      <c r="G30" s="89"/>
      <c r="H30" s="90" t="str">
        <f aca="false">IF(AND(AND(F30&lt;&gt;"",F30&lt;&gt;0),AND(G30&lt;&gt;"",G30&lt;&gt;0)),G30/F30*100,"")</f>
        <v/>
      </c>
      <c r="I30" s="88"/>
    </row>
    <row r="31" s="13" customFormat="true" ht="12" hidden="false" customHeight="false" outlineLevel="0" collapsed="false">
      <c r="A31" s="86"/>
      <c r="B31" s="86"/>
      <c r="C31" s="87"/>
      <c r="D31" s="88"/>
      <c r="E31" s="88"/>
      <c r="F31" s="89"/>
      <c r="G31" s="89"/>
      <c r="H31" s="90" t="str">
        <f aca="false">IF(AND(AND(F31&lt;&gt;"",F31&lt;&gt;0),AND(G31&lt;&gt;"",G31&lt;&gt;0)),G31/F31*100,"")</f>
        <v/>
      </c>
      <c r="I31" s="88"/>
    </row>
    <row r="32" s="13" customFormat="true" ht="12" hidden="false" customHeight="false" outlineLevel="0" collapsed="false">
      <c r="A32" s="86"/>
      <c r="B32" s="86"/>
      <c r="C32" s="87"/>
      <c r="D32" s="88"/>
      <c r="E32" s="88"/>
      <c r="F32" s="89"/>
      <c r="G32" s="89"/>
      <c r="H32" s="90" t="str">
        <f aca="false">IF(AND(AND(F32&lt;&gt;"",F32&lt;&gt;0),AND(G32&lt;&gt;"",G32&lt;&gt;0)),G32/F32*100,"")</f>
        <v/>
      </c>
      <c r="I32" s="88"/>
    </row>
    <row r="33" s="13" customFormat="true" ht="12" hidden="false" customHeight="false" outlineLevel="0" collapsed="false">
      <c r="A33" s="86"/>
      <c r="B33" s="86"/>
      <c r="C33" s="87"/>
      <c r="D33" s="88"/>
      <c r="E33" s="88"/>
      <c r="F33" s="89"/>
      <c r="G33" s="89"/>
      <c r="H33" s="90" t="str">
        <f aca="false">IF(AND(AND(F33&lt;&gt;"",F33&lt;&gt;0),AND(G33&lt;&gt;"",G33&lt;&gt;0)),G33/F33*100,"")</f>
        <v/>
      </c>
      <c r="I33" s="88"/>
    </row>
    <row r="34" s="13" customFormat="true" ht="12" hidden="false" customHeight="false" outlineLevel="0" collapsed="false">
      <c r="A34" s="86"/>
      <c r="B34" s="86"/>
      <c r="C34" s="87"/>
      <c r="D34" s="88"/>
      <c r="E34" s="88"/>
      <c r="F34" s="89"/>
      <c r="G34" s="89"/>
      <c r="H34" s="90" t="str">
        <f aca="false">IF(AND(AND(F34&lt;&gt;"",F34&lt;&gt;0),AND(G34&lt;&gt;"",G34&lt;&gt;0)),G34/F34*100,"")</f>
        <v/>
      </c>
      <c r="I34" s="88"/>
    </row>
    <row r="35" s="13" customFormat="true" ht="12" hidden="false" customHeight="false" outlineLevel="0" collapsed="false">
      <c r="A35" s="86"/>
      <c r="B35" s="86"/>
      <c r="C35" s="87"/>
      <c r="D35" s="88"/>
      <c r="E35" s="88"/>
      <c r="F35" s="89"/>
      <c r="G35" s="89"/>
      <c r="H35" s="90" t="str">
        <f aca="false">IF(AND(AND(F35&lt;&gt;"",F35&lt;&gt;0),AND(G35&lt;&gt;"",G35&lt;&gt;0)),G35/F35*100,"")</f>
        <v/>
      </c>
      <c r="I35" s="88"/>
    </row>
    <row r="36" s="13" customFormat="true" ht="12" hidden="false" customHeight="false" outlineLevel="0" collapsed="false">
      <c r="A36" s="86"/>
      <c r="B36" s="86"/>
      <c r="C36" s="87"/>
      <c r="D36" s="88"/>
      <c r="E36" s="88"/>
      <c r="F36" s="89"/>
      <c r="G36" s="89"/>
      <c r="H36" s="90" t="str">
        <f aca="false">IF(AND(AND(F36&lt;&gt;"",F36&lt;&gt;0),AND(G36&lt;&gt;"",G36&lt;&gt;0)),G36/F36*100,"")</f>
        <v/>
      </c>
      <c r="I36" s="88"/>
    </row>
    <row r="37" s="13" customFormat="true" ht="12" hidden="false" customHeight="false" outlineLevel="0" collapsed="false">
      <c r="A37" s="86"/>
      <c r="B37" s="86"/>
      <c r="C37" s="87"/>
      <c r="D37" s="88"/>
      <c r="E37" s="88"/>
      <c r="F37" s="89"/>
      <c r="G37" s="89"/>
      <c r="H37" s="90" t="str">
        <f aca="false">IF(AND(AND(F37&lt;&gt;"",F37&lt;&gt;0),AND(G37&lt;&gt;"",G37&lt;&gt;0)),G37/F37*100,"")</f>
        <v/>
      </c>
      <c r="I37" s="88"/>
    </row>
    <row r="38" s="13" customFormat="true" ht="12" hidden="false" customHeight="false" outlineLevel="0" collapsed="false">
      <c r="A38" s="86"/>
      <c r="B38" s="86"/>
      <c r="C38" s="87"/>
      <c r="D38" s="88"/>
      <c r="E38" s="88"/>
      <c r="F38" s="89"/>
      <c r="G38" s="89"/>
      <c r="H38" s="90" t="str">
        <f aca="false">IF(AND(AND(F38&lt;&gt;"",F38&lt;&gt;0),AND(G38&lt;&gt;"",G38&lt;&gt;0)),G38/F38*100,"")</f>
        <v/>
      </c>
      <c r="I38" s="88"/>
    </row>
    <row r="39" s="13" customFormat="true" ht="12" hidden="false" customHeight="false" outlineLevel="0" collapsed="false">
      <c r="A39" s="86"/>
      <c r="B39" s="86"/>
      <c r="C39" s="87"/>
      <c r="D39" s="88"/>
      <c r="E39" s="88"/>
      <c r="F39" s="89"/>
      <c r="G39" s="89"/>
      <c r="H39" s="90" t="str">
        <f aca="false">IF(AND(AND(F39&lt;&gt;"",F39&lt;&gt;0),AND(G39&lt;&gt;"",G39&lt;&gt;0)),G39/F39*100,"")</f>
        <v/>
      </c>
      <c r="I39" s="88"/>
    </row>
    <row r="40" s="13" customFormat="true" ht="12" hidden="false" customHeight="false" outlineLevel="0" collapsed="false">
      <c r="A40" s="86"/>
      <c r="B40" s="86"/>
      <c r="C40" s="87"/>
      <c r="D40" s="88"/>
      <c r="E40" s="88"/>
      <c r="F40" s="89"/>
      <c r="G40" s="89"/>
      <c r="H40" s="90" t="str">
        <f aca="false">IF(AND(AND(F40&lt;&gt;"",F40&lt;&gt;0),AND(G40&lt;&gt;"",G40&lt;&gt;0)),G40/F40*100,"")</f>
        <v/>
      </c>
      <c r="I40" s="88"/>
    </row>
    <row r="41" s="13" customFormat="true" ht="12" hidden="false" customHeight="false" outlineLevel="0" collapsed="false">
      <c r="A41" s="86"/>
      <c r="B41" s="86"/>
      <c r="C41" s="87"/>
      <c r="D41" s="88"/>
      <c r="E41" s="88"/>
      <c r="F41" s="89"/>
      <c r="G41" s="89"/>
      <c r="H41" s="90" t="str">
        <f aca="false">IF(AND(AND(F41&lt;&gt;"",F41&lt;&gt;0),AND(G41&lt;&gt;"",G41&lt;&gt;0)),G41/F41*100,"")</f>
        <v/>
      </c>
      <c r="I41" s="88"/>
    </row>
    <row r="42" s="13" customFormat="true" ht="12" hidden="false" customHeight="false" outlineLevel="0" collapsed="false">
      <c r="A42" s="86"/>
      <c r="B42" s="86"/>
      <c r="C42" s="87"/>
      <c r="D42" s="88"/>
      <c r="E42" s="88"/>
      <c r="F42" s="89"/>
      <c r="G42" s="89"/>
      <c r="H42" s="90" t="str">
        <f aca="false">IF(AND(AND(F42&lt;&gt;"",F42&lt;&gt;0),AND(G42&lt;&gt;"",G42&lt;&gt;0)),G42/F42*100,"")</f>
        <v/>
      </c>
      <c r="I42" s="88"/>
    </row>
    <row r="43" s="13" customFormat="true" ht="12" hidden="false" customHeight="false" outlineLevel="0" collapsed="false">
      <c r="A43" s="86"/>
      <c r="B43" s="86"/>
      <c r="C43" s="87"/>
      <c r="D43" s="88"/>
      <c r="E43" s="88"/>
      <c r="F43" s="89"/>
      <c r="G43" s="89"/>
      <c r="H43" s="90" t="str">
        <f aca="false">IF(AND(AND(F43&lt;&gt;"",F43&lt;&gt;0),AND(G43&lt;&gt;"",G43&lt;&gt;0)),G43/F43*100,"")</f>
        <v/>
      </c>
      <c r="I43" s="88"/>
    </row>
    <row r="44" s="13" customFormat="true" ht="12" hidden="false" customHeight="false" outlineLevel="0" collapsed="false">
      <c r="A44" s="86"/>
      <c r="B44" s="86"/>
      <c r="C44" s="87"/>
      <c r="D44" s="88"/>
      <c r="E44" s="88"/>
      <c r="F44" s="89"/>
      <c r="G44" s="89"/>
      <c r="H44" s="90" t="str">
        <f aca="false">IF(AND(AND(F44&lt;&gt;"",F44&lt;&gt;0),AND(G44&lt;&gt;"",G44&lt;&gt;0)),G44/F44*100,"")</f>
        <v/>
      </c>
      <c r="I44" s="88"/>
    </row>
    <row r="45" s="13" customFormat="true" ht="12" hidden="false" customHeight="false" outlineLevel="0" collapsed="false">
      <c r="A45" s="86"/>
      <c r="B45" s="86"/>
      <c r="C45" s="87"/>
      <c r="D45" s="88"/>
      <c r="E45" s="88"/>
      <c r="F45" s="89"/>
      <c r="G45" s="89"/>
      <c r="H45" s="90" t="str">
        <f aca="false">IF(AND(AND(F45&lt;&gt;"",F45&lt;&gt;0),AND(G45&lt;&gt;"",G45&lt;&gt;0)),G45/F45*100,"")</f>
        <v/>
      </c>
      <c r="I45" s="88"/>
    </row>
    <row r="46" s="13" customFormat="true" ht="12" hidden="false" customHeight="false" outlineLevel="0" collapsed="false">
      <c r="A46" s="86"/>
      <c r="B46" s="86"/>
      <c r="C46" s="87"/>
      <c r="D46" s="88"/>
      <c r="E46" s="88"/>
      <c r="F46" s="89"/>
      <c r="G46" s="89"/>
      <c r="H46" s="90" t="str">
        <f aca="false">IF(AND(AND(F46&lt;&gt;"",F46&lt;&gt;0),AND(G46&lt;&gt;"",G46&lt;&gt;0)),G46/F46*100,"")</f>
        <v/>
      </c>
      <c r="I46" s="88"/>
    </row>
    <row r="47" s="13" customFormat="true" ht="12" hidden="false" customHeight="false" outlineLevel="0" collapsed="false">
      <c r="A47" s="86"/>
      <c r="B47" s="86"/>
      <c r="C47" s="87"/>
      <c r="D47" s="88"/>
      <c r="E47" s="88"/>
      <c r="F47" s="89"/>
      <c r="G47" s="89"/>
      <c r="H47" s="90" t="str">
        <f aca="false">IF(AND(AND(F47&lt;&gt;"",F47&lt;&gt;0),AND(G47&lt;&gt;"",G47&lt;&gt;0)),G47/F47*100,"")</f>
        <v/>
      </c>
      <c r="I47" s="88"/>
    </row>
    <row r="48" s="13" customFormat="true" ht="12" hidden="false" customHeight="false" outlineLevel="0" collapsed="false">
      <c r="A48" s="86"/>
      <c r="B48" s="86"/>
      <c r="C48" s="87"/>
      <c r="D48" s="88"/>
      <c r="E48" s="88"/>
      <c r="F48" s="89"/>
      <c r="G48" s="89"/>
      <c r="H48" s="90" t="str">
        <f aca="false">IF(AND(AND(F48&lt;&gt;"",F48&lt;&gt;0),AND(G48&lt;&gt;"",G48&lt;&gt;0)),G48/F48*100,"")</f>
        <v/>
      </c>
      <c r="I48" s="88"/>
    </row>
    <row r="49" s="13" customFormat="true" ht="12" hidden="false" customHeight="false" outlineLevel="0" collapsed="false">
      <c r="A49" s="86"/>
      <c r="B49" s="86"/>
      <c r="C49" s="87"/>
      <c r="D49" s="88"/>
      <c r="E49" s="88"/>
      <c r="F49" s="89"/>
      <c r="G49" s="89"/>
      <c r="H49" s="90" t="str">
        <f aca="false">IF(AND(AND(F49&lt;&gt;"",F49&lt;&gt;0),AND(G49&lt;&gt;"",G49&lt;&gt;0)),G49/F49*100,"")</f>
        <v/>
      </c>
      <c r="I49" s="88"/>
    </row>
    <row r="50" s="13" customFormat="true" ht="12" hidden="false" customHeight="false" outlineLevel="0" collapsed="false">
      <c r="A50" s="86"/>
      <c r="B50" s="86"/>
      <c r="C50" s="87"/>
      <c r="D50" s="88"/>
      <c r="E50" s="88"/>
      <c r="F50" s="89"/>
      <c r="G50" s="89"/>
      <c r="H50" s="90" t="str">
        <f aca="false">IF(AND(AND(F50&lt;&gt;"",F50&lt;&gt;0),AND(G50&lt;&gt;"",G50&lt;&gt;0)),G50/F50*100,"")</f>
        <v/>
      </c>
      <c r="I50" s="88"/>
    </row>
    <row r="51" s="13" customFormat="true" ht="12" hidden="false" customHeight="false" outlineLevel="0" collapsed="false">
      <c r="A51" s="86"/>
      <c r="B51" s="86"/>
      <c r="C51" s="87"/>
      <c r="D51" s="88"/>
      <c r="E51" s="88"/>
      <c r="F51" s="89"/>
      <c r="G51" s="89"/>
      <c r="H51" s="90" t="str">
        <f aca="false">IF(AND(AND(F51&lt;&gt;"",F51&lt;&gt;0),AND(G51&lt;&gt;"",G51&lt;&gt;0)),G51/F51*100,"")</f>
        <v/>
      </c>
      <c r="I51" s="88"/>
    </row>
    <row r="52" s="13" customFormat="true" ht="12" hidden="false" customHeight="false" outlineLevel="0" collapsed="false">
      <c r="A52" s="86"/>
      <c r="B52" s="86"/>
      <c r="C52" s="87"/>
      <c r="D52" s="88"/>
      <c r="E52" s="88"/>
      <c r="F52" s="89"/>
      <c r="G52" s="89"/>
      <c r="H52" s="90" t="str">
        <f aca="false">IF(AND(AND(F52&lt;&gt;"",F52&lt;&gt;0),AND(G52&lt;&gt;"",G52&lt;&gt;0)),G52/F52*100,"")</f>
        <v/>
      </c>
      <c r="I52" s="88"/>
    </row>
    <row r="53" s="13" customFormat="true" ht="12" hidden="false" customHeight="false" outlineLevel="0" collapsed="false">
      <c r="A53" s="86"/>
      <c r="B53" s="86"/>
      <c r="C53" s="87"/>
      <c r="D53" s="88"/>
      <c r="E53" s="88"/>
      <c r="F53" s="89"/>
      <c r="G53" s="89"/>
      <c r="H53" s="90" t="str">
        <f aca="false">IF(AND(AND(F53&lt;&gt;"",F53&lt;&gt;0),AND(G53&lt;&gt;"",G53&lt;&gt;0)),G53/F53*100,"")</f>
        <v/>
      </c>
      <c r="I53" s="88"/>
    </row>
    <row r="54" s="13" customFormat="true" ht="12" hidden="false" customHeight="false" outlineLevel="0" collapsed="false">
      <c r="A54" s="86"/>
      <c r="B54" s="86"/>
      <c r="C54" s="87"/>
      <c r="D54" s="88"/>
      <c r="E54" s="88"/>
      <c r="F54" s="89"/>
      <c r="G54" s="89"/>
      <c r="H54" s="90" t="str">
        <f aca="false">IF(AND(AND(F54&lt;&gt;"",F54&lt;&gt;0),AND(G54&lt;&gt;"",G54&lt;&gt;0)),G54/F54*100,"")</f>
        <v/>
      </c>
      <c r="I54" s="88"/>
    </row>
    <row r="55" s="13" customFormat="true" ht="12" hidden="false" customHeight="false" outlineLevel="0" collapsed="false">
      <c r="A55" s="86"/>
      <c r="B55" s="86"/>
      <c r="C55" s="87"/>
      <c r="D55" s="88"/>
      <c r="E55" s="88"/>
      <c r="F55" s="89"/>
      <c r="G55" s="89"/>
      <c r="H55" s="90" t="str">
        <f aca="false">IF(AND(AND(F55&lt;&gt;"",F55&lt;&gt;0),AND(G55&lt;&gt;"",G55&lt;&gt;0)),G55/F55*100,"")</f>
        <v/>
      </c>
      <c r="I55" s="88"/>
    </row>
    <row r="56" s="13" customFormat="true" ht="12" hidden="false" customHeight="false" outlineLevel="0" collapsed="false">
      <c r="A56" s="86"/>
      <c r="B56" s="86"/>
      <c r="C56" s="87"/>
      <c r="D56" s="88"/>
      <c r="E56" s="88"/>
      <c r="F56" s="89"/>
      <c r="G56" s="89"/>
      <c r="H56" s="90" t="str">
        <f aca="false">IF(AND(AND(F56&lt;&gt;"",F56&lt;&gt;0),AND(G56&lt;&gt;"",G56&lt;&gt;0)),G56/F56*100,"")</f>
        <v/>
      </c>
      <c r="I56" s="88"/>
    </row>
    <row r="57" s="13" customFormat="true" ht="12" hidden="false" customHeight="false" outlineLevel="0" collapsed="false">
      <c r="A57" s="86"/>
      <c r="B57" s="86"/>
      <c r="C57" s="87"/>
      <c r="D57" s="88"/>
      <c r="E57" s="88"/>
      <c r="F57" s="89"/>
      <c r="G57" s="89"/>
      <c r="H57" s="90" t="str">
        <f aca="false">IF(AND(AND(F57&lt;&gt;"",F57&lt;&gt;0),AND(G57&lt;&gt;"",G57&lt;&gt;0)),G57/F57*100,"")</f>
        <v/>
      </c>
      <c r="I57" s="88"/>
    </row>
    <row r="58" s="13" customFormat="true" ht="12" hidden="false" customHeight="false" outlineLevel="0" collapsed="false">
      <c r="A58" s="86"/>
      <c r="B58" s="86"/>
      <c r="C58" s="87"/>
      <c r="D58" s="88"/>
      <c r="E58" s="88"/>
      <c r="F58" s="89"/>
      <c r="G58" s="89"/>
      <c r="H58" s="90" t="str">
        <f aca="false">IF(AND(AND(F58&lt;&gt;"",F58&lt;&gt;0),AND(G58&lt;&gt;"",G58&lt;&gt;0)),G58/F58*100,"")</f>
        <v/>
      </c>
      <c r="I58" s="88"/>
    </row>
    <row r="59" s="13" customFormat="true" ht="12" hidden="false" customHeight="false" outlineLevel="0" collapsed="false">
      <c r="A59" s="86"/>
      <c r="B59" s="86"/>
      <c r="C59" s="87"/>
      <c r="D59" s="88"/>
      <c r="E59" s="88"/>
      <c r="F59" s="89"/>
      <c r="G59" s="89"/>
      <c r="H59" s="90" t="str">
        <f aca="false">IF(AND(AND(F59&lt;&gt;"",F59&lt;&gt;0),AND(G59&lt;&gt;"",G59&lt;&gt;0)),G59/F59*100,"")</f>
        <v/>
      </c>
      <c r="I59" s="88"/>
    </row>
    <row r="60" s="13" customFormat="true" ht="12" hidden="false" customHeight="false" outlineLevel="0" collapsed="false">
      <c r="A60" s="86"/>
      <c r="B60" s="86"/>
      <c r="C60" s="87"/>
      <c r="D60" s="88"/>
      <c r="E60" s="88"/>
      <c r="F60" s="89"/>
      <c r="G60" s="89"/>
      <c r="H60" s="90" t="str">
        <f aca="false">IF(AND(AND(F60&lt;&gt;"",F60&lt;&gt;0),AND(G60&lt;&gt;"",G60&lt;&gt;0)),G60/F60*100,"")</f>
        <v/>
      </c>
      <c r="I60" s="88"/>
    </row>
    <row r="61" s="13" customFormat="true" ht="12" hidden="false" customHeight="false" outlineLevel="0" collapsed="false">
      <c r="A61" s="86"/>
      <c r="B61" s="86"/>
      <c r="C61" s="87"/>
      <c r="D61" s="88"/>
      <c r="E61" s="88"/>
      <c r="F61" s="89"/>
      <c r="G61" s="89"/>
      <c r="H61" s="90" t="str">
        <f aca="false">IF(AND(AND(F61&lt;&gt;"",F61&lt;&gt;0),AND(G61&lt;&gt;"",G61&lt;&gt;0)),G61/F61*100,"")</f>
        <v/>
      </c>
      <c r="I61" s="88"/>
    </row>
    <row r="62" s="13" customFormat="true" ht="12" hidden="false" customHeight="false" outlineLevel="0" collapsed="false">
      <c r="A62" s="86"/>
      <c r="B62" s="86"/>
      <c r="C62" s="87"/>
      <c r="D62" s="88"/>
      <c r="E62" s="88"/>
      <c r="F62" s="89"/>
      <c r="G62" s="89"/>
      <c r="H62" s="90" t="str">
        <f aca="false">IF(AND(AND(F62&lt;&gt;"",F62&lt;&gt;0),AND(G62&lt;&gt;"",G62&lt;&gt;0)),G62/F62*100,"")</f>
        <v/>
      </c>
      <c r="I62" s="88"/>
    </row>
    <row r="63" s="13" customFormat="true" ht="12" hidden="false" customHeight="false" outlineLevel="0" collapsed="false">
      <c r="A63" s="86"/>
      <c r="B63" s="86"/>
      <c r="C63" s="87"/>
      <c r="D63" s="88"/>
      <c r="E63" s="88"/>
      <c r="F63" s="89"/>
      <c r="G63" s="89"/>
      <c r="H63" s="90" t="str">
        <f aca="false">IF(AND(AND(F63&lt;&gt;"",F63&lt;&gt;0),AND(G63&lt;&gt;"",G63&lt;&gt;0)),G63/F63*100,"")</f>
        <v/>
      </c>
      <c r="I63" s="88"/>
    </row>
    <row r="64" s="13" customFormat="true" ht="12" hidden="false" customHeight="false" outlineLevel="0" collapsed="false">
      <c r="A64" s="86"/>
      <c r="B64" s="86"/>
      <c r="C64" s="87"/>
      <c r="D64" s="88"/>
      <c r="E64" s="88"/>
      <c r="F64" s="89"/>
      <c r="G64" s="89"/>
      <c r="H64" s="90" t="str">
        <f aca="false">IF(AND(AND(F64&lt;&gt;"",F64&lt;&gt;0),AND(G64&lt;&gt;"",G64&lt;&gt;0)),G64/F64*100,"")</f>
        <v/>
      </c>
      <c r="I64" s="88"/>
    </row>
    <row r="65" s="13" customFormat="true" ht="12" hidden="false" customHeight="false" outlineLevel="0" collapsed="false">
      <c r="A65" s="86"/>
      <c r="B65" s="86"/>
      <c r="C65" s="87"/>
      <c r="D65" s="88"/>
      <c r="E65" s="88"/>
      <c r="F65" s="89"/>
      <c r="G65" s="89"/>
      <c r="H65" s="90" t="str">
        <f aca="false">IF(AND(AND(F65&lt;&gt;"",F65&lt;&gt;0),AND(G65&lt;&gt;"",G65&lt;&gt;0)),G65/F65*100,"")</f>
        <v/>
      </c>
      <c r="I65" s="88"/>
    </row>
    <row r="66" s="13" customFormat="true" ht="12" hidden="false" customHeight="false" outlineLevel="0" collapsed="false">
      <c r="A66" s="86"/>
      <c r="B66" s="86"/>
      <c r="C66" s="87"/>
      <c r="D66" s="88"/>
      <c r="E66" s="88"/>
      <c r="F66" s="89"/>
      <c r="G66" s="89"/>
      <c r="H66" s="90" t="str">
        <f aca="false">IF(AND(AND(F66&lt;&gt;"",F66&lt;&gt;0),AND(G66&lt;&gt;"",G66&lt;&gt;0)),G66/F66*100,"")</f>
        <v/>
      </c>
      <c r="I66" s="88"/>
    </row>
    <row r="67" s="13" customFormat="true" ht="12" hidden="false" customHeight="false" outlineLevel="0" collapsed="false">
      <c r="A67" s="86"/>
      <c r="B67" s="86"/>
      <c r="C67" s="87"/>
      <c r="D67" s="88"/>
      <c r="E67" s="88"/>
      <c r="F67" s="89"/>
      <c r="G67" s="89"/>
      <c r="H67" s="90" t="str">
        <f aca="false">IF(AND(AND(F67&lt;&gt;"",F67&lt;&gt;0),AND(G67&lt;&gt;"",G67&lt;&gt;0)),G67/F67*100,"")</f>
        <v/>
      </c>
      <c r="I67" s="88"/>
    </row>
    <row r="68" s="13" customFormat="true" ht="12" hidden="false" customHeight="false" outlineLevel="0" collapsed="false">
      <c r="A68" s="86"/>
      <c r="B68" s="86"/>
      <c r="C68" s="87"/>
      <c r="D68" s="88"/>
      <c r="E68" s="88"/>
      <c r="F68" s="89"/>
      <c r="G68" s="89"/>
      <c r="H68" s="90" t="str">
        <f aca="false">IF(AND(AND(F68&lt;&gt;"",F68&lt;&gt;0),AND(G68&lt;&gt;"",G68&lt;&gt;0)),G68/F68*100,"")</f>
        <v/>
      </c>
      <c r="I68" s="88"/>
    </row>
    <row r="69" s="13" customFormat="true" ht="12" hidden="false" customHeight="false" outlineLevel="0" collapsed="false">
      <c r="A69" s="86"/>
      <c r="B69" s="86"/>
      <c r="C69" s="87"/>
      <c r="D69" s="88"/>
      <c r="E69" s="88"/>
      <c r="F69" s="89"/>
      <c r="G69" s="89"/>
      <c r="H69" s="90" t="str">
        <f aca="false">IF(AND(AND(F69&lt;&gt;"",F69&lt;&gt;0),AND(G69&lt;&gt;"",G69&lt;&gt;0)),G69/F69*100,"")</f>
        <v/>
      </c>
      <c r="I69" s="88"/>
    </row>
    <row r="70" s="13" customFormat="true" ht="12" hidden="false" customHeight="false" outlineLevel="0" collapsed="false">
      <c r="A70" s="86"/>
      <c r="B70" s="86"/>
      <c r="C70" s="87"/>
      <c r="D70" s="88"/>
      <c r="E70" s="88"/>
      <c r="F70" s="89"/>
      <c r="G70" s="89"/>
      <c r="H70" s="90" t="str">
        <f aca="false">IF(AND(AND(F70&lt;&gt;"",F70&lt;&gt;0),AND(G70&lt;&gt;"",G70&lt;&gt;0)),G70/F70*100,"")</f>
        <v/>
      </c>
      <c r="I70" s="88"/>
    </row>
    <row r="71" s="13" customFormat="true" ht="12" hidden="false" customHeight="false" outlineLevel="0" collapsed="false">
      <c r="A71" s="86"/>
      <c r="B71" s="86"/>
      <c r="C71" s="87"/>
      <c r="D71" s="88"/>
      <c r="E71" s="88"/>
      <c r="F71" s="89"/>
      <c r="G71" s="89"/>
      <c r="H71" s="90" t="str">
        <f aca="false">IF(AND(AND(F71&lt;&gt;"",F71&lt;&gt;0),AND(G71&lt;&gt;"",G71&lt;&gt;0)),G71/F71*100,"")</f>
        <v/>
      </c>
      <c r="I71" s="88"/>
    </row>
    <row r="72" s="13" customFormat="true" ht="12" hidden="false" customHeight="false" outlineLevel="0" collapsed="false">
      <c r="A72" s="86"/>
      <c r="B72" s="86"/>
      <c r="C72" s="87"/>
      <c r="D72" s="88"/>
      <c r="E72" s="88"/>
      <c r="F72" s="89"/>
      <c r="G72" s="89"/>
      <c r="H72" s="90" t="str">
        <f aca="false">IF(AND(AND(F72&lt;&gt;"",F72&lt;&gt;0),AND(G72&lt;&gt;"",G72&lt;&gt;0)),G72/F72*100,"")</f>
        <v/>
      </c>
      <c r="I72" s="88"/>
    </row>
    <row r="73" s="13" customFormat="true" ht="12" hidden="false" customHeight="false" outlineLevel="0" collapsed="false">
      <c r="A73" s="86"/>
      <c r="B73" s="86"/>
      <c r="C73" s="87"/>
      <c r="D73" s="88"/>
      <c r="E73" s="88"/>
      <c r="F73" s="89"/>
      <c r="G73" s="89"/>
      <c r="H73" s="90" t="str">
        <f aca="false">IF(AND(AND(F73&lt;&gt;"",F73&lt;&gt;0),AND(G73&lt;&gt;"",G73&lt;&gt;0)),G73/F73*100,"")</f>
        <v/>
      </c>
      <c r="I73" s="88"/>
    </row>
    <row r="74" s="13" customFormat="true" ht="12" hidden="false" customHeight="false" outlineLevel="0" collapsed="false">
      <c r="A74" s="86"/>
      <c r="B74" s="86"/>
      <c r="C74" s="87"/>
      <c r="D74" s="88"/>
      <c r="E74" s="88"/>
      <c r="F74" s="89"/>
      <c r="G74" s="89"/>
      <c r="H74" s="90" t="str">
        <f aca="false">IF(AND(AND(F74&lt;&gt;"",F74&lt;&gt;0),AND(G74&lt;&gt;"",G74&lt;&gt;0)),G74/F74*100,"")</f>
        <v/>
      </c>
      <c r="I74" s="88"/>
    </row>
    <row r="75" s="13" customFormat="true" ht="12" hidden="false" customHeight="false" outlineLevel="0" collapsed="false">
      <c r="A75" s="86"/>
      <c r="B75" s="86"/>
      <c r="C75" s="87"/>
      <c r="D75" s="88"/>
      <c r="E75" s="88"/>
      <c r="F75" s="89"/>
      <c r="G75" s="89"/>
      <c r="H75" s="90" t="str">
        <f aca="false">IF(AND(AND(F75&lt;&gt;"",F75&lt;&gt;0),AND(G75&lt;&gt;"",G75&lt;&gt;0)),G75/F75*100,"")</f>
        <v/>
      </c>
      <c r="I75" s="88"/>
    </row>
    <row r="76" s="13" customFormat="true" ht="12" hidden="false" customHeight="false" outlineLevel="0" collapsed="false">
      <c r="A76" s="86"/>
      <c r="B76" s="86"/>
      <c r="C76" s="87"/>
      <c r="D76" s="88"/>
      <c r="E76" s="88"/>
      <c r="F76" s="89"/>
      <c r="G76" s="89"/>
      <c r="H76" s="90" t="str">
        <f aca="false">IF(AND(AND(F76&lt;&gt;"",F76&lt;&gt;0),AND(G76&lt;&gt;"",G76&lt;&gt;0)),G76/F76*100,"")</f>
        <v/>
      </c>
      <c r="I76" s="88"/>
    </row>
    <row r="77" s="13" customFormat="true" ht="12" hidden="false" customHeight="false" outlineLevel="0" collapsed="false">
      <c r="A77" s="86"/>
      <c r="B77" s="86"/>
      <c r="C77" s="87"/>
      <c r="D77" s="88"/>
      <c r="E77" s="88"/>
      <c r="F77" s="89"/>
      <c r="G77" s="89"/>
      <c r="H77" s="90" t="str">
        <f aca="false">IF(AND(AND(F77&lt;&gt;"",F77&lt;&gt;0),AND(G77&lt;&gt;"",G77&lt;&gt;0)),G77/F77*100,"")</f>
        <v/>
      </c>
      <c r="I77" s="88"/>
    </row>
    <row r="78" s="13" customFormat="true" ht="12" hidden="false" customHeight="false" outlineLevel="0" collapsed="false">
      <c r="A78" s="86"/>
      <c r="B78" s="86"/>
      <c r="C78" s="87"/>
      <c r="D78" s="88"/>
      <c r="E78" s="88"/>
      <c r="F78" s="89"/>
      <c r="G78" s="89"/>
      <c r="H78" s="90" t="str">
        <f aca="false">IF(AND(AND(F78&lt;&gt;"",F78&lt;&gt;0),AND(G78&lt;&gt;"",G78&lt;&gt;0)),G78/F78*100,"")</f>
        <v/>
      </c>
      <c r="I78" s="88"/>
    </row>
    <row r="79" s="13" customFormat="true" ht="12" hidden="false" customHeight="false" outlineLevel="0" collapsed="false">
      <c r="A79" s="86"/>
      <c r="B79" s="86"/>
      <c r="C79" s="87"/>
      <c r="D79" s="88"/>
      <c r="E79" s="88"/>
      <c r="F79" s="89"/>
      <c r="G79" s="89"/>
      <c r="H79" s="90" t="str">
        <f aca="false">IF(AND(AND(F79&lt;&gt;"",F79&lt;&gt;0),AND(G79&lt;&gt;"",G79&lt;&gt;0)),G79/F79*100,"")</f>
        <v/>
      </c>
      <c r="I79" s="88"/>
    </row>
    <row r="80" s="13" customFormat="true" ht="12" hidden="false" customHeight="false" outlineLevel="0" collapsed="false">
      <c r="A80" s="86"/>
      <c r="B80" s="86"/>
      <c r="C80" s="87"/>
      <c r="D80" s="88"/>
      <c r="E80" s="88"/>
      <c r="F80" s="89"/>
      <c r="G80" s="89"/>
      <c r="H80" s="90" t="str">
        <f aca="false">IF(AND(AND(F80&lt;&gt;"",F80&lt;&gt;0),AND(G80&lt;&gt;"",G80&lt;&gt;0)),G80/F80*100,"")</f>
        <v/>
      </c>
      <c r="I80" s="88"/>
    </row>
    <row r="81" s="13" customFormat="true" ht="12" hidden="false" customHeight="false" outlineLevel="0" collapsed="false">
      <c r="A81" s="86"/>
      <c r="B81" s="86"/>
      <c r="C81" s="87"/>
      <c r="D81" s="88"/>
      <c r="E81" s="88"/>
      <c r="F81" s="89"/>
      <c r="G81" s="89"/>
      <c r="H81" s="90" t="str">
        <f aca="false">IF(AND(AND(F81&lt;&gt;"",F81&lt;&gt;0),AND(G81&lt;&gt;"",G81&lt;&gt;0)),G81/F81*100,"")</f>
        <v/>
      </c>
      <c r="I81" s="88"/>
    </row>
    <row r="82" s="13" customFormat="true" ht="12" hidden="false" customHeight="false" outlineLevel="0" collapsed="false">
      <c r="A82" s="86"/>
      <c r="B82" s="86"/>
      <c r="C82" s="87"/>
      <c r="D82" s="88"/>
      <c r="E82" s="88"/>
      <c r="F82" s="89"/>
      <c r="G82" s="89"/>
      <c r="H82" s="90" t="str">
        <f aca="false">IF(AND(AND(F82&lt;&gt;"",F82&lt;&gt;0),AND(G82&lt;&gt;"",G82&lt;&gt;0)),G82/F82*100,"")</f>
        <v/>
      </c>
      <c r="I82" s="88"/>
    </row>
    <row r="83" s="13" customFormat="true" ht="12" hidden="false" customHeight="false" outlineLevel="0" collapsed="false">
      <c r="A83" s="86"/>
      <c r="B83" s="86"/>
      <c r="C83" s="87"/>
      <c r="D83" s="88"/>
      <c r="E83" s="88"/>
      <c r="F83" s="89"/>
      <c r="G83" s="89"/>
      <c r="H83" s="90" t="str">
        <f aca="false">IF(AND(AND(F83&lt;&gt;"",F83&lt;&gt;0),AND(G83&lt;&gt;"",G83&lt;&gt;0)),G83/F83*100,"")</f>
        <v/>
      </c>
      <c r="I83" s="88"/>
    </row>
    <row r="84" s="13" customFormat="true" ht="12" hidden="false" customHeight="false" outlineLevel="0" collapsed="false">
      <c r="A84" s="86"/>
      <c r="B84" s="86"/>
      <c r="C84" s="87"/>
      <c r="D84" s="88"/>
      <c r="E84" s="88"/>
      <c r="F84" s="89"/>
      <c r="G84" s="89"/>
      <c r="H84" s="90" t="str">
        <f aca="false">IF(AND(AND(F84&lt;&gt;"",F84&lt;&gt;0),AND(G84&lt;&gt;"",G84&lt;&gt;0)),G84/F84*100,"")</f>
        <v/>
      </c>
      <c r="I84" s="88"/>
    </row>
    <row r="85" s="13" customFormat="true" ht="12" hidden="false" customHeight="false" outlineLevel="0" collapsed="false">
      <c r="A85" s="86"/>
      <c r="B85" s="86"/>
      <c r="C85" s="87"/>
      <c r="D85" s="88"/>
      <c r="E85" s="88"/>
      <c r="F85" s="89"/>
      <c r="G85" s="89"/>
      <c r="H85" s="90" t="str">
        <f aca="false">IF(AND(AND(F85&lt;&gt;"",F85&lt;&gt;0),AND(G85&lt;&gt;"",G85&lt;&gt;0)),G85/F85*100,"")</f>
        <v/>
      </c>
      <c r="I85" s="88"/>
    </row>
    <row r="86" s="13" customFormat="true" ht="12" hidden="false" customHeight="false" outlineLevel="0" collapsed="false">
      <c r="A86" s="86"/>
      <c r="B86" s="86"/>
      <c r="C86" s="87"/>
      <c r="D86" s="88"/>
      <c r="E86" s="88"/>
      <c r="F86" s="89"/>
      <c r="G86" s="89"/>
      <c r="H86" s="90" t="str">
        <f aca="false">IF(AND(AND(F86&lt;&gt;"",F86&lt;&gt;0),AND(G86&lt;&gt;"",G86&lt;&gt;0)),G86/F86*100,"")</f>
        <v/>
      </c>
      <c r="I86" s="88"/>
    </row>
    <row r="87" s="13" customFormat="true" ht="12" hidden="false" customHeight="false" outlineLevel="0" collapsed="false">
      <c r="A87" s="86"/>
      <c r="B87" s="86"/>
      <c r="C87" s="87"/>
      <c r="D87" s="88"/>
      <c r="E87" s="88"/>
      <c r="F87" s="89"/>
      <c r="G87" s="89"/>
      <c r="H87" s="90" t="str">
        <f aca="false">IF(AND(AND(F87&lt;&gt;"",F87&lt;&gt;0),AND(G87&lt;&gt;"",G87&lt;&gt;0)),G87/F87*100,"")</f>
        <v/>
      </c>
      <c r="I87" s="88"/>
    </row>
    <row r="88" s="13" customFormat="true" ht="12" hidden="false" customHeight="false" outlineLevel="0" collapsed="false">
      <c r="A88" s="86"/>
      <c r="B88" s="86"/>
      <c r="C88" s="87"/>
      <c r="D88" s="88"/>
      <c r="E88" s="88"/>
      <c r="F88" s="89"/>
      <c r="G88" s="89"/>
      <c r="H88" s="90" t="str">
        <f aca="false">IF(AND(AND(F88&lt;&gt;"",F88&lt;&gt;0),AND(G88&lt;&gt;"",G88&lt;&gt;0)),G88/F88*100,"")</f>
        <v/>
      </c>
      <c r="I88" s="88"/>
    </row>
    <row r="89" s="13" customFormat="true" ht="12" hidden="false" customHeight="false" outlineLevel="0" collapsed="false">
      <c r="A89" s="86"/>
      <c r="B89" s="86"/>
      <c r="C89" s="87"/>
      <c r="D89" s="88"/>
      <c r="E89" s="88"/>
      <c r="F89" s="89"/>
      <c r="G89" s="89"/>
      <c r="H89" s="90" t="str">
        <f aca="false">IF(AND(AND(F89&lt;&gt;"",F89&lt;&gt;0),AND(G89&lt;&gt;"",G89&lt;&gt;0)),G89/F89*100,"")</f>
        <v/>
      </c>
      <c r="I89" s="88"/>
    </row>
    <row r="90" s="13" customFormat="true" ht="12" hidden="false" customHeight="false" outlineLevel="0" collapsed="false">
      <c r="A90" s="86"/>
      <c r="B90" s="86"/>
      <c r="C90" s="87"/>
      <c r="D90" s="88"/>
      <c r="E90" s="88"/>
      <c r="F90" s="89"/>
      <c r="G90" s="89"/>
      <c r="H90" s="90" t="str">
        <f aca="false">IF(AND(AND(F90&lt;&gt;"",F90&lt;&gt;0),AND(G90&lt;&gt;"",G90&lt;&gt;0)),G90/F90*100,"")</f>
        <v/>
      </c>
      <c r="I90" s="88"/>
    </row>
    <row r="91" s="13" customFormat="true" ht="12" hidden="false" customHeight="false" outlineLevel="0" collapsed="false">
      <c r="A91" s="86"/>
      <c r="B91" s="86"/>
      <c r="C91" s="87"/>
      <c r="D91" s="88"/>
      <c r="E91" s="88"/>
      <c r="F91" s="89"/>
      <c r="G91" s="89"/>
      <c r="H91" s="90" t="str">
        <f aca="false">IF(AND(AND(F91&lt;&gt;"",F91&lt;&gt;0),AND(G91&lt;&gt;"",G91&lt;&gt;0)),G91/F91*100,"")</f>
        <v/>
      </c>
      <c r="I91" s="88"/>
    </row>
    <row r="92" s="13" customFormat="true" ht="12" hidden="false" customHeight="false" outlineLevel="0" collapsed="false">
      <c r="A92" s="86"/>
      <c r="B92" s="86"/>
      <c r="C92" s="87"/>
      <c r="D92" s="88"/>
      <c r="E92" s="88"/>
      <c r="F92" s="89"/>
      <c r="G92" s="89"/>
      <c r="H92" s="90" t="str">
        <f aca="false">IF(AND(AND(F92&lt;&gt;"",F92&lt;&gt;0),AND(G92&lt;&gt;"",G92&lt;&gt;0)),G92/F92*100,"")</f>
        <v/>
      </c>
      <c r="I92" s="88"/>
    </row>
    <row r="93" s="13" customFormat="true" ht="12" hidden="false" customHeight="false" outlineLevel="0" collapsed="false">
      <c r="A93" s="86"/>
      <c r="B93" s="86"/>
      <c r="C93" s="87"/>
      <c r="D93" s="88"/>
      <c r="E93" s="88"/>
      <c r="F93" s="89"/>
      <c r="G93" s="89"/>
      <c r="H93" s="90" t="str">
        <f aca="false">IF(AND(AND(F93&lt;&gt;"",F93&lt;&gt;0),AND(G93&lt;&gt;"",G93&lt;&gt;0)),G93/F93*100,"")</f>
        <v/>
      </c>
      <c r="I93" s="88"/>
    </row>
    <row r="94" s="13" customFormat="true" ht="12" hidden="false" customHeight="false" outlineLevel="0" collapsed="false">
      <c r="A94" s="86"/>
      <c r="B94" s="86"/>
      <c r="C94" s="87"/>
      <c r="D94" s="88"/>
      <c r="E94" s="88"/>
      <c r="F94" s="89"/>
      <c r="G94" s="89"/>
      <c r="H94" s="90" t="str">
        <f aca="false">IF(AND(AND(F94&lt;&gt;"",F94&lt;&gt;0),AND(G94&lt;&gt;"",G94&lt;&gt;0)),G94/F94*100,"")</f>
        <v/>
      </c>
      <c r="I94" s="88"/>
    </row>
    <row r="95" s="13" customFormat="true" ht="12" hidden="false" customHeight="false" outlineLevel="0" collapsed="false">
      <c r="A95" s="86"/>
      <c r="B95" s="86"/>
      <c r="C95" s="87"/>
      <c r="D95" s="88"/>
      <c r="E95" s="88"/>
      <c r="F95" s="89"/>
      <c r="G95" s="89"/>
      <c r="H95" s="90" t="str">
        <f aca="false">IF(AND(AND(F95&lt;&gt;"",F95&lt;&gt;0),AND(G95&lt;&gt;"",G95&lt;&gt;0)),G95/F95*100,"")</f>
        <v/>
      </c>
      <c r="I95" s="88"/>
    </row>
    <row r="96" s="13" customFormat="true" ht="12" hidden="false" customHeight="false" outlineLevel="0" collapsed="false">
      <c r="A96" s="86"/>
      <c r="B96" s="86"/>
      <c r="C96" s="87"/>
      <c r="D96" s="88"/>
      <c r="E96" s="88"/>
      <c r="F96" s="89"/>
      <c r="G96" s="89"/>
      <c r="H96" s="90" t="str">
        <f aca="false">IF(AND(AND(F96&lt;&gt;"",F96&lt;&gt;0),AND(G96&lt;&gt;"",G96&lt;&gt;0)),G96/F96*100,"")</f>
        <v/>
      </c>
      <c r="I96" s="88"/>
    </row>
    <row r="97" s="13" customFormat="true" ht="12" hidden="false" customHeight="false" outlineLevel="0" collapsed="false">
      <c r="A97" s="86"/>
      <c r="B97" s="86"/>
      <c r="C97" s="87"/>
      <c r="D97" s="88"/>
      <c r="E97" s="88"/>
      <c r="F97" s="89"/>
      <c r="G97" s="89"/>
      <c r="H97" s="90" t="str">
        <f aca="false">IF(AND(AND(F97&lt;&gt;"",F97&lt;&gt;0),AND(G97&lt;&gt;"",G97&lt;&gt;0)),G97/F97*100,"")</f>
        <v/>
      </c>
      <c r="I97" s="88"/>
    </row>
    <row r="98" s="13" customFormat="true" ht="12" hidden="false" customHeight="false" outlineLevel="0" collapsed="false">
      <c r="A98" s="86"/>
      <c r="B98" s="86"/>
      <c r="C98" s="87"/>
      <c r="D98" s="88"/>
      <c r="E98" s="88"/>
      <c r="F98" s="89"/>
      <c r="G98" s="89"/>
      <c r="H98" s="90" t="str">
        <f aca="false">IF(AND(AND(F98&lt;&gt;"",F98&lt;&gt;0),AND(G98&lt;&gt;"",G98&lt;&gt;0)),G98/F98*100,"")</f>
        <v/>
      </c>
      <c r="I98" s="88"/>
    </row>
    <row r="99" s="13" customFormat="true" ht="12" hidden="false" customHeight="false" outlineLevel="0" collapsed="false">
      <c r="A99" s="86"/>
      <c r="B99" s="86"/>
      <c r="C99" s="87"/>
      <c r="D99" s="88"/>
      <c r="E99" s="88"/>
      <c r="F99" s="89"/>
      <c r="G99" s="89"/>
      <c r="H99" s="90" t="str">
        <f aca="false">IF(AND(AND(F99&lt;&gt;"",F99&lt;&gt;0),AND(G99&lt;&gt;"",G99&lt;&gt;0)),G99/F99*100,"")</f>
        <v/>
      </c>
      <c r="I99" s="88"/>
    </row>
    <row r="100" s="13" customFormat="true" ht="12" hidden="false" customHeight="false" outlineLevel="0" collapsed="false">
      <c r="A100" s="86"/>
      <c r="B100" s="86"/>
      <c r="C100" s="87"/>
      <c r="D100" s="88"/>
      <c r="E100" s="88"/>
      <c r="F100" s="89"/>
      <c r="G100" s="89"/>
      <c r="H100" s="90" t="str">
        <f aca="false">IF(AND(AND(F100&lt;&gt;"",F100&lt;&gt;0),AND(G100&lt;&gt;"",G100&lt;&gt;0)),G100/F100*100,"")</f>
        <v/>
      </c>
      <c r="I100" s="88"/>
    </row>
    <row r="101" s="13" customFormat="true" ht="12" hidden="false" customHeight="false" outlineLevel="0" collapsed="false">
      <c r="A101" s="86"/>
      <c r="B101" s="86"/>
      <c r="C101" s="87"/>
      <c r="D101" s="88"/>
      <c r="E101" s="88"/>
      <c r="F101" s="89"/>
      <c r="G101" s="89"/>
      <c r="H101" s="90" t="str">
        <f aca="false">IF(AND(AND(F101&lt;&gt;"",F101&lt;&gt;0),AND(G101&lt;&gt;"",G101&lt;&gt;0)),G101/F101*100,"")</f>
        <v/>
      </c>
      <c r="I101" s="88"/>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91" width="8.99"/>
  </cols>
  <sheetData>
    <row r="1" customFormat="false" ht="12" hidden="false" customHeight="false" outlineLevel="0" collapsed="false">
      <c r="A1" s="92" t="s">
        <v>186</v>
      </c>
    </row>
    <row r="2" customFormat="false" ht="12" hidden="false" customHeight="false" outlineLevel="0" collapsed="false">
      <c r="A2" s="93" t="s">
        <v>187</v>
      </c>
    </row>
    <row r="3" customFormat="false" ht="12" hidden="false" customHeight="false" outlineLevel="0" collapsed="false">
      <c r="A3" s="93" t="s">
        <v>188</v>
      </c>
    </row>
    <row r="4" customFormat="false" ht="12" hidden="false" customHeight="false" outlineLevel="0" collapsed="false">
      <c r="A4" s="93" t="s">
        <v>189</v>
      </c>
    </row>
    <row r="5" customFormat="false" ht="12" hidden="false" customHeight="false" outlineLevel="0" collapsed="false">
      <c r="A5" s="91" t="s">
        <v>1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