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スズキ" sheetId="1" state="visible" r:id="rId2"/>
    <sheet name="スバル" sheetId="2" state="visible" r:id="rId3"/>
    <sheet name="ダイハツ" sheetId="3" state="visible" r:id="rId4"/>
    <sheet name="トヨタ" sheetId="4" state="visible" r:id="rId5"/>
    <sheet name="ニッサン" sheetId="5" state="visible" r:id="rId6"/>
    <sheet name="ホンダ" sheetId="6" state="visible" r:id="rId7"/>
    <sheet name="マツダ" sheetId="7" state="visible" r:id="rId8"/>
    <sheet name="三菱" sheetId="8" state="visible" r:id="rId9"/>
    <sheet name="レクサス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スズキ!$A$2:$X$35</definedName>
    <definedName function="false" hidden="false" localSheetId="0" name="_xlnm.Print_Titles" vbProcedure="false">スズキ!$2:$8</definedName>
    <definedName function="false" hidden="true" localSheetId="0" name="_xlnm._FilterDatabase" vbProcedure="false">スズキ!$A$8:$V$8</definedName>
    <definedName function="false" hidden="false" localSheetId="1" name="_xlnm.Print_Area" vbProcedure="false">スバル!$A$2:$X$44</definedName>
    <definedName function="false" hidden="false" localSheetId="1" name="_xlnm.Print_Titles" vbProcedure="false">スバル!$2:$8</definedName>
    <definedName function="false" hidden="true" localSheetId="1" name="_xlnm._FilterDatabase" vbProcedure="false">スバル!$A$8:$V$8</definedName>
    <definedName function="false" hidden="false" localSheetId="2" name="_xlnm.Print_Area" vbProcedure="false">ダイハツ!$A$2:$X$30</definedName>
    <definedName function="false" hidden="false" localSheetId="2" name="_xlnm.Print_Titles" vbProcedure="false">ダイハツ!$2:$8</definedName>
    <definedName function="false" hidden="true" localSheetId="2" name="_xlnm._FilterDatabase" vbProcedure="false">ダイハツ!$A$8:$V$8</definedName>
    <definedName function="false" hidden="false" localSheetId="3" name="_xlnm.Print_Area" vbProcedure="false">トヨタ!$A$1:$X$206</definedName>
    <definedName function="false" hidden="false" localSheetId="3" name="_xlnm.Print_Titles" vbProcedure="false">トヨタ!$1:$8</definedName>
    <definedName function="false" hidden="false" localSheetId="4" name="_xlnm.Print_Area" vbProcedure="false">ニッサン!$A$2:$X$137</definedName>
    <definedName function="false" hidden="false" localSheetId="4" name="_xlnm.Print_Titles" vbProcedure="false">ニッサン!$2:$8</definedName>
    <definedName function="false" hidden="false" localSheetId="5" name="_xlnm.Print_Area" vbProcedure="false">ホンダ!$A$1:$X$92</definedName>
    <definedName function="false" hidden="false" localSheetId="5" name="_xlnm.Print_Titles" vbProcedure="false">ホンダ!$1:$7</definedName>
    <definedName function="false" hidden="false" localSheetId="6" name="_xlnm.Print_Area" vbProcedure="false">マツダ!$A$2:$X$69</definedName>
    <definedName function="false" hidden="false" localSheetId="6" name="_xlnm.Print_Titles" vbProcedure="false">マツダ!$2:$8</definedName>
    <definedName function="false" hidden="true" localSheetId="6" name="_xlnm._FilterDatabase" vbProcedure="false">マツダ!$A$8:$V$48</definedName>
    <definedName function="false" hidden="false" localSheetId="8" name="_xlnm.Print_Area" vbProcedure="false">レクサス!$A$1:$X$85</definedName>
    <definedName function="false" hidden="false" localSheetId="8" name="_xlnm.Print_Titles" vbProcedure="false">レクサス!$1:$8</definedName>
    <definedName function="false" hidden="false" localSheetId="7" name="_xlnm.Print_Area" vbProcedure="false">三菱!$A$2:$X$22</definedName>
    <definedName function="false" hidden="false" localSheetId="7" name="_xlnm.Print_Titles" vbProcedure="false">三菱!$2:$8</definedName>
    <definedName function="false" hidden="true" localSheetId="7" name="_xlnm._FilterDatabase" vbProcedure="false">三菱!$A$8:$V$8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乗用115_以上" vbProcedure="false">'[5]'!$F$6</definedName>
    <definedName function="false" hidden="false" name="削" vbProcedure="false">[3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4" name="Excel_BuiltIn__FilterDatabase" vbProcedure="false">ニッサン!$A$9:$Y$136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ホンダ!$A$7:$V$85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  <definedName function="false" hidden="false" localSheetId="7" name="Module1_提出用印刷" vbProcedure="false">[1]!Module1_提出用印刷</definedName>
    <definedName function="false" hidden="false" localSheetId="7" name="Module1_社内配布用印刷" vbProcedure="false">[1]!Module1_社内配布用印刷</definedName>
    <definedName function="false" hidden="false" localSheetId="7" name="提出用印刷" vbProcedure="false">[3]!提出用印刷</definedName>
    <definedName function="false" hidden="false" localSheetId="7" name="新型構変選択" vbProcedure="false">[1]!新型構変選択</definedName>
    <definedName function="false" hidden="false" localSheetId="7" name="社内配布用印刷" vbProcedure="false">[3]!社内配布用印刷</definedName>
    <definedName function="false" hidden="false" localSheetId="7" name="製作者選択" vbProcedure="false">[1]!製作者選択</definedName>
    <definedName function="false" hidden="false" localSheetId="8" name="Excel_BuiltIn__FilterDatabase" vbProcedure="false">レクサス!$A$8:$V$8</definedName>
    <definedName function="false" hidden="false" localSheetId="8" name="乗用115_以上" vbProcedure="false">'[4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1" uniqueCount="1696">
  <si>
    <t xml:space="preserve">当該自動車の製造又は輸入の事業を行う者の氏名又は名称　　　　スズキ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クロスビー</t>
  </si>
  <si>
    <t xml:space="preserve">4AA-MN71S</t>
  </si>
  <si>
    <t xml:space="preserve">0001</t>
  </si>
  <si>
    <t xml:space="preserve">K10C
-WA05A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H,I,D,V,EP,B</t>
  </si>
  <si>
    <t xml:space="preserve">3W</t>
  </si>
  <si>
    <t xml:space="preserve">F</t>
  </si>
  <si>
    <t xml:space="preserve">☆☆☆</t>
  </si>
  <si>
    <t xml:space="preserve">★1.5</t>
  </si>
  <si>
    <t xml:space="preserve">0601</t>
  </si>
  <si>
    <t xml:space="preserve">A</t>
  </si>
  <si>
    <t xml:space="preserve">★1</t>
  </si>
  <si>
    <t xml:space="preserve">イグニス</t>
  </si>
  <si>
    <t xml:space="preserve">5AA-FF21S</t>
  </si>
  <si>
    <t xml:space="preserve">0001,0002</t>
  </si>
  <si>
    <t xml:space="preserve">K12C
-WA05A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H,I,V,EP,B,C</t>
  </si>
  <si>
    <t xml:space="preserve">3W+EGR</t>
  </si>
  <si>
    <t xml:space="preserve">☆☆☆☆</t>
  </si>
  <si>
    <t xml:space="preserve">★2</t>
  </si>
  <si>
    <t xml:space="preserve">0003,0004</t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4</t>
    </r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r>
      <rPr>
        <sz val="8"/>
        <rFont val="Arial"/>
        <family val="2"/>
      </rPr>
      <t xml:space="preserve">27.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9</t>
    </r>
  </si>
  <si>
    <t xml:space="preserve">スイフト</t>
  </si>
  <si>
    <t xml:space="preserve">5AA-ZC43S</t>
  </si>
  <si>
    <t xml:space="preserve">K12C
-PB05A</t>
  </si>
  <si>
    <t xml:space="preserve">5AT
(E)</t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27.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6</t>
    </r>
  </si>
  <si>
    <t xml:space="preserve">H,I,V,EP,B,AM</t>
  </si>
  <si>
    <t xml:space="preserve">★3</t>
  </si>
  <si>
    <t xml:space="preserve">5AA-ZC53S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t xml:space="preserve">★2.5</t>
  </si>
  <si>
    <t xml:space="preserve">5AA-ZD53S</t>
  </si>
  <si>
    <t xml:space="preserve">0601,0602</t>
  </si>
  <si>
    <t xml:space="preserve">5BA-ZC83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t xml:space="preserve">K12C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Arial"/>
        <family val="2"/>
      </rPr>
      <t xml:space="preserve">27.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8.0</t>
    </r>
  </si>
  <si>
    <t xml:space="preserve">V,EP,C</t>
  </si>
  <si>
    <t xml:space="preserve">5BA-ZD83S</t>
  </si>
  <si>
    <r>
      <rPr>
        <sz val="8"/>
        <rFont val="Arial"/>
        <family val="2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03</t>
    </r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27.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7</t>
    </r>
  </si>
  <si>
    <r>
      <rPr>
        <sz val="8"/>
        <rFont val="Arial"/>
        <family val="2"/>
      </rPr>
      <t xml:space="preserve">6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8</t>
    </r>
  </si>
  <si>
    <t xml:space="preserve">4BA-ZC83S</t>
  </si>
  <si>
    <t xml:space="preserve">5MT</t>
  </si>
  <si>
    <t xml:space="preserve">V,EP</t>
  </si>
  <si>
    <t xml:space="preserve">0002,0003</t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r>
      <rPr>
        <sz val="8"/>
        <rFont val="Arial"/>
        <family val="2"/>
      </rPr>
      <t xml:space="preserve">28.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8.1</t>
    </r>
  </si>
  <si>
    <t xml:space="preserve">4BA-ZC33S</t>
  </si>
  <si>
    <t xml:space="preserve">K14C</t>
  </si>
  <si>
    <t xml:space="preserve">6MT</t>
  </si>
  <si>
    <t xml:space="preserve">D,V,EP</t>
  </si>
  <si>
    <t xml:space="preserve">ﾀｰﾎﾞﾁｬｰｼﾞｬ付</t>
  </si>
  <si>
    <t xml:space="preserve">0002</t>
  </si>
  <si>
    <t xml:space="preserve">ソリオ</t>
  </si>
  <si>
    <t xml:space="preserve">5AA-MA37S</t>
  </si>
  <si>
    <t xml:space="preserve">K12C-WA05A</t>
  </si>
  <si>
    <t xml:space="preserve">5BA-MA27S</t>
  </si>
  <si>
    <t xml:space="preserve">0001,0002,0004,
0005</t>
  </si>
  <si>
    <t xml:space="preserve">0003,0006</t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r>
      <rPr>
        <sz val="8"/>
        <rFont val="Arial"/>
        <family val="2"/>
      </rPr>
      <t xml:space="preserve">27.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7.3</t>
    </r>
  </si>
  <si>
    <t xml:space="preserve">ジムニー</t>
  </si>
  <si>
    <t xml:space="preserve">3BA-JB74W</t>
  </si>
  <si>
    <r>
      <rPr>
        <sz val="8"/>
        <rFont val="Arial"/>
        <family val="2"/>
      </rPr>
      <t xml:space="preserve">K15</t>
    </r>
    <r>
      <rPr>
        <sz val="8"/>
        <rFont val="Noto Sans"/>
        <family val="2"/>
      </rPr>
      <t xml:space="preserve">Ｂ</t>
    </r>
  </si>
  <si>
    <t xml:space="preserve">1.460</t>
  </si>
  <si>
    <t xml:space="preserve">5MT×2</t>
  </si>
  <si>
    <t xml:space="preserve">★0.5</t>
  </si>
  <si>
    <r>
      <rPr>
        <sz val="8"/>
        <rFont val="Arial"/>
        <family val="2"/>
      </rPr>
      <t xml:space="preserve">4AT×2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※1</t>
  </si>
  <si>
    <t xml:space="preserve">ランディ</t>
  </si>
  <si>
    <t xml:space="preserve">5AA-SG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MR20-SM24</t>
  </si>
  <si>
    <t xml:space="preserve">1.997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Arial"/>
        <family val="2"/>
      </rPr>
      <t xml:space="preserve">22.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.2</t>
    </r>
  </si>
  <si>
    <t xml:space="preserve">H,I,D,V,MC,EP,B,C</t>
  </si>
  <si>
    <t xml:space="preserve">3W,EGR</t>
  </si>
  <si>
    <t xml:space="preserve">5AA-SGN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5BA-S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t xml:space="preserve">MR20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22.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.7</t>
    </r>
  </si>
  <si>
    <t xml:space="preserve">D,V,MC,EP,B,C</t>
  </si>
  <si>
    <t xml:space="preserve">0007,0008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　</t>
  </si>
  <si>
    <r>
      <rPr>
        <sz val="8"/>
        <rFont val="Noto Sans"/>
        <family val="2"/>
      </rPr>
      <t xml:space="preserve">株式会社</t>
    </r>
    <r>
      <rPr>
        <sz val="8"/>
        <rFont val="Arial"/>
        <family val="2"/>
      </rPr>
      <t xml:space="preserve">SUBARU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</t>
    </r>
  </si>
  <si>
    <t xml:space="preserve">スバル</t>
  </si>
  <si>
    <t xml:space="preserve">フォレスター</t>
  </si>
  <si>
    <t xml:space="preserve">5BA-SK9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8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3</t>
    </r>
  </si>
  <si>
    <t xml:space="preserve">FB25</t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b val="true"/>
        <sz val="10"/>
        <rFont val="Arial"/>
        <family val="2"/>
      </rPr>
      <t xml:space="preserve">2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7</t>
    </r>
  </si>
  <si>
    <t xml:space="preserve">D,V,C,I,EP</t>
  </si>
  <si>
    <t xml:space="preserve">EGR,3W</t>
  </si>
  <si>
    <r>
      <rPr>
        <sz val="8"/>
        <rFont val="ＭＳ ゴシック"/>
        <family val="3"/>
        <charset val="128"/>
      </rPr>
      <t xml:space="preserve">★</t>
    </r>
    <r>
      <rPr>
        <sz val="8"/>
        <rFont val="Arial"/>
        <family val="2"/>
      </rPr>
      <t xml:space="preserve">0.5</t>
    </r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2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2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r>
      <rPr>
        <b val="true"/>
        <sz val="10"/>
        <rFont val="Arial"/>
        <family val="2"/>
      </rPr>
      <t xml:space="preserve">23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5</t>
    </r>
  </si>
  <si>
    <t xml:space="preserve">5AA-SKE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8</t>
    </r>
  </si>
  <si>
    <r>
      <rPr>
        <sz val="8"/>
        <rFont val="Arial"/>
        <family val="2"/>
      </rPr>
      <t xml:space="preserve">FB20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MA1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b val="true"/>
        <sz val="10"/>
        <rFont val="Arial"/>
        <family val="2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8</t>
    </r>
  </si>
  <si>
    <t xml:space="preserve">H,D,V,C,I,EP</t>
  </si>
  <si>
    <r>
      <rPr>
        <sz val="8"/>
        <rFont val="Arial"/>
        <family val="2"/>
      </rPr>
      <t xml:space="preserve">225/60R17</t>
    </r>
    <r>
      <rPr>
        <sz val="8"/>
        <rFont val="Noto Sans"/>
        <family val="2"/>
      </rPr>
      <t xml:space="preserve">ﾀｲﾔ
</t>
    </r>
    <r>
      <rPr>
        <sz val="8"/>
        <rFont val="Arial"/>
        <family val="2"/>
      </rPr>
      <t xml:space="preserve">225/55R18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2</t>
    </r>
  </si>
  <si>
    <r>
      <rPr>
        <sz val="8"/>
        <rFont val="ＭＳ ゴシック"/>
        <family val="3"/>
        <charset val="128"/>
      </rPr>
      <t xml:space="preserve">★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2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3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3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4BA-SK5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2</t>
    </r>
  </si>
  <si>
    <t xml:space="preserve">CB18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r>
      <rPr>
        <b val="true"/>
        <sz val="10"/>
        <rFont val="Arial"/>
        <family val="2"/>
      </rPr>
      <t xml:space="preserve">23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2</t>
    </r>
  </si>
  <si>
    <t xml:space="preserve">D,V,C,I,EP,L</t>
  </si>
  <si>
    <r>
      <rPr>
        <sz val="8"/>
        <rFont val="Arial"/>
        <family val="2"/>
      </rPr>
      <t xml:space="preserve">EGR,3W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NTC</t>
    </r>
  </si>
  <si>
    <t xml:space="preserve">XV</t>
  </si>
  <si>
    <t xml:space="preserve">5AA-GTE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 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6</t>
    </r>
    <r>
      <rPr>
        <sz val="8"/>
        <rFont val="Noto Sans"/>
        <family val="2"/>
      </rPr>
      <t xml:space="preserve">、
</t>
    </r>
    <r>
      <rPr>
        <sz val="8"/>
        <rFont val="Arial"/>
        <family val="2"/>
      </rPr>
      <t xml:space="preserve">10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2</t>
    </r>
  </si>
  <si>
    <t xml:space="preserve">1540~1560</t>
  </si>
  <si>
    <r>
      <rPr>
        <sz val="8"/>
        <rFont val="Arial"/>
        <family val="2"/>
      </rPr>
      <t xml:space="preserve">6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4</t>
    </r>
  </si>
  <si>
    <r>
      <rPr>
        <sz val="8"/>
        <rFont val="Arial"/>
        <family val="2"/>
      </rPr>
      <t xml:space="preserve">1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1021</t>
    </r>
  </si>
  <si>
    <t xml:space="preserve">3BA-GT3</t>
  </si>
  <si>
    <r>
      <rPr>
        <sz val="8"/>
        <rFont val="Arial"/>
        <family val="2"/>
      </rPr>
      <t xml:space="preserve">2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9</t>
    </r>
  </si>
  <si>
    <t xml:space="preserve">FB16</t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V,C,I,EP</t>
  </si>
  <si>
    <t xml:space="preserve">2010</t>
  </si>
  <si>
    <t xml:space="preserve">インプレッサ</t>
  </si>
  <si>
    <r>
      <rPr>
        <sz val="8"/>
        <rFont val="Arial"/>
        <family val="2"/>
      </rPr>
      <t xml:space="preserve">1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r>
      <rPr>
        <sz val="8"/>
        <rFont val="Arial"/>
        <family val="2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3BA-GK2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2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b val="true"/>
        <sz val="10"/>
        <rFont val="Arial"/>
        <family val="2"/>
      </rPr>
      <t xml:space="preserve">25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4</t>
    </r>
  </si>
  <si>
    <r>
      <rPr>
        <sz val="8"/>
        <rFont val="Arial"/>
        <family val="2"/>
      </rPr>
      <t xml:space="preserve">205/55R16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2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4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t xml:space="preserve">14.0</t>
  </si>
  <si>
    <r>
      <rPr>
        <b val="true"/>
        <sz val="10"/>
        <rFont val="Arial"/>
        <family val="2"/>
      </rPr>
      <t xml:space="preserve">25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2</t>
    </r>
  </si>
  <si>
    <r>
      <rPr>
        <sz val="8"/>
        <rFont val="Arial"/>
        <family val="2"/>
      </rPr>
      <t xml:space="preserve">205/50R17</t>
    </r>
    <r>
      <rPr>
        <sz val="8"/>
        <rFont val="Noto Sans"/>
        <family val="2"/>
      </rPr>
      <t xml:space="preserve">ﾀｲﾔ</t>
    </r>
  </si>
  <si>
    <t xml:space="preserve">3BA-GT2</t>
  </si>
  <si>
    <t xml:space="preserve">3BA-GK3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4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r>
      <rPr>
        <b val="true"/>
        <sz val="10"/>
        <rFont val="Arial"/>
        <family val="2"/>
      </rPr>
      <t xml:space="preserve">24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9</t>
    </r>
  </si>
  <si>
    <t xml:space="preserve">3BA-GK6</t>
  </si>
  <si>
    <t xml:space="preserve">FB20</t>
  </si>
  <si>
    <r>
      <rPr>
        <sz val="8"/>
        <rFont val="Arial"/>
        <family val="2"/>
      </rPr>
      <t xml:space="preserve">205/55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b val="true"/>
        <sz val="10"/>
        <rFont val="Arial"/>
        <family val="2"/>
      </rPr>
      <t xml:space="preserve">25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1</t>
    </r>
  </si>
  <si>
    <r>
      <rPr>
        <sz val="8"/>
        <rFont val="Arial"/>
        <family val="2"/>
      </rPr>
      <t xml:space="preserve">225/40R18</t>
    </r>
    <r>
      <rPr>
        <sz val="8"/>
        <rFont val="Noto Sans"/>
        <family val="2"/>
      </rPr>
      <t xml:space="preserve">ﾀｲﾔ</t>
    </r>
  </si>
  <si>
    <t xml:space="preserve">3BA-GT6</t>
  </si>
  <si>
    <t xml:space="preserve">3BA-GK7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b val="true"/>
        <sz val="10"/>
        <rFont val="Arial"/>
        <family val="2"/>
      </rPr>
      <t xml:space="preserve">24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7</t>
    </r>
  </si>
  <si>
    <t xml:space="preserve">3BA-GT7</t>
  </si>
  <si>
    <t xml:space="preserve">BRZ</t>
  </si>
  <si>
    <t xml:space="preserve">4BA-ZC6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2</t>
    </r>
  </si>
  <si>
    <t xml:space="preserve">FA20</t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r>
      <rPr>
        <b val="true"/>
        <sz val="10"/>
        <rFont val="Arial"/>
        <family val="2"/>
      </rPr>
      <t xml:space="preserve">25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6.0</t>
    </r>
  </si>
  <si>
    <t xml:space="preserve">R</t>
  </si>
  <si>
    <r>
      <rPr>
        <sz val="8"/>
        <rFont val="Arial"/>
        <family val="2"/>
      </rPr>
      <t xml:space="preserve">205/55R16</t>
    </r>
    <r>
      <rPr>
        <sz val="8"/>
        <rFont val="Noto Sans"/>
        <family val="2"/>
      </rPr>
      <t xml:space="preserve">ﾀｲﾔ
</t>
    </r>
    <r>
      <rPr>
        <sz val="8"/>
        <rFont val="Arial"/>
        <family val="2"/>
      </rPr>
      <t xml:space="preserve">215/45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20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26</t>
    </r>
  </si>
  <si>
    <t xml:space="preserve">6AT</t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b val="true"/>
        <sz val="10"/>
        <rFont val="Arial"/>
        <family val="2"/>
      </rPr>
      <t xml:space="preserve">25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9</t>
    </r>
  </si>
  <si>
    <r>
      <rPr>
        <sz val="8"/>
        <rFont val="Arial"/>
        <family val="2"/>
      </rPr>
      <t xml:space="preserve">2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r>
      <rPr>
        <b val="true"/>
        <sz val="10"/>
        <rFont val="Arial"/>
        <family val="2"/>
      </rPr>
      <t xml:space="preserve">25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8</t>
    </r>
  </si>
  <si>
    <r>
      <rPr>
        <sz val="8"/>
        <rFont val="Arial"/>
        <family val="2"/>
      </rPr>
      <t xml:space="preserve">215/45R17</t>
    </r>
    <r>
      <rPr>
        <sz val="8"/>
        <rFont val="Noto Sans"/>
        <family val="2"/>
      </rPr>
      <t xml:space="preserve">ﾀｲﾔ</t>
    </r>
  </si>
  <si>
    <t xml:space="preserve">2051</t>
  </si>
  <si>
    <r>
      <rPr>
        <sz val="8"/>
        <rFont val="Arial"/>
        <family val="2"/>
      </rPr>
      <t xml:space="preserve">215/40R18</t>
    </r>
    <r>
      <rPr>
        <sz val="8"/>
        <rFont val="Noto Sans"/>
        <family val="2"/>
      </rPr>
      <t xml:space="preserve">ﾀｲﾔ</t>
    </r>
  </si>
  <si>
    <t xml:space="preserve">2052</t>
  </si>
  <si>
    <t xml:space="preserve">WRX</t>
  </si>
  <si>
    <t xml:space="preserve">3BA-VAG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2002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50</t>
    </r>
  </si>
  <si>
    <r>
      <rPr>
        <b val="true"/>
        <sz val="10"/>
        <rFont val="Arial"/>
        <family val="2"/>
      </rPr>
      <t xml:space="preserve">23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5</t>
    </r>
  </si>
  <si>
    <t xml:space="preserve">D,V,C,EP</t>
  </si>
  <si>
    <t xml:space="preserve">レガシィ</t>
  </si>
  <si>
    <t xml:space="preserve">4BA-BS9</t>
  </si>
  <si>
    <r>
      <rPr>
        <sz val="8"/>
        <rFont val="Arial"/>
        <family val="2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16</t>
    </r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b val="true"/>
        <sz val="10"/>
        <rFont val="Arial"/>
        <family val="2"/>
      </rPr>
      <t xml:space="preserve">23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2</t>
    </r>
  </si>
  <si>
    <t xml:space="preserve">※</t>
  </si>
  <si>
    <t xml:space="preserve">ジャスティ</t>
  </si>
  <si>
    <t xml:space="preserve">5BA-M900F</t>
  </si>
  <si>
    <t xml:space="preserve">1KR</t>
  </si>
  <si>
    <t xml:space="preserve">I,V,EP,B,C</t>
  </si>
  <si>
    <r>
      <rPr>
        <sz val="8"/>
        <rFont val="ＭＳ ゴシック"/>
        <family val="3"/>
        <charset val="128"/>
      </rPr>
      <t xml:space="preserve">★</t>
    </r>
    <r>
      <rPr>
        <sz val="8"/>
        <rFont val="Arial"/>
        <family val="2"/>
      </rPr>
      <t xml:space="preserve">1.5</t>
    </r>
  </si>
  <si>
    <t xml:space="preserve">5BA-M910F</t>
  </si>
  <si>
    <t xml:space="preserve">レヴォーグ</t>
  </si>
  <si>
    <t xml:space="preserve">4BA-VN5</t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5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5002</t>
    </r>
  </si>
  <si>
    <r>
      <rPr>
        <sz val="8"/>
        <rFont val="Arial"/>
        <family val="2"/>
      </rPr>
      <t xml:space="preserve">215/50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1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3</t>
    </r>
    <r>
      <rPr>
        <sz val="8"/>
        <rFont val="Noto Sans"/>
        <family val="2"/>
      </rPr>
      <t xml:space="preserve">､</t>
    </r>
    <r>
      <rPr>
        <sz val="8"/>
        <rFont val="Arial"/>
        <family val="2"/>
      </rPr>
      <t xml:space="preserve">5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06</t>
    </r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r>
      <rPr>
        <sz val="8"/>
        <rFont val="Arial"/>
        <family val="2"/>
      </rPr>
      <t xml:space="preserve">225/45R18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ダイハツ工業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ダイハツ</t>
  </si>
  <si>
    <t xml:space="preserve">ﾌﾞｰﾝ</t>
  </si>
  <si>
    <t xml:space="preserve">5BA-M700S</t>
  </si>
  <si>
    <t xml:space="preserve">0001,0002,0005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2.5</t>
    </r>
  </si>
  <si>
    <t xml:space="preserve">5BA-M710S</t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1.5</t>
    </r>
  </si>
  <si>
    <t xml:space="preserve">ｱﾙﾃｨｽ</t>
  </si>
  <si>
    <t xml:space="preserve">6AA-AXVH70N</t>
  </si>
  <si>
    <t xml:space="preserve">0003</t>
  </si>
  <si>
    <r>
      <rPr>
        <sz val="8"/>
        <rFont val="Arial"/>
        <family val="2"/>
      </rPr>
      <t xml:space="preserve">A25A(</t>
    </r>
    <r>
      <rPr>
        <sz val="8"/>
        <rFont val="Noto Sans"/>
        <family val="2"/>
      </rPr>
      <t xml:space="preserve">内燃機関</t>
    </r>
    <r>
      <rPr>
        <sz val="8"/>
        <rFont val="ＭＳ Ｐゴシック"/>
        <family val="3"/>
        <charset val="128"/>
      </rPr>
      <t xml:space="preserve">)
</t>
    </r>
    <r>
      <rPr>
        <sz val="8"/>
        <rFont val="Arial"/>
        <family val="2"/>
      </rPr>
      <t xml:space="preserve">3NM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電動機</t>
    </r>
    <r>
      <rPr>
        <sz val="8"/>
        <rFont val="ＭＳ Ｐゴシック"/>
        <family val="3"/>
        <charset val="128"/>
      </rPr>
      <t xml:space="preserve">)</t>
    </r>
  </si>
  <si>
    <t xml:space="preserve">CVT
(E)</t>
  </si>
  <si>
    <t xml:space="preserve">D,V,I,EP,H,B,C</t>
  </si>
  <si>
    <t xml:space="preserve">EGR
3W</t>
  </si>
  <si>
    <t xml:space="preserve">☆☆☆☆☆</t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5.5</t>
    </r>
  </si>
  <si>
    <t xml:space="preserve">6AA-AXVH75N</t>
  </si>
  <si>
    <r>
      <rPr>
        <sz val="8"/>
        <rFont val="Arial"/>
        <family val="2"/>
      </rPr>
      <t xml:space="preserve">A25A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3NM</t>
    </r>
    <r>
      <rPr>
        <sz val="8"/>
        <rFont val="Noto Sans"/>
        <family val="2"/>
      </rPr>
      <t xml:space="preserve">（電動機）
</t>
    </r>
    <r>
      <rPr>
        <sz val="8"/>
        <rFont val="Arial"/>
        <family val="2"/>
      </rPr>
      <t xml:space="preserve">1MM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★4</t>
    </r>
    <r>
      <rPr>
        <sz val="8"/>
        <rFont val="Arial"/>
        <family val="2"/>
      </rPr>
      <t xml:space="preserve">.5</t>
    </r>
  </si>
  <si>
    <t xml:space="preserve">トール</t>
  </si>
  <si>
    <t xml:space="preserve">5BA-M900S</t>
  </si>
  <si>
    <t xml:space="preserve">I.V,EP,B,C</t>
  </si>
  <si>
    <t xml:space="preserve">4BA-M900S</t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1</t>
    </r>
  </si>
  <si>
    <t xml:space="preserve">5BA-M910S</t>
  </si>
  <si>
    <t xml:space="preserve">ロッキー</t>
  </si>
  <si>
    <t xml:space="preserve">5AA-A202S</t>
  </si>
  <si>
    <t xml:space="preserve">0001,0002,0003</t>
  </si>
  <si>
    <t xml:space="preserve">WA-E1A</t>
  </si>
  <si>
    <t xml:space="preserve">－</t>
  </si>
  <si>
    <r>
      <rPr>
        <sz val="8"/>
        <rFont val="Arial"/>
        <family val="2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r>
      <rPr>
        <b val="true"/>
        <sz val="10"/>
        <rFont val="Arial"/>
        <family val="2"/>
      </rPr>
      <t xml:space="preserve">26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0</t>
    </r>
  </si>
  <si>
    <t xml:space="preserve">H,I,V,EP,B</t>
  </si>
  <si>
    <r>
      <rPr>
        <sz val="8"/>
        <rFont val="Arial"/>
        <family val="2"/>
      </rPr>
      <t xml:space="preserve">1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5</t>
    </r>
  </si>
  <si>
    <t xml:space="preserve">5BA-A201S</t>
  </si>
  <si>
    <t xml:space="preserve">WA</t>
  </si>
  <si>
    <t xml:space="preserve">3BA-A210S</t>
  </si>
  <si>
    <t xml:space="preserve">0001,0002,0003,0004</t>
  </si>
  <si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r>
      <rPr>
        <b val="true"/>
        <sz val="10"/>
        <rFont val="Arial"/>
        <family val="2"/>
      </rPr>
      <t xml:space="preserve">27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1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 ※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トヨタ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燃費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ＭＳ Ｐゴシック"/>
        <family val="3"/>
        <charset val="128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）</t>
    </r>
  </si>
  <si>
    <t xml:space="preserve">トヨタ</t>
  </si>
  <si>
    <t xml:space="preserve">ヤリス</t>
  </si>
  <si>
    <t xml:space="preserve">6AA-MXPH10</t>
  </si>
  <si>
    <t xml:space="preserve">0009,0010</t>
  </si>
  <si>
    <r>
      <rPr>
        <sz val="8"/>
        <rFont val="ＭＳ Ｐゴシック"/>
        <family val="3"/>
        <charset val="128"/>
      </rPr>
      <t xml:space="preserve">M1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</t>
    </r>
  </si>
  <si>
    <t xml:space="preserve">27.0</t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t xml:space="preserve">★7.0</t>
  </si>
  <si>
    <t xml:space="preserve">0006</t>
  </si>
  <si>
    <t xml:space="preserve">26.8</t>
  </si>
  <si>
    <t xml:space="preserve">0005,0007,0008,0012</t>
  </si>
  <si>
    <r>
      <rPr>
        <sz val="8"/>
        <rFont val="ＭＳ Ｐゴシック"/>
        <family val="3"/>
        <charset val="128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80</t>
    </r>
  </si>
  <si>
    <r>
      <rPr>
        <b val="true"/>
        <sz val="10"/>
        <rFont val="ＭＳ Ｐゴシック"/>
        <family val="3"/>
        <charset val="128"/>
      </rPr>
      <t xml:space="preserve">26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0</t>
    </r>
  </si>
  <si>
    <r>
      <rPr>
        <sz val="8"/>
        <rFont val="ＭＳ Ｐゴシック"/>
        <family val="3"/>
        <charset val="128"/>
      </rPr>
      <t xml:space="preserve">1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2</t>
    </r>
  </si>
  <si>
    <t xml:space="preserve">26.7</t>
  </si>
  <si>
    <t xml:space="preserve">0013,0014</t>
  </si>
  <si>
    <t xml:space="preserve">26.9</t>
  </si>
  <si>
    <t xml:space="preserve">6AA-MXPH15</t>
  </si>
  <si>
    <r>
      <rPr>
        <sz val="8"/>
        <rFont val="ＭＳ Ｐゴシック"/>
        <family val="3"/>
        <charset val="128"/>
      </rPr>
      <t xml:space="preserve">M1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t xml:space="preserve">26.2</t>
  </si>
  <si>
    <t xml:space="preserve">★6.5</t>
  </si>
  <si>
    <t xml:space="preserve">0003,0005</t>
  </si>
  <si>
    <r>
      <rPr>
        <sz val="8"/>
        <rFont val="ＭＳ Ｐゴシック"/>
        <family val="3"/>
        <charset val="128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70</t>
    </r>
  </si>
  <si>
    <t xml:space="preserve">26.3</t>
  </si>
  <si>
    <t xml:space="preserve">★6.0</t>
  </si>
  <si>
    <t xml:space="preserve">0004,0006</t>
  </si>
  <si>
    <r>
      <rPr>
        <sz val="8"/>
        <rFont val="ＭＳ Ｐゴシック"/>
        <family val="3"/>
        <charset val="128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90</t>
    </r>
  </si>
  <si>
    <r>
      <rPr>
        <b val="true"/>
        <sz val="10"/>
        <rFont val="ＭＳ Ｐゴシック"/>
        <family val="3"/>
        <charset val="128"/>
      </rPr>
      <t xml:space="preserve">26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2</t>
    </r>
  </si>
  <si>
    <r>
      <rPr>
        <sz val="8"/>
        <rFont val="ＭＳ Ｐゴシック"/>
        <family val="3"/>
        <charset val="128"/>
      </rPr>
      <t xml:space="preserve">1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</t>
    </r>
  </si>
  <si>
    <t xml:space="preserve">26.1</t>
  </si>
  <si>
    <t xml:space="preserve">5BA-MXPA10</t>
  </si>
  <si>
    <t xml:space="preserve">0025,0026,0029,0030,0042,0047,0048</t>
  </si>
  <si>
    <t xml:space="preserve">M15A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r>
      <rPr>
        <b val="true"/>
        <sz val="10"/>
        <rFont val="ＭＳ Ｐゴシック"/>
        <family val="3"/>
        <charset val="128"/>
      </rPr>
      <t xml:space="preserve">27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4</t>
    </r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28"/>
      </rPr>
      <t xml:space="preserve">EP
C</t>
    </r>
  </si>
  <si>
    <r>
      <rPr>
        <sz val="8"/>
        <rFont val="ＭＳ Ｐゴシック"/>
        <family val="3"/>
        <charset val="128"/>
      </rPr>
      <t xml:space="preserve">7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00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1,00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6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r>
      <rPr>
        <b val="true"/>
        <sz val="10"/>
        <rFont val="ＭＳ Ｐゴシック"/>
        <family val="3"/>
        <charset val="128"/>
      </rPr>
      <t xml:space="preserve">27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3</t>
    </r>
  </si>
  <si>
    <r>
      <rPr>
        <sz val="8"/>
        <rFont val="ＭＳ Ｐゴシック"/>
        <family val="3"/>
        <charset val="128"/>
      </rPr>
      <t xml:space="preserve">0027,0028,0031,0032,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</t>
    </r>
  </si>
  <si>
    <r>
      <rPr>
        <sz val="8"/>
        <rFont val="ＭＳ Ｐゴシック"/>
        <family val="3"/>
        <charset val="128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r>
      <rPr>
        <b val="true"/>
        <sz val="10"/>
        <rFont val="ＭＳ Ｐゴシック"/>
        <family val="3"/>
        <charset val="128"/>
      </rPr>
      <t xml:space="preserve">27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3</t>
    </r>
  </si>
  <si>
    <r>
      <rPr>
        <sz val="8"/>
        <rFont val="ＭＳ Ｐゴシック"/>
        <family val="3"/>
        <charset val="128"/>
      </rPr>
      <t xml:space="preserve">7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8</t>
    </r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40</t>
    </r>
  </si>
  <si>
    <r>
      <rPr>
        <b val="true"/>
        <sz val="10"/>
        <rFont val="ＭＳ Ｐゴシック"/>
        <family val="3"/>
        <charset val="128"/>
      </rPr>
      <t xml:space="preserve">27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4</t>
    </r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28"/>
      </rPr>
      <t xml:space="preserve">EP</t>
    </r>
  </si>
  <si>
    <r>
      <rPr>
        <sz val="8"/>
        <rFont val="ＭＳ Ｐゴシック"/>
        <family val="3"/>
        <charset val="128"/>
      </rPr>
      <t xml:space="preserve">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2</t>
    </r>
  </si>
  <si>
    <t xml:space="preserve">★2.0</t>
  </si>
  <si>
    <t xml:space="preserve">5BA-KSP210</t>
  </si>
  <si>
    <t xml:space="preserve">0002,0003,0007,0008,0010</t>
  </si>
  <si>
    <r>
      <rPr>
        <sz val="8"/>
        <rFont val="ＭＳ Ｐゴシック"/>
        <family val="3"/>
        <charset val="128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b val="true"/>
        <sz val="10"/>
        <rFont val="ＭＳ Ｐゴシック"/>
        <family val="3"/>
        <charset val="128"/>
      </rPr>
      <t xml:space="preserve">27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7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C</t>
    </r>
  </si>
  <si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3</t>
    </r>
  </si>
  <si>
    <t xml:space="preserve">0005</t>
  </si>
  <si>
    <t xml:space="preserve">27.4</t>
  </si>
  <si>
    <t xml:space="preserve">0001,0004,0006</t>
  </si>
  <si>
    <r>
      <rPr>
        <sz val="8"/>
        <rFont val="ＭＳ Ｐゴシック"/>
        <family val="3"/>
        <charset val="128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b val="true"/>
        <sz val="10"/>
        <rFont val="ＭＳ Ｐゴシック"/>
        <family val="3"/>
        <charset val="128"/>
      </rPr>
      <t xml:space="preserve">27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4</t>
    </r>
  </si>
  <si>
    <t xml:space="preserve">0009,0011,0012</t>
  </si>
  <si>
    <r>
      <rPr>
        <sz val="8"/>
        <rFont val="ＭＳ Ｐゴシック"/>
        <family val="3"/>
        <charset val="128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b val="true"/>
        <sz val="10"/>
        <rFont val="ＭＳ Ｐゴシック"/>
        <family val="3"/>
        <charset val="128"/>
      </rPr>
      <t xml:space="preserve">27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6</t>
    </r>
  </si>
  <si>
    <t xml:space="preserve">5BA-MXPA15</t>
  </si>
  <si>
    <t xml:space="preserve">0001,0002,0005,0006,0009,0010,0012,0015,0016,0018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0</t>
    </r>
  </si>
  <si>
    <r>
      <rPr>
        <b val="true"/>
        <sz val="10"/>
        <rFont val="ＭＳ Ｐゴシック"/>
        <family val="3"/>
        <charset val="128"/>
      </rPr>
      <t xml:space="preserve">26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7</t>
    </r>
  </si>
  <si>
    <t xml:space="preserve">0011,0013,0014,0017,0019,0020</t>
  </si>
  <si>
    <r>
      <rPr>
        <sz val="8"/>
        <rFont val="ＭＳ Ｐゴシック"/>
        <family val="3"/>
        <charset val="128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0</t>
    </r>
  </si>
  <si>
    <t xml:space="preserve">0003,0004,0007,0008</t>
  </si>
  <si>
    <r>
      <rPr>
        <sz val="8"/>
        <rFont val="ＭＳ Ｐゴシック"/>
        <family val="3"/>
        <charset val="128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50</t>
    </r>
  </si>
  <si>
    <r>
      <rPr>
        <b val="true"/>
        <sz val="10"/>
        <rFont val="ＭＳ Ｐゴシック"/>
        <family val="3"/>
        <charset val="128"/>
      </rPr>
      <t xml:space="preserve">26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5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1</t>
    </r>
  </si>
  <si>
    <t xml:space="preserve">アクア</t>
  </si>
  <si>
    <t xml:space="preserve">6AA-MXPK10</t>
  </si>
  <si>
    <t xml:space="preserve">0005,0006</t>
  </si>
  <si>
    <t xml:space="preserve">6AA-MXPK11</t>
  </si>
  <si>
    <t xml:space="preserve">0021,0022</t>
  </si>
  <si>
    <r>
      <rPr>
        <sz val="8"/>
        <rFont val="ＭＳ Ｐゴシック"/>
        <family val="3"/>
        <charset val="128"/>
      </rPr>
      <t xml:space="preserve">0001,0002,0005,0006,0009,0010,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,00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,00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7</t>
    </r>
  </si>
  <si>
    <r>
      <rPr>
        <sz val="8"/>
        <rFont val="ＭＳ Ｐゴシック"/>
        <family val="3"/>
        <charset val="128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60</t>
    </r>
  </si>
  <si>
    <r>
      <rPr>
        <b val="true"/>
        <sz val="10"/>
        <rFont val="ＭＳ Ｐゴシック"/>
        <family val="3"/>
        <charset val="128"/>
      </rPr>
      <t xml:space="preserve">26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6</t>
    </r>
  </si>
  <si>
    <r>
      <rPr>
        <b val="true"/>
        <sz val="8"/>
        <rFont val="ＭＳ Ｐゴシック"/>
        <family val="3"/>
        <charset val="128"/>
      </rPr>
      <t xml:space="preserve">126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127</t>
    </r>
  </si>
  <si>
    <t xml:space="preserve">0003,0004,0007,0008,0011,0012,0016,0017</t>
  </si>
  <si>
    <r>
      <rPr>
        <b val="true"/>
        <sz val="8"/>
        <rFont val="ＭＳ Ｐゴシック"/>
        <family val="3"/>
        <charset val="128"/>
      </rPr>
      <t xml:space="preserve">12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121</t>
    </r>
  </si>
  <si>
    <t xml:space="preserve">6AA-MXPK15</t>
  </si>
  <si>
    <t xml:space="preserve">6AA-MXPK16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</t>
    </r>
  </si>
  <si>
    <r>
      <rPr>
        <sz val="8"/>
        <rFont val="ＭＳ Ｐゴシック"/>
        <family val="3"/>
        <charset val="128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50</t>
    </r>
  </si>
  <si>
    <r>
      <rPr>
        <b val="true"/>
        <sz val="10"/>
        <rFont val="ＭＳ Ｐゴシック"/>
        <family val="3"/>
        <charset val="128"/>
      </rPr>
      <t xml:space="preserve">25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5.9</t>
    </r>
  </si>
  <si>
    <r>
      <rPr>
        <b val="true"/>
        <sz val="8"/>
        <rFont val="ＭＳ Ｐゴシック"/>
        <family val="3"/>
        <charset val="128"/>
      </rPr>
      <t xml:space="preserve">115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ゴシック"/>
        <family val="3"/>
        <charset val="128"/>
      </rPr>
      <t xml:space="preserve">116</t>
    </r>
  </si>
  <si>
    <t xml:space="preserve">プリウス</t>
  </si>
  <si>
    <t xml:space="preserve">6AA-ZVW51</t>
  </si>
  <si>
    <t xml:space="preserve">0017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</t>
    </r>
  </si>
  <si>
    <t xml:space="preserve">25.2</t>
  </si>
  <si>
    <t xml:space="preserve">0018,0019,0021,0022,0024,0025,0027,0028</t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r>
      <rPr>
        <b val="true"/>
        <sz val="10"/>
        <rFont val="ＭＳ Ｐゴシック"/>
        <family val="3"/>
        <charset val="128"/>
      </rPr>
      <t xml:space="preserve">24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5.0</t>
    </r>
  </si>
  <si>
    <r>
      <rPr>
        <sz val="8"/>
        <rFont val="ＭＳ Ｐゴシック"/>
        <family val="3"/>
        <charset val="128"/>
      </rPr>
      <t xml:space="preserve">1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4</t>
    </r>
  </si>
  <si>
    <t xml:space="preserve">0020,0023,0026</t>
  </si>
  <si>
    <r>
      <rPr>
        <sz val="8"/>
        <rFont val="ＭＳ Ｐゴシック"/>
        <family val="3"/>
        <charset val="128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80</t>
    </r>
  </si>
  <si>
    <r>
      <rPr>
        <b val="true"/>
        <sz val="10"/>
        <rFont val="ＭＳ Ｐゴシック"/>
        <family val="3"/>
        <charset val="128"/>
      </rPr>
      <t xml:space="preserve">24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9</t>
    </r>
  </si>
  <si>
    <t xml:space="preserve">★5.5</t>
  </si>
  <si>
    <t xml:space="preserve">6AA-ZVW55</t>
  </si>
  <si>
    <t xml:space="preserve">0016,0017,0019,0020,0022,0023,0025,0026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r>
      <rPr>
        <b val="true"/>
        <sz val="10"/>
        <rFont val="ＭＳ Ｐゴシック"/>
        <family val="3"/>
        <charset val="128"/>
      </rPr>
      <t xml:space="preserve">24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2</t>
    </r>
  </si>
  <si>
    <r>
      <rPr>
        <sz val="8"/>
        <rFont val="ＭＳ Ｐゴシック"/>
        <family val="3"/>
        <charset val="128"/>
      </rPr>
      <t xml:space="preserve">1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7</t>
    </r>
  </si>
  <si>
    <t xml:space="preserve">0018,0021,0024</t>
  </si>
  <si>
    <t xml:space="preserve">24.1</t>
  </si>
  <si>
    <t xml:space="preserve">ヤリス　クロス</t>
  </si>
  <si>
    <t xml:space="preserve">6AA-MXPJ10</t>
  </si>
  <si>
    <t xml:space="preserve">0042</t>
  </si>
  <si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,0041</t>
    </r>
  </si>
  <si>
    <t xml:space="preserve">0023,0024,0027,0028,0031,0034,0043,0044</t>
  </si>
  <si>
    <t xml:space="preserve">0036,0038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21,0022,0025,0026,0029,0030,0032,0033</t>
    </r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,0035,0037,0039,0040</t>
    </r>
  </si>
  <si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10</t>
    </r>
  </si>
  <si>
    <r>
      <rPr>
        <b val="true"/>
        <sz val="10"/>
        <rFont val="ＭＳ Ｐゴシック"/>
        <family val="3"/>
        <charset val="128"/>
      </rPr>
      <t xml:space="preserve">26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1</t>
    </r>
  </si>
  <si>
    <t xml:space="preserve">6AA-MXPJ15</t>
  </si>
  <si>
    <t xml:space="preserve">0025</t>
  </si>
  <si>
    <t xml:space="preserve">25.7</t>
  </si>
  <si>
    <t xml:space="preserve">0009,0010,0012,0014,0016,0018,0026</t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70</t>
    </r>
  </si>
  <si>
    <r>
      <rPr>
        <b val="true"/>
        <sz val="10"/>
        <rFont val="ＭＳ Ｐゴシック"/>
        <family val="3"/>
        <charset val="128"/>
      </rPr>
      <t xml:space="preserve">25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5.7</t>
    </r>
  </si>
  <si>
    <t xml:space="preserve">0020,0022</t>
  </si>
  <si>
    <t xml:space="preserve">25.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1,0013,0015,0017,0019,0021,0023,0024</t>
    </r>
  </si>
  <si>
    <r>
      <rPr>
        <sz val="8"/>
        <rFont val="ＭＳ Ｐゴシック"/>
        <family val="3"/>
        <charset val="128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r>
      <rPr>
        <b val="true"/>
        <sz val="10"/>
        <rFont val="ＭＳ Ｐゴシック"/>
        <family val="3"/>
        <charset val="128"/>
      </rPr>
      <t xml:space="preserve">25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5.7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2</t>
    </r>
  </si>
  <si>
    <t xml:space="preserve">★5.0</t>
  </si>
  <si>
    <t xml:space="preserve">5BA-MXPB10</t>
  </si>
  <si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,0023,0024,0027,0028,0031,0034,0041,0043,0044</t>
    </r>
  </si>
  <si>
    <t xml:space="preserve">26.4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,0021,0022,0025,0026,0029,0030,0032,0033,0035,0037,0039,0040</t>
    </r>
  </si>
  <si>
    <r>
      <rPr>
        <sz val="8"/>
        <rFont val="ＭＳ Ｐゴシック"/>
        <family val="3"/>
        <charset val="128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60</t>
    </r>
  </si>
  <si>
    <r>
      <rPr>
        <b val="true"/>
        <sz val="10"/>
        <rFont val="ＭＳ Ｐゴシック"/>
        <family val="3"/>
        <charset val="128"/>
      </rPr>
      <t xml:space="preserve">26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5</t>
    </r>
  </si>
  <si>
    <t xml:space="preserve">5BA-MXPB15</t>
  </si>
  <si>
    <r>
      <rPr>
        <sz val="8"/>
        <rFont val="ＭＳ Ｐゴシック"/>
        <family val="3"/>
        <charset val="128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,0023,0024,0027,0028,0031,0034,0036,0038,0043,0044</t>
    </r>
  </si>
  <si>
    <r>
      <rPr>
        <sz val="8"/>
        <rFont val="ＭＳ Ｐゴシック"/>
        <family val="3"/>
        <charset val="128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40</t>
    </r>
  </si>
  <si>
    <r>
      <rPr>
        <b val="true"/>
        <sz val="10"/>
        <rFont val="ＭＳ Ｐゴシック"/>
        <family val="3"/>
        <charset val="128"/>
      </rPr>
      <t xml:space="preserve">25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0</t>
    </r>
  </si>
  <si>
    <t xml:space="preserve">0041</t>
  </si>
  <si>
    <t xml:space="preserve">カローラ　スポーツ</t>
  </si>
  <si>
    <t xml:space="preserve">6AA-ZWE213H</t>
  </si>
  <si>
    <t xml:space="preserve">0004</t>
  </si>
  <si>
    <t xml:space="preserve">3BA-NRE210H</t>
  </si>
  <si>
    <t xml:space="preserve">0007</t>
  </si>
  <si>
    <t xml:space="preserve">8NR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t xml:space="preserve">★1.0</t>
  </si>
  <si>
    <t xml:space="preserve">0008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</t>
    </r>
  </si>
  <si>
    <t xml:space="preserve">3BA-NRE214H</t>
  </si>
  <si>
    <r>
      <rPr>
        <sz val="8"/>
        <rFont val="ＭＳ Ｐゴシック"/>
        <family val="3"/>
        <charset val="128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r>
      <rPr>
        <b val="true"/>
        <sz val="10"/>
        <rFont val="ＭＳ Ｐゴシック"/>
        <family val="3"/>
        <charset val="128"/>
      </rPr>
      <t xml:space="preserve">24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8 </t>
    </r>
  </si>
  <si>
    <t xml:space="preserve">カローラ</t>
  </si>
  <si>
    <t xml:space="preserve">6AA-ZWE211</t>
  </si>
  <si>
    <t xml:space="preserve">0009,0010,0013,0014</t>
  </si>
  <si>
    <r>
      <rPr>
        <sz val="8"/>
        <rFont val="ＭＳ Ｐゴシック"/>
        <family val="3"/>
        <charset val="128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50</t>
    </r>
  </si>
  <si>
    <r>
      <rPr>
        <b val="true"/>
        <sz val="10"/>
        <rFont val="ＭＳ Ｐゴシック"/>
        <family val="3"/>
        <charset val="128"/>
      </rPr>
      <t xml:space="preserve">25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5.1</t>
    </r>
  </si>
  <si>
    <r>
      <rPr>
        <sz val="8"/>
        <rFont val="ＭＳ Ｐゴシック"/>
        <family val="3"/>
        <charset val="128"/>
      </rPr>
      <t xml:space="preserve">1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6</t>
    </r>
  </si>
  <si>
    <t xml:space="preserve">0011,0012,0015,0016</t>
  </si>
  <si>
    <t xml:space="preserve">6AA-ZWE214</t>
  </si>
  <si>
    <t xml:space="preserve">0005,0007</t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r>
      <rPr>
        <b val="true"/>
        <sz val="10"/>
        <rFont val="ＭＳ Ｐゴシック"/>
        <family val="3"/>
        <charset val="128"/>
      </rPr>
      <t xml:space="preserve">24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6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9</t>
    </r>
  </si>
  <si>
    <t xml:space="preserve">0006,0008</t>
  </si>
  <si>
    <t xml:space="preserve">3BA-NRE210</t>
  </si>
  <si>
    <t xml:space="preserve">3BA-ZRE212</t>
  </si>
  <si>
    <t xml:space="preserve">2ZR</t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00</t>
    </r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7</t>
    </r>
  </si>
  <si>
    <t xml:space="preserve">カローラ　ツーリング</t>
  </si>
  <si>
    <t xml:space="preserve">6AA-ZWE211W</t>
  </si>
  <si>
    <r>
      <rPr>
        <sz val="8"/>
        <rFont val="ＭＳ Ｐゴシック"/>
        <family val="3"/>
        <charset val="128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70</t>
    </r>
  </si>
  <si>
    <t xml:space="preserve">6AA-ZWE214W</t>
  </si>
  <si>
    <t xml:space="preserve">6BA-MZEA12W</t>
  </si>
  <si>
    <t xml:space="preserve">M20A</t>
  </si>
  <si>
    <t xml:space="preserve">3BA-NRE210W</t>
  </si>
  <si>
    <t xml:space="preserve">3BA-ZRE212W</t>
  </si>
  <si>
    <r>
      <rPr>
        <sz val="8"/>
        <rFont val="ＭＳ Ｐゴシック"/>
        <family val="3"/>
        <charset val="128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10</t>
    </r>
  </si>
  <si>
    <r>
      <rPr>
        <b val="true"/>
        <sz val="10"/>
        <rFont val="ＭＳ Ｐゴシック"/>
        <family val="3"/>
        <charset val="128"/>
      </rPr>
      <t xml:space="preserve">25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5.4</t>
    </r>
  </si>
  <si>
    <t xml:space="preserve">＊</t>
  </si>
  <si>
    <t xml:space="preserve">ライズ</t>
  </si>
  <si>
    <t xml:space="preserve">5AA-A202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</t>
    </r>
  </si>
  <si>
    <r>
      <rPr>
        <sz val="8"/>
        <rFont val="ＭＳ Ｐゴシック"/>
        <family val="3"/>
        <charset val="128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70</t>
    </r>
  </si>
  <si>
    <r>
      <rPr>
        <b val="true"/>
        <sz val="10"/>
        <rFont val="ＭＳ Ｐゴシック"/>
        <family val="3"/>
        <charset val="128"/>
      </rPr>
      <t xml:space="preserve">26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0</t>
    </r>
  </si>
  <si>
    <t xml:space="preserve">H
I
V
EP
B</t>
  </si>
  <si>
    <t xml:space="preserve">3W
EGR</t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5.0</t>
    </r>
  </si>
  <si>
    <t xml:space="preserve">5BA-A201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t xml:space="preserve">I
V
EP
B
C</t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5BA-A200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3</t>
    </r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5</t>
    </r>
  </si>
  <si>
    <t xml:space="preserve">5BA-A210A</t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1.0</t>
    </r>
  </si>
  <si>
    <t xml:space="preserve">3BA-A210A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ＭＳ Ｐゴシック"/>
        <family val="3"/>
        <charset val="128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r>
      <rPr>
        <b val="true"/>
        <sz val="10"/>
        <rFont val="ＭＳ Ｐゴシック"/>
        <family val="3"/>
        <charset val="128"/>
      </rPr>
      <t xml:space="preserve">27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1</t>
    </r>
  </si>
  <si>
    <t xml:space="preserve">カローラ　アクシオ</t>
  </si>
  <si>
    <t xml:space="preserve">6AA-NKE165</t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LM
</t>
    </r>
    <r>
      <rPr>
        <sz val="8"/>
        <rFont val="Noto Sans"/>
        <family val="2"/>
      </rPr>
      <t xml:space="preserve">（電動機）</t>
    </r>
  </si>
  <si>
    <t xml:space="preserve">26.5</t>
  </si>
  <si>
    <t xml:space="preserve">5BA-NRE161</t>
  </si>
  <si>
    <t xml:space="preserve">2NR</t>
  </si>
  <si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t xml:space="preserve">3BA-NZE161</t>
  </si>
  <si>
    <t xml:space="preserve">1NZ</t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</t>
    </r>
  </si>
  <si>
    <t xml:space="preserve">3BA-NZE164</t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
C</t>
    </r>
  </si>
  <si>
    <t xml:space="preserve">カローラ　フィールダー</t>
  </si>
  <si>
    <t xml:space="preserve">6AA-NKE165G</t>
  </si>
  <si>
    <t xml:space="preserve">5BA-NRE161G</t>
  </si>
  <si>
    <r>
      <rPr>
        <sz val="8"/>
        <rFont val="ＭＳ Ｐゴシック"/>
        <family val="3"/>
        <charset val="128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30</t>
    </r>
  </si>
  <si>
    <r>
      <rPr>
        <b val="true"/>
        <sz val="10"/>
        <rFont val="ＭＳ Ｐゴシック"/>
        <family val="3"/>
        <charset val="128"/>
      </rPr>
      <t xml:space="preserve">26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6</t>
    </r>
  </si>
  <si>
    <t xml:space="preserve">3BA-NZE161G</t>
  </si>
  <si>
    <r>
      <rPr>
        <sz val="8"/>
        <rFont val="ＭＳ Ｐゴシック"/>
        <family val="3"/>
        <charset val="128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10</t>
    </r>
  </si>
  <si>
    <t xml:space="preserve">3BA-NZE164G</t>
  </si>
  <si>
    <t xml:space="preserve">カムリ</t>
  </si>
  <si>
    <t xml:space="preserve">6AA-AXVH70</t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r>
      <rPr>
        <b val="true"/>
        <sz val="10"/>
        <rFont val="ＭＳ Ｐゴシック"/>
        <family val="3"/>
        <charset val="128"/>
      </rPr>
      <t xml:space="preserve">23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5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B
C</t>
    </r>
  </si>
  <si>
    <r>
      <rPr>
        <sz val="8"/>
        <rFont val="ＭＳ Ｐゴシック"/>
        <family val="3"/>
        <charset val="128"/>
      </rPr>
      <t xml:space="preserve">0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3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r>
      <rPr>
        <b val="true"/>
        <sz val="10"/>
        <rFont val="ＭＳ Ｐゴシック"/>
        <family val="3"/>
        <charset val="128"/>
      </rPr>
      <t xml:space="preserve">22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1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7</t>
    </r>
  </si>
  <si>
    <t xml:space="preserve">6AA-AXVH75</t>
  </si>
  <si>
    <t xml:space="preserve">0008,0009</t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r>
      <rPr>
        <b val="true"/>
        <sz val="10"/>
        <rFont val="ＭＳ Ｐゴシック"/>
        <family val="3"/>
        <charset val="128"/>
      </rPr>
      <t xml:space="preserve">22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9</t>
    </r>
  </si>
  <si>
    <t xml:space="preserve">★4.0</t>
  </si>
  <si>
    <r>
      <rPr>
        <sz val="8"/>
        <rFont val="ＭＳ Ｐゴシック"/>
        <family val="3"/>
        <charset val="128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r>
      <rPr>
        <b val="true"/>
        <sz val="10"/>
        <rFont val="ＭＳ Ｐゴシック"/>
        <family val="3"/>
        <charset val="128"/>
      </rPr>
      <t xml:space="preserve">22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4</t>
    </r>
  </si>
  <si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</t>
    </r>
  </si>
  <si>
    <t xml:space="preserve">★4.5</t>
  </si>
  <si>
    <t xml:space="preserve">カローラクロス</t>
  </si>
  <si>
    <t xml:space="preserve">6AA-ZVG11</t>
  </si>
  <si>
    <r>
      <rPr>
        <sz val="8"/>
        <rFont val="ＭＳ Ｐゴシック"/>
        <family val="3"/>
        <charset val="128"/>
      </rPr>
      <t xml:space="preserve">0001,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7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b val="true"/>
        <sz val="10"/>
        <rFont val="ＭＳ Ｐゴシック"/>
        <family val="3"/>
        <charset val="128"/>
      </rPr>
      <t xml:space="preserve">24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8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6</t>
    </r>
  </si>
  <si>
    <t xml:space="preserve">24.4</t>
  </si>
  <si>
    <t xml:space="preserve">6AA-ZVG15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7</t>
    </r>
  </si>
  <si>
    <r>
      <rPr>
        <sz val="8"/>
        <rFont val="ＭＳ Ｐゴシック"/>
        <family val="3"/>
        <charset val="128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r>
      <rPr>
        <b val="true"/>
        <sz val="10"/>
        <rFont val="ＭＳ Ｐゴシック"/>
        <family val="3"/>
        <charset val="128"/>
      </rPr>
      <t xml:space="preserve">2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9</t>
    </r>
  </si>
  <si>
    <t xml:space="preserve">3BA-ZSG10</t>
  </si>
  <si>
    <r>
      <rPr>
        <sz val="8"/>
        <rFont val="ＭＳ Ｐゴシック"/>
        <family val="3"/>
        <charset val="128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70</t>
    </r>
  </si>
  <si>
    <r>
      <rPr>
        <b val="true"/>
        <sz val="10"/>
        <rFont val="ＭＳ Ｐゴシック"/>
        <family val="3"/>
        <charset val="128"/>
      </rPr>
      <t xml:space="preserve">24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5.1</t>
    </r>
  </si>
  <si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8</t>
    </r>
  </si>
  <si>
    <t xml:space="preserve">Ｃ－ＨＲ</t>
  </si>
  <si>
    <t xml:space="preserve">6AA-ZYX11</t>
  </si>
  <si>
    <t xml:space="preserve">24.3</t>
  </si>
  <si>
    <t xml:space="preserve">24.2</t>
  </si>
  <si>
    <t xml:space="preserve">3BA-NGX10</t>
  </si>
  <si>
    <r>
      <rPr>
        <sz val="8"/>
        <rFont val="ＭＳ Ｐゴシック"/>
        <family val="3"/>
        <charset val="128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r>
      <rPr>
        <sz val="8"/>
        <rFont val="ＭＳ Ｐゴシック"/>
        <family val="3"/>
        <charset val="128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r>
      <rPr>
        <b val="true"/>
        <sz val="10"/>
        <rFont val="ＭＳ Ｐゴシック"/>
        <family val="3"/>
        <charset val="128"/>
      </rPr>
      <t xml:space="preserve">24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7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</t>
    </r>
  </si>
  <si>
    <r>
      <rPr>
        <sz val="8"/>
        <rFont val="ＭＳ Ｐゴシック"/>
        <family val="3"/>
        <charset val="128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9</t>
    </r>
  </si>
  <si>
    <r>
      <rPr>
        <sz val="8"/>
        <rFont val="ＭＳ Ｐゴシック"/>
        <family val="3"/>
        <charset val="128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MC
</t>
    </r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EP
B
C</t>
    </r>
  </si>
  <si>
    <t xml:space="preserve">3BA-NGX50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r>
      <rPr>
        <b val="true"/>
        <sz val="10"/>
        <rFont val="ＭＳ Ｐゴシック"/>
        <family val="3"/>
        <charset val="128"/>
      </rPr>
      <t xml:space="preserve">24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1</t>
    </r>
  </si>
  <si>
    <t xml:space="preserve">シエンタ</t>
  </si>
  <si>
    <t xml:space="preserve">6AA-NHP170G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LM
</t>
    </r>
    <r>
      <rPr>
        <sz val="8"/>
        <rFont val="Noto Sans"/>
        <family val="2"/>
      </rPr>
      <t xml:space="preserve">（電動機）</t>
    </r>
  </si>
  <si>
    <t xml:space="preserve">5,7</t>
  </si>
  <si>
    <t xml:space="preserve">24.8</t>
  </si>
  <si>
    <t xml:space="preserve">5BA-NSP170G</t>
  </si>
  <si>
    <t xml:space="preserve">5BA-NSP172G</t>
  </si>
  <si>
    <t xml:space="preserve">24.9</t>
  </si>
  <si>
    <t xml:space="preserve">3BA-NCP175G</t>
  </si>
  <si>
    <t xml:space="preserve">ハリアー</t>
  </si>
  <si>
    <t xml:space="preserve">6AA-AXUH80</t>
  </si>
  <si>
    <t xml:space="preserve">0001,0005</t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b val="true"/>
        <sz val="10"/>
        <rFont val="ＭＳ Ｐゴシック"/>
        <family val="3"/>
        <charset val="128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8</t>
    </r>
  </si>
  <si>
    <r>
      <rPr>
        <sz val="8"/>
        <rFont val="ＭＳ Ｐゴシック"/>
        <family val="3"/>
        <charset val="128"/>
      </rPr>
      <t xml:space="preserve">9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t xml:space="preserve">22.4</t>
  </si>
  <si>
    <r>
      <rPr>
        <sz val="8"/>
        <rFont val="ＭＳ Ｐゴシック"/>
        <family val="3"/>
        <charset val="128"/>
      </rPr>
      <t xml:space="preserve">0004,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9</t>
    </r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10</t>
    </r>
  </si>
  <si>
    <r>
      <rPr>
        <b val="true"/>
        <sz val="10"/>
        <rFont val="ＭＳ Ｐゴシック"/>
        <family val="3"/>
        <charset val="128"/>
      </rPr>
      <t xml:space="preserve">22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3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1</t>
    </r>
  </si>
  <si>
    <t xml:space="preserve">6AA-AXUH85</t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4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r>
      <rPr>
        <b val="true"/>
        <sz val="10"/>
        <rFont val="ＭＳ Ｐゴシック"/>
        <family val="3"/>
        <charset val="128"/>
      </rPr>
      <t xml:space="preserve">21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2</t>
    </r>
  </si>
  <si>
    <r>
      <rPr>
        <sz val="8"/>
        <rFont val="ＭＳ Ｐゴシック"/>
        <family val="3"/>
        <charset val="128"/>
      </rPr>
      <t xml:space="preserve">17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b val="true"/>
        <sz val="10"/>
        <rFont val="ＭＳ Ｐゴシック"/>
        <family val="3"/>
        <charset val="128"/>
      </rPr>
      <t xml:space="preserve">21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6</t>
    </r>
  </si>
  <si>
    <t xml:space="preserve">0009</t>
  </si>
  <si>
    <t xml:space="preserve">21.4</t>
  </si>
  <si>
    <t xml:space="preserve">6BA-MXUA8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9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r>
      <rPr>
        <b val="true"/>
        <sz val="10"/>
        <rFont val="ＭＳ Ｐゴシック"/>
        <family val="3"/>
        <charset val="128"/>
      </rPr>
      <t xml:space="preserve">22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2</t>
    </r>
  </si>
  <si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7</t>
    </r>
  </si>
  <si>
    <t xml:space="preserve">23.6</t>
  </si>
  <si>
    <t xml:space="preserve">6BA-MXUA85</t>
  </si>
  <si>
    <r>
      <rPr>
        <sz val="8"/>
        <rFont val="ＭＳ Ｐゴシック"/>
        <family val="3"/>
        <charset val="128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30</t>
    </r>
  </si>
  <si>
    <r>
      <rPr>
        <sz val="8"/>
        <rFont val="ＭＳ Ｐゴシック"/>
        <family val="3"/>
        <charset val="128"/>
      </rPr>
      <t xml:space="preserve">6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06</t>
    </r>
  </si>
  <si>
    <r>
      <rPr>
        <sz val="8"/>
        <rFont val="ＭＳ Ｐゴシック"/>
        <family val="3"/>
        <charset val="128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b val="true"/>
        <sz val="10"/>
        <rFont val="ＭＳ Ｐゴシック"/>
        <family val="3"/>
        <charset val="128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6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6</t>
    </r>
  </si>
  <si>
    <t xml:space="preserve">ＲＡＶ４</t>
  </si>
  <si>
    <t xml:space="preserve">6AA-AXAH52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ＭＳ Ｐゴシック"/>
        <family val="3"/>
        <charset val="128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r>
      <rPr>
        <b val="true"/>
        <sz val="10"/>
        <rFont val="ＭＳ Ｐゴシック"/>
        <family val="3"/>
        <charset val="128"/>
      </rPr>
      <t xml:space="preserve">22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8</t>
    </r>
  </si>
  <si>
    <r>
      <rPr>
        <sz val="8"/>
        <rFont val="ＭＳ Ｐゴシック"/>
        <family val="3"/>
        <charset val="128"/>
      </rPr>
      <t xml:space="preserve">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t xml:space="preserve">6AA-AXAH54</t>
  </si>
  <si>
    <r>
      <rPr>
        <sz val="8"/>
        <rFont val="ＭＳ Ｐゴシック"/>
        <family val="3"/>
        <charset val="128"/>
      </rPr>
      <t xml:space="preserve">9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</t>
    </r>
  </si>
  <si>
    <t xml:space="preserve">6BA-MXAA52</t>
  </si>
  <si>
    <r>
      <rPr>
        <sz val="8"/>
        <rFont val="ＭＳ Ｐゴシック"/>
        <family val="3"/>
        <charset val="128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20</t>
    </r>
  </si>
  <si>
    <r>
      <rPr>
        <b val="true"/>
        <sz val="10"/>
        <rFont val="ＭＳ Ｐゴシック"/>
        <family val="3"/>
        <charset val="128"/>
      </rPr>
      <t xml:space="preserve">2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8</t>
    </r>
  </si>
  <si>
    <t xml:space="preserve">6BA-MXAA54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b val="true"/>
        <sz val="10"/>
        <rFont val="ＭＳ Ｐゴシック"/>
        <family val="3"/>
        <charset val="128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2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7</t>
    </r>
  </si>
  <si>
    <t xml:space="preserve">パッソ</t>
  </si>
  <si>
    <t xml:space="preserve">5BA-M700A</t>
  </si>
  <si>
    <t xml:space="preserve">5BA-M710A</t>
  </si>
  <si>
    <t xml:space="preserve">クラウン</t>
  </si>
  <si>
    <t xml:space="preserve">6AA-AZSH20</t>
  </si>
  <si>
    <r>
      <rPr>
        <sz val="8"/>
        <rFont val="ＭＳ Ｐゴシック"/>
        <family val="3"/>
        <charset val="128"/>
      </rPr>
      <t xml:space="preserve">00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,006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5,0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2</t>
    </r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00</t>
    </r>
  </si>
  <si>
    <r>
      <rPr>
        <b val="true"/>
        <sz val="10"/>
        <rFont val="ＭＳ Ｐゴシック"/>
        <family val="3"/>
        <charset val="128"/>
      </rPr>
      <t xml:space="preserve">21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4</t>
    </r>
  </si>
  <si>
    <r>
      <rPr>
        <sz val="8"/>
        <rFont val="ＭＳ Ｐゴシック"/>
        <family val="3"/>
        <charset val="128"/>
      </rPr>
      <t xml:space="preserve">0061,0062,006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9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b val="true"/>
        <sz val="10"/>
        <rFont val="ＭＳ Ｐゴシック"/>
        <family val="3"/>
        <charset val="128"/>
      </rPr>
      <t xml:space="preserve">21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8</t>
    </r>
  </si>
  <si>
    <r>
      <rPr>
        <sz val="8"/>
        <rFont val="ＭＳ Ｐゴシック"/>
        <family val="3"/>
        <charset val="128"/>
      </rPr>
      <t xml:space="preserve">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</t>
    </r>
  </si>
  <si>
    <t xml:space="preserve">6AA-AZSH21</t>
  </si>
  <si>
    <r>
      <rPr>
        <sz val="8"/>
        <rFont val="ＭＳ Ｐゴシック"/>
        <family val="3"/>
        <charset val="128"/>
      </rPr>
      <t xml:space="preserve">0051,0052,0055,0058,0059,006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8</t>
    </r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70</t>
    </r>
  </si>
  <si>
    <r>
      <rPr>
        <b val="true"/>
        <sz val="10"/>
        <rFont val="ＭＳ Ｐゴシック"/>
        <family val="3"/>
        <charset val="128"/>
      </rPr>
      <t xml:space="preserve">20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0.9</t>
    </r>
  </si>
  <si>
    <r>
      <rPr>
        <sz val="8"/>
        <rFont val="ＭＳ Ｐゴシック"/>
        <family val="3"/>
        <charset val="128"/>
      </rPr>
      <t xml:space="preserve">8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t xml:space="preserve">★3.5</t>
  </si>
  <si>
    <t xml:space="preserve">0053,0060</t>
  </si>
  <si>
    <t xml:space="preserve">20.3</t>
  </si>
  <si>
    <t xml:space="preserve">0054,0056,0057,0061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0</t>
    </r>
  </si>
  <si>
    <r>
      <rPr>
        <b val="true"/>
        <sz val="10"/>
        <rFont val="ＭＳ Ｐゴシック"/>
        <family val="3"/>
        <charset val="128"/>
      </rPr>
      <t xml:space="preserve">20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0.2</t>
    </r>
  </si>
  <si>
    <t xml:space="preserve">6AA-GWS224</t>
  </si>
  <si>
    <t xml:space="preserve">0019</t>
  </si>
  <si>
    <r>
      <rPr>
        <sz val="8"/>
        <rFont val="ＭＳ Ｐゴシック"/>
        <family val="3"/>
        <charset val="128"/>
      </rPr>
      <t xml:space="preserve">8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NM
</t>
    </r>
    <r>
      <rPr>
        <sz val="8"/>
        <rFont val="Noto Sans"/>
        <family val="2"/>
      </rPr>
      <t xml:space="preserve">（電動機）</t>
    </r>
  </si>
  <si>
    <t xml:space="preserve">20.4</t>
  </si>
  <si>
    <r>
      <rPr>
        <sz val="8"/>
        <rFont val="ＭＳ Ｐゴシック"/>
        <family val="3"/>
        <charset val="128"/>
      </rPr>
      <t xml:space="preserve">0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3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0</t>
    </r>
  </si>
  <si>
    <r>
      <rPr>
        <b val="true"/>
        <sz val="10"/>
        <rFont val="ＭＳ Ｐゴシック"/>
        <family val="3"/>
        <charset val="128"/>
      </rPr>
      <t xml:space="preserve">20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0.3</t>
    </r>
  </si>
  <si>
    <t xml:space="preserve">0024</t>
  </si>
  <si>
    <t xml:space="preserve">20.0</t>
  </si>
  <si>
    <t xml:space="preserve">★3.0</t>
  </si>
  <si>
    <t xml:space="preserve">3BA-ARS220</t>
  </si>
  <si>
    <r>
      <rPr>
        <sz val="8"/>
        <rFont val="ＭＳ Ｐゴシック"/>
        <family val="3"/>
        <charset val="128"/>
      </rPr>
      <t xml:space="preserve">005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</t>
    </r>
  </si>
  <si>
    <t xml:space="preserve">8AR</t>
  </si>
  <si>
    <r>
      <rPr>
        <sz val="8"/>
        <rFont val="ＭＳ Ｐゴシック"/>
        <family val="3"/>
        <charset val="128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b val="true"/>
        <sz val="10"/>
        <rFont val="ＭＳ Ｐゴシック"/>
        <family val="3"/>
        <charset val="128"/>
      </rPr>
      <t xml:space="preserve">21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9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B</t>
    </r>
  </si>
  <si>
    <t xml:space="preserve">エスクァイア
ノア</t>
  </si>
  <si>
    <t xml:space="preserve">6AA-ZWR80G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</t>
    </r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5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40</t>
    </r>
  </si>
  <si>
    <r>
      <rPr>
        <b val="true"/>
        <sz val="10"/>
        <rFont val="ＭＳ Ｐゴシック"/>
        <family val="3"/>
        <charset val="128"/>
      </rPr>
      <t xml:space="preserve">22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9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ＭＳ Ｐゴシック"/>
        <family val="3"/>
        <charset val="128"/>
      </rPr>
      <t xml:space="preserve">8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7</t>
    </r>
  </si>
  <si>
    <t xml:space="preserve">3BA-ZRR80G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6</t>
    </r>
  </si>
  <si>
    <t xml:space="preserve">3ZR</t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20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r>
      <rPr>
        <b val="true"/>
        <sz val="10"/>
        <rFont val="ＭＳ Ｐゴシック"/>
        <family val="3"/>
        <charset val="128"/>
      </rPr>
      <t xml:space="preserve">22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3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B
C</t>
    </r>
  </si>
  <si>
    <r>
      <rPr>
        <sz val="8"/>
        <rFont val="ＭＳ Ｐゴシック"/>
        <family val="3"/>
        <charset val="128"/>
      </rPr>
      <t xml:space="preserve">5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t xml:space="preserve">22.5</t>
  </si>
  <si>
    <t xml:space="preserve">0010</t>
  </si>
  <si>
    <t xml:space="preserve">3BA-ZRR85G</t>
  </si>
  <si>
    <r>
      <rPr>
        <sz val="8"/>
        <rFont val="ＭＳ Ｐゴシック"/>
        <family val="3"/>
        <charset val="128"/>
      </rPr>
      <t xml:space="preserve">0001,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6</t>
    </r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,00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0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r>
      <rPr>
        <b val="true"/>
        <sz val="10"/>
        <rFont val="ＭＳ Ｐゴシック"/>
        <family val="3"/>
        <charset val="128"/>
      </rPr>
      <t xml:space="preserve">21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4</t>
    </r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8</t>
    </r>
  </si>
  <si>
    <t xml:space="preserve">ヴォクシー
ノア</t>
  </si>
  <si>
    <t xml:space="preserve">6AA-ZWR8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8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t xml:space="preserve">3BA-ZRR8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</t>
    </r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b val="true"/>
        <sz val="10"/>
        <rFont val="ＭＳ Ｐゴシック"/>
        <family val="3"/>
        <charset val="128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0</t>
    </r>
  </si>
  <si>
    <t xml:space="preserve">3BA-ZRR85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,00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,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2</t>
    </r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0</t>
    </r>
  </si>
  <si>
    <t xml:space="preserve">22.2</t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,002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2,00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,00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4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r>
      <rPr>
        <b val="true"/>
        <sz val="10"/>
        <rFont val="ＭＳ Ｐゴシック"/>
        <family val="3"/>
        <charset val="128"/>
      </rPr>
      <t xml:space="preserve">21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1</t>
    </r>
  </si>
  <si>
    <t xml:space="preserve">ルーミー</t>
  </si>
  <si>
    <t xml:space="preserve">5BA-M900A</t>
  </si>
  <si>
    <t xml:space="preserve">4BA-M900A</t>
  </si>
  <si>
    <t xml:space="preserve">5BA-M910A</t>
  </si>
  <si>
    <t xml:space="preserve">ＧＲ　ヤリス</t>
  </si>
  <si>
    <t xml:space="preserve">5BA-MXPA12</t>
  </si>
  <si>
    <r>
      <rPr>
        <sz val="8"/>
        <rFont val="ＭＳ Ｐゴシック"/>
        <family val="3"/>
        <charset val="128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40</t>
    </r>
  </si>
  <si>
    <t xml:space="preserve">4BA-GXPA16</t>
  </si>
  <si>
    <t xml:space="preserve">G16E</t>
  </si>
  <si>
    <r>
      <rPr>
        <sz val="8"/>
        <rFont val="ＭＳ Ｐゴシック"/>
        <family val="3"/>
        <charset val="128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90</t>
    </r>
  </si>
  <si>
    <t xml:space="preserve">アルファード
ヴェルファイア</t>
  </si>
  <si>
    <t xml:space="preserve">6AA-AYH30W</t>
  </si>
  <si>
    <r>
      <rPr>
        <sz val="8"/>
        <rFont val="ＭＳ Ｐゴシック"/>
        <family val="3"/>
        <charset val="128"/>
      </rPr>
      <t xml:space="preserve">01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46,015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70,017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82</t>
    </r>
  </si>
  <si>
    <r>
      <rPr>
        <sz val="8"/>
        <rFont val="ＭＳ Ｐゴシック"/>
        <family val="3"/>
        <charset val="128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30</t>
    </r>
  </si>
  <si>
    <r>
      <rPr>
        <b val="true"/>
        <sz val="10"/>
        <rFont val="ＭＳ Ｐゴシック"/>
        <family val="3"/>
        <charset val="128"/>
      </rPr>
      <t xml:space="preserve">16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01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51,0171,01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92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40</t>
    </r>
  </si>
  <si>
    <r>
      <rPr>
        <b val="true"/>
        <sz val="10"/>
        <rFont val="ＭＳ Ｐゴシック"/>
        <family val="3"/>
        <charset val="128"/>
      </rPr>
      <t xml:space="preserve">17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9</t>
    </r>
  </si>
  <si>
    <r>
      <rPr>
        <sz val="8"/>
        <rFont val="ＭＳ Ｐゴシック"/>
        <family val="3"/>
        <charset val="128"/>
      </rPr>
      <t xml:space="preserve">8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018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86</t>
    </r>
  </si>
  <si>
    <r>
      <rPr>
        <sz val="8"/>
        <rFont val="ＭＳ Ｐゴシック"/>
        <family val="3"/>
        <charset val="128"/>
      </rPr>
      <t xml:space="preserve">2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r>
      <rPr>
        <b val="true"/>
        <sz val="10"/>
        <rFont val="ＭＳ Ｐゴシック"/>
        <family val="3"/>
        <charset val="128"/>
      </rPr>
      <t xml:space="preserve">16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.3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1</t>
    </r>
  </si>
  <si>
    <t xml:space="preserve">0187,0188</t>
  </si>
  <si>
    <r>
      <rPr>
        <sz val="8"/>
        <rFont val="ＭＳ Ｐゴシック"/>
        <family val="3"/>
        <charset val="128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b val="true"/>
        <sz val="10"/>
        <rFont val="ＭＳ Ｐゴシック"/>
        <family val="3"/>
        <charset val="128"/>
      </rPr>
      <t xml:space="preserve">18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1</t>
    </r>
  </si>
  <si>
    <r>
      <rPr>
        <sz val="8"/>
        <rFont val="ＭＳ Ｐゴシック"/>
        <family val="3"/>
        <charset val="128"/>
      </rPr>
      <t xml:space="preserve">8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2</t>
    </r>
  </si>
  <si>
    <t xml:space="preserve">3BA-AGH30W</t>
  </si>
  <si>
    <r>
      <rPr>
        <sz val="8"/>
        <rFont val="ＭＳ Ｐゴシック"/>
        <family val="3"/>
        <charset val="128"/>
      </rPr>
      <t xml:space="preserve">03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18,03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57,03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402</t>
    </r>
  </si>
  <si>
    <t xml:space="preserve">2AR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r>
      <rPr>
        <b val="true"/>
        <sz val="10"/>
        <rFont val="ＭＳ Ｐゴシック"/>
        <family val="3"/>
        <charset val="128"/>
      </rPr>
      <t xml:space="preserve">19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8</t>
    </r>
  </si>
  <si>
    <r>
      <rPr>
        <sz val="8"/>
        <rFont val="ＭＳ Ｐゴシック"/>
        <family val="3"/>
        <charset val="128"/>
      </rPr>
      <t xml:space="preserve">03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21,035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63</t>
    </r>
  </si>
  <si>
    <t xml:space="preserve">19.2</t>
  </si>
  <si>
    <r>
      <rPr>
        <sz val="8"/>
        <rFont val="ＭＳ Ｐゴシック"/>
        <family val="3"/>
        <charset val="128"/>
      </rPr>
      <t xml:space="preserve">03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24,036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84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b val="true"/>
        <sz val="10"/>
        <rFont val="ＭＳ Ｐゴシック"/>
        <family val="3"/>
        <charset val="128"/>
      </rPr>
      <t xml:space="preserve">18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1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7</t>
    </r>
  </si>
  <si>
    <t xml:space="preserve">3BA-AGH35W</t>
  </si>
  <si>
    <r>
      <rPr>
        <sz val="8"/>
        <rFont val="ＭＳ Ｐゴシック"/>
        <family val="3"/>
        <charset val="128"/>
      </rPr>
      <t xml:space="preserve">007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4,009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14,0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23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b val="true"/>
        <sz val="10"/>
        <rFont val="ＭＳ Ｐゴシック"/>
        <family val="3"/>
        <charset val="128"/>
      </rPr>
      <t xml:space="preserve">18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1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8</t>
    </r>
  </si>
  <si>
    <t xml:space="preserve">0118</t>
  </si>
  <si>
    <t xml:space="preserve">19.3</t>
  </si>
  <si>
    <t xml:space="preserve">0119</t>
  </si>
  <si>
    <t xml:space="preserve">アルファード</t>
  </si>
  <si>
    <t xml:space="preserve">0085,0086,0088,0117</t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60</t>
    </r>
  </si>
  <si>
    <r>
      <rPr>
        <b val="true"/>
        <sz val="10"/>
        <rFont val="ＭＳ Ｐゴシック"/>
        <family val="3"/>
        <charset val="128"/>
      </rPr>
      <t xml:space="preserve">18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1</t>
    </r>
  </si>
  <si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0087,008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2</t>
    </r>
  </si>
  <si>
    <r>
      <rPr>
        <sz val="8"/>
        <rFont val="ＭＳ Ｐゴシック"/>
        <family val="3"/>
        <charset val="128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b val="true"/>
        <sz val="10"/>
        <rFont val="ＭＳ Ｐゴシック"/>
        <family val="3"/>
        <charset val="128"/>
      </rPr>
      <t xml:space="preserve">18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3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1</t>
    </r>
  </si>
  <si>
    <t xml:space="preserve">0093</t>
  </si>
  <si>
    <t xml:space="preserve">17.9</t>
  </si>
  <si>
    <t xml:space="preserve">0115,0116</t>
  </si>
  <si>
    <r>
      <rPr>
        <sz val="8"/>
        <rFont val="ＭＳ Ｐゴシック"/>
        <family val="3"/>
        <charset val="128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b val="true"/>
        <sz val="10"/>
        <rFont val="ＭＳ Ｐゴシック"/>
        <family val="3"/>
        <charset val="128"/>
      </rPr>
      <t xml:space="preserve">19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3</t>
    </r>
  </si>
  <si>
    <t xml:space="preserve">0325,0389,0390</t>
  </si>
  <si>
    <r>
      <rPr>
        <sz val="8"/>
        <rFont val="ＭＳ Ｐゴシック"/>
        <family val="3"/>
        <charset val="128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b val="true"/>
        <sz val="10"/>
        <rFont val="ＭＳ Ｐゴシック"/>
        <family val="3"/>
        <charset val="128"/>
      </rPr>
      <t xml:space="preserve">19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6</t>
    </r>
  </si>
  <si>
    <r>
      <rPr>
        <sz val="8"/>
        <rFont val="ＭＳ Ｐゴシック"/>
        <family val="3"/>
        <charset val="128"/>
      </rPr>
      <t xml:space="preserve">032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42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70</t>
    </r>
  </si>
  <si>
    <r>
      <rPr>
        <b val="true"/>
        <sz val="10"/>
        <rFont val="ＭＳ Ｐゴシック"/>
        <family val="3"/>
        <charset val="128"/>
      </rPr>
      <t xml:space="preserve">18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1</t>
    </r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03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88</t>
    </r>
  </si>
  <si>
    <r>
      <rPr>
        <sz val="8"/>
        <rFont val="ＭＳ Ｐゴシック"/>
        <family val="3"/>
        <charset val="128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40</t>
    </r>
  </si>
  <si>
    <r>
      <rPr>
        <b val="true"/>
        <sz val="10"/>
        <rFont val="ＭＳ Ｐゴシック"/>
        <family val="3"/>
        <charset val="128"/>
      </rPr>
      <t xml:space="preserve">19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9</t>
    </r>
  </si>
  <si>
    <t xml:space="preserve">3BA-GGH30W</t>
  </si>
  <si>
    <r>
      <rPr>
        <sz val="8"/>
        <rFont val="ＭＳ Ｐゴシック"/>
        <family val="3"/>
        <charset val="128"/>
      </rPr>
      <t xml:space="preserve">006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2</t>
    </r>
  </si>
  <si>
    <t xml:space="preserve">2GR</t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b val="true"/>
        <sz val="10"/>
        <rFont val="ＭＳ Ｐゴシック"/>
        <family val="3"/>
        <charset val="128"/>
      </rPr>
      <t xml:space="preserve">18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2</t>
    </r>
  </si>
  <si>
    <r>
      <rPr>
        <sz val="8"/>
        <rFont val="ＭＳ Ｐゴシック"/>
        <family val="3"/>
        <charset val="128"/>
      </rPr>
      <t xml:space="preserve">00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6,0099,0100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r>
      <rPr>
        <b val="true"/>
        <sz val="10"/>
        <rFont val="ＭＳ Ｐゴシック"/>
        <family val="3"/>
        <charset val="128"/>
      </rPr>
      <t xml:space="preserve">17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9</t>
    </r>
  </si>
  <si>
    <r>
      <rPr>
        <sz val="8"/>
        <rFont val="ＭＳ Ｐゴシック"/>
        <family val="3"/>
        <charset val="128"/>
      </rPr>
      <t xml:space="preserve">008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9</t>
    </r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b val="true"/>
        <sz val="10"/>
        <rFont val="ＭＳ Ｐゴシック"/>
        <family val="3"/>
        <charset val="128"/>
      </rPr>
      <t xml:space="preserve">18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2</t>
    </r>
  </si>
  <si>
    <r>
      <rPr>
        <sz val="8"/>
        <rFont val="ＭＳ Ｐゴシック"/>
        <family val="3"/>
        <charset val="128"/>
      </rPr>
      <t xml:space="preserve">0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2</t>
    </r>
  </si>
  <si>
    <t xml:space="preserve">18.0</t>
  </si>
  <si>
    <r>
      <rPr>
        <sz val="8"/>
        <rFont val="ＭＳ Ｐゴシック"/>
        <family val="3"/>
        <charset val="128"/>
      </rPr>
      <t xml:space="preserve">00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8,0101,0102</t>
    </r>
  </si>
  <si>
    <t xml:space="preserve">3BA-GGH35W</t>
  </si>
  <si>
    <r>
      <rPr>
        <sz val="8"/>
        <rFont val="ＭＳ Ｐゴシック"/>
        <family val="3"/>
        <charset val="128"/>
      </rPr>
      <t xml:space="preserve">00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3,0081</t>
    </r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20</t>
    </r>
  </si>
  <si>
    <r>
      <rPr>
        <b val="true"/>
        <sz val="10"/>
        <rFont val="ＭＳ Ｐゴシック"/>
        <family val="3"/>
        <charset val="128"/>
      </rPr>
      <t xml:space="preserve">16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5</t>
    </r>
  </si>
  <si>
    <t xml:space="preserve">0074,0082</t>
  </si>
  <si>
    <t xml:space="preserve">16.5</t>
  </si>
  <si>
    <t xml:space="preserve">0075</t>
  </si>
  <si>
    <t xml:space="preserve">17.5</t>
  </si>
  <si>
    <r>
      <rPr>
        <sz val="8"/>
        <rFont val="ＭＳ Ｐゴシック"/>
        <family val="3"/>
        <charset val="128"/>
      </rPr>
      <t xml:space="preserve">007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0,0083,0084</t>
    </r>
  </si>
  <si>
    <t xml:space="preserve"> *2</t>
  </si>
  <si>
    <t xml:space="preserve">4BA-ZN6</t>
  </si>
  <si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7</t>
    </r>
    <r>
      <rPr>
        <sz val="8"/>
        <rFont val="Noto Sans"/>
        <family val="2"/>
      </rPr>
      <t xml:space="preserve">、
</t>
    </r>
    <r>
      <rPr>
        <sz val="8"/>
        <rFont val="ＭＳ Ｐゴシック"/>
        <family val="3"/>
        <charset val="128"/>
      </rPr>
      <t xml:space="preserve">20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2</t>
    </r>
  </si>
  <si>
    <r>
      <rPr>
        <sz val="8"/>
        <rFont val="ＭＳ Ｐゴシック"/>
        <family val="3"/>
        <charset val="128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r>
      <rPr>
        <b val="true"/>
        <sz val="10"/>
        <rFont val="ＭＳ Ｐゴシック"/>
        <family val="3"/>
        <charset val="128"/>
      </rPr>
      <t xml:space="preserve">25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6.0</t>
    </r>
  </si>
  <si>
    <t xml:space="preserve">D
V
EP</t>
  </si>
  <si>
    <r>
      <rPr>
        <sz val="8"/>
        <rFont val="ＭＳ Ｐゴシック"/>
        <family val="3"/>
        <charset val="128"/>
      </rPr>
      <t xml:space="preserve">20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26</t>
    </r>
  </si>
  <si>
    <r>
      <rPr>
        <sz val="8"/>
        <rFont val="ＭＳ Ｐゴシック"/>
        <family val="3"/>
        <charset val="128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50</t>
    </r>
  </si>
  <si>
    <r>
      <rPr>
        <sz val="8"/>
        <rFont val="ＭＳ Ｐゴシック"/>
        <family val="3"/>
        <charset val="128"/>
      </rPr>
      <t xml:space="preserve">205/55R16</t>
    </r>
    <r>
      <rPr>
        <sz val="8"/>
        <rFont val="Noto Sans"/>
        <family val="2"/>
      </rPr>
      <t xml:space="preserve">ﾀｲﾔ</t>
    </r>
  </si>
  <si>
    <r>
      <rPr>
        <sz val="8"/>
        <rFont val="ＭＳ Ｐゴシック"/>
        <family val="3"/>
        <charset val="128"/>
      </rPr>
      <t xml:space="preserve">2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34</t>
    </r>
    <r>
      <rPr>
        <sz val="8"/>
        <rFont val="Noto Sans"/>
        <family val="2"/>
      </rPr>
      <t xml:space="preserve">、
</t>
    </r>
    <r>
      <rPr>
        <sz val="8"/>
        <rFont val="ＭＳ Ｐゴシック"/>
        <family val="3"/>
        <charset val="128"/>
      </rPr>
      <t xml:space="preserve">20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sz val="8"/>
        <rFont val="ＭＳ Ｐゴシック"/>
        <family val="3"/>
        <charset val="128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280</t>
    </r>
  </si>
  <si>
    <r>
      <rPr>
        <b val="true"/>
        <sz val="10"/>
        <rFont val="ＭＳ Ｐゴシック"/>
        <family val="3"/>
        <charset val="128"/>
      </rPr>
      <t xml:space="preserve">25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5.8</t>
    </r>
  </si>
  <si>
    <r>
      <rPr>
        <sz val="8"/>
        <rFont val="ＭＳ Ｐゴシック"/>
        <family val="3"/>
        <charset val="128"/>
      </rPr>
      <t xml:space="preserve">215/45R17</t>
    </r>
    <r>
      <rPr>
        <sz val="8"/>
        <rFont val="Noto Sans"/>
        <family val="2"/>
      </rPr>
      <t xml:space="preserve">ﾀｲﾔ</t>
    </r>
  </si>
  <si>
    <t xml:space="preserve">センチュリー</t>
  </si>
  <si>
    <t xml:space="preserve">6AA-UWG60</t>
  </si>
  <si>
    <r>
      <rPr>
        <sz val="8"/>
        <rFont val="ＭＳ Ｐゴシック"/>
        <family val="3"/>
        <charset val="128"/>
      </rPr>
      <t xml:space="preserve">2U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t xml:space="preserve">14.8</t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t xml:space="preserve">GR86</t>
  </si>
  <si>
    <t xml:space="preserve">3BA-ZN8</t>
  </si>
  <si>
    <r>
      <rPr>
        <sz val="8"/>
        <rFont val="ＭＳ Ｐゴシック"/>
        <family val="3"/>
        <charset val="128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2</t>
    </r>
  </si>
  <si>
    <t xml:space="preserve">FA24</t>
  </si>
  <si>
    <r>
      <rPr>
        <sz val="8"/>
        <rFont val="ＭＳ Ｐゴシック"/>
        <family val="3"/>
        <charset val="128"/>
      </rPr>
      <t xml:space="preserve">205/55R16</t>
    </r>
    <r>
      <rPr>
        <sz val="8"/>
        <rFont val="Noto Sans"/>
        <family val="2"/>
      </rPr>
      <t xml:space="preserve">ﾀｲﾔ
</t>
    </r>
    <r>
      <rPr>
        <sz val="8"/>
        <rFont val="ＭＳ Ｐゴシック"/>
        <family val="3"/>
        <charset val="128"/>
      </rPr>
      <t xml:space="preserve">215/45R17</t>
    </r>
    <r>
      <rPr>
        <sz val="8"/>
        <rFont val="Noto Sans"/>
        <family val="2"/>
      </rPr>
      <t xml:space="preserve">ﾀｲﾔ</t>
    </r>
  </si>
  <si>
    <t xml:space="preserve">1004</t>
  </si>
  <si>
    <t xml:space="preserve">25.6</t>
  </si>
  <si>
    <r>
      <rPr>
        <sz val="8"/>
        <rFont val="ＭＳ Ｐゴシック"/>
        <family val="3"/>
        <charset val="128"/>
      </rPr>
      <t xml:space="preserve">215/40R18</t>
    </r>
    <r>
      <rPr>
        <sz val="8"/>
        <rFont val="Noto Sans"/>
        <family val="2"/>
      </rPr>
      <t xml:space="preserve">ﾀｲﾔ</t>
    </r>
  </si>
  <si>
    <t xml:space="preserve">1003</t>
  </si>
  <si>
    <t xml:space="preserve">1005</t>
  </si>
  <si>
    <t xml:space="preserve">ハイエース</t>
  </si>
  <si>
    <t xml:space="preserve">3BA-TRH214W</t>
  </si>
  <si>
    <t xml:space="preserve">2TR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28"/>
      </rPr>
      <t xml:space="preserve">B</t>
    </r>
  </si>
  <si>
    <t xml:space="preserve">3W
AI</t>
  </si>
  <si>
    <t xml:space="preserve">3BA-TRH224W</t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b val="true"/>
        <sz val="10"/>
        <rFont val="ＭＳ Ｐゴシック"/>
        <family val="3"/>
        <charset val="128"/>
      </rPr>
      <t xml:space="preserve">18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6</t>
    </r>
  </si>
  <si>
    <t xml:space="preserve">3BA-TRH219W</t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r>
      <rPr>
        <b val="true"/>
        <sz val="10"/>
        <rFont val="ＭＳ Ｐゴシック"/>
        <family val="3"/>
        <charset val="128"/>
      </rPr>
      <t xml:space="preserve">18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6</t>
    </r>
  </si>
  <si>
    <t xml:space="preserve">3BA-TRH229W</t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r>
      <rPr>
        <b val="true"/>
        <sz val="10"/>
        <rFont val="ＭＳ Ｐゴシック"/>
        <family val="3"/>
        <charset val="128"/>
      </rPr>
      <t xml:space="preserve">17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4</t>
    </r>
  </si>
  <si>
    <t xml:space="preserve">ランドクルーザー　プラド</t>
  </si>
  <si>
    <t xml:space="preserve">3BA-TRJ15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,00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1</t>
    </r>
  </si>
  <si>
    <r>
      <rPr>
        <sz val="8"/>
        <rFont val="ＭＳ Ｐゴシック"/>
        <family val="3"/>
        <charset val="128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0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r>
      <rPr>
        <b val="true"/>
        <sz val="10"/>
        <rFont val="ＭＳ Ｐゴシック"/>
        <family val="3"/>
        <charset val="128"/>
      </rPr>
      <t xml:space="preserve">18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5</t>
    </r>
  </si>
  <si>
    <r>
      <rPr>
        <sz val="8"/>
        <rFont val="ＭＳ Ｐゴシック"/>
        <family val="3"/>
        <charset val="128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8,003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6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r>
      <rPr>
        <b val="true"/>
        <sz val="10"/>
        <rFont val="ＭＳ Ｐゴシック"/>
        <family val="3"/>
        <charset val="128"/>
      </rPr>
      <t xml:space="preserve">17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9</t>
    </r>
  </si>
  <si>
    <t xml:space="preserve">ランドクルーザー</t>
  </si>
  <si>
    <t xml:space="preserve">3BA-VJA300W</t>
  </si>
  <si>
    <t xml:space="preserve">V35A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ＡＴ</t>
    </r>
    <r>
      <rPr>
        <sz val="8"/>
        <rFont val="ＭＳ Ｐゴシック"/>
        <family val="3"/>
        <charset val="128"/>
      </rPr>
      <t xml:space="preserve">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80</t>
    </r>
  </si>
  <si>
    <r>
      <rPr>
        <b val="true"/>
        <sz val="10"/>
        <rFont val="ＭＳ Ｐゴシック"/>
        <family val="3"/>
        <charset val="128"/>
      </rPr>
      <t xml:space="preserve">14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.9</t>
    </r>
  </si>
  <si>
    <t xml:space="preserve">Ｄ
Ｖ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</t>
    </r>
  </si>
  <si>
    <r>
      <rPr>
        <sz val="8"/>
        <rFont val="ＭＳ Ｐゴシック"/>
        <family val="3"/>
        <charset val="128"/>
      </rPr>
      <t xml:space="preserve">2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70</t>
    </r>
  </si>
  <si>
    <r>
      <rPr>
        <b val="true"/>
        <sz val="10"/>
        <rFont val="ＭＳ Ｐゴシック"/>
        <family val="3"/>
        <charset val="128"/>
      </rPr>
      <t xml:space="preserve">13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.5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00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3,0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9</t>
    </r>
  </si>
  <si>
    <r>
      <rPr>
        <sz val="8"/>
        <rFont val="ＭＳ Ｐゴシック"/>
        <family val="3"/>
        <charset val="128"/>
      </rPr>
      <t xml:space="preserve">2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90</t>
    </r>
  </si>
  <si>
    <r>
      <rPr>
        <b val="true"/>
        <sz val="10"/>
        <rFont val="ＭＳ Ｐゴシック"/>
        <family val="3"/>
        <charset val="128"/>
      </rPr>
      <t xml:space="preserve">13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3.9</t>
    </r>
  </si>
  <si>
    <r>
      <rPr>
        <sz val="8"/>
        <rFont val="ＭＳ Ｐゴシック"/>
        <family val="3"/>
        <charset val="128"/>
      </rPr>
      <t xml:space="preserve">0054,0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90</t>
    </r>
  </si>
  <si>
    <r>
      <rPr>
        <sz val="8"/>
        <rFont val="ＭＳ Ｐゴシック"/>
        <family val="3"/>
        <charset val="128"/>
      </rPr>
      <t xml:space="preserve">2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50</t>
    </r>
  </si>
  <si>
    <r>
      <rPr>
        <b val="true"/>
        <sz val="10"/>
        <rFont val="ＭＳ Ｐゴシック"/>
        <family val="3"/>
        <charset val="128"/>
      </rPr>
      <t xml:space="preserve">12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3.1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3</t>
    </r>
  </si>
  <si>
    <t xml:space="preserve">（注）＊印の付いている通称名については、ﾀﾞｲﾊﾂ工業株式会社が製造事業者である。</t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28"/>
      </rPr>
      <t xml:space="preserve">*2</t>
    </r>
    <r>
      <rPr>
        <sz val="8"/>
        <rFont val="Noto Sans"/>
        <family val="2"/>
      </rPr>
      <t xml:space="preserve">印の付いている通称名については、株式会社</t>
    </r>
    <r>
      <rPr>
        <sz val="8"/>
        <rFont val="ＭＳ Ｐゴシック"/>
        <family val="3"/>
        <charset val="128"/>
      </rPr>
      <t xml:space="preserve">SUBARU</t>
    </r>
    <r>
      <rPr>
        <sz val="8"/>
        <rFont val="Noto Sans"/>
        <family val="2"/>
      </rPr>
      <t xml:space="preserve">が製造事業者である。
</t>
    </r>
  </si>
  <si>
    <r>
      <rPr>
        <sz val="8"/>
        <rFont val="Noto Sans"/>
        <family val="2"/>
      </rPr>
      <t xml:space="preserve">１．</t>
    </r>
    <r>
      <rPr>
        <sz val="8"/>
        <rFont val="ＭＳ Ｐゴシック"/>
        <family val="3"/>
        <charset val="128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ポイントで記入。</t>
    </r>
  </si>
  <si>
    <r>
      <rPr>
        <sz val="8"/>
        <rFont val="Noto Sans"/>
        <family val="2"/>
      </rPr>
      <t xml:space="preserve">３．「</t>
    </r>
    <r>
      <rPr>
        <sz val="8"/>
        <rFont val="ＭＳ Ｐゴシック"/>
        <family val="3"/>
        <charset val="128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日産自動車株式会社</t>
  </si>
  <si>
    <t xml:space="preserve">ニッサン</t>
  </si>
  <si>
    <t xml:space="preserve">ﾉｰﾄ</t>
  </si>
  <si>
    <t xml:space="preserve">6AA-E13</t>
  </si>
  <si>
    <t xml:space="preserve">HR12-EM47</t>
  </si>
  <si>
    <t xml:space="preserve">1.198</t>
  </si>
  <si>
    <t xml:space="preserve">-</t>
  </si>
  <si>
    <t xml:space="preserve">H,I,V,MC,EP,B</t>
  </si>
  <si>
    <t xml:space="preserve">★6</t>
  </si>
  <si>
    <t xml:space="preserve">0002,0003,0006,0007</t>
  </si>
  <si>
    <t xml:space="preserve">スチールホイール</t>
  </si>
  <si>
    <t xml:space="preserve">0004,0008</t>
  </si>
  <si>
    <t xml:space="preserve">アルミホイール</t>
  </si>
  <si>
    <t xml:space="preserve">6AA-SNE13</t>
  </si>
  <si>
    <t xml:space="preserve">HR12-EM47-MM48</t>
  </si>
  <si>
    <t xml:space="preserve">★4</t>
  </si>
  <si>
    <t xml:space="preserve">ﾉｰﾄ ｵｰﾗ</t>
  </si>
  <si>
    <t xml:space="preserve">6AA-FE13</t>
  </si>
  <si>
    <t xml:space="preserve">6AA-FSNE13</t>
  </si>
  <si>
    <t xml:space="preserve">ｾﾚﾅ</t>
  </si>
  <si>
    <t xml:space="preserve">6AA-H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,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8</t>
    </r>
  </si>
  <si>
    <t xml:space="preserve">HR12-EM57</t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sz val="8"/>
        <rFont val="Arial"/>
        <family val="2"/>
      </rPr>
      <t xml:space="preserve">21.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,7</t>
    </r>
  </si>
  <si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83</t>
    </r>
  </si>
  <si>
    <r>
      <rPr>
        <sz val="8"/>
        <rFont val="Arial"/>
        <family val="2"/>
      </rPr>
      <t xml:space="preserve">0011,0012,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,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80</t>
    </r>
  </si>
  <si>
    <r>
      <rPr>
        <sz val="8"/>
        <rFont val="Arial"/>
        <family val="2"/>
      </rPr>
      <t xml:space="preserve">21.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.4</t>
    </r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インチタイヤ</t>
    </r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,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,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r>
      <rPr>
        <sz val="8"/>
        <rFont val="Arial"/>
        <family val="2"/>
      </rPr>
      <t xml:space="preserve">21.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.4</t>
    </r>
  </si>
  <si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インチタイヤ</t>
    </r>
  </si>
  <si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84</t>
    </r>
  </si>
  <si>
    <t xml:space="preserve">6AA-HFC27</t>
  </si>
  <si>
    <t xml:space="preserve">0013,0015,0021,0023,0025,0027,0029,0031,0035,0036,0039,0040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0</t>
    </r>
  </si>
  <si>
    <r>
      <rPr>
        <sz val="10"/>
        <rFont val="Arial"/>
        <family val="2"/>
      </rPr>
      <t xml:space="preserve">21.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1.3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81</t>
    </r>
  </si>
  <si>
    <t xml:space="preserve">0009,0011,0017,0019,0033,0034,0037,0038</t>
  </si>
  <si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1.4</t>
    </r>
  </si>
  <si>
    <t xml:space="preserve">0001,0002,0005,0006</t>
  </si>
  <si>
    <r>
      <rPr>
        <sz val="8"/>
        <rFont val="Arial"/>
        <family val="2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r>
      <rPr>
        <sz val="10"/>
        <rFont val="Arial"/>
        <family val="2"/>
      </rPr>
      <t xml:space="preserve">21.6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1.7</t>
    </r>
  </si>
  <si>
    <t xml:space="preserve">5AA-GC27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8,004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4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8"/>
        <rFont val="Arial"/>
        <family val="2"/>
      </rPr>
      <t xml:space="preserve">22.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.4</t>
    </r>
  </si>
  <si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9</t>
    </r>
  </si>
  <si>
    <r>
      <rPr>
        <sz val="8"/>
        <rFont val="Arial"/>
        <family val="2"/>
      </rPr>
      <t xml:space="preserve">0039,0040,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t xml:space="preserve">22.0</t>
  </si>
  <si>
    <r>
      <rPr>
        <sz val="10"/>
        <rFont val="ＭＳ Ｐゴシック"/>
        <family val="3"/>
        <charset val="128"/>
      </rPr>
      <t xml:space="preserve">★</t>
    </r>
    <r>
      <rPr>
        <sz val="10"/>
        <rFont val="Arial"/>
        <family val="2"/>
      </rPr>
      <t xml:space="preserve">1</t>
    </r>
  </si>
  <si>
    <t xml:space="preserve">5AA-GFC27</t>
  </si>
  <si>
    <r>
      <rPr>
        <sz val="8"/>
        <rFont val="Arial"/>
        <family val="2"/>
      </rPr>
      <t xml:space="preserve">0017,0019,0021,0023,0025,0027,0029,0031,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</t>
    </r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30</t>
    </r>
  </si>
  <si>
    <r>
      <rPr>
        <sz val="10"/>
        <rFont val="Arial"/>
        <family val="2"/>
      </rPr>
      <t xml:space="preserve">21.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2.0</t>
    </r>
  </si>
  <si>
    <t xml:space="preserve">0001,0002,0005,0006,0009,0010,0013,0014,0033,0034</t>
  </si>
  <si>
    <r>
      <rPr>
        <sz val="8"/>
        <rFont val="Arial"/>
        <family val="2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00</t>
    </r>
  </si>
  <si>
    <r>
      <rPr>
        <sz val="10"/>
        <rFont val="Arial"/>
        <family val="2"/>
      </rPr>
      <t xml:space="preserve">22.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2.3</t>
    </r>
  </si>
  <si>
    <t xml:space="preserve">5BA-C27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t xml:space="preserve">0011,0012</t>
  </si>
  <si>
    <t xml:space="preserve">5AA-GNC27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t xml:space="preserve">5AA-GFNC27</t>
  </si>
  <si>
    <t xml:space="preserve">0002,0005,0007.0009,0010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0</t>
    </r>
  </si>
  <si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1,4</t>
    </r>
  </si>
  <si>
    <t xml:space="preserve">ｴｸｽﾄﾚｲﾙ</t>
  </si>
  <si>
    <t xml:space="preserve">5AA-HT32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t xml:space="preserve">MR20-RM31</t>
  </si>
  <si>
    <t xml:space="preserve">CVT</t>
  </si>
  <si>
    <r>
      <rPr>
        <sz val="8"/>
        <rFont val="Arial"/>
        <family val="2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H,I,D,V,EP,C</t>
  </si>
  <si>
    <t xml:space="preserve">5AA-HNT32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t xml:space="preserve">5BA-T32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t xml:space="preserve">I,D,V,EP,B,C</t>
  </si>
  <si>
    <t xml:space="preserve">0016,0028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5,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7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6</t>
    </r>
  </si>
  <si>
    <r>
      <rPr>
        <sz val="8"/>
        <rFont val="Arial"/>
        <family val="2"/>
      </rPr>
      <t xml:space="preserve">0033,0034,00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,0045,0046,0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2</t>
    </r>
  </si>
  <si>
    <r>
      <rPr>
        <sz val="8"/>
        <rFont val="Arial"/>
        <family val="2"/>
      </rPr>
      <t xml:space="preserve">0030,0032,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7,0042,0044,00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9</t>
    </r>
  </si>
  <si>
    <t xml:space="preserve">0029,0031,0041,0043</t>
  </si>
  <si>
    <t xml:space="preserve">5BA-NT32</t>
  </si>
  <si>
    <t xml:space="preserve">0009,0010,0015,0016,0021,0022,0027,0028</t>
  </si>
  <si>
    <r>
      <rPr>
        <sz val="8"/>
        <rFont val="Arial"/>
        <family val="2"/>
      </rPr>
      <t xml:space="preserve">0008,001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,00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,00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6</t>
    </r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7,0011,0017</t>
    </r>
  </si>
  <si>
    <t xml:space="preserve">0040,0052</t>
  </si>
  <si>
    <t xml:space="preserve">0034,0039,0045,0046,0051</t>
  </si>
  <si>
    <r>
      <rPr>
        <sz val="8"/>
        <rFont val="Arial"/>
        <family val="2"/>
      </rPr>
      <t xml:space="preserve">0033,0038,0044,00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0</t>
    </r>
  </si>
  <si>
    <r>
      <rPr>
        <sz val="8"/>
        <rFont val="Arial"/>
        <family val="2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,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7,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3,0047</t>
    </r>
  </si>
  <si>
    <r>
      <rPr>
        <sz val="8"/>
        <rFont val="Arial"/>
        <family val="2"/>
      </rPr>
      <t xml:space="preserve">NV200 </t>
    </r>
    <r>
      <rPr>
        <sz val="8"/>
        <rFont val="Noto Sans"/>
        <family val="2"/>
      </rPr>
      <t xml:space="preserve">ﾊﾞﾈｯﾄ</t>
    </r>
  </si>
  <si>
    <t xml:space="preserve">3BA-M20</t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</t>
    </r>
  </si>
  <si>
    <t xml:space="preserve">HR16</t>
  </si>
  <si>
    <t xml:space="preserve">1.597</t>
  </si>
  <si>
    <t xml:space="preserve">0015,0016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0001,00003</t>
  </si>
  <si>
    <t xml:space="preserve">NV200</t>
  </si>
  <si>
    <t xml:space="preserve">0007,0009</t>
  </si>
  <si>
    <t xml:space="preserve">0008,0010</t>
  </si>
  <si>
    <t xml:space="preserve">ﾌｰｶﾞ</t>
  </si>
  <si>
    <t xml:space="preserve">5AA-HY51</t>
  </si>
  <si>
    <r>
      <rPr>
        <sz val="8"/>
        <rFont val="Arial"/>
        <family val="2"/>
      </rPr>
      <t xml:space="preserve">0007,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1</t>
    </r>
  </si>
  <si>
    <t xml:space="preserve">VQ35-HM34</t>
  </si>
  <si>
    <t xml:space="preserve">3.498</t>
  </si>
  <si>
    <t xml:space="preserve">7AT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90</t>
    </r>
  </si>
  <si>
    <t xml:space="preserve">H,I,V,EP</t>
  </si>
  <si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3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,0008</t>
    </r>
  </si>
  <si>
    <r>
      <rPr>
        <sz val="8"/>
        <rFont val="Arial"/>
        <family val="2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2</t>
    </r>
  </si>
  <si>
    <t xml:space="preserve">5BA-Y51</t>
  </si>
  <si>
    <t xml:space="preserve">0022</t>
  </si>
  <si>
    <t xml:space="preserve">VQ25</t>
  </si>
  <si>
    <t xml:space="preserve">2.495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V,B</t>
  </si>
  <si>
    <t xml:space="preserve">0020,0021</t>
  </si>
  <si>
    <t xml:space="preserve">0013,0014,0017,0018</t>
  </si>
  <si>
    <r>
      <rPr>
        <sz val="8"/>
        <rFont val="ＭＳ Ｐゴシック"/>
        <family val="3"/>
        <charset val="128"/>
      </rPr>
      <t xml:space="preserve">0005,0006,0009,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,0015,0016</t>
    </r>
  </si>
  <si>
    <t xml:space="preserve">5BA-KY51</t>
  </si>
  <si>
    <t xml:space="preserve">0018</t>
  </si>
  <si>
    <t xml:space="preserve">VQ37</t>
  </si>
  <si>
    <t xml:space="preserve">3.696</t>
  </si>
  <si>
    <r>
      <rPr>
        <sz val="8"/>
        <rFont val="Arial"/>
        <family val="2"/>
      </rPr>
      <t xml:space="preserve">0003,0004,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,0013,0014</t>
    </r>
  </si>
  <si>
    <t xml:space="preserve">0024,0026</t>
  </si>
  <si>
    <t xml:space="preserve">0020,0022,0023,0025</t>
  </si>
  <si>
    <t xml:space="preserve">0019,0021</t>
  </si>
  <si>
    <t xml:space="preserve">5BA-KNY51</t>
  </si>
  <si>
    <t xml:space="preserve">0003,0005,0006,008</t>
  </si>
  <si>
    <t xml:space="preserve">0002,0004</t>
  </si>
  <si>
    <t xml:space="preserve">ｼｰﾏ</t>
  </si>
  <si>
    <t xml:space="preserve">5AA-HGY51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</t>
    </r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r>
      <rPr>
        <sz val="8"/>
        <rFont val="Arial"/>
        <family val="2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3</t>
    </r>
  </si>
  <si>
    <t xml:space="preserve">ｽｶｲﾗｲﾝ</t>
  </si>
  <si>
    <t xml:space="preserve">5AA-HV37</t>
  </si>
  <si>
    <r>
      <rPr>
        <sz val="8"/>
        <rFont val="Arial"/>
        <family val="2"/>
      </rPr>
      <t xml:space="preserve">0008,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,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7,0009,0013</t>
    </r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t xml:space="preserve">5AA-HNV37</t>
  </si>
  <si>
    <t xml:space="preserve">0012,0016</t>
  </si>
  <si>
    <t xml:space="preserve">0004,0008,0010,0011,0014,0015</t>
  </si>
  <si>
    <t xml:space="preserve">0002,0003,0006,0007,0009,0013</t>
  </si>
  <si>
    <t xml:space="preserve">1900</t>
  </si>
  <si>
    <t xml:space="preserve">5BA-RV37</t>
  </si>
  <si>
    <t xml:space="preserve">0040,0044</t>
  </si>
  <si>
    <t xml:space="preserve">VR30</t>
  </si>
  <si>
    <t xml:space="preserve">2.997</t>
  </si>
  <si>
    <t xml:space="preserve">0035,0036,0038,0039,0042,0043</t>
  </si>
  <si>
    <t xml:space="preserve">0032,0034,0037,0041</t>
  </si>
  <si>
    <t xml:space="preserve">0024,0028,0030,0031,0033</t>
  </si>
  <si>
    <t xml:space="preserve">0008,0016,0020,0022,0023,0026,0027,0029</t>
  </si>
  <si>
    <t xml:space="preserve">0004,0007,0012,0014,0015,0018,0019,0021,0025</t>
  </si>
  <si>
    <t xml:space="preserve">0003,0006,0010,0011,0013,0017</t>
  </si>
  <si>
    <t xml:space="preserve">0002,0005,0009</t>
  </si>
  <si>
    <t xml:space="preserve">ｴﾙｸﾞﾗﾝﾄﾞ</t>
  </si>
  <si>
    <t xml:space="preserve">5BA-TE52</t>
  </si>
  <si>
    <r>
      <rPr>
        <sz val="8"/>
        <rFont val="Arial"/>
        <family val="2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t xml:space="preserve">QR25</t>
  </si>
  <si>
    <t xml:space="preserve">2.488</t>
  </si>
  <si>
    <t xml:space="preserve">V,EP,B,C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0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0009~0012</t>
    </r>
  </si>
  <si>
    <t xml:space="preserve">1930</t>
  </si>
  <si>
    <t xml:space="preserve">5BA-TNE52</t>
  </si>
  <si>
    <r>
      <rPr>
        <sz val="8"/>
        <rFont val="Arial"/>
        <family val="2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t xml:space="preserve">7</t>
  </si>
  <si>
    <t xml:space="preserve">2000</t>
  </si>
  <si>
    <t xml:space="preserve">5BA-PE52</t>
  </si>
  <si>
    <t xml:space="preserve">VQ35</t>
  </si>
  <si>
    <r>
      <rPr>
        <sz val="8"/>
        <rFont val="Arial"/>
        <family val="2"/>
      </rPr>
      <t xml:space="preserve">0003,0004,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</t>
    </r>
  </si>
  <si>
    <t xml:space="preserve">5BA-PNE52</t>
  </si>
  <si>
    <t xml:space="preserve">2060</t>
  </si>
  <si>
    <r>
      <rPr>
        <sz val="8"/>
        <rFont val="Noto Sans"/>
        <family val="2"/>
      </rPr>
      <t xml:space="preserve">ﾌｪｱﾚﾃﾞｨ</t>
    </r>
    <r>
      <rPr>
        <sz val="8"/>
        <rFont val="Arial"/>
        <family val="2"/>
      </rPr>
      <t xml:space="preserve">Z</t>
    </r>
  </si>
  <si>
    <t xml:space="preserve">4BA-Z34</t>
  </si>
  <si>
    <t xml:space="preserve">1510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261kW</t>
    </r>
    <r>
      <rPr>
        <sz val="8"/>
        <rFont val="Noto Sans"/>
        <family val="2"/>
      </rPr>
      <t xml:space="preserve">仕様</t>
    </r>
  </si>
  <si>
    <t xml:space="preserve">1500</t>
  </si>
  <si>
    <t xml:space="preserve">キャラバン</t>
  </si>
  <si>
    <t xml:space="preserve">3BA-KS2E26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t xml:space="preserve">3BA-KS4E26</t>
  </si>
  <si>
    <t xml:space="preserve">3BA-KS6E26</t>
  </si>
  <si>
    <t xml:space="preserve">3BA-KS8E26</t>
  </si>
  <si>
    <t xml:space="preserve">GT-R</t>
  </si>
  <si>
    <t xml:space="preserve">4BA-R35</t>
  </si>
  <si>
    <t xml:space="preserve">VR38</t>
  </si>
  <si>
    <t xml:space="preserve">3.799</t>
  </si>
  <si>
    <t xml:space="preserve">V</t>
  </si>
  <si>
    <t xml:space="preserve">3W,AS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,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0012,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9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3,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7</t>
    </r>
  </si>
  <si>
    <r>
      <rPr>
        <sz val="8"/>
        <rFont val="Arial"/>
        <family val="2"/>
      </rPr>
      <t xml:space="preserve">0020,0024,002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1</t>
    </r>
  </si>
  <si>
    <t xml:space="preserve">0032</t>
  </si>
  <si>
    <t xml:space="preserve">0033,0034</t>
  </si>
  <si>
    <t xml:space="preserve">0035,0036</t>
  </si>
  <si>
    <t xml:space="preserve">本田技研工業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２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ホンダ</t>
  </si>
  <si>
    <t xml:space="preserve">オデッセイ</t>
  </si>
  <si>
    <t xml:space="preserve">6AA-RC4</t>
  </si>
  <si>
    <t xml:space="preserve">0013</t>
  </si>
  <si>
    <r>
      <rPr>
        <sz val="8"/>
        <color rgb="FF000000"/>
        <rFont val="Arial"/>
        <family val="2"/>
      </rPr>
      <t xml:space="preserve">LFA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4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―</t>
  </si>
  <si>
    <t xml:space="preserve">8</t>
  </si>
  <si>
    <t xml:space="preserve">0011</t>
  </si>
  <si>
    <t xml:space="preserve">0012</t>
  </si>
  <si>
    <t xml:space="preserve">★5</t>
  </si>
  <si>
    <t xml:space="preserve">6BA-RC1</t>
  </si>
  <si>
    <t xml:space="preserve">0021</t>
  </si>
  <si>
    <t xml:space="preserve">K24W</t>
  </si>
  <si>
    <r>
      <rPr>
        <sz val="8"/>
        <color rgb="FF000000"/>
        <rFont val="Arial"/>
        <family val="2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7/8</t>
  </si>
  <si>
    <t xml:space="preserve">0023</t>
  </si>
  <si>
    <r>
      <rPr>
        <sz val="8"/>
        <color rgb="FF000000"/>
        <rFont val="Arial"/>
        <family val="2"/>
      </rPr>
      <t xml:space="preserve">00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4</t>
    </r>
  </si>
  <si>
    <r>
      <rPr>
        <sz val="8"/>
        <color rgb="FF000000"/>
        <rFont val="Arial"/>
        <family val="2"/>
      </rPr>
      <t xml:space="preserve">1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40</t>
    </r>
  </si>
  <si>
    <r>
      <rPr>
        <b val="true"/>
        <sz val="10"/>
        <color rgb="FF000000"/>
        <rFont val="Arial"/>
        <family val="2"/>
      </rPr>
      <t xml:space="preserve">20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0.8</t>
    </r>
  </si>
  <si>
    <t xml:space="preserve">6BA-RC2</t>
  </si>
  <si>
    <t xml:space="preserve">ステップワゴン</t>
  </si>
  <si>
    <t xml:space="preserve">6AA-RP5</t>
  </si>
  <si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9</t>
    </r>
  </si>
  <si>
    <r>
      <rPr>
        <sz val="8"/>
        <color rgb="FF000000"/>
        <rFont val="Arial"/>
        <family val="2"/>
      </rPr>
      <t xml:space="preserve">1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20</t>
    </r>
  </si>
  <si>
    <r>
      <rPr>
        <b val="true"/>
        <sz val="10"/>
        <color rgb="FF000000"/>
        <rFont val="Arial"/>
        <family val="2"/>
      </rPr>
      <t xml:space="preserve">20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1.0</t>
    </r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17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00</t>
    </r>
  </si>
  <si>
    <r>
      <rPr>
        <b val="true"/>
        <sz val="10"/>
        <color rgb="FF000000"/>
        <rFont val="Arial"/>
        <family val="2"/>
      </rPr>
      <t xml:space="preserve">21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1.3</t>
    </r>
  </si>
  <si>
    <r>
      <rPr>
        <sz val="8"/>
        <color rgb="FF000000"/>
        <rFont val="Arial"/>
        <family val="2"/>
      </rPr>
      <t xml:space="preserve">9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</t>
    </r>
  </si>
  <si>
    <t xml:space="preserve">6BA-RP1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</si>
  <si>
    <t xml:space="preserve">L15B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b val="true"/>
        <sz val="10"/>
        <color rgb="FF000000"/>
        <rFont val="Arial"/>
        <family val="2"/>
      </rPr>
      <t xml:space="preserve">21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2.4</t>
    </r>
  </si>
  <si>
    <r>
      <rPr>
        <sz val="8"/>
        <color rgb="FF000000"/>
        <rFont val="Arial"/>
        <family val="2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3</t>
    </r>
  </si>
  <si>
    <t xml:space="preserve">6BA-RP2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3</t>
    </r>
  </si>
  <si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7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840</t>
    </r>
  </si>
  <si>
    <r>
      <rPr>
        <b val="true"/>
        <sz val="10"/>
        <color rgb="FF000000"/>
        <rFont val="Arial"/>
        <family val="2"/>
      </rPr>
      <t xml:space="preserve">20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1.4</t>
    </r>
  </si>
  <si>
    <r>
      <rPr>
        <sz val="8"/>
        <color rgb="FF000000"/>
        <rFont val="Arial"/>
        <family val="2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2</t>
    </r>
  </si>
  <si>
    <t xml:space="preserve">6BA-RP3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r>
      <rPr>
        <sz val="8"/>
        <color rgb="FF000000"/>
        <rFont val="Arial"/>
        <family val="2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20</t>
    </r>
  </si>
  <si>
    <r>
      <rPr>
        <b val="true"/>
        <sz val="10"/>
        <color rgb="FF000000"/>
        <rFont val="Arial"/>
        <family val="2"/>
      </rPr>
      <t xml:space="preserve">21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2.3</t>
    </r>
  </si>
  <si>
    <t xml:space="preserve">6BA-RP4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7</t>
    </r>
  </si>
  <si>
    <r>
      <rPr>
        <sz val="8"/>
        <color rgb="FF000000"/>
        <rFont val="Arial"/>
        <family val="2"/>
      </rPr>
      <t xml:space="preserve">17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60</t>
    </r>
  </si>
  <si>
    <r>
      <rPr>
        <b val="true"/>
        <sz val="10"/>
        <color rgb="FF000000"/>
        <rFont val="Arial"/>
        <family val="2"/>
      </rPr>
      <t xml:space="preserve">21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1.6</t>
    </r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8</t>
    </r>
  </si>
  <si>
    <r>
      <rPr>
        <sz val="8"/>
        <color rgb="FF000000"/>
        <rFont val="Arial"/>
        <family val="2"/>
      </rPr>
      <t xml:space="preserve">1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80</t>
    </r>
  </si>
  <si>
    <r>
      <rPr>
        <b val="true"/>
        <sz val="10"/>
        <color rgb="FF000000"/>
        <rFont val="Arial"/>
        <family val="2"/>
      </rPr>
      <t xml:space="preserve">21.3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1.4</t>
    </r>
  </si>
  <si>
    <r>
      <rPr>
        <sz val="8"/>
        <color rgb="FF000000"/>
        <rFont val="Arial"/>
        <family val="2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1</t>
    </r>
  </si>
  <si>
    <t xml:space="preserve">ＣＲ－Ｖ</t>
  </si>
  <si>
    <t xml:space="preserve">6AA-RT5</t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LF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4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50</t>
    </r>
  </si>
  <si>
    <t xml:space="preserve">5</t>
  </si>
  <si>
    <r>
      <rPr>
        <b val="true"/>
        <sz val="10"/>
        <color rgb="FF000000"/>
        <rFont val="Arial"/>
        <family val="2"/>
      </rPr>
      <t xml:space="preserve">22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2.9</t>
    </r>
  </si>
  <si>
    <r>
      <rPr>
        <sz val="8"/>
        <color rgb="FF000000"/>
        <rFont val="Arial"/>
        <family val="2"/>
      </rPr>
      <t xml:space="preserve">9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</t>
    </r>
  </si>
  <si>
    <t xml:space="preserve">6AA-RT6</t>
  </si>
  <si>
    <r>
      <rPr>
        <sz val="8"/>
        <color rgb="FF000000"/>
        <rFont val="Arial"/>
        <family val="2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700</t>
    </r>
  </si>
  <si>
    <r>
      <rPr>
        <b val="true"/>
        <sz val="10"/>
        <color rgb="FF000000"/>
        <rFont val="Arial"/>
        <family val="2"/>
      </rPr>
      <t xml:space="preserve">22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2.4</t>
    </r>
  </si>
  <si>
    <r>
      <rPr>
        <sz val="8"/>
        <color rgb="FF000000"/>
        <rFont val="Arial"/>
        <family val="2"/>
      </rPr>
      <t xml:space="preserve">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1</t>
    </r>
  </si>
  <si>
    <t xml:space="preserve">6BA-RW1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15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30</t>
    </r>
  </si>
  <si>
    <t xml:space="preserve">5/7</t>
  </si>
  <si>
    <r>
      <rPr>
        <b val="true"/>
        <sz val="10"/>
        <color rgb="FF000000"/>
        <rFont val="Arial"/>
        <family val="2"/>
      </rPr>
      <t xml:space="preserve">22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3.3</t>
    </r>
  </si>
  <si>
    <t xml:space="preserve">6BA-RW2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</si>
  <si>
    <r>
      <rPr>
        <sz val="8"/>
        <color rgb="FF000000"/>
        <rFont val="Arial"/>
        <family val="2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610</t>
    </r>
  </si>
  <si>
    <r>
      <rPr>
        <b val="true"/>
        <sz val="10"/>
        <color rgb="FF000000"/>
        <rFont val="Arial"/>
        <family val="2"/>
      </rPr>
      <t xml:space="preserve">22.9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3.2</t>
    </r>
  </si>
  <si>
    <r>
      <rPr>
        <sz val="8"/>
        <color rgb="FF000000"/>
        <rFont val="Arial"/>
        <family val="2"/>
      </rPr>
      <t xml:space="preserve">5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59</t>
    </r>
  </si>
  <si>
    <t xml:space="preserve">インサイト</t>
  </si>
  <si>
    <t xml:space="preserve">6AA-ZE4</t>
  </si>
  <si>
    <r>
      <rPr>
        <sz val="8"/>
        <color rgb="FF000000"/>
        <rFont val="Arial"/>
        <family val="2"/>
      </rPr>
      <t xml:space="preserve">LE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4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28.4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4</t>
    </r>
  </si>
  <si>
    <t xml:space="preserve">ＳＨＵＴＴＬＥ</t>
  </si>
  <si>
    <t xml:space="preserve">6AA-GP7</t>
  </si>
  <si>
    <r>
      <rPr>
        <sz val="8"/>
        <color rgb="FF000000"/>
        <rFont val="Arial"/>
        <family val="2"/>
      </rPr>
      <t xml:space="preserve">LE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1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7A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E</t>
    </r>
    <r>
      <rPr>
        <sz val="8"/>
        <color rgb="FF000000"/>
        <rFont val="Noto Sans"/>
        <family val="2"/>
      </rPr>
      <t xml:space="preserve">）</t>
    </r>
  </si>
  <si>
    <t xml:space="preserve">H,I,V,MC,EP,B,AM</t>
  </si>
  <si>
    <t xml:space="preserve">24.6</t>
  </si>
  <si>
    <t xml:space="preserve">22.8</t>
  </si>
  <si>
    <t xml:space="preserve">6AA-GP8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12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90</t>
    </r>
  </si>
  <si>
    <r>
      <rPr>
        <b val="true"/>
        <sz val="10"/>
        <color rgb="FF000000"/>
        <rFont val="Arial"/>
        <family val="2"/>
      </rPr>
      <t xml:space="preserve">25.4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5.6</t>
    </r>
  </si>
  <si>
    <r>
      <rPr>
        <sz val="8"/>
        <color rgb="FF000000"/>
        <rFont val="Arial"/>
        <family val="2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6</t>
    </r>
  </si>
  <si>
    <t xml:space="preserve">6BA-GK8</t>
  </si>
  <si>
    <t xml:space="preserve">6BA-GK9</t>
  </si>
  <si>
    <t xml:space="preserve">ＦＲＥＥＤ</t>
  </si>
  <si>
    <t xml:space="preserve">6AA-GB7</t>
  </si>
  <si>
    <t xml:space="preserve">6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0</t>
    </r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70</t>
    </r>
  </si>
  <si>
    <t xml:space="preserve">4/6/7</t>
  </si>
  <si>
    <r>
      <rPr>
        <b val="true"/>
        <sz val="10"/>
        <color rgb="FF000000"/>
        <rFont val="Arial"/>
        <family val="2"/>
      </rPr>
      <t xml:space="preserve">24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4.4</t>
    </r>
  </si>
  <si>
    <t xml:space="preserve">6AA-GB8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r>
      <rPr>
        <sz val="8"/>
        <color rgb="FF000000"/>
        <rFont val="Arial"/>
        <family val="2"/>
      </rPr>
      <t xml:space="preserve">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30</t>
    </r>
  </si>
  <si>
    <r>
      <rPr>
        <b val="true"/>
        <sz val="10"/>
        <color rgb="FF000000"/>
        <rFont val="Arial"/>
        <family val="2"/>
      </rPr>
      <t xml:space="preserve">23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3.8</t>
    </r>
  </si>
  <si>
    <t xml:space="preserve">6BA-GB5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1</t>
    </r>
  </si>
  <si>
    <r>
      <rPr>
        <sz val="8"/>
        <color rgb="FF000000"/>
        <rFont val="Arial"/>
        <family val="2"/>
      </rPr>
      <t xml:space="preserve">13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10</t>
    </r>
  </si>
  <si>
    <r>
      <rPr>
        <b val="true"/>
        <sz val="10"/>
        <color rgb="FF000000"/>
        <rFont val="Arial"/>
        <family val="2"/>
      </rPr>
      <t xml:space="preserve">24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5.1</t>
    </r>
  </si>
  <si>
    <r>
      <rPr>
        <sz val="8"/>
        <color rgb="FF000000"/>
        <rFont val="Arial"/>
        <family val="2"/>
      </rPr>
      <t xml:space="preserve">6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9</t>
    </r>
  </si>
  <si>
    <t xml:space="preserve">6BA-GB6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0</t>
    </r>
  </si>
  <si>
    <r>
      <rPr>
        <sz val="8"/>
        <color rgb="FF000000"/>
        <rFont val="Arial"/>
        <family val="2"/>
      </rPr>
      <t xml:space="preserve">6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64</t>
    </r>
  </si>
  <si>
    <t xml:space="preserve">ＦＲＥＥＤ＋</t>
  </si>
  <si>
    <r>
      <rPr>
        <sz val="8"/>
        <color rgb="FF000000"/>
        <rFont val="Arial"/>
        <family val="2"/>
      </rPr>
      <t xml:space="preserve">00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</t>
    </r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50</t>
    </r>
  </si>
  <si>
    <r>
      <rPr>
        <b val="true"/>
        <sz val="10"/>
        <color rgb="FF000000"/>
        <rFont val="Arial"/>
        <family val="2"/>
      </rPr>
      <t xml:space="preserve">24.2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4.4</t>
    </r>
  </si>
  <si>
    <r>
      <rPr>
        <sz val="8"/>
        <color rgb="FF000000"/>
        <rFont val="Arial"/>
        <family val="2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r>
      <rPr>
        <sz val="8"/>
        <color rgb="FF000000"/>
        <rFont val="Arial"/>
        <family val="2"/>
      </rPr>
      <t xml:space="preserve">15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520</t>
    </r>
  </si>
  <si>
    <r>
      <rPr>
        <sz val="8"/>
        <color rgb="FF000000"/>
        <rFont val="Arial"/>
        <family val="2"/>
      </rPr>
      <t xml:space="preserve">001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7</t>
    </r>
  </si>
  <si>
    <r>
      <rPr>
        <sz val="8"/>
        <color rgb="FF000000"/>
        <rFont val="Arial"/>
        <family val="2"/>
      </rPr>
      <t xml:space="preserve">1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90</t>
    </r>
  </si>
  <si>
    <r>
      <rPr>
        <b val="true"/>
        <sz val="10"/>
        <color rgb="FF000000"/>
        <rFont val="Arial"/>
        <family val="2"/>
      </rPr>
      <t xml:space="preserve">24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4.9</t>
    </r>
  </si>
  <si>
    <r>
      <rPr>
        <sz val="8"/>
        <color rgb="FF000000"/>
        <rFont val="Arial"/>
        <family val="2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</t>
    </r>
  </si>
  <si>
    <r>
      <rPr>
        <sz val="8"/>
        <color rgb="FF000000"/>
        <rFont val="Arial"/>
        <family val="2"/>
      </rPr>
      <t xml:space="preserve">14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60</t>
    </r>
  </si>
  <si>
    <t xml:space="preserve">フィット</t>
  </si>
  <si>
    <t xml:space="preserve">6AA-GR3</t>
  </si>
  <si>
    <r>
      <rPr>
        <sz val="8"/>
        <color rgb="FF000000"/>
        <rFont val="Arial"/>
        <family val="2"/>
      </rPr>
      <t xml:space="preserve">LE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5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001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8</t>
    </r>
  </si>
  <si>
    <r>
      <rPr>
        <sz val="8"/>
        <color rgb="FF000000"/>
        <rFont val="Arial"/>
        <family val="2"/>
      </rPr>
      <t xml:space="preserve">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0</t>
    </r>
  </si>
  <si>
    <t xml:space="preserve">6AA-GR6</t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5</t>
    </r>
  </si>
  <si>
    <t xml:space="preserve">6AA-GR4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9</t>
    </r>
  </si>
  <si>
    <r>
      <rPr>
        <sz val="8"/>
        <color rgb="FF000000"/>
        <rFont val="Arial"/>
        <family val="2"/>
      </rPr>
      <t xml:space="preserve">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3</t>
    </r>
  </si>
  <si>
    <r>
      <rPr>
        <sz val="8"/>
        <color rgb="FF000000"/>
        <rFont val="Arial"/>
        <family val="2"/>
      </rPr>
      <t xml:space="preserve">12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80</t>
    </r>
  </si>
  <si>
    <r>
      <rPr>
        <b val="true"/>
        <sz val="10"/>
        <color rgb="FF000000"/>
        <rFont val="Arial"/>
        <family val="2"/>
      </rPr>
      <t xml:space="preserve">25.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5.6</t>
    </r>
  </si>
  <si>
    <t xml:space="preserve">6AA-GR8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12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90</t>
    </r>
  </si>
  <si>
    <r>
      <rPr>
        <b val="true"/>
        <sz val="10"/>
        <color rgb="FF000000"/>
        <rFont val="Arial"/>
        <family val="2"/>
      </rPr>
      <t xml:space="preserve">25.4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5.5</t>
    </r>
  </si>
  <si>
    <t xml:space="preserve">6BA-GR1</t>
  </si>
  <si>
    <t xml:space="preserve">L13B</t>
  </si>
  <si>
    <t xml:space="preserve">I,V,MC,EP,B,C</t>
  </si>
  <si>
    <r>
      <rPr>
        <sz val="8"/>
        <color rgb="FF000000"/>
        <rFont val="Arial"/>
        <family val="2"/>
      </rPr>
      <t xml:space="preserve">001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1</t>
    </r>
  </si>
  <si>
    <r>
      <rPr>
        <sz val="8"/>
        <color rgb="FF000000"/>
        <rFont val="Arial"/>
        <family val="2"/>
      </rPr>
      <t xml:space="preserve">00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3</t>
    </r>
  </si>
  <si>
    <r>
      <rPr>
        <sz val="8"/>
        <color rgb="FF000000"/>
        <rFont val="Arial"/>
        <family val="2"/>
      </rPr>
      <t xml:space="preserve">001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5</t>
    </r>
  </si>
  <si>
    <r>
      <rPr>
        <sz val="8"/>
        <color rgb="FF000000"/>
        <rFont val="Arial"/>
        <family val="2"/>
      </rPr>
      <t xml:space="preserve">10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00</t>
    </r>
  </si>
  <si>
    <r>
      <rPr>
        <b val="true"/>
        <sz val="10"/>
        <color rgb="FF000000"/>
        <rFont val="Arial"/>
        <family val="2"/>
      </rPr>
      <t xml:space="preserve">26.7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6.8</t>
    </r>
  </si>
  <si>
    <t xml:space="preserve">0026</t>
  </si>
  <si>
    <t xml:space="preserve">6BA-GR5</t>
  </si>
  <si>
    <r>
      <rPr>
        <sz val="8"/>
        <color rgb="FF000000"/>
        <rFont val="Arial"/>
        <family val="2"/>
      </rPr>
      <t xml:space="preserve">11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10</t>
    </r>
  </si>
  <si>
    <t xml:space="preserve">6BA-GR2</t>
  </si>
  <si>
    <r>
      <rPr>
        <sz val="8"/>
        <color rgb="FF000000"/>
        <rFont val="Arial"/>
        <family val="2"/>
      </rPr>
      <t xml:space="preserve">1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80</t>
    </r>
  </si>
  <si>
    <r>
      <rPr>
        <b val="true"/>
        <sz val="10"/>
        <color rgb="FF000000"/>
        <rFont val="Arial"/>
        <family val="2"/>
      </rPr>
      <t xml:space="preserve">26.2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6.3</t>
    </r>
  </si>
  <si>
    <t xml:space="preserve">6BA-GR7</t>
  </si>
  <si>
    <r>
      <rPr>
        <sz val="8"/>
        <color rgb="FF000000"/>
        <rFont val="Arial"/>
        <family val="2"/>
      </rPr>
      <t xml:space="preserve">11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90</t>
    </r>
  </si>
  <si>
    <r>
      <rPr>
        <b val="true"/>
        <sz val="10"/>
        <color rgb="FF000000"/>
        <rFont val="Arial"/>
        <family val="2"/>
      </rPr>
      <t xml:space="preserve">26.1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6.2</t>
    </r>
  </si>
  <si>
    <t xml:space="preserve">ＬＥＧＥＮＤ</t>
  </si>
  <si>
    <t xml:space="preserve">6AA-KC2</t>
  </si>
  <si>
    <r>
      <rPr>
        <sz val="8"/>
        <color rgb="FF000000"/>
        <rFont val="Arial"/>
        <family val="2"/>
      </rPr>
      <t xml:space="preserve">JNB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2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
-H3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
-H3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t xml:space="preserve">H,I,D,V,EP,B,AM</t>
  </si>
  <si>
    <t xml:space="preserve">ＶＥＺＥＬ</t>
  </si>
  <si>
    <t xml:space="preserve">6AA-RV5</t>
  </si>
  <si>
    <r>
      <rPr>
        <sz val="8"/>
        <color rgb="FF000000"/>
        <rFont val="Arial"/>
        <family val="2"/>
      </rPr>
      <t xml:space="preserve">LEC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Arial"/>
        <family val="2"/>
      </rPr>
      <t xml:space="preserve">)
-H5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13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70</t>
    </r>
  </si>
  <si>
    <r>
      <rPr>
        <b val="true"/>
        <sz val="10"/>
        <color rgb="FF000000"/>
        <rFont val="Arial"/>
        <family val="2"/>
      </rPr>
      <t xml:space="preserve">24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5.0</t>
    </r>
  </si>
  <si>
    <r>
      <rPr>
        <sz val="8"/>
        <color rgb="FF000000"/>
        <rFont val="Arial"/>
        <family val="2"/>
      </rPr>
      <t xml:space="preserve">13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400</t>
    </r>
  </si>
  <si>
    <r>
      <rPr>
        <b val="true"/>
        <sz val="10"/>
        <color rgb="FF000000"/>
        <rFont val="Arial"/>
        <family val="2"/>
      </rPr>
      <t xml:space="preserve">24.6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4.8</t>
    </r>
  </si>
  <si>
    <t xml:space="preserve">6AA-RV6</t>
  </si>
  <si>
    <t xml:space="preserve">6BA-RV3</t>
  </si>
  <si>
    <t xml:space="preserve">L15Z</t>
  </si>
  <si>
    <r>
      <rPr>
        <sz val="8"/>
        <color rgb="FF000000"/>
        <rFont val="Arial"/>
        <family val="2"/>
      </rPr>
      <t xml:space="preserve">12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60</t>
    </r>
  </si>
  <si>
    <t xml:space="preserve">6BA-RV4</t>
  </si>
  <si>
    <r>
      <rPr>
        <sz val="8"/>
        <color rgb="FF000000"/>
        <rFont val="Arial"/>
        <family val="2"/>
      </rPr>
      <t xml:space="preserve">13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40</t>
    </r>
  </si>
  <si>
    <t xml:space="preserve">シビック</t>
  </si>
  <si>
    <t xml:space="preserve">6BA-FL1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3</t>
    </r>
  </si>
  <si>
    <t xml:space="preserve">L15C</t>
  </si>
  <si>
    <r>
      <rPr>
        <sz val="8"/>
        <color rgb="FF000000"/>
        <rFont val="Arial"/>
        <family val="2"/>
      </rPr>
      <t xml:space="preserve">13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370</t>
    </r>
  </si>
  <si>
    <r>
      <rPr>
        <b val="true"/>
        <sz val="10"/>
        <color rgb="FF000000"/>
        <rFont val="Arial"/>
        <family val="2"/>
      </rPr>
      <t xml:space="preserve">24.8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Arial"/>
        <family val="2"/>
      </rPr>
      <t xml:space="preserve">24.9</t>
    </r>
  </si>
  <si>
    <t xml:space="preserve">I, D, V, EP, B, C</t>
  </si>
  <si>
    <t xml:space="preserve">I, D, V, EP, B</t>
  </si>
  <si>
    <t xml:space="preserve">マツダ株式会社</t>
  </si>
  <si>
    <t xml:space="preserve">マツダ</t>
  </si>
  <si>
    <t xml:space="preserve">MAZDA 2</t>
  </si>
  <si>
    <t xml:space="preserve">5BA-DJLFS</t>
  </si>
  <si>
    <t xml:space="preserve">0051,0052,0053,0054,
0055,0056</t>
  </si>
  <si>
    <t xml:space="preserve">P5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D,V,MC,EP,B</t>
  </si>
  <si>
    <t xml:space="preserve">0001,0002,0003,0004,
0005,0006,0007,0008</t>
  </si>
  <si>
    <r>
      <rPr>
        <sz val="8"/>
        <rFont val="Arial"/>
        <family val="2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3BA-DJLFS</t>
  </si>
  <si>
    <t xml:space="preserve">0001,0002,0003,0004,
0005,0006,0007,0008,
0009,0010,0011,0012,
0013,0014,0015,0016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r>
      <rPr>
        <b val="true"/>
        <sz val="10"/>
        <rFont val="Arial"/>
        <family val="2"/>
      </rPr>
      <t xml:space="preserve">27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2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2</t>
    </r>
  </si>
  <si>
    <t xml:space="preserve">6BA-DJLFS</t>
  </si>
  <si>
    <t xml:space="preserve">0201,0202,0203,0204,
0205,0206,0207,0208</t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30</t>
    </r>
  </si>
  <si>
    <t xml:space="preserve">27.2</t>
  </si>
  <si>
    <t xml:space="preserve">0251,0252,0253,0254,
0255,0256,0257,0258</t>
  </si>
  <si>
    <t xml:space="preserve">5BA-DJLAS</t>
  </si>
  <si>
    <r>
      <rPr>
        <sz val="8"/>
        <rFont val="Arial"/>
        <family val="2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70</t>
    </r>
  </si>
  <si>
    <r>
      <rPr>
        <b val="true"/>
        <sz val="10"/>
        <rFont val="Arial"/>
        <family val="2"/>
      </rPr>
      <t xml:space="preserve">26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6.4</t>
    </r>
  </si>
  <si>
    <t xml:space="preserve">6BA-DJLAS</t>
  </si>
  <si>
    <t xml:space="preserve">0201,0202,0203,0205,
0206,0207</t>
  </si>
  <si>
    <t xml:space="preserve">0204,0208</t>
  </si>
  <si>
    <t xml:space="preserve">マツダ教習車</t>
  </si>
  <si>
    <t xml:space="preserve">4BA-DJLFJ</t>
  </si>
  <si>
    <t xml:space="preserve">D,V,MC,EP,B</t>
  </si>
  <si>
    <t xml:space="preserve">0051</t>
  </si>
  <si>
    <t xml:space="preserve">MAZDA 3</t>
  </si>
  <si>
    <t xml:space="preserve">5AA-BPEP</t>
  </si>
  <si>
    <t xml:space="preserve">HF-MK</t>
  </si>
  <si>
    <t xml:space="preserve">24.5</t>
  </si>
  <si>
    <t xml:space="preserve">H,I,D,L,V,EP,B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４</t>
    </r>
    <r>
      <rPr>
        <sz val="8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24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4</t>
    </r>
  </si>
  <si>
    <r>
      <rPr>
        <sz val="8"/>
        <rFont val="Arial"/>
        <family val="2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6</t>
    </r>
  </si>
  <si>
    <t xml:space="preserve">0055,5556,0057,0058,
1005,1006,1007,1008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r>
      <rPr>
        <b val="true"/>
        <sz val="10"/>
        <rFont val="Arial"/>
        <family val="2"/>
      </rPr>
      <t xml:space="preserve">24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4</t>
    </r>
  </si>
  <si>
    <r>
      <rPr>
        <sz val="8"/>
        <rFont val="Arial"/>
        <family val="2"/>
      </rPr>
      <t xml:space="preserve">7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2</t>
    </r>
  </si>
  <si>
    <t xml:space="preserve">0105,0106,0107,0108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b val="true"/>
        <sz val="10"/>
        <rFont val="Arial"/>
        <family val="2"/>
      </rPr>
      <t xml:space="preserve">23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1</t>
    </r>
  </si>
  <si>
    <r>
      <rPr>
        <sz val="8"/>
        <rFont val="Arial"/>
        <family val="2"/>
      </rPr>
      <t xml:space="preserve">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</t>
    </r>
  </si>
  <si>
    <t xml:space="preserve">0155,0156,0157,0158,
1105,1106,1107,1108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b val="true"/>
        <sz val="10"/>
        <rFont val="Arial"/>
        <family val="2"/>
      </rPr>
      <t xml:space="preserve">2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8</t>
    </r>
  </si>
  <si>
    <t xml:space="preserve">6BA-BP5P</t>
  </si>
  <si>
    <t xml:space="preserve">1001</t>
  </si>
  <si>
    <t xml:space="preserve">0051,1051</t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40</t>
    </r>
  </si>
  <si>
    <t xml:space="preserve">0101,1101</t>
  </si>
  <si>
    <t xml:space="preserve">5BA-BPFP</t>
  </si>
  <si>
    <t xml:space="preserve">PE</t>
  </si>
  <si>
    <t xml:space="preserve">1002</t>
  </si>
  <si>
    <t xml:space="preserve">1101</t>
  </si>
  <si>
    <t xml:space="preserve">0101</t>
  </si>
  <si>
    <t xml:space="preserve">ＣＸ－３０</t>
  </si>
  <si>
    <t xml:space="preserve">5AA-DMFP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b val="true"/>
        <sz val="10"/>
        <rFont val="Arial"/>
        <family val="2"/>
      </rPr>
      <t xml:space="preserve">24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1</t>
    </r>
  </si>
  <si>
    <r>
      <rPr>
        <sz val="8"/>
        <rFont val="Arial"/>
        <family val="2"/>
      </rPr>
      <t xml:space="preserve">7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</t>
    </r>
  </si>
  <si>
    <t xml:space="preserve">0103</t>
  </si>
  <si>
    <t xml:space="preserve">0104</t>
  </si>
  <si>
    <t xml:space="preserve">0053,0054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b val="true"/>
        <sz val="10"/>
        <rFont val="Arial"/>
        <family val="2"/>
      </rPr>
      <t xml:space="preserve">23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9</t>
    </r>
  </si>
  <si>
    <r>
      <rPr>
        <sz val="8"/>
        <rFont val="Arial"/>
        <family val="2"/>
      </rPr>
      <t xml:space="preserve">7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3</t>
    </r>
  </si>
  <si>
    <t xml:space="preserve">0153,0154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60</t>
    </r>
  </si>
  <si>
    <r>
      <rPr>
        <b val="true"/>
        <sz val="10"/>
        <rFont val="Arial"/>
        <family val="2"/>
      </rPr>
      <t xml:space="preserve">23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4</t>
    </r>
  </si>
  <si>
    <r>
      <rPr>
        <sz val="8"/>
        <rFont val="Arial"/>
        <family val="2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1</t>
    </r>
  </si>
  <si>
    <t xml:space="preserve">5BA-DMEP</t>
  </si>
  <si>
    <t xml:space="preserve">0151</t>
  </si>
  <si>
    <t xml:space="preserve">ロードスター</t>
  </si>
  <si>
    <t xml:space="preserve">5BA-ND5RC</t>
  </si>
  <si>
    <t xml:space="preserve">0004,0005,0007,0010</t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0051,0052</t>
  </si>
  <si>
    <t xml:space="preserve">0001,0002,0003,0006,
0008,0009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r>
      <rPr>
        <b val="true"/>
        <sz val="10"/>
        <rFont val="Arial"/>
        <family val="2"/>
      </rPr>
      <t xml:space="preserve">27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4</t>
    </r>
  </si>
  <si>
    <t xml:space="preserve">5BA-NDERC</t>
  </si>
  <si>
    <t xml:space="preserve">ＣＸ－３</t>
  </si>
  <si>
    <t xml:space="preserve">5BA-DKLFW</t>
  </si>
  <si>
    <t xml:space="preserve">0101,0102</t>
  </si>
  <si>
    <t xml:space="preserve">5BA-DKLAW</t>
  </si>
  <si>
    <t xml:space="preserve">ＭＸ－３０</t>
  </si>
  <si>
    <t xml:space="preserve">5AA-DREJ3P</t>
  </si>
  <si>
    <t xml:space="preserve">PE-MJ</t>
  </si>
  <si>
    <t xml:space="preserve">H,I,D,V,MC,EP,B</t>
  </si>
  <si>
    <t xml:space="preserve">MAZDA 6</t>
  </si>
  <si>
    <t xml:space="preserve">6BA-GJEFP</t>
  </si>
  <si>
    <t xml:space="preserve">6BA-GJEFW</t>
  </si>
  <si>
    <t xml:space="preserve">6BA-GJ5FP</t>
  </si>
  <si>
    <t xml:space="preserve">0102</t>
  </si>
  <si>
    <t xml:space="preserve">PY</t>
  </si>
  <si>
    <t xml:space="preserve">6BA-GJ5FW</t>
  </si>
  <si>
    <t xml:space="preserve">5BA-GJ5FP</t>
  </si>
  <si>
    <t xml:space="preserve">5BA-GJ5FW</t>
  </si>
  <si>
    <t xml:space="preserve">ＣＸ－５</t>
  </si>
  <si>
    <t xml:space="preserve">6BA-KFEP</t>
  </si>
  <si>
    <t xml:space="preserve">0201,0202,0203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r>
      <rPr>
        <b val="true"/>
        <sz val="10"/>
        <rFont val="Arial"/>
        <family val="2"/>
      </rPr>
      <t xml:space="preserve">22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0</t>
    </r>
  </si>
  <si>
    <t xml:space="preserve">6BA-KF5P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t xml:space="preserve">0201,0202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b val="true"/>
        <sz val="10"/>
        <rFont val="Arial"/>
        <family val="2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7</t>
    </r>
  </si>
  <si>
    <t xml:space="preserve">5BA-KF5P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80</t>
    </r>
  </si>
  <si>
    <r>
      <rPr>
        <b val="true"/>
        <sz val="10"/>
        <rFont val="Arial"/>
        <family val="2"/>
      </rPr>
      <t xml:space="preserve">22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4</t>
    </r>
  </si>
  <si>
    <t xml:space="preserve">ＣＸ－８</t>
  </si>
  <si>
    <t xml:space="preserve">6BA-KG5P</t>
  </si>
  <si>
    <t xml:space="preserve">0301,0302,0303,0304,
0305,0307,0309,0311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21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8</t>
    </r>
  </si>
  <si>
    <r>
      <rPr>
        <sz val="8"/>
        <rFont val="Arial"/>
        <family val="2"/>
      </rPr>
      <t xml:space="preserve">5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7</t>
    </r>
  </si>
  <si>
    <t xml:space="preserve">0306,0308,0310,0312</t>
  </si>
  <si>
    <r>
      <rPr>
        <b val="true"/>
        <sz val="10"/>
        <rFont val="Arial"/>
        <family val="2"/>
      </rPr>
      <t xml:space="preserve">21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4</t>
    </r>
  </si>
  <si>
    <r>
      <rPr>
        <sz val="8"/>
        <rFont val="Arial"/>
        <family val="2"/>
      </rPr>
      <t xml:space="preserve">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8</t>
    </r>
  </si>
  <si>
    <t xml:space="preserve">0401,0402,0403,0404,
0405,0406,0407,0408,
0409,0410,0411,0412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50</t>
    </r>
  </si>
  <si>
    <r>
      <rPr>
        <b val="true"/>
        <sz val="10"/>
        <rFont val="Arial"/>
        <family val="2"/>
      </rPr>
      <t xml:space="preserve">20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1</t>
    </r>
  </si>
  <si>
    <r>
      <rPr>
        <sz val="8"/>
        <rFont val="Arial"/>
        <family val="2"/>
      </rPr>
      <t xml:space="preserve">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9</t>
    </r>
  </si>
  <si>
    <t xml:space="preserve">5BA-KG5P</t>
  </si>
  <si>
    <t xml:space="preserve">0301,0302,0303,0304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40</t>
    </r>
  </si>
  <si>
    <r>
      <rPr>
        <b val="true"/>
        <sz val="10"/>
        <rFont val="Arial"/>
        <family val="2"/>
      </rPr>
      <t xml:space="preserve">20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9</t>
    </r>
  </si>
  <si>
    <t xml:space="preserve">0401,0402,0403,0404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b val="true"/>
        <sz val="10"/>
        <rFont val="Arial"/>
        <family val="2"/>
      </rPr>
      <t xml:space="preserve">20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2</t>
    </r>
  </si>
  <si>
    <t xml:space="preserve">三菱</t>
  </si>
  <si>
    <t xml:space="preserve">ＲＶＲ</t>
  </si>
  <si>
    <t xml:space="preserve">5BA-GA4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</t>
    </r>
  </si>
  <si>
    <t xml:space="preserve">4J10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b val="true"/>
        <sz val="10"/>
        <rFont val="Arial"/>
        <family val="2"/>
      </rPr>
      <t xml:space="preserve">24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0</t>
    </r>
  </si>
  <si>
    <t xml:space="preserve">V,C,I,
B,EP</t>
  </si>
  <si>
    <r>
      <rPr>
        <sz val="8"/>
        <rFont val="Arial"/>
        <family val="2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6</t>
    </r>
  </si>
  <si>
    <r>
      <rPr>
        <sz val="8"/>
        <rFont val="Arial"/>
        <family val="2"/>
      </rPr>
      <t xml:space="preserve">0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6</t>
    </r>
  </si>
  <si>
    <r>
      <rPr>
        <b val="true"/>
        <sz val="10"/>
        <rFont val="Arial"/>
        <family val="2"/>
      </rPr>
      <t xml:space="preserve">23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4</t>
    </r>
  </si>
  <si>
    <t xml:space="preserve">エクリプス クロス</t>
  </si>
  <si>
    <t xml:space="preserve">5BA-GK1W</t>
  </si>
  <si>
    <r>
      <rPr>
        <sz val="8"/>
        <rFont val="Arial"/>
        <family val="2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4</t>
    </r>
  </si>
  <si>
    <t xml:space="preserve">4B40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b val="true"/>
        <sz val="10"/>
        <rFont val="Arial"/>
        <family val="2"/>
      </rPr>
      <t xml:space="preserve">2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2</t>
    </r>
  </si>
  <si>
    <t xml:space="preserve">D,V,C,I,
B,EP</t>
  </si>
  <si>
    <r>
      <rPr>
        <sz val="8"/>
        <rFont val="Arial"/>
        <family val="2"/>
      </rPr>
      <t xml:space="preserve">0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37,0153</t>
    </r>
  </si>
  <si>
    <r>
      <rPr>
        <sz val="8"/>
        <rFont val="Arial"/>
        <family val="2"/>
      </rPr>
      <t xml:space="preserve">01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52,
015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168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b val="true"/>
        <sz val="10"/>
        <rFont val="Arial"/>
        <family val="2"/>
      </rPr>
      <t xml:space="preserve">23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5</t>
    </r>
  </si>
  <si>
    <t xml:space="preserve">デリカＤ：２</t>
  </si>
  <si>
    <t xml:space="preserve">5AA-MB37S</t>
  </si>
  <si>
    <t xml:space="preserve">5BA-MB27S</t>
  </si>
  <si>
    <r>
      <rPr>
        <b val="true"/>
        <sz val="10"/>
        <rFont val="Arial"/>
        <family val="2"/>
      </rPr>
      <t xml:space="preserve">27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3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レクサス</t>
  </si>
  <si>
    <t xml:space="preserve">ＣＴ２００ｈ</t>
  </si>
  <si>
    <t xml:space="preserve">6AA-ZWA10</t>
  </si>
  <si>
    <r>
      <rPr>
        <sz val="8"/>
        <rFont val="ＭＳ Ｐゴシック"/>
        <family val="3"/>
        <charset val="128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r>
      <rPr>
        <b val="true"/>
        <sz val="10"/>
        <rFont val="ＭＳ Ｐゴシック"/>
        <family val="3"/>
        <charset val="128"/>
      </rPr>
      <t xml:space="preserve">24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3</t>
    </r>
  </si>
  <si>
    <r>
      <rPr>
        <sz val="8"/>
        <rFont val="ＭＳ Ｐゴシック"/>
        <family val="3"/>
        <charset val="128"/>
      </rPr>
      <t xml:space="preserve">8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8</t>
    </r>
  </si>
  <si>
    <t xml:space="preserve">ＵＸ２５０ｈ</t>
  </si>
  <si>
    <t xml:space="preserve">6AA-MZAH1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9</t>
    </r>
  </si>
  <si>
    <r>
      <rPr>
        <sz val="8"/>
        <rFont val="ＭＳ Ｐゴシック"/>
        <family val="3"/>
        <charset val="128"/>
      </rPr>
      <t xml:space="preserve">M20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r>
      <rPr>
        <b val="true"/>
        <sz val="10"/>
        <rFont val="ＭＳ Ｐゴシック"/>
        <family val="3"/>
        <charset val="128"/>
      </rPr>
      <t xml:space="preserve">22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3.4</t>
    </r>
  </si>
  <si>
    <t xml:space="preserve">0020</t>
  </si>
  <si>
    <t xml:space="preserve">6AA-MZAH15</t>
  </si>
  <si>
    <r>
      <rPr>
        <sz val="8"/>
        <rFont val="ＭＳ Ｐゴシック"/>
        <family val="3"/>
        <charset val="128"/>
      </rPr>
      <t xml:space="preserve">M20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</t>
    </r>
  </si>
  <si>
    <r>
      <rPr>
        <sz val="8"/>
        <rFont val="ＭＳ Ｐゴシック"/>
        <family val="3"/>
        <charset val="128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b val="true"/>
        <sz val="10"/>
        <rFont val="ＭＳ Ｐゴシック"/>
        <family val="3"/>
        <charset val="128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7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6</t>
    </r>
  </si>
  <si>
    <r>
      <rPr>
        <sz val="8"/>
        <rFont val="ＭＳ Ｐゴシック"/>
        <family val="3"/>
        <charset val="128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0</t>
    </r>
  </si>
  <si>
    <t xml:space="preserve">ＥＳ３００ｈ</t>
  </si>
  <si>
    <t xml:space="preserve">6AA-AXZH11</t>
  </si>
  <si>
    <r>
      <rPr>
        <sz val="8"/>
        <rFont val="ＭＳ Ｐゴシック"/>
        <family val="3"/>
        <charset val="128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r>
      <rPr>
        <b val="true"/>
        <sz val="10"/>
        <rFont val="ＭＳ Ｐゴシック"/>
        <family val="3"/>
        <charset val="128"/>
      </rPr>
      <t xml:space="preserve">21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3</t>
    </r>
  </si>
  <si>
    <t xml:space="preserve">ＮＸ３５０ｈ</t>
  </si>
  <si>
    <t xml:space="preserve">6AA-AAZH20</t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5NM
</t>
    </r>
    <r>
      <rPr>
        <sz val="8"/>
        <rFont val="Noto Sans"/>
        <family val="2"/>
      </rPr>
      <t xml:space="preserve">（電動機）</t>
    </r>
  </si>
  <si>
    <t xml:space="preserve">21.8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,000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,0015,0016,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1</t>
    </r>
  </si>
  <si>
    <r>
      <rPr>
        <sz val="8"/>
        <rFont val="ＭＳ Ｐゴシック"/>
        <family val="3"/>
        <charset val="128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b val="true"/>
        <sz val="10"/>
        <rFont val="ＭＳ Ｐゴシック"/>
        <family val="3"/>
        <charset val="128"/>
      </rPr>
      <t xml:space="preserve">21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7</t>
    </r>
  </si>
  <si>
    <r>
      <rPr>
        <sz val="8"/>
        <rFont val="ＭＳ Ｐゴシック"/>
        <family val="3"/>
        <charset val="128"/>
      </rPr>
      <t xml:space="preserve">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9,0031,0034,0038,0039,0043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r>
      <rPr>
        <b val="true"/>
        <sz val="10"/>
        <rFont val="ＭＳ Ｐゴシック"/>
        <family val="3"/>
        <charset val="128"/>
      </rPr>
      <t xml:space="preserve">21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4</t>
    </r>
  </si>
  <si>
    <t xml:space="preserve">0007,0013,0014,0017,0018</t>
  </si>
  <si>
    <r>
      <rPr>
        <sz val="8"/>
        <rFont val="ＭＳ Ｐゴシック"/>
        <family val="3"/>
        <charset val="128"/>
      </rPr>
      <t xml:space="preserve">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,0030,0032,0033,00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7,0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2,004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b val="true"/>
        <sz val="10"/>
        <rFont val="ＭＳ Ｐゴシック"/>
        <family val="3"/>
        <charset val="128"/>
      </rPr>
      <t xml:space="preserve">21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4</t>
    </r>
  </si>
  <si>
    <t xml:space="preserve">6AA-AAZH25</t>
  </si>
  <si>
    <r>
      <rPr>
        <sz val="8"/>
        <rFont val="ＭＳ Ｐゴシック"/>
        <family val="3"/>
        <charset val="128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5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4NM
</t>
    </r>
    <r>
      <rPr>
        <sz val="8"/>
        <rFont val="Noto Sans"/>
        <family val="2"/>
      </rPr>
      <t xml:space="preserve">（電動機）</t>
    </r>
  </si>
  <si>
    <t xml:space="preserve">21.2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5</t>
    </r>
  </si>
  <si>
    <t xml:space="preserve">21.1</t>
  </si>
  <si>
    <r>
      <rPr>
        <sz val="8"/>
        <rFont val="ＭＳ Ｐゴシック"/>
        <family val="3"/>
        <charset val="128"/>
      </rPr>
      <t xml:space="preserve">0006,000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2,0015,0016,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1,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9,0031,0034,0038,0039,0043</t>
    </r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50</t>
    </r>
  </si>
  <si>
    <r>
      <rPr>
        <b val="true"/>
        <sz val="10"/>
        <rFont val="ＭＳ Ｐゴシック"/>
        <family val="3"/>
        <charset val="128"/>
      </rPr>
      <t xml:space="preserve">20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0</t>
    </r>
  </si>
  <si>
    <t xml:space="preserve">21.0</t>
  </si>
  <si>
    <r>
      <rPr>
        <sz val="8"/>
        <rFont val="ＭＳ Ｐゴシック"/>
        <family val="3"/>
        <charset val="128"/>
      </rPr>
      <t xml:space="preserve">0013,0014,0017,0018,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6,0030,0032,0033,00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7,0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2,004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</t>
    </r>
  </si>
  <si>
    <t xml:space="preserve">ＩＳ３００ｈ</t>
  </si>
  <si>
    <t xml:space="preserve">6AA-AVE30</t>
  </si>
  <si>
    <r>
      <rPr>
        <sz val="8"/>
        <rFont val="ＭＳ Ｐゴシック"/>
        <family val="3"/>
        <charset val="128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20</t>
    </r>
  </si>
  <si>
    <r>
      <rPr>
        <b val="true"/>
        <sz val="10"/>
        <rFont val="ＭＳ Ｐゴシック"/>
        <family val="3"/>
        <charset val="128"/>
      </rPr>
      <t xml:space="preserve">21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2</t>
    </r>
  </si>
  <si>
    <t xml:space="preserve">6AA-AVE35</t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r>
      <rPr>
        <b val="true"/>
        <sz val="10"/>
        <rFont val="ＭＳ Ｐゴシック"/>
        <family val="3"/>
        <charset val="128"/>
      </rPr>
      <t xml:space="preserve">21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3</t>
    </r>
  </si>
  <si>
    <t xml:space="preserve">ＲＣ３００ｈ</t>
  </si>
  <si>
    <t xml:space="preserve">6AA-AVC10</t>
  </si>
  <si>
    <t xml:space="preserve">ＵＸ２００</t>
  </si>
  <si>
    <t xml:space="preserve">6BA-MZAA10</t>
  </si>
  <si>
    <r>
      <rPr>
        <sz val="8"/>
        <rFont val="ＭＳ Ｐゴシック"/>
        <family val="3"/>
        <charset val="128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30</t>
    </r>
  </si>
  <si>
    <r>
      <rPr>
        <b val="true"/>
        <sz val="10"/>
        <rFont val="ＭＳ Ｐゴシック"/>
        <family val="3"/>
        <charset val="128"/>
      </rPr>
      <t xml:space="preserve">2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4.1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28"/>
      </rPr>
      <t xml:space="preserve">EP
B
C</t>
    </r>
  </si>
  <si>
    <r>
      <rPr>
        <sz val="8"/>
        <rFont val="ＭＳ Ｐゴシック"/>
        <family val="3"/>
        <charset val="128"/>
      </rPr>
      <t xml:space="preserve">6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t xml:space="preserve">23.5</t>
  </si>
  <si>
    <t xml:space="preserve">ＲＸ４５０ｈ</t>
  </si>
  <si>
    <t xml:space="preserve">6AA-GYL20W</t>
  </si>
  <si>
    <r>
      <rPr>
        <sz val="8"/>
        <rFont val="ＭＳ Ｐゴシック"/>
        <family val="3"/>
        <charset val="128"/>
      </rPr>
      <t xml:space="preserve">0001,0002,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4</t>
    </r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6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50</t>
    </r>
  </si>
  <si>
    <r>
      <rPr>
        <b val="true"/>
        <sz val="10"/>
        <rFont val="ＭＳ Ｐゴシック"/>
        <family val="3"/>
        <charset val="128"/>
      </rPr>
      <t xml:space="preserve">18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7</t>
    </r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5,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1,0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0</t>
    </r>
  </si>
  <si>
    <t xml:space="preserve">0041,0042</t>
  </si>
  <si>
    <t xml:space="preserve">0043,0044</t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20</t>
    </r>
  </si>
  <si>
    <r>
      <rPr>
        <b val="true"/>
        <sz val="10"/>
        <rFont val="ＭＳ Ｐゴシック"/>
        <family val="3"/>
        <charset val="128"/>
      </rPr>
      <t xml:space="preserve">17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9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6</t>
    </r>
  </si>
  <si>
    <t xml:space="preserve">6AA-GYL25W</t>
  </si>
  <si>
    <r>
      <rPr>
        <sz val="8"/>
        <rFont val="ＭＳ Ｐゴシック"/>
        <family val="3"/>
        <charset val="128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6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28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8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r>
      <rPr>
        <b val="true"/>
        <sz val="10"/>
        <rFont val="ＭＳ Ｐゴシック"/>
        <family val="3"/>
        <charset val="128"/>
      </rPr>
      <t xml:space="preserve">17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9</t>
    </r>
  </si>
  <si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8</t>
    </r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90</t>
    </r>
  </si>
  <si>
    <r>
      <rPr>
        <b val="true"/>
        <sz val="10"/>
        <rFont val="ＭＳ Ｐゴシック"/>
        <family val="3"/>
        <charset val="128"/>
      </rPr>
      <t xml:space="preserve">16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5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8</t>
    </r>
  </si>
  <si>
    <t xml:space="preserve">ＲＸ４５０ｈＬ</t>
  </si>
  <si>
    <t xml:space="preserve">6AA-GYL26W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t xml:space="preserve">ＬＣ５００ｈ</t>
  </si>
  <si>
    <t xml:space="preserve">6AA-GWZ100</t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3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20</t>
    </r>
  </si>
  <si>
    <r>
      <rPr>
        <b val="true"/>
        <sz val="10"/>
        <rFont val="ＭＳ Ｐゴシック"/>
        <family val="3"/>
        <charset val="128"/>
      </rPr>
      <t xml:space="preserve">18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1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6</t>
    </r>
  </si>
  <si>
    <t xml:space="preserve">ＮＸ２５０</t>
  </si>
  <si>
    <t xml:space="preserve">5BA-AAZA20</t>
  </si>
  <si>
    <t xml:space="preserve">A25A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5,0007,0008,0011,0012</t>
    </r>
  </si>
  <si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3</t>
    </r>
  </si>
  <si>
    <t xml:space="preserve">0016,0018,0021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r>
      <rPr>
        <b val="true"/>
        <sz val="10"/>
        <rFont val="ＭＳ Ｐゴシック"/>
        <family val="3"/>
        <charset val="128"/>
      </rPr>
      <t xml:space="preserve">22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4</t>
    </r>
  </si>
  <si>
    <t xml:space="preserve">0006,0009,0010,0013</t>
  </si>
  <si>
    <r>
      <rPr>
        <sz val="8"/>
        <rFont val="ＭＳ Ｐゴシック"/>
        <family val="3"/>
        <charset val="128"/>
      </rPr>
      <t xml:space="preserve">0014,0015,0017,0019,0020,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90</t>
    </r>
  </si>
  <si>
    <t xml:space="preserve">5BA-AAZA25</t>
  </si>
  <si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,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2,0013,0016,0018,0021</t>
    </r>
  </si>
  <si>
    <r>
      <rPr>
        <sz val="8"/>
        <rFont val="ＭＳ Ｐゴシック"/>
        <family val="3"/>
        <charset val="128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30</t>
    </r>
  </si>
  <si>
    <r>
      <rPr>
        <b val="true"/>
        <sz val="10"/>
        <rFont val="ＭＳ Ｐゴシック"/>
        <family val="3"/>
        <charset val="128"/>
      </rPr>
      <t xml:space="preserve">21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2</t>
    </r>
  </si>
  <si>
    <r>
      <rPr>
        <sz val="8"/>
        <rFont val="ＭＳ Ｐゴシック"/>
        <family val="3"/>
        <charset val="128"/>
      </rPr>
      <t xml:space="preserve">0005,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1,0014,0015,0017,0019,0020,00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4</t>
    </r>
  </si>
  <si>
    <r>
      <rPr>
        <sz val="8"/>
        <rFont val="ＭＳ Ｐゴシック"/>
        <family val="3"/>
        <charset val="128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50</t>
    </r>
  </si>
  <si>
    <r>
      <rPr>
        <b val="true"/>
        <sz val="10"/>
        <rFont val="ＭＳ Ｐゴシック"/>
        <family val="3"/>
        <charset val="128"/>
      </rPr>
      <t xml:space="preserve">21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1</t>
    </r>
  </si>
  <si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2</t>
    </r>
  </si>
  <si>
    <t xml:space="preserve">ＬＳ５００ｈ</t>
  </si>
  <si>
    <t xml:space="preserve">6AA-GVF50</t>
  </si>
  <si>
    <r>
      <rPr>
        <sz val="8"/>
        <rFont val="ＭＳ Ｐゴシック"/>
        <family val="3"/>
        <charset val="128"/>
      </rPr>
      <t xml:space="preserve">00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7</t>
    </r>
  </si>
  <si>
    <r>
      <rPr>
        <sz val="8"/>
        <rFont val="ＭＳ Ｐゴシック"/>
        <family val="3"/>
        <charset val="128"/>
      </rPr>
      <t xml:space="preserve">2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r>
      <rPr>
        <b val="true"/>
        <sz val="10"/>
        <rFont val="ＭＳ Ｐゴシック"/>
        <family val="3"/>
        <charset val="128"/>
      </rPr>
      <t xml:space="preserve">16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.8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t xml:space="preserve">0058,0059</t>
  </si>
  <si>
    <t xml:space="preserve">16.0</t>
  </si>
  <si>
    <r>
      <rPr>
        <sz val="8"/>
        <rFont val="ＭＳ Ｐゴシック"/>
        <family val="3"/>
        <charset val="128"/>
      </rPr>
      <t xml:space="preserve">0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0</t>
    </r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10</t>
    </r>
  </si>
  <si>
    <r>
      <rPr>
        <b val="true"/>
        <sz val="10"/>
        <rFont val="ＭＳ Ｐゴシック"/>
        <family val="3"/>
        <charset val="128"/>
      </rPr>
      <t xml:space="preserve">15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5.9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7</t>
    </r>
  </si>
  <si>
    <t xml:space="preserve">6AA-GVF55</t>
  </si>
  <si>
    <t xml:space="preserve">0059</t>
  </si>
  <si>
    <t xml:space="preserve">0060,0061</t>
  </si>
  <si>
    <t xml:space="preserve">15.9</t>
  </si>
  <si>
    <r>
      <rPr>
        <sz val="8"/>
        <rFont val="ＭＳ Ｐゴシック"/>
        <family val="3"/>
        <charset val="128"/>
      </rPr>
      <t xml:space="preserve">006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72</t>
    </r>
  </si>
  <si>
    <r>
      <rPr>
        <sz val="8"/>
        <rFont val="ＭＳ Ｐゴシック"/>
        <family val="3"/>
        <charset val="128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60</t>
    </r>
  </si>
  <si>
    <r>
      <rPr>
        <b val="true"/>
        <sz val="10"/>
        <rFont val="ＭＳ Ｐゴシック"/>
        <family val="3"/>
        <charset val="128"/>
      </rPr>
      <t xml:space="preserve">14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5.7</t>
    </r>
  </si>
  <si>
    <r>
      <rPr>
        <sz val="8"/>
        <rFont val="ＭＳ Ｐゴシック"/>
        <family val="3"/>
        <charset val="128"/>
      </rPr>
      <t xml:space="preserve">007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82</t>
    </r>
  </si>
  <si>
    <r>
      <rPr>
        <sz val="8"/>
        <rFont val="ＭＳ Ｐゴシック"/>
        <family val="3"/>
        <charset val="128"/>
      </rPr>
      <t xml:space="preserve">2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10</t>
    </r>
  </si>
  <si>
    <r>
      <rPr>
        <b val="true"/>
        <sz val="10"/>
        <rFont val="ＭＳ Ｐゴシック"/>
        <family val="3"/>
        <charset val="128"/>
      </rPr>
      <t xml:space="preserve">14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4.8</t>
    </r>
  </si>
  <si>
    <t xml:space="preserve">ＮＸ３５０</t>
  </si>
  <si>
    <t xml:space="preserve">5BA-TAZA25</t>
  </si>
  <si>
    <t xml:space="preserve">T24A</t>
  </si>
  <si>
    <t xml:space="preserve">21.5</t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r>
      <rPr>
        <b val="true"/>
        <sz val="10"/>
        <rFont val="ＭＳ Ｐゴシック"/>
        <family val="3"/>
        <charset val="128"/>
      </rPr>
      <t xml:space="preserve">20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3</t>
    </r>
  </si>
  <si>
    <t xml:space="preserve">ＩＳ３００</t>
  </si>
  <si>
    <t xml:space="preserve">3BA-ASE30</t>
  </si>
  <si>
    <t xml:space="preserve">ＲＣ３００</t>
  </si>
  <si>
    <t xml:space="preserve">3BA-ASC10</t>
  </si>
  <si>
    <r>
      <rPr>
        <sz val="8"/>
        <rFont val="ＭＳ Ｐゴシック"/>
        <family val="3"/>
        <charset val="128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00</t>
    </r>
  </si>
  <si>
    <r>
      <rPr>
        <b val="true"/>
        <sz val="10"/>
        <rFont val="ＭＳ Ｐゴシック"/>
        <family val="3"/>
        <charset val="128"/>
      </rPr>
      <t xml:space="preserve">22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2.2</t>
    </r>
  </si>
  <si>
    <t xml:space="preserve">ＲＸ３００</t>
  </si>
  <si>
    <t xml:space="preserve">3BA-AGL20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0</t>
    </r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r>
      <rPr>
        <b val="true"/>
        <sz val="10"/>
        <rFont val="ＭＳ Ｐゴシック"/>
        <family val="3"/>
        <charset val="128"/>
      </rPr>
      <t xml:space="preserve">19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0.2</t>
    </r>
  </si>
  <si>
    <r>
      <rPr>
        <sz val="8"/>
        <rFont val="ＭＳ Ｐゴシック"/>
        <family val="3"/>
        <charset val="128"/>
      </rPr>
      <t xml:space="preserve">00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</t>
    </r>
  </si>
  <si>
    <t xml:space="preserve">3BA-AGL25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2</t>
    </r>
  </si>
  <si>
    <r>
      <rPr>
        <sz val="8"/>
        <rFont val="ＭＳ Ｐゴシック"/>
        <family val="3"/>
        <charset val="128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90</t>
    </r>
  </si>
  <si>
    <r>
      <rPr>
        <b val="true"/>
        <sz val="10"/>
        <rFont val="ＭＳ Ｐゴシック"/>
        <family val="3"/>
        <charset val="128"/>
      </rPr>
      <t xml:space="preserve">19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4</t>
    </r>
  </si>
  <si>
    <r>
      <rPr>
        <sz val="8"/>
        <rFont val="ＭＳ Ｐゴシック"/>
        <family val="3"/>
        <charset val="128"/>
      </rPr>
      <t xml:space="preserve">00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10</t>
    </r>
  </si>
  <si>
    <r>
      <rPr>
        <b val="true"/>
        <sz val="10"/>
        <rFont val="ＭＳ Ｐゴシック"/>
        <family val="3"/>
        <charset val="128"/>
      </rPr>
      <t xml:space="preserve">19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1</t>
    </r>
  </si>
  <si>
    <r>
      <rPr>
        <sz val="8"/>
        <rFont val="ＭＳ Ｐゴシック"/>
        <family val="3"/>
        <charset val="128"/>
      </rPr>
      <t xml:space="preserve">00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60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60</t>
    </r>
  </si>
  <si>
    <r>
      <rPr>
        <b val="true"/>
        <sz val="10"/>
        <rFont val="ＭＳ Ｐゴシック"/>
        <family val="3"/>
        <charset val="128"/>
      </rPr>
      <t xml:space="preserve">18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9</t>
    </r>
  </si>
  <si>
    <t xml:space="preserve">ＩＳ３５０</t>
  </si>
  <si>
    <t xml:space="preserve">3BA-GSE31</t>
  </si>
  <si>
    <t xml:space="preserve">ＲＣ３５０</t>
  </si>
  <si>
    <t xml:space="preserve">3BA-GSC10</t>
  </si>
  <si>
    <t xml:space="preserve">ＬＳ５００</t>
  </si>
  <si>
    <t xml:space="preserve">3BA-VXFA50</t>
  </si>
  <si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2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ＡＴ
</t>
    </r>
    <r>
      <rPr>
        <sz val="8"/>
        <rFont val="ＭＳ Ｐゴシック"/>
        <family val="3"/>
        <charset val="128"/>
      </rPr>
      <t xml:space="preserve">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r>
      <rPr>
        <b val="true"/>
        <sz val="10"/>
        <rFont val="ＭＳ Ｐゴシック"/>
        <family val="3"/>
        <charset val="128"/>
      </rPr>
      <t xml:space="preserve">17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.5</t>
    </r>
  </si>
  <si>
    <r>
      <rPr>
        <sz val="8"/>
        <rFont val="ＭＳ Ｐゴシック"/>
        <family val="3"/>
        <charset val="128"/>
      </rPr>
      <t xml:space="preserve">2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50</t>
    </r>
  </si>
  <si>
    <r>
      <rPr>
        <b val="true"/>
        <sz val="10"/>
        <rFont val="ＭＳ Ｐゴシック"/>
        <family val="3"/>
        <charset val="128"/>
      </rPr>
      <t xml:space="preserve">16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.8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2</t>
    </r>
  </si>
  <si>
    <t xml:space="preserve">3BA-VXFA55</t>
  </si>
  <si>
    <r>
      <rPr>
        <sz val="8"/>
        <rFont val="ＭＳ Ｐゴシック"/>
        <family val="3"/>
        <charset val="128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3</t>
    </r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70</t>
    </r>
  </si>
  <si>
    <r>
      <rPr>
        <b val="true"/>
        <sz val="10"/>
        <rFont val="ＭＳ Ｐゴシック"/>
        <family val="3"/>
        <charset val="128"/>
      </rPr>
      <t xml:space="preserve">16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.5</t>
    </r>
  </si>
  <si>
    <r>
      <rPr>
        <sz val="8"/>
        <rFont val="ＭＳ Ｐゴシック"/>
        <family val="3"/>
        <charset val="128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</t>
    </r>
  </si>
  <si>
    <r>
      <rPr>
        <sz val="8"/>
        <rFont val="ＭＳ Ｐゴシック"/>
        <family val="3"/>
        <charset val="128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40</t>
    </r>
  </si>
  <si>
    <r>
      <rPr>
        <b val="true"/>
        <sz val="10"/>
        <rFont val="ＭＳ Ｐゴシック"/>
        <family val="3"/>
        <charset val="128"/>
      </rPr>
      <t xml:space="preserve">15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5.6</t>
    </r>
  </si>
  <si>
    <t xml:space="preserve">ＲＣ　Ｆ</t>
  </si>
  <si>
    <t xml:space="preserve">5BA-USC10</t>
  </si>
  <si>
    <r>
      <rPr>
        <sz val="8"/>
        <rFont val="ＭＳ Ｐゴシック"/>
        <family val="3"/>
        <charset val="128"/>
      </rPr>
      <t xml:space="preserve">002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9</t>
    </r>
  </si>
  <si>
    <t xml:space="preserve">2UR</t>
  </si>
  <si>
    <r>
      <rPr>
        <sz val="8"/>
        <rFont val="ＭＳ Ｐゴシック"/>
        <family val="3"/>
        <charset val="128"/>
      </rPr>
      <t xml:space="preserve">0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8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r>
      <rPr>
        <b val="true"/>
        <sz val="10"/>
        <rFont val="ＭＳ Ｐゴシック"/>
        <family val="3"/>
        <charset val="128"/>
      </rPr>
      <t xml:space="preserve">20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1.4</t>
    </r>
  </si>
  <si>
    <t xml:space="preserve">ＬＣ５００</t>
  </si>
  <si>
    <t xml:space="preserve">5BA-URZ100</t>
  </si>
  <si>
    <r>
      <rPr>
        <sz val="8"/>
        <rFont val="ＭＳ Ｐゴシック"/>
        <family val="3"/>
        <charset val="128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7</t>
    </r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r>
      <rPr>
        <b val="true"/>
        <sz val="10"/>
        <rFont val="ＭＳ Ｐゴシック"/>
        <family val="3"/>
        <charset val="128"/>
      </rPr>
      <t xml:space="preserve">19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9.8</t>
    </r>
  </si>
  <si>
    <r>
      <rPr>
        <sz val="8"/>
        <rFont val="ＭＳ Ｐゴシック"/>
        <family val="3"/>
        <charset val="128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60</t>
    </r>
  </si>
  <si>
    <r>
      <rPr>
        <b val="true"/>
        <sz val="10"/>
        <rFont val="ＭＳ Ｐゴシック"/>
        <family val="3"/>
        <charset val="128"/>
      </rPr>
      <t xml:space="preserve">18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8.6</t>
    </r>
  </si>
  <si>
    <t xml:space="preserve">ＬＸ５７０</t>
  </si>
  <si>
    <t xml:space="preserve">3BA-URJ201W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5</t>
    </r>
  </si>
  <si>
    <t xml:space="preserve">3UR</t>
  </si>
  <si>
    <r>
      <rPr>
        <sz val="8"/>
        <rFont val="ＭＳ Ｐゴシック"/>
        <family val="3"/>
        <charset val="128"/>
      </rPr>
      <t xml:space="preserve">8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71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</si>
  <si>
    <r>
      <rPr>
        <b val="true"/>
        <sz val="10"/>
        <rFont val="ＭＳ Ｐゴシック"/>
        <family val="3"/>
        <charset val="128"/>
      </rPr>
      <t xml:space="preserve">10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0.9</t>
    </r>
  </si>
  <si>
    <t xml:space="preserve">Ｖ</t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2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740</t>
    </r>
  </si>
  <si>
    <r>
      <rPr>
        <b val="true"/>
        <sz val="10"/>
        <rFont val="ＭＳ Ｐゴシック"/>
        <family val="3"/>
        <charset val="128"/>
      </rPr>
      <t xml:space="preserve">10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9.9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.0"/>
    <numFmt numFmtId="169" formatCode="0_);[RED]\(0\)"/>
    <numFmt numFmtId="170" formatCode="0_ "/>
    <numFmt numFmtId="171" formatCode="0.000"/>
    <numFmt numFmtId="172" formatCode=".0"/>
    <numFmt numFmtId="173" formatCode="0"/>
    <numFmt numFmtId="174" formatCode="[$-409]m/d/yyyy"/>
    <numFmt numFmtId="175" formatCode="General"/>
    <numFmt numFmtId="176" formatCode="0.0_);[RED]\(0.0\)"/>
    <numFmt numFmtId="177" formatCode="0.0_ "/>
    <numFmt numFmtId="178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u val="single"/>
      <sz val="8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0"/>
      <color rgb="FF000000"/>
      <name val="Noto Sans"/>
      <family val="2"/>
    </font>
    <font>
      <sz val="7"/>
      <name val="Arial"/>
      <family val="2"/>
    </font>
    <font>
      <sz val="11"/>
      <color rgb="FF000000"/>
      <name val="DejaVu Sans"/>
      <family val="2"/>
    </font>
    <font>
      <sz val="11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6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3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3" xfId="24"/>
    <cellStyle name="標準 2 4" xfId="25"/>
    <cellStyle name="標準 3" xfId="26"/>
    <cellStyle name="標準 4" xfId="27"/>
    <cellStyle name="標準_燃費公表用資料　自動作成ツール" xfId="28"/>
    <cellStyle name="通貨 2" xfId="29"/>
    <cellStyle name="通貨 2 2" xfId="30"/>
  </cellStyles>
  <dxfs count="19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59520</xdr:colOff>
      <xdr:row>1</xdr:row>
      <xdr:rowOff>105120</xdr:rowOff>
    </xdr:from>
    <xdr:to>
      <xdr:col>23</xdr:col>
      <xdr:colOff>610560</xdr:colOff>
      <xdr:row>2</xdr:row>
      <xdr:rowOff>152280</xdr:rowOff>
    </xdr:to>
    <xdr:sp>
      <xdr:nvSpPr>
        <xdr:cNvPr id="0" name="Text Box 23"/>
        <xdr:cNvSpPr/>
      </xdr:nvSpPr>
      <xdr:spPr>
        <a:xfrm>
          <a:off x="21799440" y="381240"/>
          <a:ext cx="6703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&#20055;&#29992;&#65288;&#26222;&#36890;&#65289;_&#12488;&#12520;&#12479;_WLT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G&#20055;&#29992;&#65288;&#26222;&#36890;&#65289;_&#12524;&#12463;&#12469;&#12473;_WLT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WLTP結果シート"/>
      <sheetName val="ＦＴＲ連結採算"/>
      <sheetName val="VN12-2陣"/>
    </sheetNames>
    <definedNames>
      <definedName name="社内配布用印刷"/>
      <definedName name="提出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55" zoomScalePageLayoutView="120" workbookViewId="0">
      <pane xSplit="3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.87"/>
    <col collapsed="false" customWidth="true" hidden="false" outlineLevel="0" max="3" min="3" style="2" width="13.25"/>
    <col collapsed="false" customWidth="true" hidden="false" outlineLevel="0" max="4" min="4" style="2" width="9.62"/>
    <col collapsed="false" customWidth="true" hidden="false" outlineLevel="0" max="5" min="5" style="3" width="11.62"/>
    <col collapsed="false" customWidth="true" hidden="false" outlineLevel="0" max="6" min="6" style="2" width="7.75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2.49"/>
    <col collapsed="false" customWidth="true" hidden="false" outlineLevel="0" max="17" min="17" style="2" width="8.36"/>
    <col collapsed="false" customWidth="true" hidden="false" outlineLevel="0" max="18" min="18" style="2" width="5.99"/>
    <col collapsed="false" customWidth="true" hidden="false" outlineLevel="0" max="19" min="19" style="2" width="12.62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4"/>
      <c r="B1" s="4"/>
      <c r="R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8"/>
      <c r="Q2" s="9"/>
      <c r="R2" s="10"/>
      <c r="S2" s="10"/>
      <c r="T2" s="10"/>
      <c r="U2" s="10"/>
      <c r="V2" s="10"/>
    </row>
    <row r="3" s="6" customFormat="true" ht="23.25" hidden="false" customHeight="true" outlineLevel="0" collapsed="false">
      <c r="A3" s="11" t="s">
        <v>1</v>
      </c>
      <c r="B3" s="12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P3" s="2"/>
      <c r="R3" s="13"/>
      <c r="S3" s="14" t="s">
        <v>2</v>
      </c>
      <c r="T3" s="14"/>
      <c r="U3" s="14"/>
      <c r="V3" s="14"/>
      <c r="W3" s="14"/>
      <c r="X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1"/>
      <c r="P4" s="18"/>
      <c r="Q4" s="22"/>
      <c r="R4" s="22"/>
      <c r="S4" s="22"/>
      <c r="T4" s="23"/>
      <c r="U4" s="24" t="s">
        <v>10</v>
      </c>
      <c r="V4" s="19" t="s">
        <v>11</v>
      </c>
      <c r="W4" s="19" t="s">
        <v>12</v>
      </c>
      <c r="X4" s="19"/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3</v>
      </c>
      <c r="L5" s="27" t="s">
        <v>14</v>
      </c>
      <c r="M5" s="28" t="s">
        <v>15</v>
      </c>
      <c r="N5" s="29" t="s">
        <v>16</v>
      </c>
      <c r="O5" s="29" t="s">
        <v>17</v>
      </c>
      <c r="P5" s="30" t="s">
        <v>18</v>
      </c>
      <c r="Q5" s="31" t="s">
        <v>19</v>
      </c>
      <c r="R5" s="31"/>
      <c r="S5" s="31"/>
      <c r="T5" s="32" t="s">
        <v>20</v>
      </c>
      <c r="U5" s="24"/>
      <c r="V5" s="19"/>
      <c r="W5" s="19" t="s">
        <v>21</v>
      </c>
      <c r="X5" s="19" t="s">
        <v>22</v>
      </c>
    </row>
    <row r="6" s="6" customFormat="true" ht="11.25" hidden="false" customHeight="true" outlineLevel="0" collapsed="false">
      <c r="A6" s="15"/>
      <c r="B6" s="16"/>
      <c r="C6" s="16"/>
      <c r="D6" s="15" t="s">
        <v>23</v>
      </c>
      <c r="E6" s="15" t="s">
        <v>24</v>
      </c>
      <c r="F6" s="15" t="s">
        <v>23</v>
      </c>
      <c r="G6" s="19" t="s">
        <v>25</v>
      </c>
      <c r="H6" s="19"/>
      <c r="I6" s="19"/>
      <c r="J6" s="20"/>
      <c r="K6" s="26"/>
      <c r="L6" s="27"/>
      <c r="M6" s="28"/>
      <c r="N6" s="29"/>
      <c r="O6" s="29"/>
      <c r="P6" s="33" t="s">
        <v>26</v>
      </c>
      <c r="Q6" s="33" t="s">
        <v>27</v>
      </c>
      <c r="R6" s="33"/>
      <c r="S6" s="33"/>
      <c r="T6" s="34" t="s">
        <v>28</v>
      </c>
      <c r="U6" s="24"/>
      <c r="V6" s="19"/>
      <c r="W6" s="19"/>
      <c r="X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29"/>
      <c r="P7" s="33" t="s">
        <v>29</v>
      </c>
      <c r="Q7" s="33" t="s">
        <v>30</v>
      </c>
      <c r="R7" s="33" t="s">
        <v>31</v>
      </c>
      <c r="S7" s="33" t="s">
        <v>32</v>
      </c>
      <c r="T7" s="34" t="s">
        <v>33</v>
      </c>
      <c r="U7" s="24"/>
      <c r="V7" s="19"/>
      <c r="W7" s="19"/>
      <c r="X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29"/>
      <c r="P8" s="35" t="s">
        <v>34</v>
      </c>
      <c r="Q8" s="35" t="s">
        <v>34</v>
      </c>
      <c r="R8" s="35" t="s">
        <v>35</v>
      </c>
      <c r="S8" s="36"/>
      <c r="T8" s="37" t="s">
        <v>36</v>
      </c>
      <c r="U8" s="24"/>
      <c r="V8" s="19"/>
      <c r="W8" s="19"/>
      <c r="X8" s="19"/>
    </row>
    <row r="9" s="6" customFormat="true" ht="24" hidden="false" customHeight="true" outlineLevel="0" collapsed="false">
      <c r="A9" s="38" t="s">
        <v>37</v>
      </c>
      <c r="B9" s="39"/>
      <c r="C9" s="40" t="s">
        <v>38</v>
      </c>
      <c r="D9" s="41" t="s">
        <v>39</v>
      </c>
      <c r="E9" s="42" t="s">
        <v>40</v>
      </c>
      <c r="F9" s="43" t="s">
        <v>41</v>
      </c>
      <c r="G9" s="44" t="n">
        <v>0.996</v>
      </c>
      <c r="H9" s="43" t="s">
        <v>42</v>
      </c>
      <c r="I9" s="45" t="n">
        <v>960</v>
      </c>
      <c r="J9" s="46" t="n">
        <v>5</v>
      </c>
      <c r="K9" s="47" t="n">
        <v>18.2</v>
      </c>
      <c r="L9" s="48" t="n">
        <f aca="false">IF(K9&gt;0,1/K9*34.6*67.1,"")</f>
        <v>127.563736263736</v>
      </c>
      <c r="M9" s="49" t="n">
        <v>20.8</v>
      </c>
      <c r="N9" s="50" t="n">
        <v>23.7</v>
      </c>
      <c r="O9" s="50" t="n">
        <v>27.555728</v>
      </c>
      <c r="P9" s="45" t="s">
        <v>43</v>
      </c>
      <c r="Q9" s="43" t="s">
        <v>44</v>
      </c>
      <c r="R9" s="45" t="s">
        <v>45</v>
      </c>
      <c r="S9" s="41"/>
      <c r="T9" s="51" t="s">
        <v>46</v>
      </c>
      <c r="U9" s="52"/>
      <c r="V9" s="53"/>
      <c r="W9" s="53" t="n">
        <v>66</v>
      </c>
      <c r="X9" s="54" t="s">
        <v>47</v>
      </c>
    </row>
    <row r="10" s="6" customFormat="true" ht="24" hidden="false" customHeight="true" outlineLevel="0" collapsed="false">
      <c r="A10" s="38"/>
      <c r="B10" s="55"/>
      <c r="C10" s="56"/>
      <c r="D10" s="41" t="s">
        <v>39</v>
      </c>
      <c r="E10" s="42" t="s">
        <v>48</v>
      </c>
      <c r="F10" s="43" t="s">
        <v>41</v>
      </c>
      <c r="G10" s="44" t="n">
        <v>0.996</v>
      </c>
      <c r="H10" s="43" t="s">
        <v>42</v>
      </c>
      <c r="I10" s="45" t="n">
        <v>1000</v>
      </c>
      <c r="J10" s="46" t="n">
        <v>5</v>
      </c>
      <c r="K10" s="47" t="n">
        <v>17</v>
      </c>
      <c r="L10" s="48" t="n">
        <f aca="false">IF(K10&gt;0,1/K10*34.6*67.1,"")</f>
        <v>136.568235294118</v>
      </c>
      <c r="M10" s="49" t="n">
        <v>20.5</v>
      </c>
      <c r="N10" s="50" t="n">
        <v>23.4</v>
      </c>
      <c r="O10" s="50" t="n">
        <v>27.328</v>
      </c>
      <c r="P10" s="45" t="s">
        <v>43</v>
      </c>
      <c r="Q10" s="43" t="s">
        <v>44</v>
      </c>
      <c r="R10" s="45" t="s">
        <v>49</v>
      </c>
      <c r="S10" s="41"/>
      <c r="T10" s="51" t="s">
        <v>46</v>
      </c>
      <c r="U10" s="52"/>
      <c r="V10" s="53"/>
      <c r="W10" s="53" t="n">
        <v>62</v>
      </c>
      <c r="X10" s="54" t="s">
        <v>50</v>
      </c>
    </row>
    <row r="11" s="6" customFormat="true" ht="24" hidden="false" customHeight="true" outlineLevel="0" collapsed="false">
      <c r="A11" s="38"/>
      <c r="B11" s="57"/>
      <c r="C11" s="58" t="s">
        <v>51</v>
      </c>
      <c r="D11" s="41" t="s">
        <v>52</v>
      </c>
      <c r="E11" s="42" t="s">
        <v>53</v>
      </c>
      <c r="F11" s="43" t="s">
        <v>54</v>
      </c>
      <c r="G11" s="44" t="n">
        <v>1.242</v>
      </c>
      <c r="H11" s="43" t="s">
        <v>55</v>
      </c>
      <c r="I11" s="45" t="n">
        <v>850</v>
      </c>
      <c r="J11" s="46" t="n">
        <v>5</v>
      </c>
      <c r="K11" s="47" t="n">
        <v>19.8</v>
      </c>
      <c r="L11" s="48" t="n">
        <f aca="false">IF(K11&gt;0,1/K11*34.6*67.1,"")</f>
        <v>117.255555555556</v>
      </c>
      <c r="M11" s="49" t="n">
        <v>21</v>
      </c>
      <c r="N11" s="50" t="n">
        <v>24.5</v>
      </c>
      <c r="O11" s="50" t="n">
        <v>28.141225</v>
      </c>
      <c r="P11" s="45" t="s">
        <v>56</v>
      </c>
      <c r="Q11" s="43" t="s">
        <v>57</v>
      </c>
      <c r="R11" s="45" t="s">
        <v>45</v>
      </c>
      <c r="S11" s="41"/>
      <c r="T11" s="51" t="s">
        <v>58</v>
      </c>
      <c r="U11" s="52"/>
      <c r="V11" s="53"/>
      <c r="W11" s="53" t="n">
        <v>70</v>
      </c>
      <c r="X11" s="54" t="s">
        <v>59</v>
      </c>
    </row>
    <row r="12" s="6" customFormat="true" ht="24" hidden="false" customHeight="true" outlineLevel="0" collapsed="false">
      <c r="A12" s="38"/>
      <c r="B12" s="57"/>
      <c r="C12" s="58"/>
      <c r="D12" s="41" t="s">
        <v>52</v>
      </c>
      <c r="E12" s="42" t="s">
        <v>60</v>
      </c>
      <c r="F12" s="43" t="s">
        <v>54</v>
      </c>
      <c r="G12" s="44" t="n">
        <v>1.242</v>
      </c>
      <c r="H12" s="43" t="s">
        <v>55</v>
      </c>
      <c r="I12" s="45" t="n">
        <v>880</v>
      </c>
      <c r="J12" s="46" t="n">
        <v>5</v>
      </c>
      <c r="K12" s="47" t="n">
        <v>19.8</v>
      </c>
      <c r="L12" s="48" t="n">
        <f aca="false">IF(K12&gt;0,1/K12*34.6*67.1,"")</f>
        <v>117.255555555556</v>
      </c>
      <c r="M12" s="49" t="n">
        <v>20.8</v>
      </c>
      <c r="N12" s="50" t="n">
        <v>23.7</v>
      </c>
      <c r="O12" s="50" t="n">
        <v>27.987472</v>
      </c>
      <c r="P12" s="45" t="s">
        <v>56</v>
      </c>
      <c r="Q12" s="43" t="s">
        <v>57</v>
      </c>
      <c r="R12" s="45" t="s">
        <v>45</v>
      </c>
      <c r="S12" s="41"/>
      <c r="T12" s="51" t="s">
        <v>58</v>
      </c>
      <c r="U12" s="52"/>
      <c r="V12" s="53"/>
      <c r="W12" s="53" t="n">
        <v>70</v>
      </c>
      <c r="X12" s="54" t="s">
        <v>59</v>
      </c>
    </row>
    <row r="13" s="6" customFormat="true" ht="24" hidden="false" customHeight="true" outlineLevel="0" collapsed="false">
      <c r="A13" s="38"/>
      <c r="B13" s="55"/>
      <c r="C13" s="56"/>
      <c r="D13" s="41" t="s">
        <v>52</v>
      </c>
      <c r="E13" s="42" t="s">
        <v>61</v>
      </c>
      <c r="F13" s="43" t="s">
        <v>54</v>
      </c>
      <c r="G13" s="44" t="n">
        <v>1.242</v>
      </c>
      <c r="H13" s="43" t="s">
        <v>55</v>
      </c>
      <c r="I13" s="45" t="s">
        <v>62</v>
      </c>
      <c r="J13" s="46" t="n">
        <v>5</v>
      </c>
      <c r="K13" s="47" t="n">
        <v>19</v>
      </c>
      <c r="L13" s="48" t="n">
        <f aca="false">IF(K13&gt;0,1/K13*34.6*67.1,"")</f>
        <v>122.192631578947</v>
      </c>
      <c r="M13" s="49" t="n">
        <v>20.8</v>
      </c>
      <c r="N13" s="50" t="n">
        <v>23.7</v>
      </c>
      <c r="O13" s="50" t="s">
        <v>63</v>
      </c>
      <c r="P13" s="45" t="s">
        <v>56</v>
      </c>
      <c r="Q13" s="43" t="s">
        <v>57</v>
      </c>
      <c r="R13" s="45" t="s">
        <v>49</v>
      </c>
      <c r="S13" s="41"/>
      <c r="T13" s="51" t="s">
        <v>58</v>
      </c>
      <c r="U13" s="52"/>
      <c r="V13" s="53"/>
      <c r="W13" s="53" t="n">
        <v>68</v>
      </c>
      <c r="X13" s="54" t="s">
        <v>47</v>
      </c>
    </row>
    <row r="14" s="6" customFormat="true" ht="24" hidden="false" customHeight="true" outlineLevel="0" collapsed="false">
      <c r="A14" s="38"/>
      <c r="B14" s="57"/>
      <c r="C14" s="58" t="s">
        <v>64</v>
      </c>
      <c r="D14" s="41" t="s">
        <v>65</v>
      </c>
      <c r="E14" s="42" t="s">
        <v>53</v>
      </c>
      <c r="F14" s="43" t="s">
        <v>66</v>
      </c>
      <c r="G14" s="44" t="n">
        <v>1.242</v>
      </c>
      <c r="H14" s="43" t="s">
        <v>67</v>
      </c>
      <c r="I14" s="45" t="s">
        <v>68</v>
      </c>
      <c r="J14" s="46" t="n">
        <v>5</v>
      </c>
      <c r="K14" s="47" t="n">
        <v>23</v>
      </c>
      <c r="L14" s="48" t="n">
        <f aca="false">IF(K14&gt;0,1/K14*34.6*67.1,"")</f>
        <v>100.941739130435</v>
      </c>
      <c r="M14" s="49" t="n">
        <v>20.8</v>
      </c>
      <c r="N14" s="50" t="n">
        <v>23.7</v>
      </c>
      <c r="O14" s="50" t="s">
        <v>69</v>
      </c>
      <c r="P14" s="45" t="s">
        <v>70</v>
      </c>
      <c r="Q14" s="43" t="s">
        <v>57</v>
      </c>
      <c r="R14" s="45" t="s">
        <v>45</v>
      </c>
      <c r="S14" s="41"/>
      <c r="T14" s="51" t="s">
        <v>58</v>
      </c>
      <c r="U14" s="52" t="n">
        <v>110</v>
      </c>
      <c r="V14" s="53"/>
      <c r="W14" s="53" t="n">
        <v>83</v>
      </c>
      <c r="X14" s="54" t="s">
        <v>71</v>
      </c>
    </row>
    <row r="15" s="6" customFormat="true" ht="24" hidden="false" customHeight="true" outlineLevel="0" collapsed="false">
      <c r="A15" s="38"/>
      <c r="B15" s="57"/>
      <c r="C15" s="58"/>
      <c r="D15" s="41" t="s">
        <v>72</v>
      </c>
      <c r="E15" s="42" t="s">
        <v>53</v>
      </c>
      <c r="F15" s="43" t="s">
        <v>54</v>
      </c>
      <c r="G15" s="44" t="n">
        <v>1.242</v>
      </c>
      <c r="H15" s="43" t="s">
        <v>55</v>
      </c>
      <c r="I15" s="45" t="s">
        <v>73</v>
      </c>
      <c r="J15" s="46" t="n">
        <v>5</v>
      </c>
      <c r="K15" s="47" t="n">
        <v>21</v>
      </c>
      <c r="L15" s="48" t="n">
        <f aca="false">IF(K15&gt;0,1/K15*34.6*67.1,"")</f>
        <v>110.555238095238</v>
      </c>
      <c r="M15" s="49" t="n">
        <v>20.8</v>
      </c>
      <c r="N15" s="50" t="n">
        <v>23.7</v>
      </c>
      <c r="O15" s="50" t="s">
        <v>63</v>
      </c>
      <c r="P15" s="45" t="s">
        <v>56</v>
      </c>
      <c r="Q15" s="43" t="s">
        <v>57</v>
      </c>
      <c r="R15" s="45" t="s">
        <v>45</v>
      </c>
      <c r="S15" s="41"/>
      <c r="T15" s="51" t="s">
        <v>58</v>
      </c>
      <c r="U15" s="52" t="n">
        <v>100</v>
      </c>
      <c r="V15" s="53"/>
      <c r="W15" s="53" t="n">
        <v>75</v>
      </c>
      <c r="X15" s="54" t="s">
        <v>74</v>
      </c>
    </row>
    <row r="16" s="6" customFormat="true" ht="24" hidden="false" customHeight="true" outlineLevel="0" collapsed="false">
      <c r="A16" s="38"/>
      <c r="B16" s="57"/>
      <c r="C16" s="58"/>
      <c r="D16" s="41" t="s">
        <v>75</v>
      </c>
      <c r="E16" s="42" t="s">
        <v>76</v>
      </c>
      <c r="F16" s="43" t="s">
        <v>54</v>
      </c>
      <c r="G16" s="44" t="n">
        <v>1.242</v>
      </c>
      <c r="H16" s="43" t="s">
        <v>55</v>
      </c>
      <c r="I16" s="45" t="s">
        <v>68</v>
      </c>
      <c r="J16" s="46" t="n">
        <v>5</v>
      </c>
      <c r="K16" s="47" t="n">
        <v>19.6</v>
      </c>
      <c r="L16" s="48" t="n">
        <f aca="false">IF(K16&gt;0,1/K16*34.6*67.1,"")</f>
        <v>118.452040816327</v>
      </c>
      <c r="M16" s="49" t="n">
        <v>20.8</v>
      </c>
      <c r="N16" s="50" t="n">
        <v>23.7</v>
      </c>
      <c r="O16" s="50" t="s">
        <v>69</v>
      </c>
      <c r="P16" s="45" t="s">
        <v>56</v>
      </c>
      <c r="Q16" s="43" t="s">
        <v>57</v>
      </c>
      <c r="R16" s="45" t="s">
        <v>49</v>
      </c>
      <c r="S16" s="41"/>
      <c r="T16" s="51" t="s">
        <v>58</v>
      </c>
      <c r="U16" s="52"/>
      <c r="V16" s="53"/>
      <c r="W16" s="53" t="n">
        <v>71</v>
      </c>
      <c r="X16" s="54" t="s">
        <v>59</v>
      </c>
    </row>
    <row r="17" s="6" customFormat="true" ht="24" hidden="false" customHeight="true" outlineLevel="0" collapsed="false">
      <c r="A17" s="38"/>
      <c r="B17" s="57"/>
      <c r="C17" s="58"/>
      <c r="D17" s="41" t="s">
        <v>77</v>
      </c>
      <c r="E17" s="42" t="s">
        <v>78</v>
      </c>
      <c r="F17" s="43" t="s">
        <v>79</v>
      </c>
      <c r="G17" s="44" t="n">
        <v>1.242</v>
      </c>
      <c r="H17" s="43" t="s">
        <v>55</v>
      </c>
      <c r="I17" s="45" t="s">
        <v>80</v>
      </c>
      <c r="J17" s="46" t="n">
        <v>5</v>
      </c>
      <c r="K17" s="47" t="n">
        <v>20</v>
      </c>
      <c r="L17" s="48" t="n">
        <f aca="false">IF(K17&gt;0,1/K17*34.6*67.1,"")</f>
        <v>116.083</v>
      </c>
      <c r="M17" s="49" t="n">
        <v>20.8</v>
      </c>
      <c r="N17" s="50" t="n">
        <v>23.7</v>
      </c>
      <c r="O17" s="50" t="s">
        <v>81</v>
      </c>
      <c r="P17" s="45" t="s">
        <v>82</v>
      </c>
      <c r="Q17" s="43" t="s">
        <v>57</v>
      </c>
      <c r="R17" s="45" t="s">
        <v>45</v>
      </c>
      <c r="S17" s="41"/>
      <c r="T17" s="51" t="s">
        <v>58</v>
      </c>
      <c r="U17" s="52"/>
      <c r="V17" s="53"/>
      <c r="W17" s="53" t="n">
        <v>71</v>
      </c>
      <c r="X17" s="54" t="s">
        <v>59</v>
      </c>
    </row>
    <row r="18" s="6" customFormat="true" ht="24" hidden="false" customHeight="true" outlineLevel="0" collapsed="false">
      <c r="A18" s="38"/>
      <c r="B18" s="57"/>
      <c r="C18" s="58"/>
      <c r="D18" s="41" t="s">
        <v>83</v>
      </c>
      <c r="E18" s="42" t="s">
        <v>84</v>
      </c>
      <c r="F18" s="43" t="s">
        <v>79</v>
      </c>
      <c r="G18" s="44" t="n">
        <v>1.242</v>
      </c>
      <c r="H18" s="43" t="s">
        <v>55</v>
      </c>
      <c r="I18" s="45" t="s">
        <v>85</v>
      </c>
      <c r="J18" s="46" t="n">
        <v>5</v>
      </c>
      <c r="K18" s="47" t="n">
        <v>18.8</v>
      </c>
      <c r="L18" s="48" t="n">
        <f aca="false">IF(K18&gt;0,1/K18*34.6*67.1,"")</f>
        <v>123.492553191489</v>
      </c>
      <c r="M18" s="49" t="n">
        <v>20.8</v>
      </c>
      <c r="N18" s="50" t="n">
        <v>23.7</v>
      </c>
      <c r="O18" s="50" t="s">
        <v>86</v>
      </c>
      <c r="P18" s="45" t="s">
        <v>82</v>
      </c>
      <c r="Q18" s="43" t="s">
        <v>57</v>
      </c>
      <c r="R18" s="45" t="s">
        <v>49</v>
      </c>
      <c r="S18" s="41"/>
      <c r="T18" s="51" t="s">
        <v>58</v>
      </c>
      <c r="U18" s="52"/>
      <c r="V18" s="53"/>
      <c r="W18" s="53" t="s">
        <v>87</v>
      </c>
      <c r="X18" s="54" t="s">
        <v>47</v>
      </c>
    </row>
    <row r="19" s="6" customFormat="true" ht="24" hidden="false" customHeight="true" outlineLevel="0" collapsed="false">
      <c r="A19" s="38"/>
      <c r="B19" s="57"/>
      <c r="C19" s="58"/>
      <c r="D19" s="41" t="s">
        <v>88</v>
      </c>
      <c r="E19" s="42" t="s">
        <v>40</v>
      </c>
      <c r="F19" s="43" t="s">
        <v>79</v>
      </c>
      <c r="G19" s="44" t="n">
        <v>1.242</v>
      </c>
      <c r="H19" s="43" t="s">
        <v>89</v>
      </c>
      <c r="I19" s="45" t="n">
        <v>840</v>
      </c>
      <c r="J19" s="46" t="n">
        <v>5</v>
      </c>
      <c r="K19" s="47" t="n">
        <v>21.8</v>
      </c>
      <c r="L19" s="48" t="n">
        <f aca="false">IF(K19&gt;0,1/K19*34.6*67.1,"")</f>
        <v>106.498165137615</v>
      </c>
      <c r="M19" s="49" t="n">
        <v>21</v>
      </c>
      <c r="N19" s="50" t="n">
        <v>24.5</v>
      </c>
      <c r="O19" s="50" t="n">
        <v>28.2</v>
      </c>
      <c r="P19" s="45" t="s">
        <v>90</v>
      </c>
      <c r="Q19" s="43" t="s">
        <v>57</v>
      </c>
      <c r="R19" s="45" t="s">
        <v>45</v>
      </c>
      <c r="S19" s="41"/>
      <c r="T19" s="51" t="s">
        <v>46</v>
      </c>
      <c r="U19" s="52" t="n">
        <v>103</v>
      </c>
      <c r="V19" s="53"/>
      <c r="W19" s="53" t="n">
        <v>77</v>
      </c>
      <c r="X19" s="54" t="s">
        <v>74</v>
      </c>
    </row>
    <row r="20" s="6" customFormat="true" ht="24" hidden="false" customHeight="true" outlineLevel="0" collapsed="false">
      <c r="A20" s="38"/>
      <c r="B20" s="57"/>
      <c r="C20" s="58"/>
      <c r="D20" s="41" t="s">
        <v>88</v>
      </c>
      <c r="E20" s="42" t="s">
        <v>91</v>
      </c>
      <c r="F20" s="43" t="s">
        <v>79</v>
      </c>
      <c r="G20" s="44" t="n">
        <v>1.242</v>
      </c>
      <c r="H20" s="43" t="s">
        <v>89</v>
      </c>
      <c r="I20" s="45" t="s">
        <v>92</v>
      </c>
      <c r="J20" s="46" t="n">
        <v>5</v>
      </c>
      <c r="K20" s="47" t="n">
        <v>21.8</v>
      </c>
      <c r="L20" s="48" t="n">
        <f aca="false">IF(K20&gt;0,1/K20*34.6*67.1,"")</f>
        <v>106.498165137615</v>
      </c>
      <c r="M20" s="49" t="n">
        <v>20.8</v>
      </c>
      <c r="N20" s="50" t="n">
        <v>23.7</v>
      </c>
      <c r="O20" s="50" t="s">
        <v>93</v>
      </c>
      <c r="P20" s="45" t="s">
        <v>90</v>
      </c>
      <c r="Q20" s="43" t="s">
        <v>57</v>
      </c>
      <c r="R20" s="45" t="s">
        <v>45</v>
      </c>
      <c r="S20" s="41"/>
      <c r="T20" s="51" t="s">
        <v>46</v>
      </c>
      <c r="U20" s="52" t="n">
        <v>104</v>
      </c>
      <c r="V20" s="53"/>
      <c r="W20" s="53" t="n">
        <v>77</v>
      </c>
      <c r="X20" s="54" t="s">
        <v>74</v>
      </c>
    </row>
    <row r="21" s="6" customFormat="true" ht="24" hidden="false" customHeight="true" outlineLevel="0" collapsed="false">
      <c r="A21" s="38"/>
      <c r="B21" s="57"/>
      <c r="C21" s="58"/>
      <c r="D21" s="41" t="s">
        <v>94</v>
      </c>
      <c r="E21" s="42" t="s">
        <v>40</v>
      </c>
      <c r="F21" s="43" t="s">
        <v>95</v>
      </c>
      <c r="G21" s="44" t="n">
        <v>1.371</v>
      </c>
      <c r="H21" s="43" t="s">
        <v>96</v>
      </c>
      <c r="I21" s="45" t="n">
        <v>970</v>
      </c>
      <c r="J21" s="46" t="n">
        <v>5</v>
      </c>
      <c r="K21" s="47" t="n">
        <v>17.6</v>
      </c>
      <c r="L21" s="48" t="n">
        <f aca="false">IF(K21&gt;0,1/K21*34.6*67.1,"")</f>
        <v>131.9125</v>
      </c>
      <c r="M21" s="49" t="n">
        <v>20.8</v>
      </c>
      <c r="N21" s="50" t="n">
        <v>23.7</v>
      </c>
      <c r="O21" s="50" t="n">
        <v>27.5</v>
      </c>
      <c r="P21" s="45" t="s">
        <v>97</v>
      </c>
      <c r="Q21" s="43" t="s">
        <v>44</v>
      </c>
      <c r="R21" s="45" t="s">
        <v>45</v>
      </c>
      <c r="S21" s="59" t="s">
        <v>98</v>
      </c>
      <c r="T21" s="51" t="s">
        <v>46</v>
      </c>
      <c r="U21" s="52"/>
      <c r="V21" s="53"/>
      <c r="W21" s="53" t="n">
        <v>64</v>
      </c>
      <c r="X21" s="54" t="s">
        <v>50</v>
      </c>
    </row>
    <row r="22" s="6" customFormat="true" ht="24" hidden="false" customHeight="true" outlineLevel="0" collapsed="false">
      <c r="A22" s="38"/>
      <c r="B22" s="55"/>
      <c r="C22" s="56"/>
      <c r="D22" s="41" t="s">
        <v>94</v>
      </c>
      <c r="E22" s="42" t="s">
        <v>99</v>
      </c>
      <c r="F22" s="43" t="s">
        <v>95</v>
      </c>
      <c r="G22" s="44" t="n">
        <v>1.371</v>
      </c>
      <c r="H22" s="43" t="s">
        <v>42</v>
      </c>
      <c r="I22" s="45" t="n">
        <v>990</v>
      </c>
      <c r="J22" s="46" t="n">
        <v>5</v>
      </c>
      <c r="K22" s="47" t="n">
        <v>16.6</v>
      </c>
      <c r="L22" s="48" t="n">
        <f aca="false">IF(K22&gt;0,1/K22*34.6*67.1,"")</f>
        <v>139.859036144578</v>
      </c>
      <c r="M22" s="49" t="n">
        <v>20.5</v>
      </c>
      <c r="N22" s="50" t="n">
        <v>23.4</v>
      </c>
      <c r="O22" s="50" t="n">
        <v>27.4</v>
      </c>
      <c r="P22" s="45" t="s">
        <v>97</v>
      </c>
      <c r="Q22" s="43" t="s">
        <v>44</v>
      </c>
      <c r="R22" s="45" t="s">
        <v>45</v>
      </c>
      <c r="S22" s="59" t="s">
        <v>98</v>
      </c>
      <c r="T22" s="51" t="s">
        <v>46</v>
      </c>
      <c r="U22" s="52"/>
      <c r="V22" s="53"/>
      <c r="W22" s="53" t="n">
        <v>60</v>
      </c>
      <c r="X22" s="54" t="s">
        <v>50</v>
      </c>
    </row>
    <row r="23" s="6" customFormat="true" ht="24" hidden="false" customHeight="true" outlineLevel="0" collapsed="false">
      <c r="A23" s="38"/>
      <c r="B23" s="57"/>
      <c r="C23" s="58" t="s">
        <v>100</v>
      </c>
      <c r="D23" s="41" t="s">
        <v>101</v>
      </c>
      <c r="E23" s="42" t="s">
        <v>53</v>
      </c>
      <c r="F23" s="43" t="s">
        <v>102</v>
      </c>
      <c r="G23" s="44" t="n">
        <v>1.242</v>
      </c>
      <c r="H23" s="43" t="s">
        <v>55</v>
      </c>
      <c r="I23" s="45" t="n">
        <v>1000</v>
      </c>
      <c r="J23" s="46" t="n">
        <v>5</v>
      </c>
      <c r="K23" s="47" t="n">
        <v>19.6</v>
      </c>
      <c r="L23" s="48" t="n">
        <f aca="false">IF(K23&gt;0,1/K23*34.6*67.1,"")</f>
        <v>118.452040816327</v>
      </c>
      <c r="M23" s="49" t="n">
        <v>20.5</v>
      </c>
      <c r="N23" s="50" t="n">
        <v>23.4</v>
      </c>
      <c r="O23" s="50" t="n">
        <v>27.3</v>
      </c>
      <c r="P23" s="45" t="s">
        <v>56</v>
      </c>
      <c r="Q23" s="43" t="s">
        <v>57</v>
      </c>
      <c r="R23" s="45" t="s">
        <v>45</v>
      </c>
      <c r="S23" s="41"/>
      <c r="T23" s="51" t="s">
        <v>58</v>
      </c>
      <c r="U23" s="52"/>
      <c r="V23" s="53"/>
      <c r="W23" s="53" t="n">
        <v>71</v>
      </c>
      <c r="X23" s="54" t="s">
        <v>59</v>
      </c>
    </row>
    <row r="24" s="6" customFormat="true" ht="24" hidden="false" customHeight="true" outlineLevel="0" collapsed="false">
      <c r="A24" s="38"/>
      <c r="B24" s="57"/>
      <c r="C24" s="58"/>
      <c r="D24" s="41" t="s">
        <v>101</v>
      </c>
      <c r="E24" s="42" t="s">
        <v>76</v>
      </c>
      <c r="F24" s="43" t="s">
        <v>102</v>
      </c>
      <c r="G24" s="44" t="n">
        <v>1.242</v>
      </c>
      <c r="H24" s="43" t="s">
        <v>55</v>
      </c>
      <c r="I24" s="45" t="n">
        <v>1040</v>
      </c>
      <c r="J24" s="46" t="n">
        <v>5</v>
      </c>
      <c r="K24" s="47" t="n">
        <v>18.4</v>
      </c>
      <c r="L24" s="48" t="n">
        <f aca="false">IF(K24&gt;0,1/K24*34.6*67.1,"")</f>
        <v>126.177173913043</v>
      </c>
      <c r="M24" s="49" t="n">
        <v>20.5</v>
      </c>
      <c r="N24" s="50" t="n">
        <v>23.4</v>
      </c>
      <c r="O24" s="50" t="n">
        <v>27.1</v>
      </c>
      <c r="P24" s="45" t="s">
        <v>56</v>
      </c>
      <c r="Q24" s="43" t="s">
        <v>57</v>
      </c>
      <c r="R24" s="45" t="s">
        <v>49</v>
      </c>
      <c r="S24" s="41"/>
      <c r="T24" s="51" t="s">
        <v>58</v>
      </c>
      <c r="U24" s="52"/>
      <c r="V24" s="53"/>
      <c r="W24" s="53" t="n">
        <v>67</v>
      </c>
      <c r="X24" s="54" t="s">
        <v>47</v>
      </c>
    </row>
    <row r="25" s="6" customFormat="true" ht="24" hidden="false" customHeight="true" outlineLevel="0" collapsed="false">
      <c r="A25" s="38"/>
      <c r="B25" s="57"/>
      <c r="C25" s="58"/>
      <c r="D25" s="41" t="s">
        <v>103</v>
      </c>
      <c r="E25" s="42" t="s">
        <v>104</v>
      </c>
      <c r="F25" s="43" t="s">
        <v>79</v>
      </c>
      <c r="G25" s="44" t="n">
        <v>1.242</v>
      </c>
      <c r="H25" s="43" t="s">
        <v>55</v>
      </c>
      <c r="I25" s="45" t="n">
        <v>960</v>
      </c>
      <c r="J25" s="46" t="n">
        <v>5</v>
      </c>
      <c r="K25" s="47" t="n">
        <v>19</v>
      </c>
      <c r="L25" s="48" t="n">
        <f aca="false">IF(K25&gt;0,1/K25*34.6*67.1,"")</f>
        <v>122.192631578947</v>
      </c>
      <c r="M25" s="49" t="n">
        <v>20.8</v>
      </c>
      <c r="N25" s="50" t="n">
        <v>23.7</v>
      </c>
      <c r="O25" s="50" t="n">
        <v>27.6</v>
      </c>
      <c r="P25" s="45" t="s">
        <v>82</v>
      </c>
      <c r="Q25" s="43" t="s">
        <v>57</v>
      </c>
      <c r="R25" s="45" t="s">
        <v>45</v>
      </c>
      <c r="S25" s="41"/>
      <c r="T25" s="51" t="s">
        <v>58</v>
      </c>
      <c r="U25" s="52"/>
      <c r="V25" s="53"/>
      <c r="W25" s="53" t="n">
        <v>68</v>
      </c>
      <c r="X25" s="54" t="s">
        <v>47</v>
      </c>
    </row>
    <row r="26" s="6" customFormat="true" ht="24" hidden="false" customHeight="true" outlineLevel="0" collapsed="false">
      <c r="A26" s="38"/>
      <c r="B26" s="57"/>
      <c r="C26" s="58"/>
      <c r="D26" s="41" t="s">
        <v>103</v>
      </c>
      <c r="E26" s="42" t="s">
        <v>105</v>
      </c>
      <c r="F26" s="43" t="s">
        <v>79</v>
      </c>
      <c r="G26" s="44" t="n">
        <v>1.242</v>
      </c>
      <c r="H26" s="43" t="s">
        <v>55</v>
      </c>
      <c r="I26" s="45" t="n">
        <v>980</v>
      </c>
      <c r="J26" s="46" t="n">
        <v>5</v>
      </c>
      <c r="K26" s="47" t="n">
        <v>19</v>
      </c>
      <c r="L26" s="48" t="n">
        <f aca="false">IF(K26&gt;0,1/K26*34.6*67.1,"")</f>
        <v>122.192631578947</v>
      </c>
      <c r="M26" s="49" t="n">
        <v>20.5</v>
      </c>
      <c r="N26" s="50" t="n">
        <v>23.4</v>
      </c>
      <c r="O26" s="50" t="n">
        <v>27.4</v>
      </c>
      <c r="P26" s="45" t="s">
        <v>82</v>
      </c>
      <c r="Q26" s="43" t="s">
        <v>57</v>
      </c>
      <c r="R26" s="45" t="s">
        <v>45</v>
      </c>
      <c r="S26" s="41"/>
      <c r="T26" s="51" t="s">
        <v>58</v>
      </c>
      <c r="U26" s="52"/>
      <c r="V26" s="53"/>
      <c r="W26" s="53" t="n">
        <v>69</v>
      </c>
      <c r="X26" s="54" t="s">
        <v>47</v>
      </c>
    </row>
    <row r="27" s="6" customFormat="true" ht="24" hidden="false" customHeight="true" outlineLevel="0" collapsed="false">
      <c r="A27" s="38"/>
      <c r="B27" s="55"/>
      <c r="C27" s="56"/>
      <c r="D27" s="41" t="s">
        <v>103</v>
      </c>
      <c r="E27" s="42" t="s">
        <v>84</v>
      </c>
      <c r="F27" s="43" t="s">
        <v>79</v>
      </c>
      <c r="G27" s="44" t="n">
        <v>1.242</v>
      </c>
      <c r="H27" s="43" t="s">
        <v>55</v>
      </c>
      <c r="I27" s="45" t="s">
        <v>106</v>
      </c>
      <c r="J27" s="46" t="n">
        <v>5</v>
      </c>
      <c r="K27" s="47" t="n">
        <v>17.8</v>
      </c>
      <c r="L27" s="48" t="n">
        <f aca="false">IF(K27&gt;0,1/K27*34.6*67.1,"")</f>
        <v>130.430337078652</v>
      </c>
      <c r="M27" s="49" t="n">
        <v>20.5</v>
      </c>
      <c r="N27" s="50" t="n">
        <v>23.4</v>
      </c>
      <c r="O27" s="50" t="s">
        <v>107</v>
      </c>
      <c r="P27" s="45" t="s">
        <v>82</v>
      </c>
      <c r="Q27" s="43" t="s">
        <v>57</v>
      </c>
      <c r="R27" s="45" t="s">
        <v>49</v>
      </c>
      <c r="S27" s="41"/>
      <c r="T27" s="51" t="s">
        <v>58</v>
      </c>
      <c r="U27" s="52"/>
      <c r="V27" s="53"/>
      <c r="W27" s="53" t="n">
        <v>65</v>
      </c>
      <c r="X27" s="54" t="s">
        <v>47</v>
      </c>
    </row>
    <row r="28" s="6" customFormat="true" ht="24" hidden="false" customHeight="true" outlineLevel="0" collapsed="false">
      <c r="A28" s="38"/>
      <c r="B28" s="39"/>
      <c r="C28" s="40" t="s">
        <v>108</v>
      </c>
      <c r="D28" s="41" t="s">
        <v>109</v>
      </c>
      <c r="E28" s="42" t="s">
        <v>40</v>
      </c>
      <c r="F28" s="43" t="s">
        <v>110</v>
      </c>
      <c r="G28" s="44" t="s">
        <v>111</v>
      </c>
      <c r="H28" s="43" t="s">
        <v>112</v>
      </c>
      <c r="I28" s="45" t="n">
        <v>1070</v>
      </c>
      <c r="J28" s="46" t="n">
        <v>4</v>
      </c>
      <c r="K28" s="47" t="n">
        <v>15</v>
      </c>
      <c r="L28" s="48" t="n">
        <f aca="false">IF(K28&gt;0,1/K28*34.6*67.1,"")</f>
        <v>154.777333333333</v>
      </c>
      <c r="M28" s="49" t="n">
        <v>20.5</v>
      </c>
      <c r="N28" s="50" t="n">
        <v>23.4</v>
      </c>
      <c r="O28" s="50" t="n">
        <v>26.9</v>
      </c>
      <c r="P28" s="45" t="s">
        <v>90</v>
      </c>
      <c r="Q28" s="43" t="s">
        <v>44</v>
      </c>
      <c r="R28" s="45" t="s">
        <v>49</v>
      </c>
      <c r="S28" s="41"/>
      <c r="T28" s="51"/>
      <c r="U28" s="52"/>
      <c r="V28" s="53"/>
      <c r="W28" s="53" t="n">
        <v>55</v>
      </c>
      <c r="X28" s="54" t="s">
        <v>113</v>
      </c>
    </row>
    <row r="29" s="6" customFormat="true" ht="24" hidden="false" customHeight="true" outlineLevel="0" collapsed="false">
      <c r="A29" s="38"/>
      <c r="B29" s="55"/>
      <c r="C29" s="56"/>
      <c r="D29" s="41" t="s">
        <v>109</v>
      </c>
      <c r="E29" s="42" t="s">
        <v>91</v>
      </c>
      <c r="F29" s="43" t="s">
        <v>110</v>
      </c>
      <c r="G29" s="44" t="s">
        <v>111</v>
      </c>
      <c r="H29" s="43" t="s">
        <v>114</v>
      </c>
      <c r="I29" s="45" t="n">
        <v>1090</v>
      </c>
      <c r="J29" s="46" t="n">
        <v>4</v>
      </c>
      <c r="K29" s="47" t="n">
        <v>13.6</v>
      </c>
      <c r="L29" s="48" t="n">
        <f aca="false">IF(K29&gt;0,1/K29*34.6*67.1,"")</f>
        <v>170.710294117647</v>
      </c>
      <c r="M29" s="49" t="n">
        <v>18.7</v>
      </c>
      <c r="N29" s="50" t="n">
        <v>21.8</v>
      </c>
      <c r="O29" s="50" t="n">
        <v>26.8</v>
      </c>
      <c r="P29" s="45" t="s">
        <v>90</v>
      </c>
      <c r="Q29" s="43" t="s">
        <v>44</v>
      </c>
      <c r="R29" s="45" t="s">
        <v>49</v>
      </c>
      <c r="S29" s="41"/>
      <c r="T29" s="51"/>
      <c r="U29" s="52"/>
      <c r="V29" s="53"/>
      <c r="W29" s="53"/>
      <c r="X29" s="53"/>
    </row>
    <row r="30" s="6" customFormat="true" ht="24" hidden="false" customHeight="true" outlineLevel="0" collapsed="false">
      <c r="A30" s="38"/>
      <c r="B30" s="57" t="s">
        <v>115</v>
      </c>
      <c r="C30" s="58" t="s">
        <v>116</v>
      </c>
      <c r="D30" s="41" t="s">
        <v>117</v>
      </c>
      <c r="E30" s="42" t="s">
        <v>118</v>
      </c>
      <c r="F30" s="43" t="s">
        <v>119</v>
      </c>
      <c r="G30" s="44" t="s">
        <v>120</v>
      </c>
      <c r="H30" s="43" t="s">
        <v>121</v>
      </c>
      <c r="I30" s="45" t="s">
        <v>122</v>
      </c>
      <c r="J30" s="46" t="n">
        <v>8</v>
      </c>
      <c r="K30" s="47" t="n">
        <v>13.2</v>
      </c>
      <c r="L30" s="48" t="n">
        <f aca="false">IF(K30&gt;0,1/K30*34.6*67.1,"")</f>
        <v>175.883333333333</v>
      </c>
      <c r="M30" s="49" t="n">
        <v>12.2</v>
      </c>
      <c r="N30" s="50" t="n">
        <v>15.4</v>
      </c>
      <c r="O30" s="50" t="s">
        <v>123</v>
      </c>
      <c r="P30" s="45" t="s">
        <v>124</v>
      </c>
      <c r="Q30" s="43" t="s">
        <v>125</v>
      </c>
      <c r="R30" s="45" t="s">
        <v>45</v>
      </c>
      <c r="S30" s="41"/>
      <c r="T30" s="51" t="s">
        <v>58</v>
      </c>
      <c r="U30" s="52" t="n">
        <v>108</v>
      </c>
      <c r="V30" s="53"/>
      <c r="W30" s="53" t="n">
        <v>59</v>
      </c>
      <c r="X30" s="54" t="s">
        <v>113</v>
      </c>
    </row>
    <row r="31" s="6" customFormat="true" ht="24" hidden="false" customHeight="true" outlineLevel="0" collapsed="false">
      <c r="A31" s="38"/>
      <c r="B31" s="57"/>
      <c r="C31" s="58"/>
      <c r="D31" s="41" t="s">
        <v>126</v>
      </c>
      <c r="E31" s="42" t="s">
        <v>127</v>
      </c>
      <c r="F31" s="43" t="s">
        <v>119</v>
      </c>
      <c r="G31" s="44" t="s">
        <v>120</v>
      </c>
      <c r="H31" s="43" t="s">
        <v>121</v>
      </c>
      <c r="I31" s="45" t="n">
        <v>1780</v>
      </c>
      <c r="J31" s="46" t="n">
        <v>8</v>
      </c>
      <c r="K31" s="47" t="n">
        <v>11.8</v>
      </c>
      <c r="L31" s="48" t="n">
        <f aca="false">IF(K31&gt;0,1/K31*34.6*67.1,"")</f>
        <v>196.750847457627</v>
      </c>
      <c r="M31" s="49" t="n">
        <v>11.1</v>
      </c>
      <c r="N31" s="50" t="n">
        <v>14.4</v>
      </c>
      <c r="O31" s="50" t="n">
        <v>21.3</v>
      </c>
      <c r="P31" s="45" t="s">
        <v>124</v>
      </c>
      <c r="Q31" s="43" t="s">
        <v>125</v>
      </c>
      <c r="R31" s="45" t="s">
        <v>49</v>
      </c>
      <c r="S31" s="41"/>
      <c r="T31" s="51" t="s">
        <v>58</v>
      </c>
      <c r="U31" s="52" t="n">
        <v>106</v>
      </c>
      <c r="V31" s="53"/>
      <c r="W31" s="53" t="n">
        <v>55</v>
      </c>
      <c r="X31" s="54" t="s">
        <v>113</v>
      </c>
    </row>
    <row r="32" s="6" customFormat="true" ht="24" hidden="false" customHeight="true" outlineLevel="0" collapsed="false">
      <c r="A32" s="38"/>
      <c r="B32" s="57"/>
      <c r="C32" s="58"/>
      <c r="D32" s="41" t="s">
        <v>128</v>
      </c>
      <c r="E32" s="42" t="s">
        <v>129</v>
      </c>
      <c r="F32" s="43" t="s">
        <v>130</v>
      </c>
      <c r="G32" s="44" t="s">
        <v>120</v>
      </c>
      <c r="H32" s="43" t="s">
        <v>121</v>
      </c>
      <c r="I32" s="45" t="s">
        <v>131</v>
      </c>
      <c r="J32" s="46" t="n">
        <v>8</v>
      </c>
      <c r="K32" s="47" t="n">
        <v>12.2</v>
      </c>
      <c r="L32" s="48" t="n">
        <f aca="false">IF(K32&gt;0,1/K32*34.6*67.1,"")</f>
        <v>190.3</v>
      </c>
      <c r="M32" s="49" t="n">
        <v>13.2</v>
      </c>
      <c r="N32" s="50" t="n">
        <v>16.5</v>
      </c>
      <c r="O32" s="50" t="s">
        <v>132</v>
      </c>
      <c r="P32" s="45" t="s">
        <v>133</v>
      </c>
      <c r="Q32" s="43" t="s">
        <v>125</v>
      </c>
      <c r="R32" s="45" t="s">
        <v>45</v>
      </c>
      <c r="S32" s="41"/>
      <c r="T32" s="51" t="s">
        <v>58</v>
      </c>
      <c r="U32" s="52"/>
      <c r="V32" s="53"/>
      <c r="W32" s="53"/>
      <c r="X32" s="53"/>
    </row>
    <row r="33" s="6" customFormat="true" ht="24" hidden="false" customHeight="true" outlineLevel="0" collapsed="false">
      <c r="A33" s="60"/>
      <c r="B33" s="55"/>
      <c r="C33" s="56"/>
      <c r="D33" s="41" t="s">
        <v>128</v>
      </c>
      <c r="E33" s="42" t="s">
        <v>134</v>
      </c>
      <c r="F33" s="43" t="s">
        <v>130</v>
      </c>
      <c r="G33" s="44" t="s">
        <v>120</v>
      </c>
      <c r="H33" s="43" t="s">
        <v>121</v>
      </c>
      <c r="I33" s="45" t="n">
        <v>1660</v>
      </c>
      <c r="J33" s="46" t="n">
        <v>8</v>
      </c>
      <c r="K33" s="61" t="n">
        <v>12.2</v>
      </c>
      <c r="L33" s="62" t="n">
        <f aca="false">IF(K33&gt;0,1/K33*34.6*67.1,"")</f>
        <v>190.3</v>
      </c>
      <c r="M33" s="49" t="n">
        <v>12.2</v>
      </c>
      <c r="N33" s="50" t="n">
        <v>15.4</v>
      </c>
      <c r="O33" s="50" t="n">
        <v>22.4</v>
      </c>
      <c r="P33" s="45" t="s">
        <v>133</v>
      </c>
      <c r="Q33" s="43" t="s">
        <v>125</v>
      </c>
      <c r="R33" s="45" t="s">
        <v>45</v>
      </c>
      <c r="S33" s="41"/>
      <c r="T33" s="51" t="s">
        <v>58</v>
      </c>
      <c r="U33" s="52" t="n">
        <v>100</v>
      </c>
      <c r="V33" s="53"/>
      <c r="W33" s="53"/>
      <c r="X33" s="53"/>
    </row>
    <row r="34" s="6" customFormat="true" ht="11.25" hidden="false" customHeight="true" outlineLevel="0" collapsed="false">
      <c r="A34" s="63"/>
      <c r="B34" s="63"/>
      <c r="C34" s="64"/>
      <c r="D34" s="64"/>
      <c r="E34" s="65"/>
      <c r="F34" s="66"/>
      <c r="G34" s="67"/>
      <c r="H34" s="66"/>
      <c r="I34" s="68"/>
      <c r="J34" s="68"/>
      <c r="K34" s="69"/>
      <c r="L34" s="70"/>
      <c r="M34" s="69"/>
      <c r="N34" s="69"/>
      <c r="O34" s="69"/>
      <c r="P34" s="68"/>
      <c r="Q34" s="66"/>
      <c r="R34" s="68"/>
      <c r="S34" s="64"/>
      <c r="T34" s="71"/>
      <c r="U34" s="72"/>
      <c r="V34" s="72"/>
      <c r="W34" s="72"/>
      <c r="X34" s="72"/>
    </row>
    <row r="35" customFormat="false" ht="11.25" hidden="false" customHeight="false" outlineLevel="0" collapsed="false">
      <c r="B35" s="73" t="s">
        <v>135</v>
      </c>
      <c r="E35" s="2"/>
    </row>
    <row r="36" customFormat="false" ht="11.25" hidden="false" customHeight="false" outlineLevel="0" collapsed="false">
      <c r="B36" s="74" t="s">
        <v>136</v>
      </c>
      <c r="C36" s="6"/>
      <c r="E36" s="2"/>
    </row>
    <row r="37" customFormat="false" ht="11.25" hidden="false" customHeight="false" outlineLevel="0" collapsed="false">
      <c r="B37" s="74" t="s">
        <v>137</v>
      </c>
      <c r="C37" s="6"/>
      <c r="E37" s="2"/>
    </row>
    <row r="38" customFormat="false" ht="11.25" hidden="false" customHeight="false" outlineLevel="0" collapsed="false">
      <c r="B38" s="75" t="s">
        <v>138</v>
      </c>
      <c r="C38" s="6"/>
      <c r="E38" s="2"/>
    </row>
    <row r="39" customFormat="false" ht="11.25" hidden="false" customHeight="false" outlineLevel="0" collapsed="false">
      <c r="B39" s="75" t="s">
        <v>139</v>
      </c>
      <c r="E39" s="2"/>
    </row>
    <row r="40" customFormat="false" ht="11.25" hidden="false" customHeight="false" outlineLevel="0" collapsed="false">
      <c r="B40" s="75" t="s">
        <v>140</v>
      </c>
      <c r="E40" s="2"/>
    </row>
    <row r="41" customFormat="false" ht="11.25" hidden="false" customHeight="false" outlineLevel="0" collapsed="false">
      <c r="B41" s="75" t="s">
        <v>141</v>
      </c>
      <c r="E41" s="2"/>
    </row>
    <row r="42" customFormat="false" ht="11.25" hidden="false" customHeight="false" outlineLevel="0" collapsed="false">
      <c r="B42" s="75" t="s">
        <v>142</v>
      </c>
      <c r="E42" s="2"/>
    </row>
    <row r="43" customFormat="false" ht="11.25" hidden="false" customHeight="false" outlineLevel="0" collapsed="false">
      <c r="B43" s="75" t="s">
        <v>143</v>
      </c>
      <c r="E43" s="2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20.49"/>
    <col collapsed="false" customWidth="true" hidden="false" outlineLevel="0" max="4" min="4" style="2" width="13.87"/>
    <col collapsed="false" customWidth="true" hidden="false" outlineLevel="0" max="5" min="5" style="2" width="23.49"/>
    <col collapsed="false" customWidth="true" hidden="false" outlineLevel="0" max="6" min="6" style="2" width="12.62"/>
    <col collapsed="false" customWidth="true" hidden="false" outlineLevel="0" max="7" min="7" style="2" width="7.49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9.99"/>
    <col collapsed="false" customWidth="true" hidden="false" outlineLevel="0" max="14" min="13" style="2" width="8.49"/>
    <col collapsed="false" customWidth="true" hidden="false" outlineLevel="0" max="15" min="15" style="2" width="11.24"/>
    <col collapsed="false" customWidth="true" hidden="false" outlineLevel="0" max="16" min="16" style="2" width="14.49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15.62"/>
    <col collapsed="false" customWidth="true" hidden="false" outlineLevel="0" max="20" min="20" style="2" width="11.4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4"/>
      <c r="B1" s="4"/>
      <c r="R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144</v>
      </c>
      <c r="K2" s="8"/>
      <c r="L2" s="8"/>
      <c r="M2" s="8"/>
      <c r="N2" s="8"/>
      <c r="O2" s="8"/>
      <c r="P2" s="8"/>
      <c r="Q2" s="9"/>
      <c r="R2" s="76" t="s">
        <v>145</v>
      </c>
      <c r="S2" s="76"/>
      <c r="T2" s="76"/>
      <c r="U2" s="76"/>
      <c r="V2" s="76"/>
    </row>
    <row r="3" s="6" customFormat="true" ht="23.25" hidden="false" customHeight="true" outlineLevel="0" collapsed="false">
      <c r="A3" s="11" t="s">
        <v>1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P3" s="2"/>
      <c r="R3" s="13"/>
      <c r="S3" s="14" t="s">
        <v>2</v>
      </c>
      <c r="T3" s="14"/>
      <c r="U3" s="14"/>
      <c r="V3" s="14"/>
      <c r="W3" s="14"/>
      <c r="X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77" t="s">
        <v>9</v>
      </c>
      <c r="L4" s="77"/>
      <c r="M4" s="77"/>
      <c r="N4" s="77"/>
      <c r="O4" s="77"/>
      <c r="P4" s="18"/>
      <c r="Q4" s="22"/>
      <c r="R4" s="22"/>
      <c r="S4" s="22"/>
      <c r="T4" s="23"/>
      <c r="U4" s="24" t="s">
        <v>146</v>
      </c>
      <c r="V4" s="19" t="s">
        <v>11</v>
      </c>
      <c r="W4" s="19" t="s">
        <v>147</v>
      </c>
      <c r="X4" s="19"/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3</v>
      </c>
      <c r="L5" s="27" t="s">
        <v>14</v>
      </c>
      <c r="M5" s="28" t="s">
        <v>15</v>
      </c>
      <c r="N5" s="29" t="s">
        <v>16</v>
      </c>
      <c r="O5" s="29" t="s">
        <v>17</v>
      </c>
      <c r="P5" s="30" t="s">
        <v>18</v>
      </c>
      <c r="Q5" s="31" t="s">
        <v>19</v>
      </c>
      <c r="R5" s="31"/>
      <c r="S5" s="31"/>
      <c r="T5" s="32" t="s">
        <v>20</v>
      </c>
      <c r="U5" s="24"/>
      <c r="V5" s="19"/>
      <c r="W5" s="19" t="s">
        <v>21</v>
      </c>
      <c r="X5" s="19" t="s">
        <v>22</v>
      </c>
    </row>
    <row r="6" s="6" customFormat="true" ht="11.25" hidden="false" customHeight="true" outlineLevel="0" collapsed="false">
      <c r="A6" s="15"/>
      <c r="B6" s="16"/>
      <c r="C6" s="16"/>
      <c r="D6" s="15" t="s">
        <v>23</v>
      </c>
      <c r="E6" s="15" t="s">
        <v>24</v>
      </c>
      <c r="F6" s="15" t="s">
        <v>23</v>
      </c>
      <c r="G6" s="19" t="s">
        <v>25</v>
      </c>
      <c r="H6" s="19"/>
      <c r="I6" s="19"/>
      <c r="J6" s="20"/>
      <c r="K6" s="26"/>
      <c r="L6" s="27"/>
      <c r="M6" s="28"/>
      <c r="N6" s="29"/>
      <c r="O6" s="29"/>
      <c r="P6" s="33" t="s">
        <v>26</v>
      </c>
      <c r="Q6" s="33" t="s">
        <v>27</v>
      </c>
      <c r="R6" s="33"/>
      <c r="S6" s="33"/>
      <c r="T6" s="34" t="s">
        <v>28</v>
      </c>
      <c r="U6" s="24"/>
      <c r="V6" s="19"/>
      <c r="W6" s="19"/>
      <c r="X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29"/>
      <c r="P7" s="33" t="s">
        <v>29</v>
      </c>
      <c r="Q7" s="33" t="s">
        <v>30</v>
      </c>
      <c r="R7" s="33" t="s">
        <v>31</v>
      </c>
      <c r="S7" s="33" t="s">
        <v>32</v>
      </c>
      <c r="T7" s="34" t="s">
        <v>33</v>
      </c>
      <c r="U7" s="24"/>
      <c r="V7" s="19"/>
      <c r="W7" s="19"/>
      <c r="X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29"/>
      <c r="P8" s="35" t="s">
        <v>34</v>
      </c>
      <c r="Q8" s="35" t="s">
        <v>34</v>
      </c>
      <c r="R8" s="35" t="s">
        <v>35</v>
      </c>
      <c r="S8" s="36"/>
      <c r="T8" s="37" t="s">
        <v>36</v>
      </c>
      <c r="U8" s="24"/>
      <c r="V8" s="19"/>
      <c r="W8" s="19"/>
      <c r="X8" s="19"/>
    </row>
    <row r="9" s="6" customFormat="true" ht="24" hidden="false" customHeight="true" outlineLevel="0" collapsed="false">
      <c r="A9" s="78" t="s">
        <v>148</v>
      </c>
      <c r="B9" s="39"/>
      <c r="C9" s="40" t="s">
        <v>149</v>
      </c>
      <c r="D9" s="41" t="s">
        <v>150</v>
      </c>
      <c r="E9" s="42" t="s">
        <v>151</v>
      </c>
      <c r="F9" s="43" t="s">
        <v>152</v>
      </c>
      <c r="G9" s="79" t="n">
        <v>2.498</v>
      </c>
      <c r="H9" s="43" t="s">
        <v>55</v>
      </c>
      <c r="I9" s="45" t="s">
        <v>153</v>
      </c>
      <c r="J9" s="46" t="n">
        <v>5</v>
      </c>
      <c r="K9" s="47" t="n">
        <v>13.2</v>
      </c>
      <c r="L9" s="80" t="n">
        <f aca="false">IF(K9&gt;0,1/K9*34.6*67.1,"")</f>
        <v>175.883333333333</v>
      </c>
      <c r="M9" s="47" t="n">
        <v>14.4</v>
      </c>
      <c r="N9" s="81" t="n">
        <v>17.6</v>
      </c>
      <c r="O9" s="81" t="s">
        <v>154</v>
      </c>
      <c r="P9" s="45" t="s">
        <v>155</v>
      </c>
      <c r="Q9" s="43" t="s">
        <v>156</v>
      </c>
      <c r="R9" s="45" t="s">
        <v>49</v>
      </c>
      <c r="S9" s="41"/>
      <c r="T9" s="51" t="s">
        <v>58</v>
      </c>
      <c r="U9" s="52" t="str">
        <f aca="false">IF(K9&lt;&gt;0,IF(K9&gt;=M9,ROUNDDOWN(K9/M9*100,0),""),"")</f>
        <v/>
      </c>
      <c r="V9" s="53" t="str">
        <f aca="false">IF(K9&lt;&gt;0,IF(K9&gt;=N9,ROUNDDOWN(K9/N9*100,0),""),"")</f>
        <v/>
      </c>
      <c r="W9" s="53" t="n">
        <v>55</v>
      </c>
      <c r="X9" s="82" t="s">
        <v>157</v>
      </c>
    </row>
    <row r="10" s="6" customFormat="true" ht="24" hidden="false" customHeight="true" outlineLevel="0" collapsed="false">
      <c r="A10" s="38"/>
      <c r="B10" s="57"/>
      <c r="C10" s="58"/>
      <c r="D10" s="41" t="s">
        <v>150</v>
      </c>
      <c r="E10" s="42" t="s">
        <v>158</v>
      </c>
      <c r="F10" s="43" t="s">
        <v>152</v>
      </c>
      <c r="G10" s="79" t="n">
        <v>2.498</v>
      </c>
      <c r="H10" s="43" t="s">
        <v>55</v>
      </c>
      <c r="I10" s="45" t="s">
        <v>159</v>
      </c>
      <c r="J10" s="46" t="n">
        <v>5</v>
      </c>
      <c r="K10" s="47" t="n">
        <v>13.2</v>
      </c>
      <c r="L10" s="80" t="n">
        <f aca="false">IF(K10&gt;0,1/K10*34.6*67.1,"")</f>
        <v>175.883333333333</v>
      </c>
      <c r="M10" s="47" t="n">
        <v>13.2</v>
      </c>
      <c r="N10" s="81" t="n">
        <v>16.5</v>
      </c>
      <c r="O10" s="81" t="s">
        <v>160</v>
      </c>
      <c r="P10" s="45" t="s">
        <v>155</v>
      </c>
      <c r="Q10" s="43" t="s">
        <v>156</v>
      </c>
      <c r="R10" s="45" t="s">
        <v>49</v>
      </c>
      <c r="S10" s="41"/>
      <c r="T10" s="51" t="s">
        <v>58</v>
      </c>
      <c r="U10" s="52" t="n">
        <f aca="false">IF(K10&lt;&gt;0,IF(K10&gt;=M10,ROUNDDOWN(K10/M10*100,0),""),"")</f>
        <v>100</v>
      </c>
      <c r="V10" s="53" t="str">
        <f aca="false">IF(K10&lt;&gt;0,IF(K10&gt;=N10,ROUNDDOWN(K10/N10*100,0),""),"")</f>
        <v/>
      </c>
      <c r="W10" s="53" t="n">
        <v>56</v>
      </c>
      <c r="X10" s="82" t="s">
        <v>157</v>
      </c>
    </row>
    <row r="11" s="6" customFormat="true" ht="24" hidden="false" customHeight="true" outlineLevel="0" collapsed="false">
      <c r="A11" s="38"/>
      <c r="B11" s="57"/>
      <c r="C11" s="58"/>
      <c r="D11" s="41" t="s">
        <v>161</v>
      </c>
      <c r="E11" s="42" t="s">
        <v>162</v>
      </c>
      <c r="F11" s="43" t="s">
        <v>163</v>
      </c>
      <c r="G11" s="79" t="n">
        <v>1.995</v>
      </c>
      <c r="H11" s="43" t="s">
        <v>55</v>
      </c>
      <c r="I11" s="45" t="s">
        <v>164</v>
      </c>
      <c r="J11" s="46" t="n">
        <v>5</v>
      </c>
      <c r="K11" s="47" t="n">
        <v>14</v>
      </c>
      <c r="L11" s="80" t="n">
        <f aca="false">IF(K11&gt;0,1/K11*34.6*67.1,"")</f>
        <v>165.832857142857</v>
      </c>
      <c r="M11" s="47" t="n">
        <v>13.2</v>
      </c>
      <c r="N11" s="81" t="n">
        <v>16.5</v>
      </c>
      <c r="O11" s="81" t="s">
        <v>165</v>
      </c>
      <c r="P11" s="45" t="s">
        <v>166</v>
      </c>
      <c r="Q11" s="43" t="s">
        <v>156</v>
      </c>
      <c r="R11" s="45" t="s">
        <v>49</v>
      </c>
      <c r="S11" s="83" t="s">
        <v>167</v>
      </c>
      <c r="T11" s="51" t="s">
        <v>58</v>
      </c>
      <c r="U11" s="52" t="n">
        <f aca="false">IF(K11&lt;&gt;0,IF(K11&gt;=M11,ROUNDDOWN(K11/M11*100,0),""),"")</f>
        <v>106</v>
      </c>
      <c r="V11" s="53" t="str">
        <f aca="false">IF(K11&lt;&gt;0,IF(K11&gt;=N11,ROUNDDOWN(K11/N11*100,0),""),"")</f>
        <v/>
      </c>
      <c r="W11" s="53" t="s">
        <v>168</v>
      </c>
      <c r="X11" s="82" t="s">
        <v>169</v>
      </c>
    </row>
    <row r="12" s="6" customFormat="true" ht="24" hidden="false" customHeight="true" outlineLevel="0" collapsed="false">
      <c r="A12" s="38"/>
      <c r="B12" s="57"/>
      <c r="C12" s="58"/>
      <c r="D12" s="41" t="s">
        <v>161</v>
      </c>
      <c r="E12" s="42" t="s">
        <v>170</v>
      </c>
      <c r="F12" s="43" t="s">
        <v>163</v>
      </c>
      <c r="G12" s="79" t="n">
        <v>1.995</v>
      </c>
      <c r="H12" s="43" t="s">
        <v>55</v>
      </c>
      <c r="I12" s="45" t="n">
        <v>1660</v>
      </c>
      <c r="J12" s="46" t="n">
        <v>5</v>
      </c>
      <c r="K12" s="47" t="n">
        <v>14</v>
      </c>
      <c r="L12" s="80" t="n">
        <f aca="false">IF(K12&gt;0,1/K12*34.6*67.1,"")</f>
        <v>165.832857142857</v>
      </c>
      <c r="M12" s="47" t="n">
        <v>12.2</v>
      </c>
      <c r="N12" s="81" t="n">
        <v>15.4</v>
      </c>
      <c r="O12" s="81" t="n">
        <v>22.4</v>
      </c>
      <c r="P12" s="45" t="s">
        <v>166</v>
      </c>
      <c r="Q12" s="43" t="s">
        <v>156</v>
      </c>
      <c r="R12" s="45" t="s">
        <v>49</v>
      </c>
      <c r="S12" s="41"/>
      <c r="T12" s="51" t="s">
        <v>58</v>
      </c>
      <c r="U12" s="52" t="n">
        <f aca="false">IF(K12&lt;&gt;0,IF(K12&gt;=M12,ROUNDDOWN(K12/M12*100,0),""),"")</f>
        <v>114</v>
      </c>
      <c r="V12" s="53" t="str">
        <f aca="false">IF(K12&lt;&gt;0,IF(K12&gt;=N12,ROUNDDOWN(K12/N12*100,0),""),"")</f>
        <v/>
      </c>
      <c r="W12" s="53" t="n">
        <v>62</v>
      </c>
      <c r="X12" s="82" t="s">
        <v>169</v>
      </c>
    </row>
    <row r="13" s="6" customFormat="true" ht="24" hidden="false" customHeight="true" outlineLevel="0" collapsed="false">
      <c r="A13" s="38"/>
      <c r="B13" s="55"/>
      <c r="C13" s="56"/>
      <c r="D13" s="41" t="s">
        <v>171</v>
      </c>
      <c r="E13" s="42" t="s">
        <v>172</v>
      </c>
      <c r="F13" s="43" t="s">
        <v>173</v>
      </c>
      <c r="G13" s="79" t="n">
        <v>1.795</v>
      </c>
      <c r="H13" s="43" t="s">
        <v>55</v>
      </c>
      <c r="I13" s="45" t="s">
        <v>174</v>
      </c>
      <c r="J13" s="46" t="n">
        <v>5</v>
      </c>
      <c r="K13" s="47" t="n">
        <v>13.6</v>
      </c>
      <c r="L13" s="80" t="n">
        <f aca="false">IF(K13&gt;0,1/K13*34.6*67.1,"")</f>
        <v>170.710294117647</v>
      </c>
      <c r="M13" s="47" t="n">
        <v>13.2</v>
      </c>
      <c r="N13" s="81" t="n">
        <v>16.5</v>
      </c>
      <c r="O13" s="81" t="s">
        <v>175</v>
      </c>
      <c r="P13" s="45" t="s">
        <v>176</v>
      </c>
      <c r="Q13" s="43" t="s">
        <v>177</v>
      </c>
      <c r="R13" s="45" t="s">
        <v>49</v>
      </c>
      <c r="S13" s="41"/>
      <c r="T13" s="51" t="s">
        <v>46</v>
      </c>
      <c r="U13" s="52" t="n">
        <f aca="false">IF(K13&lt;&gt;0,IF(K13&gt;=M13,ROUNDDOWN(K13/M13*100,0),""),"")</f>
        <v>103</v>
      </c>
      <c r="V13" s="53" t="str">
        <f aca="false">IF(K13&lt;&gt;0,IF(K13&gt;=N13,ROUNDDOWN(K13/N13*100,0),""),"")</f>
        <v/>
      </c>
      <c r="W13" s="53" t="n">
        <v>58</v>
      </c>
      <c r="X13" s="82" t="s">
        <v>157</v>
      </c>
    </row>
    <row r="14" s="6" customFormat="true" ht="24" hidden="false" customHeight="true" outlineLevel="0" collapsed="false">
      <c r="A14" s="38"/>
      <c r="B14" s="39"/>
      <c r="C14" s="84" t="s">
        <v>178</v>
      </c>
      <c r="D14" s="41" t="s">
        <v>179</v>
      </c>
      <c r="E14" s="42" t="s">
        <v>180</v>
      </c>
      <c r="F14" s="43" t="s">
        <v>163</v>
      </c>
      <c r="G14" s="79" t="n">
        <v>1.995</v>
      </c>
      <c r="H14" s="43" t="s">
        <v>55</v>
      </c>
      <c r="I14" s="45" t="s">
        <v>181</v>
      </c>
      <c r="J14" s="46" t="n">
        <v>5</v>
      </c>
      <c r="K14" s="47" t="n">
        <v>15</v>
      </c>
      <c r="L14" s="80" t="n">
        <f aca="false">IF(K14&gt;0,1/K14*34.6*67.1,"")</f>
        <v>154.777333333333</v>
      </c>
      <c r="M14" s="47" t="n">
        <v>13.2</v>
      </c>
      <c r="N14" s="81" t="n">
        <v>16.5</v>
      </c>
      <c r="O14" s="81" t="s">
        <v>160</v>
      </c>
      <c r="P14" s="45" t="s">
        <v>166</v>
      </c>
      <c r="Q14" s="43" t="s">
        <v>156</v>
      </c>
      <c r="R14" s="45" t="s">
        <v>49</v>
      </c>
      <c r="S14" s="41"/>
      <c r="T14" s="51" t="s">
        <v>58</v>
      </c>
      <c r="U14" s="52" t="n">
        <f aca="false">IF(K14&lt;&gt;0,IF(K14&gt;=M14,ROUNDDOWN(K14/M14*100,0),""),"")</f>
        <v>113</v>
      </c>
      <c r="V14" s="53" t="str">
        <f aca="false">IF(K14&lt;&gt;0,IF(K14&gt;=N14,ROUNDDOWN(K14/N14*100,0),""),"")</f>
        <v/>
      </c>
      <c r="W14" s="53" t="s">
        <v>182</v>
      </c>
      <c r="X14" s="82" t="s">
        <v>169</v>
      </c>
    </row>
    <row r="15" s="6" customFormat="true" ht="24" hidden="false" customHeight="true" outlineLevel="0" collapsed="false">
      <c r="A15" s="38"/>
      <c r="B15" s="57"/>
      <c r="C15" s="58"/>
      <c r="D15" s="41" t="s">
        <v>179</v>
      </c>
      <c r="E15" s="42" t="s">
        <v>183</v>
      </c>
      <c r="F15" s="43" t="s">
        <v>163</v>
      </c>
      <c r="G15" s="79" t="n">
        <v>1.995</v>
      </c>
      <c r="H15" s="43" t="s">
        <v>55</v>
      </c>
      <c r="I15" s="45" t="n">
        <v>1530</v>
      </c>
      <c r="J15" s="46" t="n">
        <v>5</v>
      </c>
      <c r="K15" s="47" t="n">
        <v>15</v>
      </c>
      <c r="L15" s="80" t="n">
        <f aca="false">IF(K15&gt;0,1/K15*34.6*67.1,"")</f>
        <v>154.777333333333</v>
      </c>
      <c r="M15" s="47" t="n">
        <v>14.4</v>
      </c>
      <c r="N15" s="81" t="n">
        <v>17.6</v>
      </c>
      <c r="O15" s="81" t="n">
        <v>23.6</v>
      </c>
      <c r="P15" s="45" t="s">
        <v>166</v>
      </c>
      <c r="Q15" s="43" t="s">
        <v>156</v>
      </c>
      <c r="R15" s="45" t="s">
        <v>49</v>
      </c>
      <c r="S15" s="41"/>
      <c r="T15" s="51" t="s">
        <v>58</v>
      </c>
      <c r="U15" s="52" t="n">
        <f aca="false">IF(K15&lt;&gt;0,IF(K15&gt;=M15,ROUNDDOWN(K15/M15*100,0),""),"")</f>
        <v>104</v>
      </c>
      <c r="V15" s="53" t="str">
        <f aca="false">IF(K15&lt;&gt;0,IF(K15&gt;=N15,ROUNDDOWN(K15/N15*100,0),""),"")</f>
        <v/>
      </c>
      <c r="W15" s="53" t="n">
        <v>63</v>
      </c>
      <c r="X15" s="82" t="s">
        <v>169</v>
      </c>
    </row>
    <row r="16" s="6" customFormat="true" ht="24" hidden="false" customHeight="true" outlineLevel="0" collapsed="false">
      <c r="A16" s="38"/>
      <c r="B16" s="57"/>
      <c r="C16" s="58"/>
      <c r="D16" s="41" t="s">
        <v>184</v>
      </c>
      <c r="E16" s="42" t="s">
        <v>185</v>
      </c>
      <c r="F16" s="43" t="s">
        <v>186</v>
      </c>
      <c r="G16" s="79" t="n">
        <v>1.599</v>
      </c>
      <c r="H16" s="43" t="s">
        <v>55</v>
      </c>
      <c r="I16" s="45" t="s">
        <v>187</v>
      </c>
      <c r="J16" s="46" t="n">
        <v>5</v>
      </c>
      <c r="K16" s="47" t="n">
        <v>13.3</v>
      </c>
      <c r="L16" s="80" t="n">
        <f aca="false">IF(K16&gt;0,1/K16*34.6*67.1,"")</f>
        <v>174.560902255639</v>
      </c>
      <c r="M16" s="47" t="n">
        <v>15.8</v>
      </c>
      <c r="N16" s="81" t="n">
        <v>19</v>
      </c>
      <c r="O16" s="81" t="n">
        <v>24.45</v>
      </c>
      <c r="P16" s="45" t="s">
        <v>188</v>
      </c>
      <c r="Q16" s="43" t="s">
        <v>156</v>
      </c>
      <c r="R16" s="45" t="s">
        <v>49</v>
      </c>
      <c r="S16" s="41"/>
      <c r="T16" s="51"/>
      <c r="U16" s="52" t="str">
        <f aca="false">IF(K16&lt;&gt;0,IF(K16&gt;=M16,ROUNDDOWN(K16/M16*100,0),""),"")</f>
        <v/>
      </c>
      <c r="V16" s="53" t="str">
        <f aca="false">IF(K16&lt;&gt;0,IF(K16&gt;=N16,ROUNDDOWN(K16/N16*100,0),""),"")</f>
        <v/>
      </c>
      <c r="W16" s="53"/>
      <c r="X16" s="53"/>
    </row>
    <row r="17" s="6" customFormat="true" ht="24" hidden="false" customHeight="true" outlineLevel="0" collapsed="false">
      <c r="A17" s="38"/>
      <c r="B17" s="55"/>
      <c r="C17" s="56"/>
      <c r="D17" s="41" t="s">
        <v>184</v>
      </c>
      <c r="E17" s="42" t="s">
        <v>189</v>
      </c>
      <c r="F17" s="43" t="s">
        <v>186</v>
      </c>
      <c r="G17" s="79" t="n">
        <v>1.599</v>
      </c>
      <c r="H17" s="43" t="s">
        <v>55</v>
      </c>
      <c r="I17" s="45" t="n">
        <v>1430</v>
      </c>
      <c r="J17" s="46" t="n">
        <v>5</v>
      </c>
      <c r="K17" s="47" t="n">
        <v>13.3</v>
      </c>
      <c r="L17" s="80" t="n">
        <f aca="false">IF(K17&gt;0,1/K17*34.6*67.1,"")</f>
        <v>174.560902255639</v>
      </c>
      <c r="M17" s="47" t="n">
        <v>14.4</v>
      </c>
      <c r="N17" s="81" t="n">
        <v>17.6</v>
      </c>
      <c r="O17" s="81" t="n">
        <v>24.38</v>
      </c>
      <c r="P17" s="45" t="s">
        <v>188</v>
      </c>
      <c r="Q17" s="43" t="s">
        <v>156</v>
      </c>
      <c r="R17" s="45" t="s">
        <v>49</v>
      </c>
      <c r="S17" s="41"/>
      <c r="T17" s="51"/>
      <c r="U17" s="52" t="str">
        <f aca="false">IF(K17&lt;&gt;0,IF(K17&gt;=M17,ROUNDDOWN(K17/M17*100,0),""),"")</f>
        <v/>
      </c>
      <c r="V17" s="53" t="str">
        <f aca="false">IF(K17&lt;&gt;0,IF(K17&gt;=N17,ROUNDDOWN(K17/N17*100,0),""),"")</f>
        <v/>
      </c>
      <c r="W17" s="53"/>
      <c r="X17" s="53"/>
    </row>
    <row r="18" s="6" customFormat="true" ht="24" hidden="false" customHeight="true" outlineLevel="0" collapsed="false">
      <c r="A18" s="38"/>
      <c r="B18" s="39"/>
      <c r="C18" s="40" t="s">
        <v>190</v>
      </c>
      <c r="D18" s="41" t="s">
        <v>179</v>
      </c>
      <c r="E18" s="42" t="s">
        <v>191</v>
      </c>
      <c r="F18" s="43" t="s">
        <v>163</v>
      </c>
      <c r="G18" s="79" t="n">
        <v>1.995</v>
      </c>
      <c r="H18" s="43" t="s">
        <v>55</v>
      </c>
      <c r="I18" s="45" t="s">
        <v>192</v>
      </c>
      <c r="J18" s="46" t="n">
        <v>5</v>
      </c>
      <c r="K18" s="47" t="n">
        <v>15.2</v>
      </c>
      <c r="L18" s="80" t="n">
        <f aca="false">IF(K18&gt;0,1/K18*34.6*67.1,"")</f>
        <v>152.740789473684</v>
      </c>
      <c r="M18" s="47" t="n">
        <v>14.4</v>
      </c>
      <c r="N18" s="81" t="n">
        <v>17.6</v>
      </c>
      <c r="O18" s="81" t="n">
        <v>23.6</v>
      </c>
      <c r="P18" s="45" t="s">
        <v>166</v>
      </c>
      <c r="Q18" s="43" t="s">
        <v>156</v>
      </c>
      <c r="R18" s="45" t="s">
        <v>49</v>
      </c>
      <c r="S18" s="41"/>
      <c r="T18" s="51" t="s">
        <v>58</v>
      </c>
      <c r="U18" s="52" t="n">
        <f aca="false">IF(K18&lt;&gt;0,IF(K18&gt;=M18,ROUNDDOWN(K18/M18*100,0),""),"")</f>
        <v>105</v>
      </c>
      <c r="V18" s="53" t="str">
        <f aca="false">IF(K18&lt;&gt;0,IF(K18&gt;=N18,ROUNDDOWN(K18/N18*100,0),""),"")</f>
        <v/>
      </c>
      <c r="W18" s="53" t="n">
        <v>64</v>
      </c>
      <c r="X18" s="82" t="s">
        <v>169</v>
      </c>
    </row>
    <row r="19" s="6" customFormat="true" ht="24" hidden="false" customHeight="true" outlineLevel="0" collapsed="false">
      <c r="A19" s="38"/>
      <c r="B19" s="57"/>
      <c r="C19" s="58"/>
      <c r="D19" s="41" t="s">
        <v>193</v>
      </c>
      <c r="E19" s="42" t="s">
        <v>194</v>
      </c>
      <c r="F19" s="43" t="s">
        <v>186</v>
      </c>
      <c r="G19" s="79" t="n">
        <v>1.599</v>
      </c>
      <c r="H19" s="43" t="s">
        <v>55</v>
      </c>
      <c r="I19" s="45" t="s">
        <v>195</v>
      </c>
      <c r="J19" s="46" t="n">
        <v>5</v>
      </c>
      <c r="K19" s="47" t="n">
        <v>14.1</v>
      </c>
      <c r="L19" s="80" t="n">
        <f aca="false">IF(K19&gt;0,1/K19*34.6*67.1,"")</f>
        <v>164.656737588652</v>
      </c>
      <c r="M19" s="47" t="n">
        <v>17.2</v>
      </c>
      <c r="N19" s="81" t="n">
        <v>20.3</v>
      </c>
      <c r="O19" s="81" t="s">
        <v>196</v>
      </c>
      <c r="P19" s="45" t="s">
        <v>188</v>
      </c>
      <c r="Q19" s="43" t="s">
        <v>156</v>
      </c>
      <c r="R19" s="45" t="s">
        <v>45</v>
      </c>
      <c r="S19" s="41" t="s">
        <v>197</v>
      </c>
      <c r="T19" s="51"/>
      <c r="U19" s="52" t="str">
        <f aca="false">IF(K19&lt;&gt;0,IF(K19&gt;=M19,ROUNDDOWN(K19/M19*100,0),""),"")</f>
        <v/>
      </c>
      <c r="V19" s="53"/>
      <c r="W19" s="53" t="n">
        <v>55</v>
      </c>
      <c r="X19" s="82" t="s">
        <v>157</v>
      </c>
    </row>
    <row r="20" s="6" customFormat="true" ht="24" hidden="false" customHeight="true" outlineLevel="0" collapsed="false">
      <c r="A20" s="38"/>
      <c r="B20" s="57"/>
      <c r="C20" s="58"/>
      <c r="D20" s="41" t="s">
        <v>193</v>
      </c>
      <c r="E20" s="42" t="s">
        <v>198</v>
      </c>
      <c r="F20" s="43" t="s">
        <v>186</v>
      </c>
      <c r="G20" s="79" t="n">
        <v>1.599</v>
      </c>
      <c r="H20" s="43" t="s">
        <v>55</v>
      </c>
      <c r="I20" s="45" t="s">
        <v>199</v>
      </c>
      <c r="J20" s="46" t="n">
        <v>5</v>
      </c>
      <c r="K20" s="47" t="s">
        <v>200</v>
      </c>
      <c r="L20" s="80" t="n">
        <f aca="false">IF(K20&gt;0,1/K20*34.6*67.1,"")</f>
        <v>165.832857142857</v>
      </c>
      <c r="M20" s="47" t="n">
        <v>15.8</v>
      </c>
      <c r="N20" s="81" t="n">
        <v>19</v>
      </c>
      <c r="O20" s="81" t="s">
        <v>201</v>
      </c>
      <c r="P20" s="45" t="s">
        <v>188</v>
      </c>
      <c r="Q20" s="43" t="s">
        <v>156</v>
      </c>
      <c r="R20" s="45" t="s">
        <v>45</v>
      </c>
      <c r="S20" s="41" t="s">
        <v>202</v>
      </c>
      <c r="T20" s="51"/>
      <c r="U20" s="52"/>
      <c r="V20" s="53"/>
      <c r="W20" s="53" t="n">
        <v>55</v>
      </c>
      <c r="X20" s="82" t="s">
        <v>157</v>
      </c>
    </row>
    <row r="21" s="6" customFormat="true" ht="24" hidden="false" customHeight="true" outlineLevel="0" collapsed="false">
      <c r="A21" s="38"/>
      <c r="B21" s="57"/>
      <c r="C21" s="58"/>
      <c r="D21" s="41" t="s">
        <v>203</v>
      </c>
      <c r="E21" s="42" t="s">
        <v>194</v>
      </c>
      <c r="F21" s="43" t="s">
        <v>186</v>
      </c>
      <c r="G21" s="79" t="n">
        <v>1.599</v>
      </c>
      <c r="H21" s="43" t="s">
        <v>55</v>
      </c>
      <c r="I21" s="45" t="s">
        <v>195</v>
      </c>
      <c r="J21" s="46" t="n">
        <v>5</v>
      </c>
      <c r="K21" s="47" t="n">
        <v>14.1</v>
      </c>
      <c r="L21" s="80" t="n">
        <f aca="false">IF(K21&gt;0,1/K21*34.6*67.1,"")</f>
        <v>164.656737588652</v>
      </c>
      <c r="M21" s="47" t="n">
        <v>17.2</v>
      </c>
      <c r="N21" s="81" t="n">
        <v>20.3</v>
      </c>
      <c r="O21" s="81" t="s">
        <v>196</v>
      </c>
      <c r="P21" s="45" t="s">
        <v>188</v>
      </c>
      <c r="Q21" s="43" t="s">
        <v>156</v>
      </c>
      <c r="R21" s="45" t="s">
        <v>45</v>
      </c>
      <c r="S21" s="41" t="s">
        <v>197</v>
      </c>
      <c r="T21" s="51"/>
      <c r="U21" s="52"/>
      <c r="V21" s="53"/>
      <c r="W21" s="53" t="n">
        <v>55</v>
      </c>
      <c r="X21" s="82" t="s">
        <v>157</v>
      </c>
    </row>
    <row r="22" s="6" customFormat="true" ht="24" hidden="false" customHeight="true" outlineLevel="0" collapsed="false">
      <c r="A22" s="38"/>
      <c r="B22" s="57"/>
      <c r="C22" s="58"/>
      <c r="D22" s="41" t="s">
        <v>203</v>
      </c>
      <c r="E22" s="42" t="s">
        <v>198</v>
      </c>
      <c r="F22" s="43" t="s">
        <v>186</v>
      </c>
      <c r="G22" s="79" t="n">
        <v>1.599</v>
      </c>
      <c r="H22" s="43" t="s">
        <v>55</v>
      </c>
      <c r="I22" s="45" t="s">
        <v>199</v>
      </c>
      <c r="J22" s="46" t="n">
        <v>5</v>
      </c>
      <c r="K22" s="47" t="s">
        <v>200</v>
      </c>
      <c r="L22" s="80" t="n">
        <f aca="false">IF(K22&gt;0,1/K22*34.6*67.1,"")</f>
        <v>165.832857142857</v>
      </c>
      <c r="M22" s="47" t="n">
        <v>15.8</v>
      </c>
      <c r="N22" s="81" t="n">
        <v>19</v>
      </c>
      <c r="O22" s="81" t="s">
        <v>201</v>
      </c>
      <c r="P22" s="45" t="s">
        <v>188</v>
      </c>
      <c r="Q22" s="43" t="s">
        <v>156</v>
      </c>
      <c r="R22" s="45" t="s">
        <v>45</v>
      </c>
      <c r="S22" s="41" t="s">
        <v>202</v>
      </c>
      <c r="T22" s="51"/>
      <c r="U22" s="52"/>
      <c r="V22" s="53"/>
      <c r="W22" s="53" t="n">
        <v>55</v>
      </c>
      <c r="X22" s="82" t="s">
        <v>157</v>
      </c>
    </row>
    <row r="23" s="6" customFormat="true" ht="24" hidden="false" customHeight="true" outlineLevel="0" collapsed="false">
      <c r="A23" s="38"/>
      <c r="B23" s="57"/>
      <c r="C23" s="58"/>
      <c r="D23" s="41" t="s">
        <v>204</v>
      </c>
      <c r="E23" s="42" t="s">
        <v>205</v>
      </c>
      <c r="F23" s="43" t="s">
        <v>186</v>
      </c>
      <c r="G23" s="79" t="n">
        <v>1.599</v>
      </c>
      <c r="H23" s="43" t="s">
        <v>55</v>
      </c>
      <c r="I23" s="45" t="s">
        <v>206</v>
      </c>
      <c r="J23" s="46" t="n">
        <v>5</v>
      </c>
      <c r="K23" s="47" t="n">
        <v>13.5</v>
      </c>
      <c r="L23" s="80" t="n">
        <f aca="false">IF(K23&gt;0,1/K23*34.6*67.1,"")</f>
        <v>171.974814814815</v>
      </c>
      <c r="M23" s="47" t="n">
        <v>15.8</v>
      </c>
      <c r="N23" s="81" t="n">
        <v>19</v>
      </c>
      <c r="O23" s="81" t="s">
        <v>207</v>
      </c>
      <c r="P23" s="45" t="s">
        <v>188</v>
      </c>
      <c r="Q23" s="43" t="s">
        <v>156</v>
      </c>
      <c r="R23" s="45" t="s">
        <v>49</v>
      </c>
      <c r="S23" s="41"/>
      <c r="T23" s="51"/>
      <c r="U23" s="52"/>
      <c r="V23" s="53"/>
      <c r="W23" s="53"/>
      <c r="X23" s="53"/>
    </row>
    <row r="24" s="6" customFormat="true" ht="24" hidden="false" customHeight="true" outlineLevel="0" collapsed="false">
      <c r="A24" s="38"/>
      <c r="B24" s="57"/>
      <c r="C24" s="58"/>
      <c r="D24" s="41" t="s">
        <v>184</v>
      </c>
      <c r="E24" s="42" t="s">
        <v>205</v>
      </c>
      <c r="F24" s="43" t="s">
        <v>186</v>
      </c>
      <c r="G24" s="79" t="n">
        <v>1.599</v>
      </c>
      <c r="H24" s="43" t="s">
        <v>55</v>
      </c>
      <c r="I24" s="45" t="s">
        <v>206</v>
      </c>
      <c r="J24" s="46" t="n">
        <v>5</v>
      </c>
      <c r="K24" s="47" t="n">
        <v>13.5</v>
      </c>
      <c r="L24" s="80" t="n">
        <f aca="false">IF(K24&gt;0,1/K24*34.6*67.1,"")</f>
        <v>171.974814814815</v>
      </c>
      <c r="M24" s="47" t="n">
        <v>15.8</v>
      </c>
      <c r="N24" s="81" t="n">
        <v>19</v>
      </c>
      <c r="O24" s="81" t="s">
        <v>207</v>
      </c>
      <c r="P24" s="45" t="s">
        <v>188</v>
      </c>
      <c r="Q24" s="43" t="s">
        <v>156</v>
      </c>
      <c r="R24" s="45" t="s">
        <v>49</v>
      </c>
      <c r="S24" s="41"/>
      <c r="T24" s="51"/>
      <c r="U24" s="52" t="str">
        <f aca="false">IF(K24&lt;&gt;0,IF(K24&gt;=M24,ROUNDDOWN(K24/M24*100,0),""),"")</f>
        <v/>
      </c>
      <c r="V24" s="53" t="str">
        <f aca="false">IF(K24&lt;&gt;0,IF(K24&gt;=N24,ROUNDDOWN(K24/N24*100,0),""),"")</f>
        <v/>
      </c>
      <c r="W24" s="53"/>
      <c r="X24" s="53"/>
    </row>
    <row r="25" s="6" customFormat="true" ht="24" hidden="false" customHeight="true" outlineLevel="0" collapsed="false">
      <c r="A25" s="38"/>
      <c r="B25" s="57"/>
      <c r="C25" s="58"/>
      <c r="D25" s="41" t="s">
        <v>208</v>
      </c>
      <c r="E25" s="42" t="s">
        <v>194</v>
      </c>
      <c r="F25" s="43" t="s">
        <v>209</v>
      </c>
      <c r="G25" s="79" t="n">
        <v>1.995</v>
      </c>
      <c r="H25" s="43" t="s">
        <v>55</v>
      </c>
      <c r="I25" s="45" t="s">
        <v>199</v>
      </c>
      <c r="J25" s="46" t="n">
        <v>5</v>
      </c>
      <c r="K25" s="47" t="n">
        <v>14</v>
      </c>
      <c r="L25" s="80" t="n">
        <f aca="false">IF(K25&gt;0,1/K25*34.6*67.1,"")</f>
        <v>165.832857142857</v>
      </c>
      <c r="M25" s="47" t="n">
        <v>15.8</v>
      </c>
      <c r="N25" s="81" t="n">
        <v>19</v>
      </c>
      <c r="O25" s="81" t="s">
        <v>201</v>
      </c>
      <c r="P25" s="45" t="s">
        <v>155</v>
      </c>
      <c r="Q25" s="43" t="s">
        <v>156</v>
      </c>
      <c r="R25" s="45" t="s">
        <v>45</v>
      </c>
      <c r="S25" s="41" t="s">
        <v>210</v>
      </c>
      <c r="T25" s="51"/>
      <c r="U25" s="52" t="str">
        <f aca="false">IF(K25&lt;&gt;0,IF(K25&gt;=M25,ROUNDDOWN(K25/M25*100,0),""),"")</f>
        <v/>
      </c>
      <c r="V25" s="53" t="str">
        <f aca="false">IF(K25&lt;&gt;0,IF(K25&gt;=N25,ROUNDDOWN(K25/N25*100,0),""),"")</f>
        <v/>
      </c>
      <c r="W25" s="53" t="n">
        <v>55</v>
      </c>
      <c r="X25" s="82" t="s">
        <v>157</v>
      </c>
    </row>
    <row r="26" s="6" customFormat="true" ht="24" hidden="false" customHeight="true" outlineLevel="0" collapsed="false">
      <c r="A26" s="38"/>
      <c r="B26" s="57"/>
      <c r="C26" s="58"/>
      <c r="D26" s="41" t="s">
        <v>208</v>
      </c>
      <c r="E26" s="42" t="s">
        <v>198</v>
      </c>
      <c r="F26" s="43" t="s">
        <v>209</v>
      </c>
      <c r="G26" s="79" t="n">
        <v>1.995</v>
      </c>
      <c r="H26" s="43" t="s">
        <v>55</v>
      </c>
      <c r="I26" s="45" t="s">
        <v>211</v>
      </c>
      <c r="J26" s="46" t="n">
        <v>5</v>
      </c>
      <c r="K26" s="47" t="n">
        <v>13</v>
      </c>
      <c r="L26" s="80" t="n">
        <f aca="false">IF(K26&gt;0,1/K26*34.6*67.1,"")</f>
        <v>178.589230769231</v>
      </c>
      <c r="M26" s="47" t="n">
        <v>15.8</v>
      </c>
      <c r="N26" s="81" t="n">
        <v>19</v>
      </c>
      <c r="O26" s="81" t="s">
        <v>212</v>
      </c>
      <c r="P26" s="45" t="s">
        <v>155</v>
      </c>
      <c r="Q26" s="43" t="s">
        <v>156</v>
      </c>
      <c r="R26" s="45" t="s">
        <v>45</v>
      </c>
      <c r="S26" s="41" t="s">
        <v>213</v>
      </c>
      <c r="T26" s="51"/>
      <c r="U26" s="52" t="str">
        <f aca="false">IF(K26&lt;&gt;0,IF(K26&gt;=M26,ROUNDDOWN(K26/M26*100,0),""),"")</f>
        <v/>
      </c>
      <c r="V26" s="53" t="str">
        <f aca="false">IF(K26&lt;&gt;0,IF(K26&gt;=N26,ROUNDDOWN(K26/N26*100,0),""),"")</f>
        <v/>
      </c>
      <c r="W26" s="53"/>
      <c r="X26" s="53"/>
    </row>
    <row r="27" s="6" customFormat="true" ht="24" hidden="false" customHeight="true" outlineLevel="0" collapsed="false">
      <c r="A27" s="38"/>
      <c r="B27" s="57"/>
      <c r="C27" s="58"/>
      <c r="D27" s="41" t="s">
        <v>214</v>
      </c>
      <c r="E27" s="42" t="s">
        <v>194</v>
      </c>
      <c r="F27" s="43" t="s">
        <v>209</v>
      </c>
      <c r="G27" s="79" t="n">
        <v>1.995</v>
      </c>
      <c r="H27" s="43" t="s">
        <v>55</v>
      </c>
      <c r="I27" s="45" t="s">
        <v>199</v>
      </c>
      <c r="J27" s="46" t="n">
        <v>5</v>
      </c>
      <c r="K27" s="47" t="n">
        <v>14</v>
      </c>
      <c r="L27" s="80" t="n">
        <f aca="false">IF(K27&gt;0,1/K27*34.6*67.1,"")</f>
        <v>165.832857142857</v>
      </c>
      <c r="M27" s="47" t="n">
        <v>15.8</v>
      </c>
      <c r="N27" s="81" t="n">
        <v>19</v>
      </c>
      <c r="O27" s="81" t="s">
        <v>201</v>
      </c>
      <c r="P27" s="45" t="s">
        <v>155</v>
      </c>
      <c r="Q27" s="43" t="s">
        <v>156</v>
      </c>
      <c r="R27" s="45" t="s">
        <v>45</v>
      </c>
      <c r="S27" s="41" t="s">
        <v>210</v>
      </c>
      <c r="T27" s="51"/>
      <c r="U27" s="52" t="str">
        <f aca="false">IF(K27&lt;&gt;0,IF(K27&gt;=M27,ROUNDDOWN(K27/M27*100,0),""),"")</f>
        <v/>
      </c>
      <c r="V27" s="53" t="str">
        <f aca="false">IF(K27&lt;&gt;0,IF(K27&gt;=N27,ROUNDDOWN(K27/N27*100,0),""),"")</f>
        <v/>
      </c>
      <c r="W27" s="53" t="n">
        <v>55</v>
      </c>
      <c r="X27" s="82" t="s">
        <v>157</v>
      </c>
    </row>
    <row r="28" s="6" customFormat="true" ht="24" hidden="false" customHeight="true" outlineLevel="0" collapsed="false">
      <c r="A28" s="38"/>
      <c r="B28" s="57"/>
      <c r="C28" s="58"/>
      <c r="D28" s="41" t="s">
        <v>214</v>
      </c>
      <c r="E28" s="42" t="s">
        <v>198</v>
      </c>
      <c r="F28" s="43" t="s">
        <v>209</v>
      </c>
      <c r="G28" s="79" t="n">
        <v>1.995</v>
      </c>
      <c r="H28" s="43" t="s">
        <v>55</v>
      </c>
      <c r="I28" s="45" t="s">
        <v>211</v>
      </c>
      <c r="J28" s="46" t="n">
        <v>5</v>
      </c>
      <c r="K28" s="47" t="n">
        <v>13</v>
      </c>
      <c r="L28" s="80" t="n">
        <f aca="false">IF(K28&gt;0,1/K28*34.6*67.1,"")</f>
        <v>178.589230769231</v>
      </c>
      <c r="M28" s="47" t="n">
        <v>15.8</v>
      </c>
      <c r="N28" s="81" t="n">
        <v>19</v>
      </c>
      <c r="O28" s="81" t="s">
        <v>212</v>
      </c>
      <c r="P28" s="45" t="s">
        <v>155</v>
      </c>
      <c r="Q28" s="43" t="s">
        <v>156</v>
      </c>
      <c r="R28" s="45" t="s">
        <v>45</v>
      </c>
      <c r="S28" s="41" t="s">
        <v>213</v>
      </c>
      <c r="T28" s="51"/>
      <c r="U28" s="52" t="str">
        <f aca="false">IF(K28&lt;&gt;0,IF(K28&gt;=M28,ROUNDDOWN(K28/M28*100,0),""),"")</f>
        <v/>
      </c>
      <c r="V28" s="53" t="str">
        <f aca="false">IF(K28&lt;&gt;0,IF(K28&gt;=N28,ROUNDDOWN(K28/N28*100,0),""),"")</f>
        <v/>
      </c>
      <c r="W28" s="53"/>
      <c r="X28" s="53"/>
    </row>
    <row r="29" s="6" customFormat="true" ht="24" hidden="false" customHeight="true" outlineLevel="0" collapsed="false">
      <c r="A29" s="38"/>
      <c r="B29" s="57"/>
      <c r="C29" s="58"/>
      <c r="D29" s="41" t="s">
        <v>215</v>
      </c>
      <c r="E29" s="42" t="s">
        <v>194</v>
      </c>
      <c r="F29" s="43" t="s">
        <v>209</v>
      </c>
      <c r="G29" s="79" t="n">
        <v>1.995</v>
      </c>
      <c r="H29" s="43" t="s">
        <v>55</v>
      </c>
      <c r="I29" s="45" t="s">
        <v>216</v>
      </c>
      <c r="J29" s="46" t="n">
        <v>5</v>
      </c>
      <c r="K29" s="47" t="n">
        <v>13.4</v>
      </c>
      <c r="L29" s="80" t="n">
        <f aca="false">IF(K29&gt;0,1/K29*34.6*67.1,"")</f>
        <v>173.258208955224</v>
      </c>
      <c r="M29" s="47" t="n">
        <v>15.8</v>
      </c>
      <c r="N29" s="81" t="n">
        <v>19</v>
      </c>
      <c r="O29" s="81" t="n">
        <v>24.84</v>
      </c>
      <c r="P29" s="45" t="s">
        <v>155</v>
      </c>
      <c r="Q29" s="43" t="s">
        <v>156</v>
      </c>
      <c r="R29" s="45" t="s">
        <v>49</v>
      </c>
      <c r="S29" s="41" t="s">
        <v>210</v>
      </c>
      <c r="T29" s="51"/>
      <c r="U29" s="52" t="str">
        <f aca="false">IF(K29&lt;&gt;0,IF(K29&gt;=M29,ROUNDDOWN(K29/M29*100,0),""),"")</f>
        <v/>
      </c>
      <c r="V29" s="53" t="str">
        <f aca="false">IF(K29&lt;&gt;0,IF(K29&gt;=N29,ROUNDDOWN(K29/N29*100,0),""),"")</f>
        <v/>
      </c>
      <c r="W29" s="53"/>
      <c r="X29" s="53"/>
    </row>
    <row r="30" s="6" customFormat="true" ht="24" hidden="false" customHeight="true" outlineLevel="0" collapsed="false">
      <c r="A30" s="38"/>
      <c r="B30" s="57"/>
      <c r="C30" s="58"/>
      <c r="D30" s="41" t="s">
        <v>215</v>
      </c>
      <c r="E30" s="42" t="s">
        <v>198</v>
      </c>
      <c r="F30" s="43" t="s">
        <v>209</v>
      </c>
      <c r="G30" s="79" t="n">
        <v>1.995</v>
      </c>
      <c r="H30" s="43" t="s">
        <v>55</v>
      </c>
      <c r="I30" s="45" t="s">
        <v>217</v>
      </c>
      <c r="J30" s="46" t="n">
        <v>5</v>
      </c>
      <c r="K30" s="47" t="n">
        <v>12.4</v>
      </c>
      <c r="L30" s="80" t="n">
        <f aca="false">IF(K30&gt;0,1/K30*34.6*67.1,"")</f>
        <v>187.23064516129</v>
      </c>
      <c r="M30" s="47" t="n">
        <v>15.8</v>
      </c>
      <c r="N30" s="81" t="n">
        <v>19</v>
      </c>
      <c r="O30" s="81" t="s">
        <v>218</v>
      </c>
      <c r="P30" s="45" t="s">
        <v>155</v>
      </c>
      <c r="Q30" s="43" t="s">
        <v>156</v>
      </c>
      <c r="R30" s="45" t="s">
        <v>49</v>
      </c>
      <c r="S30" s="41" t="s">
        <v>213</v>
      </c>
      <c r="T30" s="51"/>
      <c r="U30" s="52" t="str">
        <f aca="false">IF(K30&lt;&gt;0,IF(K30&gt;=M30,ROUNDDOWN(K30/M30*100,0),""),"")</f>
        <v/>
      </c>
      <c r="V30" s="53" t="str">
        <f aca="false">IF(K30&lt;&gt;0,IF(K30&gt;=N30,ROUNDDOWN(K30/N30*100,0),""),"")</f>
        <v/>
      </c>
      <c r="W30" s="53"/>
      <c r="X30" s="53"/>
    </row>
    <row r="31" s="6" customFormat="true" ht="24" hidden="false" customHeight="true" outlineLevel="0" collapsed="false">
      <c r="A31" s="38"/>
      <c r="B31" s="55"/>
      <c r="C31" s="56"/>
      <c r="D31" s="41" t="s">
        <v>219</v>
      </c>
      <c r="E31" s="42" t="s">
        <v>194</v>
      </c>
      <c r="F31" s="43" t="s">
        <v>209</v>
      </c>
      <c r="G31" s="79" t="n">
        <v>1.995</v>
      </c>
      <c r="H31" s="43" t="s">
        <v>55</v>
      </c>
      <c r="I31" s="45" t="s">
        <v>217</v>
      </c>
      <c r="J31" s="46" t="n">
        <v>5</v>
      </c>
      <c r="K31" s="47" t="n">
        <v>12.4</v>
      </c>
      <c r="L31" s="80" t="n">
        <f aca="false">IF(K31&gt;0,1/K31*34.6*67.1,"")</f>
        <v>187.23064516129</v>
      </c>
      <c r="M31" s="47" t="n">
        <v>15.8</v>
      </c>
      <c r="N31" s="81" t="n">
        <v>19</v>
      </c>
      <c r="O31" s="81" t="s">
        <v>218</v>
      </c>
      <c r="P31" s="45" t="s">
        <v>155</v>
      </c>
      <c r="Q31" s="43" t="s">
        <v>156</v>
      </c>
      <c r="R31" s="45" t="s">
        <v>49</v>
      </c>
      <c r="S31" s="41"/>
      <c r="T31" s="51"/>
      <c r="U31" s="52" t="str">
        <f aca="false">IF(K31&lt;&gt;0,IF(K31&gt;=M31,ROUNDDOWN(K31/M31*100,0),""),"")</f>
        <v/>
      </c>
      <c r="V31" s="53" t="str">
        <f aca="false">IF(K31&lt;&gt;0,IF(K31&gt;=N31,ROUNDDOWN(K31/N31*100,0),""),"")</f>
        <v/>
      </c>
      <c r="W31" s="53"/>
      <c r="X31" s="53"/>
    </row>
    <row r="32" s="6" customFormat="true" ht="24" hidden="false" customHeight="true" outlineLevel="0" collapsed="false">
      <c r="A32" s="38"/>
      <c r="B32" s="39"/>
      <c r="C32" s="84" t="s">
        <v>220</v>
      </c>
      <c r="D32" s="41" t="s">
        <v>221</v>
      </c>
      <c r="E32" s="42" t="s">
        <v>222</v>
      </c>
      <c r="F32" s="43" t="s">
        <v>223</v>
      </c>
      <c r="G32" s="79" t="n">
        <v>1.998</v>
      </c>
      <c r="H32" s="43" t="s">
        <v>96</v>
      </c>
      <c r="I32" s="45" t="s">
        <v>224</v>
      </c>
      <c r="J32" s="46" t="n">
        <v>4</v>
      </c>
      <c r="K32" s="47" t="n">
        <v>12.8</v>
      </c>
      <c r="L32" s="80" t="n">
        <f aca="false">IF(K32&gt;0,1/K32*34.6*67.1,"")</f>
        <v>181.3796875</v>
      </c>
      <c r="M32" s="47" t="n">
        <v>17.2</v>
      </c>
      <c r="N32" s="81" t="n">
        <v>20.3</v>
      </c>
      <c r="O32" s="81" t="s">
        <v>225</v>
      </c>
      <c r="P32" s="45" t="s">
        <v>97</v>
      </c>
      <c r="Q32" s="43" t="s">
        <v>44</v>
      </c>
      <c r="R32" s="45" t="s">
        <v>226</v>
      </c>
      <c r="S32" s="83" t="s">
        <v>227</v>
      </c>
      <c r="T32" s="51" t="s">
        <v>46</v>
      </c>
      <c r="U32" s="52" t="str">
        <f aca="false">IF(K32&lt;&gt;0,IF(K32&gt;=M32,ROUNDDOWN(K32/M32*100,0),""),"")</f>
        <v/>
      </c>
      <c r="V32" s="53" t="str">
        <f aca="false">IF(K32&lt;&gt;0,IF(K32&gt;=N32,ROUNDDOWN(K32/N32*100,0),""),"")</f>
        <v/>
      </c>
      <c r="W32" s="53"/>
      <c r="X32" s="53"/>
    </row>
    <row r="33" s="6" customFormat="true" ht="24" hidden="false" customHeight="true" outlineLevel="0" collapsed="false">
      <c r="A33" s="38"/>
      <c r="B33" s="57"/>
      <c r="C33" s="58"/>
      <c r="D33" s="41" t="s">
        <v>221</v>
      </c>
      <c r="E33" s="42" t="s">
        <v>228</v>
      </c>
      <c r="F33" s="43" t="s">
        <v>223</v>
      </c>
      <c r="G33" s="79" t="n">
        <v>1.998</v>
      </c>
      <c r="H33" s="43" t="s">
        <v>229</v>
      </c>
      <c r="I33" s="45" t="s">
        <v>230</v>
      </c>
      <c r="J33" s="46" t="n">
        <v>4</v>
      </c>
      <c r="K33" s="47" t="n">
        <v>12</v>
      </c>
      <c r="L33" s="80" t="n">
        <f aca="false">IF(K33&gt;0,1/K33*34.6*67.1,"")</f>
        <v>193.471666666667</v>
      </c>
      <c r="M33" s="47" t="n">
        <v>17.2</v>
      </c>
      <c r="N33" s="81" t="n">
        <v>20.3</v>
      </c>
      <c r="O33" s="81" t="s">
        <v>231</v>
      </c>
      <c r="P33" s="45" t="s">
        <v>97</v>
      </c>
      <c r="Q33" s="43" t="s">
        <v>44</v>
      </c>
      <c r="R33" s="45" t="s">
        <v>226</v>
      </c>
      <c r="S33" s="41" t="s">
        <v>197</v>
      </c>
      <c r="T33" s="51" t="s">
        <v>46</v>
      </c>
      <c r="U33" s="52" t="str">
        <f aca="false">IF(K33&lt;&gt;0,IF(K33&gt;=M33,ROUNDDOWN(K33/M33*100,0),""),"")</f>
        <v/>
      </c>
      <c r="V33" s="53" t="str">
        <f aca="false">IF(K33&lt;&gt;0,IF(K33&gt;=N33,ROUNDDOWN(K33/N33*100,0),""),"")</f>
        <v/>
      </c>
      <c r="W33" s="53"/>
      <c r="X33" s="53"/>
    </row>
    <row r="34" s="6" customFormat="true" ht="24" hidden="false" customHeight="true" outlineLevel="0" collapsed="false">
      <c r="A34" s="38"/>
      <c r="B34" s="57"/>
      <c r="C34" s="58"/>
      <c r="D34" s="41" t="s">
        <v>221</v>
      </c>
      <c r="E34" s="42" t="s">
        <v>232</v>
      </c>
      <c r="F34" s="43" t="s">
        <v>223</v>
      </c>
      <c r="G34" s="79" t="n">
        <v>1.998</v>
      </c>
      <c r="H34" s="43" t="s">
        <v>229</v>
      </c>
      <c r="I34" s="45" t="s">
        <v>233</v>
      </c>
      <c r="J34" s="46" t="n">
        <v>4</v>
      </c>
      <c r="K34" s="47" t="n">
        <v>11.8</v>
      </c>
      <c r="L34" s="80" t="n">
        <f aca="false">IF(K34&gt;0,1/K34*34.6*67.1,"")</f>
        <v>196.750847457627</v>
      </c>
      <c r="M34" s="47" t="n">
        <v>17.2</v>
      </c>
      <c r="N34" s="81" t="n">
        <v>20.3</v>
      </c>
      <c r="O34" s="81" t="s">
        <v>234</v>
      </c>
      <c r="P34" s="45" t="s">
        <v>97</v>
      </c>
      <c r="Q34" s="43" t="s">
        <v>44</v>
      </c>
      <c r="R34" s="45" t="s">
        <v>226</v>
      </c>
      <c r="S34" s="41" t="s">
        <v>235</v>
      </c>
      <c r="T34" s="51" t="s">
        <v>46</v>
      </c>
      <c r="U34" s="52" t="str">
        <f aca="false">IF(K34&lt;&gt;0,IF(K34&gt;=M34,ROUNDDOWN(K34/M34*100,0),""),"")</f>
        <v/>
      </c>
      <c r="V34" s="53" t="str">
        <f aca="false">IF(K34&lt;&gt;0,IF(K34&gt;=N34,ROUNDDOWN(K34/N34*100,0),""),"")</f>
        <v/>
      </c>
      <c r="W34" s="53"/>
      <c r="X34" s="53"/>
    </row>
    <row r="35" s="6" customFormat="true" ht="24" hidden="false" customHeight="true" outlineLevel="0" collapsed="false">
      <c r="A35" s="38"/>
      <c r="B35" s="57"/>
      <c r="C35" s="58"/>
      <c r="D35" s="41" t="s">
        <v>221</v>
      </c>
      <c r="E35" s="42" t="s">
        <v>236</v>
      </c>
      <c r="F35" s="43" t="s">
        <v>223</v>
      </c>
      <c r="G35" s="79" t="n">
        <v>1.998</v>
      </c>
      <c r="H35" s="43" t="s">
        <v>96</v>
      </c>
      <c r="I35" s="45" t="n">
        <v>1250</v>
      </c>
      <c r="J35" s="46" t="n">
        <v>4</v>
      </c>
      <c r="K35" s="47" t="n">
        <v>12.6</v>
      </c>
      <c r="L35" s="80" t="n">
        <f aca="false">IF(K35&gt;0,1/K35*34.6*67.1,"")</f>
        <v>184.25873015873</v>
      </c>
      <c r="M35" s="47" t="n">
        <v>17.2</v>
      </c>
      <c r="N35" s="81" t="n">
        <v>20.3</v>
      </c>
      <c r="O35" s="81" t="n">
        <v>25.7</v>
      </c>
      <c r="P35" s="45" t="s">
        <v>97</v>
      </c>
      <c r="Q35" s="43" t="s">
        <v>44</v>
      </c>
      <c r="R35" s="45" t="s">
        <v>226</v>
      </c>
      <c r="S35" s="41" t="s">
        <v>237</v>
      </c>
      <c r="T35" s="51" t="s">
        <v>46</v>
      </c>
      <c r="U35" s="52" t="str">
        <f aca="false">IF(K35&lt;&gt;0,IF(K35&gt;=M35,ROUNDDOWN(K35/M35*100,0),""),"")</f>
        <v/>
      </c>
      <c r="V35" s="53" t="str">
        <f aca="false">IF(K35&lt;&gt;0,IF(K35&gt;=N35,ROUNDDOWN(K35/N35*100,0),""),"")</f>
        <v/>
      </c>
      <c r="W35" s="53"/>
      <c r="X35" s="53"/>
    </row>
    <row r="36" s="6" customFormat="true" ht="24" hidden="false" customHeight="true" outlineLevel="0" collapsed="false">
      <c r="A36" s="38"/>
      <c r="B36" s="55"/>
      <c r="C36" s="56"/>
      <c r="D36" s="41" t="s">
        <v>221</v>
      </c>
      <c r="E36" s="42" t="s">
        <v>238</v>
      </c>
      <c r="F36" s="43" t="s">
        <v>223</v>
      </c>
      <c r="G36" s="79" t="n">
        <v>1.998</v>
      </c>
      <c r="H36" s="43" t="s">
        <v>229</v>
      </c>
      <c r="I36" s="45" t="n">
        <v>1270</v>
      </c>
      <c r="J36" s="46" t="n">
        <v>4</v>
      </c>
      <c r="K36" s="47" t="n">
        <v>11.6</v>
      </c>
      <c r="L36" s="80" t="n">
        <f aca="false">IF(K36&gt;0,1/K36*34.6*67.1,"")</f>
        <v>200.143103448276</v>
      </c>
      <c r="M36" s="47" t="n">
        <v>17.2</v>
      </c>
      <c r="N36" s="81" t="n">
        <v>20.3</v>
      </c>
      <c r="O36" s="81" t="n">
        <v>25.6</v>
      </c>
      <c r="P36" s="45" t="s">
        <v>97</v>
      </c>
      <c r="Q36" s="43" t="s">
        <v>44</v>
      </c>
      <c r="R36" s="45" t="s">
        <v>226</v>
      </c>
      <c r="S36" s="41" t="s">
        <v>237</v>
      </c>
      <c r="T36" s="51" t="s">
        <v>46</v>
      </c>
      <c r="U36" s="52" t="str">
        <f aca="false">IF(K36&lt;&gt;0,IF(K36&gt;=M36,ROUNDDOWN(K36/M36*100,0),""),"")</f>
        <v/>
      </c>
      <c r="V36" s="53" t="str">
        <f aca="false">IF(K36&lt;&gt;0,IF(K36&gt;=N36,ROUNDDOWN(K36/N36*100,0),""),"")</f>
        <v/>
      </c>
      <c r="W36" s="53"/>
      <c r="X36" s="53"/>
    </row>
    <row r="37" s="6" customFormat="true" ht="24" hidden="false" customHeight="true" outlineLevel="0" collapsed="false">
      <c r="A37" s="38"/>
      <c r="B37" s="55"/>
      <c r="C37" s="56" t="s">
        <v>239</v>
      </c>
      <c r="D37" s="41" t="s">
        <v>240</v>
      </c>
      <c r="E37" s="42" t="s">
        <v>241</v>
      </c>
      <c r="F37" s="43" t="s">
        <v>223</v>
      </c>
      <c r="G37" s="79" t="n">
        <v>1.998</v>
      </c>
      <c r="H37" s="43" t="s">
        <v>55</v>
      </c>
      <c r="I37" s="45" t="s">
        <v>242</v>
      </c>
      <c r="J37" s="46" t="n">
        <v>5</v>
      </c>
      <c r="K37" s="47" t="n">
        <v>11.2</v>
      </c>
      <c r="L37" s="80" t="n">
        <f aca="false">IF(K37&gt;0,1/K37*34.6*67.1,"")</f>
        <v>207.291071428571</v>
      </c>
      <c r="M37" s="47" t="n">
        <v>13.2</v>
      </c>
      <c r="N37" s="81" t="n">
        <v>16.5</v>
      </c>
      <c r="O37" s="81" t="s">
        <v>243</v>
      </c>
      <c r="P37" s="45" t="s">
        <v>244</v>
      </c>
      <c r="Q37" s="43" t="s">
        <v>156</v>
      </c>
      <c r="R37" s="45" t="s">
        <v>49</v>
      </c>
      <c r="S37" s="41"/>
      <c r="T37" s="51"/>
      <c r="U37" s="52" t="str">
        <f aca="false">IF(K37&lt;&gt;0,IF(K37&gt;=M37,ROUNDDOWN(K37/M37*100,0),""),"")</f>
        <v/>
      </c>
      <c r="V37" s="53" t="str">
        <f aca="false">IF(K37&lt;&gt;0,IF(K37&gt;=N37,ROUNDDOWN(K37/N37*100,0),""),"")</f>
        <v/>
      </c>
      <c r="W37" s="53"/>
      <c r="X37" s="53"/>
    </row>
    <row r="38" s="6" customFormat="true" ht="24" hidden="false" customHeight="true" outlineLevel="0" collapsed="false">
      <c r="A38" s="38"/>
      <c r="B38" s="55"/>
      <c r="C38" s="85" t="s">
        <v>245</v>
      </c>
      <c r="D38" s="41" t="s">
        <v>246</v>
      </c>
      <c r="E38" s="42" t="s">
        <v>247</v>
      </c>
      <c r="F38" s="43" t="s">
        <v>152</v>
      </c>
      <c r="G38" s="79" t="n">
        <v>2.498</v>
      </c>
      <c r="H38" s="43" t="s">
        <v>55</v>
      </c>
      <c r="I38" s="45" t="s">
        <v>248</v>
      </c>
      <c r="J38" s="46" t="n">
        <v>5</v>
      </c>
      <c r="K38" s="47" t="n">
        <v>12.6</v>
      </c>
      <c r="L38" s="80" t="n">
        <f aca="false">IF(K38&gt;0,1/K38*34.6*67.1,"")</f>
        <v>184.25873015873</v>
      </c>
      <c r="M38" s="47" t="n">
        <v>13.2</v>
      </c>
      <c r="N38" s="81" t="n">
        <v>16.5</v>
      </c>
      <c r="O38" s="81" t="s">
        <v>249</v>
      </c>
      <c r="P38" s="45" t="s">
        <v>188</v>
      </c>
      <c r="Q38" s="43" t="s">
        <v>156</v>
      </c>
      <c r="R38" s="45" t="s">
        <v>49</v>
      </c>
      <c r="S38" s="41"/>
      <c r="T38" s="51" t="s">
        <v>46</v>
      </c>
      <c r="U38" s="52" t="str">
        <f aca="false">IF(K38&lt;&gt;0,IF(K38&gt;=M38,ROUNDDOWN(K38/M38*100,0),""),"")</f>
        <v/>
      </c>
      <c r="V38" s="53" t="str">
        <f aca="false">IF(K38&lt;&gt;0,IF(K38&gt;=N38,ROUNDDOWN(K38/N38*100,0),""),"")</f>
        <v/>
      </c>
      <c r="W38" s="53"/>
      <c r="X38" s="53"/>
    </row>
    <row r="39" s="6" customFormat="true" ht="24" hidden="false" customHeight="true" outlineLevel="0" collapsed="false">
      <c r="A39" s="38"/>
      <c r="B39" s="39" t="s">
        <v>250</v>
      </c>
      <c r="C39" s="40" t="s">
        <v>251</v>
      </c>
      <c r="D39" s="41" t="s">
        <v>252</v>
      </c>
      <c r="E39" s="42" t="s">
        <v>99</v>
      </c>
      <c r="F39" s="43" t="s">
        <v>253</v>
      </c>
      <c r="G39" s="79" t="n">
        <v>0.996</v>
      </c>
      <c r="H39" s="43" t="s">
        <v>55</v>
      </c>
      <c r="I39" s="45" t="n">
        <v>1090</v>
      </c>
      <c r="J39" s="46" t="n">
        <v>5</v>
      </c>
      <c r="K39" s="47" t="n">
        <v>18.4</v>
      </c>
      <c r="L39" s="80" t="n">
        <f aca="false">IF(K39&gt;0,1/K39*34.6*67.1,"")</f>
        <v>126.177173913043</v>
      </c>
      <c r="M39" s="47" t="n">
        <v>18.7</v>
      </c>
      <c r="N39" s="81" t="n">
        <v>21.8</v>
      </c>
      <c r="O39" s="81" t="n">
        <v>26.8</v>
      </c>
      <c r="P39" s="45" t="s">
        <v>254</v>
      </c>
      <c r="Q39" s="43" t="s">
        <v>156</v>
      </c>
      <c r="R39" s="45" t="s">
        <v>45</v>
      </c>
      <c r="S39" s="41"/>
      <c r="T39" s="51" t="s">
        <v>58</v>
      </c>
      <c r="U39" s="52" t="str">
        <f aca="false">IF(K39&lt;&gt;0,IF(K39&gt;=M39,ROUNDDOWN(K39/M39*100,0),""),"")</f>
        <v/>
      </c>
      <c r="V39" s="53" t="str">
        <f aca="false">IF(K39&lt;&gt;0,IF(K39&gt;=N39,ROUNDDOWN(K39/N39*100,0),""),"")</f>
        <v/>
      </c>
      <c r="W39" s="53" t="n">
        <v>68</v>
      </c>
      <c r="X39" s="82" t="s">
        <v>255</v>
      </c>
    </row>
    <row r="40" s="6" customFormat="true" ht="24" hidden="false" customHeight="true" outlineLevel="0" collapsed="false">
      <c r="A40" s="38"/>
      <c r="B40" s="55"/>
      <c r="C40" s="56"/>
      <c r="D40" s="41" t="s">
        <v>256</v>
      </c>
      <c r="E40" s="42" t="s">
        <v>99</v>
      </c>
      <c r="F40" s="43" t="s">
        <v>253</v>
      </c>
      <c r="G40" s="79" t="n">
        <v>0.996</v>
      </c>
      <c r="H40" s="43" t="s">
        <v>55</v>
      </c>
      <c r="I40" s="45" t="n">
        <v>1140</v>
      </c>
      <c r="J40" s="46" t="n">
        <v>5</v>
      </c>
      <c r="K40" s="47" t="n">
        <v>16.8</v>
      </c>
      <c r="L40" s="80" t="n">
        <f aca="false">IF(K40&gt;0,1/K40*34.6*67.1,"")</f>
        <v>138.194047619048</v>
      </c>
      <c r="M40" s="47" t="n">
        <v>18.7</v>
      </c>
      <c r="N40" s="81" t="n">
        <v>21.8</v>
      </c>
      <c r="O40" s="81" t="n">
        <v>26.5</v>
      </c>
      <c r="P40" s="45" t="s">
        <v>254</v>
      </c>
      <c r="Q40" s="43" t="s">
        <v>156</v>
      </c>
      <c r="R40" s="45" t="s">
        <v>49</v>
      </c>
      <c r="S40" s="41"/>
      <c r="T40" s="51" t="s">
        <v>58</v>
      </c>
      <c r="U40" s="52" t="str">
        <f aca="false">IF(K40&lt;&gt;0,IF(K40&gt;=M40,ROUNDDOWN(K40/M40*100,0),""),"")</f>
        <v/>
      </c>
      <c r="V40" s="53" t="str">
        <f aca="false">IF(K40&lt;&gt;0,IF(K40&gt;=N40,ROUNDDOWN(K40/N40*100,0),""),"")</f>
        <v/>
      </c>
      <c r="W40" s="53" t="n">
        <v>63</v>
      </c>
      <c r="X40" s="82" t="s">
        <v>169</v>
      </c>
    </row>
    <row r="41" s="6" customFormat="true" ht="24" hidden="false" customHeight="true" outlineLevel="0" collapsed="false">
      <c r="A41" s="38"/>
      <c r="B41" s="39"/>
      <c r="C41" s="40" t="s">
        <v>257</v>
      </c>
      <c r="D41" s="41" t="s">
        <v>258</v>
      </c>
      <c r="E41" s="42" t="s">
        <v>259</v>
      </c>
      <c r="F41" s="43" t="s">
        <v>173</v>
      </c>
      <c r="G41" s="79" t="n">
        <v>1.795</v>
      </c>
      <c r="H41" s="43" t="s">
        <v>55</v>
      </c>
      <c r="I41" s="45" t="n">
        <v>1550</v>
      </c>
      <c r="J41" s="46" t="n">
        <v>5</v>
      </c>
      <c r="K41" s="47" t="n">
        <v>13.7</v>
      </c>
      <c r="L41" s="80" t="n">
        <f aca="false">IF(K41&gt;0,1/K41*34.6*67.1,"")</f>
        <v>169.464233576642</v>
      </c>
      <c r="M41" s="47" t="n">
        <v>13.2</v>
      </c>
      <c r="N41" s="81" t="n">
        <v>16.5</v>
      </c>
      <c r="O41" s="81" t="n">
        <v>23.4</v>
      </c>
      <c r="P41" s="45" t="s">
        <v>176</v>
      </c>
      <c r="Q41" s="43" t="s">
        <v>177</v>
      </c>
      <c r="R41" s="45" t="s">
        <v>49</v>
      </c>
      <c r="S41" s="41" t="s">
        <v>260</v>
      </c>
      <c r="T41" s="51" t="s">
        <v>46</v>
      </c>
      <c r="U41" s="52" t="n">
        <f aca="false">IF(K41&lt;&gt;0,IF(K41&gt;=M41,ROUNDDOWN(K41/M41*100,0),""),"")</f>
        <v>103</v>
      </c>
      <c r="V41" s="53" t="str">
        <f aca="false">IF(K41&lt;&gt;0,IF(K41&gt;=N41,ROUNDDOWN(K41/N41*100,0),""),"")</f>
        <v/>
      </c>
      <c r="W41" s="53" t="n">
        <v>58</v>
      </c>
      <c r="X41" s="82" t="s">
        <v>157</v>
      </c>
    </row>
    <row r="42" s="6" customFormat="true" ht="24" hidden="false" customHeight="true" outlineLevel="0" collapsed="false">
      <c r="A42" s="60"/>
      <c r="B42" s="55"/>
      <c r="C42" s="56"/>
      <c r="D42" s="41" t="s">
        <v>258</v>
      </c>
      <c r="E42" s="42" t="s">
        <v>261</v>
      </c>
      <c r="F42" s="43" t="s">
        <v>173</v>
      </c>
      <c r="G42" s="79" t="n">
        <v>1.795</v>
      </c>
      <c r="H42" s="43" t="s">
        <v>55</v>
      </c>
      <c r="I42" s="45" t="s">
        <v>262</v>
      </c>
      <c r="J42" s="46" t="n">
        <v>5</v>
      </c>
      <c r="K42" s="61" t="n">
        <v>13.6</v>
      </c>
      <c r="L42" s="62" t="n">
        <f aca="false">IF(K42&gt;0,1/K42*34.6*67.1,"")</f>
        <v>170.710294117647</v>
      </c>
      <c r="M42" s="47" t="n">
        <v>13.2</v>
      </c>
      <c r="N42" s="81" t="n">
        <v>16.5</v>
      </c>
      <c r="O42" s="81" t="s">
        <v>175</v>
      </c>
      <c r="P42" s="45" t="s">
        <v>176</v>
      </c>
      <c r="Q42" s="43" t="s">
        <v>177</v>
      </c>
      <c r="R42" s="45" t="s">
        <v>49</v>
      </c>
      <c r="S42" s="41" t="s">
        <v>263</v>
      </c>
      <c r="T42" s="51" t="s">
        <v>46</v>
      </c>
      <c r="U42" s="52" t="n">
        <f aca="false">IF(K42&lt;&gt;0,IF(K42&gt;=M42,ROUNDDOWN(K42/M42*100,0),""),"")</f>
        <v>103</v>
      </c>
      <c r="V42" s="53" t="str">
        <f aca="false">IF(K42&lt;&gt;0,IF(K42&gt;=N42,ROUNDDOWN(K42/N42*100,0),""),"")</f>
        <v/>
      </c>
      <c r="W42" s="53" t="n">
        <v>58</v>
      </c>
      <c r="X42" s="82" t="s">
        <v>157</v>
      </c>
    </row>
    <row r="43" customFormat="false" ht="11.25" hidden="false" customHeight="false" outlineLevel="0" collapsed="false">
      <c r="B43" s="63" t="s">
        <v>264</v>
      </c>
    </row>
    <row r="44" customFormat="false" ht="11.25" hidden="false" customHeight="false" outlineLevel="0" collapsed="false">
      <c r="B44" s="63"/>
    </row>
    <row r="45" customFormat="false" ht="11.25" hidden="false" customHeight="false" outlineLevel="0" collapsed="false">
      <c r="B45" s="63"/>
    </row>
    <row r="46" customFormat="false" ht="11.25" hidden="false" customHeight="false" outlineLevel="0" collapsed="false">
      <c r="B46" s="63"/>
    </row>
    <row r="47" customFormat="false" ht="11.25" hidden="false" customHeight="false" outlineLevel="0" collapsed="false">
      <c r="B47" s="63"/>
    </row>
    <row r="48" customFormat="false" ht="11.25" hidden="false" customHeight="false" outlineLevel="0" collapsed="false">
      <c r="B48" s="74" t="s">
        <v>136</v>
      </c>
      <c r="C48" s="6"/>
    </row>
    <row r="49" customFormat="false" ht="11.25" hidden="false" customHeight="false" outlineLevel="0" collapsed="false">
      <c r="B49" s="74" t="s">
        <v>137</v>
      </c>
      <c r="C49" s="6"/>
    </row>
    <row r="50" customFormat="false" ht="11.25" hidden="false" customHeight="false" outlineLevel="0" collapsed="false">
      <c r="B50" s="75" t="s">
        <v>138</v>
      </c>
      <c r="C50" s="6"/>
    </row>
    <row r="51" customFormat="false" ht="11.25" hidden="false" customHeight="false" outlineLevel="0" collapsed="false">
      <c r="B51" s="75" t="s">
        <v>139</v>
      </c>
    </row>
    <row r="52" customFormat="false" ht="11.25" hidden="false" customHeight="false" outlineLevel="0" collapsed="false">
      <c r="B52" s="75" t="s">
        <v>140</v>
      </c>
    </row>
    <row r="53" customFormat="false" ht="11.25" hidden="false" customHeight="false" outlineLevel="0" collapsed="false">
      <c r="B53" s="75" t="s">
        <v>141</v>
      </c>
    </row>
    <row r="54" customFormat="false" ht="11.25" hidden="false" customHeight="false" outlineLevel="0" collapsed="false">
      <c r="B54" s="75" t="s">
        <v>142</v>
      </c>
    </row>
    <row r="55" customFormat="false" ht="11.25" hidden="false" customHeight="false" outlineLevel="0" collapsed="false">
      <c r="B55" s="75" t="s">
        <v>143</v>
      </c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3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86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4.37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4"/>
      <c r="B1" s="4"/>
      <c r="R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144</v>
      </c>
      <c r="K2" s="8"/>
      <c r="L2" s="8"/>
      <c r="M2" s="8"/>
      <c r="N2" s="8"/>
      <c r="O2" s="8"/>
      <c r="P2" s="8"/>
      <c r="Q2" s="9"/>
      <c r="R2" s="10"/>
      <c r="S2" s="10"/>
      <c r="T2" s="10"/>
      <c r="U2" s="10"/>
      <c r="V2" s="10"/>
      <c r="X2" s="86" t="s">
        <v>265</v>
      </c>
    </row>
    <row r="3" s="6" customFormat="true" ht="23.25" hidden="false" customHeight="true" outlineLevel="0" collapsed="false">
      <c r="A3" s="11" t="s">
        <v>1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P3" s="2"/>
      <c r="R3" s="13"/>
      <c r="S3" s="14" t="s">
        <v>266</v>
      </c>
      <c r="T3" s="14"/>
      <c r="U3" s="14"/>
      <c r="V3" s="14"/>
      <c r="W3" s="14"/>
      <c r="X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1"/>
      <c r="P4" s="18"/>
      <c r="Q4" s="22"/>
      <c r="R4" s="22"/>
      <c r="S4" s="22"/>
      <c r="T4" s="23"/>
      <c r="U4" s="24" t="s">
        <v>10</v>
      </c>
      <c r="V4" s="19" t="s">
        <v>267</v>
      </c>
      <c r="W4" s="19" t="s">
        <v>12</v>
      </c>
      <c r="X4" s="19"/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3</v>
      </c>
      <c r="L5" s="27" t="s">
        <v>14</v>
      </c>
      <c r="M5" s="28" t="s">
        <v>15</v>
      </c>
      <c r="N5" s="29" t="s">
        <v>268</v>
      </c>
      <c r="O5" s="29" t="s">
        <v>269</v>
      </c>
      <c r="P5" s="30" t="s">
        <v>18</v>
      </c>
      <c r="Q5" s="31" t="s">
        <v>19</v>
      </c>
      <c r="R5" s="31"/>
      <c r="S5" s="31"/>
      <c r="T5" s="32" t="s">
        <v>20</v>
      </c>
      <c r="U5" s="24"/>
      <c r="V5" s="19"/>
      <c r="W5" s="19" t="s">
        <v>21</v>
      </c>
      <c r="X5" s="19" t="s">
        <v>22</v>
      </c>
    </row>
    <row r="6" s="6" customFormat="true" ht="11.25" hidden="false" customHeight="true" outlineLevel="0" collapsed="false">
      <c r="A6" s="15"/>
      <c r="B6" s="16"/>
      <c r="C6" s="16"/>
      <c r="D6" s="15" t="s">
        <v>23</v>
      </c>
      <c r="E6" s="15" t="s">
        <v>24</v>
      </c>
      <c r="F6" s="15" t="s">
        <v>23</v>
      </c>
      <c r="G6" s="19" t="s">
        <v>25</v>
      </c>
      <c r="H6" s="19"/>
      <c r="I6" s="19"/>
      <c r="J6" s="20"/>
      <c r="K6" s="26"/>
      <c r="L6" s="27"/>
      <c r="M6" s="28"/>
      <c r="N6" s="29"/>
      <c r="O6" s="29"/>
      <c r="P6" s="33" t="s">
        <v>26</v>
      </c>
      <c r="Q6" s="33" t="s">
        <v>27</v>
      </c>
      <c r="R6" s="33"/>
      <c r="S6" s="33"/>
      <c r="T6" s="34" t="s">
        <v>28</v>
      </c>
      <c r="U6" s="24"/>
      <c r="V6" s="19"/>
      <c r="W6" s="19"/>
      <c r="X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29"/>
      <c r="P7" s="33" t="s">
        <v>29</v>
      </c>
      <c r="Q7" s="33" t="s">
        <v>30</v>
      </c>
      <c r="R7" s="33" t="s">
        <v>31</v>
      </c>
      <c r="S7" s="33" t="s">
        <v>32</v>
      </c>
      <c r="T7" s="34" t="s">
        <v>33</v>
      </c>
      <c r="U7" s="24"/>
      <c r="V7" s="19"/>
      <c r="W7" s="19"/>
      <c r="X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29"/>
      <c r="P8" s="35" t="s">
        <v>34</v>
      </c>
      <c r="Q8" s="35" t="s">
        <v>34</v>
      </c>
      <c r="R8" s="35" t="s">
        <v>35</v>
      </c>
      <c r="S8" s="36"/>
      <c r="T8" s="37" t="s">
        <v>36</v>
      </c>
      <c r="U8" s="24"/>
      <c r="V8" s="19"/>
      <c r="W8" s="19"/>
      <c r="X8" s="19"/>
    </row>
    <row r="9" s="6" customFormat="true" ht="24" hidden="false" customHeight="true" outlineLevel="0" collapsed="false">
      <c r="A9" s="78" t="s">
        <v>270</v>
      </c>
      <c r="B9" s="39"/>
      <c r="C9" s="40" t="s">
        <v>271</v>
      </c>
      <c r="D9" s="41" t="s">
        <v>272</v>
      </c>
      <c r="E9" s="42" t="s">
        <v>273</v>
      </c>
      <c r="F9" s="43" t="s">
        <v>253</v>
      </c>
      <c r="G9" s="79" t="n">
        <v>0.996</v>
      </c>
      <c r="H9" s="43" t="s">
        <v>274</v>
      </c>
      <c r="I9" s="45" t="n">
        <v>910</v>
      </c>
      <c r="J9" s="46" t="n">
        <v>5</v>
      </c>
      <c r="K9" s="47" t="n">
        <v>21</v>
      </c>
      <c r="L9" s="80" t="n">
        <f aca="false">IF(K9&gt;0,1/K9*34.6*67.1,"")</f>
        <v>110.555238095238</v>
      </c>
      <c r="M9" s="47" t="n">
        <v>20.8</v>
      </c>
      <c r="N9" s="81" t="n">
        <v>23.7</v>
      </c>
      <c r="O9" s="81" t="n">
        <f aca="false">ROUND(-2.47*10^-6*I9^2-8.52*10^-4*I9+30.65,1)</f>
        <v>27.8</v>
      </c>
      <c r="P9" s="45" t="s">
        <v>254</v>
      </c>
      <c r="Q9" s="43" t="s">
        <v>125</v>
      </c>
      <c r="R9" s="45" t="s">
        <v>45</v>
      </c>
      <c r="S9" s="41"/>
      <c r="T9" s="51" t="s">
        <v>58</v>
      </c>
      <c r="U9" s="87" t="n">
        <f aca="false">IF(K9&lt;&gt;0,IF(K9&gt;=M9,ROUNDDOWN(K9/M9*100,0),""),"")</f>
        <v>100</v>
      </c>
      <c r="V9" s="53" t="str">
        <f aca="false">IF(K9&lt;&gt;0,IF(K9&gt;=N9,ROUNDDOWN(K9/N9*100,0),""),"")</f>
        <v/>
      </c>
      <c r="W9" s="88" t="n">
        <f aca="false">IF(AND(K9&lt;&gt;0,ISNUMBER(K9)),IF(ROUNDDOWN(K9/O9*100,0)&gt;=55,ROUNDDOWN(K9/O9*100,0),""),"")</f>
        <v>75</v>
      </c>
      <c r="X9" s="54" t="s">
        <v>275</v>
      </c>
    </row>
    <row r="10" s="6" customFormat="true" ht="24" hidden="false" customHeight="true" outlineLevel="0" collapsed="false">
      <c r="A10" s="38"/>
      <c r="B10" s="55"/>
      <c r="C10" s="56"/>
      <c r="D10" s="41" t="s">
        <v>276</v>
      </c>
      <c r="E10" s="42" t="s">
        <v>273</v>
      </c>
      <c r="F10" s="43" t="s">
        <v>253</v>
      </c>
      <c r="G10" s="79" t="n">
        <v>0.996</v>
      </c>
      <c r="H10" s="43" t="s">
        <v>274</v>
      </c>
      <c r="I10" s="45" t="n">
        <v>960</v>
      </c>
      <c r="J10" s="46" t="n">
        <v>5</v>
      </c>
      <c r="K10" s="47" t="n">
        <v>19</v>
      </c>
      <c r="L10" s="80" t="n">
        <f aca="false">IF(K10&gt;0,1/K10*34.6*67.1,"")</f>
        <v>122.192631578947</v>
      </c>
      <c r="M10" s="47" t="n">
        <v>20.8</v>
      </c>
      <c r="N10" s="81" t="n">
        <v>23.7</v>
      </c>
      <c r="O10" s="81" t="n">
        <f aca="false">ROUND(-2.47*10^-6*I10^2-8.52*10^-4*I10+30.65,1)</f>
        <v>27.6</v>
      </c>
      <c r="P10" s="45" t="s">
        <v>254</v>
      </c>
      <c r="Q10" s="43" t="s">
        <v>125</v>
      </c>
      <c r="R10" s="45" t="s">
        <v>49</v>
      </c>
      <c r="S10" s="41"/>
      <c r="T10" s="51" t="s">
        <v>58</v>
      </c>
      <c r="U10" s="87" t="str">
        <f aca="false">IF(K10&lt;&gt;0,IF(K10&gt;=M10,ROUNDDOWN(K10/M10*100,0),""),"")</f>
        <v/>
      </c>
      <c r="V10" s="53" t="str">
        <f aca="false">IF(K10&lt;&gt;0,IF(K10&gt;=N10,ROUNDDOWN(K10/N10*100,0),""),"")</f>
        <v/>
      </c>
      <c r="W10" s="88" t="n">
        <f aca="false">IF(AND(K10&lt;&gt;0,ISNUMBER(K10)),IF(ROUNDDOWN(K10/O10*100,0)&gt;=55,ROUNDDOWN(K10/O10*100,0),""),"")</f>
        <v>68</v>
      </c>
      <c r="X10" s="54" t="s">
        <v>277</v>
      </c>
    </row>
    <row r="11" s="6" customFormat="true" ht="24" hidden="false" customHeight="true" outlineLevel="0" collapsed="false">
      <c r="A11" s="38"/>
      <c r="B11" s="39" t="s">
        <v>250</v>
      </c>
      <c r="C11" s="40" t="s">
        <v>278</v>
      </c>
      <c r="D11" s="41" t="s">
        <v>279</v>
      </c>
      <c r="E11" s="42" t="s">
        <v>280</v>
      </c>
      <c r="F11" s="43" t="s">
        <v>281</v>
      </c>
      <c r="G11" s="79" t="n">
        <v>2.487</v>
      </c>
      <c r="H11" s="43" t="s">
        <v>282</v>
      </c>
      <c r="I11" s="45" t="n">
        <v>1590</v>
      </c>
      <c r="J11" s="46" t="n">
        <v>5</v>
      </c>
      <c r="K11" s="47" t="n">
        <v>24.3</v>
      </c>
      <c r="L11" s="80" t="n">
        <f aca="false">IF(K11&gt;0,1/K11*34.6*67.1,"")</f>
        <v>95.5415637860082</v>
      </c>
      <c r="M11" s="47" t="n">
        <v>13.2</v>
      </c>
      <c r="N11" s="81" t="n">
        <v>16.5</v>
      </c>
      <c r="O11" s="81" t="n">
        <f aca="false">ROUND(-2.47*10^-6*I11^2-8.52*10^-4*I11+30.65,1)</f>
        <v>23.1</v>
      </c>
      <c r="P11" s="45" t="s">
        <v>283</v>
      </c>
      <c r="Q11" s="43" t="s">
        <v>284</v>
      </c>
      <c r="R11" s="45" t="s">
        <v>45</v>
      </c>
      <c r="S11" s="41"/>
      <c r="T11" s="51" t="s">
        <v>285</v>
      </c>
      <c r="U11" s="87" t="n">
        <f aca="false">IF(K11&lt;&gt;0,IF(K11&gt;=M11,ROUNDDOWN(K11/M11*100,0),""),"")</f>
        <v>184</v>
      </c>
      <c r="V11" s="53" t="n">
        <f aca="false">IF(K11&lt;&gt;0,IF(K11&gt;=N11,ROUNDDOWN(K11/N11*100,0),""),"")</f>
        <v>147</v>
      </c>
      <c r="W11" s="88" t="n">
        <f aca="false">IF(AND(K11&lt;&gt;0,ISNUMBER(K11)),IF(ROUNDDOWN(K11/O11*100,0)&gt;=55,ROUNDDOWN(K11/O11*100,0),""),"")</f>
        <v>105</v>
      </c>
      <c r="X11" s="54" t="s">
        <v>286</v>
      </c>
    </row>
    <row r="12" s="6" customFormat="true" ht="33.75" hidden="false" customHeight="false" outlineLevel="0" collapsed="false">
      <c r="A12" s="38"/>
      <c r="B12" s="55"/>
      <c r="C12" s="56"/>
      <c r="D12" s="41" t="s">
        <v>287</v>
      </c>
      <c r="E12" s="42" t="s">
        <v>40</v>
      </c>
      <c r="F12" s="43" t="s">
        <v>288</v>
      </c>
      <c r="G12" s="79" t="n">
        <v>2.487</v>
      </c>
      <c r="H12" s="43" t="s">
        <v>282</v>
      </c>
      <c r="I12" s="45" t="n">
        <v>1670</v>
      </c>
      <c r="J12" s="46" t="n">
        <v>5</v>
      </c>
      <c r="K12" s="47" t="n">
        <v>21.6</v>
      </c>
      <c r="L12" s="80" t="n">
        <f aca="false">IF(K12&gt;0,1/K12*34.6*67.1,"")</f>
        <v>107.484259259259</v>
      </c>
      <c r="M12" s="47" t="n">
        <v>12.2</v>
      </c>
      <c r="N12" s="81" t="n">
        <v>15.4</v>
      </c>
      <c r="O12" s="81" t="n">
        <f aca="false">ROUND(-2.47*10^-6*I12^2-8.52*10^-4*I12+30.65,1)</f>
        <v>22.3</v>
      </c>
      <c r="P12" s="45" t="s">
        <v>283</v>
      </c>
      <c r="Q12" s="43" t="s">
        <v>284</v>
      </c>
      <c r="R12" s="45" t="s">
        <v>49</v>
      </c>
      <c r="S12" s="41"/>
      <c r="T12" s="51" t="s">
        <v>285</v>
      </c>
      <c r="U12" s="87" t="n">
        <f aca="false">IF(K12&lt;&gt;0,IF(K12&gt;=M12,ROUNDDOWN(K12/M12*100,0),""),"")</f>
        <v>177</v>
      </c>
      <c r="V12" s="53" t="n">
        <f aca="false">IF(K12&lt;&gt;0,IF(K12&gt;=N12,ROUNDDOWN(K12/N12*100,0),""),"")</f>
        <v>140</v>
      </c>
      <c r="W12" s="88" t="n">
        <f aca="false">IF(AND(K12&lt;&gt;0,ISNUMBER(K12)),IF(ROUNDDOWN(K12/O12*100,0)&gt;=55,ROUNDDOWN(K12/O12*100,0),""),"")</f>
        <v>96</v>
      </c>
      <c r="X12" s="54" t="s">
        <v>289</v>
      </c>
    </row>
    <row r="13" s="6" customFormat="true" ht="24" hidden="false" customHeight="true" outlineLevel="0" collapsed="false">
      <c r="A13" s="38"/>
      <c r="B13" s="39"/>
      <c r="C13" s="40" t="s">
        <v>290</v>
      </c>
      <c r="D13" s="41" t="s">
        <v>291</v>
      </c>
      <c r="E13" s="42" t="s">
        <v>40</v>
      </c>
      <c r="F13" s="43" t="s">
        <v>253</v>
      </c>
      <c r="G13" s="79" t="n">
        <v>0.996</v>
      </c>
      <c r="H13" s="43" t="s">
        <v>274</v>
      </c>
      <c r="I13" s="45" t="n">
        <v>1080</v>
      </c>
      <c r="J13" s="46" t="n">
        <v>5</v>
      </c>
      <c r="K13" s="47" t="n">
        <v>18.4</v>
      </c>
      <c r="L13" s="80" t="n">
        <f aca="false">IF(K13&gt;0,1/K13*34.6*67.1,"")</f>
        <v>126.177173913043</v>
      </c>
      <c r="M13" s="47" t="n">
        <v>20.5</v>
      </c>
      <c r="N13" s="81" t="n">
        <v>23.4</v>
      </c>
      <c r="O13" s="81" t="n">
        <f aca="false">ROUND(-2.47*10^-6*I13^2-8.52*10^-4*I13+30.65,1)</f>
        <v>26.8</v>
      </c>
      <c r="P13" s="45" t="s">
        <v>292</v>
      </c>
      <c r="Q13" s="43" t="s">
        <v>125</v>
      </c>
      <c r="R13" s="45" t="s">
        <v>45</v>
      </c>
      <c r="S13" s="41"/>
      <c r="T13" s="51" t="s">
        <v>58</v>
      </c>
      <c r="U13" s="87" t="str">
        <f aca="false">IF(K13&lt;&gt;0,IF(K13&gt;=M13,ROUNDDOWN(K13/M13*100,0),""),"")</f>
        <v/>
      </c>
      <c r="V13" s="53" t="str">
        <f aca="false">IF(K13&lt;&gt;0,IF(K13&gt;=N13,ROUNDDOWN(K13/N13*100,0),""),"")</f>
        <v/>
      </c>
      <c r="W13" s="88" t="n">
        <f aca="false">IF(AND(K13&lt;&gt;0,ISNUMBER(K13)),IF(ROUNDDOWN(K13/O13*100,0)&gt;=55,ROUNDDOWN(K13/O13*100,0),""),"")</f>
        <v>68</v>
      </c>
      <c r="X13" s="54" t="s">
        <v>277</v>
      </c>
    </row>
    <row r="14" s="6" customFormat="true" ht="24" hidden="false" customHeight="true" outlineLevel="0" collapsed="false">
      <c r="A14" s="38"/>
      <c r="B14" s="57"/>
      <c r="C14" s="58"/>
      <c r="D14" s="41" t="s">
        <v>291</v>
      </c>
      <c r="E14" s="42" t="s">
        <v>99</v>
      </c>
      <c r="F14" s="43" t="s">
        <v>253</v>
      </c>
      <c r="G14" s="79" t="n">
        <v>0.996</v>
      </c>
      <c r="H14" s="43" t="s">
        <v>274</v>
      </c>
      <c r="I14" s="45" t="n">
        <v>1090</v>
      </c>
      <c r="J14" s="46" t="n">
        <v>5</v>
      </c>
      <c r="K14" s="47" t="n">
        <v>18.4</v>
      </c>
      <c r="L14" s="80" t="n">
        <f aca="false">IF(K14&gt;0,1/K14*34.6*67.1,"")</f>
        <v>126.177173913043</v>
      </c>
      <c r="M14" s="47" t="n">
        <v>18.7</v>
      </c>
      <c r="N14" s="81" t="n">
        <v>21.8</v>
      </c>
      <c r="O14" s="81" t="n">
        <f aca="false">ROUND(-2.47*10^-6*I14^2-8.52*10^-4*I14+30.65,1)</f>
        <v>26.8</v>
      </c>
      <c r="P14" s="45" t="s">
        <v>292</v>
      </c>
      <c r="Q14" s="43" t="s">
        <v>125</v>
      </c>
      <c r="R14" s="45" t="s">
        <v>45</v>
      </c>
      <c r="S14" s="41"/>
      <c r="T14" s="51" t="s">
        <v>58</v>
      </c>
      <c r="U14" s="87" t="str">
        <f aca="false">IF(K14&lt;&gt;0,IF(K14&gt;=M14,ROUNDDOWN(K14/M14*100,0),""),"")</f>
        <v/>
      </c>
      <c r="V14" s="53" t="str">
        <f aca="false">IF(K14&lt;&gt;0,IF(K14&gt;=N14,ROUNDDOWN(K14/N14*100,0),""),"")</f>
        <v/>
      </c>
      <c r="W14" s="88" t="n">
        <f aca="false">IF(AND(K14&lt;&gt;0,ISNUMBER(K14)),IF(ROUNDDOWN(K14/O14*100,0)&gt;=55,ROUNDDOWN(K14/O14*100,0),""),"")</f>
        <v>68</v>
      </c>
      <c r="X14" s="54" t="s">
        <v>277</v>
      </c>
    </row>
    <row r="15" s="6" customFormat="true" ht="24" hidden="false" customHeight="true" outlineLevel="0" collapsed="false">
      <c r="A15" s="38"/>
      <c r="B15" s="57"/>
      <c r="C15" s="58"/>
      <c r="D15" s="41" t="s">
        <v>293</v>
      </c>
      <c r="E15" s="42" t="s">
        <v>60</v>
      </c>
      <c r="F15" s="43" t="s">
        <v>253</v>
      </c>
      <c r="G15" s="79" t="n">
        <v>0.996</v>
      </c>
      <c r="H15" s="43" t="s">
        <v>274</v>
      </c>
      <c r="I15" s="45" t="n">
        <v>1110</v>
      </c>
      <c r="J15" s="46" t="n">
        <v>5</v>
      </c>
      <c r="K15" s="47" t="n">
        <v>16.8</v>
      </c>
      <c r="L15" s="80" t="n">
        <f aca="false">IF(K15&gt;0,1/K15*34.6*67.1,"")</f>
        <v>138.194047619048</v>
      </c>
      <c r="M15" s="47" t="n">
        <v>18.7</v>
      </c>
      <c r="N15" s="81" t="n">
        <v>21.8</v>
      </c>
      <c r="O15" s="81" t="n">
        <f aca="false">ROUND(-2.47*10^-6*I15^2-8.52*10^-4*I15+30.65,1)</f>
        <v>26.7</v>
      </c>
      <c r="P15" s="45" t="s">
        <v>292</v>
      </c>
      <c r="Q15" s="43" t="s">
        <v>44</v>
      </c>
      <c r="R15" s="45" t="s">
        <v>45</v>
      </c>
      <c r="S15" s="41"/>
      <c r="T15" s="51" t="s">
        <v>46</v>
      </c>
      <c r="U15" s="87" t="str">
        <f aca="false">IF(K15&lt;&gt;0,IF(K15&gt;=M15,ROUNDDOWN(K15/M15*100,0),""),"")</f>
        <v/>
      </c>
      <c r="V15" s="53" t="str">
        <f aca="false">IF(K15&lt;&gt;0,IF(K15&gt;=N15,ROUNDDOWN(K15/N15*100,0),""),"")</f>
        <v/>
      </c>
      <c r="W15" s="88" t="n">
        <f aca="false">IF(AND(K15&lt;&gt;0,ISNUMBER(K15)),IF(ROUNDDOWN(K15/O15*100,0)&gt;=55,ROUNDDOWN(K15/O15*100,0),""),"")</f>
        <v>62</v>
      </c>
      <c r="X15" s="54" t="s">
        <v>294</v>
      </c>
    </row>
    <row r="16" s="6" customFormat="true" ht="24" hidden="false" customHeight="true" outlineLevel="0" collapsed="false">
      <c r="A16" s="38"/>
      <c r="B16" s="55"/>
      <c r="C16" s="56"/>
      <c r="D16" s="41" t="s">
        <v>295</v>
      </c>
      <c r="E16" s="42" t="s">
        <v>53</v>
      </c>
      <c r="F16" s="43" t="s">
        <v>253</v>
      </c>
      <c r="G16" s="79" t="n">
        <v>0.996</v>
      </c>
      <c r="H16" s="43" t="s">
        <v>274</v>
      </c>
      <c r="I16" s="45" t="n">
        <v>1140</v>
      </c>
      <c r="J16" s="46" t="n">
        <v>5</v>
      </c>
      <c r="K16" s="47" t="n">
        <v>16.8</v>
      </c>
      <c r="L16" s="80" t="n">
        <f aca="false">IF(K16&gt;0,1/K16*34.6*67.1,"")</f>
        <v>138.194047619048</v>
      </c>
      <c r="M16" s="47" t="n">
        <v>18.7</v>
      </c>
      <c r="N16" s="81" t="n">
        <v>21.8</v>
      </c>
      <c r="O16" s="81" t="n">
        <f aca="false">ROUND(-2.47*10^-6*I16^2-8.52*10^-4*I16+30.65,1)</f>
        <v>26.5</v>
      </c>
      <c r="P16" s="45" t="s">
        <v>292</v>
      </c>
      <c r="Q16" s="43" t="s">
        <v>125</v>
      </c>
      <c r="R16" s="45" t="s">
        <v>49</v>
      </c>
      <c r="S16" s="41"/>
      <c r="T16" s="51" t="s">
        <v>58</v>
      </c>
      <c r="U16" s="87" t="str">
        <f aca="false">IF(K16&lt;&gt;0,IF(K16&gt;=M16,ROUNDDOWN(K16/M16*100,0),""),"")</f>
        <v/>
      </c>
      <c r="V16" s="53" t="str">
        <f aca="false">IF(K16&lt;&gt;0,IF(K16&gt;=N16,ROUNDDOWN(K16/N16*100,0),""),"")</f>
        <v/>
      </c>
      <c r="W16" s="88" t="n">
        <f aca="false">IF(AND(K16&lt;&gt;0,ISNUMBER(K16)),IF(ROUNDDOWN(K16/O16*100,0)&gt;=55,ROUNDDOWN(K16/O16*100,0),""),"")</f>
        <v>63</v>
      </c>
      <c r="X16" s="54" t="s">
        <v>294</v>
      </c>
    </row>
    <row r="17" s="6" customFormat="true" ht="24" hidden="false" customHeight="true" outlineLevel="0" collapsed="false">
      <c r="A17" s="38"/>
      <c r="B17" s="89"/>
      <c r="C17" s="90" t="s">
        <v>296</v>
      </c>
      <c r="D17" s="91" t="s">
        <v>297</v>
      </c>
      <c r="E17" s="83" t="s">
        <v>298</v>
      </c>
      <c r="F17" s="45" t="s">
        <v>299</v>
      </c>
      <c r="G17" s="92" t="n">
        <v>1.196</v>
      </c>
      <c r="H17" s="93" t="s">
        <v>300</v>
      </c>
      <c r="I17" s="45" t="s">
        <v>301</v>
      </c>
      <c r="J17" s="46" t="n">
        <v>5</v>
      </c>
      <c r="K17" s="47" t="n">
        <v>28</v>
      </c>
      <c r="L17" s="80" t="n">
        <f aca="false">IF(K17&gt;0,1/K17*34.6*67.1,"")</f>
        <v>82.9164285714286</v>
      </c>
      <c r="M17" s="94" t="n">
        <v>20.5</v>
      </c>
      <c r="N17" s="81" t="n">
        <v>23.4</v>
      </c>
      <c r="O17" s="81" t="s">
        <v>302</v>
      </c>
      <c r="P17" s="95" t="s">
        <v>303</v>
      </c>
      <c r="Q17" s="96" t="s">
        <v>125</v>
      </c>
      <c r="R17" s="95" t="s">
        <v>45</v>
      </c>
      <c r="S17" s="97"/>
      <c r="T17" s="95" t="s">
        <v>58</v>
      </c>
      <c r="U17" s="87" t="n">
        <f aca="false">IF(K17&lt;&gt;0,IF(K17&gt;=M17,ROUNDDOWN(K17/M17*100,0),""),"")</f>
        <v>136</v>
      </c>
      <c r="V17" s="53" t="n">
        <f aca="false">IF(K17&lt;&gt;0,IF(K17&gt;=N17,ROUNDDOWN(K17/N17*100,0),""),"")</f>
        <v>119</v>
      </c>
      <c r="W17" s="88" t="s">
        <v>304</v>
      </c>
      <c r="X17" s="54" t="s">
        <v>305</v>
      </c>
    </row>
    <row r="18" s="6" customFormat="true" ht="24" hidden="false" customHeight="true" outlineLevel="0" collapsed="false">
      <c r="A18" s="98"/>
      <c r="B18" s="99"/>
      <c r="C18" s="100"/>
      <c r="D18" s="91" t="s">
        <v>306</v>
      </c>
      <c r="E18" s="83" t="s">
        <v>53</v>
      </c>
      <c r="F18" s="45" t="s">
        <v>307</v>
      </c>
      <c r="G18" s="92" t="n">
        <v>1.196</v>
      </c>
      <c r="H18" s="43" t="s">
        <v>274</v>
      </c>
      <c r="I18" s="45" t="n">
        <v>970</v>
      </c>
      <c r="J18" s="46" t="n">
        <v>5</v>
      </c>
      <c r="K18" s="47" t="n">
        <v>20.7</v>
      </c>
      <c r="L18" s="80" t="n">
        <f aca="false">IF(K18&gt;0,1/K18*34.6*67.1,"")</f>
        <v>112.157487922705</v>
      </c>
      <c r="M18" s="94" t="n">
        <v>20.8</v>
      </c>
      <c r="N18" s="81" t="n">
        <v>23.7</v>
      </c>
      <c r="O18" s="81" t="n">
        <f aca="false">ROUND(-2.47*10^-6*I18^2-8.52*10^-4*I18+30.65,1)</f>
        <v>27.5</v>
      </c>
      <c r="P18" s="95" t="s">
        <v>254</v>
      </c>
      <c r="Q18" s="96" t="s">
        <v>125</v>
      </c>
      <c r="R18" s="95" t="s">
        <v>45</v>
      </c>
      <c r="S18" s="97"/>
      <c r="T18" s="95" t="s">
        <v>58</v>
      </c>
      <c r="U18" s="87" t="str">
        <f aca="false">IF(K18&lt;&gt;0,IF(K18&gt;=M18,ROUNDDOWN(K18/M18*100,0),""),"")</f>
        <v/>
      </c>
      <c r="V18" s="53" t="str">
        <f aca="false">IF(K18&lt;&gt;0,IF(K18&gt;=N18,ROUNDDOWN(K18/N18*100,0),""),"")</f>
        <v/>
      </c>
      <c r="W18" s="88" t="n">
        <f aca="false">IF(AND(K18&lt;&gt;0,ISNUMBER(K18)),IF(ROUNDDOWN(K18/O18*100,0)&gt;=55,ROUNDDOWN(K18/O18*100,0),""),"")</f>
        <v>75</v>
      </c>
      <c r="X18" s="54" t="s">
        <v>275</v>
      </c>
    </row>
    <row r="19" s="6" customFormat="true" ht="24" hidden="false" customHeight="true" outlineLevel="0" collapsed="false">
      <c r="A19" s="98"/>
      <c r="B19" s="99"/>
      <c r="C19" s="100"/>
      <c r="D19" s="91" t="s">
        <v>306</v>
      </c>
      <c r="E19" s="83" t="s">
        <v>60</v>
      </c>
      <c r="F19" s="45" t="s">
        <v>307</v>
      </c>
      <c r="G19" s="92" t="n">
        <v>1.196</v>
      </c>
      <c r="H19" s="43" t="s">
        <v>274</v>
      </c>
      <c r="I19" s="45" t="n">
        <v>980</v>
      </c>
      <c r="J19" s="46" t="n">
        <v>5</v>
      </c>
      <c r="K19" s="47" t="n">
        <v>20.7</v>
      </c>
      <c r="L19" s="80" t="n">
        <f aca="false">IF(K19&gt;0,1/K19*34.6*67.1,"")</f>
        <v>112.157487922705</v>
      </c>
      <c r="M19" s="94" t="n">
        <v>20.5</v>
      </c>
      <c r="N19" s="81" t="n">
        <v>23.4</v>
      </c>
      <c r="O19" s="81" t="n">
        <f aca="false">ROUND(-2.47*10^-6*I19^2-8.52*10^-4*I19+30.65,1)</f>
        <v>27.4</v>
      </c>
      <c r="P19" s="95" t="s">
        <v>254</v>
      </c>
      <c r="Q19" s="96" t="s">
        <v>125</v>
      </c>
      <c r="R19" s="95" t="s">
        <v>45</v>
      </c>
      <c r="S19" s="97"/>
      <c r="T19" s="95" t="s">
        <v>58</v>
      </c>
      <c r="U19" s="87" t="n">
        <f aca="false">IF(K19&lt;&gt;0,IF(K19&gt;=M19,ROUNDDOWN(K19/M19*100,0),""),"")</f>
        <v>100</v>
      </c>
      <c r="V19" s="53" t="str">
        <f aca="false">IF(K19&lt;&gt;0,IF(K19&gt;=N19,ROUNDDOWN(K19/N19*100,0),""),"")</f>
        <v/>
      </c>
      <c r="W19" s="88" t="n">
        <f aca="false">IF(AND(K19&lt;&gt;0,ISNUMBER(K19)),IF(ROUNDDOWN(K19/O19*100,0)&gt;=55,ROUNDDOWN(K19/O19*100,0),""),"")</f>
        <v>75</v>
      </c>
      <c r="X19" s="54" t="s">
        <v>275</v>
      </c>
    </row>
    <row r="20" s="6" customFormat="true" ht="24" hidden="false" customHeight="true" outlineLevel="0" collapsed="false">
      <c r="A20" s="101"/>
      <c r="B20" s="102"/>
      <c r="C20" s="103"/>
      <c r="D20" s="91" t="s">
        <v>308</v>
      </c>
      <c r="E20" s="83" t="s">
        <v>309</v>
      </c>
      <c r="F20" s="45" t="s">
        <v>253</v>
      </c>
      <c r="G20" s="92" t="n">
        <v>0.996</v>
      </c>
      <c r="H20" s="43" t="s">
        <v>274</v>
      </c>
      <c r="I20" s="45" t="s">
        <v>310</v>
      </c>
      <c r="J20" s="46" t="n">
        <v>5</v>
      </c>
      <c r="K20" s="47" t="n">
        <v>17.4</v>
      </c>
      <c r="L20" s="80" t="n">
        <f aca="false">IF(K20&gt;0,1/K20*34.6*67.1,"")</f>
        <v>133.428735632184</v>
      </c>
      <c r="M20" s="94" t="n">
        <v>20.5</v>
      </c>
      <c r="N20" s="81" t="n">
        <v>23.4</v>
      </c>
      <c r="O20" s="81" t="s">
        <v>311</v>
      </c>
      <c r="P20" s="95" t="s">
        <v>254</v>
      </c>
      <c r="Q20" s="96" t="s">
        <v>44</v>
      </c>
      <c r="R20" s="95" t="s">
        <v>49</v>
      </c>
      <c r="S20" s="97"/>
      <c r="T20" s="95"/>
      <c r="U20" s="87" t="str">
        <f aca="false">IF(K20&lt;&gt;0,IF(K20&gt;=M20,ROUNDDOWN(K20/M20*100,0),""),"")</f>
        <v/>
      </c>
      <c r="V20" s="53" t="str">
        <f aca="false">IF(K20&lt;&gt;0,IF(K20&gt;=N20,ROUNDDOWN(K20/N20*100,0),""),"")</f>
        <v/>
      </c>
      <c r="W20" s="88" t="n">
        <v>64</v>
      </c>
      <c r="X20" s="54" t="s">
        <v>50</v>
      </c>
    </row>
    <row r="21" customFormat="false" ht="11.25" hidden="false" customHeight="false" outlineLevel="0" collapsed="false">
      <c r="B21" s="73" t="s">
        <v>312</v>
      </c>
      <c r="E21" s="2"/>
    </row>
    <row r="22" customFormat="false" ht="11.25" hidden="false" customHeight="false" outlineLevel="0" collapsed="false">
      <c r="E22" s="2"/>
    </row>
    <row r="23" customFormat="false" ht="11.25" hidden="false" customHeight="false" outlineLevel="0" collapsed="false">
      <c r="B23" s="74" t="s">
        <v>136</v>
      </c>
      <c r="C23" s="6"/>
      <c r="E23" s="2"/>
    </row>
    <row r="24" customFormat="false" ht="11.25" hidden="false" customHeight="false" outlineLevel="0" collapsed="false">
      <c r="B24" s="74" t="s">
        <v>137</v>
      </c>
      <c r="C24" s="6"/>
      <c r="E24" s="2"/>
    </row>
    <row r="25" customFormat="false" ht="11.25" hidden="false" customHeight="false" outlineLevel="0" collapsed="false">
      <c r="B25" s="75" t="s">
        <v>138</v>
      </c>
      <c r="C25" s="6"/>
      <c r="E25" s="2"/>
    </row>
    <row r="26" customFormat="false" ht="11.25" hidden="false" customHeight="false" outlineLevel="0" collapsed="false">
      <c r="B26" s="75" t="s">
        <v>139</v>
      </c>
      <c r="E26" s="2"/>
    </row>
    <row r="27" customFormat="false" ht="11.25" hidden="false" customHeight="false" outlineLevel="0" collapsed="false">
      <c r="B27" s="75" t="s">
        <v>140</v>
      </c>
      <c r="E27" s="2"/>
    </row>
    <row r="28" customFormat="false" ht="11.25" hidden="false" customHeight="false" outlineLevel="0" collapsed="false">
      <c r="B28" s="75" t="s">
        <v>141</v>
      </c>
      <c r="E28" s="2"/>
    </row>
    <row r="29" customFormat="false" ht="11.25" hidden="false" customHeight="false" outlineLevel="0" collapsed="false">
      <c r="B29" s="75" t="s">
        <v>142</v>
      </c>
      <c r="E29" s="2"/>
    </row>
    <row r="30" customFormat="false" ht="11.25" hidden="false" customHeight="false" outlineLevel="0" collapsed="false">
      <c r="B30" s="75" t="s">
        <v>143</v>
      </c>
      <c r="E30" s="2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8" topLeftCell="A9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5.12"/>
    <col collapsed="false" customWidth="true" hidden="false" outlineLevel="0" max="2" min="2" style="104" width="3.87"/>
    <col collapsed="false" customWidth="true" hidden="false" outlineLevel="0" max="3" min="3" style="104" width="18.74"/>
    <col collapsed="false" customWidth="true" hidden="false" outlineLevel="0" max="5" min="4" style="104" width="10.37"/>
    <col collapsed="false" customWidth="false" hidden="false" outlineLevel="0" max="6" min="6" style="104" width="8.99"/>
    <col collapsed="false" customWidth="true" hidden="false" outlineLevel="0" max="7" min="7" style="104" width="5.12"/>
    <col collapsed="false" customWidth="false" hidden="false" outlineLevel="0" max="8" min="8" style="104" width="8.99"/>
    <col collapsed="false" customWidth="true" hidden="false" outlineLevel="0" max="10" min="9" style="104" width="7.62"/>
    <col collapsed="false" customWidth="true" hidden="false" outlineLevel="0" max="11" min="11" style="104" width="6.49"/>
    <col collapsed="false" customWidth="true" hidden="false" outlineLevel="0" max="12" min="12" style="104" width="15.37"/>
    <col collapsed="false" customWidth="false" hidden="false" outlineLevel="0" max="14" min="13" style="104" width="8.99"/>
    <col collapsed="false" customWidth="true" hidden="false" outlineLevel="0" max="15" min="15" style="104" width="9.25"/>
    <col collapsed="false" customWidth="true" hidden="false" outlineLevel="0" max="16" min="16" style="104" width="4.86"/>
    <col collapsed="false" customWidth="true" hidden="false" outlineLevel="0" max="17" min="17" style="104" width="6.25"/>
    <col collapsed="false" customWidth="true" hidden="false" outlineLevel="0" max="18" min="18" style="104" width="4.86"/>
    <col collapsed="false" customWidth="true" hidden="false" outlineLevel="0" max="19" min="19" style="104" width="6.25"/>
    <col collapsed="false" customWidth="false" hidden="false" outlineLevel="0" max="21" min="20" style="104" width="8.99"/>
    <col collapsed="false" customWidth="true" hidden="false" outlineLevel="0" max="23" min="22" style="104" width="8.75"/>
    <col collapsed="false" customWidth="false" hidden="false" outlineLevel="0" max="24" min="24" style="104" width="8.99"/>
    <col collapsed="false" customWidth="false" hidden="false" outlineLevel="0" max="257" min="25" style="105" width="8.99"/>
  </cols>
  <sheetData>
    <row r="1" customFormat="false" ht="14.25" hidden="false" customHeight="false" outlineLevel="0" collapsed="false">
      <c r="A1" s="106"/>
      <c r="B1" s="106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8"/>
      <c r="S1" s="107"/>
      <c r="T1" s="107"/>
      <c r="U1" s="107"/>
      <c r="V1" s="107"/>
      <c r="W1" s="107"/>
      <c r="X1" s="107"/>
    </row>
    <row r="2" customFormat="false" ht="14.25" hidden="false" customHeight="false" outlineLevel="0" collapsed="false">
      <c r="A2" s="107"/>
      <c r="B2" s="107"/>
      <c r="C2" s="107"/>
      <c r="D2" s="109"/>
      <c r="E2" s="109"/>
      <c r="F2" s="110"/>
      <c r="G2" s="109"/>
      <c r="H2" s="109"/>
      <c r="I2" s="107"/>
      <c r="J2" s="111" t="s">
        <v>144</v>
      </c>
      <c r="K2" s="111"/>
      <c r="L2" s="111"/>
      <c r="M2" s="111"/>
      <c r="N2" s="111"/>
      <c r="O2" s="111"/>
      <c r="P2" s="111"/>
      <c r="Q2" s="112"/>
      <c r="R2" s="113"/>
      <c r="S2" s="113"/>
      <c r="T2" s="113"/>
      <c r="U2" s="113"/>
      <c r="V2" s="113"/>
      <c r="W2" s="109"/>
      <c r="X2" s="114" t="s">
        <v>313</v>
      </c>
    </row>
    <row r="3" customFormat="false" ht="14.25" hidden="false" customHeight="false" outlineLevel="0" collapsed="false">
      <c r="A3" s="115" t="s">
        <v>1</v>
      </c>
      <c r="B3" s="115"/>
      <c r="C3" s="107"/>
      <c r="D3" s="109"/>
      <c r="E3" s="109"/>
      <c r="F3" s="107"/>
      <c r="G3" s="107"/>
      <c r="H3" s="107"/>
      <c r="I3" s="107"/>
      <c r="J3" s="112"/>
      <c r="K3" s="107"/>
      <c r="L3" s="107"/>
      <c r="M3" s="107"/>
      <c r="N3" s="107"/>
      <c r="O3" s="107"/>
      <c r="P3" s="107"/>
      <c r="Q3" s="109"/>
      <c r="R3" s="114"/>
      <c r="S3" s="116" t="s">
        <v>314</v>
      </c>
      <c r="T3" s="116"/>
      <c r="U3" s="116"/>
      <c r="V3" s="116"/>
      <c r="W3" s="116"/>
      <c r="X3" s="116"/>
    </row>
    <row r="4" customFormat="false" ht="14.25" hidden="false" customHeight="true" outlineLevel="0" collapsed="false">
      <c r="A4" s="117" t="s">
        <v>3</v>
      </c>
      <c r="B4" s="118" t="s">
        <v>4</v>
      </c>
      <c r="C4" s="118"/>
      <c r="D4" s="119"/>
      <c r="E4" s="120"/>
      <c r="F4" s="117" t="s">
        <v>5</v>
      </c>
      <c r="G4" s="117"/>
      <c r="H4" s="121" t="s">
        <v>6</v>
      </c>
      <c r="I4" s="121" t="s">
        <v>315</v>
      </c>
      <c r="J4" s="122" t="s">
        <v>8</v>
      </c>
      <c r="K4" s="123" t="s">
        <v>316</v>
      </c>
      <c r="L4" s="123"/>
      <c r="M4" s="123"/>
      <c r="N4" s="123"/>
      <c r="O4" s="123"/>
      <c r="P4" s="120"/>
      <c r="Q4" s="124"/>
      <c r="R4" s="124"/>
      <c r="S4" s="124"/>
      <c r="T4" s="125"/>
      <c r="U4" s="126" t="s">
        <v>10</v>
      </c>
      <c r="V4" s="121" t="s">
        <v>11</v>
      </c>
      <c r="W4" s="121" t="s">
        <v>12</v>
      </c>
      <c r="X4" s="121"/>
    </row>
    <row r="5" customFormat="false" ht="13.5" hidden="false" customHeight="true" outlineLevel="0" collapsed="false">
      <c r="A5" s="117"/>
      <c r="B5" s="118"/>
      <c r="C5" s="118"/>
      <c r="D5" s="119"/>
      <c r="E5" s="127"/>
      <c r="F5" s="117"/>
      <c r="G5" s="117"/>
      <c r="H5" s="121"/>
      <c r="I5" s="121"/>
      <c r="J5" s="122"/>
      <c r="K5" s="128" t="s">
        <v>317</v>
      </c>
      <c r="L5" s="129" t="s">
        <v>318</v>
      </c>
      <c r="M5" s="130" t="s">
        <v>319</v>
      </c>
      <c r="N5" s="131" t="s">
        <v>320</v>
      </c>
      <c r="O5" s="131" t="s">
        <v>321</v>
      </c>
      <c r="P5" s="132" t="s">
        <v>18</v>
      </c>
      <c r="Q5" s="133" t="s">
        <v>19</v>
      </c>
      <c r="R5" s="133"/>
      <c r="S5" s="133"/>
      <c r="T5" s="134" t="s">
        <v>20</v>
      </c>
      <c r="U5" s="126"/>
      <c r="V5" s="121"/>
      <c r="W5" s="121" t="s">
        <v>21</v>
      </c>
      <c r="X5" s="121" t="s">
        <v>22</v>
      </c>
    </row>
    <row r="6" customFormat="false" ht="13.5" hidden="false" customHeight="true" outlineLevel="0" collapsed="false">
      <c r="A6" s="117"/>
      <c r="B6" s="118"/>
      <c r="C6" s="118"/>
      <c r="D6" s="117" t="s">
        <v>23</v>
      </c>
      <c r="E6" s="117" t="s">
        <v>24</v>
      </c>
      <c r="F6" s="117" t="s">
        <v>23</v>
      </c>
      <c r="G6" s="121" t="s">
        <v>322</v>
      </c>
      <c r="H6" s="121"/>
      <c r="I6" s="121"/>
      <c r="J6" s="122"/>
      <c r="K6" s="128"/>
      <c r="L6" s="129"/>
      <c r="M6" s="130"/>
      <c r="N6" s="131"/>
      <c r="O6" s="131"/>
      <c r="P6" s="135" t="s">
        <v>26</v>
      </c>
      <c r="Q6" s="135" t="s">
        <v>27</v>
      </c>
      <c r="R6" s="135"/>
      <c r="S6" s="135"/>
      <c r="T6" s="136" t="s">
        <v>28</v>
      </c>
      <c r="U6" s="126"/>
      <c r="V6" s="121"/>
      <c r="W6" s="121"/>
      <c r="X6" s="121"/>
    </row>
    <row r="7" customFormat="false" ht="13.5" hidden="false" customHeight="false" outlineLevel="0" collapsed="false">
      <c r="A7" s="117"/>
      <c r="B7" s="118"/>
      <c r="C7" s="118"/>
      <c r="D7" s="117"/>
      <c r="E7" s="117"/>
      <c r="F7" s="117"/>
      <c r="G7" s="117"/>
      <c r="H7" s="117"/>
      <c r="I7" s="117"/>
      <c r="J7" s="122"/>
      <c r="K7" s="128"/>
      <c r="L7" s="129"/>
      <c r="M7" s="130"/>
      <c r="N7" s="131"/>
      <c r="O7" s="131"/>
      <c r="P7" s="135" t="s">
        <v>29</v>
      </c>
      <c r="Q7" s="135" t="s">
        <v>30</v>
      </c>
      <c r="R7" s="135" t="s">
        <v>31</v>
      </c>
      <c r="S7" s="135" t="s">
        <v>32</v>
      </c>
      <c r="T7" s="136" t="s">
        <v>33</v>
      </c>
      <c r="U7" s="126"/>
      <c r="V7" s="121"/>
      <c r="W7" s="121"/>
      <c r="X7" s="121"/>
    </row>
    <row r="8" customFormat="false" ht="13.5" hidden="false" customHeight="false" outlineLevel="0" collapsed="false">
      <c r="A8" s="117"/>
      <c r="B8" s="118"/>
      <c r="C8" s="118"/>
      <c r="D8" s="117"/>
      <c r="E8" s="117"/>
      <c r="F8" s="117"/>
      <c r="G8" s="117"/>
      <c r="H8" s="117"/>
      <c r="I8" s="117"/>
      <c r="J8" s="122"/>
      <c r="K8" s="128"/>
      <c r="L8" s="129"/>
      <c r="M8" s="130"/>
      <c r="N8" s="131"/>
      <c r="O8" s="131"/>
      <c r="P8" s="137" t="s">
        <v>34</v>
      </c>
      <c r="Q8" s="137" t="s">
        <v>34</v>
      </c>
      <c r="R8" s="137" t="s">
        <v>35</v>
      </c>
      <c r="S8" s="138"/>
      <c r="T8" s="139" t="s">
        <v>36</v>
      </c>
      <c r="U8" s="126"/>
      <c r="V8" s="121"/>
      <c r="W8" s="121"/>
      <c r="X8" s="121"/>
    </row>
    <row r="9" customFormat="false" ht="63" hidden="false" customHeight="false" outlineLevel="0" collapsed="false">
      <c r="A9" s="140" t="s">
        <v>323</v>
      </c>
      <c r="B9" s="141"/>
      <c r="C9" s="142" t="s">
        <v>324</v>
      </c>
      <c r="D9" s="143" t="s">
        <v>325</v>
      </c>
      <c r="E9" s="144" t="s">
        <v>326</v>
      </c>
      <c r="F9" s="145" t="s">
        <v>327</v>
      </c>
      <c r="G9" s="145" t="n">
        <v>1.49</v>
      </c>
      <c r="H9" s="145" t="s">
        <v>282</v>
      </c>
      <c r="I9" s="145" t="n">
        <v>1050</v>
      </c>
      <c r="J9" s="146" t="n">
        <v>5</v>
      </c>
      <c r="K9" s="147" t="n">
        <v>36</v>
      </c>
      <c r="L9" s="148" t="n">
        <f aca="false">(1/K9)*34.6*67.1</f>
        <v>64.4905555555556</v>
      </c>
      <c r="M9" s="149" t="n">
        <v>20.5</v>
      </c>
      <c r="N9" s="150" t="n">
        <v>23.4</v>
      </c>
      <c r="O9" s="151" t="s">
        <v>328</v>
      </c>
      <c r="P9" s="121" t="s">
        <v>329</v>
      </c>
      <c r="Q9" s="145" t="s">
        <v>44</v>
      </c>
      <c r="R9" s="145" t="s">
        <v>45</v>
      </c>
      <c r="S9" s="121"/>
      <c r="T9" s="152" t="s">
        <v>285</v>
      </c>
      <c r="U9" s="153" t="n">
        <v>175</v>
      </c>
      <c r="V9" s="121" t="n">
        <v>153</v>
      </c>
      <c r="W9" s="121" t="n">
        <v>133</v>
      </c>
      <c r="X9" s="145" t="s">
        <v>330</v>
      </c>
      <c r="Y9" s="154"/>
    </row>
    <row r="10" customFormat="false" ht="63" hidden="false" customHeight="false" outlineLevel="0" collapsed="false">
      <c r="A10" s="155"/>
      <c r="B10" s="156"/>
      <c r="C10" s="157"/>
      <c r="D10" s="143" t="s">
        <v>325</v>
      </c>
      <c r="E10" s="144" t="s">
        <v>331</v>
      </c>
      <c r="F10" s="145" t="s">
        <v>327</v>
      </c>
      <c r="G10" s="121" t="n">
        <v>1.49</v>
      </c>
      <c r="H10" s="145" t="s">
        <v>282</v>
      </c>
      <c r="I10" s="121" t="n">
        <v>1060</v>
      </c>
      <c r="J10" s="146" t="n">
        <v>5</v>
      </c>
      <c r="K10" s="147" t="n">
        <v>35.8</v>
      </c>
      <c r="L10" s="148" t="n">
        <f aca="false">(1/K10)*34.6*67.1</f>
        <v>64.8508379888268</v>
      </c>
      <c r="M10" s="149" t="n">
        <v>20.5</v>
      </c>
      <c r="N10" s="150" t="n">
        <v>23.4</v>
      </c>
      <c r="O10" s="151" t="s">
        <v>328</v>
      </c>
      <c r="P10" s="121" t="s">
        <v>329</v>
      </c>
      <c r="Q10" s="145" t="s">
        <v>44</v>
      </c>
      <c r="R10" s="145" t="s">
        <v>45</v>
      </c>
      <c r="S10" s="121"/>
      <c r="T10" s="152" t="s">
        <v>285</v>
      </c>
      <c r="U10" s="153" t="n">
        <v>174</v>
      </c>
      <c r="V10" s="121" t="n">
        <v>152</v>
      </c>
      <c r="W10" s="121" t="n">
        <v>132</v>
      </c>
      <c r="X10" s="145" t="s">
        <v>330</v>
      </c>
      <c r="Y10" s="154"/>
    </row>
    <row r="11" customFormat="false" ht="63" hidden="false" customHeight="false" outlineLevel="0" collapsed="false">
      <c r="A11" s="155"/>
      <c r="B11" s="156"/>
      <c r="C11" s="157"/>
      <c r="D11" s="143" t="s">
        <v>325</v>
      </c>
      <c r="E11" s="144" t="s">
        <v>53</v>
      </c>
      <c r="F11" s="145" t="s">
        <v>327</v>
      </c>
      <c r="G11" s="121" t="n">
        <v>1.49</v>
      </c>
      <c r="H11" s="145" t="s">
        <v>282</v>
      </c>
      <c r="I11" s="121" t="n">
        <v>1090</v>
      </c>
      <c r="J11" s="146" t="n">
        <v>5</v>
      </c>
      <c r="K11" s="147" t="n">
        <v>35.4</v>
      </c>
      <c r="L11" s="148" t="n">
        <f aca="false">(1/K11)*34.6*67.1</f>
        <v>65.583615819209</v>
      </c>
      <c r="M11" s="149" t="n">
        <v>18.7</v>
      </c>
      <c r="N11" s="150" t="n">
        <v>21.8</v>
      </c>
      <c r="O11" s="151" t="s">
        <v>332</v>
      </c>
      <c r="P11" s="121" t="s">
        <v>329</v>
      </c>
      <c r="Q11" s="145" t="s">
        <v>44</v>
      </c>
      <c r="R11" s="145" t="s">
        <v>45</v>
      </c>
      <c r="S11" s="121"/>
      <c r="T11" s="152" t="s">
        <v>285</v>
      </c>
      <c r="U11" s="153" t="n">
        <v>189</v>
      </c>
      <c r="V11" s="121" t="n">
        <v>162</v>
      </c>
      <c r="W11" s="121" t="n">
        <v>132</v>
      </c>
      <c r="X11" s="145" t="s">
        <v>330</v>
      </c>
      <c r="Y11" s="154"/>
    </row>
    <row r="12" customFormat="false" ht="63" hidden="false" customHeight="false" outlineLevel="0" collapsed="false">
      <c r="A12" s="155"/>
      <c r="B12" s="156"/>
      <c r="C12" s="157"/>
      <c r="D12" s="143" t="s">
        <v>325</v>
      </c>
      <c r="E12" s="144" t="s">
        <v>333</v>
      </c>
      <c r="F12" s="145" t="s">
        <v>327</v>
      </c>
      <c r="G12" s="121" t="n">
        <v>1.49</v>
      </c>
      <c r="H12" s="145" t="s">
        <v>282</v>
      </c>
      <c r="I12" s="145" t="s">
        <v>334</v>
      </c>
      <c r="J12" s="146" t="n">
        <v>5</v>
      </c>
      <c r="K12" s="147" t="n">
        <v>35.4</v>
      </c>
      <c r="L12" s="148" t="n">
        <f aca="false">(1/K12)*34.6*67.1</f>
        <v>65.583615819209</v>
      </c>
      <c r="M12" s="149" t="n">
        <v>20.5</v>
      </c>
      <c r="N12" s="150" t="n">
        <v>23.4</v>
      </c>
      <c r="O12" s="151" t="s">
        <v>335</v>
      </c>
      <c r="P12" s="121" t="s">
        <v>329</v>
      </c>
      <c r="Q12" s="145" t="s">
        <v>44</v>
      </c>
      <c r="R12" s="145" t="s">
        <v>45</v>
      </c>
      <c r="S12" s="121"/>
      <c r="T12" s="152" t="s">
        <v>285</v>
      </c>
      <c r="U12" s="153" t="n">
        <v>172</v>
      </c>
      <c r="V12" s="121" t="n">
        <v>151</v>
      </c>
      <c r="W12" s="145" t="s">
        <v>336</v>
      </c>
      <c r="X12" s="145" t="s">
        <v>330</v>
      </c>
      <c r="Y12" s="154"/>
    </row>
    <row r="13" customFormat="false" ht="63" hidden="false" customHeight="false" outlineLevel="0" collapsed="false">
      <c r="A13" s="155"/>
      <c r="B13" s="156"/>
      <c r="C13" s="157"/>
      <c r="D13" s="143" t="s">
        <v>325</v>
      </c>
      <c r="E13" s="144" t="s">
        <v>60</v>
      </c>
      <c r="F13" s="145" t="s">
        <v>327</v>
      </c>
      <c r="G13" s="121" t="n">
        <v>1.49</v>
      </c>
      <c r="H13" s="145" t="s">
        <v>282</v>
      </c>
      <c r="I13" s="121" t="n">
        <v>1100</v>
      </c>
      <c r="J13" s="146" t="n">
        <v>5</v>
      </c>
      <c r="K13" s="147" t="n">
        <v>32.6</v>
      </c>
      <c r="L13" s="148" t="n">
        <f aca="false">(1/K13)*34.6*67.1</f>
        <v>71.2165644171779</v>
      </c>
      <c r="M13" s="149" t="n">
        <v>18.7</v>
      </c>
      <c r="N13" s="150" t="n">
        <v>21.8</v>
      </c>
      <c r="O13" s="151" t="s">
        <v>337</v>
      </c>
      <c r="P13" s="121" t="s">
        <v>329</v>
      </c>
      <c r="Q13" s="145" t="s">
        <v>44</v>
      </c>
      <c r="R13" s="145" t="s">
        <v>45</v>
      </c>
      <c r="S13" s="121"/>
      <c r="T13" s="152" t="s">
        <v>285</v>
      </c>
      <c r="U13" s="153" t="n">
        <v>174</v>
      </c>
      <c r="V13" s="121" t="n">
        <v>149</v>
      </c>
      <c r="W13" s="121" t="n">
        <v>122</v>
      </c>
      <c r="X13" s="145" t="s">
        <v>330</v>
      </c>
      <c r="Y13" s="154"/>
    </row>
    <row r="14" s="158" customFormat="true" ht="63" hidden="false" customHeight="false" outlineLevel="0" collapsed="false">
      <c r="A14" s="155"/>
      <c r="B14" s="156"/>
      <c r="C14" s="157"/>
      <c r="D14" s="143" t="s">
        <v>325</v>
      </c>
      <c r="E14" s="144" t="s">
        <v>338</v>
      </c>
      <c r="F14" s="145" t="s">
        <v>327</v>
      </c>
      <c r="G14" s="121" t="n">
        <v>1.49</v>
      </c>
      <c r="H14" s="145" t="s">
        <v>282</v>
      </c>
      <c r="I14" s="121" t="n">
        <v>1070</v>
      </c>
      <c r="J14" s="146" t="n">
        <v>5</v>
      </c>
      <c r="K14" s="147" t="n">
        <v>32.6</v>
      </c>
      <c r="L14" s="148" t="n">
        <f aca="false">(1/K14)*34.6*67.1</f>
        <v>71.2165644171779</v>
      </c>
      <c r="M14" s="149" t="n">
        <v>20.5</v>
      </c>
      <c r="N14" s="150" t="n">
        <v>23.4</v>
      </c>
      <c r="O14" s="151" t="s">
        <v>339</v>
      </c>
      <c r="P14" s="121" t="s">
        <v>329</v>
      </c>
      <c r="Q14" s="145" t="s">
        <v>44</v>
      </c>
      <c r="R14" s="145" t="s">
        <v>45</v>
      </c>
      <c r="S14" s="121"/>
      <c r="T14" s="152" t="s">
        <v>285</v>
      </c>
      <c r="U14" s="153" t="n">
        <v>159</v>
      </c>
      <c r="V14" s="121" t="n">
        <v>139</v>
      </c>
      <c r="W14" s="121" t="n">
        <v>121</v>
      </c>
      <c r="X14" s="145" t="s">
        <v>330</v>
      </c>
      <c r="Y14" s="154"/>
    </row>
    <row r="15" customFormat="false" ht="63" hidden="false" customHeight="false" outlineLevel="0" collapsed="false">
      <c r="A15" s="155"/>
      <c r="B15" s="156"/>
      <c r="C15" s="157"/>
      <c r="D15" s="143" t="s">
        <v>340</v>
      </c>
      <c r="E15" s="144" t="s">
        <v>40</v>
      </c>
      <c r="F15" s="145" t="s">
        <v>341</v>
      </c>
      <c r="G15" s="121" t="n">
        <v>1.49</v>
      </c>
      <c r="H15" s="145" t="s">
        <v>282</v>
      </c>
      <c r="I15" s="121" t="n">
        <v>1180</v>
      </c>
      <c r="J15" s="146" t="n">
        <v>5</v>
      </c>
      <c r="K15" s="147" t="n">
        <v>30.2</v>
      </c>
      <c r="L15" s="148" t="n">
        <f aca="false">(1/K15)*34.6*67.1</f>
        <v>76.8761589403974</v>
      </c>
      <c r="M15" s="149" t="n">
        <v>18.7</v>
      </c>
      <c r="N15" s="150" t="n">
        <v>21.8</v>
      </c>
      <c r="O15" s="151" t="s">
        <v>342</v>
      </c>
      <c r="P15" s="121" t="s">
        <v>329</v>
      </c>
      <c r="Q15" s="145" t="s">
        <v>44</v>
      </c>
      <c r="R15" s="145" t="s">
        <v>49</v>
      </c>
      <c r="S15" s="121"/>
      <c r="T15" s="152" t="s">
        <v>285</v>
      </c>
      <c r="U15" s="153" t="n">
        <v>161</v>
      </c>
      <c r="V15" s="121" t="n">
        <v>138</v>
      </c>
      <c r="W15" s="121" t="n">
        <v>115</v>
      </c>
      <c r="X15" s="145" t="s">
        <v>343</v>
      </c>
      <c r="Y15" s="154"/>
    </row>
    <row r="16" customFormat="false" ht="63" hidden="false" customHeight="false" outlineLevel="0" collapsed="false">
      <c r="A16" s="155"/>
      <c r="B16" s="156"/>
      <c r="C16" s="157"/>
      <c r="D16" s="143" t="s">
        <v>340</v>
      </c>
      <c r="E16" s="144" t="s">
        <v>344</v>
      </c>
      <c r="F16" s="145" t="s">
        <v>341</v>
      </c>
      <c r="G16" s="121" t="n">
        <v>1.49</v>
      </c>
      <c r="H16" s="145" t="s">
        <v>282</v>
      </c>
      <c r="I16" s="145" t="s">
        <v>345</v>
      </c>
      <c r="J16" s="146" t="n">
        <v>5</v>
      </c>
      <c r="K16" s="147" t="n">
        <v>30.2</v>
      </c>
      <c r="L16" s="148" t="n">
        <f aca="false">(1/K16)*34.6*67.1</f>
        <v>76.8761589403974</v>
      </c>
      <c r="M16" s="149" t="n">
        <v>18.7</v>
      </c>
      <c r="N16" s="150" t="n">
        <v>21.8</v>
      </c>
      <c r="O16" s="151" t="s">
        <v>346</v>
      </c>
      <c r="P16" s="121" t="s">
        <v>329</v>
      </c>
      <c r="Q16" s="145" t="s">
        <v>44</v>
      </c>
      <c r="R16" s="145" t="s">
        <v>49</v>
      </c>
      <c r="S16" s="121"/>
      <c r="T16" s="152" t="s">
        <v>285</v>
      </c>
      <c r="U16" s="153" t="n">
        <v>161</v>
      </c>
      <c r="V16" s="121" t="n">
        <v>138</v>
      </c>
      <c r="W16" s="121" t="n">
        <v>114</v>
      </c>
      <c r="X16" s="145" t="s">
        <v>347</v>
      </c>
      <c r="Y16" s="154"/>
    </row>
    <row r="17" customFormat="false" ht="63" hidden="false" customHeight="false" outlineLevel="0" collapsed="false">
      <c r="A17" s="155"/>
      <c r="B17" s="156"/>
      <c r="C17" s="157"/>
      <c r="D17" s="143" t="s">
        <v>340</v>
      </c>
      <c r="E17" s="144" t="s">
        <v>348</v>
      </c>
      <c r="F17" s="145" t="s">
        <v>341</v>
      </c>
      <c r="G17" s="121" t="n">
        <v>1.49</v>
      </c>
      <c r="H17" s="145" t="s">
        <v>282</v>
      </c>
      <c r="I17" s="145" t="s">
        <v>349</v>
      </c>
      <c r="J17" s="146" t="n">
        <v>5</v>
      </c>
      <c r="K17" s="147" t="n">
        <v>29.8</v>
      </c>
      <c r="L17" s="148" t="n">
        <f aca="false">(1/K17)*34.6*67.1</f>
        <v>77.9080536912752</v>
      </c>
      <c r="M17" s="149" t="n">
        <v>18.7</v>
      </c>
      <c r="N17" s="150" t="n">
        <v>21.8</v>
      </c>
      <c r="O17" s="151" t="s">
        <v>350</v>
      </c>
      <c r="P17" s="121" t="s">
        <v>329</v>
      </c>
      <c r="Q17" s="145" t="s">
        <v>44</v>
      </c>
      <c r="R17" s="145" t="s">
        <v>49</v>
      </c>
      <c r="S17" s="121"/>
      <c r="T17" s="152" t="s">
        <v>285</v>
      </c>
      <c r="U17" s="153" t="n">
        <v>159</v>
      </c>
      <c r="V17" s="121" t="n">
        <v>136</v>
      </c>
      <c r="W17" s="145" t="s">
        <v>351</v>
      </c>
      <c r="X17" s="145" t="s">
        <v>347</v>
      </c>
      <c r="Y17" s="154"/>
    </row>
    <row r="18" customFormat="false" ht="63" hidden="false" customHeight="false" outlineLevel="0" collapsed="false">
      <c r="A18" s="155"/>
      <c r="B18" s="156"/>
      <c r="C18" s="157"/>
      <c r="D18" s="143" t="s">
        <v>340</v>
      </c>
      <c r="E18" s="144" t="s">
        <v>99</v>
      </c>
      <c r="F18" s="145" t="s">
        <v>341</v>
      </c>
      <c r="G18" s="121" t="n">
        <v>1.49</v>
      </c>
      <c r="H18" s="145" t="s">
        <v>282</v>
      </c>
      <c r="I18" s="121" t="n">
        <v>1190</v>
      </c>
      <c r="J18" s="146" t="n">
        <v>5</v>
      </c>
      <c r="K18" s="147" t="n">
        <v>29</v>
      </c>
      <c r="L18" s="148" t="n">
        <f aca="false">(1/K18)*34.6*67.1</f>
        <v>80.0572413793103</v>
      </c>
      <c r="M18" s="149" t="n">
        <v>18.7</v>
      </c>
      <c r="N18" s="150" t="n">
        <v>21.8</v>
      </c>
      <c r="O18" s="151" t="s">
        <v>352</v>
      </c>
      <c r="P18" s="121" t="s">
        <v>329</v>
      </c>
      <c r="Q18" s="145" t="s">
        <v>44</v>
      </c>
      <c r="R18" s="145" t="s">
        <v>49</v>
      </c>
      <c r="S18" s="121"/>
      <c r="T18" s="152" t="s">
        <v>285</v>
      </c>
      <c r="U18" s="153" t="n">
        <v>155</v>
      </c>
      <c r="V18" s="121" t="n">
        <v>133</v>
      </c>
      <c r="W18" s="121" t="n">
        <v>111</v>
      </c>
      <c r="X18" s="145" t="s">
        <v>347</v>
      </c>
      <c r="Y18" s="154"/>
    </row>
    <row r="19" customFormat="false" ht="42" hidden="false" customHeight="false" outlineLevel="0" collapsed="false">
      <c r="A19" s="155"/>
      <c r="B19" s="156"/>
      <c r="C19" s="157"/>
      <c r="D19" s="143" t="s">
        <v>353</v>
      </c>
      <c r="E19" s="144" t="s">
        <v>354</v>
      </c>
      <c r="F19" s="145" t="s">
        <v>355</v>
      </c>
      <c r="G19" s="121" t="n">
        <v>1.49</v>
      </c>
      <c r="H19" s="145" t="s">
        <v>356</v>
      </c>
      <c r="I19" s="145" t="s">
        <v>357</v>
      </c>
      <c r="J19" s="146" t="n">
        <v>5</v>
      </c>
      <c r="K19" s="147" t="n">
        <v>21.6</v>
      </c>
      <c r="L19" s="148" t="n">
        <f aca="false">(1/K19)*34.6*67.1</f>
        <v>107.484259259259</v>
      </c>
      <c r="M19" s="149" t="n">
        <v>20.5</v>
      </c>
      <c r="N19" s="150" t="n">
        <v>23.4</v>
      </c>
      <c r="O19" s="151" t="s">
        <v>358</v>
      </c>
      <c r="P19" s="121" t="s">
        <v>359</v>
      </c>
      <c r="Q19" s="145" t="s">
        <v>44</v>
      </c>
      <c r="R19" s="145" t="s">
        <v>45</v>
      </c>
      <c r="S19" s="121"/>
      <c r="T19" s="152" t="s">
        <v>58</v>
      </c>
      <c r="U19" s="153" t="n">
        <v>105</v>
      </c>
      <c r="V19" s="121"/>
      <c r="W19" s="145" t="s">
        <v>360</v>
      </c>
      <c r="X19" s="145" t="s">
        <v>74</v>
      </c>
      <c r="Y19" s="154"/>
    </row>
    <row r="20" customFormat="false" ht="42" hidden="false" customHeight="false" outlineLevel="0" collapsed="false">
      <c r="A20" s="155"/>
      <c r="B20" s="156"/>
      <c r="C20" s="157"/>
      <c r="D20" s="143" t="s">
        <v>353</v>
      </c>
      <c r="E20" s="144" t="s">
        <v>361</v>
      </c>
      <c r="F20" s="145" t="s">
        <v>355</v>
      </c>
      <c r="G20" s="121" t="n">
        <v>1.49</v>
      </c>
      <c r="H20" s="145" t="s">
        <v>356</v>
      </c>
      <c r="I20" s="145" t="s">
        <v>362</v>
      </c>
      <c r="J20" s="146" t="n">
        <v>5</v>
      </c>
      <c r="K20" s="147" t="n">
        <v>21.4</v>
      </c>
      <c r="L20" s="148" t="n">
        <f aca="false">(1/K20)*34.6*67.1</f>
        <v>108.488785046729</v>
      </c>
      <c r="M20" s="149" t="n">
        <v>20.5</v>
      </c>
      <c r="N20" s="150" t="n">
        <v>23.4</v>
      </c>
      <c r="O20" s="151" t="s">
        <v>363</v>
      </c>
      <c r="P20" s="121" t="s">
        <v>359</v>
      </c>
      <c r="Q20" s="145" t="s">
        <v>44</v>
      </c>
      <c r="R20" s="145" t="s">
        <v>45</v>
      </c>
      <c r="S20" s="121"/>
      <c r="T20" s="152" t="s">
        <v>58</v>
      </c>
      <c r="U20" s="153" t="n">
        <v>104</v>
      </c>
      <c r="V20" s="121"/>
      <c r="W20" s="145" t="s">
        <v>360</v>
      </c>
      <c r="X20" s="145" t="s">
        <v>74</v>
      </c>
      <c r="Y20" s="154"/>
    </row>
    <row r="21" customFormat="false" ht="42" hidden="false" customHeight="false" outlineLevel="0" collapsed="false">
      <c r="A21" s="155"/>
      <c r="B21" s="156"/>
      <c r="C21" s="157"/>
      <c r="D21" s="143" t="s">
        <v>353</v>
      </c>
      <c r="E21" s="144" t="s">
        <v>364</v>
      </c>
      <c r="F21" s="145" t="s">
        <v>355</v>
      </c>
      <c r="G21" s="121" t="n">
        <v>1.49</v>
      </c>
      <c r="H21" s="145" t="s">
        <v>356</v>
      </c>
      <c r="I21" s="145" t="s">
        <v>365</v>
      </c>
      <c r="J21" s="146" t="n">
        <v>5</v>
      </c>
      <c r="K21" s="147" t="n">
        <v>21.2</v>
      </c>
      <c r="L21" s="148" t="n">
        <f aca="false">(1/K21)*34.6*67.1</f>
        <v>109.512264150943</v>
      </c>
      <c r="M21" s="149" t="n">
        <v>20.5</v>
      </c>
      <c r="N21" s="150" t="n">
        <v>23.4</v>
      </c>
      <c r="O21" s="151" t="s">
        <v>366</v>
      </c>
      <c r="P21" s="121" t="s">
        <v>359</v>
      </c>
      <c r="Q21" s="145" t="s">
        <v>44</v>
      </c>
      <c r="R21" s="145" t="s">
        <v>45</v>
      </c>
      <c r="S21" s="121"/>
      <c r="T21" s="152" t="s">
        <v>58</v>
      </c>
      <c r="U21" s="153" t="n">
        <v>103</v>
      </c>
      <c r="V21" s="121"/>
      <c r="W21" s="145" t="s">
        <v>367</v>
      </c>
      <c r="X21" s="145" t="s">
        <v>74</v>
      </c>
      <c r="Y21" s="154"/>
    </row>
    <row r="22" customFormat="false" ht="31.5" hidden="false" customHeight="false" outlineLevel="0" collapsed="false">
      <c r="A22" s="155"/>
      <c r="B22" s="156"/>
      <c r="C22" s="157"/>
      <c r="D22" s="143" t="s">
        <v>353</v>
      </c>
      <c r="E22" s="144" t="s">
        <v>368</v>
      </c>
      <c r="F22" s="145" t="s">
        <v>355</v>
      </c>
      <c r="G22" s="121" t="n">
        <v>1.49</v>
      </c>
      <c r="H22" s="145" t="s">
        <v>96</v>
      </c>
      <c r="I22" s="145" t="s">
        <v>369</v>
      </c>
      <c r="J22" s="146" t="n">
        <v>5</v>
      </c>
      <c r="K22" s="147" t="n">
        <v>19.6</v>
      </c>
      <c r="L22" s="148" t="n">
        <f aca="false">(1/K22)*34.6*67.1</f>
        <v>118.452040816327</v>
      </c>
      <c r="M22" s="149" t="n">
        <v>20.5</v>
      </c>
      <c r="N22" s="150" t="n">
        <v>23.4</v>
      </c>
      <c r="O22" s="151" t="s">
        <v>370</v>
      </c>
      <c r="P22" s="121" t="s">
        <v>371</v>
      </c>
      <c r="Q22" s="145" t="s">
        <v>44</v>
      </c>
      <c r="R22" s="145" t="s">
        <v>45</v>
      </c>
      <c r="S22" s="121"/>
      <c r="T22" s="152" t="s">
        <v>58</v>
      </c>
      <c r="U22" s="153"/>
      <c r="V22" s="121"/>
      <c r="W22" s="145" t="s">
        <v>372</v>
      </c>
      <c r="X22" s="145" t="s">
        <v>373</v>
      </c>
      <c r="Y22" s="154"/>
    </row>
    <row r="23" customFormat="false" ht="31.5" hidden="false" customHeight="false" outlineLevel="0" collapsed="false">
      <c r="A23" s="155"/>
      <c r="B23" s="156"/>
      <c r="C23" s="157"/>
      <c r="D23" s="143" t="s">
        <v>374</v>
      </c>
      <c r="E23" s="144" t="s">
        <v>375</v>
      </c>
      <c r="F23" s="145" t="s">
        <v>253</v>
      </c>
      <c r="G23" s="121" t="n">
        <v>0.996</v>
      </c>
      <c r="H23" s="145" t="s">
        <v>356</v>
      </c>
      <c r="I23" s="145" t="s">
        <v>376</v>
      </c>
      <c r="J23" s="146" t="n">
        <v>5</v>
      </c>
      <c r="K23" s="147" t="n">
        <v>20.2</v>
      </c>
      <c r="L23" s="148" t="n">
        <f aca="false">(1/K23)*34.6*67.1</f>
        <v>114.933663366337</v>
      </c>
      <c r="M23" s="149" t="n">
        <v>20.8</v>
      </c>
      <c r="N23" s="150" t="n">
        <v>23.7</v>
      </c>
      <c r="O23" s="151" t="s">
        <v>377</v>
      </c>
      <c r="P23" s="121" t="s">
        <v>378</v>
      </c>
      <c r="Q23" s="145" t="s">
        <v>284</v>
      </c>
      <c r="R23" s="145" t="s">
        <v>45</v>
      </c>
      <c r="S23" s="121"/>
      <c r="T23" s="152" t="s">
        <v>58</v>
      </c>
      <c r="U23" s="153"/>
      <c r="V23" s="121"/>
      <c r="W23" s="145" t="s">
        <v>379</v>
      </c>
      <c r="X23" s="145" t="s">
        <v>373</v>
      </c>
      <c r="Y23" s="154"/>
    </row>
    <row r="24" customFormat="false" ht="31.5" hidden="false" customHeight="false" outlineLevel="0" collapsed="false">
      <c r="A24" s="155"/>
      <c r="B24" s="156"/>
      <c r="C24" s="157"/>
      <c r="D24" s="143" t="s">
        <v>374</v>
      </c>
      <c r="E24" s="144" t="s">
        <v>380</v>
      </c>
      <c r="F24" s="145" t="s">
        <v>253</v>
      </c>
      <c r="G24" s="121" t="n">
        <v>0.996</v>
      </c>
      <c r="H24" s="145" t="s">
        <v>356</v>
      </c>
      <c r="I24" s="121" t="n">
        <v>980</v>
      </c>
      <c r="J24" s="146" t="n">
        <v>5</v>
      </c>
      <c r="K24" s="147" t="n">
        <v>20.2</v>
      </c>
      <c r="L24" s="148" t="n">
        <f aca="false">(1/K24)*34.6*67.1</f>
        <v>114.933663366337</v>
      </c>
      <c r="M24" s="149" t="n">
        <v>20.5</v>
      </c>
      <c r="N24" s="150" t="n">
        <v>23.4</v>
      </c>
      <c r="O24" s="151" t="s">
        <v>381</v>
      </c>
      <c r="P24" s="121" t="s">
        <v>378</v>
      </c>
      <c r="Q24" s="145" t="s">
        <v>284</v>
      </c>
      <c r="R24" s="145" t="s">
        <v>45</v>
      </c>
      <c r="S24" s="121"/>
      <c r="T24" s="152" t="s">
        <v>58</v>
      </c>
      <c r="U24" s="153"/>
      <c r="V24" s="121"/>
      <c r="W24" s="121" t="n">
        <v>73</v>
      </c>
      <c r="X24" s="145" t="s">
        <v>373</v>
      </c>
      <c r="Y24" s="154"/>
    </row>
    <row r="25" customFormat="false" ht="31.5" hidden="false" customHeight="false" outlineLevel="0" collapsed="false">
      <c r="A25" s="155"/>
      <c r="B25" s="156"/>
      <c r="C25" s="157"/>
      <c r="D25" s="143" t="s">
        <v>374</v>
      </c>
      <c r="E25" s="144" t="s">
        <v>382</v>
      </c>
      <c r="F25" s="145" t="s">
        <v>253</v>
      </c>
      <c r="G25" s="121" t="n">
        <v>0.996</v>
      </c>
      <c r="H25" s="145" t="s">
        <v>356</v>
      </c>
      <c r="I25" s="145" t="s">
        <v>383</v>
      </c>
      <c r="J25" s="146" t="n">
        <v>5</v>
      </c>
      <c r="K25" s="147" t="n">
        <v>20</v>
      </c>
      <c r="L25" s="148" t="n">
        <f aca="false">(1/K25)*34.6*67.1</f>
        <v>116.083</v>
      </c>
      <c r="M25" s="149" t="n">
        <v>20.5</v>
      </c>
      <c r="N25" s="150" t="n">
        <v>23.4</v>
      </c>
      <c r="O25" s="151" t="s">
        <v>384</v>
      </c>
      <c r="P25" s="121" t="s">
        <v>378</v>
      </c>
      <c r="Q25" s="145" t="s">
        <v>284</v>
      </c>
      <c r="R25" s="145" t="s">
        <v>45</v>
      </c>
      <c r="S25" s="121"/>
      <c r="T25" s="152" t="s">
        <v>58</v>
      </c>
      <c r="U25" s="153"/>
      <c r="V25" s="121"/>
      <c r="W25" s="145" t="s">
        <v>379</v>
      </c>
      <c r="X25" s="145" t="s">
        <v>373</v>
      </c>
      <c r="Y25" s="154"/>
    </row>
    <row r="26" customFormat="false" ht="31.5" hidden="false" customHeight="false" outlineLevel="0" collapsed="false">
      <c r="A26" s="155"/>
      <c r="B26" s="156"/>
      <c r="C26" s="157"/>
      <c r="D26" s="143" t="s">
        <v>374</v>
      </c>
      <c r="E26" s="144" t="s">
        <v>385</v>
      </c>
      <c r="F26" s="145" t="s">
        <v>253</v>
      </c>
      <c r="G26" s="121" t="n">
        <v>0.996</v>
      </c>
      <c r="H26" s="145" t="s">
        <v>356</v>
      </c>
      <c r="I26" s="145" t="s">
        <v>386</v>
      </c>
      <c r="J26" s="146" t="n">
        <v>5</v>
      </c>
      <c r="K26" s="147" t="n">
        <v>20</v>
      </c>
      <c r="L26" s="148" t="n">
        <f aca="false">(1/K26)*34.6*67.1</f>
        <v>116.083</v>
      </c>
      <c r="M26" s="149" t="n">
        <v>20.8</v>
      </c>
      <c r="N26" s="150" t="n">
        <v>23.7</v>
      </c>
      <c r="O26" s="151" t="s">
        <v>387</v>
      </c>
      <c r="P26" s="121" t="s">
        <v>378</v>
      </c>
      <c r="Q26" s="145" t="s">
        <v>284</v>
      </c>
      <c r="R26" s="145" t="s">
        <v>45</v>
      </c>
      <c r="S26" s="121"/>
      <c r="T26" s="152" t="s">
        <v>58</v>
      </c>
      <c r="U26" s="153"/>
      <c r="V26" s="121"/>
      <c r="W26" s="121" t="n">
        <v>72</v>
      </c>
      <c r="X26" s="145" t="s">
        <v>373</v>
      </c>
      <c r="Y26" s="154"/>
    </row>
    <row r="27" customFormat="false" ht="42" hidden="false" customHeight="false" outlineLevel="0" collapsed="false">
      <c r="A27" s="155"/>
      <c r="B27" s="156"/>
      <c r="C27" s="157"/>
      <c r="D27" s="143" t="s">
        <v>388</v>
      </c>
      <c r="E27" s="144" t="s">
        <v>389</v>
      </c>
      <c r="F27" s="145" t="s">
        <v>355</v>
      </c>
      <c r="G27" s="121" t="n">
        <v>1.49</v>
      </c>
      <c r="H27" s="145" t="s">
        <v>356</v>
      </c>
      <c r="I27" s="145" t="s">
        <v>390</v>
      </c>
      <c r="J27" s="146" t="n">
        <v>5</v>
      </c>
      <c r="K27" s="147" t="n">
        <v>19.2</v>
      </c>
      <c r="L27" s="148" t="n">
        <f aca="false">(1/K27)*34.6*67.1</f>
        <v>120.919791666667</v>
      </c>
      <c r="M27" s="149" t="n">
        <v>18.7</v>
      </c>
      <c r="N27" s="150" t="n">
        <v>21.8</v>
      </c>
      <c r="O27" s="151" t="s">
        <v>391</v>
      </c>
      <c r="P27" s="121" t="s">
        <v>359</v>
      </c>
      <c r="Q27" s="145" t="s">
        <v>44</v>
      </c>
      <c r="R27" s="145" t="s">
        <v>49</v>
      </c>
      <c r="S27" s="121"/>
      <c r="T27" s="152" t="s">
        <v>58</v>
      </c>
      <c r="U27" s="153" t="n">
        <v>102</v>
      </c>
      <c r="V27" s="121"/>
      <c r="W27" s="145" t="s">
        <v>372</v>
      </c>
      <c r="X27" s="145" t="s">
        <v>373</v>
      </c>
      <c r="Y27" s="154"/>
    </row>
    <row r="28" customFormat="false" ht="42" hidden="false" customHeight="false" outlineLevel="0" collapsed="false">
      <c r="A28" s="155"/>
      <c r="B28" s="156"/>
      <c r="C28" s="157"/>
      <c r="D28" s="143" t="s">
        <v>388</v>
      </c>
      <c r="E28" s="144" t="s">
        <v>392</v>
      </c>
      <c r="F28" s="145" t="s">
        <v>355</v>
      </c>
      <c r="G28" s="121" t="n">
        <v>1.49</v>
      </c>
      <c r="H28" s="145" t="s">
        <v>356</v>
      </c>
      <c r="I28" s="145" t="s">
        <v>393</v>
      </c>
      <c r="J28" s="146" t="n">
        <v>5</v>
      </c>
      <c r="K28" s="147" t="n">
        <v>19</v>
      </c>
      <c r="L28" s="148" t="n">
        <f aca="false">(1/K28)*34.6*67.1</f>
        <v>122.192631578947</v>
      </c>
      <c r="M28" s="149" t="n">
        <v>18.7</v>
      </c>
      <c r="N28" s="150" t="n">
        <v>21.8</v>
      </c>
      <c r="O28" s="151" t="s">
        <v>391</v>
      </c>
      <c r="P28" s="121" t="s">
        <v>359</v>
      </c>
      <c r="Q28" s="145" t="s">
        <v>44</v>
      </c>
      <c r="R28" s="145" t="s">
        <v>49</v>
      </c>
      <c r="S28" s="121"/>
      <c r="T28" s="152" t="s">
        <v>58</v>
      </c>
      <c r="U28" s="153" t="n">
        <v>101</v>
      </c>
      <c r="V28" s="121"/>
      <c r="W28" s="121" t="n">
        <v>71</v>
      </c>
      <c r="X28" s="145" t="s">
        <v>373</v>
      </c>
      <c r="Y28" s="154"/>
    </row>
    <row r="29" customFormat="false" ht="42" hidden="false" customHeight="false" outlineLevel="0" collapsed="false">
      <c r="A29" s="155"/>
      <c r="B29" s="156"/>
      <c r="C29" s="157"/>
      <c r="D29" s="143" t="s">
        <v>388</v>
      </c>
      <c r="E29" s="144" t="s">
        <v>394</v>
      </c>
      <c r="F29" s="145" t="s">
        <v>355</v>
      </c>
      <c r="G29" s="121" t="n">
        <v>1.49</v>
      </c>
      <c r="H29" s="145" t="s">
        <v>356</v>
      </c>
      <c r="I29" s="145" t="s">
        <v>395</v>
      </c>
      <c r="J29" s="146" t="n">
        <v>5</v>
      </c>
      <c r="K29" s="147" t="n">
        <v>18.8</v>
      </c>
      <c r="L29" s="148" t="n">
        <f aca="false">(1/K29)*34.6*67.1</f>
        <v>123.492553191489</v>
      </c>
      <c r="M29" s="149" t="n">
        <v>18.7</v>
      </c>
      <c r="N29" s="150" t="n">
        <v>21.8</v>
      </c>
      <c r="O29" s="151" t="s">
        <v>396</v>
      </c>
      <c r="P29" s="121" t="s">
        <v>359</v>
      </c>
      <c r="Q29" s="145" t="s">
        <v>44</v>
      </c>
      <c r="R29" s="145" t="s">
        <v>49</v>
      </c>
      <c r="S29" s="121"/>
      <c r="T29" s="152" t="s">
        <v>58</v>
      </c>
      <c r="U29" s="153" t="n">
        <v>100</v>
      </c>
      <c r="V29" s="121"/>
      <c r="W29" s="145" t="s">
        <v>397</v>
      </c>
      <c r="X29" s="145" t="s">
        <v>373</v>
      </c>
      <c r="Y29" s="154"/>
    </row>
    <row r="30" customFormat="false" ht="63" hidden="false" customHeight="false" outlineLevel="0" collapsed="false">
      <c r="A30" s="155"/>
      <c r="B30" s="141"/>
      <c r="C30" s="142" t="s">
        <v>398</v>
      </c>
      <c r="D30" s="143" t="s">
        <v>399</v>
      </c>
      <c r="E30" s="144" t="s">
        <v>60</v>
      </c>
      <c r="F30" s="145" t="s">
        <v>327</v>
      </c>
      <c r="G30" s="121" t="n">
        <v>1.49</v>
      </c>
      <c r="H30" s="145" t="s">
        <v>282</v>
      </c>
      <c r="I30" s="121" t="n">
        <v>1080</v>
      </c>
      <c r="J30" s="146" t="n">
        <v>5</v>
      </c>
      <c r="K30" s="147" t="n">
        <v>35.8</v>
      </c>
      <c r="L30" s="148" t="n">
        <f aca="false">(1/K30)*34.6*67.1</f>
        <v>64.8508379888268</v>
      </c>
      <c r="M30" s="149" t="n">
        <v>20.5</v>
      </c>
      <c r="N30" s="150" t="n">
        <v>23.4</v>
      </c>
      <c r="O30" s="150" t="n">
        <v>26.8</v>
      </c>
      <c r="P30" s="121" t="s">
        <v>329</v>
      </c>
      <c r="Q30" s="145" t="s">
        <v>44</v>
      </c>
      <c r="R30" s="145" t="s">
        <v>45</v>
      </c>
      <c r="S30" s="121"/>
      <c r="T30" s="152" t="s">
        <v>285</v>
      </c>
      <c r="U30" s="153" t="n">
        <v>174</v>
      </c>
      <c r="V30" s="121" t="n">
        <v>152</v>
      </c>
      <c r="W30" s="121" t="n">
        <v>133</v>
      </c>
      <c r="X30" s="145" t="s">
        <v>330</v>
      </c>
      <c r="Y30" s="154"/>
    </row>
    <row r="31" customFormat="false" ht="63" hidden="false" customHeight="false" outlineLevel="0" collapsed="false">
      <c r="A31" s="155"/>
      <c r="B31" s="156"/>
      <c r="C31" s="157"/>
      <c r="D31" s="143" t="s">
        <v>399</v>
      </c>
      <c r="E31" s="144" t="s">
        <v>53</v>
      </c>
      <c r="F31" s="145" t="s">
        <v>327</v>
      </c>
      <c r="G31" s="121" t="n">
        <v>1.49</v>
      </c>
      <c r="H31" s="145" t="s">
        <v>282</v>
      </c>
      <c r="I31" s="121" t="n">
        <v>1080</v>
      </c>
      <c r="J31" s="146" t="n">
        <v>5</v>
      </c>
      <c r="K31" s="147" t="n">
        <v>35.1</v>
      </c>
      <c r="L31" s="148" t="n">
        <f aca="false">(1/K31)*34.6*67.1</f>
        <v>66.1441595441595</v>
      </c>
      <c r="M31" s="149" t="n">
        <v>20.5</v>
      </c>
      <c r="N31" s="150" t="n">
        <v>23.4</v>
      </c>
      <c r="O31" s="150" t="n">
        <v>26.8</v>
      </c>
      <c r="P31" s="121" t="s">
        <v>329</v>
      </c>
      <c r="Q31" s="145" t="s">
        <v>44</v>
      </c>
      <c r="R31" s="145" t="s">
        <v>45</v>
      </c>
      <c r="S31" s="121"/>
      <c r="T31" s="152" t="s">
        <v>285</v>
      </c>
      <c r="U31" s="153" t="n">
        <v>171</v>
      </c>
      <c r="V31" s="121" t="n">
        <v>150</v>
      </c>
      <c r="W31" s="121" t="n">
        <v>130</v>
      </c>
      <c r="X31" s="145" t="s">
        <v>330</v>
      </c>
      <c r="Y31" s="154"/>
    </row>
    <row r="32" customFormat="false" ht="63" hidden="false" customHeight="false" outlineLevel="0" collapsed="false">
      <c r="A32" s="155"/>
      <c r="B32" s="156"/>
      <c r="C32" s="157"/>
      <c r="D32" s="143" t="s">
        <v>399</v>
      </c>
      <c r="E32" s="144" t="s">
        <v>400</v>
      </c>
      <c r="F32" s="145" t="s">
        <v>327</v>
      </c>
      <c r="G32" s="121" t="n">
        <v>1.49</v>
      </c>
      <c r="H32" s="145" t="s">
        <v>282</v>
      </c>
      <c r="I32" s="121" t="n">
        <v>1090</v>
      </c>
      <c r="J32" s="146" t="n">
        <v>5</v>
      </c>
      <c r="K32" s="147" t="n">
        <v>35.1</v>
      </c>
      <c r="L32" s="148" t="n">
        <f aca="false">(1/K32)*34.6*67.1</f>
        <v>66.1441595441595</v>
      </c>
      <c r="M32" s="149" t="n">
        <v>18.7</v>
      </c>
      <c r="N32" s="150" t="n">
        <v>21.8</v>
      </c>
      <c r="O32" s="150" t="n">
        <v>26.8</v>
      </c>
      <c r="P32" s="121" t="s">
        <v>329</v>
      </c>
      <c r="Q32" s="145" t="s">
        <v>44</v>
      </c>
      <c r="R32" s="145" t="s">
        <v>45</v>
      </c>
      <c r="S32" s="121"/>
      <c r="T32" s="152" t="s">
        <v>285</v>
      </c>
      <c r="U32" s="153" t="n">
        <v>187</v>
      </c>
      <c r="V32" s="121" t="n">
        <v>161</v>
      </c>
      <c r="W32" s="121" t="n">
        <v>130</v>
      </c>
      <c r="X32" s="145" t="s">
        <v>330</v>
      </c>
      <c r="Y32" s="154"/>
    </row>
    <row r="33" customFormat="false" ht="63" hidden="false" customHeight="false" outlineLevel="0" collapsed="false">
      <c r="A33" s="155"/>
      <c r="B33" s="156"/>
      <c r="C33" s="157"/>
      <c r="D33" s="143" t="s">
        <v>401</v>
      </c>
      <c r="E33" s="144" t="s">
        <v>402</v>
      </c>
      <c r="F33" s="145" t="s">
        <v>327</v>
      </c>
      <c r="G33" s="121" t="n">
        <v>1.49</v>
      </c>
      <c r="H33" s="145" t="s">
        <v>282</v>
      </c>
      <c r="I33" s="121" t="n">
        <v>1120</v>
      </c>
      <c r="J33" s="146" t="n">
        <v>5</v>
      </c>
      <c r="K33" s="147" t="n">
        <v>34.6</v>
      </c>
      <c r="L33" s="148" t="n">
        <f aca="false">(1/K33)*34.6*67.1</f>
        <v>67.1</v>
      </c>
      <c r="M33" s="149" t="n">
        <v>18.7</v>
      </c>
      <c r="N33" s="150" t="n">
        <v>21.8</v>
      </c>
      <c r="O33" s="150" t="n">
        <v>26.6</v>
      </c>
      <c r="P33" s="121" t="s">
        <v>329</v>
      </c>
      <c r="Q33" s="145" t="s">
        <v>44</v>
      </c>
      <c r="R33" s="145" t="s">
        <v>45</v>
      </c>
      <c r="S33" s="121"/>
      <c r="T33" s="152" t="s">
        <v>285</v>
      </c>
      <c r="U33" s="153" t="n">
        <v>185</v>
      </c>
      <c r="V33" s="121" t="n">
        <v>158</v>
      </c>
      <c r="W33" s="121" t="n">
        <v>130</v>
      </c>
      <c r="X33" s="145" t="s">
        <v>330</v>
      </c>
      <c r="Y33" s="154"/>
    </row>
    <row r="34" customFormat="false" ht="63" hidden="false" customHeight="false" outlineLevel="0" collapsed="false">
      <c r="A34" s="155"/>
      <c r="B34" s="156"/>
      <c r="C34" s="157"/>
      <c r="D34" s="143" t="s">
        <v>401</v>
      </c>
      <c r="E34" s="144" t="s">
        <v>403</v>
      </c>
      <c r="F34" s="145" t="s">
        <v>327</v>
      </c>
      <c r="G34" s="121" t="n">
        <v>1.49</v>
      </c>
      <c r="H34" s="145" t="s">
        <v>282</v>
      </c>
      <c r="I34" s="145" t="s">
        <v>404</v>
      </c>
      <c r="J34" s="146" t="n">
        <v>5</v>
      </c>
      <c r="K34" s="147" t="n">
        <v>33.6</v>
      </c>
      <c r="L34" s="148" t="n">
        <f aca="false">(1/K34)*34.6*67.1</f>
        <v>69.0970238095238</v>
      </c>
      <c r="M34" s="149" t="n">
        <v>18.7</v>
      </c>
      <c r="N34" s="150" t="n">
        <v>21.8</v>
      </c>
      <c r="O34" s="150" t="s">
        <v>405</v>
      </c>
      <c r="P34" s="121" t="s">
        <v>329</v>
      </c>
      <c r="Q34" s="145" t="s">
        <v>44</v>
      </c>
      <c r="R34" s="145" t="s">
        <v>45</v>
      </c>
      <c r="S34" s="121"/>
      <c r="T34" s="152" t="s">
        <v>285</v>
      </c>
      <c r="U34" s="153" t="n">
        <v>179</v>
      </c>
      <c r="V34" s="121" t="n">
        <v>154</v>
      </c>
      <c r="W34" s="159" t="s">
        <v>406</v>
      </c>
      <c r="X34" s="145" t="s">
        <v>330</v>
      </c>
      <c r="Y34" s="154"/>
    </row>
    <row r="35" customFormat="false" ht="63" hidden="false" customHeight="false" outlineLevel="0" collapsed="false">
      <c r="A35" s="155"/>
      <c r="B35" s="156"/>
      <c r="C35" s="157"/>
      <c r="D35" s="143" t="s">
        <v>401</v>
      </c>
      <c r="E35" s="144" t="s">
        <v>407</v>
      </c>
      <c r="F35" s="145" t="s">
        <v>327</v>
      </c>
      <c r="G35" s="121" t="n">
        <v>1.49</v>
      </c>
      <c r="H35" s="145" t="s">
        <v>282</v>
      </c>
      <c r="I35" s="145" t="s">
        <v>395</v>
      </c>
      <c r="J35" s="146" t="n">
        <v>5</v>
      </c>
      <c r="K35" s="147" t="n">
        <v>32</v>
      </c>
      <c r="L35" s="148" t="n">
        <f aca="false">(1/K35)*34.6*67.1</f>
        <v>72.551875</v>
      </c>
      <c r="M35" s="149" t="n">
        <v>18.7</v>
      </c>
      <c r="N35" s="150" t="n">
        <v>21.8</v>
      </c>
      <c r="O35" s="150" t="s">
        <v>396</v>
      </c>
      <c r="P35" s="121" t="s">
        <v>329</v>
      </c>
      <c r="Q35" s="145" t="s">
        <v>44</v>
      </c>
      <c r="R35" s="145" t="s">
        <v>45</v>
      </c>
      <c r="S35" s="121"/>
      <c r="T35" s="152" t="s">
        <v>285</v>
      </c>
      <c r="U35" s="153" t="n">
        <v>171</v>
      </c>
      <c r="V35" s="121" t="n">
        <v>146</v>
      </c>
      <c r="W35" s="159" t="s">
        <v>408</v>
      </c>
      <c r="X35" s="145" t="s">
        <v>330</v>
      </c>
      <c r="Y35" s="154"/>
    </row>
    <row r="36" customFormat="false" ht="63" hidden="false" customHeight="false" outlineLevel="0" collapsed="false">
      <c r="A36" s="155"/>
      <c r="B36" s="156"/>
      <c r="C36" s="157"/>
      <c r="D36" s="143" t="s">
        <v>409</v>
      </c>
      <c r="E36" s="144" t="s">
        <v>53</v>
      </c>
      <c r="F36" s="145" t="s">
        <v>341</v>
      </c>
      <c r="G36" s="121" t="n">
        <v>1.49</v>
      </c>
      <c r="H36" s="145" t="s">
        <v>282</v>
      </c>
      <c r="I36" s="121" t="n">
        <v>1190</v>
      </c>
      <c r="J36" s="146" t="n">
        <v>5</v>
      </c>
      <c r="K36" s="147" t="n">
        <v>30.1</v>
      </c>
      <c r="L36" s="148" t="n">
        <f aca="false">(1/K36)*34.6*67.1</f>
        <v>77.131561461794</v>
      </c>
      <c r="M36" s="149" t="n">
        <v>18.7</v>
      </c>
      <c r="N36" s="150" t="n">
        <v>21.8</v>
      </c>
      <c r="O36" s="150" t="n">
        <v>26.1</v>
      </c>
      <c r="P36" s="121" t="s">
        <v>329</v>
      </c>
      <c r="Q36" s="145" t="s">
        <v>44</v>
      </c>
      <c r="R36" s="145" t="s">
        <v>49</v>
      </c>
      <c r="S36" s="121"/>
      <c r="T36" s="152" t="s">
        <v>285</v>
      </c>
      <c r="U36" s="153" t="n">
        <v>160</v>
      </c>
      <c r="V36" s="121" t="n">
        <v>138</v>
      </c>
      <c r="W36" s="121" t="n">
        <v>115</v>
      </c>
      <c r="X36" s="145" t="s">
        <v>343</v>
      </c>
      <c r="Y36" s="154"/>
    </row>
    <row r="37" customFormat="false" ht="63" hidden="false" customHeight="false" outlineLevel="0" collapsed="false">
      <c r="A37" s="155"/>
      <c r="B37" s="156"/>
      <c r="C37" s="157"/>
      <c r="D37" s="143" t="s">
        <v>409</v>
      </c>
      <c r="E37" s="144" t="s">
        <v>280</v>
      </c>
      <c r="F37" s="145" t="s">
        <v>341</v>
      </c>
      <c r="G37" s="121" t="n">
        <v>1.49</v>
      </c>
      <c r="H37" s="145" t="s">
        <v>282</v>
      </c>
      <c r="I37" s="121" t="n">
        <v>1200</v>
      </c>
      <c r="J37" s="146" t="n">
        <v>5</v>
      </c>
      <c r="K37" s="147" t="n">
        <v>30.1</v>
      </c>
      <c r="L37" s="148" t="n">
        <f aca="false">(1/K37)*34.6*67.1</f>
        <v>77.131561461794</v>
      </c>
      <c r="M37" s="149" t="n">
        <v>17.2</v>
      </c>
      <c r="N37" s="150" t="n">
        <v>20.3</v>
      </c>
      <c r="O37" s="150" t="n">
        <v>26.1</v>
      </c>
      <c r="P37" s="121" t="s">
        <v>329</v>
      </c>
      <c r="Q37" s="145" t="s">
        <v>44</v>
      </c>
      <c r="R37" s="145" t="s">
        <v>49</v>
      </c>
      <c r="S37" s="121"/>
      <c r="T37" s="152" t="s">
        <v>285</v>
      </c>
      <c r="U37" s="153" t="n">
        <v>175</v>
      </c>
      <c r="V37" s="121" t="n">
        <v>148</v>
      </c>
      <c r="W37" s="121" t="n">
        <v>115</v>
      </c>
      <c r="X37" s="145" t="s">
        <v>343</v>
      </c>
      <c r="Y37" s="154"/>
    </row>
    <row r="38" customFormat="false" ht="63" hidden="false" customHeight="false" outlineLevel="0" collapsed="false">
      <c r="A38" s="155"/>
      <c r="B38" s="160"/>
      <c r="C38" s="161"/>
      <c r="D38" s="143" t="s">
        <v>410</v>
      </c>
      <c r="E38" s="144" t="s">
        <v>411</v>
      </c>
      <c r="F38" s="145" t="s">
        <v>341</v>
      </c>
      <c r="G38" s="121" t="n">
        <v>1.49</v>
      </c>
      <c r="H38" s="145" t="s">
        <v>282</v>
      </c>
      <c r="I38" s="145" t="s">
        <v>412</v>
      </c>
      <c r="J38" s="146" t="n">
        <v>5</v>
      </c>
      <c r="K38" s="162" t="n">
        <v>30</v>
      </c>
      <c r="L38" s="163" t="n">
        <f aca="false">(1/K38)*34.6*67.1</f>
        <v>77.3886666666667</v>
      </c>
      <c r="M38" s="149" t="n">
        <v>17.2</v>
      </c>
      <c r="N38" s="150" t="n">
        <v>20.3</v>
      </c>
      <c r="O38" s="150" t="s">
        <v>413</v>
      </c>
      <c r="P38" s="121" t="s">
        <v>329</v>
      </c>
      <c r="Q38" s="145" t="s">
        <v>44</v>
      </c>
      <c r="R38" s="145" t="s">
        <v>49</v>
      </c>
      <c r="S38" s="121"/>
      <c r="T38" s="152" t="s">
        <v>285</v>
      </c>
      <c r="U38" s="153" t="n">
        <v>174</v>
      </c>
      <c r="V38" s="121" t="n">
        <v>147</v>
      </c>
      <c r="W38" s="159" t="s">
        <v>414</v>
      </c>
      <c r="X38" s="145" t="s">
        <v>343</v>
      </c>
      <c r="Y38" s="154"/>
    </row>
    <row r="39" customFormat="false" ht="63" hidden="false" customHeight="false" outlineLevel="0" collapsed="false">
      <c r="A39" s="155"/>
      <c r="B39" s="141"/>
      <c r="C39" s="142" t="s">
        <v>415</v>
      </c>
      <c r="D39" s="143" t="s">
        <v>416</v>
      </c>
      <c r="E39" s="144" t="s">
        <v>417</v>
      </c>
      <c r="F39" s="145" t="s">
        <v>418</v>
      </c>
      <c r="G39" s="121" t="n">
        <v>1.797</v>
      </c>
      <c r="H39" s="145" t="s">
        <v>282</v>
      </c>
      <c r="I39" s="121" t="n">
        <v>1320</v>
      </c>
      <c r="J39" s="146" t="n">
        <v>5</v>
      </c>
      <c r="K39" s="147" t="n">
        <v>32.1</v>
      </c>
      <c r="L39" s="148" t="n">
        <f aca="false">(1/K39)*34.6*67.1</f>
        <v>72.3258566978193</v>
      </c>
      <c r="M39" s="149" t="n">
        <v>15.8</v>
      </c>
      <c r="N39" s="150" t="n">
        <v>19</v>
      </c>
      <c r="O39" s="151" t="s">
        <v>419</v>
      </c>
      <c r="P39" s="121" t="s">
        <v>329</v>
      </c>
      <c r="Q39" s="145" t="s">
        <v>284</v>
      </c>
      <c r="R39" s="145" t="s">
        <v>45</v>
      </c>
      <c r="S39" s="121"/>
      <c r="T39" s="152" t="s">
        <v>285</v>
      </c>
      <c r="U39" s="153" t="n">
        <v>203</v>
      </c>
      <c r="V39" s="121" t="n">
        <v>168</v>
      </c>
      <c r="W39" s="121" t="n">
        <v>127</v>
      </c>
      <c r="X39" s="145" t="s">
        <v>330</v>
      </c>
      <c r="Y39" s="154"/>
    </row>
    <row r="40" customFormat="false" ht="63" hidden="false" customHeight="false" outlineLevel="0" collapsed="false">
      <c r="A40" s="155"/>
      <c r="B40" s="156"/>
      <c r="C40" s="157"/>
      <c r="D40" s="143" t="s">
        <v>416</v>
      </c>
      <c r="E40" s="144" t="s">
        <v>420</v>
      </c>
      <c r="F40" s="145" t="s">
        <v>418</v>
      </c>
      <c r="G40" s="121" t="n">
        <v>1.797</v>
      </c>
      <c r="H40" s="145" t="s">
        <v>282</v>
      </c>
      <c r="I40" s="145" t="s">
        <v>421</v>
      </c>
      <c r="J40" s="146" t="n">
        <v>5</v>
      </c>
      <c r="K40" s="147" t="n">
        <v>30.8</v>
      </c>
      <c r="L40" s="148" t="n">
        <f aca="false">(1/K40)*34.6*67.1</f>
        <v>75.3785714285714</v>
      </c>
      <c r="M40" s="149" t="n">
        <v>15.8</v>
      </c>
      <c r="N40" s="150" t="n">
        <v>19</v>
      </c>
      <c r="O40" s="151" t="s">
        <v>422</v>
      </c>
      <c r="P40" s="121" t="s">
        <v>329</v>
      </c>
      <c r="Q40" s="145" t="s">
        <v>284</v>
      </c>
      <c r="R40" s="145" t="s">
        <v>45</v>
      </c>
      <c r="S40" s="121"/>
      <c r="T40" s="152" t="s">
        <v>285</v>
      </c>
      <c r="U40" s="153" t="n">
        <v>194</v>
      </c>
      <c r="V40" s="121" t="n">
        <v>162</v>
      </c>
      <c r="W40" s="145" t="s">
        <v>423</v>
      </c>
      <c r="X40" s="145" t="s">
        <v>330</v>
      </c>
      <c r="Y40" s="154"/>
    </row>
    <row r="41" customFormat="false" ht="63" hidden="false" customHeight="false" outlineLevel="0" collapsed="false">
      <c r="A41" s="155"/>
      <c r="B41" s="156"/>
      <c r="C41" s="157"/>
      <c r="D41" s="143" t="s">
        <v>416</v>
      </c>
      <c r="E41" s="144" t="s">
        <v>424</v>
      </c>
      <c r="F41" s="145" t="s">
        <v>418</v>
      </c>
      <c r="G41" s="121" t="n">
        <v>1.797</v>
      </c>
      <c r="H41" s="145" t="s">
        <v>282</v>
      </c>
      <c r="I41" s="145" t="s">
        <v>425</v>
      </c>
      <c r="J41" s="146" t="n">
        <v>5</v>
      </c>
      <c r="K41" s="147" t="n">
        <v>27.2</v>
      </c>
      <c r="L41" s="148" t="n">
        <f aca="false">(1/K41)*34.6*67.1</f>
        <v>85.3551470588235</v>
      </c>
      <c r="M41" s="149" t="n">
        <v>15.8</v>
      </c>
      <c r="N41" s="150" t="n">
        <v>19</v>
      </c>
      <c r="O41" s="151" t="s">
        <v>426</v>
      </c>
      <c r="P41" s="121" t="s">
        <v>329</v>
      </c>
      <c r="Q41" s="145" t="s">
        <v>284</v>
      </c>
      <c r="R41" s="145" t="s">
        <v>45</v>
      </c>
      <c r="S41" s="121"/>
      <c r="T41" s="152" t="s">
        <v>285</v>
      </c>
      <c r="U41" s="153" t="n">
        <v>172</v>
      </c>
      <c r="V41" s="121" t="n">
        <v>143</v>
      </c>
      <c r="W41" s="121" t="n">
        <v>109</v>
      </c>
      <c r="X41" s="145" t="s">
        <v>427</v>
      </c>
      <c r="Y41" s="154"/>
    </row>
    <row r="42" customFormat="false" ht="63" hidden="false" customHeight="false" outlineLevel="0" collapsed="false">
      <c r="A42" s="155"/>
      <c r="B42" s="156"/>
      <c r="C42" s="157"/>
      <c r="D42" s="143" t="s">
        <v>428</v>
      </c>
      <c r="E42" s="144" t="s">
        <v>429</v>
      </c>
      <c r="F42" s="145" t="s">
        <v>430</v>
      </c>
      <c r="G42" s="121" t="n">
        <v>1.797</v>
      </c>
      <c r="H42" s="145" t="s">
        <v>282</v>
      </c>
      <c r="I42" s="145" t="s">
        <v>431</v>
      </c>
      <c r="J42" s="146" t="n">
        <v>5</v>
      </c>
      <c r="K42" s="147" t="n">
        <v>28.3</v>
      </c>
      <c r="L42" s="148" t="n">
        <f aca="false">(1/K42)*34.6*67.1</f>
        <v>82.0374558303887</v>
      </c>
      <c r="M42" s="149" t="n">
        <v>14.4</v>
      </c>
      <c r="N42" s="150" t="n">
        <v>17.6</v>
      </c>
      <c r="O42" s="151" t="s">
        <v>432</v>
      </c>
      <c r="P42" s="121" t="s">
        <v>329</v>
      </c>
      <c r="Q42" s="145" t="s">
        <v>284</v>
      </c>
      <c r="R42" s="145" t="s">
        <v>49</v>
      </c>
      <c r="S42" s="121"/>
      <c r="T42" s="152" t="s">
        <v>285</v>
      </c>
      <c r="U42" s="153" t="n">
        <v>196</v>
      </c>
      <c r="V42" s="121" t="n">
        <v>160</v>
      </c>
      <c r="W42" s="145" t="s">
        <v>433</v>
      </c>
      <c r="X42" s="145" t="s">
        <v>343</v>
      </c>
      <c r="Y42" s="154"/>
    </row>
    <row r="43" customFormat="false" ht="63" hidden="false" customHeight="false" outlineLevel="0" collapsed="false">
      <c r="A43" s="155"/>
      <c r="B43" s="156"/>
      <c r="C43" s="157"/>
      <c r="D43" s="143" t="s">
        <v>428</v>
      </c>
      <c r="E43" s="144" t="s">
        <v>434</v>
      </c>
      <c r="F43" s="145" t="s">
        <v>430</v>
      </c>
      <c r="G43" s="121" t="n">
        <v>1.797</v>
      </c>
      <c r="H43" s="145" t="s">
        <v>282</v>
      </c>
      <c r="I43" s="121" t="n">
        <v>1460</v>
      </c>
      <c r="J43" s="146" t="n">
        <v>5</v>
      </c>
      <c r="K43" s="147" t="n">
        <v>25.4</v>
      </c>
      <c r="L43" s="148" t="n">
        <f aca="false">(1/K43)*34.6*67.1</f>
        <v>91.403937007874</v>
      </c>
      <c r="M43" s="149" t="n">
        <v>14.4</v>
      </c>
      <c r="N43" s="150" t="n">
        <v>17.6</v>
      </c>
      <c r="O43" s="151" t="s">
        <v>435</v>
      </c>
      <c r="P43" s="121" t="s">
        <v>329</v>
      </c>
      <c r="Q43" s="145" t="s">
        <v>284</v>
      </c>
      <c r="R43" s="145" t="s">
        <v>49</v>
      </c>
      <c r="S43" s="121"/>
      <c r="T43" s="152" t="s">
        <v>285</v>
      </c>
      <c r="U43" s="153" t="n">
        <v>176</v>
      </c>
      <c r="V43" s="121" t="n">
        <v>144</v>
      </c>
      <c r="W43" s="121" t="n">
        <v>105</v>
      </c>
      <c r="X43" s="145" t="s">
        <v>427</v>
      </c>
      <c r="Y43" s="154"/>
    </row>
    <row r="44" customFormat="false" ht="63" hidden="false" customHeight="false" outlineLevel="0" collapsed="false">
      <c r="A44" s="155"/>
      <c r="B44" s="141"/>
      <c r="C44" s="142" t="s">
        <v>436</v>
      </c>
      <c r="D44" s="143" t="s">
        <v>437</v>
      </c>
      <c r="E44" s="144" t="s">
        <v>438</v>
      </c>
      <c r="F44" s="145" t="s">
        <v>327</v>
      </c>
      <c r="G44" s="121" t="n">
        <v>1.49</v>
      </c>
      <c r="H44" s="145" t="s">
        <v>282</v>
      </c>
      <c r="I44" s="121" t="n">
        <v>1160</v>
      </c>
      <c r="J44" s="146" t="n">
        <v>5</v>
      </c>
      <c r="K44" s="147" t="n">
        <v>30.8</v>
      </c>
      <c r="L44" s="148" t="n">
        <f aca="false">(1/K44)*34.6*67.1</f>
        <v>75.3785714285714</v>
      </c>
      <c r="M44" s="149" t="n">
        <v>18.7</v>
      </c>
      <c r="N44" s="150" t="n">
        <v>21.8</v>
      </c>
      <c r="O44" s="151" t="s">
        <v>346</v>
      </c>
      <c r="P44" s="121" t="s">
        <v>329</v>
      </c>
      <c r="Q44" s="145" t="s">
        <v>44</v>
      </c>
      <c r="R44" s="145" t="s">
        <v>45</v>
      </c>
      <c r="S44" s="121"/>
      <c r="T44" s="152" t="s">
        <v>285</v>
      </c>
      <c r="U44" s="153" t="n">
        <v>164</v>
      </c>
      <c r="V44" s="121" t="n">
        <v>141</v>
      </c>
      <c r="W44" s="121" t="n">
        <v>117</v>
      </c>
      <c r="X44" s="145" t="s">
        <v>343</v>
      </c>
      <c r="Y44" s="154"/>
    </row>
    <row r="45" customFormat="false" ht="63" hidden="false" customHeight="false" outlineLevel="0" collapsed="false">
      <c r="A45" s="155"/>
      <c r="B45" s="156"/>
      <c r="C45" s="157"/>
      <c r="D45" s="143" t="s">
        <v>437</v>
      </c>
      <c r="E45" s="144" t="s">
        <v>439</v>
      </c>
      <c r="F45" s="145" t="s">
        <v>327</v>
      </c>
      <c r="G45" s="121" t="n">
        <v>1.49</v>
      </c>
      <c r="H45" s="145" t="s">
        <v>282</v>
      </c>
      <c r="I45" s="145" t="s">
        <v>345</v>
      </c>
      <c r="J45" s="146" t="n">
        <v>5</v>
      </c>
      <c r="K45" s="147" t="n">
        <v>30.2</v>
      </c>
      <c r="L45" s="148" t="n">
        <f aca="false">(1/K45)*34.6*67.1</f>
        <v>76.8761589403974</v>
      </c>
      <c r="M45" s="149" t="n">
        <v>18.7</v>
      </c>
      <c r="N45" s="150" t="n">
        <v>21.8</v>
      </c>
      <c r="O45" s="151" t="s">
        <v>346</v>
      </c>
      <c r="P45" s="121" t="s">
        <v>329</v>
      </c>
      <c r="Q45" s="145" t="s">
        <v>44</v>
      </c>
      <c r="R45" s="145" t="s">
        <v>45</v>
      </c>
      <c r="S45" s="121"/>
      <c r="T45" s="152" t="s">
        <v>285</v>
      </c>
      <c r="U45" s="153" t="n">
        <v>161</v>
      </c>
      <c r="V45" s="121" t="n">
        <v>138</v>
      </c>
      <c r="W45" s="121" t="n">
        <v>114</v>
      </c>
      <c r="X45" s="145" t="s">
        <v>347</v>
      </c>
      <c r="Y45" s="154"/>
    </row>
    <row r="46" customFormat="false" ht="63" hidden="false" customHeight="false" outlineLevel="0" collapsed="false">
      <c r="A46" s="155"/>
      <c r="B46" s="156"/>
      <c r="C46" s="157"/>
      <c r="D46" s="143" t="s">
        <v>437</v>
      </c>
      <c r="E46" s="144" t="s">
        <v>440</v>
      </c>
      <c r="F46" s="145" t="s">
        <v>327</v>
      </c>
      <c r="G46" s="121" t="n">
        <v>1.49</v>
      </c>
      <c r="H46" s="145" t="s">
        <v>282</v>
      </c>
      <c r="I46" s="145" t="s">
        <v>349</v>
      </c>
      <c r="J46" s="146" t="n">
        <v>5</v>
      </c>
      <c r="K46" s="147" t="n">
        <v>30.2</v>
      </c>
      <c r="L46" s="148" t="n">
        <f aca="false">(1/K46)*34.6*67.1</f>
        <v>76.8761589403974</v>
      </c>
      <c r="M46" s="149" t="n">
        <v>18.7</v>
      </c>
      <c r="N46" s="150" t="n">
        <v>21.8</v>
      </c>
      <c r="O46" s="151" t="s">
        <v>350</v>
      </c>
      <c r="P46" s="121" t="s">
        <v>329</v>
      </c>
      <c r="Q46" s="145" t="s">
        <v>44</v>
      </c>
      <c r="R46" s="145" t="s">
        <v>45</v>
      </c>
      <c r="S46" s="121"/>
      <c r="T46" s="152" t="s">
        <v>285</v>
      </c>
      <c r="U46" s="153" t="n">
        <v>161</v>
      </c>
      <c r="V46" s="121" t="n">
        <v>138</v>
      </c>
      <c r="W46" s="121" t="n">
        <v>115</v>
      </c>
      <c r="X46" s="145" t="s">
        <v>343</v>
      </c>
      <c r="Y46" s="154"/>
    </row>
    <row r="47" customFormat="false" ht="63" hidden="false" customHeight="false" outlineLevel="0" collapsed="false">
      <c r="A47" s="155"/>
      <c r="B47" s="156"/>
      <c r="C47" s="157"/>
      <c r="D47" s="143" t="s">
        <v>437</v>
      </c>
      <c r="E47" s="144" t="s">
        <v>441</v>
      </c>
      <c r="F47" s="145" t="s">
        <v>327</v>
      </c>
      <c r="G47" s="121" t="n">
        <v>1.49</v>
      </c>
      <c r="H47" s="145" t="s">
        <v>282</v>
      </c>
      <c r="I47" s="121" t="n">
        <v>1200</v>
      </c>
      <c r="J47" s="146" t="n">
        <v>5</v>
      </c>
      <c r="K47" s="147" t="n">
        <v>30.2</v>
      </c>
      <c r="L47" s="148" t="n">
        <f aca="false">(1/K47)*34.6*67.1</f>
        <v>76.8761589403974</v>
      </c>
      <c r="M47" s="149" t="n">
        <v>17.2</v>
      </c>
      <c r="N47" s="150" t="n">
        <v>20.3</v>
      </c>
      <c r="O47" s="151" t="s">
        <v>352</v>
      </c>
      <c r="P47" s="121" t="s">
        <v>329</v>
      </c>
      <c r="Q47" s="145" t="s">
        <v>44</v>
      </c>
      <c r="R47" s="145" t="s">
        <v>45</v>
      </c>
      <c r="S47" s="121"/>
      <c r="T47" s="152" t="s">
        <v>285</v>
      </c>
      <c r="U47" s="153" t="n">
        <v>175</v>
      </c>
      <c r="V47" s="121" t="n">
        <v>148</v>
      </c>
      <c r="W47" s="121" t="n">
        <v>115</v>
      </c>
      <c r="X47" s="145" t="s">
        <v>343</v>
      </c>
      <c r="Y47" s="154"/>
    </row>
    <row r="48" customFormat="false" ht="63" hidden="false" customHeight="false" outlineLevel="0" collapsed="false">
      <c r="A48" s="155"/>
      <c r="B48" s="156"/>
      <c r="C48" s="157"/>
      <c r="D48" s="143" t="s">
        <v>437</v>
      </c>
      <c r="E48" s="144" t="s">
        <v>442</v>
      </c>
      <c r="F48" s="145" t="s">
        <v>327</v>
      </c>
      <c r="G48" s="121" t="n">
        <v>1.49</v>
      </c>
      <c r="H48" s="145" t="s">
        <v>282</v>
      </c>
      <c r="I48" s="145" t="s">
        <v>349</v>
      </c>
      <c r="J48" s="146" t="n">
        <v>5</v>
      </c>
      <c r="K48" s="147" t="n">
        <v>27.8</v>
      </c>
      <c r="L48" s="148" t="n">
        <f aca="false">(1/K48)*34.6*67.1</f>
        <v>83.5129496402878</v>
      </c>
      <c r="M48" s="149" t="n">
        <v>18.7</v>
      </c>
      <c r="N48" s="150" t="n">
        <v>21.8</v>
      </c>
      <c r="O48" s="151" t="s">
        <v>350</v>
      </c>
      <c r="P48" s="121" t="s">
        <v>329</v>
      </c>
      <c r="Q48" s="145" t="s">
        <v>44</v>
      </c>
      <c r="R48" s="145" t="s">
        <v>45</v>
      </c>
      <c r="S48" s="121"/>
      <c r="T48" s="152" t="s">
        <v>285</v>
      </c>
      <c r="U48" s="153" t="n">
        <v>148</v>
      </c>
      <c r="V48" s="121" t="n">
        <v>127</v>
      </c>
      <c r="W48" s="121" t="n">
        <v>106</v>
      </c>
      <c r="X48" s="145" t="s">
        <v>427</v>
      </c>
      <c r="Y48" s="154"/>
    </row>
    <row r="49" customFormat="false" ht="63" hidden="false" customHeight="false" outlineLevel="0" collapsed="false">
      <c r="A49" s="155"/>
      <c r="B49" s="156"/>
      <c r="C49" s="157"/>
      <c r="D49" s="143" t="s">
        <v>437</v>
      </c>
      <c r="E49" s="144" t="s">
        <v>443</v>
      </c>
      <c r="F49" s="145" t="s">
        <v>327</v>
      </c>
      <c r="G49" s="121" t="n">
        <v>1.49</v>
      </c>
      <c r="H49" s="145" t="s">
        <v>282</v>
      </c>
      <c r="I49" s="145" t="s">
        <v>444</v>
      </c>
      <c r="J49" s="146" t="n">
        <v>5</v>
      </c>
      <c r="K49" s="147" t="n">
        <v>27.8</v>
      </c>
      <c r="L49" s="148" t="n">
        <f aca="false">(1/K49)*34.6*67.1</f>
        <v>83.5129496402878</v>
      </c>
      <c r="M49" s="149" t="n">
        <v>17.2</v>
      </c>
      <c r="N49" s="150" t="n">
        <v>20.3</v>
      </c>
      <c r="O49" s="151" t="s">
        <v>445</v>
      </c>
      <c r="P49" s="121" t="s">
        <v>329</v>
      </c>
      <c r="Q49" s="145" t="s">
        <v>44</v>
      </c>
      <c r="R49" s="145" t="s">
        <v>45</v>
      </c>
      <c r="S49" s="121"/>
      <c r="T49" s="152" t="s">
        <v>285</v>
      </c>
      <c r="U49" s="153" t="n">
        <v>161</v>
      </c>
      <c r="V49" s="121" t="n">
        <v>136</v>
      </c>
      <c r="W49" s="121" t="n">
        <v>106</v>
      </c>
      <c r="X49" s="145" t="s">
        <v>427</v>
      </c>
      <c r="Y49" s="154"/>
    </row>
    <row r="50" customFormat="false" ht="63" hidden="false" customHeight="false" outlineLevel="0" collapsed="false">
      <c r="A50" s="155"/>
      <c r="B50" s="156"/>
      <c r="C50" s="157"/>
      <c r="D50" s="143" t="s">
        <v>446</v>
      </c>
      <c r="E50" s="144" t="s">
        <v>447</v>
      </c>
      <c r="F50" s="145" t="s">
        <v>341</v>
      </c>
      <c r="G50" s="121" t="n">
        <v>1.49</v>
      </c>
      <c r="H50" s="145" t="s">
        <v>282</v>
      </c>
      <c r="I50" s="121" t="n">
        <v>1250</v>
      </c>
      <c r="J50" s="146" t="n">
        <v>5</v>
      </c>
      <c r="K50" s="147" t="n">
        <v>28.7</v>
      </c>
      <c r="L50" s="148" t="n">
        <f aca="false">(1/K50)*34.6*67.1</f>
        <v>80.8940766550523</v>
      </c>
      <c r="M50" s="149" t="n">
        <v>17.2</v>
      </c>
      <c r="N50" s="150" t="n">
        <v>20.3</v>
      </c>
      <c r="O50" s="151" t="s">
        <v>448</v>
      </c>
      <c r="P50" s="121" t="s">
        <v>329</v>
      </c>
      <c r="Q50" s="145" t="s">
        <v>44</v>
      </c>
      <c r="R50" s="145" t="s">
        <v>49</v>
      </c>
      <c r="S50" s="121"/>
      <c r="T50" s="152" t="s">
        <v>285</v>
      </c>
      <c r="U50" s="153" t="n">
        <v>166</v>
      </c>
      <c r="V50" s="121" t="n">
        <v>141</v>
      </c>
      <c r="W50" s="121" t="n">
        <v>111</v>
      </c>
      <c r="X50" s="145" t="s">
        <v>347</v>
      </c>
      <c r="Y50" s="154"/>
    </row>
    <row r="51" customFormat="false" ht="63" hidden="false" customHeight="false" outlineLevel="0" collapsed="false">
      <c r="A51" s="155"/>
      <c r="B51" s="156"/>
      <c r="C51" s="157"/>
      <c r="D51" s="143" t="s">
        <v>446</v>
      </c>
      <c r="E51" s="144" t="s">
        <v>449</v>
      </c>
      <c r="F51" s="145" t="s">
        <v>341</v>
      </c>
      <c r="G51" s="121" t="n">
        <v>1.49</v>
      </c>
      <c r="H51" s="145" t="s">
        <v>282</v>
      </c>
      <c r="I51" s="145" t="s">
        <v>450</v>
      </c>
      <c r="J51" s="146" t="n">
        <v>5</v>
      </c>
      <c r="K51" s="147" t="n">
        <v>28.1</v>
      </c>
      <c r="L51" s="148" t="n">
        <f aca="false">(1/K51)*34.6*67.1</f>
        <v>82.6213523131673</v>
      </c>
      <c r="M51" s="149" t="n">
        <v>17.2</v>
      </c>
      <c r="N51" s="150" t="n">
        <v>20.3</v>
      </c>
      <c r="O51" s="151" t="s">
        <v>451</v>
      </c>
      <c r="P51" s="121" t="s">
        <v>329</v>
      </c>
      <c r="Q51" s="145" t="s">
        <v>44</v>
      </c>
      <c r="R51" s="145" t="s">
        <v>49</v>
      </c>
      <c r="S51" s="121"/>
      <c r="T51" s="152" t="s">
        <v>285</v>
      </c>
      <c r="U51" s="153" t="n">
        <v>163</v>
      </c>
      <c r="V51" s="121" t="n">
        <v>138</v>
      </c>
      <c r="W51" s="121" t="n">
        <v>109</v>
      </c>
      <c r="X51" s="145" t="s">
        <v>427</v>
      </c>
      <c r="Y51" s="154"/>
    </row>
    <row r="52" customFormat="false" ht="63" hidden="false" customHeight="false" outlineLevel="0" collapsed="false">
      <c r="A52" s="155"/>
      <c r="B52" s="156"/>
      <c r="C52" s="157"/>
      <c r="D52" s="143" t="s">
        <v>446</v>
      </c>
      <c r="E52" s="144" t="s">
        <v>452</v>
      </c>
      <c r="F52" s="145" t="s">
        <v>341</v>
      </c>
      <c r="G52" s="121" t="n">
        <v>1.49</v>
      </c>
      <c r="H52" s="145" t="s">
        <v>282</v>
      </c>
      <c r="I52" s="121" t="n">
        <v>1280</v>
      </c>
      <c r="J52" s="146" t="n">
        <v>5</v>
      </c>
      <c r="K52" s="147" t="n">
        <v>28.1</v>
      </c>
      <c r="L52" s="148" t="n">
        <f aca="false">(1/K52)*34.6*67.1</f>
        <v>82.6213523131673</v>
      </c>
      <c r="M52" s="149" t="n">
        <v>17.2</v>
      </c>
      <c r="N52" s="150" t="n">
        <v>20.3</v>
      </c>
      <c r="O52" s="151" t="s">
        <v>453</v>
      </c>
      <c r="P52" s="121" t="s">
        <v>329</v>
      </c>
      <c r="Q52" s="145" t="s">
        <v>44</v>
      </c>
      <c r="R52" s="145" t="s">
        <v>49</v>
      </c>
      <c r="S52" s="121"/>
      <c r="T52" s="152" t="s">
        <v>285</v>
      </c>
      <c r="U52" s="153" t="n">
        <v>163</v>
      </c>
      <c r="V52" s="121" t="n">
        <v>138</v>
      </c>
      <c r="W52" s="121" t="n">
        <v>110</v>
      </c>
      <c r="X52" s="145" t="s">
        <v>347</v>
      </c>
      <c r="Y52" s="154"/>
    </row>
    <row r="53" customFormat="false" ht="63" hidden="false" customHeight="false" outlineLevel="0" collapsed="false">
      <c r="A53" s="155"/>
      <c r="B53" s="156"/>
      <c r="C53" s="157"/>
      <c r="D53" s="143" t="s">
        <v>446</v>
      </c>
      <c r="E53" s="144" t="s">
        <v>454</v>
      </c>
      <c r="F53" s="145" t="s">
        <v>341</v>
      </c>
      <c r="G53" s="121" t="n">
        <v>1.49</v>
      </c>
      <c r="H53" s="145" t="s">
        <v>282</v>
      </c>
      <c r="I53" s="145" t="s">
        <v>455</v>
      </c>
      <c r="J53" s="146" t="n">
        <v>5</v>
      </c>
      <c r="K53" s="147" t="n">
        <v>26</v>
      </c>
      <c r="L53" s="148" t="n">
        <f aca="false">(1/K53)*34.6*67.1</f>
        <v>89.2946153846154</v>
      </c>
      <c r="M53" s="149" t="n">
        <v>17.2</v>
      </c>
      <c r="N53" s="150" t="n">
        <v>20.3</v>
      </c>
      <c r="O53" s="151" t="s">
        <v>456</v>
      </c>
      <c r="P53" s="121" t="s">
        <v>329</v>
      </c>
      <c r="Q53" s="145" t="s">
        <v>44</v>
      </c>
      <c r="R53" s="145" t="s">
        <v>49</v>
      </c>
      <c r="S53" s="121"/>
      <c r="T53" s="152" t="s">
        <v>285</v>
      </c>
      <c r="U53" s="153" t="n">
        <v>151</v>
      </c>
      <c r="V53" s="121" t="n">
        <v>128</v>
      </c>
      <c r="W53" s="145" t="s">
        <v>457</v>
      </c>
      <c r="X53" s="145" t="s">
        <v>458</v>
      </c>
      <c r="Y53" s="154"/>
    </row>
    <row r="54" customFormat="false" ht="42" hidden="false" customHeight="false" outlineLevel="0" collapsed="false">
      <c r="A54" s="155"/>
      <c r="B54" s="156"/>
      <c r="C54" s="157"/>
      <c r="D54" s="143" t="s">
        <v>459</v>
      </c>
      <c r="E54" s="144" t="s">
        <v>438</v>
      </c>
      <c r="F54" s="145" t="s">
        <v>355</v>
      </c>
      <c r="G54" s="121" t="n">
        <v>1.49</v>
      </c>
      <c r="H54" s="145" t="s">
        <v>356</v>
      </c>
      <c r="I54" s="121" t="n">
        <v>1110</v>
      </c>
      <c r="J54" s="146" t="n">
        <v>5</v>
      </c>
      <c r="K54" s="147" t="n">
        <v>20.2</v>
      </c>
      <c r="L54" s="148" t="n">
        <f aca="false">(1/K54)*34.6*67.1</f>
        <v>114.933663366337</v>
      </c>
      <c r="M54" s="149" t="n">
        <v>18.7</v>
      </c>
      <c r="N54" s="150" t="n">
        <v>21.8</v>
      </c>
      <c r="O54" s="151" t="s">
        <v>337</v>
      </c>
      <c r="P54" s="121" t="s">
        <v>359</v>
      </c>
      <c r="Q54" s="145" t="s">
        <v>44</v>
      </c>
      <c r="R54" s="145" t="s">
        <v>45</v>
      </c>
      <c r="S54" s="121"/>
      <c r="T54" s="152" t="s">
        <v>58</v>
      </c>
      <c r="U54" s="153" t="n">
        <v>108</v>
      </c>
      <c r="V54" s="121"/>
      <c r="W54" s="121" t="n">
        <v>75</v>
      </c>
      <c r="X54" s="145" t="s">
        <v>74</v>
      </c>
      <c r="Y54" s="154"/>
    </row>
    <row r="55" customFormat="false" ht="52.5" hidden="false" customHeight="false" outlineLevel="0" collapsed="false">
      <c r="A55" s="155"/>
      <c r="B55" s="156"/>
      <c r="C55" s="157"/>
      <c r="D55" s="143" t="s">
        <v>459</v>
      </c>
      <c r="E55" s="144" t="s">
        <v>460</v>
      </c>
      <c r="F55" s="145" t="s">
        <v>355</v>
      </c>
      <c r="G55" s="121" t="n">
        <v>1.49</v>
      </c>
      <c r="H55" s="145" t="s">
        <v>356</v>
      </c>
      <c r="I55" s="145" t="s">
        <v>393</v>
      </c>
      <c r="J55" s="146" t="n">
        <v>5</v>
      </c>
      <c r="K55" s="147" t="n">
        <v>19.8</v>
      </c>
      <c r="L55" s="148" t="n">
        <f aca="false">(1/K55)*34.6*67.1</f>
        <v>117.255555555556</v>
      </c>
      <c r="M55" s="149" t="n">
        <v>18.7</v>
      </c>
      <c r="N55" s="150" t="n">
        <v>21.8</v>
      </c>
      <c r="O55" s="151" t="s">
        <v>391</v>
      </c>
      <c r="P55" s="121" t="s">
        <v>359</v>
      </c>
      <c r="Q55" s="145" t="s">
        <v>44</v>
      </c>
      <c r="R55" s="145" t="s">
        <v>45</v>
      </c>
      <c r="S55" s="121"/>
      <c r="T55" s="152" t="s">
        <v>58</v>
      </c>
      <c r="U55" s="153" t="n">
        <v>105</v>
      </c>
      <c r="V55" s="121"/>
      <c r="W55" s="121" t="n">
        <v>74</v>
      </c>
      <c r="X55" s="145" t="s">
        <v>373</v>
      </c>
      <c r="Y55" s="154"/>
    </row>
    <row r="56" customFormat="false" ht="42" hidden="false" customHeight="false" outlineLevel="0" collapsed="false">
      <c r="A56" s="155"/>
      <c r="B56" s="156"/>
      <c r="C56" s="157"/>
      <c r="D56" s="143" t="s">
        <v>459</v>
      </c>
      <c r="E56" s="144" t="s">
        <v>441</v>
      </c>
      <c r="F56" s="145" t="s">
        <v>355</v>
      </c>
      <c r="G56" s="121" t="n">
        <v>1.49</v>
      </c>
      <c r="H56" s="145" t="s">
        <v>356</v>
      </c>
      <c r="I56" s="121" t="n">
        <v>1150</v>
      </c>
      <c r="J56" s="146" t="n">
        <v>5</v>
      </c>
      <c r="K56" s="147" t="n">
        <v>19.8</v>
      </c>
      <c r="L56" s="148" t="n">
        <f aca="false">(1/K56)*34.6*67.1</f>
        <v>117.255555555556</v>
      </c>
      <c r="M56" s="149" t="n">
        <v>18.7</v>
      </c>
      <c r="N56" s="150" t="n">
        <v>21.8</v>
      </c>
      <c r="O56" s="151" t="s">
        <v>461</v>
      </c>
      <c r="P56" s="121" t="s">
        <v>359</v>
      </c>
      <c r="Q56" s="145" t="s">
        <v>44</v>
      </c>
      <c r="R56" s="145" t="s">
        <v>45</v>
      </c>
      <c r="S56" s="121"/>
      <c r="T56" s="152" t="s">
        <v>58</v>
      </c>
      <c r="U56" s="153" t="n">
        <v>105</v>
      </c>
      <c r="V56" s="121"/>
      <c r="W56" s="121" t="n">
        <v>75</v>
      </c>
      <c r="X56" s="145" t="s">
        <v>74</v>
      </c>
      <c r="Y56" s="154"/>
    </row>
    <row r="57" customFormat="false" ht="63" hidden="false" customHeight="false" outlineLevel="0" collapsed="false">
      <c r="A57" s="155"/>
      <c r="B57" s="156"/>
      <c r="C57" s="157"/>
      <c r="D57" s="143" t="s">
        <v>459</v>
      </c>
      <c r="E57" s="144" t="s">
        <v>462</v>
      </c>
      <c r="F57" s="145" t="s">
        <v>355</v>
      </c>
      <c r="G57" s="121" t="n">
        <v>1.49</v>
      </c>
      <c r="H57" s="145" t="s">
        <v>356</v>
      </c>
      <c r="I57" s="145" t="s">
        <v>463</v>
      </c>
      <c r="J57" s="146" t="n">
        <v>5</v>
      </c>
      <c r="K57" s="147" t="n">
        <v>18.8</v>
      </c>
      <c r="L57" s="148" t="n">
        <f aca="false">(1/K57)*34.6*67.1</f>
        <v>123.492553191489</v>
      </c>
      <c r="M57" s="149" t="n">
        <v>18.7</v>
      </c>
      <c r="N57" s="150" t="n">
        <v>21.8</v>
      </c>
      <c r="O57" s="151" t="s">
        <v>464</v>
      </c>
      <c r="P57" s="121" t="s">
        <v>359</v>
      </c>
      <c r="Q57" s="145" t="s">
        <v>44</v>
      </c>
      <c r="R57" s="145" t="s">
        <v>45</v>
      </c>
      <c r="S57" s="121"/>
      <c r="T57" s="152" t="s">
        <v>58</v>
      </c>
      <c r="U57" s="153" t="n">
        <v>100</v>
      </c>
      <c r="V57" s="121"/>
      <c r="W57" s="145" t="s">
        <v>397</v>
      </c>
      <c r="X57" s="145" t="s">
        <v>373</v>
      </c>
      <c r="Y57" s="154"/>
    </row>
    <row r="58" customFormat="false" ht="42" hidden="false" customHeight="false" outlineLevel="0" collapsed="false">
      <c r="A58" s="155"/>
      <c r="B58" s="156"/>
      <c r="C58" s="157"/>
      <c r="D58" s="143" t="s">
        <v>465</v>
      </c>
      <c r="E58" s="144" t="s">
        <v>438</v>
      </c>
      <c r="F58" s="145" t="s">
        <v>355</v>
      </c>
      <c r="G58" s="121" t="n">
        <v>1.49</v>
      </c>
      <c r="H58" s="145" t="s">
        <v>356</v>
      </c>
      <c r="I58" s="121" t="n">
        <v>1200</v>
      </c>
      <c r="J58" s="146" t="n">
        <v>5</v>
      </c>
      <c r="K58" s="147" t="n">
        <v>18.5</v>
      </c>
      <c r="L58" s="148" t="n">
        <f aca="false">(1/K58)*34.6*67.1</f>
        <v>125.495135135135</v>
      </c>
      <c r="M58" s="149" t="n">
        <v>17.2</v>
      </c>
      <c r="N58" s="150" t="n">
        <v>20.3</v>
      </c>
      <c r="O58" s="151" t="s">
        <v>352</v>
      </c>
      <c r="P58" s="121" t="s">
        <v>359</v>
      </c>
      <c r="Q58" s="145" t="s">
        <v>44</v>
      </c>
      <c r="R58" s="145" t="s">
        <v>49</v>
      </c>
      <c r="S58" s="121"/>
      <c r="T58" s="152" t="s">
        <v>58</v>
      </c>
      <c r="U58" s="153" t="n">
        <v>107</v>
      </c>
      <c r="V58" s="121"/>
      <c r="W58" s="121" t="n">
        <v>70</v>
      </c>
      <c r="X58" s="145" t="s">
        <v>373</v>
      </c>
      <c r="Y58" s="154"/>
    </row>
    <row r="59" customFormat="false" ht="52.5" hidden="false" customHeight="false" outlineLevel="0" collapsed="false">
      <c r="A59" s="155"/>
      <c r="B59" s="156"/>
      <c r="C59" s="157"/>
      <c r="D59" s="143" t="s">
        <v>465</v>
      </c>
      <c r="E59" s="144" t="s">
        <v>466</v>
      </c>
      <c r="F59" s="145" t="s">
        <v>355</v>
      </c>
      <c r="G59" s="121" t="n">
        <v>1.49</v>
      </c>
      <c r="H59" s="145" t="s">
        <v>356</v>
      </c>
      <c r="I59" s="145" t="s">
        <v>467</v>
      </c>
      <c r="J59" s="146" t="n">
        <v>5</v>
      </c>
      <c r="K59" s="147" t="n">
        <v>18.2</v>
      </c>
      <c r="L59" s="148" t="n">
        <f aca="false">(1/K59)*34.6*67.1</f>
        <v>127.563736263736</v>
      </c>
      <c r="M59" s="149" t="n">
        <v>17.2</v>
      </c>
      <c r="N59" s="150" t="n">
        <v>20.3</v>
      </c>
      <c r="O59" s="151" t="s">
        <v>468</v>
      </c>
      <c r="P59" s="121" t="s">
        <v>359</v>
      </c>
      <c r="Q59" s="145" t="s">
        <v>44</v>
      </c>
      <c r="R59" s="145" t="s">
        <v>49</v>
      </c>
      <c r="S59" s="121"/>
      <c r="T59" s="152" t="s">
        <v>58</v>
      </c>
      <c r="U59" s="153" t="n">
        <v>105</v>
      </c>
      <c r="V59" s="121"/>
      <c r="W59" s="121" t="n">
        <v>70</v>
      </c>
      <c r="X59" s="145" t="s">
        <v>373</v>
      </c>
      <c r="Y59" s="154"/>
    </row>
    <row r="60" customFormat="false" ht="42" hidden="false" customHeight="false" outlineLevel="0" collapsed="false">
      <c r="A60" s="155"/>
      <c r="B60" s="156"/>
      <c r="C60" s="157"/>
      <c r="D60" s="143" t="s">
        <v>465</v>
      </c>
      <c r="E60" s="144" t="s">
        <v>469</v>
      </c>
      <c r="F60" s="145" t="s">
        <v>355</v>
      </c>
      <c r="G60" s="121" t="n">
        <v>1.49</v>
      </c>
      <c r="H60" s="145" t="s">
        <v>356</v>
      </c>
      <c r="I60" s="121" t="n">
        <v>1200</v>
      </c>
      <c r="J60" s="146" t="n">
        <v>5</v>
      </c>
      <c r="K60" s="147" t="n">
        <v>18.2</v>
      </c>
      <c r="L60" s="148" t="n">
        <f aca="false">(1/K60)*34.6*67.1</f>
        <v>127.563736263736</v>
      </c>
      <c r="M60" s="149" t="n">
        <v>17.2</v>
      </c>
      <c r="N60" s="150" t="n">
        <v>20.3</v>
      </c>
      <c r="O60" s="151" t="s">
        <v>352</v>
      </c>
      <c r="P60" s="121" t="s">
        <v>359</v>
      </c>
      <c r="Q60" s="145" t="s">
        <v>44</v>
      </c>
      <c r="R60" s="145" t="s">
        <v>49</v>
      </c>
      <c r="S60" s="121"/>
      <c r="T60" s="152" t="s">
        <v>58</v>
      </c>
      <c r="U60" s="153" t="n">
        <v>105</v>
      </c>
      <c r="V60" s="121"/>
      <c r="W60" s="121" t="n">
        <v>69</v>
      </c>
      <c r="X60" s="145" t="s">
        <v>47</v>
      </c>
      <c r="Y60" s="154"/>
    </row>
    <row r="61" customFormat="false" ht="63" hidden="false" customHeight="false" outlineLevel="0" collapsed="false">
      <c r="A61" s="155"/>
      <c r="B61" s="156"/>
      <c r="C61" s="157"/>
      <c r="D61" s="143" t="s">
        <v>465</v>
      </c>
      <c r="E61" s="144" t="s">
        <v>462</v>
      </c>
      <c r="F61" s="145" t="s">
        <v>355</v>
      </c>
      <c r="G61" s="121" t="n">
        <v>1.49</v>
      </c>
      <c r="H61" s="145" t="s">
        <v>356</v>
      </c>
      <c r="I61" s="145" t="s">
        <v>412</v>
      </c>
      <c r="J61" s="146" t="n">
        <v>5</v>
      </c>
      <c r="K61" s="147" t="n">
        <v>17.4</v>
      </c>
      <c r="L61" s="148" t="n">
        <f aca="false">(1/K61)*34.6*67.1</f>
        <v>133.428735632184</v>
      </c>
      <c r="M61" s="149" t="n">
        <v>17.2</v>
      </c>
      <c r="N61" s="150" t="n">
        <v>20.3</v>
      </c>
      <c r="O61" s="151" t="s">
        <v>413</v>
      </c>
      <c r="P61" s="121" t="s">
        <v>359</v>
      </c>
      <c r="Q61" s="145" t="s">
        <v>44</v>
      </c>
      <c r="R61" s="145" t="s">
        <v>49</v>
      </c>
      <c r="S61" s="121"/>
      <c r="T61" s="152" t="s">
        <v>58</v>
      </c>
      <c r="U61" s="153" t="n">
        <v>101</v>
      </c>
      <c r="V61" s="121"/>
      <c r="W61" s="121" t="n">
        <v>67</v>
      </c>
      <c r="X61" s="145" t="s">
        <v>47</v>
      </c>
      <c r="Y61" s="154"/>
    </row>
    <row r="62" customFormat="false" ht="63" hidden="false" customHeight="false" outlineLevel="0" collapsed="false">
      <c r="A62" s="155"/>
      <c r="B62" s="141"/>
      <c r="C62" s="142" t="s">
        <v>470</v>
      </c>
      <c r="D62" s="143" t="s">
        <v>471</v>
      </c>
      <c r="E62" s="144" t="s">
        <v>280</v>
      </c>
      <c r="F62" s="145" t="s">
        <v>418</v>
      </c>
      <c r="G62" s="121" t="n">
        <v>1.797</v>
      </c>
      <c r="H62" s="145" t="s">
        <v>282</v>
      </c>
      <c r="I62" s="121" t="n">
        <v>1360</v>
      </c>
      <c r="J62" s="146" t="n">
        <v>5</v>
      </c>
      <c r="K62" s="147" t="n">
        <v>30</v>
      </c>
      <c r="L62" s="148" t="n">
        <v>77.3886666666667</v>
      </c>
      <c r="M62" s="149" t="n">
        <v>15.8</v>
      </c>
      <c r="N62" s="150" t="n">
        <v>19</v>
      </c>
      <c r="O62" s="151" t="n">
        <v>24.9</v>
      </c>
      <c r="P62" s="121" t="s">
        <v>329</v>
      </c>
      <c r="Q62" s="145" t="s">
        <v>284</v>
      </c>
      <c r="R62" s="145" t="s">
        <v>45</v>
      </c>
      <c r="S62" s="121"/>
      <c r="T62" s="152" t="s">
        <v>285</v>
      </c>
      <c r="U62" s="153" t="n">
        <v>189</v>
      </c>
      <c r="V62" s="121" t="n">
        <v>157</v>
      </c>
      <c r="W62" s="121" t="n">
        <v>120</v>
      </c>
      <c r="X62" s="145" t="s">
        <v>330</v>
      </c>
      <c r="Y62" s="154"/>
    </row>
    <row r="63" customFormat="false" ht="63" hidden="false" customHeight="false" outlineLevel="0" collapsed="false">
      <c r="A63" s="155"/>
      <c r="B63" s="156"/>
      <c r="C63" s="157"/>
      <c r="D63" s="143" t="s">
        <v>471</v>
      </c>
      <c r="E63" s="144" t="s">
        <v>472</v>
      </c>
      <c r="F63" s="145" t="s">
        <v>418</v>
      </c>
      <c r="G63" s="121" t="n">
        <v>1.797</v>
      </c>
      <c r="H63" s="145" t="s">
        <v>282</v>
      </c>
      <c r="I63" s="121" t="n">
        <v>1390</v>
      </c>
      <c r="J63" s="146" t="n">
        <v>5</v>
      </c>
      <c r="K63" s="147" t="n">
        <v>25.6</v>
      </c>
      <c r="L63" s="148" t="n">
        <v>90.68984375</v>
      </c>
      <c r="M63" s="149" t="n">
        <v>15.8</v>
      </c>
      <c r="N63" s="150" t="n">
        <v>19</v>
      </c>
      <c r="O63" s="151" t="n">
        <v>24.7</v>
      </c>
      <c r="P63" s="121" t="s">
        <v>329</v>
      </c>
      <c r="Q63" s="145" t="s">
        <v>284</v>
      </c>
      <c r="R63" s="145" t="s">
        <v>45</v>
      </c>
      <c r="S63" s="121"/>
      <c r="T63" s="152" t="s">
        <v>285</v>
      </c>
      <c r="U63" s="153" t="n">
        <v>162</v>
      </c>
      <c r="V63" s="121" t="n">
        <v>134</v>
      </c>
      <c r="W63" s="121" t="n">
        <v>103</v>
      </c>
      <c r="X63" s="145" t="s">
        <v>458</v>
      </c>
      <c r="Y63" s="154"/>
    </row>
    <row r="64" customFormat="false" ht="73.5" hidden="false" customHeight="false" outlineLevel="0" collapsed="false">
      <c r="A64" s="155"/>
      <c r="B64" s="156"/>
      <c r="C64" s="157"/>
      <c r="D64" s="143" t="s">
        <v>473</v>
      </c>
      <c r="E64" s="144" t="s">
        <v>474</v>
      </c>
      <c r="F64" s="145" t="s">
        <v>475</v>
      </c>
      <c r="G64" s="121" t="n">
        <v>1.196</v>
      </c>
      <c r="H64" s="145" t="s">
        <v>356</v>
      </c>
      <c r="I64" s="121" t="n">
        <v>1310</v>
      </c>
      <c r="J64" s="146" t="n">
        <v>5</v>
      </c>
      <c r="K64" s="147" t="n">
        <v>16.4</v>
      </c>
      <c r="L64" s="148" t="n">
        <v>141.564634146341</v>
      </c>
      <c r="M64" s="149" t="n">
        <v>17.2</v>
      </c>
      <c r="N64" s="150" t="n">
        <v>20.3</v>
      </c>
      <c r="O64" s="151" t="n">
        <v>25.3</v>
      </c>
      <c r="P64" s="121" t="s">
        <v>476</v>
      </c>
      <c r="Q64" s="145" t="s">
        <v>44</v>
      </c>
      <c r="R64" s="145" t="s">
        <v>45</v>
      </c>
      <c r="S64" s="121"/>
      <c r="T64" s="152"/>
      <c r="U64" s="153"/>
      <c r="V64" s="121"/>
      <c r="W64" s="121" t="n">
        <v>64</v>
      </c>
      <c r="X64" s="145" t="s">
        <v>477</v>
      </c>
      <c r="Y64" s="154"/>
    </row>
    <row r="65" customFormat="false" ht="73.5" hidden="false" customHeight="false" outlineLevel="0" collapsed="false">
      <c r="A65" s="155"/>
      <c r="B65" s="156"/>
      <c r="C65" s="157"/>
      <c r="D65" s="143" t="s">
        <v>473</v>
      </c>
      <c r="E65" s="144" t="s">
        <v>478</v>
      </c>
      <c r="F65" s="145" t="s">
        <v>475</v>
      </c>
      <c r="G65" s="121" t="n">
        <v>1.196</v>
      </c>
      <c r="H65" s="145" t="s">
        <v>356</v>
      </c>
      <c r="I65" s="121" t="n">
        <v>1340</v>
      </c>
      <c r="J65" s="146" t="n">
        <v>5</v>
      </c>
      <c r="K65" s="147" t="n">
        <v>16.4</v>
      </c>
      <c r="L65" s="148" t="n">
        <v>141.564634146341</v>
      </c>
      <c r="M65" s="149" t="n">
        <v>15.8</v>
      </c>
      <c r="N65" s="150" t="n">
        <v>19</v>
      </c>
      <c r="O65" s="151" t="n">
        <v>25.1</v>
      </c>
      <c r="P65" s="121" t="s">
        <v>476</v>
      </c>
      <c r="Q65" s="145" t="s">
        <v>44</v>
      </c>
      <c r="R65" s="145" t="s">
        <v>45</v>
      </c>
      <c r="S65" s="121"/>
      <c r="T65" s="152"/>
      <c r="U65" s="153" t="n">
        <v>103</v>
      </c>
      <c r="V65" s="121"/>
      <c r="W65" s="121" t="n">
        <v>65</v>
      </c>
      <c r="X65" s="145" t="s">
        <v>47</v>
      </c>
      <c r="Y65" s="154"/>
    </row>
    <row r="66" customFormat="false" ht="42" hidden="false" customHeight="false" outlineLevel="0" collapsed="false">
      <c r="A66" s="155"/>
      <c r="B66" s="156"/>
      <c r="C66" s="157"/>
      <c r="D66" s="143" t="s">
        <v>473</v>
      </c>
      <c r="E66" s="144" t="s">
        <v>380</v>
      </c>
      <c r="F66" s="145" t="s">
        <v>475</v>
      </c>
      <c r="G66" s="121" t="n">
        <v>1.196</v>
      </c>
      <c r="H66" s="145" t="s">
        <v>96</v>
      </c>
      <c r="I66" s="121" t="n">
        <v>1300</v>
      </c>
      <c r="J66" s="146" t="n">
        <v>5</v>
      </c>
      <c r="K66" s="147" t="n">
        <v>15.8</v>
      </c>
      <c r="L66" s="148" t="n">
        <v>146.940506329114</v>
      </c>
      <c r="M66" s="149" t="n">
        <v>17.2</v>
      </c>
      <c r="N66" s="150" t="n">
        <v>20.3</v>
      </c>
      <c r="O66" s="151" t="n">
        <v>25.4</v>
      </c>
      <c r="P66" s="121" t="s">
        <v>479</v>
      </c>
      <c r="Q66" s="145" t="s">
        <v>44</v>
      </c>
      <c r="R66" s="145" t="s">
        <v>45</v>
      </c>
      <c r="S66" s="121"/>
      <c r="T66" s="152"/>
      <c r="U66" s="153"/>
      <c r="V66" s="121"/>
      <c r="W66" s="121" t="n">
        <v>62</v>
      </c>
      <c r="X66" s="145" t="s">
        <v>477</v>
      </c>
      <c r="Y66" s="154"/>
    </row>
    <row r="67" customFormat="false" ht="42" hidden="false" customHeight="false" outlineLevel="0" collapsed="false">
      <c r="A67" s="155"/>
      <c r="B67" s="156"/>
      <c r="C67" s="157"/>
      <c r="D67" s="143" t="s">
        <v>473</v>
      </c>
      <c r="E67" s="144" t="s">
        <v>331</v>
      </c>
      <c r="F67" s="145" t="s">
        <v>475</v>
      </c>
      <c r="G67" s="121" t="n">
        <v>1.196</v>
      </c>
      <c r="H67" s="145" t="s">
        <v>96</v>
      </c>
      <c r="I67" s="121" t="n">
        <v>1330</v>
      </c>
      <c r="J67" s="146" t="n">
        <v>5</v>
      </c>
      <c r="K67" s="147" t="n">
        <v>15.8</v>
      </c>
      <c r="L67" s="148" t="n">
        <v>146.940506329114</v>
      </c>
      <c r="M67" s="149" t="n">
        <v>15.8</v>
      </c>
      <c r="N67" s="150" t="n">
        <v>19</v>
      </c>
      <c r="O67" s="151" t="n">
        <v>25.1</v>
      </c>
      <c r="P67" s="121" t="s">
        <v>479</v>
      </c>
      <c r="Q67" s="145" t="s">
        <v>44</v>
      </c>
      <c r="R67" s="145" t="s">
        <v>45</v>
      </c>
      <c r="S67" s="121"/>
      <c r="T67" s="152"/>
      <c r="U67" s="153" t="n">
        <v>100</v>
      </c>
      <c r="V67" s="121"/>
      <c r="W67" s="121" t="n">
        <v>62</v>
      </c>
      <c r="X67" s="145" t="s">
        <v>477</v>
      </c>
      <c r="Y67" s="154"/>
    </row>
    <row r="68" customFormat="false" ht="73.5" hidden="false" customHeight="false" outlineLevel="0" collapsed="false">
      <c r="A68" s="155"/>
      <c r="B68" s="160"/>
      <c r="C68" s="161"/>
      <c r="D68" s="143" t="s">
        <v>480</v>
      </c>
      <c r="E68" s="144" t="s">
        <v>60</v>
      </c>
      <c r="F68" s="145" t="s">
        <v>475</v>
      </c>
      <c r="G68" s="121" t="n">
        <v>1.196</v>
      </c>
      <c r="H68" s="145" t="s">
        <v>356</v>
      </c>
      <c r="I68" s="145" t="s">
        <v>481</v>
      </c>
      <c r="J68" s="146" t="n">
        <v>5</v>
      </c>
      <c r="K68" s="147" t="n">
        <v>15.2</v>
      </c>
      <c r="L68" s="148" t="n">
        <v>152.740789473684</v>
      </c>
      <c r="M68" s="149" t="n">
        <v>15.8</v>
      </c>
      <c r="N68" s="150" t="n">
        <v>19</v>
      </c>
      <c r="O68" s="151" t="s">
        <v>482</v>
      </c>
      <c r="P68" s="121" t="s">
        <v>476</v>
      </c>
      <c r="Q68" s="145" t="s">
        <v>44</v>
      </c>
      <c r="R68" s="145" t="s">
        <v>49</v>
      </c>
      <c r="S68" s="121"/>
      <c r="T68" s="152"/>
      <c r="U68" s="153"/>
      <c r="V68" s="121"/>
      <c r="W68" s="121" t="n">
        <v>61</v>
      </c>
      <c r="X68" s="145" t="s">
        <v>477</v>
      </c>
      <c r="Y68" s="154"/>
    </row>
    <row r="69" customFormat="false" ht="63" hidden="false" customHeight="false" outlineLevel="0" collapsed="false">
      <c r="A69" s="155"/>
      <c r="B69" s="141"/>
      <c r="C69" s="142" t="s">
        <v>483</v>
      </c>
      <c r="D69" s="143" t="s">
        <v>484</v>
      </c>
      <c r="E69" s="144" t="s">
        <v>485</v>
      </c>
      <c r="F69" s="145" t="s">
        <v>418</v>
      </c>
      <c r="G69" s="121" t="n">
        <v>1.797</v>
      </c>
      <c r="H69" s="145" t="s">
        <v>282</v>
      </c>
      <c r="I69" s="145" t="s">
        <v>486</v>
      </c>
      <c r="J69" s="146" t="n">
        <v>5</v>
      </c>
      <c r="K69" s="147" t="n">
        <v>29</v>
      </c>
      <c r="L69" s="148" t="n">
        <f aca="false">(1/K69)*34.6*67.1</f>
        <v>80.0572413793103</v>
      </c>
      <c r="M69" s="149" t="n">
        <v>15.8</v>
      </c>
      <c r="N69" s="150" t="n">
        <v>19</v>
      </c>
      <c r="O69" s="164" t="s">
        <v>487</v>
      </c>
      <c r="P69" s="165" t="s">
        <v>329</v>
      </c>
      <c r="Q69" s="166" t="s">
        <v>284</v>
      </c>
      <c r="R69" s="166" t="s">
        <v>45</v>
      </c>
      <c r="S69" s="165"/>
      <c r="T69" s="167" t="s">
        <v>285</v>
      </c>
      <c r="U69" s="168" t="n">
        <v>183</v>
      </c>
      <c r="V69" s="165" t="n">
        <v>152</v>
      </c>
      <c r="W69" s="166" t="s">
        <v>488</v>
      </c>
      <c r="X69" s="166" t="s">
        <v>343</v>
      </c>
      <c r="Y69" s="154"/>
    </row>
    <row r="70" customFormat="false" ht="63" hidden="false" customHeight="false" outlineLevel="0" collapsed="false">
      <c r="A70" s="155"/>
      <c r="B70" s="156"/>
      <c r="C70" s="157"/>
      <c r="D70" s="143" t="s">
        <v>484</v>
      </c>
      <c r="E70" s="144" t="s">
        <v>489</v>
      </c>
      <c r="F70" s="145" t="s">
        <v>418</v>
      </c>
      <c r="G70" s="121" t="n">
        <v>1.797</v>
      </c>
      <c r="H70" s="145" t="s">
        <v>282</v>
      </c>
      <c r="I70" s="121" t="n">
        <v>1370</v>
      </c>
      <c r="J70" s="146" t="n">
        <v>5</v>
      </c>
      <c r="K70" s="147" t="n">
        <v>25.6</v>
      </c>
      <c r="L70" s="148" t="n">
        <f aca="false">(1/K70)*34.6*67.1</f>
        <v>90.68984375</v>
      </c>
      <c r="M70" s="149" t="n">
        <v>15.8</v>
      </c>
      <c r="N70" s="150" t="n">
        <v>19</v>
      </c>
      <c r="O70" s="164" t="n">
        <v>24.8</v>
      </c>
      <c r="P70" s="165" t="s">
        <v>329</v>
      </c>
      <c r="Q70" s="166" t="s">
        <v>284</v>
      </c>
      <c r="R70" s="166" t="s">
        <v>45</v>
      </c>
      <c r="S70" s="165"/>
      <c r="T70" s="167" t="s">
        <v>285</v>
      </c>
      <c r="U70" s="168" t="n">
        <v>162</v>
      </c>
      <c r="V70" s="165" t="n">
        <v>134</v>
      </c>
      <c r="W70" s="165" t="n">
        <v>103</v>
      </c>
      <c r="X70" s="166" t="s">
        <v>458</v>
      </c>
      <c r="Y70" s="154"/>
    </row>
    <row r="71" customFormat="false" ht="63" hidden="false" customHeight="false" outlineLevel="0" collapsed="false">
      <c r="A71" s="155"/>
      <c r="B71" s="156"/>
      <c r="C71" s="157"/>
      <c r="D71" s="143" t="s">
        <v>490</v>
      </c>
      <c r="E71" s="144" t="s">
        <v>491</v>
      </c>
      <c r="F71" s="145" t="s">
        <v>430</v>
      </c>
      <c r="G71" s="121" t="n">
        <v>1.797</v>
      </c>
      <c r="H71" s="145" t="s">
        <v>282</v>
      </c>
      <c r="I71" s="145" t="s">
        <v>492</v>
      </c>
      <c r="J71" s="146" t="n">
        <v>5</v>
      </c>
      <c r="K71" s="147" t="n">
        <v>26.8</v>
      </c>
      <c r="L71" s="148" t="n">
        <f aca="false">(1/K71)*34.6*67.1</f>
        <v>86.6291044776119</v>
      </c>
      <c r="M71" s="149" t="n">
        <v>15.8</v>
      </c>
      <c r="N71" s="150" t="n">
        <v>19</v>
      </c>
      <c r="O71" s="164" t="s">
        <v>493</v>
      </c>
      <c r="P71" s="165" t="s">
        <v>329</v>
      </c>
      <c r="Q71" s="166" t="s">
        <v>284</v>
      </c>
      <c r="R71" s="166" t="s">
        <v>49</v>
      </c>
      <c r="S71" s="165"/>
      <c r="T71" s="167" t="s">
        <v>285</v>
      </c>
      <c r="U71" s="168" t="n">
        <v>169</v>
      </c>
      <c r="V71" s="165" t="n">
        <v>141</v>
      </c>
      <c r="W71" s="166" t="s">
        <v>494</v>
      </c>
      <c r="X71" s="166" t="s">
        <v>427</v>
      </c>
      <c r="Y71" s="154"/>
    </row>
    <row r="72" customFormat="false" ht="63" hidden="false" customHeight="false" outlineLevel="0" collapsed="false">
      <c r="A72" s="155"/>
      <c r="B72" s="156"/>
      <c r="C72" s="157"/>
      <c r="D72" s="143" t="s">
        <v>490</v>
      </c>
      <c r="E72" s="144" t="s">
        <v>495</v>
      </c>
      <c r="F72" s="145" t="s">
        <v>430</v>
      </c>
      <c r="G72" s="121" t="n">
        <v>1.797</v>
      </c>
      <c r="H72" s="145" t="s">
        <v>282</v>
      </c>
      <c r="I72" s="121" t="n">
        <v>1440</v>
      </c>
      <c r="J72" s="146" t="n">
        <v>5</v>
      </c>
      <c r="K72" s="147" t="n">
        <v>24.4</v>
      </c>
      <c r="L72" s="148" t="n">
        <f aca="false">(1/K72)*34.6*67.1</f>
        <v>95.15</v>
      </c>
      <c r="M72" s="149" t="n">
        <v>14.4</v>
      </c>
      <c r="N72" s="150" t="n">
        <v>17.6</v>
      </c>
      <c r="O72" s="164" t="n">
        <v>24.3</v>
      </c>
      <c r="P72" s="165" t="s">
        <v>329</v>
      </c>
      <c r="Q72" s="166" t="s">
        <v>284</v>
      </c>
      <c r="R72" s="166" t="s">
        <v>49</v>
      </c>
      <c r="S72" s="165"/>
      <c r="T72" s="167" t="s">
        <v>285</v>
      </c>
      <c r="U72" s="168" t="n">
        <v>169</v>
      </c>
      <c r="V72" s="165" t="n">
        <v>138</v>
      </c>
      <c r="W72" s="165" t="n">
        <v>100</v>
      </c>
      <c r="X72" s="166" t="s">
        <v>458</v>
      </c>
      <c r="Y72" s="154"/>
    </row>
    <row r="73" customFormat="false" ht="42" hidden="false" customHeight="false" outlineLevel="0" collapsed="false">
      <c r="A73" s="155"/>
      <c r="B73" s="156"/>
      <c r="C73" s="157"/>
      <c r="D73" s="143" t="s">
        <v>496</v>
      </c>
      <c r="E73" s="144" t="s">
        <v>99</v>
      </c>
      <c r="F73" s="145" t="s">
        <v>475</v>
      </c>
      <c r="G73" s="121" t="n">
        <v>1.196</v>
      </c>
      <c r="H73" s="145" t="s">
        <v>96</v>
      </c>
      <c r="I73" s="121" t="n">
        <v>1300</v>
      </c>
      <c r="J73" s="146" t="n">
        <v>5</v>
      </c>
      <c r="K73" s="147" t="n">
        <v>15.8</v>
      </c>
      <c r="L73" s="148" t="n">
        <f aca="false">(1/K73)*34.6*67.1</f>
        <v>146.940506329114</v>
      </c>
      <c r="M73" s="149" t="n">
        <v>17.2</v>
      </c>
      <c r="N73" s="150" t="n">
        <v>20.3</v>
      </c>
      <c r="O73" s="164" t="n">
        <v>25.4</v>
      </c>
      <c r="P73" s="165" t="s">
        <v>479</v>
      </c>
      <c r="Q73" s="166" t="s">
        <v>44</v>
      </c>
      <c r="R73" s="166" t="s">
        <v>45</v>
      </c>
      <c r="S73" s="165"/>
      <c r="T73" s="167"/>
      <c r="U73" s="168"/>
      <c r="V73" s="165"/>
      <c r="W73" s="165" t="n">
        <v>62</v>
      </c>
      <c r="X73" s="166" t="s">
        <v>477</v>
      </c>
      <c r="Y73" s="154"/>
    </row>
    <row r="74" customFormat="false" ht="31.5" hidden="false" customHeight="false" outlineLevel="0" collapsed="false">
      <c r="A74" s="155"/>
      <c r="B74" s="156"/>
      <c r="C74" s="157"/>
      <c r="D74" s="143" t="s">
        <v>497</v>
      </c>
      <c r="E74" s="144" t="s">
        <v>491</v>
      </c>
      <c r="F74" s="145" t="s">
        <v>498</v>
      </c>
      <c r="G74" s="121" t="n">
        <v>1.797</v>
      </c>
      <c r="H74" s="145" t="s">
        <v>356</v>
      </c>
      <c r="I74" s="145" t="s">
        <v>499</v>
      </c>
      <c r="J74" s="146" t="n">
        <v>5</v>
      </c>
      <c r="K74" s="147" t="n">
        <v>14.6</v>
      </c>
      <c r="L74" s="148" t="n">
        <f aca="false">(1/K74)*34.6*67.1</f>
        <v>159.017808219178</v>
      </c>
      <c r="M74" s="149" t="n">
        <v>17.2</v>
      </c>
      <c r="N74" s="150" t="n">
        <v>20.3</v>
      </c>
      <c r="O74" s="164" t="s">
        <v>456</v>
      </c>
      <c r="P74" s="165" t="s">
        <v>378</v>
      </c>
      <c r="Q74" s="166" t="s">
        <v>44</v>
      </c>
      <c r="R74" s="166" t="s">
        <v>45</v>
      </c>
      <c r="S74" s="165"/>
      <c r="T74" s="167"/>
      <c r="U74" s="168"/>
      <c r="V74" s="165"/>
      <c r="W74" s="166" t="s">
        <v>500</v>
      </c>
      <c r="X74" s="166" t="s">
        <v>113</v>
      </c>
      <c r="Y74" s="154"/>
    </row>
    <row r="75" customFormat="false" ht="31.5" hidden="false" customHeight="false" outlineLevel="0" collapsed="false">
      <c r="A75" s="155"/>
      <c r="B75" s="156"/>
      <c r="C75" s="157"/>
      <c r="D75" s="143" t="s">
        <v>497</v>
      </c>
      <c r="E75" s="144" t="s">
        <v>495</v>
      </c>
      <c r="F75" s="145" t="s">
        <v>498</v>
      </c>
      <c r="G75" s="121" t="n">
        <v>1.797</v>
      </c>
      <c r="H75" s="145" t="s">
        <v>356</v>
      </c>
      <c r="I75" s="121" t="n">
        <v>1320</v>
      </c>
      <c r="J75" s="146" t="n">
        <v>5</v>
      </c>
      <c r="K75" s="147" t="n">
        <v>14.6</v>
      </c>
      <c r="L75" s="148" t="n">
        <f aca="false">(1/K75)*34.6*67.1</f>
        <v>159.017808219178</v>
      </c>
      <c r="M75" s="149" t="n">
        <v>15.8</v>
      </c>
      <c r="N75" s="150" t="n">
        <v>19</v>
      </c>
      <c r="O75" s="164" t="n">
        <v>25.2</v>
      </c>
      <c r="P75" s="165" t="s">
        <v>378</v>
      </c>
      <c r="Q75" s="166" t="s">
        <v>44</v>
      </c>
      <c r="R75" s="166" t="s">
        <v>45</v>
      </c>
      <c r="S75" s="165"/>
      <c r="T75" s="167"/>
      <c r="U75" s="168"/>
      <c r="V75" s="165"/>
      <c r="W75" s="165" t="n">
        <v>57</v>
      </c>
      <c r="X75" s="166" t="s">
        <v>113</v>
      </c>
      <c r="Y75" s="154"/>
    </row>
    <row r="76" customFormat="false" ht="63" hidden="false" customHeight="false" outlineLevel="0" collapsed="false">
      <c r="A76" s="155"/>
      <c r="B76" s="141"/>
      <c r="C76" s="142" t="s">
        <v>501</v>
      </c>
      <c r="D76" s="143" t="s">
        <v>502</v>
      </c>
      <c r="E76" s="144" t="s">
        <v>485</v>
      </c>
      <c r="F76" s="145" t="s">
        <v>418</v>
      </c>
      <c r="G76" s="121" t="n">
        <v>1.797</v>
      </c>
      <c r="H76" s="145" t="s">
        <v>282</v>
      </c>
      <c r="I76" s="145" t="s">
        <v>503</v>
      </c>
      <c r="J76" s="146" t="n">
        <v>5</v>
      </c>
      <c r="K76" s="147" t="n">
        <v>29</v>
      </c>
      <c r="L76" s="148" t="n">
        <f aca="false">(1/K76)*34.6*67.1</f>
        <v>80.0572413793103</v>
      </c>
      <c r="M76" s="149" t="n">
        <v>15.8</v>
      </c>
      <c r="N76" s="150" t="n">
        <v>19</v>
      </c>
      <c r="O76" s="164" t="s">
        <v>422</v>
      </c>
      <c r="P76" s="165" t="s">
        <v>329</v>
      </c>
      <c r="Q76" s="166" t="s">
        <v>284</v>
      </c>
      <c r="R76" s="166" t="s">
        <v>45</v>
      </c>
      <c r="S76" s="165"/>
      <c r="T76" s="167" t="s">
        <v>285</v>
      </c>
      <c r="U76" s="168" t="n">
        <v>183</v>
      </c>
      <c r="V76" s="165" t="n">
        <v>152</v>
      </c>
      <c r="W76" s="165" t="n">
        <v>116</v>
      </c>
      <c r="X76" s="166" t="s">
        <v>343</v>
      </c>
      <c r="Y76" s="154"/>
    </row>
    <row r="77" customFormat="false" ht="63" hidden="false" customHeight="false" outlineLevel="0" collapsed="false">
      <c r="A77" s="155"/>
      <c r="B77" s="156"/>
      <c r="C77" s="157"/>
      <c r="D77" s="143" t="s">
        <v>502</v>
      </c>
      <c r="E77" s="144" t="s">
        <v>489</v>
      </c>
      <c r="F77" s="145" t="s">
        <v>418</v>
      </c>
      <c r="G77" s="121" t="n">
        <v>1.797</v>
      </c>
      <c r="H77" s="145" t="s">
        <v>282</v>
      </c>
      <c r="I77" s="121" t="n">
        <v>1390</v>
      </c>
      <c r="J77" s="146" t="n">
        <v>5</v>
      </c>
      <c r="K77" s="147" t="n">
        <v>25.6</v>
      </c>
      <c r="L77" s="148" t="n">
        <f aca="false">(1/K77)*34.6*67.1</f>
        <v>90.68984375</v>
      </c>
      <c r="M77" s="149" t="n">
        <v>15.8</v>
      </c>
      <c r="N77" s="150" t="n">
        <v>19</v>
      </c>
      <c r="O77" s="150" t="n">
        <v>24.7</v>
      </c>
      <c r="P77" s="121" t="s">
        <v>329</v>
      </c>
      <c r="Q77" s="145" t="s">
        <v>284</v>
      </c>
      <c r="R77" s="145" t="s">
        <v>45</v>
      </c>
      <c r="S77" s="121"/>
      <c r="T77" s="152" t="s">
        <v>285</v>
      </c>
      <c r="U77" s="153" t="n">
        <v>162</v>
      </c>
      <c r="V77" s="121" t="n">
        <v>134</v>
      </c>
      <c r="W77" s="121" t="n">
        <v>103</v>
      </c>
      <c r="X77" s="145" t="s">
        <v>458</v>
      </c>
      <c r="Y77" s="154"/>
    </row>
    <row r="78" customFormat="false" ht="63" hidden="false" customHeight="false" outlineLevel="0" collapsed="false">
      <c r="A78" s="155"/>
      <c r="B78" s="156"/>
      <c r="C78" s="157"/>
      <c r="D78" s="143" t="s">
        <v>504</v>
      </c>
      <c r="E78" s="144" t="s">
        <v>474</v>
      </c>
      <c r="F78" s="145" t="s">
        <v>430</v>
      </c>
      <c r="G78" s="121" t="n">
        <v>1.797</v>
      </c>
      <c r="H78" s="145" t="s">
        <v>282</v>
      </c>
      <c r="I78" s="121" t="n">
        <v>1410</v>
      </c>
      <c r="J78" s="146" t="n">
        <v>5</v>
      </c>
      <c r="K78" s="147" t="n">
        <v>26.8</v>
      </c>
      <c r="L78" s="148" t="n">
        <f aca="false">(1/K78)*34.6*67.1</f>
        <v>86.6291044776119</v>
      </c>
      <c r="M78" s="149" t="n">
        <v>15.8</v>
      </c>
      <c r="N78" s="150" t="n">
        <v>19</v>
      </c>
      <c r="O78" s="150" t="n">
        <v>24.5</v>
      </c>
      <c r="P78" s="121" t="s">
        <v>329</v>
      </c>
      <c r="Q78" s="145" t="s">
        <v>284</v>
      </c>
      <c r="R78" s="145" t="s">
        <v>49</v>
      </c>
      <c r="S78" s="121"/>
      <c r="T78" s="152" t="s">
        <v>285</v>
      </c>
      <c r="U78" s="153" t="n">
        <v>169</v>
      </c>
      <c r="V78" s="121" t="n">
        <v>141</v>
      </c>
      <c r="W78" s="121" t="n">
        <v>109</v>
      </c>
      <c r="X78" s="145" t="s">
        <v>427</v>
      </c>
      <c r="Y78" s="154"/>
    </row>
    <row r="79" customFormat="false" ht="63" hidden="false" customHeight="false" outlineLevel="0" collapsed="false">
      <c r="A79" s="155"/>
      <c r="B79" s="156"/>
      <c r="C79" s="157"/>
      <c r="D79" s="143" t="s">
        <v>504</v>
      </c>
      <c r="E79" s="144" t="s">
        <v>380</v>
      </c>
      <c r="F79" s="145" t="s">
        <v>430</v>
      </c>
      <c r="G79" s="121" t="n">
        <v>1.797</v>
      </c>
      <c r="H79" s="145" t="s">
        <v>282</v>
      </c>
      <c r="I79" s="121" t="n">
        <v>1430</v>
      </c>
      <c r="J79" s="146" t="n">
        <v>5</v>
      </c>
      <c r="K79" s="147" t="n">
        <v>26.8</v>
      </c>
      <c r="L79" s="148" t="n">
        <f aca="false">(1/K79)*34.6*67.1</f>
        <v>86.6291044776119</v>
      </c>
      <c r="M79" s="149" t="n">
        <v>14.4</v>
      </c>
      <c r="N79" s="150" t="n">
        <v>17.6</v>
      </c>
      <c r="O79" s="150" t="n">
        <v>24.4</v>
      </c>
      <c r="P79" s="121" t="s">
        <v>329</v>
      </c>
      <c r="Q79" s="145" t="s">
        <v>284</v>
      </c>
      <c r="R79" s="145" t="s">
        <v>49</v>
      </c>
      <c r="S79" s="121"/>
      <c r="T79" s="152" t="s">
        <v>285</v>
      </c>
      <c r="U79" s="153" t="n">
        <v>186</v>
      </c>
      <c r="V79" s="121" t="n">
        <v>152</v>
      </c>
      <c r="W79" s="121" t="n">
        <v>109</v>
      </c>
      <c r="X79" s="145" t="s">
        <v>427</v>
      </c>
      <c r="Y79" s="154"/>
    </row>
    <row r="80" customFormat="false" ht="63" hidden="false" customHeight="false" outlineLevel="0" collapsed="false">
      <c r="A80" s="155"/>
      <c r="B80" s="156"/>
      <c r="C80" s="157"/>
      <c r="D80" s="143" t="s">
        <v>504</v>
      </c>
      <c r="E80" s="144" t="s">
        <v>495</v>
      </c>
      <c r="F80" s="145" t="s">
        <v>430</v>
      </c>
      <c r="G80" s="121" t="n">
        <v>1.797</v>
      </c>
      <c r="H80" s="145" t="s">
        <v>282</v>
      </c>
      <c r="I80" s="121" t="n">
        <v>1450</v>
      </c>
      <c r="J80" s="146" t="n">
        <v>5</v>
      </c>
      <c r="K80" s="147" t="n">
        <v>24.4</v>
      </c>
      <c r="L80" s="148" t="n">
        <f aca="false">(1/K80)*34.6*67.1</f>
        <v>95.15</v>
      </c>
      <c r="M80" s="149" t="n">
        <v>14.4</v>
      </c>
      <c r="N80" s="150" t="n">
        <v>17.6</v>
      </c>
      <c r="O80" s="150" t="n">
        <v>24.2</v>
      </c>
      <c r="P80" s="121" t="s">
        <v>329</v>
      </c>
      <c r="Q80" s="145" t="s">
        <v>284</v>
      </c>
      <c r="R80" s="145" t="s">
        <v>49</v>
      </c>
      <c r="S80" s="121"/>
      <c r="T80" s="152" t="s">
        <v>285</v>
      </c>
      <c r="U80" s="153" t="n">
        <v>169</v>
      </c>
      <c r="V80" s="121" t="n">
        <v>138</v>
      </c>
      <c r="W80" s="121" t="n">
        <v>100</v>
      </c>
      <c r="X80" s="145" t="s">
        <v>458</v>
      </c>
      <c r="Y80" s="154"/>
    </row>
    <row r="81" customFormat="false" ht="42" hidden="false" customHeight="false" outlineLevel="0" collapsed="false">
      <c r="A81" s="155"/>
      <c r="B81" s="156"/>
      <c r="C81" s="157"/>
      <c r="D81" s="143" t="s">
        <v>505</v>
      </c>
      <c r="E81" s="144" t="s">
        <v>40</v>
      </c>
      <c r="F81" s="145" t="s">
        <v>506</v>
      </c>
      <c r="G81" s="121" t="n">
        <v>1.986</v>
      </c>
      <c r="H81" s="145" t="s">
        <v>356</v>
      </c>
      <c r="I81" s="121" t="n">
        <v>1370</v>
      </c>
      <c r="J81" s="146" t="n">
        <v>5</v>
      </c>
      <c r="K81" s="147" t="n">
        <v>16.6</v>
      </c>
      <c r="L81" s="148" t="n">
        <f aca="false">(1/K81)*34.6*67.1</f>
        <v>139.859036144578</v>
      </c>
      <c r="M81" s="149" t="n">
        <v>15.8</v>
      </c>
      <c r="N81" s="150" t="n">
        <v>19</v>
      </c>
      <c r="O81" s="150" t="n">
        <v>24.8</v>
      </c>
      <c r="P81" s="121" t="s">
        <v>359</v>
      </c>
      <c r="Q81" s="145" t="s">
        <v>284</v>
      </c>
      <c r="R81" s="145" t="s">
        <v>45</v>
      </c>
      <c r="S81" s="121"/>
      <c r="T81" s="152" t="s">
        <v>285</v>
      </c>
      <c r="U81" s="153" t="n">
        <v>105</v>
      </c>
      <c r="V81" s="121"/>
      <c r="W81" s="121" t="n">
        <v>66</v>
      </c>
      <c r="X81" s="145" t="s">
        <v>47</v>
      </c>
      <c r="Y81" s="154"/>
    </row>
    <row r="82" customFormat="false" ht="42" hidden="false" customHeight="false" outlineLevel="0" collapsed="false">
      <c r="A82" s="155"/>
      <c r="B82" s="156"/>
      <c r="C82" s="157"/>
      <c r="D82" s="143" t="s">
        <v>507</v>
      </c>
      <c r="E82" s="144" t="s">
        <v>99</v>
      </c>
      <c r="F82" s="145" t="s">
        <v>475</v>
      </c>
      <c r="G82" s="121" t="n">
        <v>1.196</v>
      </c>
      <c r="H82" s="145" t="s">
        <v>96</v>
      </c>
      <c r="I82" s="121" t="n">
        <v>1320</v>
      </c>
      <c r="J82" s="146" t="n">
        <v>5</v>
      </c>
      <c r="K82" s="147" t="n">
        <v>15.8</v>
      </c>
      <c r="L82" s="148" t="n">
        <f aca="false">(1/K82)*34.6*67.1</f>
        <v>146.940506329114</v>
      </c>
      <c r="M82" s="149" t="n">
        <v>15.8</v>
      </c>
      <c r="N82" s="150" t="n">
        <v>19</v>
      </c>
      <c r="O82" s="150" t="n">
        <v>25.2</v>
      </c>
      <c r="P82" s="121" t="s">
        <v>479</v>
      </c>
      <c r="Q82" s="145" t="s">
        <v>44</v>
      </c>
      <c r="R82" s="145" t="s">
        <v>45</v>
      </c>
      <c r="S82" s="121"/>
      <c r="T82" s="152"/>
      <c r="U82" s="153" t="n">
        <v>100</v>
      </c>
      <c r="V82" s="121"/>
      <c r="W82" s="121" t="n">
        <v>62</v>
      </c>
      <c r="X82" s="145" t="s">
        <v>477</v>
      </c>
      <c r="Y82" s="154"/>
    </row>
    <row r="83" customFormat="false" ht="31.5" hidden="false" customHeight="false" outlineLevel="0" collapsed="false">
      <c r="A83" s="155"/>
      <c r="B83" s="156"/>
      <c r="C83" s="157"/>
      <c r="D83" s="143" t="s">
        <v>508</v>
      </c>
      <c r="E83" s="144" t="s">
        <v>491</v>
      </c>
      <c r="F83" s="145" t="s">
        <v>498</v>
      </c>
      <c r="G83" s="121" t="n">
        <v>1.797</v>
      </c>
      <c r="H83" s="145" t="s">
        <v>356</v>
      </c>
      <c r="I83" s="145" t="s">
        <v>509</v>
      </c>
      <c r="J83" s="146" t="n">
        <v>5</v>
      </c>
      <c r="K83" s="147" t="n">
        <v>14.6</v>
      </c>
      <c r="L83" s="148" t="n">
        <f aca="false">(1/K83)*34.6*67.1</f>
        <v>159.017808219178</v>
      </c>
      <c r="M83" s="149" t="n">
        <v>17.2</v>
      </c>
      <c r="N83" s="150" t="n">
        <v>20.3</v>
      </c>
      <c r="O83" s="164" t="s">
        <v>510</v>
      </c>
      <c r="P83" s="165" t="s">
        <v>378</v>
      </c>
      <c r="Q83" s="166" t="s">
        <v>44</v>
      </c>
      <c r="R83" s="166" t="s">
        <v>45</v>
      </c>
      <c r="S83" s="165"/>
      <c r="T83" s="167"/>
      <c r="U83" s="168"/>
      <c r="V83" s="165"/>
      <c r="W83" s="165" t="n">
        <v>57</v>
      </c>
      <c r="X83" s="166" t="s">
        <v>113</v>
      </c>
      <c r="Y83" s="154"/>
    </row>
    <row r="84" customFormat="false" ht="31.5" hidden="false" customHeight="false" outlineLevel="0" collapsed="false">
      <c r="A84" s="155"/>
      <c r="B84" s="160"/>
      <c r="C84" s="161"/>
      <c r="D84" s="143" t="s">
        <v>508</v>
      </c>
      <c r="E84" s="144" t="s">
        <v>495</v>
      </c>
      <c r="F84" s="145" t="s">
        <v>498</v>
      </c>
      <c r="G84" s="121" t="n">
        <v>1.797</v>
      </c>
      <c r="H84" s="145" t="s">
        <v>356</v>
      </c>
      <c r="I84" s="121" t="n">
        <v>1330</v>
      </c>
      <c r="J84" s="146" t="n">
        <v>5</v>
      </c>
      <c r="K84" s="162" t="n">
        <v>14.6</v>
      </c>
      <c r="L84" s="163" t="n">
        <f aca="false">(1/K84)*34.6*67.1</f>
        <v>159.017808219178</v>
      </c>
      <c r="M84" s="149" t="n">
        <v>15.8</v>
      </c>
      <c r="N84" s="150" t="n">
        <v>19</v>
      </c>
      <c r="O84" s="150" t="n">
        <v>25.1</v>
      </c>
      <c r="P84" s="121" t="s">
        <v>378</v>
      </c>
      <c r="Q84" s="145" t="s">
        <v>44</v>
      </c>
      <c r="R84" s="145" t="s">
        <v>45</v>
      </c>
      <c r="S84" s="121"/>
      <c r="T84" s="152"/>
      <c r="U84" s="153"/>
      <c r="V84" s="121"/>
      <c r="W84" s="121" t="n">
        <v>58</v>
      </c>
      <c r="X84" s="145" t="s">
        <v>113</v>
      </c>
      <c r="Y84" s="154"/>
    </row>
    <row r="85" customFormat="false" ht="52.5" hidden="false" customHeight="false" outlineLevel="0" collapsed="false">
      <c r="A85" s="156"/>
      <c r="B85" s="169" t="s">
        <v>511</v>
      </c>
      <c r="C85" s="170" t="s">
        <v>512</v>
      </c>
      <c r="D85" s="143" t="s">
        <v>513</v>
      </c>
      <c r="E85" s="144" t="s">
        <v>514</v>
      </c>
      <c r="F85" s="145" t="s">
        <v>299</v>
      </c>
      <c r="G85" s="121" t="n">
        <v>1.196</v>
      </c>
      <c r="H85" s="121" t="s">
        <v>300</v>
      </c>
      <c r="I85" s="145" t="s">
        <v>515</v>
      </c>
      <c r="J85" s="146" t="n">
        <v>5</v>
      </c>
      <c r="K85" s="147" t="n">
        <v>28</v>
      </c>
      <c r="L85" s="148" t="n">
        <f aca="false">IF(K85&gt;0,1/K85*34.6*67.1,"")</f>
        <v>82.9164285714286</v>
      </c>
      <c r="M85" s="149" t="n">
        <v>20.5</v>
      </c>
      <c r="N85" s="150" t="n">
        <v>23.4</v>
      </c>
      <c r="O85" s="150" t="s">
        <v>516</v>
      </c>
      <c r="P85" s="145" t="s">
        <v>517</v>
      </c>
      <c r="Q85" s="145" t="s">
        <v>518</v>
      </c>
      <c r="R85" s="145" t="s">
        <v>45</v>
      </c>
      <c r="S85" s="121"/>
      <c r="T85" s="152" t="s">
        <v>58</v>
      </c>
      <c r="U85" s="153" t="n">
        <f aca="false">IF(K85&lt;&gt;0,IF(K85&gt;=M85,ROUNDDOWN(K85/M85*100,0),""),"")</f>
        <v>136</v>
      </c>
      <c r="V85" s="146" t="n">
        <f aca="false">IF(K85&lt;&gt;0,IF(K85&gt;=N85,ROUNDDOWN(K85/N85*100,0),""),"")</f>
        <v>119</v>
      </c>
      <c r="W85" s="171" t="s">
        <v>304</v>
      </c>
      <c r="X85" s="172" t="s">
        <v>519</v>
      </c>
      <c r="Y85" s="154" t="n">
        <v>44531</v>
      </c>
    </row>
    <row r="86" customFormat="false" ht="52.5" hidden="false" customHeight="false" outlineLevel="0" collapsed="false">
      <c r="A86" s="156"/>
      <c r="B86" s="156"/>
      <c r="C86" s="173"/>
      <c r="D86" s="143" t="s">
        <v>520</v>
      </c>
      <c r="E86" s="144" t="s">
        <v>521</v>
      </c>
      <c r="F86" s="145" t="s">
        <v>307</v>
      </c>
      <c r="G86" s="121" t="n">
        <v>1.196</v>
      </c>
      <c r="H86" s="145" t="s">
        <v>522</v>
      </c>
      <c r="I86" s="121" t="n">
        <v>970</v>
      </c>
      <c r="J86" s="146" t="n">
        <v>5</v>
      </c>
      <c r="K86" s="147" t="n">
        <v>20.7</v>
      </c>
      <c r="L86" s="148" t="n">
        <f aca="false">IF(K86&gt;0,1/K86*34.6*67.1,"")</f>
        <v>112.157487922705</v>
      </c>
      <c r="M86" s="149" t="n">
        <v>20.8</v>
      </c>
      <c r="N86" s="150" t="n">
        <v>23.7</v>
      </c>
      <c r="O86" s="150" t="n">
        <f aca="false">ROUND(-2.47*10^-6*I86^2-8.52*10^-4*I86+30.65,1)</f>
        <v>27.5</v>
      </c>
      <c r="P86" s="145" t="s">
        <v>523</v>
      </c>
      <c r="Q86" s="145" t="s">
        <v>518</v>
      </c>
      <c r="R86" s="145" t="s">
        <v>45</v>
      </c>
      <c r="S86" s="121"/>
      <c r="T86" s="152" t="s">
        <v>58</v>
      </c>
      <c r="U86" s="153" t="str">
        <f aca="false">IF(K86&lt;&gt;0,IF(K86&gt;=M86,ROUNDDOWN(K86/M86*100,0),""),"")</f>
        <v/>
      </c>
      <c r="V86" s="146" t="str">
        <f aca="false">IF(K86&lt;&gt;0,IF(K86&gt;=N86,ROUNDDOWN(K86/N86*100,0),""),"")</f>
        <v/>
      </c>
      <c r="W86" s="171" t="n">
        <f aca="false">IF(AND(K86&lt;&gt;0,ISNUMBER(K86)),IF(ROUNDDOWN(K86/O86*100,0)&gt;=55,ROUNDDOWN(K86/O86*100,0),""),"")</f>
        <v>75</v>
      </c>
      <c r="X86" s="172" t="s">
        <v>275</v>
      </c>
      <c r="Y86" s="154" t="n">
        <v>44531</v>
      </c>
    </row>
    <row r="87" customFormat="false" ht="52.5" hidden="false" customHeight="false" outlineLevel="0" collapsed="false">
      <c r="A87" s="156"/>
      <c r="B87" s="156"/>
      <c r="C87" s="173"/>
      <c r="D87" s="143" t="s">
        <v>520</v>
      </c>
      <c r="E87" s="144" t="s">
        <v>524</v>
      </c>
      <c r="F87" s="145" t="s">
        <v>307</v>
      </c>
      <c r="G87" s="121" t="n">
        <v>1.196</v>
      </c>
      <c r="H87" s="145" t="s">
        <v>522</v>
      </c>
      <c r="I87" s="121" t="n">
        <v>980</v>
      </c>
      <c r="J87" s="146" t="n">
        <v>5</v>
      </c>
      <c r="K87" s="147" t="n">
        <v>20.7</v>
      </c>
      <c r="L87" s="148" t="n">
        <f aca="false">IF(K87&gt;0,1/K87*34.6*67.1,"")</f>
        <v>112.157487922705</v>
      </c>
      <c r="M87" s="149" t="n">
        <v>20.5</v>
      </c>
      <c r="N87" s="150" t="n">
        <v>23.4</v>
      </c>
      <c r="O87" s="150" t="n">
        <f aca="false">ROUND(-2.47*10^-6*I87^2-8.52*10^-4*I87+30.65,1)</f>
        <v>27.4</v>
      </c>
      <c r="P87" s="145" t="s">
        <v>523</v>
      </c>
      <c r="Q87" s="145" t="s">
        <v>518</v>
      </c>
      <c r="R87" s="145" t="s">
        <v>45</v>
      </c>
      <c r="S87" s="121"/>
      <c r="T87" s="152" t="s">
        <v>58</v>
      </c>
      <c r="U87" s="153" t="n">
        <f aca="false">IF(K87&lt;&gt;0,IF(K87&gt;=M87,ROUNDDOWN(K87/M87*100,0),""),"")</f>
        <v>100</v>
      </c>
      <c r="V87" s="146" t="str">
        <f aca="false">IF(K87&lt;&gt;0,IF(K87&gt;=N87,ROUNDDOWN(K87/N87*100,0),""),"")</f>
        <v/>
      </c>
      <c r="W87" s="171" t="n">
        <f aca="false">IF(AND(K87&lt;&gt;0,ISNUMBER(K87)),IF(ROUNDDOWN(K87/O87*100,0)&gt;=55,ROUNDDOWN(K87/O87*100,0),""),"")</f>
        <v>75</v>
      </c>
      <c r="X87" s="172" t="s">
        <v>275</v>
      </c>
      <c r="Y87" s="154" t="n">
        <v>44531</v>
      </c>
    </row>
    <row r="88" s="176" customFormat="true" ht="52.5" hidden="false" customHeight="false" outlineLevel="0" collapsed="false">
      <c r="A88" s="174"/>
      <c r="B88" s="156"/>
      <c r="C88" s="175"/>
      <c r="D88" s="143" t="s">
        <v>525</v>
      </c>
      <c r="E88" s="144" t="s">
        <v>526</v>
      </c>
      <c r="F88" s="145" t="s">
        <v>253</v>
      </c>
      <c r="G88" s="121" t="n">
        <v>0.996</v>
      </c>
      <c r="H88" s="145" t="s">
        <v>527</v>
      </c>
      <c r="I88" s="121" t="n">
        <v>970</v>
      </c>
      <c r="J88" s="146" t="n">
        <v>5</v>
      </c>
      <c r="K88" s="147" t="n">
        <v>18.6</v>
      </c>
      <c r="L88" s="148" t="n">
        <f aca="false">IF(K88&gt;0,1/K88*34.6*67.1,"")</f>
        <v>124.820430107527</v>
      </c>
      <c r="M88" s="149" t="n">
        <v>20.8</v>
      </c>
      <c r="N88" s="150" t="n">
        <v>23.7</v>
      </c>
      <c r="O88" s="150" t="n">
        <v>27.5</v>
      </c>
      <c r="P88" s="145" t="s">
        <v>523</v>
      </c>
      <c r="Q88" s="145" t="s">
        <v>44</v>
      </c>
      <c r="R88" s="145" t="s">
        <v>45</v>
      </c>
      <c r="S88" s="121"/>
      <c r="T88" s="152" t="s">
        <v>58</v>
      </c>
      <c r="U88" s="153" t="str">
        <f aca="false">IF(K88&lt;&gt;0,IF(K88&gt;=M88,ROUNDDOWN(K88/M88*100,0),""),"")</f>
        <v/>
      </c>
      <c r="V88" s="146" t="str">
        <f aca="false">IF(K88&lt;&gt;0,IF(K88&gt;=N88,ROUNDDOWN(K88/N88*100,0),""),"")</f>
        <v/>
      </c>
      <c r="W88" s="171" t="n">
        <v>67</v>
      </c>
      <c r="X88" s="172" t="s">
        <v>277</v>
      </c>
      <c r="Y88" s="154"/>
    </row>
    <row r="89" s="176" customFormat="true" ht="52.5" hidden="false" customHeight="false" outlineLevel="0" collapsed="false">
      <c r="A89" s="174"/>
      <c r="B89" s="174"/>
      <c r="C89" s="175"/>
      <c r="D89" s="143" t="s">
        <v>525</v>
      </c>
      <c r="E89" s="144" t="s">
        <v>528</v>
      </c>
      <c r="F89" s="145" t="s">
        <v>253</v>
      </c>
      <c r="G89" s="121" t="n">
        <v>0.996</v>
      </c>
      <c r="H89" s="145" t="s">
        <v>527</v>
      </c>
      <c r="I89" s="121" t="n">
        <v>980</v>
      </c>
      <c r="J89" s="146" t="n">
        <v>5</v>
      </c>
      <c r="K89" s="147" t="n">
        <v>18.6</v>
      </c>
      <c r="L89" s="148" t="n">
        <f aca="false">IF(K89&gt;0,1/K89*34.6*67.1,"")</f>
        <v>124.820430107527</v>
      </c>
      <c r="M89" s="149" t="n">
        <v>20.5</v>
      </c>
      <c r="N89" s="150" t="n">
        <v>23.4</v>
      </c>
      <c r="O89" s="150" t="n">
        <v>27.4</v>
      </c>
      <c r="P89" s="145" t="s">
        <v>523</v>
      </c>
      <c r="Q89" s="145" t="s">
        <v>44</v>
      </c>
      <c r="R89" s="145" t="s">
        <v>45</v>
      </c>
      <c r="S89" s="121"/>
      <c r="T89" s="152" t="s">
        <v>58</v>
      </c>
      <c r="U89" s="153" t="str">
        <f aca="false">IF(K89&lt;&gt;0,IF(K89&gt;=M89,ROUNDDOWN(K89/M89*100,0),""),"")</f>
        <v/>
      </c>
      <c r="V89" s="146" t="str">
        <f aca="false">IF(K89&lt;&gt;0,IF(K89&gt;=N89,ROUNDDOWN(K89/N89*100,0),""),"")</f>
        <v/>
      </c>
      <c r="W89" s="171" t="n">
        <v>67</v>
      </c>
      <c r="X89" s="172" t="s">
        <v>277</v>
      </c>
      <c r="Y89" s="154"/>
    </row>
    <row r="90" s="176" customFormat="true" ht="52.5" hidden="false" customHeight="false" outlineLevel="0" collapsed="false">
      <c r="A90" s="174"/>
      <c r="B90" s="174"/>
      <c r="C90" s="175"/>
      <c r="D90" s="143" t="s">
        <v>529</v>
      </c>
      <c r="E90" s="144" t="s">
        <v>526</v>
      </c>
      <c r="F90" s="145" t="s">
        <v>253</v>
      </c>
      <c r="G90" s="121" t="n">
        <v>0.996</v>
      </c>
      <c r="H90" s="145" t="s">
        <v>527</v>
      </c>
      <c r="I90" s="121" t="n">
        <v>1040</v>
      </c>
      <c r="J90" s="146" t="n">
        <v>5</v>
      </c>
      <c r="K90" s="147" t="n">
        <v>17.4</v>
      </c>
      <c r="L90" s="148" t="n">
        <f aca="false">IF(K90&gt;0,1/K90*34.6*67.1,"")</f>
        <v>133.428735632184</v>
      </c>
      <c r="M90" s="149" t="n">
        <v>20.5</v>
      </c>
      <c r="N90" s="150" t="n">
        <v>23.4</v>
      </c>
      <c r="O90" s="150" t="n">
        <v>27.1</v>
      </c>
      <c r="P90" s="145" t="s">
        <v>523</v>
      </c>
      <c r="Q90" s="145" t="s">
        <v>44</v>
      </c>
      <c r="R90" s="145" t="s">
        <v>49</v>
      </c>
      <c r="S90" s="121"/>
      <c r="T90" s="152" t="s">
        <v>58</v>
      </c>
      <c r="U90" s="153" t="str">
        <f aca="false">IF(K90&lt;&gt;0,IF(K90&gt;=M90,ROUNDDOWN(K90/M90*100,0),""),"")</f>
        <v/>
      </c>
      <c r="V90" s="146" t="str">
        <f aca="false">IF(K90&lt;&gt;0,IF(K90&gt;=N90,ROUNDDOWN(K90/N90*100,0),""),"")</f>
        <v/>
      </c>
      <c r="W90" s="171" t="n">
        <v>64</v>
      </c>
      <c r="X90" s="172" t="s">
        <v>530</v>
      </c>
      <c r="Y90" s="154"/>
    </row>
    <row r="91" s="176" customFormat="true" ht="52.5" hidden="false" customHeight="false" outlineLevel="0" collapsed="false">
      <c r="A91" s="174"/>
      <c r="B91" s="174"/>
      <c r="C91" s="175"/>
      <c r="D91" s="143" t="s">
        <v>529</v>
      </c>
      <c r="E91" s="144" t="s">
        <v>528</v>
      </c>
      <c r="F91" s="145" t="s">
        <v>253</v>
      </c>
      <c r="G91" s="121" t="n">
        <v>0.996</v>
      </c>
      <c r="H91" s="145" t="s">
        <v>527</v>
      </c>
      <c r="I91" s="121" t="n">
        <v>1050</v>
      </c>
      <c r="J91" s="146" t="n">
        <v>5</v>
      </c>
      <c r="K91" s="147" t="n">
        <v>17.4</v>
      </c>
      <c r="L91" s="148" t="n">
        <f aca="false">IF(K91&gt;0,1/K91*34.6*67.1,"")</f>
        <v>133.428735632184</v>
      </c>
      <c r="M91" s="149" t="n">
        <v>20.5</v>
      </c>
      <c r="N91" s="150" t="n">
        <v>23.4</v>
      </c>
      <c r="O91" s="150" t="s">
        <v>328</v>
      </c>
      <c r="P91" s="145" t="s">
        <v>523</v>
      </c>
      <c r="Q91" s="145" t="s">
        <v>44</v>
      </c>
      <c r="R91" s="145" t="s">
        <v>49</v>
      </c>
      <c r="S91" s="121"/>
      <c r="T91" s="152" t="s">
        <v>58</v>
      </c>
      <c r="U91" s="153" t="str">
        <f aca="false">IF(K91&lt;&gt;0,IF(K91&gt;=M91,ROUNDDOWN(K91/M91*100,0),""),"")</f>
        <v/>
      </c>
      <c r="V91" s="146" t="str">
        <f aca="false">IF(K91&lt;&gt;0,IF(K91&gt;=N91,ROUNDDOWN(K91/N91*100,0),""),"")</f>
        <v/>
      </c>
      <c r="W91" s="171" t="n">
        <v>64</v>
      </c>
      <c r="X91" s="172" t="s">
        <v>530</v>
      </c>
      <c r="Y91" s="154"/>
    </row>
    <row r="92" s="176" customFormat="true" ht="52.5" hidden="false" customHeight="false" outlineLevel="0" collapsed="false">
      <c r="A92" s="174"/>
      <c r="B92" s="174"/>
      <c r="C92" s="175"/>
      <c r="D92" s="143" t="s">
        <v>531</v>
      </c>
      <c r="E92" s="144" t="s">
        <v>532</v>
      </c>
      <c r="F92" s="145" t="s">
        <v>253</v>
      </c>
      <c r="G92" s="121" t="n">
        <v>0.996</v>
      </c>
      <c r="H92" s="145" t="s">
        <v>522</v>
      </c>
      <c r="I92" s="145" t="s">
        <v>533</v>
      </c>
      <c r="J92" s="146" t="n">
        <v>5</v>
      </c>
      <c r="K92" s="147" t="n">
        <v>17.4</v>
      </c>
      <c r="L92" s="148" t="n">
        <f aca="false">IF(K92&gt;0,1/K92*34.6*67.1,"")</f>
        <v>133.428735632184</v>
      </c>
      <c r="M92" s="149" t="n">
        <v>20.5</v>
      </c>
      <c r="N92" s="150" t="n">
        <v>23.4</v>
      </c>
      <c r="O92" s="150" t="s">
        <v>534</v>
      </c>
      <c r="P92" s="145" t="s">
        <v>523</v>
      </c>
      <c r="Q92" s="145" t="s">
        <v>44</v>
      </c>
      <c r="R92" s="145" t="s">
        <v>49</v>
      </c>
      <c r="S92" s="121"/>
      <c r="T92" s="152"/>
      <c r="U92" s="153" t="str">
        <f aca="false">IF(K92&lt;&gt;0,IF(K92&gt;=M92,ROUNDDOWN(K92/M92*100,0),""),"")</f>
        <v/>
      </c>
      <c r="V92" s="146" t="str">
        <f aca="false">IF(K92&lt;&gt;0,IF(K92&gt;=N92,ROUNDDOWN(K92/N92*100,0),""),"")</f>
        <v/>
      </c>
      <c r="W92" s="171" t="n">
        <v>64</v>
      </c>
      <c r="X92" s="172" t="s">
        <v>530</v>
      </c>
      <c r="Y92" s="154" t="n">
        <v>44531</v>
      </c>
    </row>
    <row r="93" customFormat="false" ht="63" hidden="false" customHeight="false" outlineLevel="0" collapsed="false">
      <c r="A93" s="155"/>
      <c r="B93" s="169"/>
      <c r="C93" s="142" t="s">
        <v>535</v>
      </c>
      <c r="D93" s="143" t="s">
        <v>536</v>
      </c>
      <c r="E93" s="144" t="s">
        <v>40</v>
      </c>
      <c r="F93" s="145" t="s">
        <v>537</v>
      </c>
      <c r="G93" s="121" t="n">
        <v>1.496</v>
      </c>
      <c r="H93" s="145" t="s">
        <v>282</v>
      </c>
      <c r="I93" s="121" t="n">
        <v>1140</v>
      </c>
      <c r="J93" s="146" t="n">
        <v>5</v>
      </c>
      <c r="K93" s="147" t="n">
        <v>27.8</v>
      </c>
      <c r="L93" s="148" t="n">
        <f aca="false">(1/K93)*34.6*67.1</f>
        <v>83.5129496402878</v>
      </c>
      <c r="M93" s="149" t="n">
        <v>18.7</v>
      </c>
      <c r="N93" s="150" t="n">
        <v>21.8</v>
      </c>
      <c r="O93" s="151" t="s">
        <v>538</v>
      </c>
      <c r="P93" s="121" t="s">
        <v>329</v>
      </c>
      <c r="Q93" s="145" t="s">
        <v>284</v>
      </c>
      <c r="R93" s="145" t="s">
        <v>45</v>
      </c>
      <c r="S93" s="121"/>
      <c r="T93" s="152" t="s">
        <v>285</v>
      </c>
      <c r="U93" s="153" t="n">
        <v>148</v>
      </c>
      <c r="V93" s="121" t="n">
        <v>127</v>
      </c>
      <c r="W93" s="121" t="n">
        <v>104</v>
      </c>
      <c r="X93" s="145" t="s">
        <v>458</v>
      </c>
      <c r="Y93" s="154"/>
    </row>
    <row r="94" customFormat="false" ht="63" hidden="false" customHeight="false" outlineLevel="0" collapsed="false">
      <c r="A94" s="155"/>
      <c r="B94" s="156"/>
      <c r="C94" s="157"/>
      <c r="D94" s="143" t="s">
        <v>539</v>
      </c>
      <c r="E94" s="144" t="s">
        <v>40</v>
      </c>
      <c r="F94" s="145" t="s">
        <v>540</v>
      </c>
      <c r="G94" s="121" t="n">
        <v>1.496</v>
      </c>
      <c r="H94" s="145" t="s">
        <v>356</v>
      </c>
      <c r="I94" s="121" t="n">
        <v>1090</v>
      </c>
      <c r="J94" s="146" t="n">
        <v>5</v>
      </c>
      <c r="K94" s="147" t="n">
        <v>19.8</v>
      </c>
      <c r="L94" s="148" t="n">
        <f aca="false">(1/K94)*34.6*67.1</f>
        <v>117.255555555556</v>
      </c>
      <c r="M94" s="149" t="n">
        <v>18.7</v>
      </c>
      <c r="N94" s="150" t="n">
        <v>21.8</v>
      </c>
      <c r="O94" s="151" t="s">
        <v>332</v>
      </c>
      <c r="P94" s="145" t="s">
        <v>541</v>
      </c>
      <c r="Q94" s="145" t="s">
        <v>284</v>
      </c>
      <c r="R94" s="145" t="s">
        <v>45</v>
      </c>
      <c r="S94" s="121"/>
      <c r="T94" s="152" t="s">
        <v>58</v>
      </c>
      <c r="U94" s="153" t="n">
        <v>105</v>
      </c>
      <c r="V94" s="121"/>
      <c r="W94" s="121" t="n">
        <v>73</v>
      </c>
      <c r="X94" s="145" t="s">
        <v>373</v>
      </c>
      <c r="Y94" s="154"/>
    </row>
    <row r="95" customFormat="false" ht="31.5" hidden="false" customHeight="false" outlineLevel="0" collapsed="false">
      <c r="A95" s="155"/>
      <c r="B95" s="156"/>
      <c r="C95" s="157"/>
      <c r="D95" s="143" t="s">
        <v>542</v>
      </c>
      <c r="E95" s="144" t="s">
        <v>280</v>
      </c>
      <c r="F95" s="145" t="s">
        <v>543</v>
      </c>
      <c r="G95" s="121" t="n">
        <v>1.496</v>
      </c>
      <c r="H95" s="145" t="s">
        <v>356</v>
      </c>
      <c r="I95" s="121" t="n">
        <v>1090</v>
      </c>
      <c r="J95" s="146" t="n">
        <v>5</v>
      </c>
      <c r="K95" s="147" t="n">
        <v>17.6</v>
      </c>
      <c r="L95" s="148" t="n">
        <f aca="false">(1/K95)*34.6*67.1</f>
        <v>131.9125</v>
      </c>
      <c r="M95" s="149" t="n">
        <v>18.7</v>
      </c>
      <c r="N95" s="150" t="n">
        <v>21.8</v>
      </c>
      <c r="O95" s="151" t="s">
        <v>332</v>
      </c>
      <c r="P95" s="121" t="s">
        <v>378</v>
      </c>
      <c r="Q95" s="145" t="s">
        <v>284</v>
      </c>
      <c r="R95" s="145" t="s">
        <v>45</v>
      </c>
      <c r="S95" s="121"/>
      <c r="T95" s="152"/>
      <c r="U95" s="153"/>
      <c r="V95" s="121"/>
      <c r="W95" s="121" t="n">
        <v>65</v>
      </c>
      <c r="X95" s="145" t="s">
        <v>47</v>
      </c>
      <c r="Y95" s="154"/>
    </row>
    <row r="96" customFormat="false" ht="31.5" hidden="false" customHeight="false" outlineLevel="0" collapsed="false">
      <c r="A96" s="155"/>
      <c r="B96" s="156"/>
      <c r="C96" s="157"/>
      <c r="D96" s="143" t="s">
        <v>542</v>
      </c>
      <c r="E96" s="144" t="s">
        <v>53</v>
      </c>
      <c r="F96" s="145" t="s">
        <v>543</v>
      </c>
      <c r="G96" s="121" t="n">
        <v>1.496</v>
      </c>
      <c r="H96" s="145" t="s">
        <v>89</v>
      </c>
      <c r="I96" s="121" t="n">
        <v>1070</v>
      </c>
      <c r="J96" s="146" t="n">
        <v>5</v>
      </c>
      <c r="K96" s="147" t="n">
        <v>17.2</v>
      </c>
      <c r="L96" s="148" t="n">
        <f aca="false">(1/K96)*34.6*67.1</f>
        <v>134.98023255814</v>
      </c>
      <c r="M96" s="149" t="n">
        <v>20.5</v>
      </c>
      <c r="N96" s="150" t="n">
        <v>23.4</v>
      </c>
      <c r="O96" s="151" t="s">
        <v>339</v>
      </c>
      <c r="P96" s="121" t="s">
        <v>544</v>
      </c>
      <c r="Q96" s="145" t="s">
        <v>284</v>
      </c>
      <c r="R96" s="145" t="s">
        <v>45</v>
      </c>
      <c r="S96" s="121"/>
      <c r="T96" s="152"/>
      <c r="U96" s="153"/>
      <c r="V96" s="121"/>
      <c r="W96" s="121" t="n">
        <v>63</v>
      </c>
      <c r="X96" s="145" t="s">
        <v>477</v>
      </c>
      <c r="Y96" s="154"/>
    </row>
    <row r="97" customFormat="false" ht="42" hidden="false" customHeight="false" outlineLevel="0" collapsed="false">
      <c r="A97" s="155"/>
      <c r="B97" s="160"/>
      <c r="C97" s="161"/>
      <c r="D97" s="143" t="s">
        <v>545</v>
      </c>
      <c r="E97" s="144" t="s">
        <v>40</v>
      </c>
      <c r="F97" s="145" t="s">
        <v>543</v>
      </c>
      <c r="G97" s="121" t="n">
        <v>1.496</v>
      </c>
      <c r="H97" s="145" t="s">
        <v>356</v>
      </c>
      <c r="I97" s="121" t="n">
        <v>1170</v>
      </c>
      <c r="J97" s="146" t="n">
        <v>5</v>
      </c>
      <c r="K97" s="147" t="n">
        <v>15.6</v>
      </c>
      <c r="L97" s="148" t="n">
        <f aca="false">(1/K97)*34.6*67.1</f>
        <v>148.824358974359</v>
      </c>
      <c r="M97" s="149" t="n">
        <v>18.7</v>
      </c>
      <c r="N97" s="150" t="n">
        <v>21.8</v>
      </c>
      <c r="O97" s="151" t="s">
        <v>346</v>
      </c>
      <c r="P97" s="121" t="s">
        <v>546</v>
      </c>
      <c r="Q97" s="145" t="s">
        <v>284</v>
      </c>
      <c r="R97" s="145" t="s">
        <v>49</v>
      </c>
      <c r="S97" s="121"/>
      <c r="T97" s="152"/>
      <c r="U97" s="153"/>
      <c r="V97" s="121"/>
      <c r="W97" s="121" t="n">
        <v>59</v>
      </c>
      <c r="X97" s="145" t="s">
        <v>113</v>
      </c>
      <c r="Y97" s="154"/>
    </row>
    <row r="98" customFormat="false" ht="63" hidden="false" customHeight="false" outlineLevel="0" collapsed="false">
      <c r="A98" s="155"/>
      <c r="B98" s="169"/>
      <c r="C98" s="142" t="s">
        <v>547</v>
      </c>
      <c r="D98" s="143" t="s">
        <v>548</v>
      </c>
      <c r="E98" s="144" t="s">
        <v>53</v>
      </c>
      <c r="F98" s="145" t="s">
        <v>537</v>
      </c>
      <c r="G98" s="121" t="n">
        <v>1.496</v>
      </c>
      <c r="H98" s="145" t="s">
        <v>282</v>
      </c>
      <c r="I98" s="121" t="n">
        <v>1170</v>
      </c>
      <c r="J98" s="146" t="n">
        <v>5</v>
      </c>
      <c r="K98" s="147" t="n">
        <v>27.8</v>
      </c>
      <c r="L98" s="148" t="n">
        <f aca="false">(1/K98)*34.6*67.1</f>
        <v>83.5129496402878</v>
      </c>
      <c r="M98" s="149" t="n">
        <v>18.7</v>
      </c>
      <c r="N98" s="150" t="n">
        <v>21.8</v>
      </c>
      <c r="O98" s="151" t="s">
        <v>346</v>
      </c>
      <c r="P98" s="121" t="s">
        <v>329</v>
      </c>
      <c r="Q98" s="145" t="s">
        <v>284</v>
      </c>
      <c r="R98" s="145" t="s">
        <v>45</v>
      </c>
      <c r="S98" s="121"/>
      <c r="T98" s="152" t="s">
        <v>285</v>
      </c>
      <c r="U98" s="153" t="n">
        <v>148</v>
      </c>
      <c r="V98" s="121" t="n">
        <v>127</v>
      </c>
      <c r="W98" s="121" t="n">
        <v>105</v>
      </c>
      <c r="X98" s="145" t="s">
        <v>427</v>
      </c>
      <c r="Y98" s="154"/>
    </row>
    <row r="99" customFormat="false" ht="63" hidden="false" customHeight="false" outlineLevel="0" collapsed="false">
      <c r="A99" s="155"/>
      <c r="B99" s="156"/>
      <c r="C99" s="157"/>
      <c r="D99" s="143" t="s">
        <v>549</v>
      </c>
      <c r="E99" s="144" t="s">
        <v>53</v>
      </c>
      <c r="F99" s="145" t="s">
        <v>540</v>
      </c>
      <c r="G99" s="121" t="n">
        <v>1.496</v>
      </c>
      <c r="H99" s="145" t="s">
        <v>356</v>
      </c>
      <c r="I99" s="145" t="s">
        <v>550</v>
      </c>
      <c r="J99" s="146" t="n">
        <v>5</v>
      </c>
      <c r="K99" s="147" t="n">
        <v>19.8</v>
      </c>
      <c r="L99" s="148" t="n">
        <f aca="false">(1/K99)*34.6*67.1</f>
        <v>117.255555555556</v>
      </c>
      <c r="M99" s="149" t="n">
        <v>18.7</v>
      </c>
      <c r="N99" s="150" t="n">
        <v>21.8</v>
      </c>
      <c r="O99" s="151" t="s">
        <v>551</v>
      </c>
      <c r="P99" s="145" t="s">
        <v>541</v>
      </c>
      <c r="Q99" s="145" t="s">
        <v>284</v>
      </c>
      <c r="R99" s="145" t="s">
        <v>45</v>
      </c>
      <c r="S99" s="121"/>
      <c r="T99" s="152" t="s">
        <v>58</v>
      </c>
      <c r="U99" s="153" t="n">
        <v>105</v>
      </c>
      <c r="V99" s="121"/>
      <c r="W99" s="121" t="n">
        <v>74</v>
      </c>
      <c r="X99" s="145" t="s">
        <v>373</v>
      </c>
      <c r="Y99" s="154"/>
    </row>
    <row r="100" customFormat="false" ht="31.5" hidden="false" customHeight="false" outlineLevel="0" collapsed="false">
      <c r="A100" s="155"/>
      <c r="B100" s="156"/>
      <c r="C100" s="157"/>
      <c r="D100" s="143" t="s">
        <v>552</v>
      </c>
      <c r="E100" s="144" t="s">
        <v>53</v>
      </c>
      <c r="F100" s="145" t="s">
        <v>543</v>
      </c>
      <c r="G100" s="121" t="n">
        <v>1.496</v>
      </c>
      <c r="H100" s="145" t="s">
        <v>89</v>
      </c>
      <c r="I100" s="145" t="s">
        <v>553</v>
      </c>
      <c r="J100" s="146" t="n">
        <v>5</v>
      </c>
      <c r="K100" s="147" t="n">
        <v>17.2</v>
      </c>
      <c r="L100" s="148" t="n">
        <f aca="false">(1/K100)*34.6*67.1</f>
        <v>134.98023255814</v>
      </c>
      <c r="M100" s="149" t="n">
        <v>18.7</v>
      </c>
      <c r="N100" s="150" t="n">
        <v>21.8</v>
      </c>
      <c r="O100" s="151" t="s">
        <v>337</v>
      </c>
      <c r="P100" s="121" t="s">
        <v>544</v>
      </c>
      <c r="Q100" s="145" t="s">
        <v>284</v>
      </c>
      <c r="R100" s="145" t="s">
        <v>45</v>
      </c>
      <c r="S100" s="121"/>
      <c r="T100" s="152"/>
      <c r="U100" s="153"/>
      <c r="V100" s="121"/>
      <c r="W100" s="121" t="n">
        <v>64</v>
      </c>
      <c r="X100" s="145" t="s">
        <v>477</v>
      </c>
      <c r="Y100" s="154"/>
    </row>
    <row r="101" customFormat="false" ht="42" hidden="false" customHeight="false" outlineLevel="0" collapsed="false">
      <c r="A101" s="155"/>
      <c r="B101" s="160"/>
      <c r="C101" s="161"/>
      <c r="D101" s="143" t="s">
        <v>554</v>
      </c>
      <c r="E101" s="144" t="s">
        <v>53</v>
      </c>
      <c r="F101" s="145" t="s">
        <v>543</v>
      </c>
      <c r="G101" s="121" t="n">
        <v>1.496</v>
      </c>
      <c r="H101" s="145" t="s">
        <v>356</v>
      </c>
      <c r="I101" s="145" t="s">
        <v>349</v>
      </c>
      <c r="J101" s="146" t="n">
        <v>5</v>
      </c>
      <c r="K101" s="147" t="n">
        <v>15.6</v>
      </c>
      <c r="L101" s="148" t="n">
        <f aca="false">(1/K101)*34.6*67.1</f>
        <v>148.824358974359</v>
      </c>
      <c r="M101" s="149" t="n">
        <v>18.7</v>
      </c>
      <c r="N101" s="150" t="n">
        <v>21.8</v>
      </c>
      <c r="O101" s="151" t="s">
        <v>350</v>
      </c>
      <c r="P101" s="121" t="s">
        <v>546</v>
      </c>
      <c r="Q101" s="145" t="s">
        <v>284</v>
      </c>
      <c r="R101" s="145" t="s">
        <v>49</v>
      </c>
      <c r="S101" s="121"/>
      <c r="T101" s="152"/>
      <c r="U101" s="153"/>
      <c r="V101" s="121"/>
      <c r="W101" s="121" t="n">
        <v>59</v>
      </c>
      <c r="X101" s="145" t="s">
        <v>113</v>
      </c>
      <c r="Y101" s="154"/>
    </row>
    <row r="102" customFormat="false" ht="73.5" hidden="false" customHeight="false" outlineLevel="0" collapsed="false">
      <c r="A102" s="155"/>
      <c r="B102" s="169"/>
      <c r="C102" s="142" t="s">
        <v>555</v>
      </c>
      <c r="D102" s="143" t="s">
        <v>556</v>
      </c>
      <c r="E102" s="144" t="s">
        <v>338</v>
      </c>
      <c r="F102" s="145" t="s">
        <v>557</v>
      </c>
      <c r="G102" s="121" t="n">
        <v>2.487</v>
      </c>
      <c r="H102" s="145" t="s">
        <v>282</v>
      </c>
      <c r="I102" s="145" t="s">
        <v>558</v>
      </c>
      <c r="J102" s="146" t="n">
        <v>5</v>
      </c>
      <c r="K102" s="147" t="n">
        <v>27.1</v>
      </c>
      <c r="L102" s="148" t="n">
        <f aca="false">(1/K102)*34.6*67.1</f>
        <v>85.670110701107</v>
      </c>
      <c r="M102" s="149" t="n">
        <v>13.2</v>
      </c>
      <c r="N102" s="150" t="n">
        <v>16.5</v>
      </c>
      <c r="O102" s="151" t="s">
        <v>559</v>
      </c>
      <c r="P102" s="121" t="s">
        <v>560</v>
      </c>
      <c r="Q102" s="145" t="s">
        <v>284</v>
      </c>
      <c r="R102" s="145" t="s">
        <v>45</v>
      </c>
      <c r="S102" s="121"/>
      <c r="T102" s="152" t="s">
        <v>285</v>
      </c>
      <c r="U102" s="153" t="n">
        <v>205</v>
      </c>
      <c r="V102" s="121" t="n">
        <v>164</v>
      </c>
      <c r="W102" s="121" t="n">
        <v>115</v>
      </c>
      <c r="X102" s="145" t="s">
        <v>343</v>
      </c>
      <c r="Y102" s="154"/>
    </row>
    <row r="103" customFormat="false" ht="73.5" hidden="false" customHeight="false" outlineLevel="0" collapsed="false">
      <c r="A103" s="155"/>
      <c r="B103" s="156"/>
      <c r="C103" s="157"/>
      <c r="D103" s="143" t="s">
        <v>556</v>
      </c>
      <c r="E103" s="144" t="s">
        <v>561</v>
      </c>
      <c r="F103" s="145" t="s">
        <v>557</v>
      </c>
      <c r="G103" s="121" t="n">
        <v>2.487</v>
      </c>
      <c r="H103" s="145" t="s">
        <v>282</v>
      </c>
      <c r="I103" s="145" t="s">
        <v>562</v>
      </c>
      <c r="J103" s="146" t="n">
        <v>5</v>
      </c>
      <c r="K103" s="147" t="n">
        <v>24.3</v>
      </c>
      <c r="L103" s="148" t="n">
        <f aca="false">(1/K103)*34.6*67.1</f>
        <v>95.5415637860082</v>
      </c>
      <c r="M103" s="149" t="n">
        <v>13.2</v>
      </c>
      <c r="N103" s="150" t="n">
        <v>16.5</v>
      </c>
      <c r="O103" s="151" t="s">
        <v>563</v>
      </c>
      <c r="P103" s="121" t="s">
        <v>560</v>
      </c>
      <c r="Q103" s="145" t="s">
        <v>284</v>
      </c>
      <c r="R103" s="145" t="s">
        <v>45</v>
      </c>
      <c r="S103" s="121"/>
      <c r="T103" s="152" t="s">
        <v>285</v>
      </c>
      <c r="U103" s="153" t="n">
        <v>184</v>
      </c>
      <c r="V103" s="121" t="n">
        <v>147</v>
      </c>
      <c r="W103" s="145" t="s">
        <v>564</v>
      </c>
      <c r="X103" s="145" t="s">
        <v>427</v>
      </c>
      <c r="Y103" s="154"/>
    </row>
    <row r="104" customFormat="false" ht="73.5" hidden="false" customHeight="false" outlineLevel="0" collapsed="false">
      <c r="A104" s="155"/>
      <c r="B104" s="156"/>
      <c r="C104" s="157"/>
      <c r="D104" s="143" t="s">
        <v>565</v>
      </c>
      <c r="E104" s="144" t="s">
        <v>566</v>
      </c>
      <c r="F104" s="145" t="s">
        <v>567</v>
      </c>
      <c r="G104" s="121" t="n">
        <v>2.487</v>
      </c>
      <c r="H104" s="145" t="s">
        <v>282</v>
      </c>
      <c r="I104" s="145" t="s">
        <v>568</v>
      </c>
      <c r="J104" s="146" t="n">
        <v>5</v>
      </c>
      <c r="K104" s="147" t="n">
        <v>21.6</v>
      </c>
      <c r="L104" s="148" t="n">
        <f aca="false">(1/K104)*34.6*67.1</f>
        <v>107.484259259259</v>
      </c>
      <c r="M104" s="149" t="n">
        <v>13.2</v>
      </c>
      <c r="N104" s="150" t="n">
        <v>16.5</v>
      </c>
      <c r="O104" s="151" t="s">
        <v>569</v>
      </c>
      <c r="P104" s="121" t="s">
        <v>560</v>
      </c>
      <c r="Q104" s="145" t="s">
        <v>284</v>
      </c>
      <c r="R104" s="145" t="s">
        <v>49</v>
      </c>
      <c r="S104" s="121"/>
      <c r="T104" s="152" t="s">
        <v>285</v>
      </c>
      <c r="U104" s="153" t="n">
        <v>163</v>
      </c>
      <c r="V104" s="121" t="n">
        <v>130</v>
      </c>
      <c r="W104" s="121" t="n">
        <v>94</v>
      </c>
      <c r="X104" s="145" t="s">
        <v>570</v>
      </c>
      <c r="Y104" s="154"/>
    </row>
    <row r="105" customFormat="false" ht="73.5" hidden="false" customHeight="false" outlineLevel="0" collapsed="false">
      <c r="A105" s="155"/>
      <c r="B105" s="156"/>
      <c r="C105" s="157"/>
      <c r="D105" s="143" t="s">
        <v>565</v>
      </c>
      <c r="E105" s="144" t="s">
        <v>571</v>
      </c>
      <c r="F105" s="145" t="s">
        <v>567</v>
      </c>
      <c r="G105" s="121" t="n">
        <v>2.487</v>
      </c>
      <c r="H105" s="145" t="s">
        <v>282</v>
      </c>
      <c r="I105" s="145" t="s">
        <v>572</v>
      </c>
      <c r="J105" s="146" t="n">
        <v>5</v>
      </c>
      <c r="K105" s="147" t="n">
        <v>21.6</v>
      </c>
      <c r="L105" s="148" t="n">
        <f aca="false">(1/K105)*34.6*67.1</f>
        <v>107.484259259259</v>
      </c>
      <c r="M105" s="149" t="n">
        <v>12.2</v>
      </c>
      <c r="N105" s="150" t="n">
        <v>15.4</v>
      </c>
      <c r="O105" s="151" t="s">
        <v>573</v>
      </c>
      <c r="P105" s="121" t="s">
        <v>560</v>
      </c>
      <c r="Q105" s="145" t="s">
        <v>284</v>
      </c>
      <c r="R105" s="145" t="s">
        <v>49</v>
      </c>
      <c r="S105" s="121"/>
      <c r="T105" s="152" t="s">
        <v>285</v>
      </c>
      <c r="U105" s="153" t="n">
        <v>177</v>
      </c>
      <c r="V105" s="121" t="n">
        <v>140</v>
      </c>
      <c r="W105" s="145" t="s">
        <v>574</v>
      </c>
      <c r="X105" s="145" t="s">
        <v>575</v>
      </c>
      <c r="Y105" s="154"/>
    </row>
    <row r="106" customFormat="false" ht="63" hidden="false" customHeight="false" outlineLevel="0" collapsed="false">
      <c r="A106" s="155"/>
      <c r="B106" s="169"/>
      <c r="C106" s="142" t="s">
        <v>576</v>
      </c>
      <c r="D106" s="143" t="s">
        <v>577</v>
      </c>
      <c r="E106" s="144" t="s">
        <v>578</v>
      </c>
      <c r="F106" s="145" t="s">
        <v>418</v>
      </c>
      <c r="G106" s="121" t="n">
        <v>1.797</v>
      </c>
      <c r="H106" s="145" t="s">
        <v>282</v>
      </c>
      <c r="I106" s="145" t="s">
        <v>579</v>
      </c>
      <c r="J106" s="146" t="n">
        <v>5</v>
      </c>
      <c r="K106" s="147" t="n">
        <v>26.2</v>
      </c>
      <c r="L106" s="148" t="n">
        <f aca="false">(1/K106)*34.6*67.1</f>
        <v>88.6129770992366</v>
      </c>
      <c r="M106" s="149" t="n">
        <v>15.8</v>
      </c>
      <c r="N106" s="150" t="n">
        <v>19</v>
      </c>
      <c r="O106" s="151" t="s">
        <v>580</v>
      </c>
      <c r="P106" s="121" t="s">
        <v>329</v>
      </c>
      <c r="Q106" s="145" t="s">
        <v>284</v>
      </c>
      <c r="R106" s="145" t="s">
        <v>45</v>
      </c>
      <c r="S106" s="121"/>
      <c r="T106" s="152" t="s">
        <v>285</v>
      </c>
      <c r="U106" s="153" t="n">
        <v>165</v>
      </c>
      <c r="V106" s="121" t="n">
        <v>137</v>
      </c>
      <c r="W106" s="145" t="s">
        <v>581</v>
      </c>
      <c r="X106" s="145" t="s">
        <v>427</v>
      </c>
      <c r="Y106" s="154"/>
    </row>
    <row r="107" customFormat="false" ht="63" hidden="false" customHeight="false" outlineLevel="0" collapsed="false">
      <c r="A107" s="155"/>
      <c r="B107" s="156"/>
      <c r="C107" s="157"/>
      <c r="D107" s="143" t="s">
        <v>577</v>
      </c>
      <c r="E107" s="144" t="s">
        <v>99</v>
      </c>
      <c r="F107" s="145" t="s">
        <v>418</v>
      </c>
      <c r="G107" s="121" t="n">
        <v>1.797</v>
      </c>
      <c r="H107" s="145" t="s">
        <v>282</v>
      </c>
      <c r="I107" s="121" t="n">
        <v>1430</v>
      </c>
      <c r="J107" s="146" t="n">
        <v>5</v>
      </c>
      <c r="K107" s="147" t="n">
        <v>26.2</v>
      </c>
      <c r="L107" s="148" t="n">
        <f aca="false">(1/K107)*34.6*67.1</f>
        <v>88.6129770992366</v>
      </c>
      <c r="M107" s="149" t="n">
        <v>14.4</v>
      </c>
      <c r="N107" s="150" t="n">
        <v>17.6</v>
      </c>
      <c r="O107" s="151" t="s">
        <v>582</v>
      </c>
      <c r="P107" s="121" t="s">
        <v>329</v>
      </c>
      <c r="Q107" s="145" t="s">
        <v>284</v>
      </c>
      <c r="R107" s="145" t="s">
        <v>45</v>
      </c>
      <c r="S107" s="121"/>
      <c r="T107" s="152" t="s">
        <v>285</v>
      </c>
      <c r="U107" s="153" t="n">
        <v>181</v>
      </c>
      <c r="V107" s="121" t="n">
        <v>148</v>
      </c>
      <c r="W107" s="121" t="n">
        <v>107</v>
      </c>
      <c r="X107" s="145" t="s">
        <v>427</v>
      </c>
      <c r="Y107" s="154"/>
    </row>
    <row r="108" customFormat="false" ht="63" hidden="false" customHeight="false" outlineLevel="0" collapsed="false">
      <c r="A108" s="155"/>
      <c r="B108" s="156"/>
      <c r="C108" s="157"/>
      <c r="D108" s="143" t="s">
        <v>583</v>
      </c>
      <c r="E108" s="144" t="s">
        <v>584</v>
      </c>
      <c r="F108" s="145" t="s">
        <v>430</v>
      </c>
      <c r="G108" s="121" t="n">
        <v>1.797</v>
      </c>
      <c r="H108" s="145" t="s">
        <v>282</v>
      </c>
      <c r="I108" s="145" t="s">
        <v>585</v>
      </c>
      <c r="J108" s="146" t="n">
        <v>5</v>
      </c>
      <c r="K108" s="147" t="n">
        <v>24.2</v>
      </c>
      <c r="L108" s="148" t="n">
        <f aca="false">(1/K108)*34.6*67.1</f>
        <v>95.9363636363636</v>
      </c>
      <c r="M108" s="149" t="n">
        <v>14.4</v>
      </c>
      <c r="N108" s="150" t="n">
        <v>17.6</v>
      </c>
      <c r="O108" s="151" t="s">
        <v>586</v>
      </c>
      <c r="P108" s="121" t="s">
        <v>329</v>
      </c>
      <c r="Q108" s="145" t="s">
        <v>284</v>
      </c>
      <c r="R108" s="145" t="s">
        <v>49</v>
      </c>
      <c r="S108" s="121"/>
      <c r="T108" s="152" t="s">
        <v>285</v>
      </c>
      <c r="U108" s="153" t="n">
        <v>168</v>
      </c>
      <c r="V108" s="121" t="n">
        <v>137</v>
      </c>
      <c r="W108" s="145" t="s">
        <v>457</v>
      </c>
      <c r="X108" s="145" t="s">
        <v>458</v>
      </c>
      <c r="Y108" s="154"/>
    </row>
    <row r="109" customFormat="false" ht="31.5" hidden="false" customHeight="false" outlineLevel="0" collapsed="false">
      <c r="A109" s="155"/>
      <c r="B109" s="160"/>
      <c r="C109" s="161"/>
      <c r="D109" s="143" t="s">
        <v>587</v>
      </c>
      <c r="E109" s="144" t="s">
        <v>584</v>
      </c>
      <c r="F109" s="145" t="s">
        <v>498</v>
      </c>
      <c r="G109" s="121" t="n">
        <v>1.797</v>
      </c>
      <c r="H109" s="145" t="s">
        <v>356</v>
      </c>
      <c r="I109" s="145" t="s">
        <v>588</v>
      </c>
      <c r="J109" s="146" t="n">
        <v>5</v>
      </c>
      <c r="K109" s="147" t="n">
        <v>14.4</v>
      </c>
      <c r="L109" s="148" t="n">
        <f aca="false">(1/K109)*34.6*67.1</f>
        <v>161.226388888889</v>
      </c>
      <c r="M109" s="149" t="n">
        <v>15.8</v>
      </c>
      <c r="N109" s="150" t="n">
        <v>19</v>
      </c>
      <c r="O109" s="151" t="s">
        <v>589</v>
      </c>
      <c r="P109" s="121" t="s">
        <v>378</v>
      </c>
      <c r="Q109" s="145" t="s">
        <v>44</v>
      </c>
      <c r="R109" s="145" t="s">
        <v>45</v>
      </c>
      <c r="S109" s="121"/>
      <c r="T109" s="152"/>
      <c r="U109" s="153"/>
      <c r="V109" s="121"/>
      <c r="W109" s="145" t="s">
        <v>590</v>
      </c>
      <c r="X109" s="145" t="s">
        <v>113</v>
      </c>
      <c r="Y109" s="154"/>
    </row>
    <row r="110" customFormat="false" ht="63" hidden="false" customHeight="false" outlineLevel="0" collapsed="false">
      <c r="A110" s="155"/>
      <c r="B110" s="169"/>
      <c r="C110" s="142" t="s">
        <v>591</v>
      </c>
      <c r="D110" s="143" t="s">
        <v>592</v>
      </c>
      <c r="E110" s="144" t="s">
        <v>400</v>
      </c>
      <c r="F110" s="145" t="s">
        <v>418</v>
      </c>
      <c r="G110" s="121" t="n">
        <v>1.797</v>
      </c>
      <c r="H110" s="145" t="s">
        <v>282</v>
      </c>
      <c r="I110" s="121" t="n">
        <v>1440</v>
      </c>
      <c r="J110" s="146" t="n">
        <v>5</v>
      </c>
      <c r="K110" s="147" t="n">
        <v>25.8</v>
      </c>
      <c r="L110" s="148" t="n">
        <f aca="false">(1/K110)*34.6*67.1</f>
        <v>89.9868217054264</v>
      </c>
      <c r="M110" s="149" t="n">
        <v>14.4</v>
      </c>
      <c r="N110" s="150" t="n">
        <v>17.6</v>
      </c>
      <c r="O110" s="151" t="s">
        <v>593</v>
      </c>
      <c r="P110" s="121" t="s">
        <v>329</v>
      </c>
      <c r="Q110" s="145" t="s">
        <v>284</v>
      </c>
      <c r="R110" s="145" t="s">
        <v>45</v>
      </c>
      <c r="S110" s="121"/>
      <c r="T110" s="152" t="s">
        <v>285</v>
      </c>
      <c r="U110" s="153" t="n">
        <v>179</v>
      </c>
      <c r="V110" s="121" t="n">
        <v>146</v>
      </c>
      <c r="W110" s="121" t="n">
        <v>106</v>
      </c>
      <c r="X110" s="145" t="s">
        <v>427</v>
      </c>
      <c r="Y110" s="154"/>
    </row>
    <row r="111" customFormat="false" ht="63" hidden="false" customHeight="false" outlineLevel="0" collapsed="false">
      <c r="A111" s="155"/>
      <c r="B111" s="156"/>
      <c r="C111" s="157"/>
      <c r="D111" s="143" t="s">
        <v>592</v>
      </c>
      <c r="E111" s="144" t="s">
        <v>474</v>
      </c>
      <c r="F111" s="145" t="s">
        <v>418</v>
      </c>
      <c r="G111" s="121" t="n">
        <v>1.797</v>
      </c>
      <c r="H111" s="145" t="s">
        <v>282</v>
      </c>
      <c r="I111" s="121" t="n">
        <v>1450</v>
      </c>
      <c r="J111" s="146" t="n">
        <v>5</v>
      </c>
      <c r="K111" s="147" t="n">
        <v>25</v>
      </c>
      <c r="L111" s="148" t="n">
        <f aca="false">(1/K111)*34.6*67.1</f>
        <v>92.8664</v>
      </c>
      <c r="M111" s="149" t="n">
        <v>14.4</v>
      </c>
      <c r="N111" s="150" t="n">
        <v>17.6</v>
      </c>
      <c r="O111" s="151" t="s">
        <v>594</v>
      </c>
      <c r="P111" s="121" t="s">
        <v>329</v>
      </c>
      <c r="Q111" s="145" t="s">
        <v>284</v>
      </c>
      <c r="R111" s="145" t="s">
        <v>45</v>
      </c>
      <c r="S111" s="121"/>
      <c r="T111" s="152" t="s">
        <v>285</v>
      </c>
      <c r="U111" s="153" t="n">
        <v>173</v>
      </c>
      <c r="V111" s="121" t="n">
        <v>142</v>
      </c>
      <c r="W111" s="121" t="n">
        <v>103</v>
      </c>
      <c r="X111" s="145" t="s">
        <v>458</v>
      </c>
      <c r="Y111" s="154"/>
    </row>
    <row r="112" customFormat="false" ht="52.5" hidden="false" customHeight="false" outlineLevel="0" collapsed="false">
      <c r="A112" s="155"/>
      <c r="B112" s="156"/>
      <c r="C112" s="157"/>
      <c r="D112" s="143" t="s">
        <v>595</v>
      </c>
      <c r="E112" s="144" t="s">
        <v>596</v>
      </c>
      <c r="F112" s="145" t="s">
        <v>475</v>
      </c>
      <c r="G112" s="121" t="n">
        <v>1.196</v>
      </c>
      <c r="H112" s="145" t="s">
        <v>96</v>
      </c>
      <c r="I112" s="145" t="s">
        <v>597</v>
      </c>
      <c r="J112" s="146" t="n">
        <v>5</v>
      </c>
      <c r="K112" s="147" t="n">
        <v>15.4</v>
      </c>
      <c r="L112" s="148" t="n">
        <f aca="false">(1/K112)*34.6*67.1</f>
        <v>150.757142857143</v>
      </c>
      <c r="M112" s="149" t="n">
        <v>15.8</v>
      </c>
      <c r="N112" s="150" t="n">
        <v>19</v>
      </c>
      <c r="O112" s="151" t="s">
        <v>598</v>
      </c>
      <c r="P112" s="121" t="s">
        <v>599</v>
      </c>
      <c r="Q112" s="145" t="s">
        <v>44</v>
      </c>
      <c r="R112" s="145" t="s">
        <v>45</v>
      </c>
      <c r="S112" s="121"/>
      <c r="T112" s="152"/>
      <c r="U112" s="153"/>
      <c r="V112" s="121"/>
      <c r="W112" s="121" t="n">
        <v>62</v>
      </c>
      <c r="X112" s="145" t="s">
        <v>477</v>
      </c>
      <c r="Y112" s="154"/>
    </row>
    <row r="113" customFormat="false" ht="63" hidden="false" customHeight="false" outlineLevel="0" collapsed="false">
      <c r="A113" s="155"/>
      <c r="B113" s="156"/>
      <c r="C113" s="157"/>
      <c r="D113" s="143" t="s">
        <v>595</v>
      </c>
      <c r="E113" s="144" t="s">
        <v>600</v>
      </c>
      <c r="F113" s="145" t="s">
        <v>475</v>
      </c>
      <c r="G113" s="121" t="n">
        <v>1.196</v>
      </c>
      <c r="H113" s="145" t="s">
        <v>356</v>
      </c>
      <c r="I113" s="145" t="s">
        <v>601</v>
      </c>
      <c r="J113" s="146" t="n">
        <v>5</v>
      </c>
      <c r="K113" s="147" t="n">
        <v>14.9</v>
      </c>
      <c r="L113" s="148" t="n">
        <f aca="false">(1/K113)*34.6*67.1</f>
        <v>155.81610738255</v>
      </c>
      <c r="M113" s="149" t="n">
        <v>15.8</v>
      </c>
      <c r="N113" s="150" t="n">
        <v>19</v>
      </c>
      <c r="O113" s="151" t="s">
        <v>493</v>
      </c>
      <c r="P113" s="121" t="s">
        <v>602</v>
      </c>
      <c r="Q113" s="145" t="s">
        <v>44</v>
      </c>
      <c r="R113" s="145" t="s">
        <v>45</v>
      </c>
      <c r="S113" s="121"/>
      <c r="T113" s="152"/>
      <c r="U113" s="153"/>
      <c r="V113" s="121"/>
      <c r="W113" s="121" t="n">
        <v>60</v>
      </c>
      <c r="X113" s="145" t="s">
        <v>477</v>
      </c>
      <c r="Y113" s="154"/>
    </row>
    <row r="114" customFormat="false" ht="63" hidden="false" customHeight="false" outlineLevel="0" collapsed="false">
      <c r="A114" s="155"/>
      <c r="B114" s="160"/>
      <c r="C114" s="161"/>
      <c r="D114" s="143" t="s">
        <v>603</v>
      </c>
      <c r="E114" s="144" t="s">
        <v>526</v>
      </c>
      <c r="F114" s="145" t="s">
        <v>475</v>
      </c>
      <c r="G114" s="121" t="n">
        <v>1.196</v>
      </c>
      <c r="H114" s="145" t="s">
        <v>356</v>
      </c>
      <c r="I114" s="145" t="s">
        <v>604</v>
      </c>
      <c r="J114" s="146" t="n">
        <v>5</v>
      </c>
      <c r="K114" s="147" t="n">
        <v>14.3</v>
      </c>
      <c r="L114" s="148" t="n">
        <f aca="false">(1/K114)*34.6*67.1</f>
        <v>162.353846153846</v>
      </c>
      <c r="M114" s="149" t="n">
        <v>14.4</v>
      </c>
      <c r="N114" s="150" t="n">
        <v>17.6</v>
      </c>
      <c r="O114" s="151" t="s">
        <v>605</v>
      </c>
      <c r="P114" s="121" t="s">
        <v>602</v>
      </c>
      <c r="Q114" s="145" t="s">
        <v>44</v>
      </c>
      <c r="R114" s="145" t="s">
        <v>49</v>
      </c>
      <c r="S114" s="121"/>
      <c r="T114" s="152"/>
      <c r="U114" s="153"/>
      <c r="V114" s="121"/>
      <c r="W114" s="121" t="n">
        <v>59</v>
      </c>
      <c r="X114" s="145" t="s">
        <v>113</v>
      </c>
      <c r="Y114" s="154"/>
    </row>
    <row r="115" customFormat="false" ht="63" hidden="false" customHeight="false" outlineLevel="0" collapsed="false">
      <c r="A115" s="155"/>
      <c r="B115" s="169"/>
      <c r="C115" s="142" t="s">
        <v>606</v>
      </c>
      <c r="D115" s="143" t="s">
        <v>607</v>
      </c>
      <c r="E115" s="144" t="s">
        <v>608</v>
      </c>
      <c r="F115" s="145" t="s">
        <v>609</v>
      </c>
      <c r="G115" s="121" t="n">
        <v>1.496</v>
      </c>
      <c r="H115" s="145" t="s">
        <v>282</v>
      </c>
      <c r="I115" s="121" t="n">
        <v>1380</v>
      </c>
      <c r="J115" s="146" t="s">
        <v>610</v>
      </c>
      <c r="K115" s="177" t="n">
        <v>22.8</v>
      </c>
      <c r="L115" s="178" t="n">
        <f aca="false">(1/K115)*34.6*67.1</f>
        <v>101.827192982456</v>
      </c>
      <c r="M115" s="149" t="n">
        <v>15.8</v>
      </c>
      <c r="N115" s="150" t="n">
        <v>19</v>
      </c>
      <c r="O115" s="151" t="s">
        <v>611</v>
      </c>
      <c r="P115" s="121" t="s">
        <v>329</v>
      </c>
      <c r="Q115" s="145" t="s">
        <v>284</v>
      </c>
      <c r="R115" s="145" t="s">
        <v>45</v>
      </c>
      <c r="S115" s="121"/>
      <c r="T115" s="152" t="s">
        <v>285</v>
      </c>
      <c r="U115" s="153" t="n">
        <v>144</v>
      </c>
      <c r="V115" s="121" t="n">
        <v>120</v>
      </c>
      <c r="W115" s="121" t="n">
        <v>91</v>
      </c>
      <c r="X115" s="145" t="s">
        <v>570</v>
      </c>
      <c r="Y115" s="154"/>
    </row>
    <row r="116" customFormat="false" ht="63" hidden="false" customHeight="false" outlineLevel="0" collapsed="false">
      <c r="A116" s="155"/>
      <c r="B116" s="156"/>
      <c r="C116" s="157"/>
      <c r="D116" s="143" t="s">
        <v>612</v>
      </c>
      <c r="E116" s="144" t="s">
        <v>608</v>
      </c>
      <c r="F116" s="145" t="s">
        <v>540</v>
      </c>
      <c r="G116" s="121" t="n">
        <v>1.496</v>
      </c>
      <c r="H116" s="145" t="s">
        <v>356</v>
      </c>
      <c r="I116" s="121" t="n">
        <v>1320</v>
      </c>
      <c r="J116" s="146" t="s">
        <v>610</v>
      </c>
      <c r="K116" s="147" t="n">
        <v>17</v>
      </c>
      <c r="L116" s="148" t="n">
        <f aca="false">(1/K116)*34.6*67.1</f>
        <v>136.568235294118</v>
      </c>
      <c r="M116" s="149" t="n">
        <v>15.8</v>
      </c>
      <c r="N116" s="150" t="n">
        <v>19</v>
      </c>
      <c r="O116" s="151" t="s">
        <v>419</v>
      </c>
      <c r="P116" s="145" t="s">
        <v>541</v>
      </c>
      <c r="Q116" s="145" t="s">
        <v>284</v>
      </c>
      <c r="R116" s="145" t="s">
        <v>45</v>
      </c>
      <c r="S116" s="121"/>
      <c r="T116" s="152" t="s">
        <v>58</v>
      </c>
      <c r="U116" s="153" t="n">
        <v>107</v>
      </c>
      <c r="V116" s="121"/>
      <c r="W116" s="121" t="n">
        <v>67</v>
      </c>
      <c r="X116" s="145" t="s">
        <v>47</v>
      </c>
      <c r="Y116" s="154"/>
    </row>
    <row r="117" customFormat="false" ht="63" hidden="false" customHeight="false" outlineLevel="0" collapsed="false">
      <c r="A117" s="155"/>
      <c r="B117" s="156"/>
      <c r="C117" s="157"/>
      <c r="D117" s="143" t="s">
        <v>613</v>
      </c>
      <c r="E117" s="144" t="s">
        <v>53</v>
      </c>
      <c r="F117" s="145" t="s">
        <v>540</v>
      </c>
      <c r="G117" s="121" t="n">
        <v>1.496</v>
      </c>
      <c r="H117" s="145" t="s">
        <v>356</v>
      </c>
      <c r="I117" s="121" t="n">
        <v>1360</v>
      </c>
      <c r="J117" s="146" t="n">
        <v>5</v>
      </c>
      <c r="K117" s="147" t="n">
        <v>17</v>
      </c>
      <c r="L117" s="148" t="n">
        <f aca="false">(1/K117)*34.6*67.1</f>
        <v>136.568235294118</v>
      </c>
      <c r="M117" s="149" t="n">
        <v>15.8</v>
      </c>
      <c r="N117" s="150" t="n">
        <v>19</v>
      </c>
      <c r="O117" s="151" t="s">
        <v>614</v>
      </c>
      <c r="P117" s="145" t="s">
        <v>541</v>
      </c>
      <c r="Q117" s="145" t="s">
        <v>284</v>
      </c>
      <c r="R117" s="145" t="s">
        <v>45</v>
      </c>
      <c r="S117" s="121"/>
      <c r="T117" s="152" t="s">
        <v>58</v>
      </c>
      <c r="U117" s="153" t="n">
        <v>107</v>
      </c>
      <c r="V117" s="121"/>
      <c r="W117" s="121" t="n">
        <v>68</v>
      </c>
      <c r="X117" s="145" t="s">
        <v>47</v>
      </c>
      <c r="Y117" s="154"/>
    </row>
    <row r="118" customFormat="false" ht="42" hidden="false" customHeight="false" outlineLevel="0" collapsed="false">
      <c r="A118" s="155"/>
      <c r="B118" s="156"/>
      <c r="C118" s="157"/>
      <c r="D118" s="143" t="s">
        <v>615</v>
      </c>
      <c r="E118" s="144" t="s">
        <v>526</v>
      </c>
      <c r="F118" s="145" t="s">
        <v>543</v>
      </c>
      <c r="G118" s="121" t="n">
        <v>1.496</v>
      </c>
      <c r="H118" s="145" t="s">
        <v>356</v>
      </c>
      <c r="I118" s="121" t="n">
        <v>1380</v>
      </c>
      <c r="J118" s="146" t="n">
        <v>6</v>
      </c>
      <c r="K118" s="147" t="n">
        <v>14</v>
      </c>
      <c r="L118" s="148" t="n">
        <f aca="false">(1/K118)*34.6*67.1</f>
        <v>165.832857142857</v>
      </c>
      <c r="M118" s="149" t="n">
        <v>15.8</v>
      </c>
      <c r="N118" s="150" t="n">
        <v>19</v>
      </c>
      <c r="O118" s="151" t="s">
        <v>611</v>
      </c>
      <c r="P118" s="121" t="s">
        <v>546</v>
      </c>
      <c r="Q118" s="145" t="s">
        <v>284</v>
      </c>
      <c r="R118" s="145" t="s">
        <v>49</v>
      </c>
      <c r="S118" s="121"/>
      <c r="T118" s="152"/>
      <c r="U118" s="153"/>
      <c r="V118" s="121"/>
      <c r="W118" s="121" t="n">
        <v>56</v>
      </c>
      <c r="X118" s="145" t="s">
        <v>113</v>
      </c>
      <c r="Y118" s="154"/>
    </row>
    <row r="119" customFormat="false" ht="73.5" hidden="false" customHeight="false" outlineLevel="0" collapsed="false">
      <c r="A119" s="155"/>
      <c r="B119" s="169"/>
      <c r="C119" s="142" t="s">
        <v>616</v>
      </c>
      <c r="D119" s="143" t="s">
        <v>617</v>
      </c>
      <c r="E119" s="144" t="s">
        <v>618</v>
      </c>
      <c r="F119" s="145" t="s">
        <v>557</v>
      </c>
      <c r="G119" s="121" t="n">
        <v>2.487</v>
      </c>
      <c r="H119" s="145" t="s">
        <v>282</v>
      </c>
      <c r="I119" s="145" t="s">
        <v>619</v>
      </c>
      <c r="J119" s="146" t="n">
        <v>5</v>
      </c>
      <c r="K119" s="147" t="n">
        <v>22.3</v>
      </c>
      <c r="L119" s="148" t="n">
        <f aca="false">(1/K119)*34.6*67.1</f>
        <v>104.110313901345</v>
      </c>
      <c r="M119" s="149" t="n">
        <v>13.2</v>
      </c>
      <c r="N119" s="150" t="n">
        <v>16.5</v>
      </c>
      <c r="O119" s="151" t="s">
        <v>620</v>
      </c>
      <c r="P119" s="121" t="s">
        <v>560</v>
      </c>
      <c r="Q119" s="145" t="s">
        <v>284</v>
      </c>
      <c r="R119" s="145" t="s">
        <v>45</v>
      </c>
      <c r="S119" s="121"/>
      <c r="T119" s="152" t="s">
        <v>285</v>
      </c>
      <c r="U119" s="153" t="n">
        <v>168</v>
      </c>
      <c r="V119" s="121" t="n">
        <v>135</v>
      </c>
      <c r="W119" s="145" t="s">
        <v>621</v>
      </c>
      <c r="X119" s="145" t="s">
        <v>575</v>
      </c>
      <c r="Y119" s="154"/>
    </row>
    <row r="120" customFormat="false" ht="73.5" hidden="false" customHeight="false" outlineLevel="0" collapsed="false">
      <c r="A120" s="155"/>
      <c r="B120" s="156"/>
      <c r="C120" s="157"/>
      <c r="D120" s="143" t="s">
        <v>617</v>
      </c>
      <c r="E120" s="144" t="s">
        <v>91</v>
      </c>
      <c r="F120" s="145" t="s">
        <v>557</v>
      </c>
      <c r="G120" s="121" t="n">
        <v>2.487</v>
      </c>
      <c r="H120" s="145" t="s">
        <v>282</v>
      </c>
      <c r="I120" s="121" t="n">
        <v>1660</v>
      </c>
      <c r="J120" s="146" t="n">
        <v>5</v>
      </c>
      <c r="K120" s="147" t="n">
        <v>22.3</v>
      </c>
      <c r="L120" s="148" t="n">
        <f aca="false">(1/K120)*34.6*67.1</f>
        <v>104.110313901345</v>
      </c>
      <c r="M120" s="149" t="n">
        <v>12.2</v>
      </c>
      <c r="N120" s="150" t="n">
        <v>15.4</v>
      </c>
      <c r="O120" s="151" t="s">
        <v>622</v>
      </c>
      <c r="P120" s="121" t="s">
        <v>560</v>
      </c>
      <c r="Q120" s="145" t="s">
        <v>284</v>
      </c>
      <c r="R120" s="145" t="s">
        <v>45</v>
      </c>
      <c r="S120" s="121"/>
      <c r="T120" s="152" t="s">
        <v>285</v>
      </c>
      <c r="U120" s="153" t="n">
        <v>182</v>
      </c>
      <c r="V120" s="121" t="n">
        <v>144</v>
      </c>
      <c r="W120" s="121" t="n">
        <v>99</v>
      </c>
      <c r="X120" s="145" t="s">
        <v>575</v>
      </c>
      <c r="Y120" s="154"/>
    </row>
    <row r="121" customFormat="false" ht="73.5" hidden="false" customHeight="false" outlineLevel="0" collapsed="false">
      <c r="A121" s="155"/>
      <c r="B121" s="156"/>
      <c r="C121" s="157"/>
      <c r="D121" s="143" t="s">
        <v>617</v>
      </c>
      <c r="E121" s="144" t="s">
        <v>623</v>
      </c>
      <c r="F121" s="145" t="s">
        <v>557</v>
      </c>
      <c r="G121" s="121" t="n">
        <v>2.487</v>
      </c>
      <c r="H121" s="145" t="s">
        <v>282</v>
      </c>
      <c r="I121" s="145" t="s">
        <v>624</v>
      </c>
      <c r="J121" s="146" t="n">
        <v>5</v>
      </c>
      <c r="K121" s="147" t="n">
        <v>22.3</v>
      </c>
      <c r="L121" s="148" t="n">
        <f aca="false">(1/K121)*34.6*67.1</f>
        <v>104.110313901345</v>
      </c>
      <c r="M121" s="149" t="n">
        <v>12.2</v>
      </c>
      <c r="N121" s="150" t="n">
        <v>15.4</v>
      </c>
      <c r="O121" s="151" t="s">
        <v>625</v>
      </c>
      <c r="P121" s="121" t="s">
        <v>560</v>
      </c>
      <c r="Q121" s="145" t="s">
        <v>284</v>
      </c>
      <c r="R121" s="145" t="s">
        <v>45</v>
      </c>
      <c r="S121" s="121"/>
      <c r="T121" s="152" t="s">
        <v>285</v>
      </c>
      <c r="U121" s="153" t="n">
        <v>182</v>
      </c>
      <c r="V121" s="121" t="n">
        <v>144</v>
      </c>
      <c r="W121" s="145" t="s">
        <v>626</v>
      </c>
      <c r="X121" s="145" t="s">
        <v>458</v>
      </c>
      <c r="Y121" s="154"/>
    </row>
    <row r="122" customFormat="false" ht="73.5" hidden="false" customHeight="false" outlineLevel="0" collapsed="false">
      <c r="A122" s="155"/>
      <c r="B122" s="156"/>
      <c r="C122" s="157"/>
      <c r="D122" s="143" t="s">
        <v>627</v>
      </c>
      <c r="E122" s="144" t="s">
        <v>608</v>
      </c>
      <c r="F122" s="145" t="s">
        <v>628</v>
      </c>
      <c r="G122" s="121" t="n">
        <v>2.487</v>
      </c>
      <c r="H122" s="145" t="s">
        <v>282</v>
      </c>
      <c r="I122" s="145" t="s">
        <v>629</v>
      </c>
      <c r="J122" s="146" t="n">
        <v>5</v>
      </c>
      <c r="K122" s="147" t="n">
        <v>21.6</v>
      </c>
      <c r="L122" s="148" t="n">
        <f aca="false">(1/K122)*34.6*67.1</f>
        <v>107.484259259259</v>
      </c>
      <c r="M122" s="149" t="n">
        <v>12.2</v>
      </c>
      <c r="N122" s="150" t="n">
        <v>15.4</v>
      </c>
      <c r="O122" s="151" t="s">
        <v>630</v>
      </c>
      <c r="P122" s="121" t="s">
        <v>560</v>
      </c>
      <c r="Q122" s="145" t="s">
        <v>284</v>
      </c>
      <c r="R122" s="145" t="s">
        <v>49</v>
      </c>
      <c r="S122" s="121"/>
      <c r="T122" s="152" t="s">
        <v>285</v>
      </c>
      <c r="U122" s="153" t="n">
        <v>177</v>
      </c>
      <c r="V122" s="121" t="n">
        <v>140</v>
      </c>
      <c r="W122" s="145" t="s">
        <v>621</v>
      </c>
      <c r="X122" s="145" t="s">
        <v>575</v>
      </c>
      <c r="Y122" s="154"/>
    </row>
    <row r="123" customFormat="false" ht="73.5" hidden="false" customHeight="false" outlineLevel="0" collapsed="false">
      <c r="A123" s="155"/>
      <c r="B123" s="156"/>
      <c r="C123" s="157"/>
      <c r="D123" s="143" t="s">
        <v>627</v>
      </c>
      <c r="E123" s="144" t="s">
        <v>134</v>
      </c>
      <c r="F123" s="145" t="s">
        <v>628</v>
      </c>
      <c r="G123" s="121" t="n">
        <v>2.487</v>
      </c>
      <c r="H123" s="145" t="s">
        <v>282</v>
      </c>
      <c r="I123" s="145" t="s">
        <v>631</v>
      </c>
      <c r="J123" s="146" t="n">
        <v>5</v>
      </c>
      <c r="K123" s="147" t="n">
        <v>21.6</v>
      </c>
      <c r="L123" s="148" t="n">
        <f aca="false">(1/K123)*34.6*67.1</f>
        <v>107.484259259259</v>
      </c>
      <c r="M123" s="149" t="n">
        <v>12.2</v>
      </c>
      <c r="N123" s="150" t="n">
        <v>15.4</v>
      </c>
      <c r="O123" s="151" t="s">
        <v>632</v>
      </c>
      <c r="P123" s="121" t="s">
        <v>560</v>
      </c>
      <c r="Q123" s="145" t="s">
        <v>284</v>
      </c>
      <c r="R123" s="145" t="s">
        <v>49</v>
      </c>
      <c r="S123" s="121"/>
      <c r="T123" s="152" t="s">
        <v>285</v>
      </c>
      <c r="U123" s="153" t="n">
        <v>177</v>
      </c>
      <c r="V123" s="121" t="n">
        <v>140</v>
      </c>
      <c r="W123" s="121" t="n">
        <v>100</v>
      </c>
      <c r="X123" s="145" t="s">
        <v>458</v>
      </c>
      <c r="Y123" s="154"/>
    </row>
    <row r="124" customFormat="false" ht="73.5" hidden="false" customHeight="false" outlineLevel="0" collapsed="false">
      <c r="A124" s="155"/>
      <c r="B124" s="156"/>
      <c r="C124" s="157"/>
      <c r="D124" s="143" t="s">
        <v>627</v>
      </c>
      <c r="E124" s="144" t="s">
        <v>633</v>
      </c>
      <c r="F124" s="145" t="s">
        <v>628</v>
      </c>
      <c r="G124" s="121" t="n">
        <v>2.487</v>
      </c>
      <c r="H124" s="145" t="s">
        <v>282</v>
      </c>
      <c r="I124" s="121" t="n">
        <v>1770</v>
      </c>
      <c r="J124" s="146" t="n">
        <v>5</v>
      </c>
      <c r="K124" s="147" t="n">
        <v>21.6</v>
      </c>
      <c r="L124" s="148" t="n">
        <f aca="false">(1/K124)*34.6*67.1</f>
        <v>107.484259259259</v>
      </c>
      <c r="M124" s="149" t="n">
        <v>11.1</v>
      </c>
      <c r="N124" s="150" t="n">
        <v>14.4</v>
      </c>
      <c r="O124" s="151" t="s">
        <v>634</v>
      </c>
      <c r="P124" s="121" t="s">
        <v>560</v>
      </c>
      <c r="Q124" s="145" t="s">
        <v>284</v>
      </c>
      <c r="R124" s="145" t="s">
        <v>49</v>
      </c>
      <c r="S124" s="121"/>
      <c r="T124" s="152" t="s">
        <v>285</v>
      </c>
      <c r="U124" s="153" t="n">
        <v>194</v>
      </c>
      <c r="V124" s="121" t="n">
        <v>150</v>
      </c>
      <c r="W124" s="121" t="n">
        <v>100</v>
      </c>
      <c r="X124" s="145" t="s">
        <v>458</v>
      </c>
      <c r="Y124" s="154"/>
    </row>
    <row r="125" customFormat="false" ht="42" hidden="false" customHeight="false" outlineLevel="0" collapsed="false">
      <c r="A125" s="155"/>
      <c r="B125" s="156"/>
      <c r="C125" s="157"/>
      <c r="D125" s="143" t="s">
        <v>635</v>
      </c>
      <c r="E125" s="144" t="s">
        <v>636</v>
      </c>
      <c r="F125" s="145" t="s">
        <v>506</v>
      </c>
      <c r="G125" s="121" t="n">
        <v>1.986</v>
      </c>
      <c r="H125" s="145" t="s">
        <v>356</v>
      </c>
      <c r="I125" s="145" t="s">
        <v>637</v>
      </c>
      <c r="J125" s="146" t="n">
        <v>5</v>
      </c>
      <c r="K125" s="147" t="n">
        <v>15.4</v>
      </c>
      <c r="L125" s="148" t="n">
        <f aca="false">(1/K125)*34.6*67.1</f>
        <v>150.757142857143</v>
      </c>
      <c r="M125" s="149" t="n">
        <v>13.2</v>
      </c>
      <c r="N125" s="150" t="n">
        <v>16.5</v>
      </c>
      <c r="O125" s="151" t="s">
        <v>638</v>
      </c>
      <c r="P125" s="121" t="s">
        <v>359</v>
      </c>
      <c r="Q125" s="145" t="s">
        <v>284</v>
      </c>
      <c r="R125" s="145" t="s">
        <v>45</v>
      </c>
      <c r="S125" s="121"/>
      <c r="T125" s="152" t="s">
        <v>285</v>
      </c>
      <c r="U125" s="153" t="n">
        <v>116</v>
      </c>
      <c r="V125" s="121"/>
      <c r="W125" s="145" t="s">
        <v>639</v>
      </c>
      <c r="X125" s="145" t="s">
        <v>47</v>
      </c>
      <c r="Y125" s="154"/>
    </row>
    <row r="126" customFormat="false" ht="42" hidden="false" customHeight="false" outlineLevel="0" collapsed="false">
      <c r="A126" s="155"/>
      <c r="B126" s="156"/>
      <c r="C126" s="157"/>
      <c r="D126" s="143" t="s">
        <v>635</v>
      </c>
      <c r="E126" s="144" t="s">
        <v>380</v>
      </c>
      <c r="F126" s="145" t="s">
        <v>506</v>
      </c>
      <c r="G126" s="121" t="n">
        <v>1.986</v>
      </c>
      <c r="H126" s="145" t="s">
        <v>356</v>
      </c>
      <c r="I126" s="121" t="n">
        <v>1530</v>
      </c>
      <c r="J126" s="146" t="n">
        <v>5</v>
      </c>
      <c r="K126" s="147" t="n">
        <v>15.4</v>
      </c>
      <c r="L126" s="148" t="n">
        <f aca="false">(1/K126)*34.6*67.1</f>
        <v>150.757142857143</v>
      </c>
      <c r="M126" s="149" t="n">
        <v>14.4</v>
      </c>
      <c r="N126" s="150" t="n">
        <v>17.6</v>
      </c>
      <c r="O126" s="151" t="s">
        <v>640</v>
      </c>
      <c r="P126" s="121" t="s">
        <v>359</v>
      </c>
      <c r="Q126" s="145" t="s">
        <v>284</v>
      </c>
      <c r="R126" s="145" t="s">
        <v>45</v>
      </c>
      <c r="S126" s="121"/>
      <c r="T126" s="152" t="s">
        <v>285</v>
      </c>
      <c r="U126" s="153" t="n">
        <v>106</v>
      </c>
      <c r="V126" s="121"/>
      <c r="W126" s="121" t="n">
        <v>65</v>
      </c>
      <c r="X126" s="145" t="s">
        <v>47</v>
      </c>
      <c r="Y126" s="154"/>
    </row>
    <row r="127" customFormat="false" ht="42" hidden="false" customHeight="false" outlineLevel="0" collapsed="false">
      <c r="A127" s="155"/>
      <c r="B127" s="156"/>
      <c r="C127" s="157"/>
      <c r="D127" s="143" t="s">
        <v>641</v>
      </c>
      <c r="E127" s="144" t="s">
        <v>618</v>
      </c>
      <c r="F127" s="145" t="s">
        <v>506</v>
      </c>
      <c r="G127" s="121" t="n">
        <v>1.986</v>
      </c>
      <c r="H127" s="145" t="s">
        <v>356</v>
      </c>
      <c r="I127" s="145" t="s">
        <v>642</v>
      </c>
      <c r="J127" s="146" t="n">
        <v>5</v>
      </c>
      <c r="K127" s="147" t="n">
        <v>14.7</v>
      </c>
      <c r="L127" s="148" t="n">
        <f aca="false">(1/K127)*34.6*67.1</f>
        <v>157.936054421769</v>
      </c>
      <c r="M127" s="149" t="n">
        <v>13.2</v>
      </c>
      <c r="N127" s="150" t="n">
        <v>16.5</v>
      </c>
      <c r="O127" s="151" t="s">
        <v>563</v>
      </c>
      <c r="P127" s="121" t="s">
        <v>359</v>
      </c>
      <c r="Q127" s="145" t="s">
        <v>284</v>
      </c>
      <c r="R127" s="145" t="s">
        <v>49</v>
      </c>
      <c r="S127" s="121"/>
      <c r="T127" s="152" t="s">
        <v>285</v>
      </c>
      <c r="U127" s="153" t="n">
        <v>111</v>
      </c>
      <c r="V127" s="121"/>
      <c r="W127" s="145" t="s">
        <v>643</v>
      </c>
      <c r="X127" s="145" t="s">
        <v>477</v>
      </c>
      <c r="Y127" s="154"/>
    </row>
    <row r="128" customFormat="false" ht="42" hidden="false" customHeight="false" outlineLevel="0" collapsed="false">
      <c r="A128" s="155"/>
      <c r="B128" s="156"/>
      <c r="C128" s="157"/>
      <c r="D128" s="143" t="s">
        <v>641</v>
      </c>
      <c r="E128" s="144" t="s">
        <v>644</v>
      </c>
      <c r="F128" s="145" t="s">
        <v>506</v>
      </c>
      <c r="G128" s="121" t="n">
        <v>1.986</v>
      </c>
      <c r="H128" s="145" t="s">
        <v>356</v>
      </c>
      <c r="I128" s="145" t="s">
        <v>645</v>
      </c>
      <c r="J128" s="146" t="n">
        <v>5</v>
      </c>
      <c r="K128" s="147" t="n">
        <v>14.7</v>
      </c>
      <c r="L128" s="148" t="n">
        <f aca="false">(1/K128)*34.6*67.1</f>
        <v>157.936054421769</v>
      </c>
      <c r="M128" s="149" t="n">
        <v>13.2</v>
      </c>
      <c r="N128" s="150" t="n">
        <v>16.5</v>
      </c>
      <c r="O128" s="151" t="s">
        <v>646</v>
      </c>
      <c r="P128" s="121" t="s">
        <v>359</v>
      </c>
      <c r="Q128" s="145" t="s">
        <v>284</v>
      </c>
      <c r="R128" s="145" t="s">
        <v>49</v>
      </c>
      <c r="S128" s="121"/>
      <c r="T128" s="152" t="s">
        <v>285</v>
      </c>
      <c r="U128" s="153" t="n">
        <v>111</v>
      </c>
      <c r="V128" s="121"/>
      <c r="W128" s="121" t="n">
        <v>65</v>
      </c>
      <c r="X128" s="145" t="s">
        <v>47</v>
      </c>
      <c r="Y128" s="154"/>
    </row>
    <row r="129" customFormat="false" ht="42" hidden="false" customHeight="false" outlineLevel="0" collapsed="false">
      <c r="A129" s="155"/>
      <c r="B129" s="156"/>
      <c r="C129" s="157"/>
      <c r="D129" s="143" t="s">
        <v>641</v>
      </c>
      <c r="E129" s="144" t="s">
        <v>600</v>
      </c>
      <c r="F129" s="145" t="s">
        <v>506</v>
      </c>
      <c r="G129" s="121" t="n">
        <v>1.986</v>
      </c>
      <c r="H129" s="145" t="s">
        <v>356</v>
      </c>
      <c r="I129" s="145" t="s">
        <v>572</v>
      </c>
      <c r="J129" s="146" t="n">
        <v>5</v>
      </c>
      <c r="K129" s="147" t="n">
        <v>14.7</v>
      </c>
      <c r="L129" s="148" t="n">
        <f aca="false">(1/K129)*34.6*67.1</f>
        <v>157.936054421769</v>
      </c>
      <c r="M129" s="149" t="n">
        <v>12.2</v>
      </c>
      <c r="N129" s="150" t="n">
        <v>15.4</v>
      </c>
      <c r="O129" s="151" t="s">
        <v>573</v>
      </c>
      <c r="P129" s="121" t="s">
        <v>359</v>
      </c>
      <c r="Q129" s="145" t="s">
        <v>284</v>
      </c>
      <c r="R129" s="145" t="s">
        <v>49</v>
      </c>
      <c r="S129" s="121"/>
      <c r="T129" s="152" t="s">
        <v>285</v>
      </c>
      <c r="U129" s="153" t="n">
        <v>120</v>
      </c>
      <c r="V129" s="121"/>
      <c r="W129" s="145" t="s">
        <v>647</v>
      </c>
      <c r="X129" s="145" t="s">
        <v>47</v>
      </c>
      <c r="Y129" s="154"/>
    </row>
    <row r="130" customFormat="false" ht="73.5" hidden="false" customHeight="false" outlineLevel="0" collapsed="false">
      <c r="A130" s="155"/>
      <c r="B130" s="169"/>
      <c r="C130" s="142" t="s">
        <v>648</v>
      </c>
      <c r="D130" s="143" t="s">
        <v>649</v>
      </c>
      <c r="E130" s="144" t="s">
        <v>650</v>
      </c>
      <c r="F130" s="145" t="s">
        <v>557</v>
      </c>
      <c r="G130" s="121" t="n">
        <v>2.487</v>
      </c>
      <c r="H130" s="145" t="s">
        <v>282</v>
      </c>
      <c r="I130" s="145" t="s">
        <v>651</v>
      </c>
      <c r="J130" s="146" t="n">
        <v>5</v>
      </c>
      <c r="K130" s="147" t="n">
        <v>21.4</v>
      </c>
      <c r="L130" s="148" t="n">
        <f aca="false">(1/K130)*34.6*67.1</f>
        <v>108.488785046729</v>
      </c>
      <c r="M130" s="149" t="n">
        <v>13.2</v>
      </c>
      <c r="N130" s="150" t="n">
        <v>16.5</v>
      </c>
      <c r="O130" s="151" t="s">
        <v>652</v>
      </c>
      <c r="P130" s="121" t="s">
        <v>560</v>
      </c>
      <c r="Q130" s="145" t="s">
        <v>284</v>
      </c>
      <c r="R130" s="145" t="s">
        <v>45</v>
      </c>
      <c r="S130" s="121"/>
      <c r="T130" s="152" t="s">
        <v>285</v>
      </c>
      <c r="U130" s="153" t="n">
        <v>162</v>
      </c>
      <c r="V130" s="121" t="n">
        <v>129</v>
      </c>
      <c r="W130" s="145" t="s">
        <v>653</v>
      </c>
      <c r="X130" s="145" t="s">
        <v>570</v>
      </c>
      <c r="Y130" s="154"/>
    </row>
    <row r="131" customFormat="false" ht="73.5" hidden="false" customHeight="false" outlineLevel="0" collapsed="false">
      <c r="A131" s="155"/>
      <c r="B131" s="156"/>
      <c r="C131" s="157"/>
      <c r="D131" s="143" t="s">
        <v>654</v>
      </c>
      <c r="E131" s="144" t="s">
        <v>608</v>
      </c>
      <c r="F131" s="145" t="s">
        <v>628</v>
      </c>
      <c r="G131" s="121" t="n">
        <v>2.487</v>
      </c>
      <c r="H131" s="145" t="s">
        <v>282</v>
      </c>
      <c r="I131" s="145" t="s">
        <v>624</v>
      </c>
      <c r="J131" s="146" t="n">
        <v>5</v>
      </c>
      <c r="K131" s="147" t="n">
        <v>20.6</v>
      </c>
      <c r="L131" s="148" t="n">
        <f aca="false">(1/K131)*34.6*67.1</f>
        <v>112.701941747573</v>
      </c>
      <c r="M131" s="149" t="n">
        <v>12.2</v>
      </c>
      <c r="N131" s="150" t="n">
        <v>15.4</v>
      </c>
      <c r="O131" s="151" t="s">
        <v>625</v>
      </c>
      <c r="P131" s="121" t="s">
        <v>560</v>
      </c>
      <c r="Q131" s="145" t="s">
        <v>284</v>
      </c>
      <c r="R131" s="145" t="s">
        <v>49</v>
      </c>
      <c r="S131" s="121"/>
      <c r="T131" s="152" t="s">
        <v>285</v>
      </c>
      <c r="U131" s="153" t="n">
        <v>168</v>
      </c>
      <c r="V131" s="121" t="n">
        <v>133</v>
      </c>
      <c r="W131" s="145" t="s">
        <v>655</v>
      </c>
      <c r="X131" s="145" t="s">
        <v>570</v>
      </c>
      <c r="Y131" s="154"/>
    </row>
    <row r="132" customFormat="false" ht="42" hidden="false" customHeight="false" outlineLevel="0" collapsed="false">
      <c r="A132" s="155"/>
      <c r="B132" s="156"/>
      <c r="C132" s="157"/>
      <c r="D132" s="143" t="s">
        <v>656</v>
      </c>
      <c r="E132" s="144" t="s">
        <v>650</v>
      </c>
      <c r="F132" s="145" t="s">
        <v>506</v>
      </c>
      <c r="G132" s="121" t="n">
        <v>1.986</v>
      </c>
      <c r="H132" s="145" t="s">
        <v>356</v>
      </c>
      <c r="I132" s="145" t="s">
        <v>657</v>
      </c>
      <c r="J132" s="146" t="n">
        <v>5</v>
      </c>
      <c r="K132" s="147" t="n">
        <v>15.8</v>
      </c>
      <c r="L132" s="148" t="n">
        <f aca="false">(1/K132)*34.6*67.1</f>
        <v>146.940506329114</v>
      </c>
      <c r="M132" s="149" t="n">
        <v>14.4</v>
      </c>
      <c r="N132" s="150" t="n">
        <v>17.6</v>
      </c>
      <c r="O132" s="151" t="s">
        <v>658</v>
      </c>
      <c r="P132" s="121" t="s">
        <v>359</v>
      </c>
      <c r="Q132" s="145" t="s">
        <v>284</v>
      </c>
      <c r="R132" s="145" t="s">
        <v>45</v>
      </c>
      <c r="S132" s="121"/>
      <c r="T132" s="152" t="s">
        <v>285</v>
      </c>
      <c r="U132" s="153" t="n">
        <v>109</v>
      </c>
      <c r="V132" s="121"/>
      <c r="W132" s="121" t="n">
        <v>66</v>
      </c>
      <c r="X132" s="145" t="s">
        <v>47</v>
      </c>
      <c r="Y132" s="154"/>
    </row>
    <row r="133" customFormat="false" ht="42" hidden="false" customHeight="false" outlineLevel="0" collapsed="false">
      <c r="A133" s="155"/>
      <c r="B133" s="156"/>
      <c r="C133" s="157"/>
      <c r="D133" s="179" t="s">
        <v>659</v>
      </c>
      <c r="E133" s="180" t="s">
        <v>660</v>
      </c>
      <c r="F133" s="181" t="s">
        <v>506</v>
      </c>
      <c r="G133" s="181" t="n">
        <v>1.986</v>
      </c>
      <c r="H133" s="181" t="s">
        <v>356</v>
      </c>
      <c r="I133" s="181" t="s">
        <v>661</v>
      </c>
      <c r="J133" s="182" t="n">
        <v>5</v>
      </c>
      <c r="K133" s="162" t="n">
        <v>15.2</v>
      </c>
      <c r="L133" s="163" t="n">
        <f aca="false">(1/K133)*34.6*67.1</f>
        <v>152.740789473684</v>
      </c>
      <c r="M133" s="183" t="n">
        <v>13.2</v>
      </c>
      <c r="N133" s="184" t="n">
        <v>16.5</v>
      </c>
      <c r="O133" s="185" t="s">
        <v>662</v>
      </c>
      <c r="P133" s="186" t="s">
        <v>359</v>
      </c>
      <c r="Q133" s="181" t="s">
        <v>284</v>
      </c>
      <c r="R133" s="181" t="s">
        <v>49</v>
      </c>
      <c r="S133" s="186"/>
      <c r="T133" s="187" t="s">
        <v>285</v>
      </c>
      <c r="U133" s="188" t="n">
        <v>115</v>
      </c>
      <c r="V133" s="186"/>
      <c r="W133" s="181" t="s">
        <v>663</v>
      </c>
      <c r="X133" s="181" t="s">
        <v>47</v>
      </c>
      <c r="Y133" s="154"/>
    </row>
    <row r="134" s="176" customFormat="true" ht="52.5" hidden="false" customHeight="false" outlineLevel="0" collapsed="false">
      <c r="A134" s="156"/>
      <c r="B134" s="169" t="s">
        <v>511</v>
      </c>
      <c r="C134" s="189" t="s">
        <v>664</v>
      </c>
      <c r="D134" s="190" t="s">
        <v>665</v>
      </c>
      <c r="E134" s="191" t="s">
        <v>273</v>
      </c>
      <c r="F134" s="192" t="s">
        <v>253</v>
      </c>
      <c r="G134" s="192" t="n">
        <v>0.996</v>
      </c>
      <c r="H134" s="192" t="s">
        <v>527</v>
      </c>
      <c r="I134" s="192" t="n">
        <v>910</v>
      </c>
      <c r="J134" s="193" t="n">
        <v>5</v>
      </c>
      <c r="K134" s="194" t="n">
        <v>21</v>
      </c>
      <c r="L134" s="195" t="n">
        <v>110.555238095238</v>
      </c>
      <c r="M134" s="196" t="n">
        <v>20.8</v>
      </c>
      <c r="N134" s="197" t="n">
        <v>23.7</v>
      </c>
      <c r="O134" s="197" t="n">
        <v>27.8</v>
      </c>
      <c r="P134" s="192" t="s">
        <v>523</v>
      </c>
      <c r="Q134" s="192" t="s">
        <v>518</v>
      </c>
      <c r="R134" s="192" t="s">
        <v>45</v>
      </c>
      <c r="S134" s="192"/>
      <c r="T134" s="152" t="s">
        <v>58</v>
      </c>
      <c r="U134" s="198" t="n">
        <v>100</v>
      </c>
      <c r="V134" s="193"/>
      <c r="W134" s="171" t="n">
        <v>75</v>
      </c>
      <c r="X134" s="172" t="s">
        <v>275</v>
      </c>
      <c r="Y134" s="154"/>
    </row>
    <row r="135" s="176" customFormat="true" ht="52.5" hidden="false" customHeight="false" outlineLevel="0" collapsed="false">
      <c r="A135" s="156"/>
      <c r="B135" s="160"/>
      <c r="C135" s="199"/>
      <c r="D135" s="190" t="s">
        <v>666</v>
      </c>
      <c r="E135" s="191" t="s">
        <v>273</v>
      </c>
      <c r="F135" s="192" t="s">
        <v>253</v>
      </c>
      <c r="G135" s="192" t="n">
        <v>0.996</v>
      </c>
      <c r="H135" s="192" t="s">
        <v>527</v>
      </c>
      <c r="I135" s="192" t="n">
        <v>960</v>
      </c>
      <c r="J135" s="193" t="n">
        <v>5</v>
      </c>
      <c r="K135" s="194" t="n">
        <v>19</v>
      </c>
      <c r="L135" s="195" t="n">
        <v>122.192631578947</v>
      </c>
      <c r="M135" s="196" t="n">
        <v>20.8</v>
      </c>
      <c r="N135" s="197" t="n">
        <v>23.7</v>
      </c>
      <c r="O135" s="197" t="n">
        <v>27.6</v>
      </c>
      <c r="P135" s="192" t="s">
        <v>523</v>
      </c>
      <c r="Q135" s="192" t="s">
        <v>518</v>
      </c>
      <c r="R135" s="192" t="s">
        <v>49</v>
      </c>
      <c r="S135" s="192"/>
      <c r="T135" s="152" t="s">
        <v>58</v>
      </c>
      <c r="U135" s="198"/>
      <c r="V135" s="193"/>
      <c r="W135" s="171" t="n">
        <v>68</v>
      </c>
      <c r="X135" s="172" t="s">
        <v>277</v>
      </c>
      <c r="Y135" s="154"/>
    </row>
    <row r="136" customFormat="false" ht="73.5" hidden="false" customHeight="false" outlineLevel="0" collapsed="false">
      <c r="A136" s="155"/>
      <c r="B136" s="169"/>
      <c r="C136" s="142" t="s">
        <v>667</v>
      </c>
      <c r="D136" s="143" t="s">
        <v>668</v>
      </c>
      <c r="E136" s="144" t="s">
        <v>669</v>
      </c>
      <c r="F136" s="145" t="s">
        <v>670</v>
      </c>
      <c r="G136" s="121" t="n">
        <v>2.487</v>
      </c>
      <c r="H136" s="145" t="s">
        <v>282</v>
      </c>
      <c r="I136" s="145" t="s">
        <v>671</v>
      </c>
      <c r="J136" s="146" t="n">
        <v>5</v>
      </c>
      <c r="K136" s="147" t="n">
        <v>20</v>
      </c>
      <c r="L136" s="148" t="n">
        <f aca="false">(1/K136)*34.6*67.1</f>
        <v>116.083</v>
      </c>
      <c r="M136" s="149" t="n">
        <v>11.1</v>
      </c>
      <c r="N136" s="150" t="n">
        <v>14.4</v>
      </c>
      <c r="O136" s="151" t="s">
        <v>672</v>
      </c>
      <c r="P136" s="121" t="s">
        <v>560</v>
      </c>
      <c r="Q136" s="145" t="s">
        <v>284</v>
      </c>
      <c r="R136" s="145" t="s">
        <v>226</v>
      </c>
      <c r="S136" s="121"/>
      <c r="T136" s="152" t="s">
        <v>285</v>
      </c>
      <c r="U136" s="153" t="n">
        <v>180</v>
      </c>
      <c r="V136" s="121" t="n">
        <v>138</v>
      </c>
      <c r="W136" s="145" t="s">
        <v>653</v>
      </c>
      <c r="X136" s="145" t="s">
        <v>570</v>
      </c>
      <c r="Y136" s="154"/>
    </row>
    <row r="137" customFormat="false" ht="73.5" hidden="false" customHeight="false" outlineLevel="0" collapsed="false">
      <c r="A137" s="155"/>
      <c r="B137" s="156"/>
      <c r="C137" s="157"/>
      <c r="D137" s="143" t="s">
        <v>668</v>
      </c>
      <c r="E137" s="144" t="s">
        <v>673</v>
      </c>
      <c r="F137" s="145" t="s">
        <v>670</v>
      </c>
      <c r="G137" s="121" t="n">
        <v>2.487</v>
      </c>
      <c r="H137" s="145" t="s">
        <v>282</v>
      </c>
      <c r="I137" s="145" t="s">
        <v>674</v>
      </c>
      <c r="J137" s="146" t="n">
        <v>5</v>
      </c>
      <c r="K137" s="147" t="n">
        <v>20</v>
      </c>
      <c r="L137" s="148" t="n">
        <f aca="false">(1/K137)*34.6*67.1</f>
        <v>116.083</v>
      </c>
      <c r="M137" s="149" t="n">
        <v>12.2</v>
      </c>
      <c r="N137" s="150" t="n">
        <v>15.4</v>
      </c>
      <c r="O137" s="151" t="s">
        <v>675</v>
      </c>
      <c r="P137" s="121" t="s">
        <v>560</v>
      </c>
      <c r="Q137" s="145" t="s">
        <v>284</v>
      </c>
      <c r="R137" s="145" t="s">
        <v>226</v>
      </c>
      <c r="S137" s="121"/>
      <c r="T137" s="152" t="s">
        <v>285</v>
      </c>
      <c r="U137" s="153" t="n">
        <v>163</v>
      </c>
      <c r="V137" s="121" t="n">
        <v>129</v>
      </c>
      <c r="W137" s="145" t="s">
        <v>676</v>
      </c>
      <c r="X137" s="145" t="s">
        <v>570</v>
      </c>
      <c r="Y137" s="154"/>
    </row>
    <row r="138" customFormat="false" ht="73.5" hidden="false" customHeight="false" outlineLevel="0" collapsed="false">
      <c r="A138" s="155"/>
      <c r="B138" s="156"/>
      <c r="C138" s="157"/>
      <c r="D138" s="143" t="s">
        <v>677</v>
      </c>
      <c r="E138" s="144" t="s">
        <v>678</v>
      </c>
      <c r="F138" s="145" t="s">
        <v>670</v>
      </c>
      <c r="G138" s="121" t="n">
        <v>2.487</v>
      </c>
      <c r="H138" s="145" t="s">
        <v>282</v>
      </c>
      <c r="I138" s="145" t="s">
        <v>679</v>
      </c>
      <c r="J138" s="146" t="n">
        <v>5</v>
      </c>
      <c r="K138" s="147" t="n">
        <v>18.2</v>
      </c>
      <c r="L138" s="148" t="n">
        <f aca="false">(1/K138)*34.6*67.1</f>
        <v>127.563736263736</v>
      </c>
      <c r="M138" s="149" t="n">
        <v>11.1</v>
      </c>
      <c r="N138" s="150" t="n">
        <v>14.4</v>
      </c>
      <c r="O138" s="151" t="s">
        <v>680</v>
      </c>
      <c r="P138" s="121" t="s">
        <v>560</v>
      </c>
      <c r="Q138" s="145" t="s">
        <v>284</v>
      </c>
      <c r="R138" s="145" t="s">
        <v>49</v>
      </c>
      <c r="S138" s="121"/>
      <c r="T138" s="152" t="s">
        <v>285</v>
      </c>
      <c r="U138" s="153" t="n">
        <v>163</v>
      </c>
      <c r="V138" s="121" t="n">
        <v>126</v>
      </c>
      <c r="W138" s="145" t="s">
        <v>681</v>
      </c>
      <c r="X138" s="145" t="s">
        <v>682</v>
      </c>
      <c r="Y138" s="154"/>
    </row>
    <row r="139" customFormat="false" ht="73.5" hidden="false" customHeight="false" outlineLevel="0" collapsed="false">
      <c r="A139" s="155"/>
      <c r="B139" s="156"/>
      <c r="C139" s="157"/>
      <c r="D139" s="143" t="s">
        <v>677</v>
      </c>
      <c r="E139" s="144" t="s">
        <v>683</v>
      </c>
      <c r="F139" s="145" t="s">
        <v>670</v>
      </c>
      <c r="G139" s="121" t="n">
        <v>2.487</v>
      </c>
      <c r="H139" s="145" t="s">
        <v>282</v>
      </c>
      <c r="I139" s="121" t="n">
        <v>1880</v>
      </c>
      <c r="J139" s="146" t="n">
        <v>5</v>
      </c>
      <c r="K139" s="147" t="n">
        <v>18.2</v>
      </c>
      <c r="L139" s="148" t="n">
        <f aca="false">(1/K139)*34.6*67.1</f>
        <v>127.563736263736</v>
      </c>
      <c r="M139" s="149" t="n">
        <v>10.2</v>
      </c>
      <c r="N139" s="150" t="n">
        <v>13.5</v>
      </c>
      <c r="O139" s="151" t="s">
        <v>684</v>
      </c>
      <c r="P139" s="121" t="s">
        <v>560</v>
      </c>
      <c r="Q139" s="145" t="s">
        <v>284</v>
      </c>
      <c r="R139" s="145" t="s">
        <v>49</v>
      </c>
      <c r="S139" s="121"/>
      <c r="T139" s="152" t="s">
        <v>285</v>
      </c>
      <c r="U139" s="153" t="n">
        <v>178</v>
      </c>
      <c r="V139" s="121" t="n">
        <v>134</v>
      </c>
      <c r="W139" s="121" t="n">
        <v>89</v>
      </c>
      <c r="X139" s="145" t="s">
        <v>682</v>
      </c>
      <c r="Y139" s="154"/>
    </row>
    <row r="140" customFormat="false" ht="73.5" hidden="false" customHeight="false" outlineLevel="0" collapsed="false">
      <c r="A140" s="155"/>
      <c r="B140" s="156"/>
      <c r="C140" s="157"/>
      <c r="D140" s="143" t="s">
        <v>677</v>
      </c>
      <c r="E140" s="144" t="s">
        <v>685</v>
      </c>
      <c r="F140" s="145" t="s">
        <v>670</v>
      </c>
      <c r="G140" s="121" t="n">
        <v>2.487</v>
      </c>
      <c r="H140" s="145" t="s">
        <v>282</v>
      </c>
      <c r="I140" s="145" t="s">
        <v>686</v>
      </c>
      <c r="J140" s="146" t="n">
        <v>5</v>
      </c>
      <c r="K140" s="147" t="n">
        <v>18.2</v>
      </c>
      <c r="L140" s="148" t="n">
        <f aca="false">(1/K140)*34.6*67.1</f>
        <v>127.563736263736</v>
      </c>
      <c r="M140" s="149" t="n">
        <v>10.2</v>
      </c>
      <c r="N140" s="150" t="n">
        <v>13.5</v>
      </c>
      <c r="O140" s="151" t="s">
        <v>687</v>
      </c>
      <c r="P140" s="121" t="s">
        <v>560</v>
      </c>
      <c r="Q140" s="145" t="s">
        <v>284</v>
      </c>
      <c r="R140" s="145" t="s">
        <v>49</v>
      </c>
      <c r="S140" s="121"/>
      <c r="T140" s="152" t="s">
        <v>285</v>
      </c>
      <c r="U140" s="153" t="n">
        <v>178</v>
      </c>
      <c r="V140" s="121" t="n">
        <v>134</v>
      </c>
      <c r="W140" s="121" t="n">
        <v>90</v>
      </c>
      <c r="X140" s="145" t="s">
        <v>570</v>
      </c>
      <c r="Y140" s="154"/>
    </row>
    <row r="141" customFormat="false" ht="73.5" hidden="false" customHeight="false" outlineLevel="0" collapsed="false">
      <c r="A141" s="155"/>
      <c r="B141" s="156"/>
      <c r="C141" s="157"/>
      <c r="D141" s="143" t="s">
        <v>688</v>
      </c>
      <c r="E141" s="144" t="s">
        <v>689</v>
      </c>
      <c r="F141" s="145" t="s">
        <v>690</v>
      </c>
      <c r="G141" s="121" t="n">
        <v>3.456</v>
      </c>
      <c r="H141" s="145" t="s">
        <v>282</v>
      </c>
      <c r="I141" s="121" t="n">
        <v>1870</v>
      </c>
      <c r="J141" s="146" t="n">
        <v>5</v>
      </c>
      <c r="K141" s="147" t="n">
        <v>16</v>
      </c>
      <c r="L141" s="148" t="n">
        <f aca="false">(1/K141)*34.6*67.1</f>
        <v>145.10375</v>
      </c>
      <c r="M141" s="149" t="n">
        <v>11.1</v>
      </c>
      <c r="N141" s="150" t="n">
        <v>14.4</v>
      </c>
      <c r="O141" s="151" t="s">
        <v>691</v>
      </c>
      <c r="P141" s="121" t="s">
        <v>560</v>
      </c>
      <c r="Q141" s="145" t="s">
        <v>284</v>
      </c>
      <c r="R141" s="145" t="s">
        <v>226</v>
      </c>
      <c r="S141" s="121"/>
      <c r="T141" s="152" t="s">
        <v>285</v>
      </c>
      <c r="U141" s="153" t="n">
        <v>144</v>
      </c>
      <c r="V141" s="121" t="n">
        <v>111</v>
      </c>
      <c r="W141" s="121" t="n">
        <v>78</v>
      </c>
      <c r="X141" s="145" t="s">
        <v>74</v>
      </c>
      <c r="Y141" s="154"/>
    </row>
    <row r="142" customFormat="false" ht="73.5" hidden="false" customHeight="false" outlineLevel="0" collapsed="false">
      <c r="A142" s="155"/>
      <c r="B142" s="156"/>
      <c r="C142" s="157"/>
      <c r="D142" s="143" t="s">
        <v>688</v>
      </c>
      <c r="E142" s="144" t="s">
        <v>692</v>
      </c>
      <c r="F142" s="145" t="s">
        <v>690</v>
      </c>
      <c r="G142" s="121" t="n">
        <v>3.456</v>
      </c>
      <c r="H142" s="145" t="s">
        <v>282</v>
      </c>
      <c r="I142" s="145" t="s">
        <v>693</v>
      </c>
      <c r="J142" s="146" t="n">
        <v>5</v>
      </c>
      <c r="K142" s="147" t="n">
        <v>16</v>
      </c>
      <c r="L142" s="148" t="n">
        <f aca="false">(1/K142)*34.6*67.1</f>
        <v>145.10375</v>
      </c>
      <c r="M142" s="149" t="n">
        <v>10.2</v>
      </c>
      <c r="N142" s="150" t="n">
        <v>13.5</v>
      </c>
      <c r="O142" s="151" t="s">
        <v>694</v>
      </c>
      <c r="P142" s="121" t="s">
        <v>560</v>
      </c>
      <c r="Q142" s="145" t="s">
        <v>284</v>
      </c>
      <c r="R142" s="145" t="s">
        <v>226</v>
      </c>
      <c r="S142" s="121"/>
      <c r="T142" s="152" t="s">
        <v>285</v>
      </c>
      <c r="U142" s="153" t="n">
        <v>156</v>
      </c>
      <c r="V142" s="121" t="n">
        <v>118</v>
      </c>
      <c r="W142" s="145" t="s">
        <v>360</v>
      </c>
      <c r="X142" s="145" t="s">
        <v>74</v>
      </c>
      <c r="Y142" s="154"/>
    </row>
    <row r="143" customFormat="false" ht="73.5" hidden="false" customHeight="false" outlineLevel="0" collapsed="false">
      <c r="A143" s="155"/>
      <c r="B143" s="156"/>
      <c r="C143" s="157"/>
      <c r="D143" s="143" t="s">
        <v>688</v>
      </c>
      <c r="E143" s="144" t="s">
        <v>695</v>
      </c>
      <c r="F143" s="145" t="s">
        <v>690</v>
      </c>
      <c r="G143" s="121" t="n">
        <v>3.456</v>
      </c>
      <c r="H143" s="145" t="s">
        <v>282</v>
      </c>
      <c r="I143" s="121" t="n">
        <v>1910</v>
      </c>
      <c r="J143" s="146" t="n">
        <v>5</v>
      </c>
      <c r="K143" s="147" t="n">
        <v>16</v>
      </c>
      <c r="L143" s="148" t="n">
        <f aca="false">(1/K143)*34.6*67.1</f>
        <v>145.10375</v>
      </c>
      <c r="M143" s="149" t="n">
        <v>10.2</v>
      </c>
      <c r="N143" s="150" t="n">
        <v>13.5</v>
      </c>
      <c r="O143" s="151" t="s">
        <v>696</v>
      </c>
      <c r="P143" s="121" t="s">
        <v>560</v>
      </c>
      <c r="Q143" s="145" t="s">
        <v>284</v>
      </c>
      <c r="R143" s="145" t="s">
        <v>226</v>
      </c>
      <c r="S143" s="121"/>
      <c r="T143" s="152" t="s">
        <v>285</v>
      </c>
      <c r="U143" s="153" t="n">
        <v>156</v>
      </c>
      <c r="V143" s="121" t="n">
        <v>118</v>
      </c>
      <c r="W143" s="121" t="n">
        <v>80</v>
      </c>
      <c r="X143" s="145" t="s">
        <v>697</v>
      </c>
      <c r="Y143" s="154"/>
    </row>
    <row r="144" customFormat="false" ht="52.5" hidden="false" customHeight="false" outlineLevel="0" collapsed="false">
      <c r="A144" s="155"/>
      <c r="B144" s="156"/>
      <c r="C144" s="157"/>
      <c r="D144" s="179" t="s">
        <v>698</v>
      </c>
      <c r="E144" s="180" t="s">
        <v>699</v>
      </c>
      <c r="F144" s="181" t="s">
        <v>700</v>
      </c>
      <c r="G144" s="186" t="n">
        <v>1.998</v>
      </c>
      <c r="H144" s="181" t="s">
        <v>701</v>
      </c>
      <c r="I144" s="181" t="s">
        <v>702</v>
      </c>
      <c r="J144" s="182" t="n">
        <v>5</v>
      </c>
      <c r="K144" s="162" t="n">
        <v>12.4</v>
      </c>
      <c r="L144" s="163" t="n">
        <f aca="false">(1/K144)*34.6*67.1</f>
        <v>187.23064516129</v>
      </c>
      <c r="M144" s="183" t="n">
        <v>12.2</v>
      </c>
      <c r="N144" s="184" t="n">
        <v>15.4</v>
      </c>
      <c r="O144" s="185" t="s">
        <v>703</v>
      </c>
      <c r="P144" s="186" t="s">
        <v>704</v>
      </c>
      <c r="Q144" s="181" t="s">
        <v>44</v>
      </c>
      <c r="R144" s="181" t="s">
        <v>226</v>
      </c>
      <c r="S144" s="186"/>
      <c r="T144" s="187"/>
      <c r="U144" s="188" t="n">
        <v>101</v>
      </c>
      <c r="V144" s="186"/>
      <c r="W144" s="181" t="s">
        <v>500</v>
      </c>
      <c r="X144" s="181" t="s">
        <v>113</v>
      </c>
      <c r="Y144" s="154"/>
    </row>
    <row r="145" s="109" customFormat="true" ht="52.5" hidden="false" customHeight="false" outlineLevel="0" collapsed="false">
      <c r="A145" s="155"/>
      <c r="B145" s="169"/>
      <c r="C145" s="142" t="s">
        <v>705</v>
      </c>
      <c r="D145" s="143" t="s">
        <v>706</v>
      </c>
      <c r="E145" s="144" t="s">
        <v>707</v>
      </c>
      <c r="F145" s="145" t="s">
        <v>708</v>
      </c>
      <c r="G145" s="121" t="n">
        <v>1.797</v>
      </c>
      <c r="H145" s="145" t="s">
        <v>282</v>
      </c>
      <c r="I145" s="145" t="s">
        <v>709</v>
      </c>
      <c r="J145" s="146" t="n">
        <v>7</v>
      </c>
      <c r="K145" s="147" t="n">
        <v>19.8</v>
      </c>
      <c r="L145" s="148" t="n">
        <f aca="false">(1/K145)*34.6*67.1</f>
        <v>117.255555555556</v>
      </c>
      <c r="M145" s="149" t="n">
        <v>13.2</v>
      </c>
      <c r="N145" s="150" t="n">
        <v>16.5</v>
      </c>
      <c r="O145" s="151" t="s">
        <v>710</v>
      </c>
      <c r="P145" s="121" t="s">
        <v>711</v>
      </c>
      <c r="Q145" s="145" t="s">
        <v>284</v>
      </c>
      <c r="R145" s="145" t="s">
        <v>45</v>
      </c>
      <c r="S145" s="121"/>
      <c r="T145" s="152" t="s">
        <v>285</v>
      </c>
      <c r="U145" s="153" t="n">
        <v>150</v>
      </c>
      <c r="V145" s="121" t="n">
        <v>120</v>
      </c>
      <c r="W145" s="145" t="s">
        <v>712</v>
      </c>
      <c r="X145" s="145" t="s">
        <v>682</v>
      </c>
      <c r="Y145" s="154"/>
    </row>
    <row r="146" s="109" customFormat="true" ht="52.5" hidden="false" customHeight="false" outlineLevel="0" collapsed="false">
      <c r="A146" s="155"/>
      <c r="B146" s="156"/>
      <c r="C146" s="157"/>
      <c r="D146" s="143" t="s">
        <v>713</v>
      </c>
      <c r="E146" s="144" t="s">
        <v>714</v>
      </c>
      <c r="F146" s="145" t="s">
        <v>715</v>
      </c>
      <c r="G146" s="121" t="n">
        <v>1.986</v>
      </c>
      <c r="H146" s="145" t="s">
        <v>356</v>
      </c>
      <c r="I146" s="145" t="s">
        <v>716</v>
      </c>
      <c r="J146" s="146" t="s">
        <v>717</v>
      </c>
      <c r="K146" s="147" t="n">
        <v>13.6</v>
      </c>
      <c r="L146" s="148" t="n">
        <f aca="false">(1/K146)*34.6*67.1</f>
        <v>170.710294117647</v>
      </c>
      <c r="M146" s="149" t="n">
        <v>13.2</v>
      </c>
      <c r="N146" s="150" t="n">
        <v>16.5</v>
      </c>
      <c r="O146" s="151" t="s">
        <v>718</v>
      </c>
      <c r="P146" s="121" t="s">
        <v>719</v>
      </c>
      <c r="Q146" s="145" t="s">
        <v>44</v>
      </c>
      <c r="R146" s="145" t="s">
        <v>45</v>
      </c>
      <c r="S146" s="121"/>
      <c r="T146" s="152"/>
      <c r="U146" s="153" t="n">
        <v>103</v>
      </c>
      <c r="V146" s="121"/>
      <c r="W146" s="145" t="s">
        <v>720</v>
      </c>
      <c r="X146" s="145" t="s">
        <v>113</v>
      </c>
      <c r="Y146" s="154"/>
    </row>
    <row r="147" s="109" customFormat="true" ht="52.5" hidden="false" customHeight="false" outlineLevel="0" collapsed="false">
      <c r="A147" s="155"/>
      <c r="B147" s="156"/>
      <c r="C147" s="157"/>
      <c r="D147" s="143" t="s">
        <v>713</v>
      </c>
      <c r="E147" s="144" t="s">
        <v>633</v>
      </c>
      <c r="F147" s="145" t="s">
        <v>715</v>
      </c>
      <c r="G147" s="121" t="n">
        <v>1.986</v>
      </c>
      <c r="H147" s="145" t="s">
        <v>356</v>
      </c>
      <c r="I147" s="121" t="n">
        <v>1650</v>
      </c>
      <c r="J147" s="146" t="n">
        <v>7</v>
      </c>
      <c r="K147" s="147" t="n">
        <v>13.6</v>
      </c>
      <c r="L147" s="148" t="n">
        <f aca="false">(1/K147)*34.6*67.1</f>
        <v>170.710294117647</v>
      </c>
      <c r="M147" s="149" t="n">
        <v>13.2</v>
      </c>
      <c r="N147" s="150" t="n">
        <v>16.5</v>
      </c>
      <c r="O147" s="151" t="s">
        <v>721</v>
      </c>
      <c r="P147" s="121" t="s">
        <v>719</v>
      </c>
      <c r="Q147" s="145" t="s">
        <v>44</v>
      </c>
      <c r="R147" s="145" t="s">
        <v>45</v>
      </c>
      <c r="S147" s="121"/>
      <c r="T147" s="152"/>
      <c r="U147" s="153" t="n">
        <v>103</v>
      </c>
      <c r="V147" s="121"/>
      <c r="W147" s="121" t="n">
        <v>60</v>
      </c>
      <c r="X147" s="145" t="s">
        <v>477</v>
      </c>
      <c r="Y147" s="154"/>
    </row>
    <row r="148" s="109" customFormat="true" ht="52.5" hidden="false" customHeight="false" outlineLevel="0" collapsed="false">
      <c r="A148" s="155"/>
      <c r="B148" s="156"/>
      <c r="C148" s="157"/>
      <c r="D148" s="143" t="s">
        <v>713</v>
      </c>
      <c r="E148" s="144" t="s">
        <v>722</v>
      </c>
      <c r="F148" s="145" t="s">
        <v>715</v>
      </c>
      <c r="G148" s="121" t="n">
        <v>1.986</v>
      </c>
      <c r="H148" s="145" t="s">
        <v>356</v>
      </c>
      <c r="I148" s="121" t="n">
        <v>1660</v>
      </c>
      <c r="J148" s="146" t="n">
        <v>7</v>
      </c>
      <c r="K148" s="147" t="n">
        <v>13.6</v>
      </c>
      <c r="L148" s="148" t="n">
        <f aca="false">(1/K148)*34.6*67.1</f>
        <v>170.710294117647</v>
      </c>
      <c r="M148" s="149" t="n">
        <v>12.2</v>
      </c>
      <c r="N148" s="150" t="n">
        <v>15.4</v>
      </c>
      <c r="O148" s="151" t="s">
        <v>622</v>
      </c>
      <c r="P148" s="121" t="s">
        <v>719</v>
      </c>
      <c r="Q148" s="145" t="s">
        <v>44</v>
      </c>
      <c r="R148" s="145" t="s">
        <v>45</v>
      </c>
      <c r="S148" s="121"/>
      <c r="T148" s="152"/>
      <c r="U148" s="153" t="n">
        <v>111</v>
      </c>
      <c r="V148" s="121"/>
      <c r="W148" s="121" t="n">
        <v>60</v>
      </c>
      <c r="X148" s="145" t="s">
        <v>477</v>
      </c>
      <c r="Y148" s="154"/>
    </row>
    <row r="149" s="109" customFormat="true" ht="52.5" hidden="false" customHeight="false" outlineLevel="0" collapsed="false">
      <c r="A149" s="155"/>
      <c r="B149" s="156"/>
      <c r="C149" s="157"/>
      <c r="D149" s="143" t="s">
        <v>723</v>
      </c>
      <c r="E149" s="144" t="s">
        <v>724</v>
      </c>
      <c r="F149" s="145" t="s">
        <v>715</v>
      </c>
      <c r="G149" s="121" t="n">
        <v>1.986</v>
      </c>
      <c r="H149" s="145" t="s">
        <v>356</v>
      </c>
      <c r="I149" s="145" t="s">
        <v>645</v>
      </c>
      <c r="J149" s="146" t="s">
        <v>717</v>
      </c>
      <c r="K149" s="147" t="n">
        <v>12.6</v>
      </c>
      <c r="L149" s="148" t="n">
        <f aca="false">(1/K149)*34.6*67.1</f>
        <v>184.25873015873</v>
      </c>
      <c r="M149" s="149" t="n">
        <v>13.2</v>
      </c>
      <c r="N149" s="150" t="n">
        <v>16.5</v>
      </c>
      <c r="O149" s="151" t="s">
        <v>646</v>
      </c>
      <c r="P149" s="121" t="s">
        <v>719</v>
      </c>
      <c r="Q149" s="145" t="s">
        <v>44</v>
      </c>
      <c r="R149" s="145" t="s">
        <v>49</v>
      </c>
      <c r="S149" s="121"/>
      <c r="T149" s="152"/>
      <c r="U149" s="153"/>
      <c r="V149" s="121"/>
      <c r="W149" s="145" t="s">
        <v>725</v>
      </c>
      <c r="X149" s="145" t="s">
        <v>113</v>
      </c>
      <c r="Y149" s="154"/>
    </row>
    <row r="150" s="109" customFormat="true" ht="52.5" hidden="false" customHeight="false" outlineLevel="0" collapsed="false">
      <c r="A150" s="155"/>
      <c r="B150" s="156"/>
      <c r="C150" s="157"/>
      <c r="D150" s="143" t="s">
        <v>723</v>
      </c>
      <c r="E150" s="144" t="s">
        <v>726</v>
      </c>
      <c r="F150" s="145" t="s">
        <v>715</v>
      </c>
      <c r="G150" s="121" t="n">
        <v>1.986</v>
      </c>
      <c r="H150" s="145" t="s">
        <v>356</v>
      </c>
      <c r="I150" s="145" t="s">
        <v>727</v>
      </c>
      <c r="J150" s="146" t="s">
        <v>717</v>
      </c>
      <c r="K150" s="147" t="n">
        <v>12.6</v>
      </c>
      <c r="L150" s="148" t="n">
        <f aca="false">(1/K150)*34.6*67.1</f>
        <v>184.25873015873</v>
      </c>
      <c r="M150" s="149" t="n">
        <v>12.2</v>
      </c>
      <c r="N150" s="150" t="n">
        <v>15.4</v>
      </c>
      <c r="O150" s="151" t="s">
        <v>728</v>
      </c>
      <c r="P150" s="121" t="s">
        <v>719</v>
      </c>
      <c r="Q150" s="145" t="s">
        <v>44</v>
      </c>
      <c r="R150" s="145" t="s">
        <v>49</v>
      </c>
      <c r="S150" s="121"/>
      <c r="T150" s="152"/>
      <c r="U150" s="153" t="n">
        <v>103</v>
      </c>
      <c r="V150" s="121"/>
      <c r="W150" s="145" t="s">
        <v>729</v>
      </c>
      <c r="X150" s="145" t="s">
        <v>113</v>
      </c>
      <c r="Y150" s="154"/>
    </row>
    <row r="151" s="109" customFormat="true" ht="52.5" hidden="false" customHeight="false" outlineLevel="0" collapsed="false">
      <c r="A151" s="155"/>
      <c r="B151" s="169"/>
      <c r="C151" s="142" t="s">
        <v>730</v>
      </c>
      <c r="D151" s="143" t="s">
        <v>731</v>
      </c>
      <c r="E151" s="144" t="s">
        <v>732</v>
      </c>
      <c r="F151" s="145" t="s">
        <v>708</v>
      </c>
      <c r="G151" s="121" t="n">
        <v>1.797</v>
      </c>
      <c r="H151" s="145" t="s">
        <v>282</v>
      </c>
      <c r="I151" s="145" t="s">
        <v>651</v>
      </c>
      <c r="J151" s="146" t="n">
        <v>7</v>
      </c>
      <c r="K151" s="147" t="n">
        <v>19</v>
      </c>
      <c r="L151" s="148" t="n">
        <f aca="false">(1/K151)*34.6*67.1</f>
        <v>122.192631578947</v>
      </c>
      <c r="M151" s="149" t="n">
        <v>13.2</v>
      </c>
      <c r="N151" s="150" t="n">
        <v>16.5</v>
      </c>
      <c r="O151" s="151" t="s">
        <v>652</v>
      </c>
      <c r="P151" s="121" t="s">
        <v>711</v>
      </c>
      <c r="Q151" s="145" t="s">
        <v>284</v>
      </c>
      <c r="R151" s="145" t="s">
        <v>45</v>
      </c>
      <c r="S151" s="121"/>
      <c r="T151" s="152" t="s">
        <v>285</v>
      </c>
      <c r="U151" s="153" t="n">
        <v>143</v>
      </c>
      <c r="V151" s="121" t="n">
        <v>115</v>
      </c>
      <c r="W151" s="145" t="s">
        <v>733</v>
      </c>
      <c r="X151" s="145" t="s">
        <v>697</v>
      </c>
      <c r="Y151" s="154"/>
    </row>
    <row r="152" s="109" customFormat="true" ht="52.5" hidden="false" customHeight="false" outlineLevel="0" collapsed="false">
      <c r="A152" s="155"/>
      <c r="B152" s="156"/>
      <c r="C152" s="157"/>
      <c r="D152" s="143" t="s">
        <v>734</v>
      </c>
      <c r="E152" s="144" t="s">
        <v>735</v>
      </c>
      <c r="F152" s="145" t="s">
        <v>715</v>
      </c>
      <c r="G152" s="121" t="n">
        <v>1.986</v>
      </c>
      <c r="H152" s="145" t="s">
        <v>356</v>
      </c>
      <c r="I152" s="145" t="s">
        <v>736</v>
      </c>
      <c r="J152" s="146" t="s">
        <v>717</v>
      </c>
      <c r="K152" s="147" t="n">
        <v>13.2</v>
      </c>
      <c r="L152" s="148" t="n">
        <f aca="false">(1/K152)*34.6*67.1</f>
        <v>175.883333333333</v>
      </c>
      <c r="M152" s="149" t="n">
        <v>13.2</v>
      </c>
      <c r="N152" s="150" t="n">
        <v>16.5</v>
      </c>
      <c r="O152" s="151" t="s">
        <v>737</v>
      </c>
      <c r="P152" s="121" t="s">
        <v>719</v>
      </c>
      <c r="Q152" s="145" t="s">
        <v>44</v>
      </c>
      <c r="R152" s="145" t="s">
        <v>45</v>
      </c>
      <c r="S152" s="121"/>
      <c r="T152" s="152"/>
      <c r="U152" s="153" t="n">
        <v>100</v>
      </c>
      <c r="V152" s="121"/>
      <c r="W152" s="145" t="s">
        <v>590</v>
      </c>
      <c r="X152" s="145" t="s">
        <v>113</v>
      </c>
      <c r="Y152" s="154"/>
    </row>
    <row r="153" s="109" customFormat="true" ht="52.5" hidden="false" customHeight="false" outlineLevel="0" collapsed="false">
      <c r="A153" s="155"/>
      <c r="B153" s="156"/>
      <c r="C153" s="157"/>
      <c r="D153" s="143" t="s">
        <v>738</v>
      </c>
      <c r="E153" s="144" t="s">
        <v>739</v>
      </c>
      <c r="F153" s="145" t="s">
        <v>715</v>
      </c>
      <c r="G153" s="121" t="n">
        <v>1.986</v>
      </c>
      <c r="H153" s="145" t="s">
        <v>356</v>
      </c>
      <c r="I153" s="145" t="s">
        <v>740</v>
      </c>
      <c r="J153" s="146" t="s">
        <v>717</v>
      </c>
      <c r="K153" s="147" t="n">
        <v>12.2</v>
      </c>
      <c r="L153" s="148" t="n">
        <f aca="false">(1/K153)*34.6*67.1</f>
        <v>190.3</v>
      </c>
      <c r="M153" s="149" t="n">
        <v>12.2</v>
      </c>
      <c r="N153" s="150" t="n">
        <v>15.4</v>
      </c>
      <c r="O153" s="151" t="s">
        <v>741</v>
      </c>
      <c r="P153" s="121" t="s">
        <v>719</v>
      </c>
      <c r="Q153" s="145" t="s">
        <v>44</v>
      </c>
      <c r="R153" s="145" t="s">
        <v>49</v>
      </c>
      <c r="S153" s="121"/>
      <c r="T153" s="152"/>
      <c r="U153" s="153" t="n">
        <v>100</v>
      </c>
      <c r="V153" s="121"/>
      <c r="W153" s="121"/>
      <c r="X153" s="121"/>
      <c r="Y153" s="154"/>
    </row>
    <row r="154" s="109" customFormat="true" ht="52.5" hidden="false" customHeight="false" outlineLevel="0" collapsed="false">
      <c r="A154" s="155"/>
      <c r="B154" s="156"/>
      <c r="C154" s="157"/>
      <c r="D154" s="143" t="s">
        <v>738</v>
      </c>
      <c r="E154" s="144" t="s">
        <v>742</v>
      </c>
      <c r="F154" s="145" t="s">
        <v>715</v>
      </c>
      <c r="G154" s="121" t="n">
        <v>1.986</v>
      </c>
      <c r="H154" s="145" t="s">
        <v>356</v>
      </c>
      <c r="I154" s="145" t="s">
        <v>743</v>
      </c>
      <c r="J154" s="146" t="s">
        <v>717</v>
      </c>
      <c r="K154" s="147" t="n">
        <v>12.2</v>
      </c>
      <c r="L154" s="148" t="n">
        <f aca="false">(1/K154)*34.6*67.1</f>
        <v>190.3</v>
      </c>
      <c r="M154" s="149" t="n">
        <v>12.2</v>
      </c>
      <c r="N154" s="150" t="n">
        <v>15.4</v>
      </c>
      <c r="O154" s="151" t="s">
        <v>744</v>
      </c>
      <c r="P154" s="121" t="s">
        <v>719</v>
      </c>
      <c r="Q154" s="145" t="s">
        <v>44</v>
      </c>
      <c r="R154" s="145" t="s">
        <v>49</v>
      </c>
      <c r="S154" s="121"/>
      <c r="T154" s="152"/>
      <c r="U154" s="153" t="n">
        <v>100</v>
      </c>
      <c r="V154" s="121"/>
      <c r="W154" s="121" t="n">
        <v>55</v>
      </c>
      <c r="X154" s="145" t="s">
        <v>113</v>
      </c>
      <c r="Y154" s="154"/>
    </row>
    <row r="155" s="176" customFormat="true" ht="53.25" hidden="false" customHeight="true" outlineLevel="0" collapsed="false">
      <c r="A155" s="174"/>
      <c r="B155" s="200" t="s">
        <v>511</v>
      </c>
      <c r="C155" s="201" t="s">
        <v>745</v>
      </c>
      <c r="D155" s="143" t="s">
        <v>746</v>
      </c>
      <c r="E155" s="144" t="s">
        <v>40</v>
      </c>
      <c r="F155" s="145" t="s">
        <v>253</v>
      </c>
      <c r="G155" s="121" t="n">
        <v>0.996</v>
      </c>
      <c r="H155" s="145" t="s">
        <v>527</v>
      </c>
      <c r="I155" s="121" t="n">
        <v>1080</v>
      </c>
      <c r="J155" s="146" t="n">
        <v>5</v>
      </c>
      <c r="K155" s="147" t="n">
        <v>18.4</v>
      </c>
      <c r="L155" s="148" t="n">
        <f aca="false">IF(K155&gt;0,1/K155*34.6*67.1,"")</f>
        <v>126.177173913043</v>
      </c>
      <c r="M155" s="149" t="n">
        <v>20.5</v>
      </c>
      <c r="N155" s="150" t="n">
        <v>23.4</v>
      </c>
      <c r="O155" s="150" t="n">
        <v>26.8</v>
      </c>
      <c r="P155" s="145" t="s">
        <v>292</v>
      </c>
      <c r="Q155" s="145" t="s">
        <v>125</v>
      </c>
      <c r="R155" s="145" t="s">
        <v>45</v>
      </c>
      <c r="S155" s="121"/>
      <c r="T155" s="152" t="s">
        <v>58</v>
      </c>
      <c r="U155" s="153" t="str">
        <f aca="false">IF(K155&lt;&gt;0,IF(K155&gt;=M155,ROUNDDOWN(K155/M155*100,0),""),"")</f>
        <v/>
      </c>
      <c r="V155" s="146" t="str">
        <f aca="false">IF(K155&lt;&gt;0,IF(K155&gt;=N155,ROUNDDOWN(K155/N155*100,0),""),"")</f>
        <v/>
      </c>
      <c r="W155" s="171" t="n">
        <v>68</v>
      </c>
      <c r="X155" s="172" t="s">
        <v>277</v>
      </c>
      <c r="Y155" s="154"/>
    </row>
    <row r="156" s="176" customFormat="true" ht="53.25" hidden="false" customHeight="true" outlineLevel="0" collapsed="false">
      <c r="A156" s="174"/>
      <c r="B156" s="174"/>
      <c r="C156" s="202"/>
      <c r="D156" s="143" t="s">
        <v>746</v>
      </c>
      <c r="E156" s="144" t="s">
        <v>99</v>
      </c>
      <c r="F156" s="145" t="s">
        <v>253</v>
      </c>
      <c r="G156" s="121" t="n">
        <v>0.996</v>
      </c>
      <c r="H156" s="145" t="s">
        <v>527</v>
      </c>
      <c r="I156" s="121" t="n">
        <v>1090</v>
      </c>
      <c r="J156" s="146" t="n">
        <v>5</v>
      </c>
      <c r="K156" s="147" t="n">
        <v>18.4</v>
      </c>
      <c r="L156" s="148" t="n">
        <f aca="false">IF(K156&gt;0,1/K156*34.6*67.1,"")</f>
        <v>126.177173913043</v>
      </c>
      <c r="M156" s="149" t="n">
        <v>18.7</v>
      </c>
      <c r="N156" s="150" t="n">
        <v>21.8</v>
      </c>
      <c r="O156" s="150" t="n">
        <v>26.8</v>
      </c>
      <c r="P156" s="145" t="s">
        <v>292</v>
      </c>
      <c r="Q156" s="145" t="s">
        <v>125</v>
      </c>
      <c r="R156" s="145" t="s">
        <v>45</v>
      </c>
      <c r="S156" s="121"/>
      <c r="T156" s="152" t="s">
        <v>58</v>
      </c>
      <c r="U156" s="153" t="str">
        <f aca="false">IF(K156&lt;&gt;0,IF(K156&gt;=M156,ROUNDDOWN(K156/M156*100,0),""),"")</f>
        <v/>
      </c>
      <c r="V156" s="146" t="str">
        <f aca="false">IF(K156&lt;&gt;0,IF(K156&gt;=N156,ROUNDDOWN(K156/N156*100,0),""),"")</f>
        <v/>
      </c>
      <c r="W156" s="171" t="n">
        <v>68</v>
      </c>
      <c r="X156" s="172" t="s">
        <v>277</v>
      </c>
      <c r="Y156" s="154"/>
    </row>
    <row r="157" s="176" customFormat="true" ht="53.25" hidden="false" customHeight="true" outlineLevel="0" collapsed="false">
      <c r="A157" s="174"/>
      <c r="B157" s="174"/>
      <c r="C157" s="202"/>
      <c r="D157" s="143" t="s">
        <v>747</v>
      </c>
      <c r="E157" s="144" t="s">
        <v>60</v>
      </c>
      <c r="F157" s="145" t="s">
        <v>253</v>
      </c>
      <c r="G157" s="121" t="n">
        <v>0.996</v>
      </c>
      <c r="H157" s="145" t="s">
        <v>527</v>
      </c>
      <c r="I157" s="121" t="n">
        <v>1110</v>
      </c>
      <c r="J157" s="146" t="n">
        <v>5</v>
      </c>
      <c r="K157" s="147" t="n">
        <v>16.8</v>
      </c>
      <c r="L157" s="148" t="n">
        <f aca="false">IF(K157&gt;0,1/K157*34.6*67.1,"")</f>
        <v>138.194047619048</v>
      </c>
      <c r="M157" s="149" t="n">
        <v>18.7</v>
      </c>
      <c r="N157" s="150" t="n">
        <v>21.8</v>
      </c>
      <c r="O157" s="150" t="n">
        <v>26.7</v>
      </c>
      <c r="P157" s="145" t="s">
        <v>292</v>
      </c>
      <c r="Q157" s="145" t="s">
        <v>44</v>
      </c>
      <c r="R157" s="145" t="s">
        <v>45</v>
      </c>
      <c r="S157" s="121"/>
      <c r="T157" s="152" t="s">
        <v>46</v>
      </c>
      <c r="U157" s="153" t="str">
        <f aca="false">IF(K157&lt;&gt;0,IF(K157&gt;=M157,ROUNDDOWN(K157/M157*100,0),""),"")</f>
        <v/>
      </c>
      <c r="V157" s="146" t="str">
        <f aca="false">IF(K157&lt;&gt;0,IF(K157&gt;=N157,ROUNDDOWN(K157/N157*100,0),""),"")</f>
        <v/>
      </c>
      <c r="W157" s="171" t="n">
        <v>62</v>
      </c>
      <c r="X157" s="172" t="s">
        <v>530</v>
      </c>
      <c r="Y157" s="154"/>
    </row>
    <row r="158" s="176" customFormat="true" ht="53.25" hidden="false" customHeight="true" outlineLevel="0" collapsed="false">
      <c r="A158" s="174"/>
      <c r="B158" s="203"/>
      <c r="C158" s="204"/>
      <c r="D158" s="143" t="s">
        <v>748</v>
      </c>
      <c r="E158" s="144" t="s">
        <v>53</v>
      </c>
      <c r="F158" s="145" t="s">
        <v>253</v>
      </c>
      <c r="G158" s="121" t="n">
        <v>0.996</v>
      </c>
      <c r="H158" s="145" t="s">
        <v>527</v>
      </c>
      <c r="I158" s="121" t="n">
        <v>1140</v>
      </c>
      <c r="J158" s="146" t="n">
        <v>5</v>
      </c>
      <c r="K158" s="147" t="n">
        <v>16.8</v>
      </c>
      <c r="L158" s="148" t="n">
        <f aca="false">IF(K158&gt;0,1/K158*34.6*67.1,"")</f>
        <v>138.194047619048</v>
      </c>
      <c r="M158" s="149" t="n">
        <v>18.7</v>
      </c>
      <c r="N158" s="150" t="n">
        <v>21.8</v>
      </c>
      <c r="O158" s="150" t="n">
        <v>26.5</v>
      </c>
      <c r="P158" s="145" t="s">
        <v>292</v>
      </c>
      <c r="Q158" s="145" t="s">
        <v>125</v>
      </c>
      <c r="R158" s="145" t="s">
        <v>49</v>
      </c>
      <c r="S158" s="121"/>
      <c r="T158" s="152" t="s">
        <v>58</v>
      </c>
      <c r="U158" s="153" t="str">
        <f aca="false">IF(K158&lt;&gt;0,IF(K158&gt;=M158,ROUNDDOWN(K158/M158*100,0),""),"")</f>
        <v/>
      </c>
      <c r="V158" s="146" t="str">
        <f aca="false">IF(K158&lt;&gt;0,IF(K158&gt;=N158,ROUNDDOWN(K158/N158*100,0),""),"")</f>
        <v/>
      </c>
      <c r="W158" s="171" t="n">
        <v>63</v>
      </c>
      <c r="X158" s="172" t="s">
        <v>530</v>
      </c>
      <c r="Y158" s="154"/>
    </row>
    <row r="159" customFormat="false" ht="42" hidden="false" customHeight="false" outlineLevel="0" collapsed="false">
      <c r="A159" s="155"/>
      <c r="B159" s="169"/>
      <c r="C159" s="142" t="s">
        <v>749</v>
      </c>
      <c r="D159" s="143" t="s">
        <v>750</v>
      </c>
      <c r="E159" s="144" t="s">
        <v>53</v>
      </c>
      <c r="F159" s="145" t="s">
        <v>355</v>
      </c>
      <c r="G159" s="121" t="n">
        <v>1.49</v>
      </c>
      <c r="H159" s="145" t="s">
        <v>356</v>
      </c>
      <c r="I159" s="145" t="s">
        <v>751</v>
      </c>
      <c r="J159" s="146" t="n">
        <v>4</v>
      </c>
      <c r="K159" s="147" t="n">
        <v>18.2</v>
      </c>
      <c r="L159" s="148" t="n">
        <f aca="false">(1/K159)*34.6*67.1</f>
        <v>127.563736263736</v>
      </c>
      <c r="M159" s="149" t="n">
        <v>18.7</v>
      </c>
      <c r="N159" s="150" t="n">
        <v>21.8</v>
      </c>
      <c r="O159" s="151" t="s">
        <v>538</v>
      </c>
      <c r="P159" s="121" t="s">
        <v>359</v>
      </c>
      <c r="Q159" s="145" t="s">
        <v>44</v>
      </c>
      <c r="R159" s="145" t="s">
        <v>45</v>
      </c>
      <c r="S159" s="121"/>
      <c r="T159" s="152" t="s">
        <v>58</v>
      </c>
      <c r="U159" s="153"/>
      <c r="V159" s="121"/>
      <c r="W159" s="121" t="n">
        <v>68</v>
      </c>
      <c r="X159" s="145" t="s">
        <v>47</v>
      </c>
      <c r="Y159" s="154"/>
    </row>
    <row r="160" customFormat="false" ht="52.5" hidden="false" customHeight="false" outlineLevel="0" collapsed="false">
      <c r="A160" s="155"/>
      <c r="B160" s="156"/>
      <c r="C160" s="157"/>
      <c r="D160" s="179" t="s">
        <v>752</v>
      </c>
      <c r="E160" s="180" t="s">
        <v>650</v>
      </c>
      <c r="F160" s="181" t="s">
        <v>753</v>
      </c>
      <c r="G160" s="186" t="n">
        <v>1.618</v>
      </c>
      <c r="H160" s="181" t="s">
        <v>96</v>
      </c>
      <c r="I160" s="181" t="s">
        <v>754</v>
      </c>
      <c r="J160" s="182" t="n">
        <v>4</v>
      </c>
      <c r="K160" s="162" t="n">
        <v>13.6</v>
      </c>
      <c r="L160" s="163" t="n">
        <f aca="false">(1/K160)*34.6*67.1</f>
        <v>170.710294117647</v>
      </c>
      <c r="M160" s="183" t="n">
        <v>17.2</v>
      </c>
      <c r="N160" s="184" t="n">
        <v>20.3</v>
      </c>
      <c r="O160" s="185" t="s">
        <v>456</v>
      </c>
      <c r="P160" s="186" t="s">
        <v>704</v>
      </c>
      <c r="Q160" s="181" t="s">
        <v>44</v>
      </c>
      <c r="R160" s="181" t="s">
        <v>49</v>
      </c>
      <c r="S160" s="186"/>
      <c r="T160" s="187" t="s">
        <v>46</v>
      </c>
      <c r="U160" s="188"/>
      <c r="V160" s="186"/>
      <c r="W160" s="186"/>
      <c r="X160" s="186"/>
      <c r="Y160" s="154"/>
    </row>
    <row r="161" s="109" customFormat="true" ht="63" hidden="false" customHeight="false" outlineLevel="0" collapsed="false">
      <c r="A161" s="155"/>
      <c r="B161" s="169"/>
      <c r="C161" s="142" t="s">
        <v>755</v>
      </c>
      <c r="D161" s="143" t="s">
        <v>756</v>
      </c>
      <c r="E161" s="144" t="s">
        <v>757</v>
      </c>
      <c r="F161" s="145" t="s">
        <v>758</v>
      </c>
      <c r="G161" s="121" t="n">
        <v>2.493</v>
      </c>
      <c r="H161" s="145" t="s">
        <v>282</v>
      </c>
      <c r="I161" s="145" t="s">
        <v>759</v>
      </c>
      <c r="J161" s="146" t="n">
        <v>7</v>
      </c>
      <c r="K161" s="147" t="n">
        <v>14.8</v>
      </c>
      <c r="L161" s="148" t="n">
        <f aca="false">(1/K161)*34.6*67.1</f>
        <v>156.868918918919</v>
      </c>
      <c r="M161" s="149" t="n">
        <v>8.7</v>
      </c>
      <c r="N161" s="150" t="n">
        <v>11.9</v>
      </c>
      <c r="O161" s="151" t="s">
        <v>760</v>
      </c>
      <c r="P161" s="121" t="s">
        <v>711</v>
      </c>
      <c r="Q161" s="145" t="s">
        <v>284</v>
      </c>
      <c r="R161" s="145" t="s">
        <v>49</v>
      </c>
      <c r="S161" s="121"/>
      <c r="T161" s="152" t="s">
        <v>285</v>
      </c>
      <c r="U161" s="153" t="n">
        <v>170</v>
      </c>
      <c r="V161" s="121" t="n">
        <v>124</v>
      </c>
      <c r="W161" s="145" t="s">
        <v>761</v>
      </c>
      <c r="X161" s="145" t="s">
        <v>682</v>
      </c>
      <c r="Y161" s="154"/>
    </row>
    <row r="162" s="109" customFormat="true" ht="63" hidden="false" customHeight="false" outlineLevel="0" collapsed="false">
      <c r="A162" s="155"/>
      <c r="B162" s="156"/>
      <c r="C162" s="157"/>
      <c r="D162" s="143" t="s">
        <v>756</v>
      </c>
      <c r="E162" s="144" t="s">
        <v>762</v>
      </c>
      <c r="F162" s="145" t="s">
        <v>758</v>
      </c>
      <c r="G162" s="121" t="n">
        <v>2.493</v>
      </c>
      <c r="H162" s="145" t="s">
        <v>282</v>
      </c>
      <c r="I162" s="145" t="s">
        <v>763</v>
      </c>
      <c r="J162" s="146" t="s">
        <v>717</v>
      </c>
      <c r="K162" s="147" t="n">
        <v>14.8</v>
      </c>
      <c r="L162" s="148" t="n">
        <f aca="false">(1/K162)*34.6*67.1</f>
        <v>156.868918918919</v>
      </c>
      <c r="M162" s="149" t="n">
        <v>8.7</v>
      </c>
      <c r="N162" s="150" t="n">
        <v>11.9</v>
      </c>
      <c r="O162" s="151" t="s">
        <v>764</v>
      </c>
      <c r="P162" s="121" t="s">
        <v>711</v>
      </c>
      <c r="Q162" s="145" t="s">
        <v>284</v>
      </c>
      <c r="R162" s="145" t="s">
        <v>49</v>
      </c>
      <c r="S162" s="121"/>
      <c r="T162" s="152" t="s">
        <v>285</v>
      </c>
      <c r="U162" s="153" t="n">
        <v>170</v>
      </c>
      <c r="V162" s="121" t="n">
        <v>124</v>
      </c>
      <c r="W162" s="145" t="s">
        <v>765</v>
      </c>
      <c r="X162" s="145" t="s">
        <v>697</v>
      </c>
      <c r="Y162" s="154"/>
    </row>
    <row r="163" s="109" customFormat="true" ht="63" hidden="false" customHeight="false" outlineLevel="0" collapsed="false">
      <c r="A163" s="155"/>
      <c r="B163" s="156"/>
      <c r="C163" s="157"/>
      <c r="D163" s="143" t="s">
        <v>756</v>
      </c>
      <c r="E163" s="144" t="s">
        <v>766</v>
      </c>
      <c r="F163" s="145" t="s">
        <v>758</v>
      </c>
      <c r="G163" s="121" t="n">
        <v>2.493</v>
      </c>
      <c r="H163" s="145" t="s">
        <v>282</v>
      </c>
      <c r="I163" s="145" t="s">
        <v>767</v>
      </c>
      <c r="J163" s="146" t="n">
        <v>7</v>
      </c>
      <c r="K163" s="147" t="n">
        <v>14.8</v>
      </c>
      <c r="L163" s="148" t="n">
        <f aca="false">(1/K163)*34.6*67.1</f>
        <v>156.868918918919</v>
      </c>
      <c r="M163" s="149" t="n">
        <v>8.7</v>
      </c>
      <c r="N163" s="150" t="n">
        <v>11.9</v>
      </c>
      <c r="O163" s="151" t="s">
        <v>768</v>
      </c>
      <c r="P163" s="121" t="s">
        <v>711</v>
      </c>
      <c r="Q163" s="145" t="s">
        <v>284</v>
      </c>
      <c r="R163" s="145" t="s">
        <v>49</v>
      </c>
      <c r="S163" s="121"/>
      <c r="T163" s="152" t="s">
        <v>285</v>
      </c>
      <c r="U163" s="153" t="n">
        <v>170</v>
      </c>
      <c r="V163" s="121" t="n">
        <v>124</v>
      </c>
      <c r="W163" s="145" t="s">
        <v>769</v>
      </c>
      <c r="X163" s="145" t="s">
        <v>570</v>
      </c>
      <c r="Y163" s="154"/>
    </row>
    <row r="164" s="109" customFormat="true" ht="63" hidden="false" customHeight="false" outlineLevel="0" collapsed="false">
      <c r="A164" s="155"/>
      <c r="B164" s="156"/>
      <c r="C164" s="157"/>
      <c r="D164" s="143" t="s">
        <v>756</v>
      </c>
      <c r="E164" s="144" t="s">
        <v>770</v>
      </c>
      <c r="F164" s="145" t="s">
        <v>758</v>
      </c>
      <c r="G164" s="121" t="n">
        <v>2.493</v>
      </c>
      <c r="H164" s="145" t="s">
        <v>282</v>
      </c>
      <c r="I164" s="145" t="s">
        <v>771</v>
      </c>
      <c r="J164" s="146" t="n">
        <v>8</v>
      </c>
      <c r="K164" s="147" t="n">
        <v>14.8</v>
      </c>
      <c r="L164" s="148" t="n">
        <f aca="false">(1/K164)*34.6*67.1</f>
        <v>156.868918918919</v>
      </c>
      <c r="M164" s="149" t="n">
        <v>9.4</v>
      </c>
      <c r="N164" s="150" t="n">
        <v>12.7</v>
      </c>
      <c r="O164" s="151" t="s">
        <v>772</v>
      </c>
      <c r="P164" s="121" t="s">
        <v>711</v>
      </c>
      <c r="Q164" s="145" t="s">
        <v>284</v>
      </c>
      <c r="R164" s="145" t="s">
        <v>49</v>
      </c>
      <c r="S164" s="121"/>
      <c r="T164" s="152" t="s">
        <v>285</v>
      </c>
      <c r="U164" s="153" t="n">
        <v>157</v>
      </c>
      <c r="V164" s="121" t="n">
        <v>116</v>
      </c>
      <c r="W164" s="145" t="s">
        <v>773</v>
      </c>
      <c r="X164" s="145" t="s">
        <v>697</v>
      </c>
      <c r="Y164" s="154"/>
    </row>
    <row r="165" s="109" customFormat="true" ht="42" hidden="false" customHeight="false" outlineLevel="0" collapsed="false">
      <c r="A165" s="155"/>
      <c r="B165" s="156"/>
      <c r="C165" s="157"/>
      <c r="D165" s="143" t="s">
        <v>774</v>
      </c>
      <c r="E165" s="144" t="s">
        <v>775</v>
      </c>
      <c r="F165" s="145" t="s">
        <v>776</v>
      </c>
      <c r="G165" s="121" t="n">
        <v>2.493</v>
      </c>
      <c r="H165" s="145" t="s">
        <v>356</v>
      </c>
      <c r="I165" s="145" t="s">
        <v>777</v>
      </c>
      <c r="J165" s="146" t="s">
        <v>717</v>
      </c>
      <c r="K165" s="147" t="n">
        <v>10.6</v>
      </c>
      <c r="L165" s="148" t="n">
        <f aca="false">(1/K165)*34.6*67.1</f>
        <v>219.024528301887</v>
      </c>
      <c r="M165" s="149" t="n">
        <v>10.2</v>
      </c>
      <c r="N165" s="150" t="n">
        <v>13.5</v>
      </c>
      <c r="O165" s="151" t="s">
        <v>778</v>
      </c>
      <c r="P165" s="121" t="s">
        <v>546</v>
      </c>
      <c r="Q165" s="145" t="s">
        <v>44</v>
      </c>
      <c r="R165" s="145" t="s">
        <v>45</v>
      </c>
      <c r="S165" s="121"/>
      <c r="T165" s="152"/>
      <c r="U165" s="153" t="n">
        <v>103</v>
      </c>
      <c r="V165" s="121"/>
      <c r="W165" s="121"/>
      <c r="X165" s="121"/>
      <c r="Y165" s="154"/>
    </row>
    <row r="166" s="109" customFormat="true" ht="42" hidden="false" customHeight="false" outlineLevel="0" collapsed="false">
      <c r="A166" s="155"/>
      <c r="B166" s="156"/>
      <c r="C166" s="157"/>
      <c r="D166" s="143" t="s">
        <v>774</v>
      </c>
      <c r="E166" s="144" t="s">
        <v>779</v>
      </c>
      <c r="F166" s="145" t="s">
        <v>776</v>
      </c>
      <c r="G166" s="121" t="n">
        <v>2.493</v>
      </c>
      <c r="H166" s="145" t="s">
        <v>356</v>
      </c>
      <c r="I166" s="121" t="n">
        <v>1990</v>
      </c>
      <c r="J166" s="146" t="n">
        <v>7</v>
      </c>
      <c r="K166" s="147" t="n">
        <v>10.6</v>
      </c>
      <c r="L166" s="148" t="n">
        <f aca="false">(1/K166)*34.6*67.1</f>
        <v>219.024528301887</v>
      </c>
      <c r="M166" s="149" t="n">
        <v>10.2</v>
      </c>
      <c r="N166" s="150" t="n">
        <v>13.5</v>
      </c>
      <c r="O166" s="151" t="s">
        <v>780</v>
      </c>
      <c r="P166" s="121" t="s">
        <v>546</v>
      </c>
      <c r="Q166" s="145" t="s">
        <v>44</v>
      </c>
      <c r="R166" s="145" t="s">
        <v>45</v>
      </c>
      <c r="S166" s="121"/>
      <c r="T166" s="152"/>
      <c r="U166" s="153" t="n">
        <v>103</v>
      </c>
      <c r="V166" s="121"/>
      <c r="W166" s="121" t="n">
        <v>55</v>
      </c>
      <c r="X166" s="145" t="s">
        <v>113</v>
      </c>
      <c r="Y166" s="154"/>
    </row>
    <row r="167" s="109" customFormat="true" ht="42" hidden="false" customHeight="false" outlineLevel="0" collapsed="false">
      <c r="A167" s="155"/>
      <c r="B167" s="156"/>
      <c r="C167" s="157"/>
      <c r="D167" s="143" t="s">
        <v>774</v>
      </c>
      <c r="E167" s="144" t="s">
        <v>781</v>
      </c>
      <c r="F167" s="145" t="s">
        <v>776</v>
      </c>
      <c r="G167" s="121" t="n">
        <v>2.493</v>
      </c>
      <c r="H167" s="145" t="s">
        <v>356</v>
      </c>
      <c r="I167" s="145" t="s">
        <v>782</v>
      </c>
      <c r="J167" s="146" t="n">
        <v>7</v>
      </c>
      <c r="K167" s="147" t="n">
        <v>10.6</v>
      </c>
      <c r="L167" s="148" t="n">
        <f aca="false">(1/K167)*34.6*67.1</f>
        <v>219.024528301887</v>
      </c>
      <c r="M167" s="149" t="n">
        <v>9.4</v>
      </c>
      <c r="N167" s="150" t="n">
        <v>12.7</v>
      </c>
      <c r="O167" s="151" t="s">
        <v>783</v>
      </c>
      <c r="P167" s="121" t="s">
        <v>546</v>
      </c>
      <c r="Q167" s="145" t="s">
        <v>44</v>
      </c>
      <c r="R167" s="145" t="s">
        <v>45</v>
      </c>
      <c r="S167" s="121"/>
      <c r="T167" s="152"/>
      <c r="U167" s="153" t="n">
        <v>112</v>
      </c>
      <c r="V167" s="121"/>
      <c r="W167" s="145" t="s">
        <v>784</v>
      </c>
      <c r="X167" s="145" t="s">
        <v>113</v>
      </c>
      <c r="Y167" s="154"/>
    </row>
    <row r="168" s="109" customFormat="true" ht="52.5" hidden="false" customHeight="false" outlineLevel="0" collapsed="false">
      <c r="A168" s="155"/>
      <c r="B168" s="156"/>
      <c r="C168" s="157"/>
      <c r="D168" s="143" t="s">
        <v>785</v>
      </c>
      <c r="E168" s="144" t="s">
        <v>786</v>
      </c>
      <c r="F168" s="145" t="s">
        <v>776</v>
      </c>
      <c r="G168" s="121" t="n">
        <v>2.493</v>
      </c>
      <c r="H168" s="145" t="s">
        <v>356</v>
      </c>
      <c r="I168" s="145" t="s">
        <v>787</v>
      </c>
      <c r="J168" s="146" t="s">
        <v>717</v>
      </c>
      <c r="K168" s="147" t="n">
        <v>10.6</v>
      </c>
      <c r="L168" s="148" t="n">
        <f aca="false">(1/K168)*34.6*67.1</f>
        <v>219.024528301887</v>
      </c>
      <c r="M168" s="149" t="n">
        <v>9.4</v>
      </c>
      <c r="N168" s="150" t="n">
        <v>12.7</v>
      </c>
      <c r="O168" s="151" t="s">
        <v>788</v>
      </c>
      <c r="P168" s="121" t="s">
        <v>719</v>
      </c>
      <c r="Q168" s="145" t="s">
        <v>44</v>
      </c>
      <c r="R168" s="145" t="s">
        <v>49</v>
      </c>
      <c r="S168" s="121"/>
      <c r="T168" s="152"/>
      <c r="U168" s="153" t="n">
        <v>112</v>
      </c>
      <c r="V168" s="121"/>
      <c r="W168" s="145" t="s">
        <v>789</v>
      </c>
      <c r="X168" s="145" t="s">
        <v>113</v>
      </c>
      <c r="Y168" s="154"/>
    </row>
    <row r="169" s="109" customFormat="true" ht="52.5" hidden="false" customHeight="false" outlineLevel="0" collapsed="false">
      <c r="A169" s="155"/>
      <c r="B169" s="156"/>
      <c r="C169" s="157"/>
      <c r="D169" s="143" t="s">
        <v>785</v>
      </c>
      <c r="E169" s="144" t="s">
        <v>790</v>
      </c>
      <c r="F169" s="145" t="s">
        <v>776</v>
      </c>
      <c r="G169" s="121" t="n">
        <v>2.493</v>
      </c>
      <c r="H169" s="145" t="s">
        <v>356</v>
      </c>
      <c r="I169" s="121" t="n">
        <v>1980</v>
      </c>
      <c r="J169" s="146" t="n">
        <v>8</v>
      </c>
      <c r="K169" s="147" t="n">
        <v>10.6</v>
      </c>
      <c r="L169" s="148" t="n">
        <f aca="false">(1/K169)*34.6*67.1</f>
        <v>219.024528301887</v>
      </c>
      <c r="M169" s="149" t="n">
        <v>10.2</v>
      </c>
      <c r="N169" s="150" t="n">
        <v>13.5</v>
      </c>
      <c r="O169" s="151" t="s">
        <v>791</v>
      </c>
      <c r="P169" s="121" t="s">
        <v>719</v>
      </c>
      <c r="Q169" s="145" t="s">
        <v>44</v>
      </c>
      <c r="R169" s="145" t="s">
        <v>49</v>
      </c>
      <c r="S169" s="121"/>
      <c r="T169" s="152"/>
      <c r="U169" s="153" t="n">
        <v>103</v>
      </c>
      <c r="V169" s="121"/>
      <c r="W169" s="121"/>
      <c r="X169" s="121"/>
      <c r="Y169" s="154"/>
    </row>
    <row r="170" s="109" customFormat="true" ht="52.5" hidden="false" customHeight="false" outlineLevel="0" collapsed="false">
      <c r="A170" s="155"/>
      <c r="B170" s="156"/>
      <c r="C170" s="157"/>
      <c r="D170" s="143" t="s">
        <v>785</v>
      </c>
      <c r="E170" s="144" t="s">
        <v>792</v>
      </c>
      <c r="F170" s="145" t="s">
        <v>776</v>
      </c>
      <c r="G170" s="121" t="n">
        <v>2.493</v>
      </c>
      <c r="H170" s="145" t="s">
        <v>356</v>
      </c>
      <c r="I170" s="121" t="n">
        <v>1990</v>
      </c>
      <c r="J170" s="146" t="n">
        <v>8</v>
      </c>
      <c r="K170" s="147" t="n">
        <v>10.6</v>
      </c>
      <c r="L170" s="148" t="n">
        <f aca="false">(1/K170)*34.6*67.1</f>
        <v>219.024528301887</v>
      </c>
      <c r="M170" s="149" t="n">
        <v>10.2</v>
      </c>
      <c r="N170" s="150" t="n">
        <v>13.5</v>
      </c>
      <c r="O170" s="151" t="s">
        <v>780</v>
      </c>
      <c r="P170" s="121" t="s">
        <v>719</v>
      </c>
      <c r="Q170" s="145" t="s">
        <v>44</v>
      </c>
      <c r="R170" s="145" t="s">
        <v>49</v>
      </c>
      <c r="S170" s="121"/>
      <c r="T170" s="152"/>
      <c r="U170" s="153" t="n">
        <v>103</v>
      </c>
      <c r="V170" s="121"/>
      <c r="W170" s="121" t="n">
        <v>55</v>
      </c>
      <c r="X170" s="145" t="s">
        <v>113</v>
      </c>
      <c r="Y170" s="154"/>
    </row>
    <row r="171" s="109" customFormat="true" ht="52.5" hidden="false" customHeight="false" outlineLevel="0" collapsed="false">
      <c r="A171" s="155"/>
      <c r="B171" s="169"/>
      <c r="C171" s="142" t="s">
        <v>793</v>
      </c>
      <c r="D171" s="143" t="s">
        <v>785</v>
      </c>
      <c r="E171" s="144" t="s">
        <v>794</v>
      </c>
      <c r="F171" s="145" t="s">
        <v>776</v>
      </c>
      <c r="G171" s="121" t="n">
        <v>2.493</v>
      </c>
      <c r="H171" s="145" t="s">
        <v>356</v>
      </c>
      <c r="I171" s="145" t="s">
        <v>795</v>
      </c>
      <c r="J171" s="146" t="s">
        <v>717</v>
      </c>
      <c r="K171" s="147" t="n">
        <v>11</v>
      </c>
      <c r="L171" s="148" t="n">
        <f aca="false">(1/K171)*34.6*67.1</f>
        <v>211.06</v>
      </c>
      <c r="M171" s="149" t="n">
        <v>9.4</v>
      </c>
      <c r="N171" s="150" t="n">
        <v>12.7</v>
      </c>
      <c r="O171" s="151" t="s">
        <v>796</v>
      </c>
      <c r="P171" s="121" t="s">
        <v>719</v>
      </c>
      <c r="Q171" s="145" t="s">
        <v>44</v>
      </c>
      <c r="R171" s="145" t="s">
        <v>49</v>
      </c>
      <c r="S171" s="121"/>
      <c r="T171" s="152"/>
      <c r="U171" s="153" t="n">
        <v>117</v>
      </c>
      <c r="V171" s="121"/>
      <c r="W171" s="145" t="s">
        <v>797</v>
      </c>
      <c r="X171" s="145" t="s">
        <v>113</v>
      </c>
      <c r="Y171" s="154"/>
    </row>
    <row r="172" s="109" customFormat="true" ht="52.5" hidden="false" customHeight="false" outlineLevel="0" collapsed="false">
      <c r="A172" s="155"/>
      <c r="B172" s="156"/>
      <c r="C172" s="157"/>
      <c r="D172" s="143" t="s">
        <v>785</v>
      </c>
      <c r="E172" s="144" t="s">
        <v>798</v>
      </c>
      <c r="F172" s="145" t="s">
        <v>776</v>
      </c>
      <c r="G172" s="121" t="n">
        <v>2.493</v>
      </c>
      <c r="H172" s="145" t="s">
        <v>356</v>
      </c>
      <c r="I172" s="145" t="s">
        <v>799</v>
      </c>
      <c r="J172" s="146" t="n">
        <v>7</v>
      </c>
      <c r="K172" s="147" t="n">
        <v>11</v>
      </c>
      <c r="L172" s="148" t="n">
        <f aca="false">(1/K172)*34.6*67.1</f>
        <v>211.06</v>
      </c>
      <c r="M172" s="149" t="n">
        <v>9.4</v>
      </c>
      <c r="N172" s="150" t="n">
        <v>12.7</v>
      </c>
      <c r="O172" s="151" t="s">
        <v>800</v>
      </c>
      <c r="P172" s="121" t="s">
        <v>719</v>
      </c>
      <c r="Q172" s="145" t="s">
        <v>44</v>
      </c>
      <c r="R172" s="145" t="s">
        <v>49</v>
      </c>
      <c r="S172" s="121"/>
      <c r="T172" s="152"/>
      <c r="U172" s="153" t="n">
        <v>117</v>
      </c>
      <c r="V172" s="121"/>
      <c r="W172" s="145" t="s">
        <v>801</v>
      </c>
      <c r="X172" s="145" t="s">
        <v>477</v>
      </c>
      <c r="Y172" s="154"/>
    </row>
    <row r="173" s="109" customFormat="true" ht="52.5" hidden="false" customHeight="false" outlineLevel="0" collapsed="false">
      <c r="A173" s="155"/>
      <c r="B173" s="156"/>
      <c r="C173" s="157"/>
      <c r="D173" s="143" t="s">
        <v>785</v>
      </c>
      <c r="E173" s="144" t="s">
        <v>802</v>
      </c>
      <c r="F173" s="145" t="s">
        <v>776</v>
      </c>
      <c r="G173" s="121" t="n">
        <v>2.493</v>
      </c>
      <c r="H173" s="145" t="s">
        <v>356</v>
      </c>
      <c r="I173" s="121" t="n">
        <v>2110</v>
      </c>
      <c r="J173" s="146" t="n">
        <v>7</v>
      </c>
      <c r="K173" s="147" t="n">
        <v>11</v>
      </c>
      <c r="L173" s="148" t="n">
        <f aca="false">(1/K173)*34.6*67.1</f>
        <v>211.06</v>
      </c>
      <c r="M173" s="149" t="n">
        <v>8.7</v>
      </c>
      <c r="N173" s="150" t="n">
        <v>11.9</v>
      </c>
      <c r="O173" s="151" t="s">
        <v>803</v>
      </c>
      <c r="P173" s="121" t="s">
        <v>719</v>
      </c>
      <c r="Q173" s="145" t="s">
        <v>44</v>
      </c>
      <c r="R173" s="145" t="s">
        <v>49</v>
      </c>
      <c r="S173" s="121"/>
      <c r="T173" s="152"/>
      <c r="U173" s="153" t="n">
        <v>126</v>
      </c>
      <c r="V173" s="121"/>
      <c r="W173" s="121" t="n">
        <v>61</v>
      </c>
      <c r="X173" s="145" t="s">
        <v>477</v>
      </c>
      <c r="Y173" s="154"/>
    </row>
    <row r="174" s="109" customFormat="true" ht="52.5" hidden="false" customHeight="false" outlineLevel="0" collapsed="false">
      <c r="A174" s="155"/>
      <c r="B174" s="156"/>
      <c r="C174" s="157"/>
      <c r="D174" s="143" t="s">
        <v>785</v>
      </c>
      <c r="E174" s="144" t="s">
        <v>804</v>
      </c>
      <c r="F174" s="145" t="s">
        <v>776</v>
      </c>
      <c r="G174" s="121" t="n">
        <v>2.493</v>
      </c>
      <c r="H174" s="145" t="s">
        <v>356</v>
      </c>
      <c r="I174" s="145" t="s">
        <v>805</v>
      </c>
      <c r="J174" s="146" t="n">
        <v>8</v>
      </c>
      <c r="K174" s="147" t="n">
        <v>11</v>
      </c>
      <c r="L174" s="148" t="n">
        <f aca="false">(1/K174)*34.6*67.1</f>
        <v>211.06</v>
      </c>
      <c r="M174" s="149" t="n">
        <v>10.2</v>
      </c>
      <c r="N174" s="150" t="n">
        <v>13.5</v>
      </c>
      <c r="O174" s="151" t="s">
        <v>806</v>
      </c>
      <c r="P174" s="121" t="s">
        <v>719</v>
      </c>
      <c r="Q174" s="145" t="s">
        <v>44</v>
      </c>
      <c r="R174" s="145" t="s">
        <v>49</v>
      </c>
      <c r="S174" s="121"/>
      <c r="T174" s="152"/>
      <c r="U174" s="153" t="n">
        <v>107</v>
      </c>
      <c r="V174" s="121"/>
      <c r="W174" s="145" t="s">
        <v>500</v>
      </c>
      <c r="X174" s="145" t="s">
        <v>113</v>
      </c>
      <c r="Y174" s="154"/>
    </row>
    <row r="175" s="109" customFormat="true" ht="42" hidden="false" customHeight="false" outlineLevel="0" collapsed="false">
      <c r="A175" s="155"/>
      <c r="B175" s="156"/>
      <c r="C175" s="157"/>
      <c r="D175" s="143" t="s">
        <v>774</v>
      </c>
      <c r="E175" s="144" t="s">
        <v>807</v>
      </c>
      <c r="F175" s="145" t="s">
        <v>776</v>
      </c>
      <c r="G175" s="121" t="n">
        <v>2.493</v>
      </c>
      <c r="H175" s="145" t="s">
        <v>356</v>
      </c>
      <c r="I175" s="145" t="s">
        <v>808</v>
      </c>
      <c r="J175" s="146" t="s">
        <v>717</v>
      </c>
      <c r="K175" s="147" t="n">
        <v>10.8</v>
      </c>
      <c r="L175" s="148" t="n">
        <f aca="false">(1/K175)*34.6*67.1</f>
        <v>214.968518518519</v>
      </c>
      <c r="M175" s="149" t="n">
        <v>10.2</v>
      </c>
      <c r="N175" s="150" t="n">
        <v>13.5</v>
      </c>
      <c r="O175" s="151" t="s">
        <v>809</v>
      </c>
      <c r="P175" s="121" t="s">
        <v>546</v>
      </c>
      <c r="Q175" s="145" t="s">
        <v>44</v>
      </c>
      <c r="R175" s="145" t="s">
        <v>45</v>
      </c>
      <c r="S175" s="121"/>
      <c r="T175" s="152"/>
      <c r="U175" s="153" t="n">
        <v>105</v>
      </c>
      <c r="V175" s="121"/>
      <c r="W175" s="145" t="s">
        <v>725</v>
      </c>
      <c r="X175" s="145" t="s">
        <v>113</v>
      </c>
      <c r="Y175" s="154"/>
    </row>
    <row r="176" s="109" customFormat="true" ht="42" hidden="false" customHeight="false" outlineLevel="0" collapsed="false">
      <c r="A176" s="155"/>
      <c r="B176" s="156"/>
      <c r="C176" s="157"/>
      <c r="D176" s="143" t="s">
        <v>774</v>
      </c>
      <c r="E176" s="144" t="s">
        <v>810</v>
      </c>
      <c r="F176" s="145" t="s">
        <v>776</v>
      </c>
      <c r="G176" s="121" t="n">
        <v>2.493</v>
      </c>
      <c r="H176" s="145" t="s">
        <v>356</v>
      </c>
      <c r="I176" s="145" t="s">
        <v>811</v>
      </c>
      <c r="J176" s="146" t="n">
        <v>7</v>
      </c>
      <c r="K176" s="147" t="n">
        <v>10.8</v>
      </c>
      <c r="L176" s="148" t="n">
        <f aca="false">(1/K176)*34.6*67.1</f>
        <v>214.968518518519</v>
      </c>
      <c r="M176" s="149" t="n">
        <v>9.4</v>
      </c>
      <c r="N176" s="150" t="n">
        <v>12.7</v>
      </c>
      <c r="O176" s="151" t="s">
        <v>812</v>
      </c>
      <c r="P176" s="121" t="s">
        <v>546</v>
      </c>
      <c r="Q176" s="145" t="s">
        <v>44</v>
      </c>
      <c r="R176" s="145" t="s">
        <v>45</v>
      </c>
      <c r="S176" s="121"/>
      <c r="T176" s="152"/>
      <c r="U176" s="153" t="n">
        <v>114</v>
      </c>
      <c r="V176" s="121"/>
      <c r="W176" s="145" t="s">
        <v>813</v>
      </c>
      <c r="X176" s="145" t="s">
        <v>113</v>
      </c>
      <c r="Y176" s="154"/>
    </row>
    <row r="177" s="109" customFormat="true" ht="42" hidden="false" customHeight="false" outlineLevel="0" collapsed="false">
      <c r="A177" s="155"/>
      <c r="B177" s="156"/>
      <c r="C177" s="157"/>
      <c r="D177" s="143" t="s">
        <v>774</v>
      </c>
      <c r="E177" s="144" t="s">
        <v>814</v>
      </c>
      <c r="F177" s="145" t="s">
        <v>776</v>
      </c>
      <c r="G177" s="121" t="n">
        <v>2.493</v>
      </c>
      <c r="H177" s="145" t="s">
        <v>356</v>
      </c>
      <c r="I177" s="145" t="s">
        <v>815</v>
      </c>
      <c r="J177" s="146" t="n">
        <v>8</v>
      </c>
      <c r="K177" s="147" t="n">
        <v>10.8</v>
      </c>
      <c r="L177" s="148" t="n">
        <f aca="false">(1/K177)*34.6*67.1</f>
        <v>214.968518518519</v>
      </c>
      <c r="M177" s="149" t="n">
        <v>10.2</v>
      </c>
      <c r="N177" s="150" t="n">
        <v>13.5</v>
      </c>
      <c r="O177" s="151" t="s">
        <v>816</v>
      </c>
      <c r="P177" s="121" t="s">
        <v>546</v>
      </c>
      <c r="Q177" s="145" t="s">
        <v>44</v>
      </c>
      <c r="R177" s="145" t="s">
        <v>45</v>
      </c>
      <c r="S177" s="121"/>
      <c r="T177" s="152"/>
      <c r="U177" s="153" t="n">
        <v>105</v>
      </c>
      <c r="V177" s="121"/>
      <c r="W177" s="121"/>
      <c r="X177" s="121"/>
      <c r="Y177" s="154"/>
    </row>
    <row r="178" s="109" customFormat="true" ht="52.5" hidden="false" customHeight="false" outlineLevel="0" collapsed="false">
      <c r="A178" s="155"/>
      <c r="B178" s="156"/>
      <c r="C178" s="157"/>
      <c r="D178" s="143" t="s">
        <v>817</v>
      </c>
      <c r="E178" s="144" t="s">
        <v>818</v>
      </c>
      <c r="F178" s="145" t="s">
        <v>819</v>
      </c>
      <c r="G178" s="121" t="n">
        <v>3.456</v>
      </c>
      <c r="H178" s="145" t="s">
        <v>701</v>
      </c>
      <c r="I178" s="145" t="s">
        <v>820</v>
      </c>
      <c r="J178" s="146" t="n">
        <v>7</v>
      </c>
      <c r="K178" s="147" t="n">
        <v>10.2</v>
      </c>
      <c r="L178" s="148" t="n">
        <f aca="false">(1/K178)*34.6*67.1</f>
        <v>227.613725490196</v>
      </c>
      <c r="M178" s="149" t="n">
        <v>9.4</v>
      </c>
      <c r="N178" s="150" t="n">
        <v>12.7</v>
      </c>
      <c r="O178" s="151" t="s">
        <v>821</v>
      </c>
      <c r="P178" s="121" t="s">
        <v>704</v>
      </c>
      <c r="Q178" s="145" t="s">
        <v>44</v>
      </c>
      <c r="R178" s="145" t="s">
        <v>45</v>
      </c>
      <c r="S178" s="121"/>
      <c r="T178" s="152"/>
      <c r="U178" s="153" t="n">
        <v>108</v>
      </c>
      <c r="V178" s="121"/>
      <c r="W178" s="121" t="n">
        <v>56</v>
      </c>
      <c r="X178" s="145" t="s">
        <v>113</v>
      </c>
      <c r="Y178" s="154"/>
    </row>
    <row r="179" s="109" customFormat="true" ht="52.5" hidden="false" customHeight="false" outlineLevel="0" collapsed="false">
      <c r="A179" s="155"/>
      <c r="B179" s="156"/>
      <c r="C179" s="157"/>
      <c r="D179" s="143" t="s">
        <v>817</v>
      </c>
      <c r="E179" s="144" t="s">
        <v>822</v>
      </c>
      <c r="F179" s="145" t="s">
        <v>819</v>
      </c>
      <c r="G179" s="121" t="n">
        <v>3.456</v>
      </c>
      <c r="H179" s="145" t="s">
        <v>701</v>
      </c>
      <c r="I179" s="145" t="s">
        <v>823</v>
      </c>
      <c r="J179" s="146" t="n">
        <v>7</v>
      </c>
      <c r="K179" s="147" t="n">
        <v>10.2</v>
      </c>
      <c r="L179" s="148" t="n">
        <f aca="false">(1/K179)*34.6*67.1</f>
        <v>227.613725490196</v>
      </c>
      <c r="M179" s="149" t="n">
        <v>8.7</v>
      </c>
      <c r="N179" s="150" t="n">
        <v>11.9</v>
      </c>
      <c r="O179" s="151" t="s">
        <v>824</v>
      </c>
      <c r="P179" s="121" t="s">
        <v>704</v>
      </c>
      <c r="Q179" s="145" t="s">
        <v>44</v>
      </c>
      <c r="R179" s="145" t="s">
        <v>45</v>
      </c>
      <c r="S179" s="121"/>
      <c r="T179" s="152"/>
      <c r="U179" s="153" t="n">
        <v>117</v>
      </c>
      <c r="V179" s="121"/>
      <c r="W179" s="145" t="s">
        <v>813</v>
      </c>
      <c r="X179" s="145" t="s">
        <v>113</v>
      </c>
      <c r="Y179" s="154"/>
    </row>
    <row r="180" s="109" customFormat="true" ht="52.5" hidden="false" customHeight="false" outlineLevel="0" collapsed="false">
      <c r="A180" s="155"/>
      <c r="B180" s="156"/>
      <c r="C180" s="157"/>
      <c r="D180" s="143" t="s">
        <v>817</v>
      </c>
      <c r="E180" s="144" t="s">
        <v>825</v>
      </c>
      <c r="F180" s="145" t="s">
        <v>819</v>
      </c>
      <c r="G180" s="121" t="n">
        <v>3.456</v>
      </c>
      <c r="H180" s="145" t="s">
        <v>701</v>
      </c>
      <c r="I180" s="145" t="s">
        <v>826</v>
      </c>
      <c r="J180" s="146" t="n">
        <v>7</v>
      </c>
      <c r="K180" s="147" t="n">
        <v>9.9</v>
      </c>
      <c r="L180" s="148" t="n">
        <f aca="false">(1/K180)*34.6*67.1</f>
        <v>234.511111111111</v>
      </c>
      <c r="M180" s="149" t="n">
        <v>9.4</v>
      </c>
      <c r="N180" s="150" t="n">
        <v>12.7</v>
      </c>
      <c r="O180" s="151" t="s">
        <v>827</v>
      </c>
      <c r="P180" s="121" t="s">
        <v>704</v>
      </c>
      <c r="Q180" s="145" t="s">
        <v>44</v>
      </c>
      <c r="R180" s="145" t="s">
        <v>45</v>
      </c>
      <c r="S180" s="121"/>
      <c r="T180" s="152"/>
      <c r="U180" s="153" t="n">
        <v>105</v>
      </c>
      <c r="V180" s="121"/>
      <c r="W180" s="121"/>
      <c r="X180" s="121"/>
      <c r="Y180" s="154"/>
    </row>
    <row r="181" s="109" customFormat="true" ht="52.5" hidden="false" customHeight="false" outlineLevel="0" collapsed="false">
      <c r="A181" s="155"/>
      <c r="B181" s="156"/>
      <c r="C181" s="157"/>
      <c r="D181" s="143" t="s">
        <v>817</v>
      </c>
      <c r="E181" s="144" t="s">
        <v>828</v>
      </c>
      <c r="F181" s="145" t="s">
        <v>819</v>
      </c>
      <c r="G181" s="121" t="n">
        <v>3.456</v>
      </c>
      <c r="H181" s="145" t="s">
        <v>701</v>
      </c>
      <c r="I181" s="121" t="n">
        <v>2100</v>
      </c>
      <c r="J181" s="146" t="n">
        <v>7</v>
      </c>
      <c r="K181" s="147" t="n">
        <v>9.9</v>
      </c>
      <c r="L181" s="148" t="n">
        <f aca="false">(1/K181)*34.6*67.1</f>
        <v>234.511111111111</v>
      </c>
      <c r="M181" s="149" t="n">
        <v>9.4</v>
      </c>
      <c r="N181" s="150" t="n">
        <v>12.7</v>
      </c>
      <c r="O181" s="151" t="s">
        <v>829</v>
      </c>
      <c r="P181" s="121" t="s">
        <v>704</v>
      </c>
      <c r="Q181" s="145" t="s">
        <v>44</v>
      </c>
      <c r="R181" s="145" t="s">
        <v>45</v>
      </c>
      <c r="S181" s="121"/>
      <c r="T181" s="152"/>
      <c r="U181" s="153" t="n">
        <v>105</v>
      </c>
      <c r="V181" s="121"/>
      <c r="W181" s="121" t="n">
        <v>55</v>
      </c>
      <c r="X181" s="145" t="s">
        <v>113</v>
      </c>
      <c r="Y181" s="154"/>
    </row>
    <row r="182" s="109" customFormat="true" ht="52.5" hidden="false" customHeight="false" outlineLevel="0" collapsed="false">
      <c r="A182" s="155"/>
      <c r="B182" s="156"/>
      <c r="C182" s="157"/>
      <c r="D182" s="143" t="s">
        <v>817</v>
      </c>
      <c r="E182" s="144" t="s">
        <v>830</v>
      </c>
      <c r="F182" s="145" t="s">
        <v>819</v>
      </c>
      <c r="G182" s="121" t="n">
        <v>3.456</v>
      </c>
      <c r="H182" s="145" t="s">
        <v>701</v>
      </c>
      <c r="I182" s="145" t="s">
        <v>823</v>
      </c>
      <c r="J182" s="146" t="n">
        <v>7</v>
      </c>
      <c r="K182" s="147" t="n">
        <v>9.9</v>
      </c>
      <c r="L182" s="148" t="n">
        <f aca="false">(1/K182)*34.6*67.1</f>
        <v>234.511111111111</v>
      </c>
      <c r="M182" s="149" t="n">
        <v>8.7</v>
      </c>
      <c r="N182" s="150" t="n">
        <v>11.9</v>
      </c>
      <c r="O182" s="151" t="s">
        <v>824</v>
      </c>
      <c r="P182" s="121" t="s">
        <v>704</v>
      </c>
      <c r="Q182" s="145" t="s">
        <v>44</v>
      </c>
      <c r="R182" s="145" t="s">
        <v>45</v>
      </c>
      <c r="S182" s="121"/>
      <c r="T182" s="152"/>
      <c r="U182" s="153" t="n">
        <v>113</v>
      </c>
      <c r="V182" s="121"/>
      <c r="W182" s="145" t="s">
        <v>784</v>
      </c>
      <c r="X182" s="145" t="s">
        <v>113</v>
      </c>
      <c r="Y182" s="154"/>
    </row>
    <row r="183" s="109" customFormat="true" ht="52.5" hidden="false" customHeight="false" outlineLevel="0" collapsed="false">
      <c r="A183" s="155"/>
      <c r="B183" s="156"/>
      <c r="C183" s="157"/>
      <c r="D183" s="143" t="s">
        <v>831</v>
      </c>
      <c r="E183" s="144" t="s">
        <v>832</v>
      </c>
      <c r="F183" s="145" t="s">
        <v>819</v>
      </c>
      <c r="G183" s="121" t="n">
        <v>3.456</v>
      </c>
      <c r="H183" s="145" t="s">
        <v>701</v>
      </c>
      <c r="I183" s="145" t="s">
        <v>833</v>
      </c>
      <c r="J183" s="146" t="n">
        <v>7</v>
      </c>
      <c r="K183" s="147" t="n">
        <v>9.9</v>
      </c>
      <c r="L183" s="148" t="n">
        <f aca="false">(1/K183)*34.6*67.1</f>
        <v>234.511111111111</v>
      </c>
      <c r="M183" s="149" t="n">
        <v>8.7</v>
      </c>
      <c r="N183" s="150" t="n">
        <v>11.9</v>
      </c>
      <c r="O183" s="151" t="s">
        <v>834</v>
      </c>
      <c r="P183" s="121" t="s">
        <v>704</v>
      </c>
      <c r="Q183" s="145" t="s">
        <v>44</v>
      </c>
      <c r="R183" s="145" t="s">
        <v>49</v>
      </c>
      <c r="S183" s="121"/>
      <c r="T183" s="152"/>
      <c r="U183" s="153" t="n">
        <v>113</v>
      </c>
      <c r="V183" s="121"/>
      <c r="W183" s="145" t="s">
        <v>813</v>
      </c>
      <c r="X183" s="145" t="s">
        <v>113</v>
      </c>
      <c r="Y183" s="154"/>
    </row>
    <row r="184" s="109" customFormat="true" ht="52.5" hidden="false" customHeight="false" outlineLevel="0" collapsed="false">
      <c r="A184" s="155"/>
      <c r="B184" s="156"/>
      <c r="C184" s="157"/>
      <c r="D184" s="143" t="s">
        <v>831</v>
      </c>
      <c r="E184" s="144" t="s">
        <v>835</v>
      </c>
      <c r="F184" s="145" t="s">
        <v>819</v>
      </c>
      <c r="G184" s="121" t="n">
        <v>3.456</v>
      </c>
      <c r="H184" s="145" t="s">
        <v>701</v>
      </c>
      <c r="I184" s="121" t="n">
        <v>2230</v>
      </c>
      <c r="J184" s="146" t="n">
        <v>7</v>
      </c>
      <c r="K184" s="147" t="n">
        <v>9.9</v>
      </c>
      <c r="L184" s="148" t="n">
        <f aca="false">(1/K184)*34.6*67.1</f>
        <v>234.511111111111</v>
      </c>
      <c r="M184" s="149" t="n">
        <v>8.7</v>
      </c>
      <c r="N184" s="150" t="n">
        <v>11.9</v>
      </c>
      <c r="O184" s="151" t="s">
        <v>836</v>
      </c>
      <c r="P184" s="121" t="s">
        <v>704</v>
      </c>
      <c r="Q184" s="145" t="s">
        <v>44</v>
      </c>
      <c r="R184" s="145" t="s">
        <v>49</v>
      </c>
      <c r="S184" s="121"/>
      <c r="T184" s="152"/>
      <c r="U184" s="153" t="n">
        <v>113</v>
      </c>
      <c r="V184" s="121"/>
      <c r="W184" s="121" t="n">
        <v>60</v>
      </c>
      <c r="X184" s="145" t="s">
        <v>477</v>
      </c>
      <c r="Y184" s="154"/>
    </row>
    <row r="185" s="109" customFormat="true" ht="52.5" hidden="false" customHeight="false" outlineLevel="0" collapsed="false">
      <c r="A185" s="155"/>
      <c r="B185" s="156"/>
      <c r="C185" s="157"/>
      <c r="D185" s="143" t="s">
        <v>831</v>
      </c>
      <c r="E185" s="144" t="s">
        <v>837</v>
      </c>
      <c r="F185" s="145" t="s">
        <v>819</v>
      </c>
      <c r="G185" s="121" t="n">
        <v>3.456</v>
      </c>
      <c r="H185" s="145" t="s">
        <v>701</v>
      </c>
      <c r="I185" s="121" t="n">
        <v>2140</v>
      </c>
      <c r="J185" s="146" t="n">
        <v>7</v>
      </c>
      <c r="K185" s="147" t="n">
        <v>9.6</v>
      </c>
      <c r="L185" s="148" t="n">
        <f aca="false">(1/K185)*34.6*67.1</f>
        <v>241.839583333333</v>
      </c>
      <c r="M185" s="149" t="n">
        <v>8.7</v>
      </c>
      <c r="N185" s="150" t="n">
        <v>11.9</v>
      </c>
      <c r="O185" s="151" t="s">
        <v>838</v>
      </c>
      <c r="P185" s="121" t="s">
        <v>704</v>
      </c>
      <c r="Q185" s="145" t="s">
        <v>44</v>
      </c>
      <c r="R185" s="145" t="s">
        <v>49</v>
      </c>
      <c r="S185" s="121"/>
      <c r="T185" s="152"/>
      <c r="U185" s="153" t="n">
        <v>110</v>
      </c>
      <c r="V185" s="121"/>
      <c r="W185" s="121"/>
      <c r="X185" s="121"/>
      <c r="Y185" s="154"/>
    </row>
    <row r="186" s="109" customFormat="true" ht="52.5" hidden="false" customHeight="false" outlineLevel="0" collapsed="false">
      <c r="A186" s="155"/>
      <c r="B186" s="156"/>
      <c r="C186" s="157"/>
      <c r="D186" s="143" t="s">
        <v>831</v>
      </c>
      <c r="E186" s="144" t="s">
        <v>839</v>
      </c>
      <c r="F186" s="145" t="s">
        <v>819</v>
      </c>
      <c r="G186" s="121" t="n">
        <v>3.456</v>
      </c>
      <c r="H186" s="145" t="s">
        <v>701</v>
      </c>
      <c r="I186" s="145" t="s">
        <v>759</v>
      </c>
      <c r="J186" s="146" t="n">
        <v>7</v>
      </c>
      <c r="K186" s="147" t="n">
        <v>9.6</v>
      </c>
      <c r="L186" s="148" t="n">
        <f aca="false">(1/K186)*34.6*67.1</f>
        <v>241.839583333333</v>
      </c>
      <c r="M186" s="149" t="n">
        <v>8.7</v>
      </c>
      <c r="N186" s="150" t="n">
        <v>11.9</v>
      </c>
      <c r="O186" s="151" t="s">
        <v>760</v>
      </c>
      <c r="P186" s="121" t="s">
        <v>704</v>
      </c>
      <c r="Q186" s="145" t="s">
        <v>44</v>
      </c>
      <c r="R186" s="145" t="s">
        <v>49</v>
      </c>
      <c r="S186" s="121"/>
      <c r="T186" s="152"/>
      <c r="U186" s="153" t="n">
        <v>110</v>
      </c>
      <c r="V186" s="121"/>
      <c r="W186" s="145" t="s">
        <v>789</v>
      </c>
      <c r="X186" s="145" t="s">
        <v>113</v>
      </c>
      <c r="Y186" s="154"/>
    </row>
    <row r="187" s="176" customFormat="true" ht="31.5" hidden="false" customHeight="false" outlineLevel="0" collapsed="false">
      <c r="A187" s="205"/>
      <c r="B187" s="206" t="s">
        <v>840</v>
      </c>
      <c r="C187" s="142" t="n">
        <v>86</v>
      </c>
      <c r="D187" s="143" t="s">
        <v>841</v>
      </c>
      <c r="E187" s="144" t="s">
        <v>842</v>
      </c>
      <c r="F187" s="145" t="s">
        <v>223</v>
      </c>
      <c r="G187" s="121" t="n">
        <v>1.998</v>
      </c>
      <c r="H187" s="207" t="s">
        <v>96</v>
      </c>
      <c r="I187" s="207" t="s">
        <v>843</v>
      </c>
      <c r="J187" s="208" t="n">
        <v>4</v>
      </c>
      <c r="K187" s="177" t="n">
        <v>12.8</v>
      </c>
      <c r="L187" s="178" t="n">
        <f aca="false">IF(K187&gt;0,1/K187*34.6*67.1,"")</f>
        <v>181.3796875</v>
      </c>
      <c r="M187" s="209" t="n">
        <v>17.2</v>
      </c>
      <c r="N187" s="210" t="n">
        <v>20.3</v>
      </c>
      <c r="O187" s="210" t="s">
        <v>844</v>
      </c>
      <c r="P187" s="207" t="s">
        <v>845</v>
      </c>
      <c r="Q187" s="207" t="s">
        <v>44</v>
      </c>
      <c r="R187" s="207" t="s">
        <v>226</v>
      </c>
      <c r="S187" s="207"/>
      <c r="T187" s="211" t="s">
        <v>46</v>
      </c>
      <c r="U187" s="212" t="str">
        <f aca="false">IF(AND(K187&lt;&gt;0,K187&gt;=M187),ROUNDDOWN(K187/M187*100,0),"")</f>
        <v/>
      </c>
      <c r="V187" s="208" t="str">
        <f aca="false">IF(AND(K187&lt;&gt;0,K187&gt;=N187),ROUNDDOWN(K187/N187*100,0),"")</f>
        <v/>
      </c>
      <c r="W187" s="171"/>
      <c r="X187" s="171"/>
      <c r="Y187" s="154"/>
    </row>
    <row r="188" s="176" customFormat="true" ht="31.5" hidden="false" customHeight="false" outlineLevel="0" collapsed="false">
      <c r="A188" s="213"/>
      <c r="B188" s="214"/>
      <c r="C188" s="157"/>
      <c r="D188" s="143" t="s">
        <v>841</v>
      </c>
      <c r="E188" s="144" t="s">
        <v>846</v>
      </c>
      <c r="F188" s="145" t="s">
        <v>223</v>
      </c>
      <c r="G188" s="121" t="n">
        <v>1.998</v>
      </c>
      <c r="H188" s="145" t="s">
        <v>229</v>
      </c>
      <c r="I188" s="145" t="s">
        <v>847</v>
      </c>
      <c r="J188" s="146" t="n">
        <v>4</v>
      </c>
      <c r="K188" s="177" t="n">
        <v>12</v>
      </c>
      <c r="L188" s="178" t="n">
        <f aca="false">IF(K188&gt;0,1/K188*34.6*67.1,"")</f>
        <v>193.471666666667</v>
      </c>
      <c r="M188" s="149" t="n">
        <v>17.2</v>
      </c>
      <c r="N188" s="150" t="n">
        <v>20.3</v>
      </c>
      <c r="O188" s="150" t="s">
        <v>413</v>
      </c>
      <c r="P188" s="145" t="s">
        <v>845</v>
      </c>
      <c r="Q188" s="145" t="s">
        <v>44</v>
      </c>
      <c r="R188" s="145" t="s">
        <v>226</v>
      </c>
      <c r="S188" s="145" t="s">
        <v>848</v>
      </c>
      <c r="T188" s="152" t="s">
        <v>46</v>
      </c>
      <c r="U188" s="153" t="str">
        <f aca="false">IF(AND(K188&lt;&gt;0,K188&gt;=M188),ROUNDDOWN(K188/M188*100,0),"")</f>
        <v/>
      </c>
      <c r="V188" s="146" t="str">
        <f aca="false">IF(AND(K188&lt;&gt;0,K188&gt;=N188),ROUNDDOWN(K188/N188*100,0),"")</f>
        <v/>
      </c>
      <c r="W188" s="171"/>
      <c r="X188" s="171"/>
      <c r="Y188" s="154"/>
    </row>
    <row r="189" s="176" customFormat="true" ht="31.5" hidden="false" customHeight="false" outlineLevel="0" collapsed="false">
      <c r="A189" s="213"/>
      <c r="B189" s="215"/>
      <c r="C189" s="161"/>
      <c r="D189" s="143" t="s">
        <v>841</v>
      </c>
      <c r="E189" s="144" t="s">
        <v>849</v>
      </c>
      <c r="F189" s="145" t="s">
        <v>223</v>
      </c>
      <c r="G189" s="121" t="n">
        <v>1.998</v>
      </c>
      <c r="H189" s="145" t="s">
        <v>229</v>
      </c>
      <c r="I189" s="145" t="s">
        <v>850</v>
      </c>
      <c r="J189" s="146" t="n">
        <v>4</v>
      </c>
      <c r="K189" s="216" t="n">
        <v>11.8</v>
      </c>
      <c r="L189" s="217" t="n">
        <f aca="false">IF(K189&gt;0,1/K189*34.6*67.1,"")</f>
        <v>196.750847457627</v>
      </c>
      <c r="M189" s="149" t="n">
        <v>17.2</v>
      </c>
      <c r="N189" s="150" t="n">
        <v>20.3</v>
      </c>
      <c r="O189" s="150" t="s">
        <v>851</v>
      </c>
      <c r="P189" s="145" t="s">
        <v>845</v>
      </c>
      <c r="Q189" s="145" t="s">
        <v>44</v>
      </c>
      <c r="R189" s="145" t="s">
        <v>226</v>
      </c>
      <c r="S189" s="145" t="s">
        <v>852</v>
      </c>
      <c r="T189" s="152" t="s">
        <v>46</v>
      </c>
      <c r="U189" s="153" t="str">
        <f aca="false">IF(AND(K189&lt;&gt;0,K189&gt;=M189),ROUNDDOWN(K189/M189*100,0),"")</f>
        <v/>
      </c>
      <c r="V189" s="146" t="str">
        <f aca="false">IF(AND(K189&lt;&gt;0,K189&gt;=N189),ROUNDDOWN(K189/N189*100,0),"")</f>
        <v/>
      </c>
      <c r="W189" s="171"/>
      <c r="X189" s="171"/>
      <c r="Y189" s="154"/>
    </row>
    <row r="190" customFormat="false" ht="63" hidden="false" customHeight="false" outlineLevel="0" collapsed="false">
      <c r="A190" s="155"/>
      <c r="B190" s="218"/>
      <c r="C190" s="219" t="s">
        <v>853</v>
      </c>
      <c r="D190" s="143" t="s">
        <v>854</v>
      </c>
      <c r="E190" s="144" t="s">
        <v>99</v>
      </c>
      <c r="F190" s="145" t="s">
        <v>855</v>
      </c>
      <c r="G190" s="121" t="n">
        <v>4.968</v>
      </c>
      <c r="H190" s="145" t="s">
        <v>282</v>
      </c>
      <c r="I190" s="121" t="n">
        <v>2370</v>
      </c>
      <c r="J190" s="146" t="n">
        <v>5</v>
      </c>
      <c r="K190" s="147" t="n">
        <v>12.4</v>
      </c>
      <c r="L190" s="148" t="n">
        <f aca="false">(1/K190)*34.6*67.1</f>
        <v>187.23064516129</v>
      </c>
      <c r="M190" s="149" t="n">
        <v>7.4</v>
      </c>
      <c r="N190" s="150" t="n">
        <v>10.6</v>
      </c>
      <c r="O190" s="151" t="s">
        <v>856</v>
      </c>
      <c r="P190" s="121" t="s">
        <v>857</v>
      </c>
      <c r="Q190" s="145" t="s">
        <v>44</v>
      </c>
      <c r="R190" s="145" t="s">
        <v>226</v>
      </c>
      <c r="S190" s="121"/>
      <c r="T190" s="152" t="s">
        <v>285</v>
      </c>
      <c r="U190" s="153" t="n">
        <v>167</v>
      </c>
      <c r="V190" s="121" t="n">
        <v>116</v>
      </c>
      <c r="W190" s="121" t="n">
        <v>83</v>
      </c>
      <c r="X190" s="145" t="s">
        <v>697</v>
      </c>
      <c r="Y190" s="154"/>
    </row>
    <row r="191" customFormat="false" ht="42" hidden="false" customHeight="false" outlineLevel="0" collapsed="false">
      <c r="A191" s="155"/>
      <c r="B191" s="206" t="s">
        <v>840</v>
      </c>
      <c r="C191" s="220" t="s">
        <v>858</v>
      </c>
      <c r="D191" s="143" t="s">
        <v>859</v>
      </c>
      <c r="E191" s="144" t="s">
        <v>860</v>
      </c>
      <c r="F191" s="145" t="s">
        <v>861</v>
      </c>
      <c r="G191" s="121" t="n">
        <v>2.387</v>
      </c>
      <c r="H191" s="145" t="s">
        <v>96</v>
      </c>
      <c r="I191" s="121" t="n">
        <v>1260</v>
      </c>
      <c r="J191" s="146" t="n">
        <v>4</v>
      </c>
      <c r="K191" s="147" t="n">
        <v>12</v>
      </c>
      <c r="L191" s="148" t="n">
        <f aca="false">IF(K191&gt;0,1/K191*34.6*67.1,"")</f>
        <v>193.471666666667</v>
      </c>
      <c r="M191" s="149" t="n">
        <v>17.2</v>
      </c>
      <c r="N191" s="150" t="n">
        <v>20.3</v>
      </c>
      <c r="O191" s="151" t="s">
        <v>448</v>
      </c>
      <c r="P191" s="145" t="s">
        <v>845</v>
      </c>
      <c r="Q191" s="145" t="s">
        <v>44</v>
      </c>
      <c r="R191" s="145" t="s">
        <v>226</v>
      </c>
      <c r="S191" s="145" t="s">
        <v>862</v>
      </c>
      <c r="T191" s="152"/>
      <c r="U191" s="153" t="str">
        <f aca="false">IF(K191&lt;&gt;0,IF(K191&gt;=M191,ROUNDDOWN(K191/M191*100,0),""),"")</f>
        <v/>
      </c>
      <c r="V191" s="121" t="str">
        <f aca="false">IF(K191&lt;&gt;0,IF(K191&gt;=N191,ROUNDDOWN(K191/N191*100,0),""),"")</f>
        <v/>
      </c>
      <c r="W191" s="121"/>
      <c r="X191" s="121"/>
      <c r="Y191" s="154" t="n">
        <v>44531</v>
      </c>
    </row>
    <row r="192" customFormat="false" ht="31.5" hidden="false" customHeight="false" outlineLevel="0" collapsed="false">
      <c r="A192" s="155"/>
      <c r="B192" s="174"/>
      <c r="C192" s="157"/>
      <c r="D192" s="143" t="s">
        <v>859</v>
      </c>
      <c r="E192" s="144" t="s">
        <v>863</v>
      </c>
      <c r="F192" s="145" t="s">
        <v>861</v>
      </c>
      <c r="G192" s="121" t="n">
        <v>2.387</v>
      </c>
      <c r="H192" s="145" t="s">
        <v>96</v>
      </c>
      <c r="I192" s="121" t="n">
        <v>1270</v>
      </c>
      <c r="J192" s="146" t="n">
        <v>4</v>
      </c>
      <c r="K192" s="147" t="n">
        <v>11.9</v>
      </c>
      <c r="L192" s="148" t="n">
        <f aca="false">IF(K192&gt;0,1/K192*34.6*67.1,"")</f>
        <v>195.097478991597</v>
      </c>
      <c r="M192" s="149" t="n">
        <v>17.2</v>
      </c>
      <c r="N192" s="150" t="n">
        <v>20.3</v>
      </c>
      <c r="O192" s="151" t="s">
        <v>864</v>
      </c>
      <c r="P192" s="145" t="s">
        <v>845</v>
      </c>
      <c r="Q192" s="145" t="s">
        <v>44</v>
      </c>
      <c r="R192" s="145" t="s">
        <v>226</v>
      </c>
      <c r="S192" s="145" t="s">
        <v>865</v>
      </c>
      <c r="T192" s="152"/>
      <c r="U192" s="153" t="str">
        <f aca="false">IF(K192&lt;&gt;0,IF(K192&gt;=M192,ROUNDDOWN(K192/M192*100,0),""),"")</f>
        <v/>
      </c>
      <c r="V192" s="121" t="str">
        <f aca="false">IF(K192&lt;&gt;0,IF(K192&gt;=N192,ROUNDDOWN(K192/N192*100,0),""),"")</f>
        <v/>
      </c>
      <c r="W192" s="121"/>
      <c r="X192" s="121"/>
      <c r="Y192" s="154" t="n">
        <v>44531</v>
      </c>
    </row>
    <row r="193" customFormat="false" ht="31.5" hidden="false" customHeight="false" outlineLevel="0" collapsed="false">
      <c r="A193" s="155"/>
      <c r="B193" s="174"/>
      <c r="C193" s="157"/>
      <c r="D193" s="143" t="s">
        <v>859</v>
      </c>
      <c r="E193" s="144" t="s">
        <v>866</v>
      </c>
      <c r="F193" s="145" t="s">
        <v>861</v>
      </c>
      <c r="G193" s="121" t="n">
        <v>2.387</v>
      </c>
      <c r="H193" s="145" t="s">
        <v>229</v>
      </c>
      <c r="I193" s="121" t="n">
        <v>1280</v>
      </c>
      <c r="J193" s="146" t="n">
        <v>4</v>
      </c>
      <c r="K193" s="147" t="n">
        <v>11.8</v>
      </c>
      <c r="L193" s="148" t="n">
        <f aca="false">IF(K193&gt;0,1/K193*34.6*67.1,"")</f>
        <v>196.750847457627</v>
      </c>
      <c r="M193" s="149" t="n">
        <v>17.2</v>
      </c>
      <c r="N193" s="150" t="n">
        <v>20.3</v>
      </c>
      <c r="O193" s="151" t="s">
        <v>453</v>
      </c>
      <c r="P193" s="145" t="s">
        <v>845</v>
      </c>
      <c r="Q193" s="145" t="s">
        <v>44</v>
      </c>
      <c r="R193" s="145" t="s">
        <v>226</v>
      </c>
      <c r="S193" s="145" t="s">
        <v>852</v>
      </c>
      <c r="T193" s="152"/>
      <c r="U193" s="153" t="str">
        <f aca="false">IF(K193&lt;&gt;0,IF(K193&gt;=M193,ROUNDDOWN(K193/M193*100,0),""),"")</f>
        <v/>
      </c>
      <c r="V193" s="121" t="str">
        <f aca="false">IF(K193&lt;&gt;0,IF(K193&gt;=N193,ROUNDDOWN(K193/N193*100,0),""),"")</f>
        <v/>
      </c>
      <c r="W193" s="121"/>
      <c r="X193" s="121"/>
      <c r="Y193" s="154" t="n">
        <v>44531</v>
      </c>
    </row>
    <row r="194" customFormat="false" ht="31.5" hidden="false" customHeight="false" outlineLevel="0" collapsed="false">
      <c r="A194" s="155"/>
      <c r="B194" s="203"/>
      <c r="C194" s="161"/>
      <c r="D194" s="143" t="s">
        <v>859</v>
      </c>
      <c r="E194" s="144" t="s">
        <v>867</v>
      </c>
      <c r="F194" s="145" t="s">
        <v>861</v>
      </c>
      <c r="G194" s="121" t="n">
        <v>2.387</v>
      </c>
      <c r="H194" s="145" t="s">
        <v>229</v>
      </c>
      <c r="I194" s="121" t="n">
        <v>1290</v>
      </c>
      <c r="J194" s="146" t="n">
        <v>4</v>
      </c>
      <c r="K194" s="147" t="n">
        <v>11.7</v>
      </c>
      <c r="L194" s="148" t="n">
        <f aca="false">IF(K194&gt;0,1/K194*34.6*67.1,"")</f>
        <v>198.432478632479</v>
      </c>
      <c r="M194" s="149" t="n">
        <v>17.2</v>
      </c>
      <c r="N194" s="150" t="n">
        <v>20.3</v>
      </c>
      <c r="O194" s="151" t="n">
        <v>25.4</v>
      </c>
      <c r="P194" s="145" t="s">
        <v>845</v>
      </c>
      <c r="Q194" s="145" t="s">
        <v>44</v>
      </c>
      <c r="R194" s="145" t="s">
        <v>226</v>
      </c>
      <c r="S194" s="145" t="s">
        <v>865</v>
      </c>
      <c r="T194" s="152"/>
      <c r="U194" s="153" t="str">
        <f aca="false">IF(K194&lt;&gt;0,IF(K194&gt;=M194,ROUNDDOWN(K194/M194*100,0),""),"")</f>
        <v/>
      </c>
      <c r="V194" s="121" t="str">
        <f aca="false">IF(K194&lt;&gt;0,IF(K194&gt;=N194,ROUNDDOWN(K194/N194*100,0),""),"")</f>
        <v/>
      </c>
      <c r="W194" s="121"/>
      <c r="X194" s="121"/>
      <c r="Y194" s="154" t="n">
        <v>44531</v>
      </c>
    </row>
    <row r="195" customFormat="false" ht="24" hidden="false" customHeight="false" outlineLevel="0" collapsed="false">
      <c r="A195" s="155"/>
      <c r="B195" s="169"/>
      <c r="C195" s="142" t="s">
        <v>868</v>
      </c>
      <c r="D195" s="143" t="s">
        <v>869</v>
      </c>
      <c r="E195" s="144" t="s">
        <v>650</v>
      </c>
      <c r="F195" s="145" t="s">
        <v>870</v>
      </c>
      <c r="G195" s="121" t="n">
        <v>2.693</v>
      </c>
      <c r="H195" s="145" t="s">
        <v>871</v>
      </c>
      <c r="I195" s="145" t="s">
        <v>777</v>
      </c>
      <c r="J195" s="146" t="n">
        <v>10</v>
      </c>
      <c r="K195" s="177" t="n">
        <v>8.8</v>
      </c>
      <c r="L195" s="178" t="n">
        <f aca="false">(1/K195)*34.6*67.1</f>
        <v>263.825</v>
      </c>
      <c r="M195" s="149" t="n">
        <v>10.2</v>
      </c>
      <c r="N195" s="150" t="n">
        <v>13.5</v>
      </c>
      <c r="O195" s="151" t="s">
        <v>778</v>
      </c>
      <c r="P195" s="121" t="s">
        <v>872</v>
      </c>
      <c r="Q195" s="145" t="s">
        <v>873</v>
      </c>
      <c r="R195" s="145" t="s">
        <v>226</v>
      </c>
      <c r="S195" s="121"/>
      <c r="T195" s="221"/>
      <c r="U195" s="153"/>
      <c r="V195" s="121"/>
      <c r="W195" s="121"/>
      <c r="X195" s="121"/>
      <c r="Y195" s="154"/>
    </row>
    <row r="196" customFormat="false" ht="24" hidden="false" customHeight="false" outlineLevel="0" collapsed="false">
      <c r="A196" s="155"/>
      <c r="B196" s="156"/>
      <c r="C196" s="157"/>
      <c r="D196" s="143" t="s">
        <v>874</v>
      </c>
      <c r="E196" s="144" t="s">
        <v>53</v>
      </c>
      <c r="F196" s="145" t="s">
        <v>870</v>
      </c>
      <c r="G196" s="121" t="n">
        <v>2.693</v>
      </c>
      <c r="H196" s="145" t="s">
        <v>871</v>
      </c>
      <c r="I196" s="145" t="s">
        <v>875</v>
      </c>
      <c r="J196" s="146" t="n">
        <v>10</v>
      </c>
      <c r="K196" s="147" t="n">
        <v>8.8</v>
      </c>
      <c r="L196" s="148" t="n">
        <f aca="false">(1/K196)*34.6*67.1</f>
        <v>263.825</v>
      </c>
      <c r="M196" s="149" t="n">
        <v>9.4</v>
      </c>
      <c r="N196" s="150" t="n">
        <v>12.7</v>
      </c>
      <c r="O196" s="151" t="s">
        <v>876</v>
      </c>
      <c r="P196" s="121" t="s">
        <v>872</v>
      </c>
      <c r="Q196" s="145" t="s">
        <v>873</v>
      </c>
      <c r="R196" s="145" t="s">
        <v>226</v>
      </c>
      <c r="S196" s="121"/>
      <c r="T196" s="221"/>
      <c r="U196" s="153"/>
      <c r="V196" s="121"/>
      <c r="W196" s="121"/>
      <c r="X196" s="121"/>
      <c r="Y196" s="154"/>
    </row>
    <row r="197" customFormat="false" ht="24" hidden="false" customHeight="false" outlineLevel="0" collapsed="false">
      <c r="A197" s="155"/>
      <c r="B197" s="156"/>
      <c r="C197" s="157"/>
      <c r="D197" s="143" t="s">
        <v>877</v>
      </c>
      <c r="E197" s="144" t="s">
        <v>650</v>
      </c>
      <c r="F197" s="145" t="s">
        <v>870</v>
      </c>
      <c r="G197" s="121" t="n">
        <v>2.693</v>
      </c>
      <c r="H197" s="145" t="s">
        <v>871</v>
      </c>
      <c r="I197" s="145" t="s">
        <v>878</v>
      </c>
      <c r="J197" s="146" t="n">
        <v>10</v>
      </c>
      <c r="K197" s="147" t="n">
        <v>8.1</v>
      </c>
      <c r="L197" s="148" t="n">
        <f aca="false">(1/K197)*34.6*67.1</f>
        <v>286.624691358025</v>
      </c>
      <c r="M197" s="149" t="n">
        <v>9.4</v>
      </c>
      <c r="N197" s="150" t="n">
        <v>12.7</v>
      </c>
      <c r="O197" s="151" t="s">
        <v>879</v>
      </c>
      <c r="P197" s="121" t="s">
        <v>872</v>
      </c>
      <c r="Q197" s="145" t="s">
        <v>873</v>
      </c>
      <c r="R197" s="145" t="s">
        <v>49</v>
      </c>
      <c r="S197" s="121"/>
      <c r="T197" s="221"/>
      <c r="U197" s="153"/>
      <c r="V197" s="121"/>
      <c r="W197" s="121"/>
      <c r="X197" s="121"/>
      <c r="Y197" s="154"/>
    </row>
    <row r="198" customFormat="false" ht="24" hidden="false" customHeight="false" outlineLevel="0" collapsed="false">
      <c r="A198" s="155"/>
      <c r="B198" s="156"/>
      <c r="C198" s="157"/>
      <c r="D198" s="143" t="s">
        <v>880</v>
      </c>
      <c r="E198" s="144" t="s">
        <v>53</v>
      </c>
      <c r="F198" s="145" t="s">
        <v>870</v>
      </c>
      <c r="G198" s="121" t="n">
        <v>2.693</v>
      </c>
      <c r="H198" s="145" t="s">
        <v>871</v>
      </c>
      <c r="I198" s="145" t="s">
        <v>881</v>
      </c>
      <c r="J198" s="146" t="n">
        <v>10</v>
      </c>
      <c r="K198" s="147" t="n">
        <v>8.1</v>
      </c>
      <c r="L198" s="148" t="n">
        <f aca="false">(1/K198)*34.6*67.1</f>
        <v>286.624691358025</v>
      </c>
      <c r="M198" s="149" t="n">
        <v>8.7</v>
      </c>
      <c r="N198" s="150" t="n">
        <v>11.9</v>
      </c>
      <c r="O198" s="151" t="s">
        <v>882</v>
      </c>
      <c r="P198" s="121" t="s">
        <v>872</v>
      </c>
      <c r="Q198" s="145" t="s">
        <v>873</v>
      </c>
      <c r="R198" s="145" t="s">
        <v>49</v>
      </c>
      <c r="S198" s="121"/>
      <c r="T198" s="221"/>
      <c r="U198" s="153"/>
      <c r="V198" s="121"/>
      <c r="W198" s="121"/>
      <c r="X198" s="121"/>
      <c r="Y198" s="154"/>
    </row>
    <row r="199" customFormat="false" ht="31.5" hidden="false" customHeight="false" outlineLevel="0" collapsed="false">
      <c r="A199" s="155"/>
      <c r="B199" s="169"/>
      <c r="C199" s="142" t="s">
        <v>883</v>
      </c>
      <c r="D199" s="143" t="s">
        <v>884</v>
      </c>
      <c r="E199" s="144" t="s">
        <v>885</v>
      </c>
      <c r="F199" s="145" t="s">
        <v>870</v>
      </c>
      <c r="G199" s="121" t="n">
        <v>2.693</v>
      </c>
      <c r="H199" s="145" t="s">
        <v>886</v>
      </c>
      <c r="I199" s="145" t="s">
        <v>887</v>
      </c>
      <c r="J199" s="146" t="s">
        <v>888</v>
      </c>
      <c r="K199" s="147" t="n">
        <v>8.3</v>
      </c>
      <c r="L199" s="148" t="n">
        <f aca="false">(1/K199)*34.6*67.1</f>
        <v>279.718072289157</v>
      </c>
      <c r="M199" s="149" t="n">
        <v>9.4</v>
      </c>
      <c r="N199" s="150" t="n">
        <v>12.7</v>
      </c>
      <c r="O199" s="151" t="s">
        <v>889</v>
      </c>
      <c r="P199" s="121" t="s">
        <v>872</v>
      </c>
      <c r="Q199" s="145" t="s">
        <v>873</v>
      </c>
      <c r="R199" s="145" t="s">
        <v>49</v>
      </c>
      <c r="S199" s="121"/>
      <c r="T199" s="221"/>
      <c r="U199" s="153"/>
      <c r="V199" s="121"/>
      <c r="W199" s="121"/>
      <c r="X199" s="121"/>
      <c r="Y199" s="154"/>
    </row>
    <row r="200" customFormat="false" ht="31.5" hidden="false" customHeight="false" outlineLevel="0" collapsed="false">
      <c r="A200" s="155"/>
      <c r="B200" s="160"/>
      <c r="C200" s="161"/>
      <c r="D200" s="143" t="s">
        <v>884</v>
      </c>
      <c r="E200" s="144" t="s">
        <v>890</v>
      </c>
      <c r="F200" s="145" t="s">
        <v>870</v>
      </c>
      <c r="G200" s="121" t="n">
        <v>2.693</v>
      </c>
      <c r="H200" s="145" t="s">
        <v>886</v>
      </c>
      <c r="I200" s="145" t="s">
        <v>891</v>
      </c>
      <c r="J200" s="146" t="s">
        <v>888</v>
      </c>
      <c r="K200" s="162" t="n">
        <v>8.3</v>
      </c>
      <c r="L200" s="163" t="n">
        <f aca="false">(1/K200)*34.6*67.1</f>
        <v>279.718072289157</v>
      </c>
      <c r="M200" s="149" t="n">
        <v>8.7</v>
      </c>
      <c r="N200" s="150" t="n">
        <v>11.9</v>
      </c>
      <c r="O200" s="151" t="s">
        <v>892</v>
      </c>
      <c r="P200" s="121" t="s">
        <v>872</v>
      </c>
      <c r="Q200" s="145" t="s">
        <v>873</v>
      </c>
      <c r="R200" s="145" t="s">
        <v>49</v>
      </c>
      <c r="S200" s="121"/>
      <c r="T200" s="221"/>
      <c r="U200" s="153"/>
      <c r="V200" s="121"/>
      <c r="W200" s="121"/>
      <c r="X200" s="121"/>
      <c r="Y200" s="154"/>
    </row>
    <row r="201" customFormat="false" ht="24" hidden="false" customHeight="false" outlineLevel="0" collapsed="false">
      <c r="A201" s="155"/>
      <c r="B201" s="169"/>
      <c r="C201" s="142" t="s">
        <v>893</v>
      </c>
      <c r="D201" s="143" t="s">
        <v>894</v>
      </c>
      <c r="E201" s="144" t="s">
        <v>732</v>
      </c>
      <c r="F201" s="145" t="s">
        <v>895</v>
      </c>
      <c r="G201" s="121" t="n">
        <v>3.444</v>
      </c>
      <c r="H201" s="145" t="s">
        <v>896</v>
      </c>
      <c r="I201" s="145" t="s">
        <v>897</v>
      </c>
      <c r="J201" s="146" t="n">
        <v>5</v>
      </c>
      <c r="K201" s="147" t="n">
        <v>8</v>
      </c>
      <c r="L201" s="148" t="n">
        <f aca="false">(1/K201)*34.6*67.1</f>
        <v>290.2075</v>
      </c>
      <c r="M201" s="149" t="n">
        <v>7.4</v>
      </c>
      <c r="N201" s="150" t="n">
        <v>10.6</v>
      </c>
      <c r="O201" s="150" t="s">
        <v>898</v>
      </c>
      <c r="P201" s="121" t="s">
        <v>899</v>
      </c>
      <c r="Q201" s="145" t="s">
        <v>44</v>
      </c>
      <c r="R201" s="145" t="s">
        <v>49</v>
      </c>
      <c r="S201" s="121"/>
      <c r="T201" s="221"/>
      <c r="U201" s="153" t="n">
        <v>108</v>
      </c>
      <c r="V201" s="121"/>
      <c r="W201" s="121"/>
      <c r="X201" s="121"/>
      <c r="Y201" s="154"/>
    </row>
    <row r="202" customFormat="false" ht="24" hidden="false" customHeight="false" outlineLevel="0" collapsed="false">
      <c r="A202" s="155"/>
      <c r="B202" s="156"/>
      <c r="C202" s="157"/>
      <c r="D202" s="143" t="s">
        <v>894</v>
      </c>
      <c r="E202" s="144" t="s">
        <v>900</v>
      </c>
      <c r="F202" s="145" t="s">
        <v>895</v>
      </c>
      <c r="G202" s="121" t="n">
        <v>3.444</v>
      </c>
      <c r="H202" s="145" t="s">
        <v>896</v>
      </c>
      <c r="I202" s="145" t="s">
        <v>901</v>
      </c>
      <c r="J202" s="146" t="s">
        <v>888</v>
      </c>
      <c r="K202" s="147" t="n">
        <v>8</v>
      </c>
      <c r="L202" s="148" t="n">
        <f aca="false">(1/K202)*34.6*67.1</f>
        <v>290.2075</v>
      </c>
      <c r="M202" s="149" t="n">
        <v>7.4</v>
      </c>
      <c r="N202" s="150" t="n">
        <v>10.6</v>
      </c>
      <c r="O202" s="150" t="s">
        <v>902</v>
      </c>
      <c r="P202" s="121" t="s">
        <v>899</v>
      </c>
      <c r="Q202" s="145" t="s">
        <v>44</v>
      </c>
      <c r="R202" s="145" t="s">
        <v>49</v>
      </c>
      <c r="S202" s="121"/>
      <c r="T202" s="221"/>
      <c r="U202" s="153" t="n">
        <v>108</v>
      </c>
      <c r="V202" s="121"/>
      <c r="W202" s="145" t="s">
        <v>903</v>
      </c>
      <c r="X202" s="145" t="s">
        <v>113</v>
      </c>
      <c r="Y202" s="154"/>
    </row>
    <row r="203" customFormat="false" ht="31.5" hidden="false" customHeight="false" outlineLevel="0" collapsed="false">
      <c r="A203" s="155"/>
      <c r="B203" s="156"/>
      <c r="C203" s="157"/>
      <c r="D203" s="143" t="s">
        <v>894</v>
      </c>
      <c r="E203" s="144" t="s">
        <v>904</v>
      </c>
      <c r="F203" s="145" t="s">
        <v>895</v>
      </c>
      <c r="G203" s="121" t="n">
        <v>3.444</v>
      </c>
      <c r="H203" s="145" t="s">
        <v>896</v>
      </c>
      <c r="I203" s="145" t="s">
        <v>905</v>
      </c>
      <c r="J203" s="146" t="n">
        <v>7</v>
      </c>
      <c r="K203" s="147" t="n">
        <v>7.9</v>
      </c>
      <c r="L203" s="148" t="n">
        <f aca="false">(1/K203)*34.6*67.1</f>
        <v>293.881012658228</v>
      </c>
      <c r="M203" s="149" t="n">
        <v>7.4</v>
      </c>
      <c r="N203" s="150" t="n">
        <v>10.6</v>
      </c>
      <c r="O203" s="150" t="s">
        <v>906</v>
      </c>
      <c r="P203" s="121" t="s">
        <v>899</v>
      </c>
      <c r="Q203" s="145" t="s">
        <v>44</v>
      </c>
      <c r="R203" s="145" t="s">
        <v>49</v>
      </c>
      <c r="S203" s="121"/>
      <c r="T203" s="221"/>
      <c r="U203" s="153" t="n">
        <v>106</v>
      </c>
      <c r="V203" s="121"/>
      <c r="W203" s="145" t="s">
        <v>813</v>
      </c>
      <c r="X203" s="145" t="s">
        <v>113</v>
      </c>
      <c r="Y203" s="154"/>
    </row>
    <row r="204" customFormat="false" ht="24.75" hidden="false" customHeight="false" outlineLevel="0" collapsed="false">
      <c r="A204" s="222"/>
      <c r="B204" s="160"/>
      <c r="C204" s="161"/>
      <c r="D204" s="143" t="s">
        <v>894</v>
      </c>
      <c r="E204" s="144" t="s">
        <v>907</v>
      </c>
      <c r="F204" s="145" t="s">
        <v>895</v>
      </c>
      <c r="G204" s="121" t="n">
        <v>3.444</v>
      </c>
      <c r="H204" s="145" t="s">
        <v>896</v>
      </c>
      <c r="I204" s="145" t="s">
        <v>908</v>
      </c>
      <c r="J204" s="146" t="n">
        <v>7</v>
      </c>
      <c r="K204" s="223" t="n">
        <v>7.9</v>
      </c>
      <c r="L204" s="224" t="n">
        <f aca="false">(1/K204)*34.6*67.1</f>
        <v>293.881012658228</v>
      </c>
      <c r="M204" s="149" t="n">
        <v>7.4</v>
      </c>
      <c r="N204" s="150" t="n">
        <v>10.6</v>
      </c>
      <c r="O204" s="150" t="s">
        <v>909</v>
      </c>
      <c r="P204" s="121" t="s">
        <v>899</v>
      </c>
      <c r="Q204" s="145" t="s">
        <v>44</v>
      </c>
      <c r="R204" s="145" t="s">
        <v>49</v>
      </c>
      <c r="S204" s="121"/>
      <c r="T204" s="221"/>
      <c r="U204" s="153" t="n">
        <v>106</v>
      </c>
      <c r="V204" s="121"/>
      <c r="W204" s="145" t="s">
        <v>910</v>
      </c>
      <c r="X204" s="145" t="s">
        <v>477</v>
      </c>
      <c r="Y204" s="154"/>
    </row>
    <row r="205" customFormat="false" ht="13.5" hidden="false" customHeight="false" outlineLevel="0" collapsed="false">
      <c r="A205" s="225"/>
      <c r="B205" s="225"/>
      <c r="C205" s="173"/>
      <c r="D205" s="226" t="s">
        <v>911</v>
      </c>
      <c r="E205" s="227"/>
      <c r="F205" s="228"/>
      <c r="G205" s="228"/>
      <c r="H205" s="228"/>
      <c r="I205" s="228"/>
      <c r="J205" s="228"/>
      <c r="K205" s="229"/>
      <c r="L205" s="230"/>
      <c r="M205" s="229"/>
      <c r="N205" s="229"/>
      <c r="O205" s="231"/>
      <c r="P205" s="228"/>
      <c r="Q205" s="228"/>
      <c r="R205" s="228"/>
      <c r="S205" s="228"/>
      <c r="T205" s="228"/>
      <c r="U205" s="228"/>
      <c r="V205" s="228"/>
      <c r="W205" s="228"/>
      <c r="X205" s="228"/>
    </row>
    <row r="206" customFormat="false" ht="13.5" hidden="false" customHeight="false" outlineLevel="0" collapsed="false">
      <c r="D206" s="232" t="s">
        <v>912</v>
      </c>
    </row>
    <row r="207" customFormat="false" ht="13.5" hidden="false" customHeight="false" outlineLevel="0" collapsed="false">
      <c r="B207" s="233" t="s">
        <v>136</v>
      </c>
    </row>
    <row r="208" customFormat="false" ht="13.5" hidden="false" customHeight="false" outlineLevel="0" collapsed="false">
      <c r="B208" s="233" t="s">
        <v>913</v>
      </c>
    </row>
    <row r="209" customFormat="false" ht="13.5" hidden="false" customHeight="false" outlineLevel="0" collapsed="false">
      <c r="B209" s="234" t="s">
        <v>138</v>
      </c>
    </row>
    <row r="210" customFormat="false" ht="13.5" hidden="false" customHeight="false" outlineLevel="0" collapsed="false">
      <c r="B210" s="234" t="s">
        <v>914</v>
      </c>
    </row>
    <row r="211" customFormat="false" ht="13.5" hidden="false" customHeight="false" outlineLevel="0" collapsed="false">
      <c r="B211" s="234" t="s">
        <v>915</v>
      </c>
    </row>
    <row r="212" customFormat="false" ht="13.5" hidden="false" customHeight="false" outlineLevel="0" collapsed="false">
      <c r="B212" s="234" t="s">
        <v>141</v>
      </c>
    </row>
    <row r="213" customFormat="false" ht="13.5" hidden="false" customHeight="false" outlineLevel="0" collapsed="false">
      <c r="B213" s="234" t="s">
        <v>142</v>
      </c>
    </row>
    <row r="214" customFormat="false" ht="13.5" hidden="false" customHeight="false" outlineLevel="0" collapsed="false">
      <c r="B214" s="234" t="s">
        <v>143</v>
      </c>
    </row>
  </sheetData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6"/>
  <sheetViews>
    <sheetView showFormulas="false" showGridLines="false" showRowColHeaders="true" showZeros="true" rightToLeft="false" tabSelected="true" showOutlineSymbols="true" defaultGridColor="true" view="pageBreakPreview" topLeftCell="A13" colorId="64" zoomScale="118" zoomScaleNormal="115" zoomScalePageLayoutView="118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2.37"/>
    <col collapsed="false" customWidth="true" hidden="false" outlineLevel="0" max="3" min="3" style="2" width="11.62"/>
    <col collapsed="false" customWidth="true" hidden="false" outlineLevel="0" max="4" min="4" style="2" width="11.37"/>
    <col collapsed="false" customWidth="true" hidden="false" outlineLevel="0" max="5" min="5" style="2" width="16.86"/>
    <col collapsed="false" customWidth="true" hidden="false" outlineLevel="0" max="6" min="6" style="2" width="9.62"/>
    <col collapsed="false" customWidth="true" hidden="false" outlineLevel="0" max="7" min="7" style="2" width="7.37"/>
    <col collapsed="false" customWidth="false" hidden="false" outlineLevel="0" max="8" min="8" style="2" width="8.99"/>
    <col collapsed="false" customWidth="true" hidden="false" outlineLevel="0" max="9" min="9" style="34" width="10.49"/>
    <col collapsed="false" customWidth="true" hidden="false" outlineLevel="0" max="10" min="10" style="2" width="4.25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35" width="8.62"/>
    <col collapsed="false" customWidth="true" hidden="false" outlineLevel="0" max="16" min="16" style="2" width="7.49"/>
    <col collapsed="false" customWidth="true" hidden="false" outlineLevel="0" max="17" min="17" style="2" width="6.62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4"/>
      <c r="B1" s="4"/>
      <c r="R1" s="5"/>
    </row>
    <row r="2" s="6" customFormat="true" ht="15" hidden="false" customHeight="false" outlineLevel="0" collapsed="false">
      <c r="A2" s="2"/>
      <c r="B2" s="2"/>
      <c r="C2" s="2"/>
      <c r="F2" s="7"/>
      <c r="H2" s="236"/>
      <c r="I2" s="34"/>
      <c r="J2" s="8" t="s">
        <v>144</v>
      </c>
      <c r="K2" s="8"/>
      <c r="L2" s="8"/>
      <c r="M2" s="8"/>
      <c r="N2" s="8"/>
      <c r="O2" s="8"/>
      <c r="P2" s="8"/>
      <c r="Q2" s="9"/>
      <c r="R2" s="76" t="s">
        <v>916</v>
      </c>
      <c r="S2" s="76"/>
      <c r="T2" s="76"/>
      <c r="U2" s="76"/>
      <c r="V2" s="76"/>
    </row>
    <row r="3" s="6" customFormat="true" ht="23.25" hidden="false" customHeight="true" outlineLevel="0" collapsed="false">
      <c r="A3" s="11" t="s">
        <v>1</v>
      </c>
      <c r="B3" s="11"/>
      <c r="C3" s="2"/>
      <c r="F3" s="2"/>
      <c r="G3" s="2"/>
      <c r="H3" s="2"/>
      <c r="I3" s="34"/>
      <c r="J3" s="9"/>
      <c r="K3" s="2"/>
      <c r="L3" s="2"/>
      <c r="M3" s="2"/>
      <c r="N3" s="2"/>
      <c r="O3" s="235"/>
      <c r="P3" s="2"/>
      <c r="R3" s="13"/>
      <c r="S3" s="14" t="s">
        <v>2</v>
      </c>
      <c r="T3" s="14"/>
      <c r="U3" s="14"/>
      <c r="V3" s="14"/>
      <c r="W3" s="14"/>
      <c r="X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1"/>
      <c r="P4" s="18"/>
      <c r="Q4" s="22"/>
      <c r="R4" s="22"/>
      <c r="S4" s="22"/>
      <c r="T4" s="23"/>
      <c r="U4" s="24" t="s">
        <v>10</v>
      </c>
      <c r="V4" s="19" t="s">
        <v>11</v>
      </c>
      <c r="W4" s="19" t="s">
        <v>12</v>
      </c>
      <c r="X4" s="19"/>
      <c r="Y4" s="2"/>
      <c r="Z4" s="2"/>
      <c r="AA4" s="2"/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3</v>
      </c>
      <c r="L5" s="27" t="s">
        <v>14</v>
      </c>
      <c r="M5" s="28" t="s">
        <v>15</v>
      </c>
      <c r="N5" s="29" t="s">
        <v>16</v>
      </c>
      <c r="O5" s="237" t="s">
        <v>17</v>
      </c>
      <c r="P5" s="30" t="s">
        <v>18</v>
      </c>
      <c r="Q5" s="31" t="s">
        <v>19</v>
      </c>
      <c r="R5" s="31"/>
      <c r="S5" s="31"/>
      <c r="T5" s="32" t="s">
        <v>20</v>
      </c>
      <c r="U5" s="24"/>
      <c r="V5" s="19"/>
      <c r="W5" s="19" t="s">
        <v>21</v>
      </c>
      <c r="X5" s="19" t="s">
        <v>22</v>
      </c>
      <c r="Y5" s="2"/>
      <c r="Z5" s="2"/>
      <c r="AA5" s="2"/>
    </row>
    <row r="6" s="6" customFormat="true" ht="11.25" hidden="false" customHeight="true" outlineLevel="0" collapsed="false">
      <c r="A6" s="15"/>
      <c r="B6" s="16"/>
      <c r="C6" s="16"/>
      <c r="D6" s="15" t="s">
        <v>23</v>
      </c>
      <c r="E6" s="15" t="s">
        <v>24</v>
      </c>
      <c r="F6" s="15" t="s">
        <v>23</v>
      </c>
      <c r="G6" s="19" t="s">
        <v>25</v>
      </c>
      <c r="H6" s="19"/>
      <c r="I6" s="19"/>
      <c r="J6" s="20"/>
      <c r="K6" s="26"/>
      <c r="L6" s="27"/>
      <c r="M6" s="28"/>
      <c r="N6" s="29"/>
      <c r="O6" s="237"/>
      <c r="P6" s="33" t="s">
        <v>26</v>
      </c>
      <c r="Q6" s="33" t="s">
        <v>27</v>
      </c>
      <c r="R6" s="33"/>
      <c r="S6" s="33"/>
      <c r="T6" s="34" t="s">
        <v>28</v>
      </c>
      <c r="U6" s="24"/>
      <c r="V6" s="19"/>
      <c r="W6" s="19"/>
      <c r="X6" s="19"/>
      <c r="Y6" s="2"/>
      <c r="Z6" s="2"/>
      <c r="AA6" s="2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237"/>
      <c r="P7" s="33" t="s">
        <v>29</v>
      </c>
      <c r="Q7" s="33" t="s">
        <v>30</v>
      </c>
      <c r="R7" s="33" t="s">
        <v>31</v>
      </c>
      <c r="S7" s="33" t="s">
        <v>32</v>
      </c>
      <c r="T7" s="34" t="s">
        <v>33</v>
      </c>
      <c r="U7" s="24"/>
      <c r="V7" s="19"/>
      <c r="W7" s="19"/>
      <c r="X7" s="19"/>
      <c r="Y7" s="2"/>
      <c r="Z7" s="2"/>
      <c r="AA7" s="2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237"/>
      <c r="P8" s="35" t="s">
        <v>34</v>
      </c>
      <c r="Q8" s="35" t="s">
        <v>34</v>
      </c>
      <c r="R8" s="35" t="s">
        <v>35</v>
      </c>
      <c r="S8" s="36"/>
      <c r="T8" s="37" t="s">
        <v>36</v>
      </c>
      <c r="U8" s="24"/>
      <c r="V8" s="19"/>
      <c r="W8" s="19"/>
      <c r="X8" s="19"/>
      <c r="Y8" s="2"/>
      <c r="Z8" s="2"/>
      <c r="AA8" s="2"/>
    </row>
    <row r="9" s="251" customFormat="true" ht="24" hidden="false" customHeight="true" outlineLevel="0" collapsed="false">
      <c r="A9" s="238" t="s">
        <v>917</v>
      </c>
      <c r="B9" s="239"/>
      <c r="C9" s="40" t="s">
        <v>918</v>
      </c>
      <c r="D9" s="240" t="s">
        <v>919</v>
      </c>
      <c r="E9" s="241" t="s">
        <v>618</v>
      </c>
      <c r="F9" s="242" t="s">
        <v>920</v>
      </c>
      <c r="G9" s="242" t="s">
        <v>921</v>
      </c>
      <c r="H9" s="242" t="s">
        <v>922</v>
      </c>
      <c r="I9" s="242" t="n">
        <v>1190</v>
      </c>
      <c r="J9" s="243" t="n">
        <v>5</v>
      </c>
      <c r="K9" s="244" t="n">
        <v>29.5</v>
      </c>
      <c r="L9" s="245" t="n">
        <v>79</v>
      </c>
      <c r="M9" s="246" t="n">
        <v>18.7</v>
      </c>
      <c r="N9" s="246" t="n">
        <v>21.8</v>
      </c>
      <c r="O9" s="247" t="n">
        <v>26.1</v>
      </c>
      <c r="P9" s="242" t="s">
        <v>923</v>
      </c>
      <c r="Q9" s="242" t="s">
        <v>125</v>
      </c>
      <c r="R9" s="242" t="s">
        <v>45</v>
      </c>
      <c r="S9" s="242"/>
      <c r="T9" s="248" t="s">
        <v>285</v>
      </c>
      <c r="U9" s="249" t="n">
        <v>157</v>
      </c>
      <c r="V9" s="242" t="n">
        <v>135</v>
      </c>
      <c r="W9" s="250" t="n">
        <v>113</v>
      </c>
      <c r="X9" s="250" t="s">
        <v>924</v>
      </c>
      <c r="Y9" s="2"/>
      <c r="Z9" s="2"/>
      <c r="AA9" s="2"/>
    </row>
    <row r="10" s="251" customFormat="true" ht="24" hidden="false" customHeight="true" outlineLevel="0" collapsed="false">
      <c r="A10" s="238"/>
      <c r="B10" s="239"/>
      <c r="C10" s="252"/>
      <c r="D10" s="240" t="s">
        <v>919</v>
      </c>
      <c r="E10" s="241" t="s">
        <v>925</v>
      </c>
      <c r="F10" s="242" t="s">
        <v>920</v>
      </c>
      <c r="G10" s="242" t="s">
        <v>921</v>
      </c>
      <c r="H10" s="242" t="s">
        <v>922</v>
      </c>
      <c r="I10" s="242" t="n">
        <v>1220</v>
      </c>
      <c r="J10" s="243" t="n">
        <v>5</v>
      </c>
      <c r="K10" s="244" t="n">
        <v>28.4</v>
      </c>
      <c r="L10" s="245" t="n">
        <v>82</v>
      </c>
      <c r="M10" s="246" t="n">
        <v>17.2</v>
      </c>
      <c r="N10" s="246" t="n">
        <v>20.3</v>
      </c>
      <c r="O10" s="247" t="n">
        <v>25.9</v>
      </c>
      <c r="P10" s="242" t="s">
        <v>923</v>
      </c>
      <c r="Q10" s="242" t="s">
        <v>125</v>
      </c>
      <c r="R10" s="242" t="s">
        <v>45</v>
      </c>
      <c r="S10" s="253" t="s">
        <v>926</v>
      </c>
      <c r="T10" s="248" t="s">
        <v>285</v>
      </c>
      <c r="U10" s="249" t="n">
        <v>165</v>
      </c>
      <c r="V10" s="242" t="n">
        <v>139</v>
      </c>
      <c r="W10" s="250" t="n">
        <v>109</v>
      </c>
      <c r="X10" s="250" t="s">
        <v>427</v>
      </c>
      <c r="Y10" s="2"/>
      <c r="Z10" s="2"/>
      <c r="AA10" s="2"/>
    </row>
    <row r="11" s="251" customFormat="true" ht="24" hidden="false" customHeight="true" outlineLevel="0" collapsed="false">
      <c r="A11" s="238"/>
      <c r="B11" s="239"/>
      <c r="C11" s="252"/>
      <c r="D11" s="240" t="s">
        <v>919</v>
      </c>
      <c r="E11" s="241" t="s">
        <v>927</v>
      </c>
      <c r="F11" s="242" t="s">
        <v>920</v>
      </c>
      <c r="G11" s="242" t="s">
        <v>921</v>
      </c>
      <c r="H11" s="242" t="s">
        <v>922</v>
      </c>
      <c r="I11" s="242" t="n">
        <v>1220</v>
      </c>
      <c r="J11" s="243" t="n">
        <v>5</v>
      </c>
      <c r="K11" s="244" t="n">
        <v>27.8</v>
      </c>
      <c r="L11" s="245" t="n">
        <v>84</v>
      </c>
      <c r="M11" s="246" t="n">
        <v>17.2</v>
      </c>
      <c r="N11" s="246" t="n">
        <v>20.3</v>
      </c>
      <c r="O11" s="247" t="n">
        <v>25.9</v>
      </c>
      <c r="P11" s="242" t="s">
        <v>923</v>
      </c>
      <c r="Q11" s="242" t="s">
        <v>125</v>
      </c>
      <c r="R11" s="242" t="s">
        <v>45</v>
      </c>
      <c r="S11" s="253" t="s">
        <v>928</v>
      </c>
      <c r="T11" s="248" t="s">
        <v>285</v>
      </c>
      <c r="U11" s="249" t="n">
        <v>161</v>
      </c>
      <c r="V11" s="242" t="n">
        <v>136</v>
      </c>
      <c r="W11" s="250" t="n">
        <v>107</v>
      </c>
      <c r="X11" s="250" t="s">
        <v>427</v>
      </c>
      <c r="Y11" s="2"/>
      <c r="Z11" s="2"/>
      <c r="AA11" s="2"/>
    </row>
    <row r="12" s="251" customFormat="true" ht="22.5" hidden="false" customHeight="false" outlineLevel="0" collapsed="false">
      <c r="A12" s="238"/>
      <c r="B12" s="239"/>
      <c r="C12" s="252"/>
      <c r="D12" s="240" t="s">
        <v>929</v>
      </c>
      <c r="E12" s="240" t="s">
        <v>53</v>
      </c>
      <c r="F12" s="242" t="s">
        <v>930</v>
      </c>
      <c r="G12" s="242" t="s">
        <v>921</v>
      </c>
      <c r="H12" s="242" t="s">
        <v>922</v>
      </c>
      <c r="I12" s="242" t="n">
        <v>1340</v>
      </c>
      <c r="J12" s="243" t="n">
        <v>5</v>
      </c>
      <c r="K12" s="244" t="n">
        <v>23.8</v>
      </c>
      <c r="L12" s="245" t="n">
        <v>98</v>
      </c>
      <c r="M12" s="246" t="n">
        <v>15.8</v>
      </c>
      <c r="N12" s="246" t="n">
        <v>19</v>
      </c>
      <c r="O12" s="247" t="n">
        <v>25.1</v>
      </c>
      <c r="P12" s="242" t="s">
        <v>923</v>
      </c>
      <c r="Q12" s="242" t="s">
        <v>125</v>
      </c>
      <c r="R12" s="242" t="s">
        <v>49</v>
      </c>
      <c r="S12" s="253" t="s">
        <v>926</v>
      </c>
      <c r="T12" s="248" t="s">
        <v>285</v>
      </c>
      <c r="U12" s="254" t="n">
        <v>150</v>
      </c>
      <c r="V12" s="255" t="n">
        <v>125</v>
      </c>
      <c r="W12" s="250" t="n">
        <v>94</v>
      </c>
      <c r="X12" s="250" t="s">
        <v>931</v>
      </c>
      <c r="Y12" s="2"/>
      <c r="Z12" s="2"/>
      <c r="AA12" s="2"/>
    </row>
    <row r="13" s="251" customFormat="true" ht="22.5" hidden="false" customHeight="false" outlineLevel="0" collapsed="false">
      <c r="A13" s="238"/>
      <c r="B13" s="256"/>
      <c r="C13" s="252"/>
      <c r="D13" s="240" t="s">
        <v>929</v>
      </c>
      <c r="E13" s="240" t="s">
        <v>280</v>
      </c>
      <c r="F13" s="242" t="s">
        <v>930</v>
      </c>
      <c r="G13" s="242" t="s">
        <v>921</v>
      </c>
      <c r="H13" s="242" t="s">
        <v>922</v>
      </c>
      <c r="I13" s="242" t="n">
        <v>1340</v>
      </c>
      <c r="J13" s="243" t="n">
        <v>5</v>
      </c>
      <c r="K13" s="244" t="n">
        <v>23.2</v>
      </c>
      <c r="L13" s="245" t="n">
        <v>100</v>
      </c>
      <c r="M13" s="246" t="n">
        <v>15.8</v>
      </c>
      <c r="N13" s="246" t="n">
        <v>19</v>
      </c>
      <c r="O13" s="247" t="n">
        <v>25.1</v>
      </c>
      <c r="P13" s="242" t="s">
        <v>923</v>
      </c>
      <c r="Q13" s="242" t="s">
        <v>125</v>
      </c>
      <c r="R13" s="242" t="s">
        <v>49</v>
      </c>
      <c r="S13" s="253" t="s">
        <v>928</v>
      </c>
      <c r="T13" s="248" t="s">
        <v>285</v>
      </c>
      <c r="U13" s="254" t="n">
        <v>146</v>
      </c>
      <c r="V13" s="255" t="n">
        <v>122</v>
      </c>
      <c r="W13" s="250" t="n">
        <v>92</v>
      </c>
      <c r="X13" s="250" t="s">
        <v>931</v>
      </c>
      <c r="Y13" s="2"/>
      <c r="Z13" s="2"/>
      <c r="AA13" s="2"/>
    </row>
    <row r="14" s="251" customFormat="true" ht="22.5" hidden="false" customHeight="false" outlineLevel="0" collapsed="false">
      <c r="A14" s="238"/>
      <c r="B14" s="239"/>
      <c r="C14" s="40" t="s">
        <v>932</v>
      </c>
      <c r="D14" s="240" t="s">
        <v>933</v>
      </c>
      <c r="E14" s="240" t="s">
        <v>53</v>
      </c>
      <c r="F14" s="242" t="s">
        <v>920</v>
      </c>
      <c r="G14" s="242" t="s">
        <v>921</v>
      </c>
      <c r="H14" s="242" t="s">
        <v>922</v>
      </c>
      <c r="I14" s="242" t="n">
        <v>1260</v>
      </c>
      <c r="J14" s="243" t="n">
        <v>5</v>
      </c>
      <c r="K14" s="244" t="n">
        <v>27.2</v>
      </c>
      <c r="L14" s="245" t="n">
        <v>85</v>
      </c>
      <c r="M14" s="246" t="n">
        <v>17.2</v>
      </c>
      <c r="N14" s="246" t="n">
        <v>20.3</v>
      </c>
      <c r="O14" s="247" t="n">
        <v>25.7</v>
      </c>
      <c r="P14" s="242" t="s">
        <v>923</v>
      </c>
      <c r="Q14" s="242" t="s">
        <v>125</v>
      </c>
      <c r="R14" s="242" t="s">
        <v>45</v>
      </c>
      <c r="S14" s="242"/>
      <c r="T14" s="248" t="s">
        <v>285</v>
      </c>
      <c r="U14" s="254" t="n">
        <v>158</v>
      </c>
      <c r="V14" s="255" t="n">
        <v>133</v>
      </c>
      <c r="W14" s="250" t="n">
        <v>105</v>
      </c>
      <c r="X14" s="250" t="s">
        <v>427</v>
      </c>
      <c r="Y14" s="2"/>
      <c r="Z14" s="2"/>
      <c r="AA14" s="2"/>
    </row>
    <row r="15" s="251" customFormat="true" ht="22.5" hidden="false" customHeight="false" outlineLevel="0" collapsed="false">
      <c r="A15" s="238"/>
      <c r="B15" s="239"/>
      <c r="C15" s="58"/>
      <c r="D15" s="240" t="s">
        <v>933</v>
      </c>
      <c r="E15" s="241" t="s">
        <v>280</v>
      </c>
      <c r="F15" s="242" t="s">
        <v>920</v>
      </c>
      <c r="G15" s="242" t="s">
        <v>921</v>
      </c>
      <c r="H15" s="242" t="s">
        <v>922</v>
      </c>
      <c r="I15" s="242" t="n">
        <v>1270</v>
      </c>
      <c r="J15" s="243" t="n">
        <v>5</v>
      </c>
      <c r="K15" s="244" t="n">
        <v>23.3</v>
      </c>
      <c r="L15" s="245" t="n">
        <v>100</v>
      </c>
      <c r="M15" s="246" t="n">
        <v>17.2</v>
      </c>
      <c r="N15" s="246" t="n">
        <v>20.3</v>
      </c>
      <c r="O15" s="247" t="n">
        <v>25.6</v>
      </c>
      <c r="P15" s="242" t="s">
        <v>923</v>
      </c>
      <c r="Q15" s="242" t="s">
        <v>125</v>
      </c>
      <c r="R15" s="242" t="s">
        <v>45</v>
      </c>
      <c r="S15" s="242"/>
      <c r="T15" s="248" t="s">
        <v>285</v>
      </c>
      <c r="U15" s="254" t="n">
        <v>135</v>
      </c>
      <c r="V15" s="255" t="n">
        <v>114</v>
      </c>
      <c r="W15" s="250" t="n">
        <v>91</v>
      </c>
      <c r="X15" s="250" t="s">
        <v>931</v>
      </c>
      <c r="Y15" s="2"/>
      <c r="Z15" s="2"/>
      <c r="AA15" s="2"/>
    </row>
    <row r="16" s="251" customFormat="true" ht="22.5" hidden="false" customHeight="false" outlineLevel="0" collapsed="false">
      <c r="A16" s="239"/>
      <c r="B16" s="256"/>
      <c r="C16" s="257"/>
      <c r="D16" s="240" t="s">
        <v>934</v>
      </c>
      <c r="E16" s="240" t="s">
        <v>53</v>
      </c>
      <c r="F16" s="242" t="s">
        <v>930</v>
      </c>
      <c r="G16" s="242" t="s">
        <v>921</v>
      </c>
      <c r="H16" s="242" t="s">
        <v>922</v>
      </c>
      <c r="I16" s="242" t="n">
        <v>1370</v>
      </c>
      <c r="J16" s="243" t="n">
        <v>5</v>
      </c>
      <c r="K16" s="244" t="n">
        <v>22.7</v>
      </c>
      <c r="L16" s="245" t="n">
        <v>102</v>
      </c>
      <c r="M16" s="246" t="n">
        <v>15.8</v>
      </c>
      <c r="N16" s="246" t="n">
        <v>19</v>
      </c>
      <c r="O16" s="247" t="n">
        <v>24.8</v>
      </c>
      <c r="P16" s="242" t="s">
        <v>923</v>
      </c>
      <c r="Q16" s="242" t="s">
        <v>125</v>
      </c>
      <c r="R16" s="242" t="s">
        <v>49</v>
      </c>
      <c r="S16" s="242"/>
      <c r="T16" s="248" t="s">
        <v>285</v>
      </c>
      <c r="U16" s="254" t="n">
        <v>143</v>
      </c>
      <c r="V16" s="255" t="n">
        <v>119</v>
      </c>
      <c r="W16" s="250" t="n">
        <v>91</v>
      </c>
      <c r="X16" s="250" t="s">
        <v>931</v>
      </c>
      <c r="Y16" s="2"/>
      <c r="Z16" s="2"/>
      <c r="AA16" s="2"/>
    </row>
    <row r="17" s="251" customFormat="true" ht="24" hidden="false" customHeight="true" outlineLevel="0" collapsed="false">
      <c r="A17" s="38"/>
      <c r="B17" s="239"/>
      <c r="C17" s="258" t="s">
        <v>935</v>
      </c>
      <c r="D17" s="240" t="s">
        <v>936</v>
      </c>
      <c r="E17" s="240" t="s">
        <v>937</v>
      </c>
      <c r="F17" s="242" t="s">
        <v>938</v>
      </c>
      <c r="G17" s="242" t="s">
        <v>921</v>
      </c>
      <c r="H17" s="242" t="s">
        <v>922</v>
      </c>
      <c r="I17" s="242" t="s">
        <v>939</v>
      </c>
      <c r="J17" s="243" t="n">
        <v>7</v>
      </c>
      <c r="K17" s="244" t="n">
        <v>18</v>
      </c>
      <c r="L17" s="245" t="n">
        <v>129</v>
      </c>
      <c r="M17" s="246" t="n">
        <v>12.2</v>
      </c>
      <c r="N17" s="246" t="n">
        <v>15.4</v>
      </c>
      <c r="O17" s="247" t="s">
        <v>940</v>
      </c>
      <c r="P17" s="242" t="s">
        <v>923</v>
      </c>
      <c r="Q17" s="242" t="s">
        <v>125</v>
      </c>
      <c r="R17" s="242" t="s">
        <v>45</v>
      </c>
      <c r="S17" s="242"/>
      <c r="T17" s="248" t="s">
        <v>285</v>
      </c>
      <c r="U17" s="249" t="n">
        <v>147</v>
      </c>
      <c r="V17" s="242" t="n">
        <v>116</v>
      </c>
      <c r="W17" s="250" t="s">
        <v>941</v>
      </c>
      <c r="X17" s="250" t="s">
        <v>71</v>
      </c>
      <c r="Y17" s="2"/>
      <c r="Z17" s="2"/>
      <c r="AA17" s="2"/>
    </row>
    <row r="18" s="251" customFormat="true" ht="24" hidden="false" customHeight="true" outlineLevel="0" collapsed="false">
      <c r="B18" s="239"/>
      <c r="C18" s="252"/>
      <c r="D18" s="240" t="s">
        <v>936</v>
      </c>
      <c r="E18" s="240" t="s">
        <v>942</v>
      </c>
      <c r="F18" s="242" t="s">
        <v>938</v>
      </c>
      <c r="G18" s="242" t="s">
        <v>921</v>
      </c>
      <c r="H18" s="242" t="s">
        <v>922</v>
      </c>
      <c r="I18" s="242" t="s">
        <v>943</v>
      </c>
      <c r="J18" s="243" t="n">
        <v>7</v>
      </c>
      <c r="K18" s="244" t="n">
        <v>18</v>
      </c>
      <c r="L18" s="245" t="n">
        <v>129</v>
      </c>
      <c r="M18" s="246" t="n">
        <v>11.1</v>
      </c>
      <c r="N18" s="246" t="n">
        <v>14.4</v>
      </c>
      <c r="O18" s="247" t="s">
        <v>944</v>
      </c>
      <c r="P18" s="242" t="s">
        <v>923</v>
      </c>
      <c r="Q18" s="242" t="s">
        <v>125</v>
      </c>
      <c r="R18" s="242" t="s">
        <v>45</v>
      </c>
      <c r="S18" s="242" t="s">
        <v>945</v>
      </c>
      <c r="T18" s="248" t="s">
        <v>285</v>
      </c>
      <c r="U18" s="249" t="n">
        <v>162</v>
      </c>
      <c r="V18" s="242" t="n">
        <v>125</v>
      </c>
      <c r="W18" s="250" t="n">
        <v>84</v>
      </c>
      <c r="X18" s="250" t="s">
        <v>71</v>
      </c>
      <c r="Y18" s="2"/>
      <c r="Z18" s="2"/>
      <c r="AA18" s="2"/>
    </row>
    <row r="19" s="251" customFormat="true" ht="33.75" hidden="false" customHeight="false" outlineLevel="0" collapsed="false">
      <c r="B19" s="239"/>
      <c r="C19" s="252"/>
      <c r="D19" s="240" t="s">
        <v>936</v>
      </c>
      <c r="E19" s="240" t="s">
        <v>946</v>
      </c>
      <c r="F19" s="242" t="s">
        <v>938</v>
      </c>
      <c r="G19" s="242" t="s">
        <v>921</v>
      </c>
      <c r="H19" s="242" t="s">
        <v>922</v>
      </c>
      <c r="I19" s="242" t="s">
        <v>947</v>
      </c>
      <c r="J19" s="243" t="n">
        <v>7</v>
      </c>
      <c r="K19" s="244" t="n">
        <v>17.2</v>
      </c>
      <c r="L19" s="245" t="n">
        <v>135</v>
      </c>
      <c r="M19" s="246" t="n">
        <v>11.1</v>
      </c>
      <c r="N19" s="246" t="n">
        <v>14.4</v>
      </c>
      <c r="O19" s="247" t="s">
        <v>948</v>
      </c>
      <c r="P19" s="242" t="s">
        <v>923</v>
      </c>
      <c r="Q19" s="242" t="s">
        <v>125</v>
      </c>
      <c r="R19" s="242" t="s">
        <v>45</v>
      </c>
      <c r="S19" s="242" t="s">
        <v>949</v>
      </c>
      <c r="T19" s="248" t="s">
        <v>285</v>
      </c>
      <c r="U19" s="249" t="n">
        <v>154</v>
      </c>
      <c r="V19" s="242" t="n">
        <v>119</v>
      </c>
      <c r="W19" s="250" t="s">
        <v>950</v>
      </c>
      <c r="X19" s="250" t="s">
        <v>71</v>
      </c>
      <c r="Y19" s="2"/>
      <c r="Z19" s="2"/>
      <c r="AA19" s="2"/>
    </row>
    <row r="20" s="251" customFormat="true" ht="37.5" hidden="false" customHeight="true" outlineLevel="0" collapsed="false">
      <c r="B20" s="239"/>
      <c r="C20" s="252"/>
      <c r="D20" s="240" t="s">
        <v>951</v>
      </c>
      <c r="E20" s="241" t="s">
        <v>952</v>
      </c>
      <c r="F20" s="242" t="s">
        <v>938</v>
      </c>
      <c r="G20" s="242" t="s">
        <v>921</v>
      </c>
      <c r="H20" s="242" t="s">
        <v>922</v>
      </c>
      <c r="I20" s="242" t="s">
        <v>953</v>
      </c>
      <c r="J20" s="243" t="n">
        <v>7</v>
      </c>
      <c r="K20" s="244" t="n">
        <v>17.2</v>
      </c>
      <c r="L20" s="259" t="n">
        <v>135</v>
      </c>
      <c r="M20" s="260" t="n">
        <v>11.1</v>
      </c>
      <c r="N20" s="261" t="n">
        <v>14.4</v>
      </c>
      <c r="O20" s="261" t="s">
        <v>954</v>
      </c>
      <c r="P20" s="242" t="s">
        <v>923</v>
      </c>
      <c r="Q20" s="242" t="s">
        <v>125</v>
      </c>
      <c r="R20" s="242" t="s">
        <v>45</v>
      </c>
      <c r="S20" s="242"/>
      <c r="T20" s="262" t="s">
        <v>285</v>
      </c>
      <c r="U20" s="263" t="n">
        <v>154</v>
      </c>
      <c r="V20" s="264" t="n">
        <v>119</v>
      </c>
      <c r="W20" s="250" t="s">
        <v>955</v>
      </c>
      <c r="X20" s="250" t="s">
        <v>71</v>
      </c>
      <c r="Y20" s="2"/>
      <c r="Z20" s="2"/>
      <c r="AA20" s="2"/>
    </row>
    <row r="21" s="251" customFormat="true" ht="24" hidden="false" customHeight="true" outlineLevel="0" collapsed="false">
      <c r="B21" s="239"/>
      <c r="C21" s="252"/>
      <c r="D21" s="240" t="s">
        <v>951</v>
      </c>
      <c r="E21" s="241" t="s">
        <v>956</v>
      </c>
      <c r="F21" s="242" t="s">
        <v>938</v>
      </c>
      <c r="G21" s="242" t="s">
        <v>921</v>
      </c>
      <c r="H21" s="242" t="s">
        <v>922</v>
      </c>
      <c r="I21" s="242" t="s">
        <v>947</v>
      </c>
      <c r="J21" s="243" t="n">
        <v>7</v>
      </c>
      <c r="K21" s="244" t="n">
        <v>18</v>
      </c>
      <c r="L21" s="259" t="n">
        <v>129</v>
      </c>
      <c r="M21" s="260" t="n">
        <v>11.1</v>
      </c>
      <c r="N21" s="261" t="n">
        <v>14.4</v>
      </c>
      <c r="O21" s="261" t="s">
        <v>957</v>
      </c>
      <c r="P21" s="242" t="s">
        <v>923</v>
      </c>
      <c r="Q21" s="242" t="s">
        <v>125</v>
      </c>
      <c r="R21" s="242" t="s">
        <v>45</v>
      </c>
      <c r="S21" s="242"/>
      <c r="T21" s="262" t="s">
        <v>285</v>
      </c>
      <c r="U21" s="263" t="n">
        <v>162</v>
      </c>
      <c r="V21" s="264" t="n">
        <v>125</v>
      </c>
      <c r="W21" s="250" t="n">
        <v>84</v>
      </c>
      <c r="X21" s="250" t="s">
        <v>71</v>
      </c>
      <c r="Y21" s="2"/>
      <c r="Z21" s="2"/>
      <c r="AA21" s="2"/>
    </row>
    <row r="22" s="251" customFormat="true" ht="24" hidden="false" customHeight="true" outlineLevel="0" collapsed="false">
      <c r="B22" s="239"/>
      <c r="C22" s="252"/>
      <c r="D22" s="240" t="s">
        <v>951</v>
      </c>
      <c r="E22" s="241" t="s">
        <v>958</v>
      </c>
      <c r="F22" s="242" t="s">
        <v>938</v>
      </c>
      <c r="G22" s="242" t="s">
        <v>921</v>
      </c>
      <c r="H22" s="242" t="s">
        <v>922</v>
      </c>
      <c r="I22" s="242" t="s">
        <v>959</v>
      </c>
      <c r="J22" s="243" t="n">
        <v>7</v>
      </c>
      <c r="K22" s="244" t="n">
        <v>18</v>
      </c>
      <c r="L22" s="259" t="n">
        <v>129</v>
      </c>
      <c r="M22" s="260" t="n">
        <v>12.2</v>
      </c>
      <c r="N22" s="261" t="n">
        <v>15.4</v>
      </c>
      <c r="O22" s="261" t="s">
        <v>960</v>
      </c>
      <c r="P22" s="242" t="s">
        <v>923</v>
      </c>
      <c r="Q22" s="242" t="s">
        <v>125</v>
      </c>
      <c r="R22" s="242" t="s">
        <v>45</v>
      </c>
      <c r="S22" s="242"/>
      <c r="T22" s="262" t="s">
        <v>285</v>
      </c>
      <c r="U22" s="263" t="n">
        <v>147</v>
      </c>
      <c r="V22" s="264" t="n">
        <v>116</v>
      </c>
      <c r="W22" s="250" t="s">
        <v>941</v>
      </c>
      <c r="X22" s="250" t="s">
        <v>71</v>
      </c>
      <c r="Y22" s="2"/>
      <c r="Z22" s="2"/>
      <c r="AA22" s="2"/>
    </row>
    <row r="23" s="251" customFormat="true" ht="24" hidden="false" customHeight="true" outlineLevel="0" collapsed="false">
      <c r="B23" s="239"/>
      <c r="C23" s="252"/>
      <c r="D23" s="240" t="s">
        <v>961</v>
      </c>
      <c r="E23" s="240" t="s">
        <v>53</v>
      </c>
      <c r="F23" s="242" t="s">
        <v>119</v>
      </c>
      <c r="G23" s="242" t="s">
        <v>120</v>
      </c>
      <c r="H23" s="242" t="s">
        <v>121</v>
      </c>
      <c r="I23" s="242" t="n">
        <v>1650</v>
      </c>
      <c r="J23" s="243" t="n">
        <v>8</v>
      </c>
      <c r="K23" s="244" t="n">
        <v>13.2</v>
      </c>
      <c r="L23" s="245" t="n">
        <v>176</v>
      </c>
      <c r="M23" s="246" t="n">
        <v>13.2</v>
      </c>
      <c r="N23" s="246" t="n">
        <v>16.5</v>
      </c>
      <c r="O23" s="247" t="n">
        <v>22.5</v>
      </c>
      <c r="P23" s="242" t="s">
        <v>124</v>
      </c>
      <c r="Q23" s="242" t="s">
        <v>125</v>
      </c>
      <c r="R23" s="242" t="s">
        <v>45</v>
      </c>
      <c r="S23" s="242"/>
      <c r="T23" s="248" t="s">
        <v>58</v>
      </c>
      <c r="U23" s="249" t="n">
        <v>100</v>
      </c>
      <c r="V23" s="242"/>
      <c r="W23" s="250" t="n">
        <v>58</v>
      </c>
      <c r="X23" s="250" t="s">
        <v>113</v>
      </c>
      <c r="Y23" s="2"/>
      <c r="Z23" s="2"/>
      <c r="AA23" s="2"/>
    </row>
    <row r="24" s="251" customFormat="true" ht="24" hidden="false" customHeight="true" outlineLevel="0" collapsed="false">
      <c r="B24" s="239"/>
      <c r="D24" s="240" t="s">
        <v>961</v>
      </c>
      <c r="E24" s="241" t="s">
        <v>962</v>
      </c>
      <c r="F24" s="242" t="s">
        <v>119</v>
      </c>
      <c r="G24" s="242" t="s">
        <v>120</v>
      </c>
      <c r="H24" s="242" t="s">
        <v>121</v>
      </c>
      <c r="I24" s="242" t="s">
        <v>963</v>
      </c>
      <c r="J24" s="243" t="n">
        <v>8</v>
      </c>
      <c r="K24" s="244" t="n">
        <v>13.2</v>
      </c>
      <c r="L24" s="245" t="n">
        <v>176</v>
      </c>
      <c r="M24" s="246" t="n">
        <v>12.2</v>
      </c>
      <c r="N24" s="246" t="n">
        <v>15.4</v>
      </c>
      <c r="O24" s="247" t="s">
        <v>964</v>
      </c>
      <c r="P24" s="242" t="s">
        <v>124</v>
      </c>
      <c r="Q24" s="242" t="s">
        <v>125</v>
      </c>
      <c r="R24" s="242" t="s">
        <v>45</v>
      </c>
      <c r="S24" s="242"/>
      <c r="T24" s="248" t="s">
        <v>58</v>
      </c>
      <c r="U24" s="249" t="n">
        <v>108</v>
      </c>
      <c r="V24" s="242"/>
      <c r="W24" s="250" t="s">
        <v>965</v>
      </c>
      <c r="X24" s="250" t="s">
        <v>113</v>
      </c>
      <c r="Y24" s="2"/>
      <c r="Z24" s="2"/>
      <c r="AA24" s="2"/>
    </row>
    <row r="25" s="251" customFormat="true" ht="24" hidden="false" customHeight="true" outlineLevel="0" collapsed="false">
      <c r="B25" s="239"/>
      <c r="D25" s="240" t="s">
        <v>961</v>
      </c>
      <c r="E25" s="241" t="s">
        <v>966</v>
      </c>
      <c r="F25" s="242" t="s">
        <v>119</v>
      </c>
      <c r="G25" s="242" t="s">
        <v>120</v>
      </c>
      <c r="H25" s="242" t="s">
        <v>121</v>
      </c>
      <c r="I25" s="242" t="n">
        <v>1710</v>
      </c>
      <c r="J25" s="243" t="n">
        <v>8</v>
      </c>
      <c r="K25" s="244" t="n">
        <v>13.2</v>
      </c>
      <c r="L25" s="245" t="n">
        <v>176</v>
      </c>
      <c r="M25" s="246" t="n">
        <v>12.2</v>
      </c>
      <c r="N25" s="246" t="n">
        <v>15.4</v>
      </c>
      <c r="O25" s="247" t="s">
        <v>967</v>
      </c>
      <c r="P25" s="242" t="s">
        <v>124</v>
      </c>
      <c r="Q25" s="242" t="s">
        <v>125</v>
      </c>
      <c r="R25" s="242" t="s">
        <v>45</v>
      </c>
      <c r="S25" s="242"/>
      <c r="T25" s="248" t="s">
        <v>58</v>
      </c>
      <c r="U25" s="249" t="n">
        <v>108</v>
      </c>
      <c r="V25" s="242"/>
      <c r="W25" s="250" t="n">
        <v>60</v>
      </c>
      <c r="X25" s="265" t="s">
        <v>968</v>
      </c>
      <c r="Y25" s="2"/>
      <c r="Z25" s="2"/>
      <c r="AA25" s="2"/>
    </row>
    <row r="26" s="251" customFormat="true" ht="39.75" hidden="false" customHeight="true" outlineLevel="0" collapsed="false">
      <c r="B26" s="239"/>
      <c r="C26" s="252"/>
      <c r="D26" s="240" t="s">
        <v>969</v>
      </c>
      <c r="E26" s="241" t="s">
        <v>970</v>
      </c>
      <c r="F26" s="242" t="s">
        <v>119</v>
      </c>
      <c r="G26" s="242" t="s">
        <v>120</v>
      </c>
      <c r="H26" s="242" t="s">
        <v>121</v>
      </c>
      <c r="I26" s="242" t="s">
        <v>971</v>
      </c>
      <c r="J26" s="243" t="n">
        <v>8</v>
      </c>
      <c r="K26" s="244" t="n">
        <v>13.2</v>
      </c>
      <c r="L26" s="259" t="n">
        <v>176</v>
      </c>
      <c r="M26" s="260" t="n">
        <v>12.2</v>
      </c>
      <c r="N26" s="261" t="n">
        <v>15.4</v>
      </c>
      <c r="O26" s="261" t="s">
        <v>972</v>
      </c>
      <c r="P26" s="242" t="s">
        <v>124</v>
      </c>
      <c r="Q26" s="242" t="s">
        <v>125</v>
      </c>
      <c r="R26" s="242" t="s">
        <v>45</v>
      </c>
      <c r="S26" s="242"/>
      <c r="T26" s="262" t="s">
        <v>58</v>
      </c>
      <c r="U26" s="263" t="n">
        <v>108</v>
      </c>
      <c r="V26" s="264"/>
      <c r="W26" s="250" t="n">
        <v>60</v>
      </c>
      <c r="X26" s="250" t="s">
        <v>50</v>
      </c>
      <c r="Y26" s="2"/>
      <c r="Z26" s="2"/>
      <c r="AA26" s="2"/>
    </row>
    <row r="27" s="251" customFormat="true" ht="33" hidden="false" customHeight="true" outlineLevel="0" collapsed="false">
      <c r="B27" s="239"/>
      <c r="C27" s="252"/>
      <c r="D27" s="240" t="s">
        <v>969</v>
      </c>
      <c r="E27" s="241" t="s">
        <v>973</v>
      </c>
      <c r="F27" s="242" t="s">
        <v>119</v>
      </c>
      <c r="G27" s="242" t="s">
        <v>120</v>
      </c>
      <c r="H27" s="242" t="s">
        <v>121</v>
      </c>
      <c r="I27" s="242" t="s">
        <v>974</v>
      </c>
      <c r="J27" s="243" t="n">
        <v>8</v>
      </c>
      <c r="K27" s="244" t="n">
        <v>13.2</v>
      </c>
      <c r="L27" s="259" t="n">
        <v>176</v>
      </c>
      <c r="M27" s="260" t="n">
        <v>12.2</v>
      </c>
      <c r="N27" s="261" t="n">
        <v>15.4</v>
      </c>
      <c r="O27" s="261" t="s">
        <v>975</v>
      </c>
      <c r="P27" s="242" t="s">
        <v>124</v>
      </c>
      <c r="Q27" s="242" t="s">
        <v>125</v>
      </c>
      <c r="R27" s="242" t="s">
        <v>45</v>
      </c>
      <c r="S27" s="242"/>
      <c r="T27" s="262" t="s">
        <v>58</v>
      </c>
      <c r="U27" s="263" t="n">
        <v>108</v>
      </c>
      <c r="V27" s="264"/>
      <c r="W27" s="250" t="n">
        <v>59</v>
      </c>
      <c r="X27" s="250" t="s">
        <v>113</v>
      </c>
      <c r="Y27" s="2"/>
      <c r="Z27" s="2"/>
      <c r="AA27" s="2"/>
    </row>
    <row r="28" s="251" customFormat="true" ht="24" hidden="false" customHeight="true" outlineLevel="0" collapsed="false">
      <c r="B28" s="239"/>
      <c r="C28" s="266"/>
      <c r="D28" s="240" t="s">
        <v>976</v>
      </c>
      <c r="E28" s="240" t="s">
        <v>977</v>
      </c>
      <c r="F28" s="242" t="s">
        <v>130</v>
      </c>
      <c r="G28" s="242" t="s">
        <v>120</v>
      </c>
      <c r="H28" s="242" t="s">
        <v>121</v>
      </c>
      <c r="I28" s="242" t="s">
        <v>164</v>
      </c>
      <c r="J28" s="243" t="n">
        <v>8</v>
      </c>
      <c r="K28" s="244" t="n">
        <v>12.2</v>
      </c>
      <c r="L28" s="245" t="n">
        <v>190</v>
      </c>
      <c r="M28" s="246" t="n">
        <v>13.2</v>
      </c>
      <c r="N28" s="246" t="n">
        <v>16.5</v>
      </c>
      <c r="O28" s="247" t="n">
        <v>22.5</v>
      </c>
      <c r="P28" s="242" t="s">
        <v>133</v>
      </c>
      <c r="Q28" s="242" t="s">
        <v>125</v>
      </c>
      <c r="R28" s="242" t="s">
        <v>45</v>
      </c>
      <c r="S28" s="242"/>
      <c r="T28" s="248" t="s">
        <v>58</v>
      </c>
      <c r="U28" s="249"/>
      <c r="V28" s="242"/>
      <c r="W28" s="250"/>
      <c r="X28" s="250"/>
      <c r="Y28" s="2"/>
      <c r="Z28" s="2"/>
      <c r="AA28" s="2"/>
    </row>
    <row r="29" s="251" customFormat="true" ht="24" hidden="false" customHeight="true" outlineLevel="0" collapsed="false">
      <c r="B29" s="239"/>
      <c r="C29" s="252"/>
      <c r="D29" s="240" t="s">
        <v>976</v>
      </c>
      <c r="E29" s="240" t="s">
        <v>978</v>
      </c>
      <c r="F29" s="242" t="s">
        <v>130</v>
      </c>
      <c r="G29" s="242" t="s">
        <v>120</v>
      </c>
      <c r="H29" s="242" t="s">
        <v>121</v>
      </c>
      <c r="I29" s="242" t="n">
        <v>1660</v>
      </c>
      <c r="J29" s="243" t="n">
        <v>8</v>
      </c>
      <c r="K29" s="244" t="n">
        <v>12.2</v>
      </c>
      <c r="L29" s="245" t="n">
        <v>190</v>
      </c>
      <c r="M29" s="246" t="n">
        <v>12.2</v>
      </c>
      <c r="N29" s="246" t="n">
        <v>15.4</v>
      </c>
      <c r="O29" s="247" t="n">
        <v>22.4</v>
      </c>
      <c r="P29" s="242" t="s">
        <v>133</v>
      </c>
      <c r="Q29" s="242" t="s">
        <v>125</v>
      </c>
      <c r="R29" s="242" t="s">
        <v>45</v>
      </c>
      <c r="S29" s="242"/>
      <c r="T29" s="248" t="s">
        <v>58</v>
      </c>
      <c r="U29" s="249" t="n">
        <v>100</v>
      </c>
      <c r="V29" s="242"/>
      <c r="W29" s="250"/>
      <c r="X29" s="250"/>
      <c r="Y29" s="2"/>
      <c r="Z29" s="2"/>
      <c r="AA29" s="2"/>
    </row>
    <row r="30" s="251" customFormat="true" ht="24" hidden="false" customHeight="true" outlineLevel="0" collapsed="false">
      <c r="B30" s="239"/>
      <c r="C30" s="252"/>
      <c r="D30" s="240" t="s">
        <v>979</v>
      </c>
      <c r="E30" s="240" t="s">
        <v>129</v>
      </c>
      <c r="F30" s="242" t="s">
        <v>119</v>
      </c>
      <c r="G30" s="242" t="s">
        <v>120</v>
      </c>
      <c r="H30" s="242" t="s">
        <v>121</v>
      </c>
      <c r="I30" s="242" t="s">
        <v>939</v>
      </c>
      <c r="J30" s="243" t="n">
        <v>8</v>
      </c>
      <c r="K30" s="244" t="n">
        <v>11.8</v>
      </c>
      <c r="L30" s="245" t="n">
        <v>197</v>
      </c>
      <c r="M30" s="246" t="n">
        <v>12.2</v>
      </c>
      <c r="N30" s="246" t="n">
        <v>15.4</v>
      </c>
      <c r="O30" s="247" t="n">
        <v>21.5</v>
      </c>
      <c r="P30" s="242" t="s">
        <v>124</v>
      </c>
      <c r="Q30" s="242" t="s">
        <v>125</v>
      </c>
      <c r="R30" s="242" t="s">
        <v>49</v>
      </c>
      <c r="S30" s="242"/>
      <c r="T30" s="248" t="s">
        <v>58</v>
      </c>
      <c r="U30" s="249"/>
      <c r="V30" s="242"/>
      <c r="W30" s="250"/>
      <c r="X30" s="250"/>
      <c r="Y30" s="2"/>
      <c r="Z30" s="2"/>
      <c r="AA30" s="2"/>
    </row>
    <row r="31" s="251" customFormat="true" ht="24" hidden="false" customHeight="true" outlineLevel="0" collapsed="false">
      <c r="B31" s="239"/>
      <c r="C31" s="252"/>
      <c r="D31" s="240" t="s">
        <v>979</v>
      </c>
      <c r="E31" s="240" t="s">
        <v>980</v>
      </c>
      <c r="F31" s="242" t="s">
        <v>119</v>
      </c>
      <c r="G31" s="242" t="s">
        <v>120</v>
      </c>
      <c r="H31" s="242" t="s">
        <v>121</v>
      </c>
      <c r="I31" s="242" t="s">
        <v>943</v>
      </c>
      <c r="J31" s="243" t="n">
        <v>8</v>
      </c>
      <c r="K31" s="244" t="n">
        <v>11.8</v>
      </c>
      <c r="L31" s="245" t="n">
        <v>197</v>
      </c>
      <c r="M31" s="246" t="n">
        <v>11.1</v>
      </c>
      <c r="N31" s="246" t="n">
        <v>14.4</v>
      </c>
      <c r="O31" s="247" t="n">
        <v>21.3</v>
      </c>
      <c r="P31" s="242" t="s">
        <v>124</v>
      </c>
      <c r="Q31" s="242" t="s">
        <v>125</v>
      </c>
      <c r="R31" s="242" t="s">
        <v>49</v>
      </c>
      <c r="S31" s="242"/>
      <c r="T31" s="248" t="s">
        <v>58</v>
      </c>
      <c r="U31" s="249" t="n">
        <v>106</v>
      </c>
      <c r="V31" s="242"/>
      <c r="W31" s="250" t="n">
        <v>55</v>
      </c>
      <c r="X31" s="250" t="s">
        <v>113</v>
      </c>
      <c r="Y31" s="2"/>
      <c r="Z31" s="2"/>
      <c r="AA31" s="2"/>
    </row>
    <row r="32" s="251" customFormat="true" ht="24" hidden="false" customHeight="true" outlineLevel="0" collapsed="false">
      <c r="B32" s="239"/>
      <c r="C32" s="252"/>
      <c r="D32" s="241" t="s">
        <v>981</v>
      </c>
      <c r="E32" s="240" t="s">
        <v>40</v>
      </c>
      <c r="F32" s="242" t="s">
        <v>119</v>
      </c>
      <c r="G32" s="242" t="s">
        <v>120</v>
      </c>
      <c r="H32" s="242" t="s">
        <v>121</v>
      </c>
      <c r="I32" s="242" t="n">
        <v>1760</v>
      </c>
      <c r="J32" s="243" t="n">
        <v>8</v>
      </c>
      <c r="K32" s="244" t="n">
        <v>11.8</v>
      </c>
      <c r="L32" s="259" t="n">
        <v>197</v>
      </c>
      <c r="M32" s="260" t="n">
        <v>12.2</v>
      </c>
      <c r="N32" s="261" t="n">
        <v>15.4</v>
      </c>
      <c r="O32" s="261" t="n">
        <v>21.5</v>
      </c>
      <c r="P32" s="242" t="s">
        <v>124</v>
      </c>
      <c r="Q32" s="242" t="s">
        <v>125</v>
      </c>
      <c r="R32" s="242" t="s">
        <v>49</v>
      </c>
      <c r="S32" s="242"/>
      <c r="T32" s="262" t="s">
        <v>58</v>
      </c>
      <c r="U32" s="263"/>
      <c r="V32" s="264"/>
      <c r="W32" s="250" t="n">
        <v>54</v>
      </c>
      <c r="X32" s="250" t="s">
        <v>922</v>
      </c>
      <c r="Y32" s="2"/>
      <c r="Z32" s="2"/>
      <c r="AA32" s="2"/>
    </row>
    <row r="33" s="251" customFormat="true" ht="24" hidden="false" customHeight="true" outlineLevel="0" collapsed="false">
      <c r="B33" s="239"/>
      <c r="C33" s="252"/>
      <c r="D33" s="240" t="s">
        <v>981</v>
      </c>
      <c r="E33" s="241" t="s">
        <v>982</v>
      </c>
      <c r="F33" s="242" t="s">
        <v>119</v>
      </c>
      <c r="G33" s="242" t="s">
        <v>120</v>
      </c>
      <c r="H33" s="242" t="s">
        <v>121</v>
      </c>
      <c r="I33" s="242" t="s">
        <v>983</v>
      </c>
      <c r="J33" s="243" t="n">
        <v>8</v>
      </c>
      <c r="K33" s="244" t="n">
        <v>11.8</v>
      </c>
      <c r="L33" s="259" t="n">
        <v>197</v>
      </c>
      <c r="M33" s="260" t="n">
        <v>11.1</v>
      </c>
      <c r="N33" s="261" t="n">
        <v>14.4</v>
      </c>
      <c r="O33" s="261" t="s">
        <v>984</v>
      </c>
      <c r="P33" s="242" t="s">
        <v>124</v>
      </c>
      <c r="Q33" s="242" t="s">
        <v>125</v>
      </c>
      <c r="R33" s="242" t="s">
        <v>49</v>
      </c>
      <c r="S33" s="242"/>
      <c r="T33" s="262" t="s">
        <v>58</v>
      </c>
      <c r="U33" s="263" t="n">
        <v>106</v>
      </c>
      <c r="V33" s="264"/>
      <c r="W33" s="250" t="n">
        <v>55</v>
      </c>
      <c r="X33" s="250" t="s">
        <v>113</v>
      </c>
      <c r="Y33" s="2"/>
      <c r="Z33" s="2"/>
      <c r="AA33" s="2"/>
    </row>
    <row r="34" s="251" customFormat="true" ht="24" hidden="false" customHeight="true" outlineLevel="0" collapsed="false">
      <c r="B34" s="267"/>
      <c r="C34" s="268" t="s">
        <v>985</v>
      </c>
      <c r="D34" s="240" t="s">
        <v>986</v>
      </c>
      <c r="E34" s="240" t="s">
        <v>987</v>
      </c>
      <c r="F34" s="242" t="s">
        <v>988</v>
      </c>
      <c r="G34" s="242" t="s">
        <v>120</v>
      </c>
      <c r="H34" s="242" t="s">
        <v>989</v>
      </c>
      <c r="I34" s="242" t="s">
        <v>990</v>
      </c>
      <c r="J34" s="243" t="n">
        <v>5</v>
      </c>
      <c r="K34" s="244" t="n">
        <v>15</v>
      </c>
      <c r="L34" s="245" t="n">
        <v>155</v>
      </c>
      <c r="M34" s="246" t="n">
        <v>13.2</v>
      </c>
      <c r="N34" s="246" t="n">
        <v>16.5</v>
      </c>
      <c r="O34" s="247" t="n">
        <v>22.7</v>
      </c>
      <c r="P34" s="242" t="s">
        <v>991</v>
      </c>
      <c r="Q34" s="242" t="s">
        <v>44</v>
      </c>
      <c r="R34" s="242" t="s">
        <v>45</v>
      </c>
      <c r="S34" s="242"/>
      <c r="T34" s="248" t="s">
        <v>58</v>
      </c>
      <c r="U34" s="249" t="n">
        <v>113</v>
      </c>
      <c r="V34" s="242"/>
      <c r="W34" s="250" t="n">
        <v>66</v>
      </c>
      <c r="X34" s="250" t="s">
        <v>47</v>
      </c>
      <c r="Y34" s="2"/>
      <c r="Z34" s="2"/>
      <c r="AA34" s="2"/>
    </row>
    <row r="35" s="251" customFormat="true" ht="24" hidden="false" customHeight="true" outlineLevel="0" collapsed="false">
      <c r="B35" s="239"/>
      <c r="C35" s="252"/>
      <c r="D35" s="240" t="s">
        <v>992</v>
      </c>
      <c r="E35" s="269" t="s">
        <v>53</v>
      </c>
      <c r="F35" s="242" t="s">
        <v>988</v>
      </c>
      <c r="G35" s="242" t="s">
        <v>120</v>
      </c>
      <c r="H35" s="242" t="s">
        <v>989</v>
      </c>
      <c r="I35" s="242" t="n">
        <v>1650</v>
      </c>
      <c r="J35" s="243" t="n">
        <v>5</v>
      </c>
      <c r="K35" s="244" t="n">
        <v>13.8</v>
      </c>
      <c r="L35" s="245" t="n">
        <v>168</v>
      </c>
      <c r="M35" s="246" t="n">
        <v>13.2</v>
      </c>
      <c r="N35" s="246" t="n">
        <v>16.5</v>
      </c>
      <c r="O35" s="247" t="n">
        <v>22.5</v>
      </c>
      <c r="P35" s="242" t="s">
        <v>991</v>
      </c>
      <c r="Q35" s="242" t="s">
        <v>44</v>
      </c>
      <c r="R35" s="242" t="s">
        <v>49</v>
      </c>
      <c r="S35" s="242"/>
      <c r="T35" s="248" t="s">
        <v>58</v>
      </c>
      <c r="U35" s="249" t="n">
        <v>104</v>
      </c>
      <c r="V35" s="242"/>
      <c r="W35" s="250" t="n">
        <v>61</v>
      </c>
      <c r="X35" s="250" t="s">
        <v>50</v>
      </c>
      <c r="Y35" s="2"/>
      <c r="Z35" s="2"/>
      <c r="AA35" s="2"/>
    </row>
    <row r="36" s="251" customFormat="true" ht="24" hidden="false" customHeight="true" outlineLevel="0" collapsed="false">
      <c r="B36" s="239"/>
      <c r="C36" s="252"/>
      <c r="D36" s="240" t="s">
        <v>992</v>
      </c>
      <c r="E36" s="240" t="s">
        <v>993</v>
      </c>
      <c r="F36" s="242" t="s">
        <v>988</v>
      </c>
      <c r="G36" s="242" t="s">
        <v>120</v>
      </c>
      <c r="H36" s="242" t="s">
        <v>989</v>
      </c>
      <c r="I36" s="242" t="s">
        <v>994</v>
      </c>
      <c r="J36" s="243" t="n">
        <v>5</v>
      </c>
      <c r="K36" s="244" t="n">
        <v>13.8</v>
      </c>
      <c r="L36" s="245" t="n">
        <v>168</v>
      </c>
      <c r="M36" s="246" t="n">
        <v>12.2</v>
      </c>
      <c r="N36" s="246" t="n">
        <v>15.4</v>
      </c>
      <c r="O36" s="247" t="n">
        <v>22.2</v>
      </c>
      <c r="P36" s="242" t="s">
        <v>991</v>
      </c>
      <c r="Q36" s="242" t="s">
        <v>44</v>
      </c>
      <c r="R36" s="242" t="s">
        <v>49</v>
      </c>
      <c r="S36" s="242"/>
      <c r="T36" s="248" t="s">
        <v>58</v>
      </c>
      <c r="U36" s="249" t="n">
        <v>113</v>
      </c>
      <c r="V36" s="242"/>
      <c r="W36" s="250" t="n">
        <v>62</v>
      </c>
      <c r="X36" s="250" t="s">
        <v>50</v>
      </c>
      <c r="Y36" s="2"/>
      <c r="Z36" s="2"/>
      <c r="AA36" s="2"/>
    </row>
    <row r="37" s="251" customFormat="true" ht="24" hidden="false" customHeight="true" outlineLevel="0" collapsed="false">
      <c r="B37" s="239"/>
      <c r="C37" s="252"/>
      <c r="D37" s="270" t="s">
        <v>995</v>
      </c>
      <c r="E37" s="241" t="s">
        <v>127</v>
      </c>
      <c r="F37" s="242" t="s">
        <v>130</v>
      </c>
      <c r="G37" s="242" t="s">
        <v>120</v>
      </c>
      <c r="H37" s="242" t="s">
        <v>121</v>
      </c>
      <c r="I37" s="242" t="s">
        <v>996</v>
      </c>
      <c r="J37" s="243" t="n">
        <v>5</v>
      </c>
      <c r="K37" s="244" t="n">
        <v>13.6</v>
      </c>
      <c r="L37" s="245" t="n">
        <v>171</v>
      </c>
      <c r="M37" s="246" t="n">
        <v>14.4</v>
      </c>
      <c r="N37" s="246" t="n">
        <v>17.6</v>
      </c>
      <c r="O37" s="247" t="n">
        <v>24.1</v>
      </c>
      <c r="P37" s="242" t="s">
        <v>997</v>
      </c>
      <c r="Q37" s="242" t="s">
        <v>44</v>
      </c>
      <c r="R37" s="242" t="s">
        <v>45</v>
      </c>
      <c r="S37" s="242"/>
      <c r="T37" s="248" t="s">
        <v>58</v>
      </c>
      <c r="U37" s="249"/>
      <c r="V37" s="242"/>
      <c r="W37" s="250" t="n">
        <v>56</v>
      </c>
      <c r="X37" s="250" t="s">
        <v>113</v>
      </c>
      <c r="Y37" s="2"/>
      <c r="Z37" s="2"/>
      <c r="AA37" s="2"/>
    </row>
    <row r="38" s="251" customFormat="true" ht="24" hidden="false" customHeight="true" outlineLevel="0" collapsed="false">
      <c r="B38" s="239"/>
      <c r="C38" s="252"/>
      <c r="D38" s="270" t="s">
        <v>995</v>
      </c>
      <c r="E38" s="241" t="s">
        <v>998</v>
      </c>
      <c r="F38" s="242" t="s">
        <v>130</v>
      </c>
      <c r="G38" s="242" t="s">
        <v>120</v>
      </c>
      <c r="H38" s="242" t="s">
        <v>121</v>
      </c>
      <c r="I38" s="242" t="n">
        <v>1540</v>
      </c>
      <c r="J38" s="243" t="n">
        <v>5</v>
      </c>
      <c r="K38" s="244" t="n">
        <v>13.2</v>
      </c>
      <c r="L38" s="245" t="n">
        <v>176</v>
      </c>
      <c r="M38" s="246" t="n">
        <v>13.2</v>
      </c>
      <c r="N38" s="246" t="n">
        <v>16.5</v>
      </c>
      <c r="O38" s="247" t="n">
        <v>23.5</v>
      </c>
      <c r="P38" s="242" t="s">
        <v>997</v>
      </c>
      <c r="Q38" s="242" t="s">
        <v>44</v>
      </c>
      <c r="R38" s="242" t="s">
        <v>45</v>
      </c>
      <c r="S38" s="242"/>
      <c r="T38" s="248" t="s">
        <v>58</v>
      </c>
      <c r="U38" s="249" t="n">
        <v>100</v>
      </c>
      <c r="V38" s="242"/>
      <c r="W38" s="250" t="n">
        <v>56</v>
      </c>
      <c r="X38" s="250" t="s">
        <v>113</v>
      </c>
      <c r="Y38" s="2"/>
      <c r="Z38" s="2"/>
      <c r="AA38" s="2"/>
    </row>
    <row r="39" s="251" customFormat="true" ht="24" hidden="false" customHeight="true" outlineLevel="0" collapsed="false">
      <c r="B39" s="239"/>
      <c r="C39" s="252"/>
      <c r="D39" s="270" t="s">
        <v>995</v>
      </c>
      <c r="E39" s="241" t="s">
        <v>999</v>
      </c>
      <c r="F39" s="242" t="s">
        <v>130</v>
      </c>
      <c r="G39" s="242" t="s">
        <v>120</v>
      </c>
      <c r="H39" s="242" t="s">
        <v>121</v>
      </c>
      <c r="I39" s="242" t="s">
        <v>153</v>
      </c>
      <c r="J39" s="243" t="n">
        <v>5</v>
      </c>
      <c r="K39" s="244" t="n">
        <v>13.2</v>
      </c>
      <c r="L39" s="245" t="n">
        <v>176</v>
      </c>
      <c r="M39" s="246" t="n">
        <v>14.4</v>
      </c>
      <c r="N39" s="246" t="n">
        <v>17.6</v>
      </c>
      <c r="O39" s="247" t="n">
        <v>23.6</v>
      </c>
      <c r="P39" s="242" t="s">
        <v>997</v>
      </c>
      <c r="Q39" s="242" t="s">
        <v>44</v>
      </c>
      <c r="R39" s="242" t="s">
        <v>45</v>
      </c>
      <c r="S39" s="242"/>
      <c r="T39" s="248" t="s">
        <v>58</v>
      </c>
      <c r="U39" s="249"/>
      <c r="V39" s="242"/>
      <c r="W39" s="250" t="s">
        <v>1000</v>
      </c>
      <c r="X39" s="250" t="s">
        <v>113</v>
      </c>
      <c r="Y39" s="2"/>
      <c r="Z39" s="2"/>
      <c r="AA39" s="2"/>
    </row>
    <row r="40" s="251" customFormat="true" ht="37.5" hidden="false" customHeight="true" outlineLevel="0" collapsed="false">
      <c r="B40" s="239"/>
      <c r="C40" s="252"/>
      <c r="D40" s="270" t="s">
        <v>995</v>
      </c>
      <c r="E40" s="241" t="s">
        <v>1001</v>
      </c>
      <c r="F40" s="242" t="s">
        <v>130</v>
      </c>
      <c r="G40" s="242" t="s">
        <v>120</v>
      </c>
      <c r="H40" s="242" t="s">
        <v>121</v>
      </c>
      <c r="I40" s="242" t="s">
        <v>262</v>
      </c>
      <c r="J40" s="243" t="n">
        <v>7</v>
      </c>
      <c r="K40" s="244" t="n">
        <v>12.8</v>
      </c>
      <c r="L40" s="245" t="n">
        <v>181</v>
      </c>
      <c r="M40" s="246" t="n">
        <v>13.2</v>
      </c>
      <c r="N40" s="246" t="n">
        <v>16.5</v>
      </c>
      <c r="O40" s="247" t="n">
        <v>23.1</v>
      </c>
      <c r="P40" s="242" t="s">
        <v>997</v>
      </c>
      <c r="Q40" s="242" t="s">
        <v>44</v>
      </c>
      <c r="R40" s="242" t="s">
        <v>45</v>
      </c>
      <c r="S40" s="242"/>
      <c r="T40" s="248" t="s">
        <v>58</v>
      </c>
      <c r="U40" s="242"/>
      <c r="W40" s="250" t="n">
        <v>55</v>
      </c>
      <c r="X40" s="250" t="s">
        <v>113</v>
      </c>
      <c r="Y40" s="2"/>
      <c r="Z40" s="2"/>
      <c r="AA40" s="2"/>
    </row>
    <row r="41" s="251" customFormat="true" ht="35.25" hidden="false" customHeight="true" outlineLevel="0" collapsed="false">
      <c r="B41" s="239"/>
      <c r="C41" s="252"/>
      <c r="D41" s="270" t="s">
        <v>995</v>
      </c>
      <c r="E41" s="241" t="s">
        <v>1002</v>
      </c>
      <c r="F41" s="242" t="s">
        <v>130</v>
      </c>
      <c r="G41" s="242" t="s">
        <v>120</v>
      </c>
      <c r="H41" s="242" t="s">
        <v>121</v>
      </c>
      <c r="I41" s="242" t="n">
        <v>1560</v>
      </c>
      <c r="J41" s="243" t="n">
        <v>7</v>
      </c>
      <c r="K41" s="244" t="n">
        <v>12.8</v>
      </c>
      <c r="L41" s="245" t="n">
        <v>181</v>
      </c>
      <c r="M41" s="246" t="n">
        <v>13.2</v>
      </c>
      <c r="N41" s="246" t="n">
        <v>16.5</v>
      </c>
      <c r="O41" s="247" t="n">
        <v>23.3</v>
      </c>
      <c r="P41" s="242" t="s">
        <v>997</v>
      </c>
      <c r="Q41" s="242" t="s">
        <v>44</v>
      </c>
      <c r="R41" s="242" t="s">
        <v>45</v>
      </c>
      <c r="S41" s="242"/>
      <c r="T41" s="248" t="s">
        <v>58</v>
      </c>
      <c r="U41" s="249"/>
      <c r="V41" s="242"/>
      <c r="W41" s="250"/>
      <c r="X41" s="250"/>
      <c r="Y41" s="2"/>
      <c r="Z41" s="2"/>
      <c r="AA41" s="2"/>
    </row>
    <row r="42" s="251" customFormat="true" ht="24" hidden="false" customHeight="true" outlineLevel="0" collapsed="false">
      <c r="B42" s="239"/>
      <c r="C42" s="252"/>
      <c r="D42" s="270" t="s">
        <v>995</v>
      </c>
      <c r="E42" s="241" t="s">
        <v>1003</v>
      </c>
      <c r="F42" s="242" t="s">
        <v>130</v>
      </c>
      <c r="G42" s="242" t="s">
        <v>120</v>
      </c>
      <c r="H42" s="242" t="s">
        <v>121</v>
      </c>
      <c r="I42" s="242" t="n">
        <v>1550</v>
      </c>
      <c r="J42" s="243" t="n">
        <v>7</v>
      </c>
      <c r="K42" s="244" t="n">
        <v>12.8</v>
      </c>
      <c r="L42" s="245" t="n">
        <v>181</v>
      </c>
      <c r="M42" s="246" t="n">
        <v>13.2</v>
      </c>
      <c r="N42" s="246" t="n">
        <v>16.5</v>
      </c>
      <c r="O42" s="247" t="n">
        <v>23.4</v>
      </c>
      <c r="P42" s="242" t="s">
        <v>997</v>
      </c>
      <c r="Q42" s="242" t="s">
        <v>44</v>
      </c>
      <c r="R42" s="242" t="s">
        <v>45</v>
      </c>
      <c r="S42" s="242"/>
      <c r="T42" s="248" t="s">
        <v>58</v>
      </c>
      <c r="U42" s="249"/>
      <c r="V42" s="242"/>
      <c r="W42" s="250"/>
      <c r="X42" s="250"/>
      <c r="Y42" s="2"/>
      <c r="Z42" s="2"/>
      <c r="AA42" s="2"/>
    </row>
    <row r="43" s="251" customFormat="true" ht="24" hidden="false" customHeight="true" outlineLevel="0" collapsed="false">
      <c r="B43" s="239"/>
      <c r="C43" s="252"/>
      <c r="D43" s="270" t="s">
        <v>1004</v>
      </c>
      <c r="E43" s="241" t="s">
        <v>127</v>
      </c>
      <c r="F43" s="242" t="s">
        <v>130</v>
      </c>
      <c r="G43" s="242" t="s">
        <v>120</v>
      </c>
      <c r="H43" s="242" t="s">
        <v>121</v>
      </c>
      <c r="I43" s="242" t="n">
        <v>1520</v>
      </c>
      <c r="J43" s="243" t="n">
        <v>5</v>
      </c>
      <c r="K43" s="244" t="n">
        <v>13.2</v>
      </c>
      <c r="L43" s="245" t="n">
        <v>176</v>
      </c>
      <c r="M43" s="246" t="n">
        <v>14.4</v>
      </c>
      <c r="N43" s="246" t="n">
        <v>17.6</v>
      </c>
      <c r="O43" s="247" t="n">
        <v>23.6</v>
      </c>
      <c r="P43" s="242" t="s">
        <v>997</v>
      </c>
      <c r="Q43" s="242" t="s">
        <v>44</v>
      </c>
      <c r="R43" s="242" t="s">
        <v>49</v>
      </c>
      <c r="S43" s="248"/>
      <c r="T43" s="248" t="s">
        <v>58</v>
      </c>
      <c r="U43" s="242"/>
      <c r="W43" s="250" t="n">
        <v>55</v>
      </c>
      <c r="X43" s="250" t="s">
        <v>113</v>
      </c>
      <c r="Y43" s="2"/>
      <c r="Z43" s="2"/>
      <c r="AA43" s="2"/>
    </row>
    <row r="44" s="251" customFormat="true" ht="24" hidden="false" customHeight="true" outlineLevel="0" collapsed="false">
      <c r="B44" s="239"/>
      <c r="C44" s="252"/>
      <c r="D44" s="270" t="s">
        <v>1004</v>
      </c>
      <c r="E44" s="241" t="s">
        <v>1005</v>
      </c>
      <c r="F44" s="242" t="s">
        <v>130</v>
      </c>
      <c r="G44" s="242" t="s">
        <v>120</v>
      </c>
      <c r="H44" s="242" t="s">
        <v>121</v>
      </c>
      <c r="I44" s="242" t="n">
        <v>1590</v>
      </c>
      <c r="J44" s="243" t="n">
        <v>5</v>
      </c>
      <c r="K44" s="244" t="n">
        <v>12.6</v>
      </c>
      <c r="L44" s="245" t="n">
        <v>184</v>
      </c>
      <c r="M44" s="246" t="n">
        <v>13.2</v>
      </c>
      <c r="N44" s="246" t="n">
        <v>16.5</v>
      </c>
      <c r="O44" s="247" t="n">
        <v>23.1</v>
      </c>
      <c r="P44" s="242" t="s">
        <v>997</v>
      </c>
      <c r="Q44" s="242" t="s">
        <v>44</v>
      </c>
      <c r="R44" s="242" t="s">
        <v>49</v>
      </c>
      <c r="S44" s="242"/>
      <c r="T44" s="248" t="s">
        <v>58</v>
      </c>
      <c r="U44" s="242"/>
      <c r="V44" s="242"/>
      <c r="W44" s="250"/>
      <c r="X44" s="250"/>
      <c r="Y44" s="2"/>
      <c r="Z44" s="2"/>
      <c r="AA44" s="2"/>
    </row>
    <row r="45" s="251" customFormat="true" ht="24" hidden="false" customHeight="true" outlineLevel="0" collapsed="false">
      <c r="B45" s="239"/>
      <c r="C45" s="252"/>
      <c r="D45" s="270" t="s">
        <v>1004</v>
      </c>
      <c r="E45" s="241" t="s">
        <v>1006</v>
      </c>
      <c r="F45" s="242" t="s">
        <v>130</v>
      </c>
      <c r="G45" s="242" t="s">
        <v>120</v>
      </c>
      <c r="H45" s="242" t="s">
        <v>121</v>
      </c>
      <c r="I45" s="242" t="n">
        <v>1570</v>
      </c>
      <c r="J45" s="243" t="n">
        <v>5</v>
      </c>
      <c r="K45" s="244" t="n">
        <v>12.6</v>
      </c>
      <c r="L45" s="245" t="n">
        <v>184</v>
      </c>
      <c r="M45" s="246" t="n">
        <v>13.2</v>
      </c>
      <c r="N45" s="246" t="n">
        <v>16.5</v>
      </c>
      <c r="O45" s="247" t="n">
        <v>23.2</v>
      </c>
      <c r="P45" s="242" t="s">
        <v>997</v>
      </c>
      <c r="Q45" s="242" t="s">
        <v>44</v>
      </c>
      <c r="R45" s="242" t="s">
        <v>49</v>
      </c>
      <c r="S45" s="242"/>
      <c r="T45" s="248" t="s">
        <v>58</v>
      </c>
      <c r="U45" s="242"/>
      <c r="V45" s="242"/>
      <c r="W45" s="250"/>
      <c r="X45" s="250"/>
      <c r="Y45" s="2"/>
      <c r="Z45" s="2"/>
      <c r="AA45" s="2"/>
    </row>
    <row r="46" s="251" customFormat="true" ht="24" hidden="false" customHeight="true" outlineLevel="0" collapsed="false">
      <c r="B46" s="239"/>
      <c r="C46" s="252"/>
      <c r="D46" s="270" t="s">
        <v>1004</v>
      </c>
      <c r="E46" s="241" t="s">
        <v>1007</v>
      </c>
      <c r="F46" s="242" t="s">
        <v>130</v>
      </c>
      <c r="G46" s="242" t="s">
        <v>120</v>
      </c>
      <c r="H46" s="242" t="s">
        <v>121</v>
      </c>
      <c r="I46" s="242" t="n">
        <v>1560</v>
      </c>
      <c r="J46" s="243" t="n">
        <v>5</v>
      </c>
      <c r="K46" s="244" t="n">
        <v>12.6</v>
      </c>
      <c r="L46" s="245" t="n">
        <v>184</v>
      </c>
      <c r="M46" s="246" t="n">
        <v>13.2</v>
      </c>
      <c r="N46" s="246" t="n">
        <v>16.5</v>
      </c>
      <c r="O46" s="247" t="n">
        <v>23.3</v>
      </c>
      <c r="P46" s="242" t="s">
        <v>997</v>
      </c>
      <c r="Q46" s="242" t="s">
        <v>44</v>
      </c>
      <c r="R46" s="242" t="s">
        <v>49</v>
      </c>
      <c r="S46" s="242"/>
      <c r="T46" s="248" t="s">
        <v>58</v>
      </c>
      <c r="U46" s="242"/>
      <c r="V46" s="242"/>
      <c r="W46" s="250"/>
      <c r="X46" s="250"/>
      <c r="Y46" s="2"/>
      <c r="Z46" s="2"/>
      <c r="AA46" s="2"/>
    </row>
    <row r="47" s="251" customFormat="true" ht="24" hidden="false" customHeight="true" outlineLevel="0" collapsed="false">
      <c r="B47" s="239"/>
      <c r="C47" s="252"/>
      <c r="D47" s="270" t="s">
        <v>1004</v>
      </c>
      <c r="E47" s="241" t="s">
        <v>1008</v>
      </c>
      <c r="F47" s="242" t="s">
        <v>130</v>
      </c>
      <c r="G47" s="242" t="s">
        <v>120</v>
      </c>
      <c r="H47" s="242" t="s">
        <v>121</v>
      </c>
      <c r="I47" s="242" t="n">
        <v>1640</v>
      </c>
      <c r="J47" s="243" t="n">
        <v>7</v>
      </c>
      <c r="K47" s="244" t="n">
        <v>12.2</v>
      </c>
      <c r="L47" s="245" t="n">
        <v>190</v>
      </c>
      <c r="M47" s="246" t="n">
        <v>13.2</v>
      </c>
      <c r="N47" s="246" t="n">
        <v>16.5</v>
      </c>
      <c r="O47" s="247" t="n">
        <v>22.6</v>
      </c>
      <c r="P47" s="242" t="s">
        <v>997</v>
      </c>
      <c r="Q47" s="242" t="s">
        <v>44</v>
      </c>
      <c r="R47" s="242" t="s">
        <v>49</v>
      </c>
      <c r="S47" s="242"/>
      <c r="T47" s="248" t="s">
        <v>58</v>
      </c>
      <c r="U47" s="249"/>
      <c r="V47" s="242"/>
      <c r="W47" s="250"/>
      <c r="X47" s="250"/>
      <c r="Y47" s="2"/>
      <c r="Z47" s="2"/>
      <c r="AA47" s="2"/>
    </row>
    <row r="48" s="251" customFormat="true" ht="24" hidden="false" customHeight="true" outlineLevel="0" collapsed="false">
      <c r="B48" s="239"/>
      <c r="C48" s="266"/>
      <c r="D48" s="270" t="s">
        <v>1004</v>
      </c>
      <c r="E48" s="241" t="s">
        <v>1009</v>
      </c>
      <c r="F48" s="242" t="s">
        <v>130</v>
      </c>
      <c r="G48" s="242" t="s">
        <v>120</v>
      </c>
      <c r="H48" s="242" t="s">
        <v>121</v>
      </c>
      <c r="I48" s="242" t="n">
        <v>1630</v>
      </c>
      <c r="J48" s="243" t="n">
        <v>7</v>
      </c>
      <c r="K48" s="244" t="n">
        <v>12.2</v>
      </c>
      <c r="L48" s="245" t="n">
        <v>190</v>
      </c>
      <c r="M48" s="246" t="n">
        <v>13.2</v>
      </c>
      <c r="N48" s="246" t="n">
        <v>16.5</v>
      </c>
      <c r="O48" s="247" t="n">
        <v>22.7</v>
      </c>
      <c r="P48" s="242" t="s">
        <v>997</v>
      </c>
      <c r="Q48" s="242" t="s">
        <v>44</v>
      </c>
      <c r="R48" s="242" t="s">
        <v>49</v>
      </c>
      <c r="S48" s="242"/>
      <c r="T48" s="248" t="s">
        <v>58</v>
      </c>
      <c r="U48" s="249"/>
      <c r="V48" s="242"/>
      <c r="W48" s="250"/>
      <c r="X48" s="250"/>
      <c r="Y48" s="2"/>
      <c r="Z48" s="2"/>
      <c r="AA48" s="2"/>
    </row>
    <row r="49" s="251" customFormat="true" ht="24" hidden="false" customHeight="true" outlineLevel="0" collapsed="false">
      <c r="B49" s="239"/>
      <c r="C49" s="252"/>
      <c r="D49" s="270" t="s">
        <v>1004</v>
      </c>
      <c r="E49" s="241" t="s">
        <v>1010</v>
      </c>
      <c r="F49" s="242" t="s">
        <v>130</v>
      </c>
      <c r="G49" s="242" t="s">
        <v>120</v>
      </c>
      <c r="H49" s="242" t="s">
        <v>121</v>
      </c>
      <c r="I49" s="242" t="n">
        <v>1620</v>
      </c>
      <c r="J49" s="243" t="n">
        <v>7</v>
      </c>
      <c r="K49" s="244" t="n">
        <v>12.2</v>
      </c>
      <c r="L49" s="245" t="n">
        <v>190</v>
      </c>
      <c r="M49" s="246" t="n">
        <v>13.2</v>
      </c>
      <c r="N49" s="246" t="n">
        <v>16.5</v>
      </c>
      <c r="O49" s="247" t="n">
        <v>22.8</v>
      </c>
      <c r="P49" s="242" t="s">
        <v>997</v>
      </c>
      <c r="Q49" s="242" t="s">
        <v>44</v>
      </c>
      <c r="R49" s="242" t="s">
        <v>49</v>
      </c>
      <c r="S49" s="242"/>
      <c r="T49" s="248" t="s">
        <v>58</v>
      </c>
      <c r="U49" s="249"/>
      <c r="V49" s="242"/>
      <c r="W49" s="250"/>
      <c r="X49" s="250"/>
      <c r="Y49" s="2"/>
      <c r="Z49" s="2"/>
      <c r="AA49" s="2"/>
    </row>
    <row r="50" s="251" customFormat="true" ht="24" hidden="false" customHeight="true" outlineLevel="0" collapsed="false">
      <c r="B50" s="256"/>
      <c r="C50" s="257"/>
      <c r="D50" s="270" t="s">
        <v>1004</v>
      </c>
      <c r="E50" s="241" t="s">
        <v>1011</v>
      </c>
      <c r="F50" s="242" t="s">
        <v>130</v>
      </c>
      <c r="G50" s="242" t="s">
        <v>120</v>
      </c>
      <c r="H50" s="242" t="s">
        <v>121</v>
      </c>
      <c r="I50" s="242" t="n">
        <v>1610</v>
      </c>
      <c r="J50" s="243" t="n">
        <v>7</v>
      </c>
      <c r="K50" s="244" t="n">
        <v>12.2</v>
      </c>
      <c r="L50" s="245" t="n">
        <v>190</v>
      </c>
      <c r="M50" s="246" t="n">
        <v>13.2</v>
      </c>
      <c r="N50" s="246" t="n">
        <v>16.5</v>
      </c>
      <c r="O50" s="247" t="n">
        <v>22.9</v>
      </c>
      <c r="P50" s="242" t="s">
        <v>997</v>
      </c>
      <c r="Q50" s="242" t="s">
        <v>44</v>
      </c>
      <c r="R50" s="242" t="s">
        <v>49</v>
      </c>
      <c r="S50" s="242"/>
      <c r="T50" s="248" t="s">
        <v>58</v>
      </c>
      <c r="U50" s="249"/>
      <c r="V50" s="242"/>
      <c r="W50" s="250"/>
      <c r="X50" s="250"/>
      <c r="Y50" s="2"/>
      <c r="Z50" s="2"/>
      <c r="AA50" s="2"/>
    </row>
    <row r="51" s="251" customFormat="true" ht="24" hidden="false" customHeight="true" outlineLevel="0" collapsed="false">
      <c r="A51" s="271"/>
      <c r="B51" s="239"/>
      <c r="C51" s="252" t="s">
        <v>1012</v>
      </c>
      <c r="D51" s="240" t="s">
        <v>1013</v>
      </c>
      <c r="E51" s="241" t="s">
        <v>1014</v>
      </c>
      <c r="F51" s="242" t="s">
        <v>1015</v>
      </c>
      <c r="G51" s="242" t="s">
        <v>1016</v>
      </c>
      <c r="H51" s="242" t="s">
        <v>989</v>
      </c>
      <c r="I51" s="242" t="s">
        <v>217</v>
      </c>
      <c r="J51" s="243" t="n">
        <v>7</v>
      </c>
      <c r="K51" s="244" t="n">
        <v>13.6</v>
      </c>
      <c r="L51" s="245" t="n">
        <v>171</v>
      </c>
      <c r="M51" s="272" t="n">
        <v>15.8</v>
      </c>
      <c r="N51" s="246" t="n">
        <v>19</v>
      </c>
      <c r="O51" s="247" t="n">
        <v>24.7</v>
      </c>
      <c r="P51" s="242" t="s">
        <v>90</v>
      </c>
      <c r="Q51" s="242" t="s">
        <v>44</v>
      </c>
      <c r="R51" s="242" t="s">
        <v>45</v>
      </c>
      <c r="S51" s="242"/>
      <c r="T51" s="262"/>
      <c r="U51" s="263"/>
      <c r="V51" s="264"/>
      <c r="W51" s="250" t="n">
        <v>55</v>
      </c>
      <c r="X51" s="250" t="s">
        <v>113</v>
      </c>
      <c r="Y51" s="2"/>
      <c r="Z51" s="2"/>
      <c r="AA51" s="2"/>
    </row>
    <row r="52" s="251" customFormat="true" ht="24" hidden="false" customHeight="true" outlineLevel="0" collapsed="false">
      <c r="A52" s="271"/>
      <c r="B52" s="239"/>
      <c r="C52" s="252"/>
      <c r="D52" s="240" t="s">
        <v>1013</v>
      </c>
      <c r="E52" s="241" t="s">
        <v>1017</v>
      </c>
      <c r="F52" s="242" t="s">
        <v>1015</v>
      </c>
      <c r="G52" s="242" t="s">
        <v>1016</v>
      </c>
      <c r="H52" s="242" t="s">
        <v>989</v>
      </c>
      <c r="I52" s="242" t="n">
        <v>1350</v>
      </c>
      <c r="J52" s="243" t="n">
        <v>5</v>
      </c>
      <c r="K52" s="244" t="n">
        <v>13.6</v>
      </c>
      <c r="L52" s="245" t="n">
        <v>171</v>
      </c>
      <c r="M52" s="272" t="n">
        <v>15.8</v>
      </c>
      <c r="N52" s="246" t="n">
        <v>19</v>
      </c>
      <c r="O52" s="247" t="n">
        <v>25</v>
      </c>
      <c r="P52" s="242" t="s">
        <v>90</v>
      </c>
      <c r="Q52" s="242" t="s">
        <v>44</v>
      </c>
      <c r="R52" s="242" t="s">
        <v>45</v>
      </c>
      <c r="S52" s="242"/>
      <c r="T52" s="262"/>
      <c r="U52" s="263"/>
      <c r="V52" s="264"/>
      <c r="W52" s="250"/>
      <c r="X52" s="250"/>
      <c r="Y52" s="2"/>
      <c r="Z52" s="2"/>
      <c r="AA52" s="2"/>
    </row>
    <row r="53" s="251" customFormat="true" ht="24" hidden="false" customHeight="true" outlineLevel="0" collapsed="false">
      <c r="A53" s="271"/>
      <c r="B53" s="239"/>
      <c r="C53" s="252"/>
      <c r="D53" s="240" t="s">
        <v>1013</v>
      </c>
      <c r="E53" s="240" t="s">
        <v>472</v>
      </c>
      <c r="F53" s="242" t="s">
        <v>1015</v>
      </c>
      <c r="G53" s="242" t="s">
        <v>1016</v>
      </c>
      <c r="H53" s="242" t="s">
        <v>1018</v>
      </c>
      <c r="I53" s="242" t="n">
        <v>1370</v>
      </c>
      <c r="J53" s="243" t="n">
        <v>7</v>
      </c>
      <c r="K53" s="244" t="n">
        <v>12</v>
      </c>
      <c r="L53" s="245" t="n">
        <v>193</v>
      </c>
      <c r="M53" s="272" t="n">
        <v>15.8</v>
      </c>
      <c r="N53" s="246" t="n">
        <v>19</v>
      </c>
      <c r="O53" s="247" t="n">
        <v>24.8</v>
      </c>
      <c r="P53" s="242" t="s">
        <v>90</v>
      </c>
      <c r="Q53" s="242" t="s">
        <v>44</v>
      </c>
      <c r="R53" s="242" t="s">
        <v>45</v>
      </c>
      <c r="S53" s="242"/>
      <c r="T53" s="262"/>
      <c r="U53" s="263"/>
      <c r="V53" s="264"/>
      <c r="W53" s="250"/>
      <c r="X53" s="250"/>
      <c r="Y53" s="2"/>
      <c r="Z53" s="2"/>
      <c r="AA53" s="2"/>
    </row>
    <row r="54" s="251" customFormat="true" ht="24" hidden="false" customHeight="true" outlineLevel="0" collapsed="false">
      <c r="A54" s="271"/>
      <c r="B54" s="239"/>
      <c r="C54" s="252"/>
      <c r="D54" s="240" t="s">
        <v>1013</v>
      </c>
      <c r="E54" s="240" t="s">
        <v>99</v>
      </c>
      <c r="F54" s="242" t="s">
        <v>1015</v>
      </c>
      <c r="G54" s="242" t="s">
        <v>1016</v>
      </c>
      <c r="H54" s="242" t="s">
        <v>1018</v>
      </c>
      <c r="I54" s="242" t="n">
        <v>1360</v>
      </c>
      <c r="J54" s="243" t="n">
        <v>7</v>
      </c>
      <c r="K54" s="244" t="n">
        <v>12</v>
      </c>
      <c r="L54" s="245" t="n">
        <v>193</v>
      </c>
      <c r="M54" s="272" t="n">
        <v>15.8</v>
      </c>
      <c r="N54" s="246" t="n">
        <v>19</v>
      </c>
      <c r="O54" s="247" t="n">
        <v>24.9</v>
      </c>
      <c r="P54" s="242" t="s">
        <v>90</v>
      </c>
      <c r="Q54" s="242" t="s">
        <v>44</v>
      </c>
      <c r="R54" s="242" t="s">
        <v>45</v>
      </c>
      <c r="S54" s="242"/>
      <c r="T54" s="262"/>
      <c r="U54" s="263"/>
      <c r="V54" s="264"/>
      <c r="W54" s="250"/>
      <c r="X54" s="250"/>
      <c r="Y54" s="2"/>
      <c r="Z54" s="2"/>
      <c r="AA54" s="2"/>
    </row>
    <row r="55" s="251" customFormat="true" ht="24" hidden="false" customHeight="true" outlineLevel="0" collapsed="false">
      <c r="A55" s="271"/>
      <c r="B55" s="239"/>
      <c r="C55" s="252"/>
      <c r="D55" s="240" t="s">
        <v>1013</v>
      </c>
      <c r="E55" s="241" t="s">
        <v>1019</v>
      </c>
      <c r="F55" s="242" t="s">
        <v>1015</v>
      </c>
      <c r="G55" s="242" t="s">
        <v>1016</v>
      </c>
      <c r="H55" s="242" t="s">
        <v>1018</v>
      </c>
      <c r="I55" s="242" t="n">
        <v>1350</v>
      </c>
      <c r="J55" s="243" t="n">
        <v>7</v>
      </c>
      <c r="K55" s="244" t="n">
        <v>12</v>
      </c>
      <c r="L55" s="245" t="n">
        <v>193</v>
      </c>
      <c r="M55" s="272" t="n">
        <v>15.8</v>
      </c>
      <c r="N55" s="246" t="n">
        <v>19</v>
      </c>
      <c r="O55" s="247" t="n">
        <v>25</v>
      </c>
      <c r="P55" s="242" t="s">
        <v>90</v>
      </c>
      <c r="Q55" s="242" t="s">
        <v>44</v>
      </c>
      <c r="R55" s="242" t="s">
        <v>45</v>
      </c>
      <c r="S55" s="242"/>
      <c r="T55" s="262"/>
      <c r="U55" s="263"/>
      <c r="V55" s="264"/>
      <c r="W55" s="250"/>
      <c r="X55" s="250"/>
      <c r="Y55" s="2"/>
      <c r="Z55" s="2"/>
      <c r="AA55" s="2"/>
    </row>
    <row r="56" s="251" customFormat="true" ht="24" hidden="false" customHeight="true" outlineLevel="0" collapsed="false">
      <c r="A56" s="271"/>
      <c r="B56" s="256"/>
      <c r="C56" s="257"/>
      <c r="D56" s="240" t="s">
        <v>1013</v>
      </c>
      <c r="E56" s="241" t="s">
        <v>400</v>
      </c>
      <c r="F56" s="242" t="s">
        <v>1015</v>
      </c>
      <c r="G56" s="242" t="s">
        <v>1016</v>
      </c>
      <c r="H56" s="242" t="s">
        <v>1018</v>
      </c>
      <c r="I56" s="242" t="n">
        <v>1310</v>
      </c>
      <c r="J56" s="243" t="n">
        <v>5</v>
      </c>
      <c r="K56" s="244" t="n">
        <v>12</v>
      </c>
      <c r="L56" s="245" t="n">
        <v>193</v>
      </c>
      <c r="M56" s="272" t="n">
        <v>17.2</v>
      </c>
      <c r="N56" s="246" t="n">
        <v>20.3</v>
      </c>
      <c r="O56" s="247" t="n">
        <v>25.3</v>
      </c>
      <c r="P56" s="242" t="s">
        <v>90</v>
      </c>
      <c r="Q56" s="242" t="s">
        <v>44</v>
      </c>
      <c r="R56" s="242" t="s">
        <v>45</v>
      </c>
      <c r="S56" s="243"/>
      <c r="T56" s="262"/>
      <c r="U56" s="263"/>
      <c r="V56" s="264"/>
      <c r="W56" s="250"/>
      <c r="X56" s="250"/>
      <c r="Y56" s="2"/>
      <c r="Z56" s="2"/>
      <c r="AA56" s="2"/>
    </row>
    <row r="57" s="251" customFormat="true" ht="24" hidden="false" customHeight="true" outlineLevel="0" collapsed="false">
      <c r="A57" s="271"/>
      <c r="B57" s="239"/>
      <c r="C57" s="273" t="s">
        <v>1020</v>
      </c>
      <c r="D57" s="240" t="s">
        <v>1013</v>
      </c>
      <c r="E57" s="241" t="s">
        <v>1021</v>
      </c>
      <c r="F57" s="242" t="s">
        <v>1015</v>
      </c>
      <c r="G57" s="242" t="s">
        <v>1016</v>
      </c>
      <c r="H57" s="242" t="s">
        <v>1018</v>
      </c>
      <c r="I57" s="242" t="n">
        <v>1370</v>
      </c>
      <c r="J57" s="243" t="n">
        <v>5</v>
      </c>
      <c r="K57" s="244" t="n">
        <v>10.8</v>
      </c>
      <c r="L57" s="245" t="n">
        <v>215</v>
      </c>
      <c r="M57" s="272" t="n">
        <v>15.8</v>
      </c>
      <c r="N57" s="246" t="n">
        <v>19</v>
      </c>
      <c r="O57" s="247" t="n">
        <v>24.8</v>
      </c>
      <c r="P57" s="242" t="s">
        <v>90</v>
      </c>
      <c r="Q57" s="242" t="s">
        <v>44</v>
      </c>
      <c r="R57" s="242" t="s">
        <v>45</v>
      </c>
      <c r="S57" s="242"/>
      <c r="T57" s="262"/>
      <c r="U57" s="263"/>
      <c r="V57" s="264"/>
      <c r="W57" s="250"/>
      <c r="X57" s="250"/>
      <c r="Y57" s="2"/>
      <c r="Z57" s="2"/>
      <c r="AA57" s="2"/>
    </row>
    <row r="58" s="251" customFormat="true" ht="24" hidden="false" customHeight="true" outlineLevel="0" collapsed="false">
      <c r="A58" s="271"/>
      <c r="B58" s="256"/>
      <c r="C58" s="257"/>
      <c r="D58" s="240" t="s">
        <v>1013</v>
      </c>
      <c r="E58" s="241" t="s">
        <v>1022</v>
      </c>
      <c r="F58" s="242" t="s">
        <v>1015</v>
      </c>
      <c r="G58" s="242" t="s">
        <v>1016</v>
      </c>
      <c r="H58" s="242" t="s">
        <v>1018</v>
      </c>
      <c r="I58" s="242" t="n">
        <v>1380</v>
      </c>
      <c r="J58" s="243" t="n">
        <v>5</v>
      </c>
      <c r="K58" s="244" t="n">
        <v>10.8</v>
      </c>
      <c r="L58" s="245" t="n">
        <v>215</v>
      </c>
      <c r="M58" s="272" t="n">
        <v>15.8</v>
      </c>
      <c r="N58" s="246" t="n">
        <v>19</v>
      </c>
      <c r="O58" s="247" t="n">
        <v>24.8</v>
      </c>
      <c r="P58" s="242" t="s">
        <v>90</v>
      </c>
      <c r="Q58" s="242" t="s">
        <v>44</v>
      </c>
      <c r="R58" s="242" t="s">
        <v>45</v>
      </c>
      <c r="S58" s="243"/>
      <c r="T58" s="262"/>
      <c r="U58" s="263"/>
      <c r="V58" s="264"/>
      <c r="W58" s="250"/>
      <c r="X58" s="250"/>
      <c r="Y58" s="2"/>
      <c r="Z58" s="2"/>
      <c r="AA58" s="2"/>
    </row>
    <row r="59" s="251" customFormat="true" ht="16.5" hidden="false" customHeight="true" outlineLevel="0" collapsed="false">
      <c r="A59" s="238"/>
      <c r="B59" s="239"/>
      <c r="C59" s="258" t="s">
        <v>1023</v>
      </c>
      <c r="D59" s="274" t="s">
        <v>1024</v>
      </c>
      <c r="E59" s="241" t="s">
        <v>1025</v>
      </c>
      <c r="F59" s="242" t="s">
        <v>1026</v>
      </c>
      <c r="G59" s="242" t="s">
        <v>1027</v>
      </c>
      <c r="H59" s="242" t="s">
        <v>1028</v>
      </c>
      <c r="I59" s="242" t="s">
        <v>1029</v>
      </c>
      <c r="J59" s="243" t="n">
        <v>5</v>
      </c>
      <c r="K59" s="275" t="n">
        <v>12.8</v>
      </c>
      <c r="L59" s="276" t="n">
        <v>181</v>
      </c>
      <c r="M59" s="246" t="n">
        <v>10.2</v>
      </c>
      <c r="N59" s="246" t="n">
        <v>13.5</v>
      </c>
      <c r="O59" s="247" t="n">
        <v>20.2</v>
      </c>
      <c r="P59" s="242" t="s">
        <v>1030</v>
      </c>
      <c r="Q59" s="242" t="s">
        <v>44</v>
      </c>
      <c r="R59" s="242" t="s">
        <v>226</v>
      </c>
      <c r="S59" s="242"/>
      <c r="T59" s="248" t="s">
        <v>58</v>
      </c>
      <c r="U59" s="249" t="n">
        <v>125</v>
      </c>
      <c r="V59" s="242"/>
      <c r="W59" s="250" t="s">
        <v>1031</v>
      </c>
      <c r="X59" s="250" t="s">
        <v>50</v>
      </c>
      <c r="Y59" s="2"/>
      <c r="Z59" s="2"/>
      <c r="AA59" s="2"/>
    </row>
    <row r="60" s="251" customFormat="true" ht="16.5" hidden="false" customHeight="true" outlineLevel="0" collapsed="false">
      <c r="A60" s="238"/>
      <c r="B60" s="239"/>
      <c r="C60" s="252"/>
      <c r="D60" s="274" t="s">
        <v>1024</v>
      </c>
      <c r="E60" s="241" t="s">
        <v>1032</v>
      </c>
      <c r="F60" s="242" t="s">
        <v>1026</v>
      </c>
      <c r="G60" s="242" t="s">
        <v>1027</v>
      </c>
      <c r="H60" s="242" t="s">
        <v>1028</v>
      </c>
      <c r="I60" s="242" t="s">
        <v>1033</v>
      </c>
      <c r="J60" s="243" t="n">
        <v>5</v>
      </c>
      <c r="K60" s="275" t="n">
        <v>12.8</v>
      </c>
      <c r="L60" s="276" t="n">
        <v>181</v>
      </c>
      <c r="M60" s="246" t="n">
        <v>11.1</v>
      </c>
      <c r="N60" s="246" t="n">
        <v>14.4</v>
      </c>
      <c r="O60" s="247" t="n">
        <v>20.4</v>
      </c>
      <c r="P60" s="242" t="s">
        <v>1030</v>
      </c>
      <c r="Q60" s="242" t="s">
        <v>44</v>
      </c>
      <c r="R60" s="242" t="s">
        <v>226</v>
      </c>
      <c r="S60" s="242"/>
      <c r="T60" s="248" t="s">
        <v>58</v>
      </c>
      <c r="U60" s="249" t="n">
        <v>115</v>
      </c>
      <c r="V60" s="242"/>
      <c r="W60" s="250" t="s">
        <v>1034</v>
      </c>
      <c r="X60" s="250" t="s">
        <v>50</v>
      </c>
      <c r="Y60" s="2"/>
      <c r="Z60" s="2"/>
      <c r="AA60" s="2"/>
    </row>
    <row r="61" s="251" customFormat="true" ht="16.5" hidden="false" customHeight="true" outlineLevel="0" collapsed="false">
      <c r="A61" s="277"/>
      <c r="B61" s="239"/>
      <c r="C61" s="252"/>
      <c r="D61" s="274" t="s">
        <v>1035</v>
      </c>
      <c r="E61" s="241" t="s">
        <v>1036</v>
      </c>
      <c r="F61" s="242" t="s">
        <v>1037</v>
      </c>
      <c r="G61" s="242" t="s">
        <v>1038</v>
      </c>
      <c r="H61" s="242" t="s">
        <v>1039</v>
      </c>
      <c r="I61" s="242" t="n">
        <v>1760</v>
      </c>
      <c r="J61" s="243" t="n">
        <v>5</v>
      </c>
      <c r="K61" s="244" t="n">
        <v>10.2</v>
      </c>
      <c r="L61" s="245" t="n">
        <v>228</v>
      </c>
      <c r="M61" s="246" t="n">
        <v>12.2</v>
      </c>
      <c r="N61" s="246" t="n">
        <v>15.4</v>
      </c>
      <c r="O61" s="247" t="n">
        <v>21.5</v>
      </c>
      <c r="P61" s="242" t="s">
        <v>1040</v>
      </c>
      <c r="Q61" s="242" t="s">
        <v>44</v>
      </c>
      <c r="R61" s="242" t="s">
        <v>226</v>
      </c>
      <c r="S61" s="242"/>
      <c r="T61" s="248" t="s">
        <v>58</v>
      </c>
      <c r="U61" s="249"/>
      <c r="V61" s="242"/>
      <c r="W61" s="250"/>
      <c r="X61" s="250"/>
      <c r="Y61" s="2"/>
      <c r="Z61" s="2"/>
      <c r="AA61" s="2"/>
    </row>
    <row r="62" s="251" customFormat="true" ht="16.5" hidden="false" customHeight="true" outlineLevel="0" collapsed="false">
      <c r="A62" s="277"/>
      <c r="B62" s="239"/>
      <c r="C62" s="252"/>
      <c r="D62" s="274" t="s">
        <v>1035</v>
      </c>
      <c r="E62" s="241" t="s">
        <v>1041</v>
      </c>
      <c r="F62" s="242" t="s">
        <v>1037</v>
      </c>
      <c r="G62" s="242" t="s">
        <v>1038</v>
      </c>
      <c r="H62" s="242" t="s">
        <v>1039</v>
      </c>
      <c r="I62" s="242" t="n">
        <v>1750</v>
      </c>
      <c r="J62" s="243" t="n">
        <v>5</v>
      </c>
      <c r="K62" s="244" t="n">
        <v>10.2</v>
      </c>
      <c r="L62" s="245" t="n">
        <v>228</v>
      </c>
      <c r="M62" s="246" t="n">
        <v>12.2</v>
      </c>
      <c r="N62" s="246" t="n">
        <v>15.4</v>
      </c>
      <c r="O62" s="247" t="n">
        <v>21.6</v>
      </c>
      <c r="P62" s="242" t="s">
        <v>1040</v>
      </c>
      <c r="Q62" s="242" t="s">
        <v>44</v>
      </c>
      <c r="R62" s="242" t="s">
        <v>226</v>
      </c>
      <c r="S62" s="242"/>
      <c r="T62" s="248" t="s">
        <v>58</v>
      </c>
      <c r="U62" s="249"/>
      <c r="V62" s="242"/>
      <c r="W62" s="250"/>
      <c r="X62" s="250"/>
      <c r="Y62" s="2"/>
      <c r="Z62" s="2"/>
      <c r="AA62" s="2"/>
    </row>
    <row r="63" s="251" customFormat="true" ht="16.5" hidden="false" customHeight="true" outlineLevel="0" collapsed="false">
      <c r="A63" s="277"/>
      <c r="B63" s="239"/>
      <c r="C63" s="252"/>
      <c r="D63" s="274" t="s">
        <v>1035</v>
      </c>
      <c r="E63" s="241" t="s">
        <v>689</v>
      </c>
      <c r="F63" s="242" t="s">
        <v>1037</v>
      </c>
      <c r="G63" s="242" t="s">
        <v>1038</v>
      </c>
      <c r="H63" s="242" t="s">
        <v>1039</v>
      </c>
      <c r="I63" s="242" t="n">
        <v>1740</v>
      </c>
      <c r="J63" s="243" t="n">
        <v>5</v>
      </c>
      <c r="K63" s="244" t="n">
        <v>10.2</v>
      </c>
      <c r="L63" s="245" t="n">
        <v>228</v>
      </c>
      <c r="M63" s="246" t="n">
        <v>12.2</v>
      </c>
      <c r="N63" s="246" t="n">
        <v>15.4</v>
      </c>
      <c r="O63" s="247" t="n">
        <v>21.7</v>
      </c>
      <c r="P63" s="242" t="s">
        <v>1040</v>
      </c>
      <c r="Q63" s="242" t="s">
        <v>44</v>
      </c>
      <c r="R63" s="242" t="s">
        <v>226</v>
      </c>
      <c r="S63" s="242"/>
      <c r="T63" s="248" t="s">
        <v>58</v>
      </c>
      <c r="U63" s="249"/>
      <c r="V63" s="242"/>
      <c r="W63" s="250"/>
      <c r="X63" s="250"/>
      <c r="Y63" s="2"/>
      <c r="Z63" s="2"/>
      <c r="AA63" s="2"/>
    </row>
    <row r="64" s="251" customFormat="true" ht="16.5" hidden="false" customHeight="true" outlineLevel="0" collapsed="false">
      <c r="A64" s="277"/>
      <c r="B64" s="239"/>
      <c r="C64" s="252"/>
      <c r="D64" s="274" t="s">
        <v>1035</v>
      </c>
      <c r="E64" s="241" t="s">
        <v>1042</v>
      </c>
      <c r="F64" s="242" t="s">
        <v>1037</v>
      </c>
      <c r="G64" s="242" t="s">
        <v>1038</v>
      </c>
      <c r="H64" s="242" t="s">
        <v>1039</v>
      </c>
      <c r="I64" s="242" t="n">
        <v>1730</v>
      </c>
      <c r="J64" s="243" t="n">
        <v>5</v>
      </c>
      <c r="K64" s="244" t="n">
        <v>10.2</v>
      </c>
      <c r="L64" s="245" t="n">
        <v>228</v>
      </c>
      <c r="M64" s="246" t="n">
        <v>12.2</v>
      </c>
      <c r="N64" s="246" t="n">
        <v>15.4</v>
      </c>
      <c r="O64" s="247" t="n">
        <v>21.8</v>
      </c>
      <c r="P64" s="242" t="s">
        <v>1040</v>
      </c>
      <c r="Q64" s="242" t="s">
        <v>44</v>
      </c>
      <c r="R64" s="242" t="s">
        <v>226</v>
      </c>
      <c r="S64" s="242"/>
      <c r="T64" s="248" t="s">
        <v>58</v>
      </c>
      <c r="U64" s="249"/>
      <c r="V64" s="242"/>
      <c r="W64" s="250"/>
      <c r="X64" s="250"/>
      <c r="Y64" s="2"/>
      <c r="Z64" s="2"/>
      <c r="AA64" s="2"/>
    </row>
    <row r="65" s="251" customFormat="true" ht="24.75" hidden="false" customHeight="true" outlineLevel="0" collapsed="false">
      <c r="A65" s="277"/>
      <c r="B65" s="239"/>
      <c r="C65" s="252"/>
      <c r="D65" s="274" t="s">
        <v>1035</v>
      </c>
      <c r="E65" s="278" t="s">
        <v>1043</v>
      </c>
      <c r="F65" s="242" t="s">
        <v>1037</v>
      </c>
      <c r="G65" s="242" t="s">
        <v>1038</v>
      </c>
      <c r="H65" s="242" t="s">
        <v>1039</v>
      </c>
      <c r="I65" s="242" t="n">
        <v>1720</v>
      </c>
      <c r="J65" s="243" t="n">
        <v>5</v>
      </c>
      <c r="K65" s="244" t="n">
        <v>10.2</v>
      </c>
      <c r="L65" s="245" t="n">
        <v>228</v>
      </c>
      <c r="M65" s="246" t="n">
        <v>12.2</v>
      </c>
      <c r="N65" s="246" t="n">
        <v>15.4</v>
      </c>
      <c r="O65" s="247" t="n">
        <v>21.9</v>
      </c>
      <c r="P65" s="242" t="s">
        <v>1040</v>
      </c>
      <c r="Q65" s="242" t="s">
        <v>44</v>
      </c>
      <c r="R65" s="242" t="s">
        <v>226</v>
      </c>
      <c r="S65" s="242"/>
      <c r="T65" s="248" t="s">
        <v>58</v>
      </c>
      <c r="U65" s="249"/>
      <c r="V65" s="242"/>
      <c r="W65" s="250"/>
      <c r="X65" s="250"/>
      <c r="Y65" s="2"/>
      <c r="Z65" s="2"/>
      <c r="AA65" s="2"/>
    </row>
    <row r="66" s="251" customFormat="true" ht="16.5" hidden="false" customHeight="true" outlineLevel="0" collapsed="false">
      <c r="A66" s="277"/>
      <c r="B66" s="239"/>
      <c r="C66" s="252"/>
      <c r="D66" s="274" t="s">
        <v>1035</v>
      </c>
      <c r="E66" s="241" t="s">
        <v>394</v>
      </c>
      <c r="F66" s="242" t="s">
        <v>1037</v>
      </c>
      <c r="G66" s="242" t="s">
        <v>1038</v>
      </c>
      <c r="H66" s="242" t="s">
        <v>1039</v>
      </c>
      <c r="I66" s="242" t="n">
        <v>1710</v>
      </c>
      <c r="J66" s="243" t="n">
        <v>5</v>
      </c>
      <c r="K66" s="244" t="n">
        <v>10.2</v>
      </c>
      <c r="L66" s="245" t="n">
        <v>228</v>
      </c>
      <c r="M66" s="246" t="n">
        <v>12.2</v>
      </c>
      <c r="N66" s="246" t="n">
        <v>15.4</v>
      </c>
      <c r="O66" s="247" t="n">
        <v>22</v>
      </c>
      <c r="P66" s="242" t="s">
        <v>1040</v>
      </c>
      <c r="Q66" s="242" t="s">
        <v>44</v>
      </c>
      <c r="R66" s="242" t="s">
        <v>226</v>
      </c>
      <c r="S66" s="242"/>
      <c r="T66" s="248" t="s">
        <v>58</v>
      </c>
      <c r="U66" s="249"/>
      <c r="V66" s="242"/>
      <c r="W66" s="250"/>
      <c r="X66" s="250"/>
      <c r="Y66" s="2"/>
      <c r="Z66" s="2"/>
      <c r="AA66" s="2"/>
    </row>
    <row r="67" s="251" customFormat="true" ht="16.5" hidden="false" customHeight="true" outlineLevel="0" collapsed="false">
      <c r="A67" s="277"/>
      <c r="B67" s="239"/>
      <c r="C67" s="252"/>
      <c r="D67" s="274" t="s">
        <v>1035</v>
      </c>
      <c r="E67" s="241" t="s">
        <v>53</v>
      </c>
      <c r="F67" s="242" t="s">
        <v>1037</v>
      </c>
      <c r="G67" s="242" t="s">
        <v>1038</v>
      </c>
      <c r="H67" s="242" t="s">
        <v>1039</v>
      </c>
      <c r="I67" s="242" t="n">
        <v>1700</v>
      </c>
      <c r="J67" s="243" t="n">
        <v>5</v>
      </c>
      <c r="K67" s="244" t="n">
        <v>10.2</v>
      </c>
      <c r="L67" s="245" t="n">
        <v>228</v>
      </c>
      <c r="M67" s="246" t="n">
        <v>12.2</v>
      </c>
      <c r="N67" s="246" t="n">
        <v>15.4</v>
      </c>
      <c r="O67" s="247" t="n">
        <v>22.1</v>
      </c>
      <c r="P67" s="242" t="s">
        <v>1040</v>
      </c>
      <c r="Q67" s="242" t="s">
        <v>44</v>
      </c>
      <c r="R67" s="242" t="s">
        <v>226</v>
      </c>
      <c r="S67" s="242"/>
      <c r="T67" s="248" t="s">
        <v>58</v>
      </c>
      <c r="U67" s="249"/>
      <c r="V67" s="242"/>
      <c r="W67" s="250"/>
      <c r="X67" s="250"/>
      <c r="Y67" s="2"/>
      <c r="Z67" s="2"/>
      <c r="AA67" s="2"/>
    </row>
    <row r="68" s="251" customFormat="true" ht="24" hidden="false" customHeight="true" outlineLevel="0" collapsed="false">
      <c r="A68" s="277"/>
      <c r="B68" s="239"/>
      <c r="C68" s="252"/>
      <c r="D68" s="274" t="s">
        <v>1044</v>
      </c>
      <c r="E68" s="241" t="s">
        <v>1045</v>
      </c>
      <c r="F68" s="242" t="s">
        <v>1046</v>
      </c>
      <c r="G68" s="242" t="s">
        <v>1047</v>
      </c>
      <c r="H68" s="242" t="s">
        <v>1039</v>
      </c>
      <c r="I68" s="242" t="n">
        <v>1770</v>
      </c>
      <c r="J68" s="243" t="n">
        <v>5</v>
      </c>
      <c r="K68" s="244" t="n">
        <v>9.2</v>
      </c>
      <c r="L68" s="245" t="n">
        <v>252</v>
      </c>
      <c r="M68" s="246" t="n">
        <v>11.1</v>
      </c>
      <c r="N68" s="246" t="n">
        <v>14.4</v>
      </c>
      <c r="O68" s="247" t="n">
        <v>21.4</v>
      </c>
      <c r="P68" s="242" t="s">
        <v>1040</v>
      </c>
      <c r="Q68" s="242" t="s">
        <v>44</v>
      </c>
      <c r="R68" s="242" t="s">
        <v>226</v>
      </c>
      <c r="S68" s="242"/>
      <c r="T68" s="248" t="s">
        <v>58</v>
      </c>
      <c r="U68" s="249"/>
      <c r="V68" s="242"/>
      <c r="W68" s="250"/>
      <c r="X68" s="250"/>
      <c r="Y68" s="2"/>
      <c r="Z68" s="2"/>
      <c r="AA68" s="2"/>
    </row>
    <row r="69" s="251" customFormat="true" ht="24" hidden="false" customHeight="true" outlineLevel="0" collapsed="false">
      <c r="A69" s="277"/>
      <c r="B69" s="239"/>
      <c r="C69" s="252"/>
      <c r="D69" s="274" t="s">
        <v>1044</v>
      </c>
      <c r="E69" s="241" t="s">
        <v>417</v>
      </c>
      <c r="F69" s="242" t="s">
        <v>1046</v>
      </c>
      <c r="G69" s="242" t="s">
        <v>1047</v>
      </c>
      <c r="H69" s="242" t="s">
        <v>1039</v>
      </c>
      <c r="I69" s="242" t="n">
        <v>1760</v>
      </c>
      <c r="J69" s="243" t="n">
        <v>5</v>
      </c>
      <c r="K69" s="244" t="n">
        <v>9.2</v>
      </c>
      <c r="L69" s="245" t="n">
        <v>252</v>
      </c>
      <c r="M69" s="246" t="n">
        <v>12.2</v>
      </c>
      <c r="N69" s="246" t="n">
        <v>15.4</v>
      </c>
      <c r="O69" s="247" t="n">
        <v>21.5</v>
      </c>
      <c r="P69" s="242" t="s">
        <v>1040</v>
      </c>
      <c r="Q69" s="242" t="s">
        <v>44</v>
      </c>
      <c r="R69" s="242" t="s">
        <v>226</v>
      </c>
      <c r="S69" s="242"/>
      <c r="T69" s="248" t="s">
        <v>58</v>
      </c>
      <c r="U69" s="249"/>
      <c r="V69" s="242"/>
      <c r="W69" s="250"/>
      <c r="X69" s="250"/>
      <c r="Y69" s="2"/>
      <c r="Z69" s="2"/>
      <c r="AA69" s="2"/>
    </row>
    <row r="70" s="251" customFormat="true" ht="24" hidden="false" customHeight="true" outlineLevel="0" collapsed="false">
      <c r="A70" s="277"/>
      <c r="B70" s="239"/>
      <c r="C70" s="252"/>
      <c r="D70" s="274" t="s">
        <v>1044</v>
      </c>
      <c r="E70" s="241" t="s">
        <v>489</v>
      </c>
      <c r="F70" s="242" t="s">
        <v>1046</v>
      </c>
      <c r="G70" s="242" t="s">
        <v>1047</v>
      </c>
      <c r="H70" s="242" t="s">
        <v>1039</v>
      </c>
      <c r="I70" s="242" t="n">
        <v>1750</v>
      </c>
      <c r="J70" s="243" t="n">
        <v>5</v>
      </c>
      <c r="K70" s="244" t="n">
        <v>9.2</v>
      </c>
      <c r="L70" s="245" t="n">
        <v>252</v>
      </c>
      <c r="M70" s="246" t="n">
        <v>12.2</v>
      </c>
      <c r="N70" s="246" t="n">
        <v>15.4</v>
      </c>
      <c r="O70" s="247" t="n">
        <v>21.6</v>
      </c>
      <c r="P70" s="242" t="s">
        <v>1040</v>
      </c>
      <c r="Q70" s="242" t="s">
        <v>44</v>
      </c>
      <c r="R70" s="242" t="s">
        <v>226</v>
      </c>
      <c r="S70" s="242"/>
      <c r="T70" s="248" t="s">
        <v>58</v>
      </c>
      <c r="U70" s="249"/>
      <c r="V70" s="242"/>
      <c r="W70" s="250"/>
      <c r="X70" s="250"/>
      <c r="Y70" s="2"/>
      <c r="Z70" s="2"/>
      <c r="AA70" s="2"/>
    </row>
    <row r="71" s="251" customFormat="true" ht="24" hidden="false" customHeight="true" outlineLevel="0" collapsed="false">
      <c r="A71" s="277"/>
      <c r="B71" s="239"/>
      <c r="C71" s="252"/>
      <c r="D71" s="274" t="s">
        <v>1044</v>
      </c>
      <c r="E71" s="241" t="s">
        <v>1048</v>
      </c>
      <c r="F71" s="242" t="s">
        <v>1046</v>
      </c>
      <c r="G71" s="242" t="s">
        <v>1047</v>
      </c>
      <c r="H71" s="242" t="s">
        <v>1039</v>
      </c>
      <c r="I71" s="242" t="n">
        <v>1740</v>
      </c>
      <c r="J71" s="243" t="n">
        <v>5</v>
      </c>
      <c r="K71" s="244" t="n">
        <v>9.2</v>
      </c>
      <c r="L71" s="245" t="n">
        <v>252</v>
      </c>
      <c r="M71" s="246" t="n">
        <v>12.2</v>
      </c>
      <c r="N71" s="246" t="n">
        <v>15.4</v>
      </c>
      <c r="O71" s="247" t="n">
        <v>21.7</v>
      </c>
      <c r="P71" s="242" t="s">
        <v>1040</v>
      </c>
      <c r="Q71" s="242" t="s">
        <v>44</v>
      </c>
      <c r="R71" s="242" t="s">
        <v>226</v>
      </c>
      <c r="S71" s="242"/>
      <c r="T71" s="248" t="s">
        <v>58</v>
      </c>
      <c r="U71" s="249"/>
      <c r="V71" s="242"/>
      <c r="W71" s="250"/>
      <c r="X71" s="250"/>
      <c r="Y71" s="2"/>
      <c r="Z71" s="2"/>
      <c r="AA71" s="2"/>
    </row>
    <row r="72" s="251" customFormat="true" ht="24" hidden="false" customHeight="true" outlineLevel="0" collapsed="false">
      <c r="A72" s="277"/>
      <c r="B72" s="239"/>
      <c r="C72" s="252"/>
      <c r="D72" s="274" t="s">
        <v>1044</v>
      </c>
      <c r="E72" s="241" t="s">
        <v>958</v>
      </c>
      <c r="F72" s="242" t="s">
        <v>1046</v>
      </c>
      <c r="G72" s="242" t="s">
        <v>1047</v>
      </c>
      <c r="H72" s="242" t="s">
        <v>1039</v>
      </c>
      <c r="I72" s="242" t="n">
        <v>1730</v>
      </c>
      <c r="J72" s="243" t="n">
        <v>5</v>
      </c>
      <c r="K72" s="244" t="n">
        <v>9.2</v>
      </c>
      <c r="L72" s="245" t="n">
        <v>252</v>
      </c>
      <c r="M72" s="246" t="n">
        <v>12.2</v>
      </c>
      <c r="N72" s="246" t="n">
        <v>15.4</v>
      </c>
      <c r="O72" s="247" t="n">
        <v>21.8</v>
      </c>
      <c r="P72" s="242" t="s">
        <v>1040</v>
      </c>
      <c r="Q72" s="242" t="s">
        <v>44</v>
      </c>
      <c r="R72" s="242" t="s">
        <v>226</v>
      </c>
      <c r="S72" s="242"/>
      <c r="T72" s="248" t="s">
        <v>58</v>
      </c>
      <c r="U72" s="249"/>
      <c r="V72" s="242"/>
      <c r="W72" s="250"/>
      <c r="X72" s="250"/>
      <c r="Y72" s="2"/>
      <c r="Z72" s="2"/>
      <c r="AA72" s="2"/>
    </row>
    <row r="73" s="251" customFormat="true" ht="24" hidden="false" customHeight="true" outlineLevel="0" collapsed="false">
      <c r="A73" s="277"/>
      <c r="B73" s="239"/>
      <c r="C73" s="252"/>
      <c r="D73" s="274" t="s">
        <v>1044</v>
      </c>
      <c r="E73" s="241" t="s">
        <v>1049</v>
      </c>
      <c r="F73" s="242" t="s">
        <v>1046</v>
      </c>
      <c r="G73" s="242" t="s">
        <v>1047</v>
      </c>
      <c r="H73" s="242" t="s">
        <v>1039</v>
      </c>
      <c r="I73" s="242" t="n">
        <v>1790</v>
      </c>
      <c r="J73" s="243" t="n">
        <v>5</v>
      </c>
      <c r="K73" s="244" t="n">
        <v>8.7</v>
      </c>
      <c r="L73" s="245" t="n">
        <v>267</v>
      </c>
      <c r="M73" s="246" t="n">
        <v>11.1</v>
      </c>
      <c r="N73" s="246" t="n">
        <v>14.4</v>
      </c>
      <c r="O73" s="247" t="n">
        <v>21.2</v>
      </c>
      <c r="P73" s="242" t="s">
        <v>1040</v>
      </c>
      <c r="Q73" s="242" t="s">
        <v>44</v>
      </c>
      <c r="R73" s="242" t="s">
        <v>226</v>
      </c>
      <c r="S73" s="242"/>
      <c r="T73" s="248" t="s">
        <v>58</v>
      </c>
      <c r="U73" s="249"/>
      <c r="V73" s="242"/>
      <c r="W73" s="250"/>
      <c r="X73" s="250"/>
      <c r="Y73" s="2"/>
      <c r="Z73" s="2"/>
      <c r="AA73" s="2"/>
    </row>
    <row r="74" s="251" customFormat="true" ht="24" hidden="false" customHeight="true" outlineLevel="0" collapsed="false">
      <c r="A74" s="277"/>
      <c r="B74" s="239"/>
      <c r="C74" s="252"/>
      <c r="D74" s="274" t="s">
        <v>1044</v>
      </c>
      <c r="E74" s="241" t="s">
        <v>1050</v>
      </c>
      <c r="F74" s="242" t="s">
        <v>1046</v>
      </c>
      <c r="G74" s="242" t="s">
        <v>1047</v>
      </c>
      <c r="H74" s="242" t="s">
        <v>1039</v>
      </c>
      <c r="I74" s="242" t="n">
        <v>1780</v>
      </c>
      <c r="J74" s="243" t="n">
        <v>5</v>
      </c>
      <c r="K74" s="244" t="n">
        <v>8.7</v>
      </c>
      <c r="L74" s="245" t="n">
        <v>267</v>
      </c>
      <c r="M74" s="246" t="n">
        <v>11.1</v>
      </c>
      <c r="N74" s="246" t="n">
        <v>14.4</v>
      </c>
      <c r="O74" s="247" t="n">
        <v>21.3</v>
      </c>
      <c r="P74" s="242" t="s">
        <v>1040</v>
      </c>
      <c r="Q74" s="242" t="s">
        <v>44</v>
      </c>
      <c r="R74" s="242" t="s">
        <v>226</v>
      </c>
      <c r="S74" s="242"/>
      <c r="T74" s="248" t="s">
        <v>58</v>
      </c>
      <c r="U74" s="249"/>
      <c r="V74" s="242"/>
      <c r="W74" s="250"/>
      <c r="X74" s="250"/>
      <c r="Y74" s="2"/>
      <c r="Z74" s="2"/>
      <c r="AA74" s="2"/>
    </row>
    <row r="75" s="251" customFormat="true" ht="24" hidden="false" customHeight="true" outlineLevel="0" collapsed="false">
      <c r="A75" s="277"/>
      <c r="B75" s="239"/>
      <c r="C75" s="252"/>
      <c r="D75" s="274" t="s">
        <v>1044</v>
      </c>
      <c r="E75" s="241" t="s">
        <v>1051</v>
      </c>
      <c r="F75" s="242" t="s">
        <v>1046</v>
      </c>
      <c r="G75" s="242" t="s">
        <v>1047</v>
      </c>
      <c r="H75" s="242" t="s">
        <v>1039</v>
      </c>
      <c r="I75" s="242" t="n">
        <v>1770</v>
      </c>
      <c r="J75" s="243" t="n">
        <v>5</v>
      </c>
      <c r="K75" s="244" t="n">
        <v>8.7</v>
      </c>
      <c r="L75" s="245" t="n">
        <v>267</v>
      </c>
      <c r="M75" s="246" t="n">
        <v>11.1</v>
      </c>
      <c r="N75" s="246" t="n">
        <v>14.4</v>
      </c>
      <c r="O75" s="247" t="n">
        <v>21.4</v>
      </c>
      <c r="P75" s="242" t="s">
        <v>1040</v>
      </c>
      <c r="Q75" s="242" t="s">
        <v>44</v>
      </c>
      <c r="R75" s="242" t="s">
        <v>226</v>
      </c>
      <c r="S75" s="242"/>
      <c r="T75" s="248" t="s">
        <v>58</v>
      </c>
      <c r="U75" s="249"/>
      <c r="V75" s="242"/>
      <c r="W75" s="250"/>
      <c r="X75" s="250"/>
      <c r="Y75" s="2"/>
      <c r="Z75" s="2"/>
      <c r="AA75" s="2"/>
    </row>
    <row r="76" s="251" customFormat="true" ht="24" hidden="false" customHeight="true" outlineLevel="0" collapsed="false">
      <c r="A76" s="238"/>
      <c r="B76" s="239"/>
      <c r="C76" s="252"/>
      <c r="D76" s="274" t="s">
        <v>1052</v>
      </c>
      <c r="E76" s="241" t="s">
        <v>1021</v>
      </c>
      <c r="F76" s="242" t="s">
        <v>1046</v>
      </c>
      <c r="G76" s="242" t="s">
        <v>1047</v>
      </c>
      <c r="H76" s="242" t="s">
        <v>1039</v>
      </c>
      <c r="I76" s="242" t="n">
        <v>1840</v>
      </c>
      <c r="J76" s="243" t="n">
        <v>5</v>
      </c>
      <c r="K76" s="244" t="n">
        <v>8.3</v>
      </c>
      <c r="L76" s="245" t="n">
        <v>280</v>
      </c>
      <c r="M76" s="246" t="n">
        <v>11.1</v>
      </c>
      <c r="N76" s="246" t="n">
        <v>14.4</v>
      </c>
      <c r="O76" s="247" t="n">
        <v>20.7</v>
      </c>
      <c r="P76" s="242" t="s">
        <v>1040</v>
      </c>
      <c r="Q76" s="242" t="s">
        <v>44</v>
      </c>
      <c r="R76" s="242" t="s">
        <v>49</v>
      </c>
      <c r="S76" s="242"/>
      <c r="T76" s="248" t="s">
        <v>58</v>
      </c>
      <c r="U76" s="249"/>
      <c r="V76" s="242"/>
      <c r="W76" s="250"/>
      <c r="X76" s="250"/>
      <c r="Y76" s="2"/>
      <c r="Z76" s="2"/>
      <c r="AA76" s="2"/>
    </row>
    <row r="77" s="251" customFormat="true" ht="24" hidden="false" customHeight="true" outlineLevel="0" collapsed="false">
      <c r="A77" s="238"/>
      <c r="B77" s="239"/>
      <c r="C77" s="252"/>
      <c r="D77" s="274" t="s">
        <v>1052</v>
      </c>
      <c r="E77" s="241" t="s">
        <v>1053</v>
      </c>
      <c r="F77" s="242" t="s">
        <v>1046</v>
      </c>
      <c r="G77" s="242" t="s">
        <v>1047</v>
      </c>
      <c r="H77" s="242" t="s">
        <v>1039</v>
      </c>
      <c r="I77" s="242" t="n">
        <v>1830</v>
      </c>
      <c r="J77" s="243" t="n">
        <v>5</v>
      </c>
      <c r="K77" s="244" t="n">
        <v>8.3</v>
      </c>
      <c r="L77" s="245" t="n">
        <v>280</v>
      </c>
      <c r="M77" s="246" t="n">
        <v>11.1</v>
      </c>
      <c r="N77" s="246" t="n">
        <v>14.4</v>
      </c>
      <c r="O77" s="247" t="n">
        <v>20.8</v>
      </c>
      <c r="P77" s="242" t="s">
        <v>1040</v>
      </c>
      <c r="Q77" s="242" t="s">
        <v>44</v>
      </c>
      <c r="R77" s="242" t="s">
        <v>49</v>
      </c>
      <c r="S77" s="242"/>
      <c r="T77" s="248" t="s">
        <v>58</v>
      </c>
      <c r="U77" s="249"/>
      <c r="V77" s="242"/>
      <c r="W77" s="250"/>
      <c r="X77" s="250"/>
      <c r="Y77" s="2"/>
      <c r="Z77" s="2"/>
      <c r="AA77" s="2"/>
    </row>
    <row r="78" s="251" customFormat="true" ht="24" hidden="false" customHeight="true" outlineLevel="0" collapsed="false">
      <c r="A78" s="238"/>
      <c r="B78" s="239"/>
      <c r="C78" s="252"/>
      <c r="D78" s="274" t="s">
        <v>1052</v>
      </c>
      <c r="E78" s="241" t="s">
        <v>1054</v>
      </c>
      <c r="F78" s="242" t="s">
        <v>1046</v>
      </c>
      <c r="G78" s="242" t="s">
        <v>1047</v>
      </c>
      <c r="H78" s="242" t="s">
        <v>1039</v>
      </c>
      <c r="I78" s="242" t="n">
        <v>1820</v>
      </c>
      <c r="J78" s="243" t="n">
        <v>5</v>
      </c>
      <c r="K78" s="244" t="n">
        <v>8.3</v>
      </c>
      <c r="L78" s="245" t="n">
        <v>280</v>
      </c>
      <c r="M78" s="246" t="n">
        <v>11.1</v>
      </c>
      <c r="N78" s="246" t="n">
        <v>14.4</v>
      </c>
      <c r="O78" s="247" t="n">
        <v>20.9</v>
      </c>
      <c r="P78" s="242" t="s">
        <v>1040</v>
      </c>
      <c r="Q78" s="242" t="s">
        <v>44</v>
      </c>
      <c r="R78" s="242" t="s">
        <v>49</v>
      </c>
      <c r="S78" s="242"/>
      <c r="T78" s="248" t="s">
        <v>58</v>
      </c>
      <c r="U78" s="249"/>
      <c r="V78" s="242"/>
      <c r="W78" s="250"/>
      <c r="X78" s="250"/>
      <c r="Y78" s="2"/>
      <c r="Z78" s="2"/>
      <c r="AA78" s="2"/>
    </row>
    <row r="79" s="251" customFormat="true" ht="24" hidden="false" customHeight="true" outlineLevel="0" collapsed="false">
      <c r="A79" s="238"/>
      <c r="B79" s="256"/>
      <c r="C79" s="257"/>
      <c r="D79" s="274" t="s">
        <v>1052</v>
      </c>
      <c r="E79" s="240" t="s">
        <v>40</v>
      </c>
      <c r="F79" s="242" t="s">
        <v>1046</v>
      </c>
      <c r="G79" s="242" t="s">
        <v>1047</v>
      </c>
      <c r="H79" s="242" t="s">
        <v>1039</v>
      </c>
      <c r="I79" s="242" t="n">
        <v>1810</v>
      </c>
      <c r="J79" s="243" t="n">
        <v>5</v>
      </c>
      <c r="K79" s="244" t="n">
        <v>8.3</v>
      </c>
      <c r="L79" s="245" t="n">
        <v>280</v>
      </c>
      <c r="M79" s="246" t="n">
        <v>11.1</v>
      </c>
      <c r="N79" s="246" t="n">
        <v>14.4</v>
      </c>
      <c r="O79" s="247" t="n">
        <v>21</v>
      </c>
      <c r="P79" s="242" t="s">
        <v>1040</v>
      </c>
      <c r="Q79" s="242" t="s">
        <v>44</v>
      </c>
      <c r="R79" s="242" t="s">
        <v>49</v>
      </c>
      <c r="S79" s="242"/>
      <c r="T79" s="248" t="s">
        <v>58</v>
      </c>
      <c r="U79" s="249"/>
      <c r="V79" s="242"/>
      <c r="W79" s="250"/>
      <c r="X79" s="250"/>
      <c r="Y79" s="2"/>
      <c r="Z79" s="2"/>
      <c r="AA79" s="2"/>
    </row>
    <row r="80" s="251" customFormat="true" ht="24" hidden="false" customHeight="true" outlineLevel="0" collapsed="false">
      <c r="A80" s="277"/>
      <c r="B80" s="239"/>
      <c r="C80" s="258" t="s">
        <v>1055</v>
      </c>
      <c r="D80" s="274" t="s">
        <v>1056</v>
      </c>
      <c r="E80" s="241" t="s">
        <v>1057</v>
      </c>
      <c r="F80" s="242" t="s">
        <v>1026</v>
      </c>
      <c r="G80" s="242" t="s">
        <v>1027</v>
      </c>
      <c r="H80" s="242" t="s">
        <v>1028</v>
      </c>
      <c r="I80" s="242" t="s">
        <v>1058</v>
      </c>
      <c r="J80" s="243" t="n">
        <v>5</v>
      </c>
      <c r="K80" s="244" t="n">
        <v>12.4</v>
      </c>
      <c r="L80" s="245" t="n">
        <v>187</v>
      </c>
      <c r="M80" s="246" t="n">
        <v>10.2</v>
      </c>
      <c r="N80" s="246" t="n">
        <v>13.5</v>
      </c>
      <c r="O80" s="247" t="n">
        <v>19.6</v>
      </c>
      <c r="P80" s="242" t="s">
        <v>1030</v>
      </c>
      <c r="Q80" s="242" t="s">
        <v>44</v>
      </c>
      <c r="R80" s="242" t="s">
        <v>226</v>
      </c>
      <c r="S80" s="242"/>
      <c r="T80" s="248" t="s">
        <v>58</v>
      </c>
      <c r="U80" s="249" t="n">
        <v>121</v>
      </c>
      <c r="V80" s="242"/>
      <c r="W80" s="242" t="s">
        <v>1059</v>
      </c>
      <c r="X80" s="250" t="s">
        <v>50</v>
      </c>
      <c r="Y80" s="2"/>
      <c r="Z80" s="2"/>
      <c r="AA80" s="2"/>
    </row>
    <row r="81" s="251" customFormat="true" ht="24" hidden="false" customHeight="true" outlineLevel="0" collapsed="false">
      <c r="B81" s="267"/>
      <c r="C81" s="40" t="s">
        <v>1060</v>
      </c>
      <c r="D81" s="274" t="s">
        <v>1061</v>
      </c>
      <c r="E81" s="241" t="s">
        <v>1062</v>
      </c>
      <c r="F81" s="242" t="s">
        <v>1026</v>
      </c>
      <c r="G81" s="242" t="s">
        <v>1027</v>
      </c>
      <c r="H81" s="242" t="s">
        <v>1028</v>
      </c>
      <c r="I81" s="242" t="s">
        <v>1063</v>
      </c>
      <c r="J81" s="243" t="n">
        <v>5</v>
      </c>
      <c r="K81" s="244" t="n">
        <v>12.4</v>
      </c>
      <c r="L81" s="245" t="n">
        <v>187</v>
      </c>
      <c r="M81" s="246" t="n">
        <v>11.1</v>
      </c>
      <c r="N81" s="246" t="n">
        <v>14.4</v>
      </c>
      <c r="O81" s="247" t="n">
        <v>20.5</v>
      </c>
      <c r="P81" s="242" t="s">
        <v>1030</v>
      </c>
      <c r="Q81" s="242" t="s">
        <v>44</v>
      </c>
      <c r="R81" s="242" t="s">
        <v>226</v>
      </c>
      <c r="S81" s="242"/>
      <c r="T81" s="248" t="s">
        <v>58</v>
      </c>
      <c r="U81" s="249" t="n">
        <v>111</v>
      </c>
      <c r="V81" s="242"/>
      <c r="W81" s="242" t="n">
        <v>60</v>
      </c>
      <c r="X81" s="242" t="s">
        <v>50</v>
      </c>
      <c r="Y81" s="2"/>
      <c r="Z81" s="2"/>
      <c r="AA81" s="2"/>
    </row>
    <row r="82" s="251" customFormat="true" ht="24" hidden="false" customHeight="true" outlineLevel="0" collapsed="false">
      <c r="B82" s="239"/>
      <c r="C82" s="58"/>
      <c r="D82" s="274" t="s">
        <v>1061</v>
      </c>
      <c r="E82" s="241" t="s">
        <v>1064</v>
      </c>
      <c r="F82" s="242" t="s">
        <v>1026</v>
      </c>
      <c r="G82" s="242" t="s">
        <v>1027</v>
      </c>
      <c r="H82" s="242" t="s">
        <v>1028</v>
      </c>
      <c r="I82" s="242" t="s">
        <v>1065</v>
      </c>
      <c r="J82" s="243" t="n">
        <v>5</v>
      </c>
      <c r="K82" s="244" t="n">
        <v>12.4</v>
      </c>
      <c r="L82" s="245" t="n">
        <v>187</v>
      </c>
      <c r="M82" s="246" t="n">
        <v>11.1</v>
      </c>
      <c r="N82" s="246" t="n">
        <v>14.4</v>
      </c>
      <c r="O82" s="247" t="n">
        <v>20.7</v>
      </c>
      <c r="P82" s="242" t="s">
        <v>1030</v>
      </c>
      <c r="Q82" s="242" t="s">
        <v>44</v>
      </c>
      <c r="R82" s="242" t="s">
        <v>226</v>
      </c>
      <c r="S82" s="242"/>
      <c r="T82" s="248" t="s">
        <v>58</v>
      </c>
      <c r="U82" s="249" t="n">
        <v>111</v>
      </c>
      <c r="V82" s="242"/>
      <c r="W82" s="242" t="n">
        <v>59</v>
      </c>
      <c r="X82" s="242" t="s">
        <v>113</v>
      </c>
      <c r="Y82" s="2"/>
      <c r="Z82" s="2"/>
      <c r="AA82" s="2"/>
    </row>
    <row r="83" s="251" customFormat="true" ht="24" hidden="false" customHeight="true" outlineLevel="0" collapsed="false">
      <c r="B83" s="239"/>
      <c r="C83" s="279"/>
      <c r="D83" s="274" t="s">
        <v>1066</v>
      </c>
      <c r="E83" s="241" t="s">
        <v>1067</v>
      </c>
      <c r="F83" s="242" t="s">
        <v>1026</v>
      </c>
      <c r="G83" s="242" t="s">
        <v>1027</v>
      </c>
      <c r="H83" s="242" t="s">
        <v>1028</v>
      </c>
      <c r="I83" s="242" t="n">
        <v>1930</v>
      </c>
      <c r="J83" s="243" t="n">
        <v>5</v>
      </c>
      <c r="K83" s="244" t="n">
        <v>10.8</v>
      </c>
      <c r="L83" s="245" t="n">
        <v>215</v>
      </c>
      <c r="M83" s="246" t="n">
        <v>10.2</v>
      </c>
      <c r="N83" s="246" t="n">
        <v>13.5</v>
      </c>
      <c r="O83" s="247" t="n">
        <v>19.8</v>
      </c>
      <c r="P83" s="242" t="s">
        <v>1030</v>
      </c>
      <c r="Q83" s="242" t="s">
        <v>44</v>
      </c>
      <c r="R83" s="242" t="s">
        <v>49</v>
      </c>
      <c r="S83" s="242"/>
      <c r="T83" s="248" t="s">
        <v>58</v>
      </c>
      <c r="U83" s="249" t="n">
        <v>105</v>
      </c>
      <c r="V83" s="242"/>
      <c r="W83" s="242"/>
      <c r="X83" s="242"/>
      <c r="Y83" s="2"/>
      <c r="Z83" s="2"/>
      <c r="AA83" s="2"/>
    </row>
    <row r="84" s="251" customFormat="true" ht="24" hidden="false" customHeight="true" outlineLevel="0" collapsed="false">
      <c r="B84" s="239"/>
      <c r="C84" s="279"/>
      <c r="D84" s="274" t="s">
        <v>1066</v>
      </c>
      <c r="E84" s="241" t="s">
        <v>1068</v>
      </c>
      <c r="F84" s="242" t="s">
        <v>1026</v>
      </c>
      <c r="G84" s="242" t="s">
        <v>1027</v>
      </c>
      <c r="H84" s="242" t="s">
        <v>1028</v>
      </c>
      <c r="I84" s="242" t="n">
        <v>1920</v>
      </c>
      <c r="J84" s="243" t="n">
        <v>5</v>
      </c>
      <c r="K84" s="244" t="n">
        <v>10.8</v>
      </c>
      <c r="L84" s="245" t="n">
        <v>215</v>
      </c>
      <c r="M84" s="246" t="n">
        <v>10.2</v>
      </c>
      <c r="N84" s="246" t="n">
        <v>13.5</v>
      </c>
      <c r="O84" s="247" t="n">
        <v>19.9</v>
      </c>
      <c r="P84" s="242" t="s">
        <v>1030</v>
      </c>
      <c r="Q84" s="242" t="s">
        <v>44</v>
      </c>
      <c r="R84" s="242" t="s">
        <v>49</v>
      </c>
      <c r="S84" s="242"/>
      <c r="T84" s="248" t="s">
        <v>58</v>
      </c>
      <c r="U84" s="249" t="n">
        <v>105</v>
      </c>
      <c r="V84" s="242"/>
      <c r="W84" s="242"/>
      <c r="X84" s="242"/>
      <c r="Y84" s="2"/>
      <c r="Z84" s="2"/>
      <c r="AA84" s="2"/>
    </row>
    <row r="85" s="251" customFormat="true" ht="24" hidden="false" customHeight="true" outlineLevel="0" collapsed="false">
      <c r="B85" s="239"/>
      <c r="C85" s="279"/>
      <c r="D85" s="274" t="s">
        <v>1066</v>
      </c>
      <c r="E85" s="241" t="s">
        <v>1069</v>
      </c>
      <c r="F85" s="242" t="s">
        <v>1026</v>
      </c>
      <c r="G85" s="242" t="s">
        <v>1027</v>
      </c>
      <c r="H85" s="242" t="s">
        <v>1028</v>
      </c>
      <c r="I85" s="242" t="n">
        <v>1910</v>
      </c>
      <c r="J85" s="243" t="n">
        <v>5</v>
      </c>
      <c r="K85" s="244" t="n">
        <v>10.8</v>
      </c>
      <c r="L85" s="245" t="n">
        <v>215</v>
      </c>
      <c r="M85" s="246" t="n">
        <v>10.2</v>
      </c>
      <c r="N85" s="246" t="n">
        <v>13.5</v>
      </c>
      <c r="O85" s="247" t="n">
        <v>20</v>
      </c>
      <c r="P85" s="242" t="s">
        <v>1030</v>
      </c>
      <c r="Q85" s="242" t="s">
        <v>44</v>
      </c>
      <c r="R85" s="242" t="s">
        <v>49</v>
      </c>
      <c r="S85" s="242"/>
      <c r="T85" s="248" t="s">
        <v>58</v>
      </c>
      <c r="U85" s="249" t="n">
        <v>105</v>
      </c>
      <c r="V85" s="242"/>
      <c r="W85" s="242"/>
      <c r="X85" s="242"/>
      <c r="Y85" s="2"/>
      <c r="Z85" s="2"/>
      <c r="AA85" s="2"/>
    </row>
    <row r="86" s="251" customFormat="true" ht="24" hidden="false" customHeight="true" outlineLevel="0" collapsed="false">
      <c r="B86" s="239"/>
      <c r="C86" s="279"/>
      <c r="D86" s="274" t="s">
        <v>1066</v>
      </c>
      <c r="E86" s="241" t="s">
        <v>618</v>
      </c>
      <c r="F86" s="242" t="s">
        <v>1026</v>
      </c>
      <c r="G86" s="242" t="s">
        <v>1027</v>
      </c>
      <c r="H86" s="242" t="s">
        <v>1028</v>
      </c>
      <c r="I86" s="242" t="s">
        <v>1070</v>
      </c>
      <c r="J86" s="243" t="n">
        <v>5</v>
      </c>
      <c r="K86" s="244" t="n">
        <v>10.8</v>
      </c>
      <c r="L86" s="245" t="n">
        <v>215</v>
      </c>
      <c r="M86" s="246" t="n">
        <v>10.2</v>
      </c>
      <c r="N86" s="246" t="n">
        <v>13.5</v>
      </c>
      <c r="O86" s="247" t="n">
        <v>20.1</v>
      </c>
      <c r="P86" s="242" t="s">
        <v>1030</v>
      </c>
      <c r="Q86" s="242" t="s">
        <v>44</v>
      </c>
      <c r="R86" s="242" t="s">
        <v>49</v>
      </c>
      <c r="S86" s="242"/>
      <c r="T86" s="248" t="s">
        <v>58</v>
      </c>
      <c r="U86" s="249" t="n">
        <v>105</v>
      </c>
      <c r="V86" s="242"/>
      <c r="W86" s="242"/>
      <c r="X86" s="242"/>
      <c r="Y86" s="2"/>
      <c r="Z86" s="2"/>
      <c r="AA86" s="2"/>
    </row>
    <row r="87" s="251" customFormat="true" ht="24" hidden="false" customHeight="true" outlineLevel="0" collapsed="false">
      <c r="B87" s="239"/>
      <c r="C87" s="13"/>
      <c r="D87" s="274" t="s">
        <v>1071</v>
      </c>
      <c r="E87" s="241" t="s">
        <v>1072</v>
      </c>
      <c r="F87" s="242" t="s">
        <v>1073</v>
      </c>
      <c r="G87" s="242" t="s">
        <v>1074</v>
      </c>
      <c r="H87" s="242" t="s">
        <v>1039</v>
      </c>
      <c r="I87" s="242" t="n">
        <v>1780</v>
      </c>
      <c r="J87" s="243" t="n">
        <v>5</v>
      </c>
      <c r="K87" s="244" t="n">
        <v>10</v>
      </c>
      <c r="L87" s="245" t="n">
        <v>232</v>
      </c>
      <c r="M87" s="246" t="n">
        <v>11.1</v>
      </c>
      <c r="N87" s="246" t="n">
        <v>14.4</v>
      </c>
      <c r="O87" s="247" t="n">
        <v>21.3</v>
      </c>
      <c r="P87" s="242" t="s">
        <v>1030</v>
      </c>
      <c r="Q87" s="242" t="s">
        <v>44</v>
      </c>
      <c r="R87" s="242" t="s">
        <v>49</v>
      </c>
      <c r="S87" s="242"/>
      <c r="T87" s="248" t="s">
        <v>58</v>
      </c>
      <c r="U87" s="249"/>
      <c r="V87" s="242"/>
      <c r="W87" s="242"/>
      <c r="X87" s="242"/>
      <c r="Y87" s="2"/>
      <c r="Z87" s="2"/>
      <c r="AA87" s="2"/>
    </row>
    <row r="88" s="251" customFormat="true" ht="24" hidden="false" customHeight="true" outlineLevel="0" collapsed="false">
      <c r="B88" s="239"/>
      <c r="C88" s="13"/>
      <c r="D88" s="274" t="s">
        <v>1071</v>
      </c>
      <c r="E88" s="280" t="s">
        <v>1075</v>
      </c>
      <c r="F88" s="242" t="s">
        <v>1073</v>
      </c>
      <c r="G88" s="242" t="s">
        <v>1074</v>
      </c>
      <c r="H88" s="242" t="s">
        <v>1039</v>
      </c>
      <c r="I88" s="242" t="n">
        <v>1770</v>
      </c>
      <c r="J88" s="243" t="n">
        <v>5</v>
      </c>
      <c r="K88" s="244" t="n">
        <v>10</v>
      </c>
      <c r="L88" s="245" t="n">
        <v>232</v>
      </c>
      <c r="M88" s="246" t="n">
        <v>11.1</v>
      </c>
      <c r="N88" s="246" t="n">
        <v>14.4</v>
      </c>
      <c r="O88" s="247" t="n">
        <v>21.4</v>
      </c>
      <c r="P88" s="242" t="s">
        <v>1030</v>
      </c>
      <c r="Q88" s="242" t="s">
        <v>44</v>
      </c>
      <c r="R88" s="242" t="s">
        <v>49</v>
      </c>
      <c r="S88" s="242"/>
      <c r="T88" s="248" t="s">
        <v>58</v>
      </c>
      <c r="U88" s="249"/>
      <c r="V88" s="242"/>
      <c r="W88" s="242"/>
      <c r="X88" s="242"/>
      <c r="Y88" s="2"/>
      <c r="Z88" s="2"/>
      <c r="AA88" s="2"/>
    </row>
    <row r="89" s="6" customFormat="true" ht="23.25" hidden="false" customHeight="true" outlineLevel="0" collapsed="false">
      <c r="A89" s="277"/>
      <c r="B89" s="239"/>
      <c r="C89" s="13"/>
      <c r="D89" s="274" t="s">
        <v>1071</v>
      </c>
      <c r="E89" s="280" t="s">
        <v>1076</v>
      </c>
      <c r="F89" s="242" t="s">
        <v>1073</v>
      </c>
      <c r="G89" s="242" t="s">
        <v>1074</v>
      </c>
      <c r="H89" s="242" t="s">
        <v>1039</v>
      </c>
      <c r="I89" s="242" t="n">
        <v>1760</v>
      </c>
      <c r="J89" s="243" t="n">
        <v>5</v>
      </c>
      <c r="K89" s="244" t="n">
        <v>10</v>
      </c>
      <c r="L89" s="245" t="n">
        <v>232</v>
      </c>
      <c r="M89" s="246" t="n">
        <v>12.2</v>
      </c>
      <c r="N89" s="246" t="n">
        <v>15.4</v>
      </c>
      <c r="O89" s="247" t="n">
        <v>21.5</v>
      </c>
      <c r="P89" s="242" t="s">
        <v>43</v>
      </c>
      <c r="Q89" s="242" t="s">
        <v>44</v>
      </c>
      <c r="R89" s="242" t="s">
        <v>226</v>
      </c>
      <c r="S89" s="242"/>
      <c r="T89" s="248" t="s">
        <v>58</v>
      </c>
      <c r="U89" s="249"/>
      <c r="V89" s="242"/>
      <c r="W89" s="242"/>
      <c r="X89" s="242"/>
      <c r="Y89" s="2"/>
      <c r="Z89" s="2"/>
      <c r="AA89" s="2"/>
    </row>
    <row r="90" s="6" customFormat="true" ht="23.25" hidden="false" customHeight="true" outlineLevel="0" collapsed="false">
      <c r="A90" s="277"/>
      <c r="B90" s="239"/>
      <c r="C90" s="13"/>
      <c r="D90" s="274" t="s">
        <v>1071</v>
      </c>
      <c r="E90" s="241" t="s">
        <v>1077</v>
      </c>
      <c r="F90" s="242" t="s">
        <v>1073</v>
      </c>
      <c r="G90" s="242" t="s">
        <v>1074</v>
      </c>
      <c r="H90" s="242" t="s">
        <v>1039</v>
      </c>
      <c r="I90" s="242" t="n">
        <v>1750</v>
      </c>
      <c r="J90" s="243" t="n">
        <v>5</v>
      </c>
      <c r="K90" s="244" t="n">
        <v>10</v>
      </c>
      <c r="L90" s="245" t="n">
        <v>232</v>
      </c>
      <c r="M90" s="246" t="n">
        <v>12.2</v>
      </c>
      <c r="N90" s="246" t="n">
        <v>15.4</v>
      </c>
      <c r="O90" s="247" t="n">
        <v>21.6</v>
      </c>
      <c r="P90" s="242" t="s">
        <v>43</v>
      </c>
      <c r="Q90" s="242" t="s">
        <v>44</v>
      </c>
      <c r="R90" s="242" t="s">
        <v>226</v>
      </c>
      <c r="S90" s="242"/>
      <c r="T90" s="248" t="s">
        <v>58</v>
      </c>
      <c r="U90" s="249"/>
      <c r="V90" s="242"/>
      <c r="W90" s="242"/>
      <c r="X90" s="242"/>
      <c r="Y90" s="2"/>
      <c r="Z90" s="2"/>
      <c r="AA90" s="2"/>
    </row>
    <row r="91" s="6" customFormat="true" ht="23.25" hidden="false" customHeight="true" outlineLevel="0" collapsed="false">
      <c r="A91" s="277"/>
      <c r="B91" s="239"/>
      <c r="C91" s="13"/>
      <c r="D91" s="274" t="s">
        <v>1071</v>
      </c>
      <c r="E91" s="241" t="s">
        <v>1078</v>
      </c>
      <c r="F91" s="242" t="s">
        <v>1073</v>
      </c>
      <c r="G91" s="242" t="s">
        <v>1074</v>
      </c>
      <c r="H91" s="242" t="s">
        <v>1039</v>
      </c>
      <c r="I91" s="242" t="n">
        <v>1740</v>
      </c>
      <c r="J91" s="243" t="n">
        <v>5</v>
      </c>
      <c r="K91" s="244" t="n">
        <v>10</v>
      </c>
      <c r="L91" s="245" t="n">
        <v>232</v>
      </c>
      <c r="M91" s="246" t="n">
        <v>12.2</v>
      </c>
      <c r="N91" s="246" t="n">
        <v>15.4</v>
      </c>
      <c r="O91" s="247" t="n">
        <v>21.7</v>
      </c>
      <c r="P91" s="242" t="s">
        <v>43</v>
      </c>
      <c r="Q91" s="242" t="s">
        <v>44</v>
      </c>
      <c r="R91" s="242" t="s">
        <v>226</v>
      </c>
      <c r="S91" s="242"/>
      <c r="T91" s="248" t="s">
        <v>58</v>
      </c>
      <c r="U91" s="249"/>
      <c r="V91" s="242"/>
      <c r="W91" s="242"/>
      <c r="X91" s="242"/>
      <c r="Y91" s="2"/>
      <c r="Z91" s="2"/>
      <c r="AA91" s="2"/>
    </row>
    <row r="92" s="6" customFormat="true" ht="23.25" hidden="false" customHeight="true" outlineLevel="0" collapsed="false">
      <c r="A92" s="277"/>
      <c r="B92" s="239"/>
      <c r="C92" s="13"/>
      <c r="D92" s="274" t="s">
        <v>1071</v>
      </c>
      <c r="E92" s="241" t="s">
        <v>1079</v>
      </c>
      <c r="F92" s="242" t="s">
        <v>1073</v>
      </c>
      <c r="G92" s="242" t="s">
        <v>1074</v>
      </c>
      <c r="H92" s="242" t="s">
        <v>1039</v>
      </c>
      <c r="I92" s="242" t="n">
        <v>1730</v>
      </c>
      <c r="J92" s="243" t="n">
        <v>5</v>
      </c>
      <c r="K92" s="244" t="n">
        <v>10</v>
      </c>
      <c r="L92" s="245" t="n">
        <v>232</v>
      </c>
      <c r="M92" s="246" t="n">
        <v>12.2</v>
      </c>
      <c r="N92" s="246" t="n">
        <v>15.4</v>
      </c>
      <c r="O92" s="247" t="n">
        <v>21.8</v>
      </c>
      <c r="P92" s="242" t="s">
        <v>43</v>
      </c>
      <c r="Q92" s="242" t="s">
        <v>44</v>
      </c>
      <c r="R92" s="242" t="s">
        <v>226</v>
      </c>
      <c r="S92" s="242"/>
      <c r="T92" s="248" t="s">
        <v>58</v>
      </c>
      <c r="U92" s="249"/>
      <c r="V92" s="242"/>
      <c r="W92" s="242"/>
      <c r="X92" s="242"/>
      <c r="Y92" s="2"/>
      <c r="Z92" s="2"/>
      <c r="AA92" s="2"/>
    </row>
    <row r="93" s="6" customFormat="true" ht="23.25" hidden="false" customHeight="true" outlineLevel="0" collapsed="false">
      <c r="A93" s="277"/>
      <c r="B93" s="239"/>
      <c r="C93" s="13"/>
      <c r="D93" s="274" t="s">
        <v>1071</v>
      </c>
      <c r="E93" s="241" t="s">
        <v>1080</v>
      </c>
      <c r="F93" s="242" t="s">
        <v>1073</v>
      </c>
      <c r="G93" s="242" t="s">
        <v>1074</v>
      </c>
      <c r="H93" s="242" t="s">
        <v>1039</v>
      </c>
      <c r="I93" s="242" t="n">
        <v>1720</v>
      </c>
      <c r="J93" s="243" t="n">
        <v>5</v>
      </c>
      <c r="K93" s="244" t="n">
        <v>10</v>
      </c>
      <c r="L93" s="245" t="n">
        <v>232</v>
      </c>
      <c r="M93" s="246" t="n">
        <v>12.2</v>
      </c>
      <c r="N93" s="246" t="n">
        <v>15.4</v>
      </c>
      <c r="O93" s="247" t="n">
        <v>21.9</v>
      </c>
      <c r="P93" s="242" t="s">
        <v>43</v>
      </c>
      <c r="Q93" s="242" t="s">
        <v>44</v>
      </c>
      <c r="R93" s="242" t="s">
        <v>226</v>
      </c>
      <c r="S93" s="242"/>
      <c r="T93" s="248" t="s">
        <v>58</v>
      </c>
      <c r="U93" s="249"/>
      <c r="V93" s="242"/>
      <c r="W93" s="242"/>
      <c r="X93" s="242"/>
      <c r="Y93" s="2"/>
      <c r="Z93" s="2"/>
      <c r="AA93" s="2"/>
    </row>
    <row r="94" s="6" customFormat="true" ht="23.25" hidden="false" customHeight="true" outlineLevel="0" collapsed="false">
      <c r="A94" s="277"/>
      <c r="B94" s="239"/>
      <c r="C94" s="13"/>
      <c r="D94" s="274" t="s">
        <v>1071</v>
      </c>
      <c r="E94" s="241" t="s">
        <v>1081</v>
      </c>
      <c r="F94" s="242" t="s">
        <v>1073</v>
      </c>
      <c r="G94" s="242" t="s">
        <v>1074</v>
      </c>
      <c r="H94" s="242" t="s">
        <v>1039</v>
      </c>
      <c r="I94" s="242" t="n">
        <v>1710</v>
      </c>
      <c r="J94" s="243" t="n">
        <v>5</v>
      </c>
      <c r="K94" s="244" t="n">
        <v>10</v>
      </c>
      <c r="L94" s="245" t="n">
        <v>232</v>
      </c>
      <c r="M94" s="246" t="n">
        <v>12.2</v>
      </c>
      <c r="N94" s="246" t="n">
        <v>15.4</v>
      </c>
      <c r="O94" s="247" t="n">
        <v>22</v>
      </c>
      <c r="P94" s="242" t="s">
        <v>43</v>
      </c>
      <c r="Q94" s="242" t="s">
        <v>44</v>
      </c>
      <c r="R94" s="242" t="s">
        <v>226</v>
      </c>
      <c r="S94" s="242"/>
      <c r="T94" s="248" t="s">
        <v>58</v>
      </c>
      <c r="U94" s="249"/>
      <c r="V94" s="242"/>
      <c r="W94" s="242"/>
      <c r="X94" s="242"/>
      <c r="Y94" s="2"/>
      <c r="Z94" s="2"/>
      <c r="AA94" s="2"/>
    </row>
    <row r="95" s="6" customFormat="true" ht="23.25" hidden="false" customHeight="true" outlineLevel="0" collapsed="false">
      <c r="A95" s="277"/>
      <c r="B95" s="281"/>
      <c r="C95" s="282"/>
      <c r="D95" s="274" t="s">
        <v>1071</v>
      </c>
      <c r="E95" s="240" t="s">
        <v>40</v>
      </c>
      <c r="F95" s="242" t="s">
        <v>1073</v>
      </c>
      <c r="G95" s="242" t="s">
        <v>1074</v>
      </c>
      <c r="H95" s="242" t="s">
        <v>1039</v>
      </c>
      <c r="I95" s="242" t="n">
        <v>1700</v>
      </c>
      <c r="J95" s="243" t="n">
        <v>5</v>
      </c>
      <c r="K95" s="244" t="n">
        <v>10</v>
      </c>
      <c r="L95" s="245" t="n">
        <v>232</v>
      </c>
      <c r="M95" s="246" t="n">
        <v>12.2</v>
      </c>
      <c r="N95" s="246" t="n">
        <v>15.4</v>
      </c>
      <c r="O95" s="247" t="n">
        <v>22.1</v>
      </c>
      <c r="P95" s="242" t="s">
        <v>43</v>
      </c>
      <c r="Q95" s="242" t="s">
        <v>44</v>
      </c>
      <c r="R95" s="242" t="s">
        <v>226</v>
      </c>
      <c r="S95" s="242"/>
      <c r="T95" s="248" t="s">
        <v>58</v>
      </c>
      <c r="U95" s="249"/>
      <c r="V95" s="242"/>
      <c r="W95" s="242"/>
      <c r="X95" s="242"/>
      <c r="Y95" s="2"/>
      <c r="Z95" s="2"/>
      <c r="AA95" s="2"/>
    </row>
    <row r="96" s="251" customFormat="true" ht="24" hidden="false" customHeight="true" outlineLevel="0" collapsed="false">
      <c r="B96" s="267"/>
      <c r="C96" s="268" t="s">
        <v>1082</v>
      </c>
      <c r="D96" s="274" t="s">
        <v>1083</v>
      </c>
      <c r="E96" s="241" t="s">
        <v>1084</v>
      </c>
      <c r="F96" s="242" t="s">
        <v>1085</v>
      </c>
      <c r="G96" s="242" t="s">
        <v>1086</v>
      </c>
      <c r="H96" s="242" t="s">
        <v>121</v>
      </c>
      <c r="I96" s="242" t="n">
        <v>1970</v>
      </c>
      <c r="J96" s="243" t="n">
        <v>7</v>
      </c>
      <c r="K96" s="244" t="n">
        <v>10</v>
      </c>
      <c r="L96" s="245" t="n">
        <v>232</v>
      </c>
      <c r="M96" s="246" t="n">
        <v>10.2</v>
      </c>
      <c r="N96" s="246" t="n">
        <v>13.5</v>
      </c>
      <c r="O96" s="247" t="n">
        <v>19.4</v>
      </c>
      <c r="P96" s="242" t="s">
        <v>1087</v>
      </c>
      <c r="Q96" s="242" t="s">
        <v>44</v>
      </c>
      <c r="R96" s="242" t="s">
        <v>45</v>
      </c>
      <c r="S96" s="242"/>
      <c r="T96" s="248" t="s">
        <v>58</v>
      </c>
      <c r="U96" s="249"/>
      <c r="V96" s="242"/>
      <c r="W96" s="242"/>
      <c r="X96" s="242"/>
      <c r="Y96" s="2"/>
      <c r="Z96" s="2"/>
      <c r="AA96" s="2"/>
    </row>
    <row r="97" s="251" customFormat="true" ht="24" hidden="false" customHeight="true" outlineLevel="0" collapsed="false">
      <c r="B97" s="239"/>
      <c r="C97" s="252"/>
      <c r="D97" s="274" t="s">
        <v>1083</v>
      </c>
      <c r="E97" s="241" t="s">
        <v>1088</v>
      </c>
      <c r="F97" s="242" t="s">
        <v>1085</v>
      </c>
      <c r="G97" s="242" t="s">
        <v>1086</v>
      </c>
      <c r="H97" s="242" t="s">
        <v>121</v>
      </c>
      <c r="I97" s="242" t="n">
        <v>1950</v>
      </c>
      <c r="J97" s="243" t="s">
        <v>1089</v>
      </c>
      <c r="K97" s="244" t="n">
        <v>10</v>
      </c>
      <c r="L97" s="245" t="n">
        <v>232</v>
      </c>
      <c r="M97" s="246" t="n">
        <v>10.2</v>
      </c>
      <c r="N97" s="246" t="n">
        <v>13.5</v>
      </c>
      <c r="O97" s="247" t="n">
        <v>19.6</v>
      </c>
      <c r="P97" s="242" t="s">
        <v>1087</v>
      </c>
      <c r="Q97" s="242" t="s">
        <v>44</v>
      </c>
      <c r="R97" s="242" t="s">
        <v>45</v>
      </c>
      <c r="S97" s="242"/>
      <c r="T97" s="248" t="s">
        <v>58</v>
      </c>
      <c r="U97" s="249"/>
      <c r="V97" s="242"/>
      <c r="W97" s="242"/>
      <c r="X97" s="242"/>
      <c r="Y97" s="2"/>
      <c r="Z97" s="2"/>
      <c r="AA97" s="2"/>
    </row>
    <row r="98" s="251" customFormat="true" ht="24" hidden="false" customHeight="true" outlineLevel="0" collapsed="false">
      <c r="B98" s="239"/>
      <c r="C98" s="252"/>
      <c r="D98" s="274" t="s">
        <v>1083</v>
      </c>
      <c r="E98" s="241" t="s">
        <v>1090</v>
      </c>
      <c r="F98" s="242" t="s">
        <v>1085</v>
      </c>
      <c r="G98" s="242" t="s">
        <v>1086</v>
      </c>
      <c r="H98" s="242" t="s">
        <v>121</v>
      </c>
      <c r="I98" s="242" t="s">
        <v>1091</v>
      </c>
      <c r="J98" s="243" t="s">
        <v>1089</v>
      </c>
      <c r="K98" s="244" t="n">
        <v>10</v>
      </c>
      <c r="L98" s="245" t="n">
        <v>232</v>
      </c>
      <c r="M98" s="246" t="n">
        <v>10.2</v>
      </c>
      <c r="N98" s="246" t="n">
        <v>13.5</v>
      </c>
      <c r="O98" s="247" t="n">
        <v>19.8</v>
      </c>
      <c r="P98" s="242" t="s">
        <v>1087</v>
      </c>
      <c r="Q98" s="242" t="s">
        <v>44</v>
      </c>
      <c r="R98" s="242" t="s">
        <v>45</v>
      </c>
      <c r="S98" s="242"/>
      <c r="T98" s="248" t="s">
        <v>58</v>
      </c>
      <c r="U98" s="249"/>
      <c r="V98" s="242"/>
      <c r="W98" s="242"/>
      <c r="X98" s="242"/>
      <c r="Y98" s="2"/>
      <c r="Z98" s="2"/>
      <c r="AA98" s="2"/>
    </row>
    <row r="99" s="251" customFormat="true" ht="24" hidden="false" customHeight="true" outlineLevel="0" collapsed="false">
      <c r="B99" s="239"/>
      <c r="C99" s="252"/>
      <c r="D99" s="274" t="s">
        <v>1092</v>
      </c>
      <c r="E99" s="241" t="s">
        <v>1093</v>
      </c>
      <c r="F99" s="242" t="s">
        <v>1085</v>
      </c>
      <c r="G99" s="242" t="s">
        <v>1086</v>
      </c>
      <c r="H99" s="242" t="s">
        <v>121</v>
      </c>
      <c r="I99" s="242" t="n">
        <v>2020</v>
      </c>
      <c r="J99" s="243" t="s">
        <v>1094</v>
      </c>
      <c r="K99" s="244" t="n">
        <v>9.7</v>
      </c>
      <c r="L99" s="245" t="n">
        <v>239</v>
      </c>
      <c r="M99" s="246" t="n">
        <v>9.4</v>
      </c>
      <c r="N99" s="246" t="n">
        <v>12.7</v>
      </c>
      <c r="O99" s="247" t="n">
        <v>18.9</v>
      </c>
      <c r="P99" s="242" t="s">
        <v>1087</v>
      </c>
      <c r="Q99" s="242" t="s">
        <v>44</v>
      </c>
      <c r="R99" s="242" t="s">
        <v>49</v>
      </c>
      <c r="S99" s="242"/>
      <c r="T99" s="248" t="s">
        <v>58</v>
      </c>
      <c r="U99" s="249" t="n">
        <v>103</v>
      </c>
      <c r="V99" s="242"/>
      <c r="W99" s="242"/>
      <c r="X99" s="242"/>
      <c r="Y99" s="2"/>
      <c r="Z99" s="2"/>
      <c r="AA99" s="2"/>
    </row>
    <row r="100" s="251" customFormat="true" ht="24" hidden="false" customHeight="true" outlineLevel="0" collapsed="false">
      <c r="B100" s="239"/>
      <c r="C100" s="252"/>
      <c r="D100" s="274" t="s">
        <v>1092</v>
      </c>
      <c r="E100" s="241" t="s">
        <v>118</v>
      </c>
      <c r="F100" s="242" t="s">
        <v>1085</v>
      </c>
      <c r="G100" s="242" t="s">
        <v>1086</v>
      </c>
      <c r="H100" s="242" t="s">
        <v>121</v>
      </c>
      <c r="I100" s="242" t="s">
        <v>1095</v>
      </c>
      <c r="J100" s="243" t="s">
        <v>1089</v>
      </c>
      <c r="K100" s="244" t="n">
        <v>9.7</v>
      </c>
      <c r="L100" s="245" t="n">
        <v>239</v>
      </c>
      <c r="M100" s="246" t="n">
        <v>9.4</v>
      </c>
      <c r="N100" s="246" t="n">
        <v>12.7</v>
      </c>
      <c r="O100" s="247" t="n">
        <v>19.1</v>
      </c>
      <c r="P100" s="242" t="s">
        <v>1087</v>
      </c>
      <c r="Q100" s="242" t="s">
        <v>44</v>
      </c>
      <c r="R100" s="242" t="s">
        <v>49</v>
      </c>
      <c r="S100" s="242"/>
      <c r="T100" s="248" t="s">
        <v>58</v>
      </c>
      <c r="U100" s="249" t="n">
        <v>103</v>
      </c>
      <c r="V100" s="242"/>
      <c r="W100" s="242"/>
      <c r="X100" s="242"/>
      <c r="Y100" s="2"/>
      <c r="Z100" s="2"/>
      <c r="AA100" s="2"/>
    </row>
    <row r="101" s="251" customFormat="true" ht="24" hidden="false" customHeight="true" outlineLevel="0" collapsed="false">
      <c r="B101" s="239"/>
      <c r="D101" s="274" t="s">
        <v>1096</v>
      </c>
      <c r="E101" s="241" t="s">
        <v>978</v>
      </c>
      <c r="F101" s="242" t="s">
        <v>1097</v>
      </c>
      <c r="G101" s="242" t="s">
        <v>1027</v>
      </c>
      <c r="H101" s="242" t="s">
        <v>121</v>
      </c>
      <c r="I101" s="242" t="n">
        <v>2040</v>
      </c>
      <c r="J101" s="243" t="s">
        <v>1094</v>
      </c>
      <c r="K101" s="244" t="n">
        <v>8.7</v>
      </c>
      <c r="L101" s="245" t="n">
        <v>267</v>
      </c>
      <c r="M101" s="246" t="n">
        <v>9.4</v>
      </c>
      <c r="N101" s="246" t="n">
        <v>12.7</v>
      </c>
      <c r="O101" s="247" t="n">
        <v>18.6</v>
      </c>
      <c r="P101" s="242" t="s">
        <v>1087</v>
      </c>
      <c r="Q101" s="242" t="s">
        <v>44</v>
      </c>
      <c r="R101" s="242" t="s">
        <v>45</v>
      </c>
      <c r="S101" s="242"/>
      <c r="T101" s="248" t="s">
        <v>58</v>
      </c>
      <c r="U101" s="249"/>
      <c r="V101" s="242"/>
      <c r="W101" s="242"/>
      <c r="X101" s="242"/>
      <c r="Y101" s="2"/>
      <c r="Z101" s="2"/>
      <c r="AA101" s="2"/>
    </row>
    <row r="102" s="251" customFormat="true" ht="24" hidden="false" customHeight="true" outlineLevel="0" collapsed="false">
      <c r="B102" s="239"/>
      <c r="D102" s="274" t="s">
        <v>1096</v>
      </c>
      <c r="E102" s="241" t="s">
        <v>1098</v>
      </c>
      <c r="F102" s="242" t="s">
        <v>1097</v>
      </c>
      <c r="G102" s="242" t="s">
        <v>1027</v>
      </c>
      <c r="H102" s="242" t="s">
        <v>121</v>
      </c>
      <c r="I102" s="242" t="n">
        <v>2020</v>
      </c>
      <c r="J102" s="243" t="s">
        <v>1089</v>
      </c>
      <c r="K102" s="244" t="n">
        <v>8.7</v>
      </c>
      <c r="L102" s="245" t="n">
        <v>267</v>
      </c>
      <c r="M102" s="246" t="n">
        <v>9.4</v>
      </c>
      <c r="N102" s="246" t="n">
        <v>12.7</v>
      </c>
      <c r="O102" s="247" t="n">
        <v>18.9</v>
      </c>
      <c r="P102" s="242" t="s">
        <v>1087</v>
      </c>
      <c r="Q102" s="242" t="s">
        <v>44</v>
      </c>
      <c r="R102" s="242" t="s">
        <v>45</v>
      </c>
      <c r="S102" s="242"/>
      <c r="T102" s="248" t="s">
        <v>58</v>
      </c>
      <c r="U102" s="249"/>
      <c r="V102" s="242"/>
      <c r="W102" s="242"/>
      <c r="X102" s="242"/>
      <c r="Y102" s="2"/>
      <c r="Z102" s="2"/>
      <c r="AA102" s="2"/>
    </row>
    <row r="103" s="251" customFormat="true" ht="24" hidden="false" customHeight="true" outlineLevel="0" collapsed="false">
      <c r="B103" s="239"/>
      <c r="D103" s="274" t="s">
        <v>1096</v>
      </c>
      <c r="E103" s="241" t="s">
        <v>958</v>
      </c>
      <c r="F103" s="242" t="s">
        <v>1097</v>
      </c>
      <c r="G103" s="242" t="s">
        <v>1027</v>
      </c>
      <c r="H103" s="242" t="s">
        <v>121</v>
      </c>
      <c r="I103" s="242" t="s">
        <v>1095</v>
      </c>
      <c r="J103" s="243" t="s">
        <v>1089</v>
      </c>
      <c r="K103" s="244" t="n">
        <v>8.7</v>
      </c>
      <c r="L103" s="245" t="n">
        <v>267</v>
      </c>
      <c r="M103" s="246" t="n">
        <v>9.4</v>
      </c>
      <c r="N103" s="246" t="n">
        <v>12.7</v>
      </c>
      <c r="O103" s="247" t="n">
        <v>19.1</v>
      </c>
      <c r="P103" s="242" t="s">
        <v>1087</v>
      </c>
      <c r="Q103" s="242" t="s">
        <v>44</v>
      </c>
      <c r="R103" s="242" t="s">
        <v>45</v>
      </c>
      <c r="S103" s="242"/>
      <c r="T103" s="248" t="s">
        <v>58</v>
      </c>
      <c r="U103" s="249"/>
      <c r="V103" s="242"/>
      <c r="W103" s="242"/>
      <c r="X103" s="242"/>
      <c r="Y103" s="2"/>
      <c r="Z103" s="2"/>
      <c r="AA103" s="2"/>
    </row>
    <row r="104" s="251" customFormat="true" ht="24" hidden="false" customHeight="true" outlineLevel="0" collapsed="false">
      <c r="B104" s="239"/>
      <c r="C104" s="252"/>
      <c r="D104" s="274" t="s">
        <v>1099</v>
      </c>
      <c r="E104" s="241" t="s">
        <v>978</v>
      </c>
      <c r="F104" s="242" t="s">
        <v>1097</v>
      </c>
      <c r="G104" s="242" t="s">
        <v>1027</v>
      </c>
      <c r="H104" s="242" t="s">
        <v>121</v>
      </c>
      <c r="I104" s="242" t="n">
        <v>2100</v>
      </c>
      <c r="J104" s="243" t="s">
        <v>1094</v>
      </c>
      <c r="K104" s="244" t="n">
        <v>8.4</v>
      </c>
      <c r="L104" s="245" t="n">
        <v>276</v>
      </c>
      <c r="M104" s="246" t="n">
        <v>9.4</v>
      </c>
      <c r="N104" s="246" t="n">
        <v>12.7</v>
      </c>
      <c r="O104" s="247" t="n">
        <v>18</v>
      </c>
      <c r="P104" s="242" t="s">
        <v>1087</v>
      </c>
      <c r="Q104" s="242" t="s">
        <v>44</v>
      </c>
      <c r="R104" s="242" t="s">
        <v>49</v>
      </c>
      <c r="S104" s="242"/>
      <c r="T104" s="248" t="s">
        <v>58</v>
      </c>
      <c r="U104" s="249"/>
      <c r="V104" s="242"/>
      <c r="W104" s="242"/>
      <c r="X104" s="242"/>
      <c r="Y104" s="2"/>
      <c r="Z104" s="2"/>
      <c r="AA104" s="2"/>
    </row>
    <row r="105" s="251" customFormat="true" ht="24" hidden="false" customHeight="true" outlineLevel="0" collapsed="false">
      <c r="B105" s="239"/>
      <c r="C105" s="252"/>
      <c r="D105" s="274" t="s">
        <v>1099</v>
      </c>
      <c r="E105" s="241" t="s">
        <v>1098</v>
      </c>
      <c r="F105" s="242" t="s">
        <v>1097</v>
      </c>
      <c r="G105" s="242" t="s">
        <v>1027</v>
      </c>
      <c r="H105" s="242" t="s">
        <v>121</v>
      </c>
      <c r="I105" s="242" t="n">
        <v>2080</v>
      </c>
      <c r="J105" s="243" t="s">
        <v>1089</v>
      </c>
      <c r="K105" s="244" t="n">
        <v>8.4</v>
      </c>
      <c r="L105" s="245" t="n">
        <v>276</v>
      </c>
      <c r="M105" s="246" t="n">
        <v>9.4</v>
      </c>
      <c r="N105" s="246" t="n">
        <v>12.7</v>
      </c>
      <c r="O105" s="247" t="n">
        <v>18.2</v>
      </c>
      <c r="P105" s="242" t="s">
        <v>1087</v>
      </c>
      <c r="Q105" s="242" t="s">
        <v>44</v>
      </c>
      <c r="R105" s="242" t="s">
        <v>49</v>
      </c>
      <c r="S105" s="242"/>
      <c r="T105" s="248" t="s">
        <v>58</v>
      </c>
      <c r="U105" s="249"/>
      <c r="V105" s="242"/>
      <c r="W105" s="242"/>
      <c r="X105" s="242"/>
      <c r="Y105" s="2"/>
      <c r="Z105" s="2"/>
      <c r="AA105" s="2"/>
    </row>
    <row r="106" s="251" customFormat="true" ht="24" hidden="false" customHeight="true" outlineLevel="0" collapsed="false">
      <c r="B106" s="256"/>
      <c r="C106" s="257"/>
      <c r="D106" s="274" t="s">
        <v>1099</v>
      </c>
      <c r="E106" s="241" t="s">
        <v>958</v>
      </c>
      <c r="F106" s="242" t="s">
        <v>1097</v>
      </c>
      <c r="G106" s="242" t="s">
        <v>1027</v>
      </c>
      <c r="H106" s="242" t="s">
        <v>121</v>
      </c>
      <c r="I106" s="242" t="s">
        <v>1100</v>
      </c>
      <c r="J106" s="243" t="s">
        <v>1089</v>
      </c>
      <c r="K106" s="244" t="n">
        <v>8.4</v>
      </c>
      <c r="L106" s="245" t="n">
        <v>276</v>
      </c>
      <c r="M106" s="246" t="n">
        <v>9.4</v>
      </c>
      <c r="N106" s="246" t="n">
        <v>12.7</v>
      </c>
      <c r="O106" s="247" t="n">
        <v>18.4</v>
      </c>
      <c r="P106" s="242" t="s">
        <v>1087</v>
      </c>
      <c r="Q106" s="242" t="s">
        <v>44</v>
      </c>
      <c r="R106" s="242" t="s">
        <v>49</v>
      </c>
      <c r="S106" s="242"/>
      <c r="T106" s="248" t="s">
        <v>58</v>
      </c>
      <c r="U106" s="249"/>
      <c r="V106" s="242"/>
      <c r="W106" s="242"/>
      <c r="X106" s="242"/>
      <c r="Y106" s="2"/>
      <c r="Z106" s="2"/>
      <c r="AA106" s="2"/>
    </row>
    <row r="107" s="251" customFormat="true" ht="24" hidden="false" customHeight="true" outlineLevel="0" collapsed="false">
      <c r="A107" s="238"/>
      <c r="B107" s="239"/>
      <c r="C107" s="268" t="s">
        <v>1101</v>
      </c>
      <c r="D107" s="274" t="s">
        <v>1102</v>
      </c>
      <c r="E107" s="240" t="s">
        <v>478</v>
      </c>
      <c r="F107" s="242" t="s">
        <v>1046</v>
      </c>
      <c r="G107" s="242" t="s">
        <v>1047</v>
      </c>
      <c r="H107" s="242" t="s">
        <v>1039</v>
      </c>
      <c r="I107" s="242" t="n">
        <v>1540</v>
      </c>
      <c r="J107" s="243" t="n">
        <v>2</v>
      </c>
      <c r="K107" s="244" t="n">
        <v>8.8</v>
      </c>
      <c r="L107" s="245" t="n">
        <v>264</v>
      </c>
      <c r="M107" s="246" t="n">
        <v>13.2</v>
      </c>
      <c r="N107" s="246" t="n">
        <v>16.5</v>
      </c>
      <c r="O107" s="247" t="n">
        <v>23.5</v>
      </c>
      <c r="P107" s="242" t="s">
        <v>1040</v>
      </c>
      <c r="Q107" s="242" t="s">
        <v>44</v>
      </c>
      <c r="R107" s="242" t="s">
        <v>226</v>
      </c>
      <c r="S107" s="253"/>
      <c r="T107" s="248" t="s">
        <v>46</v>
      </c>
      <c r="U107" s="249"/>
      <c r="V107" s="242"/>
      <c r="W107" s="242"/>
      <c r="X107" s="242"/>
      <c r="Y107" s="2"/>
      <c r="Z107" s="2"/>
      <c r="AA107" s="2"/>
    </row>
    <row r="108" s="251" customFormat="true" ht="24" hidden="false" customHeight="true" outlineLevel="0" collapsed="false">
      <c r="A108" s="238"/>
      <c r="B108" s="239"/>
      <c r="C108" s="252"/>
      <c r="D108" s="274" t="s">
        <v>1102</v>
      </c>
      <c r="E108" s="240" t="s">
        <v>331</v>
      </c>
      <c r="F108" s="242" t="s">
        <v>1046</v>
      </c>
      <c r="G108" s="242" t="s">
        <v>1047</v>
      </c>
      <c r="H108" s="242" t="s">
        <v>1039</v>
      </c>
      <c r="I108" s="242" t="n">
        <v>1530</v>
      </c>
      <c r="J108" s="243" t="n">
        <v>2</v>
      </c>
      <c r="K108" s="244" t="n">
        <v>8.8</v>
      </c>
      <c r="L108" s="245" t="n">
        <v>264</v>
      </c>
      <c r="M108" s="246" t="n">
        <v>14.4</v>
      </c>
      <c r="N108" s="246" t="n">
        <v>17.6</v>
      </c>
      <c r="O108" s="247" t="n">
        <v>23.6</v>
      </c>
      <c r="P108" s="242" t="s">
        <v>1040</v>
      </c>
      <c r="Q108" s="242" t="s">
        <v>44</v>
      </c>
      <c r="R108" s="242" t="s">
        <v>226</v>
      </c>
      <c r="S108" s="253"/>
      <c r="T108" s="248" t="s">
        <v>46</v>
      </c>
      <c r="U108" s="249"/>
      <c r="V108" s="242"/>
      <c r="W108" s="242"/>
      <c r="X108" s="242"/>
      <c r="Y108" s="2"/>
      <c r="Z108" s="2"/>
      <c r="AA108" s="2"/>
    </row>
    <row r="109" s="251" customFormat="true" ht="24" hidden="false" customHeight="true" outlineLevel="0" collapsed="false">
      <c r="A109" s="238"/>
      <c r="B109" s="239"/>
      <c r="C109" s="252"/>
      <c r="D109" s="274" t="s">
        <v>1102</v>
      </c>
      <c r="E109" s="241" t="s">
        <v>60</v>
      </c>
      <c r="F109" s="242" t="s">
        <v>1046</v>
      </c>
      <c r="G109" s="242" t="s">
        <v>1047</v>
      </c>
      <c r="H109" s="242" t="s">
        <v>1039</v>
      </c>
      <c r="I109" s="242" t="s">
        <v>1103</v>
      </c>
      <c r="J109" s="243" t="n">
        <v>2</v>
      </c>
      <c r="K109" s="244" t="n">
        <v>8.8</v>
      </c>
      <c r="L109" s="245" t="n">
        <v>264</v>
      </c>
      <c r="M109" s="246" t="n">
        <v>14.4</v>
      </c>
      <c r="N109" s="246" t="n">
        <v>17.6</v>
      </c>
      <c r="O109" s="247" t="n">
        <v>23.7</v>
      </c>
      <c r="P109" s="242" t="s">
        <v>1040</v>
      </c>
      <c r="Q109" s="242" t="s">
        <v>44</v>
      </c>
      <c r="R109" s="242" t="s">
        <v>226</v>
      </c>
      <c r="S109" s="253"/>
      <c r="T109" s="248" t="s">
        <v>46</v>
      </c>
      <c r="U109" s="249"/>
      <c r="V109" s="242"/>
      <c r="W109" s="242"/>
      <c r="X109" s="242"/>
      <c r="Y109" s="2"/>
      <c r="Z109" s="2"/>
      <c r="AA109" s="2"/>
    </row>
    <row r="110" s="251" customFormat="true" ht="24" hidden="false" customHeight="true" outlineLevel="0" collapsed="false">
      <c r="A110" s="238"/>
      <c r="B110" s="239"/>
      <c r="C110" s="252"/>
      <c r="D110" s="274" t="s">
        <v>1102</v>
      </c>
      <c r="E110" s="240" t="s">
        <v>722</v>
      </c>
      <c r="F110" s="242" t="s">
        <v>1046</v>
      </c>
      <c r="G110" s="242" t="s">
        <v>1047</v>
      </c>
      <c r="H110" s="242" t="s">
        <v>1039</v>
      </c>
      <c r="I110" s="242" t="n">
        <v>1550</v>
      </c>
      <c r="J110" s="243" t="n">
        <v>2</v>
      </c>
      <c r="K110" s="244" t="n">
        <v>8.6</v>
      </c>
      <c r="L110" s="245" t="n">
        <v>270</v>
      </c>
      <c r="M110" s="246" t="n">
        <v>13.2</v>
      </c>
      <c r="N110" s="246" t="n">
        <v>16.5</v>
      </c>
      <c r="O110" s="247" t="n">
        <v>23.4</v>
      </c>
      <c r="P110" s="242" t="s">
        <v>1040</v>
      </c>
      <c r="Q110" s="242" t="s">
        <v>44</v>
      </c>
      <c r="R110" s="242" t="s">
        <v>226</v>
      </c>
      <c r="S110" s="253" t="s">
        <v>1104</v>
      </c>
      <c r="T110" s="248" t="s">
        <v>46</v>
      </c>
      <c r="U110" s="249"/>
      <c r="V110" s="242"/>
      <c r="W110" s="242"/>
      <c r="X110" s="242"/>
      <c r="Y110" s="2"/>
      <c r="Z110" s="2"/>
      <c r="AA110" s="2"/>
    </row>
    <row r="111" s="251" customFormat="true" ht="24" hidden="false" customHeight="true" outlineLevel="0" collapsed="false">
      <c r="A111" s="238"/>
      <c r="B111" s="239"/>
      <c r="C111" s="252"/>
      <c r="D111" s="274" t="s">
        <v>1102</v>
      </c>
      <c r="E111" s="240" t="s">
        <v>474</v>
      </c>
      <c r="F111" s="242" t="s">
        <v>1046</v>
      </c>
      <c r="G111" s="242" t="s">
        <v>1047</v>
      </c>
      <c r="H111" s="242" t="s">
        <v>96</v>
      </c>
      <c r="I111" s="242" t="n">
        <v>1530</v>
      </c>
      <c r="J111" s="243" t="n">
        <v>2</v>
      </c>
      <c r="K111" s="244" t="n">
        <v>8.5</v>
      </c>
      <c r="L111" s="245" t="n">
        <v>273</v>
      </c>
      <c r="M111" s="246" t="n">
        <v>14.4</v>
      </c>
      <c r="N111" s="246" t="n">
        <v>17.6</v>
      </c>
      <c r="O111" s="247" t="n">
        <v>23.6</v>
      </c>
      <c r="P111" s="242" t="s">
        <v>1040</v>
      </c>
      <c r="Q111" s="242" t="s">
        <v>44</v>
      </c>
      <c r="R111" s="242" t="s">
        <v>226</v>
      </c>
      <c r="S111" s="253"/>
      <c r="T111" s="248" t="s">
        <v>46</v>
      </c>
      <c r="U111" s="249"/>
      <c r="V111" s="242"/>
      <c r="W111" s="242"/>
      <c r="X111" s="242"/>
      <c r="Y111" s="2"/>
      <c r="Z111" s="2"/>
      <c r="AA111" s="2"/>
    </row>
    <row r="112" s="251" customFormat="true" ht="24" hidden="false" customHeight="true" outlineLevel="0" collapsed="false">
      <c r="A112" s="238"/>
      <c r="B112" s="239"/>
      <c r="C112" s="252"/>
      <c r="D112" s="274" t="s">
        <v>1102</v>
      </c>
      <c r="E112" s="241" t="s">
        <v>380</v>
      </c>
      <c r="F112" s="242" t="s">
        <v>1046</v>
      </c>
      <c r="G112" s="242" t="s">
        <v>1047</v>
      </c>
      <c r="H112" s="242" t="s">
        <v>96</v>
      </c>
      <c r="I112" s="242" t="n">
        <v>1510</v>
      </c>
      <c r="J112" s="243" t="n">
        <v>2</v>
      </c>
      <c r="K112" s="244" t="n">
        <v>8.5</v>
      </c>
      <c r="L112" s="245" t="n">
        <v>273</v>
      </c>
      <c r="M112" s="246" t="n">
        <v>14.4</v>
      </c>
      <c r="N112" s="246" t="n">
        <v>17.6</v>
      </c>
      <c r="O112" s="247" t="n">
        <v>23.7</v>
      </c>
      <c r="P112" s="242" t="s">
        <v>1040</v>
      </c>
      <c r="Q112" s="242" t="s">
        <v>44</v>
      </c>
      <c r="R112" s="242" t="s">
        <v>226</v>
      </c>
      <c r="S112" s="253"/>
      <c r="T112" s="248" t="s">
        <v>46</v>
      </c>
      <c r="U112" s="249"/>
      <c r="V112" s="242"/>
      <c r="W112" s="242"/>
      <c r="X112" s="242"/>
      <c r="Y112" s="2"/>
      <c r="Z112" s="2"/>
      <c r="AA112" s="2"/>
    </row>
    <row r="113" s="251" customFormat="true" ht="24" hidden="false" customHeight="true" outlineLevel="0" collapsed="false">
      <c r="A113" s="238"/>
      <c r="B113" s="239"/>
      <c r="C113" s="252"/>
      <c r="D113" s="274" t="s">
        <v>1102</v>
      </c>
      <c r="E113" s="241" t="s">
        <v>53</v>
      </c>
      <c r="F113" s="242" t="s">
        <v>1046</v>
      </c>
      <c r="G113" s="242" t="s">
        <v>1047</v>
      </c>
      <c r="H113" s="242" t="s">
        <v>96</v>
      </c>
      <c r="I113" s="242" t="s">
        <v>1105</v>
      </c>
      <c r="J113" s="243" t="n">
        <v>2</v>
      </c>
      <c r="K113" s="244" t="n">
        <v>8.5</v>
      </c>
      <c r="L113" s="245" t="n">
        <v>273</v>
      </c>
      <c r="M113" s="246" t="n">
        <v>14.4</v>
      </c>
      <c r="N113" s="246" t="n">
        <v>17.6</v>
      </c>
      <c r="O113" s="247" t="n">
        <v>23.8</v>
      </c>
      <c r="P113" s="242" t="s">
        <v>1040</v>
      </c>
      <c r="Q113" s="242" t="s">
        <v>44</v>
      </c>
      <c r="R113" s="242" t="s">
        <v>226</v>
      </c>
      <c r="S113" s="253"/>
      <c r="T113" s="248" t="s">
        <v>46</v>
      </c>
      <c r="U113" s="249"/>
      <c r="V113" s="242"/>
      <c r="W113" s="242"/>
      <c r="X113" s="242"/>
      <c r="Y113" s="2"/>
      <c r="Z113" s="2"/>
      <c r="AA113" s="2"/>
    </row>
    <row r="114" s="251" customFormat="true" ht="24" hidden="false" customHeight="true" outlineLevel="0" collapsed="false">
      <c r="A114" s="238"/>
      <c r="B114" s="256"/>
      <c r="C114" s="257"/>
      <c r="D114" s="274" t="s">
        <v>1102</v>
      </c>
      <c r="E114" s="240" t="s">
        <v>633</v>
      </c>
      <c r="F114" s="242" t="s">
        <v>1046</v>
      </c>
      <c r="G114" s="242" t="s">
        <v>1047</v>
      </c>
      <c r="H114" s="242" t="s">
        <v>96</v>
      </c>
      <c r="I114" s="242" t="n">
        <v>1540</v>
      </c>
      <c r="J114" s="243" t="n">
        <v>2</v>
      </c>
      <c r="K114" s="244" t="n">
        <v>8.4</v>
      </c>
      <c r="L114" s="245" t="n">
        <v>276</v>
      </c>
      <c r="M114" s="246" t="n">
        <v>13.2</v>
      </c>
      <c r="N114" s="246" t="n">
        <v>16.5</v>
      </c>
      <c r="O114" s="247" t="n">
        <v>23.5</v>
      </c>
      <c r="P114" s="242" t="s">
        <v>1040</v>
      </c>
      <c r="Q114" s="242" t="s">
        <v>44</v>
      </c>
      <c r="R114" s="242" t="s">
        <v>226</v>
      </c>
      <c r="S114" s="253" t="s">
        <v>1104</v>
      </c>
      <c r="T114" s="248" t="s">
        <v>46</v>
      </c>
      <c r="U114" s="249"/>
      <c r="V114" s="242"/>
      <c r="W114" s="242"/>
      <c r="X114" s="242"/>
      <c r="Y114" s="2"/>
      <c r="Z114" s="2"/>
      <c r="AA114" s="2"/>
    </row>
    <row r="115" s="284" customFormat="true" ht="24.75" hidden="false" customHeight="true" outlineLevel="0" collapsed="false">
      <c r="A115" s="251"/>
      <c r="B115" s="239"/>
      <c r="C115" s="283" t="s">
        <v>1106</v>
      </c>
      <c r="D115" s="240" t="s">
        <v>1107</v>
      </c>
      <c r="E115" s="240" t="s">
        <v>1108</v>
      </c>
      <c r="F115" s="242" t="s">
        <v>1085</v>
      </c>
      <c r="G115" s="242" t="s">
        <v>1086</v>
      </c>
      <c r="H115" s="242" t="s">
        <v>1039</v>
      </c>
      <c r="I115" s="242" t="n">
        <v>1870</v>
      </c>
      <c r="J115" s="243" t="n">
        <v>10</v>
      </c>
      <c r="K115" s="244" t="n">
        <v>8.7</v>
      </c>
      <c r="L115" s="259" t="n">
        <v>267</v>
      </c>
      <c r="M115" s="260" t="n">
        <v>11.1</v>
      </c>
      <c r="N115" s="261" t="n">
        <v>14.4</v>
      </c>
      <c r="O115" s="261" t="n">
        <v>20.419417</v>
      </c>
      <c r="P115" s="242" t="s">
        <v>1040</v>
      </c>
      <c r="Q115" s="242" t="s">
        <v>44</v>
      </c>
      <c r="R115" s="242" t="s">
        <v>226</v>
      </c>
      <c r="S115" s="242"/>
      <c r="T115" s="262"/>
      <c r="U115" s="263"/>
      <c r="V115" s="264"/>
      <c r="W115" s="242"/>
      <c r="X115" s="250"/>
    </row>
    <row r="116" s="284" customFormat="true" ht="24.75" hidden="false" customHeight="true" outlineLevel="0" collapsed="false">
      <c r="A116" s="251"/>
      <c r="B116" s="239"/>
      <c r="C116" s="252"/>
      <c r="D116" s="240" t="s">
        <v>1107</v>
      </c>
      <c r="E116" s="240" t="s">
        <v>326</v>
      </c>
      <c r="F116" s="242" t="s">
        <v>1085</v>
      </c>
      <c r="G116" s="242" t="s">
        <v>1086</v>
      </c>
      <c r="H116" s="242" t="s">
        <v>1039</v>
      </c>
      <c r="I116" s="242" t="n">
        <v>1910</v>
      </c>
      <c r="J116" s="243" t="n">
        <v>10</v>
      </c>
      <c r="K116" s="244" t="n">
        <v>8.7</v>
      </c>
      <c r="L116" s="259" t="n">
        <v>267</v>
      </c>
      <c r="M116" s="260" t="n">
        <v>10.2</v>
      </c>
      <c r="N116" s="261" t="n">
        <v>13.5</v>
      </c>
      <c r="O116" s="261" t="n">
        <v>20.011873</v>
      </c>
      <c r="P116" s="242" t="s">
        <v>1040</v>
      </c>
      <c r="Q116" s="242" t="s">
        <v>44</v>
      </c>
      <c r="R116" s="242" t="s">
        <v>226</v>
      </c>
      <c r="S116" s="242"/>
      <c r="T116" s="262"/>
      <c r="U116" s="263"/>
      <c r="V116" s="264"/>
      <c r="W116" s="242"/>
      <c r="X116" s="250"/>
    </row>
    <row r="117" s="284" customFormat="true" ht="24.75" hidden="false" customHeight="true" outlineLevel="0" collapsed="false">
      <c r="A117" s="251"/>
      <c r="B117" s="239"/>
      <c r="C117" s="285"/>
      <c r="D117" s="240" t="s">
        <v>1109</v>
      </c>
      <c r="E117" s="240" t="s">
        <v>60</v>
      </c>
      <c r="F117" s="242" t="s">
        <v>1085</v>
      </c>
      <c r="G117" s="242" t="s">
        <v>1086</v>
      </c>
      <c r="H117" s="242" t="s">
        <v>1039</v>
      </c>
      <c r="I117" s="242" t="n">
        <v>2010</v>
      </c>
      <c r="J117" s="243" t="n">
        <v>10</v>
      </c>
      <c r="K117" s="244" t="n">
        <v>8.5</v>
      </c>
      <c r="L117" s="259" t="n">
        <v>273</v>
      </c>
      <c r="M117" s="260" t="n">
        <v>9.4</v>
      </c>
      <c r="N117" s="261" t="n">
        <v>12.7</v>
      </c>
      <c r="O117" s="261" t="n">
        <v>18.958433</v>
      </c>
      <c r="P117" s="242" t="s">
        <v>1040</v>
      </c>
      <c r="Q117" s="242" t="s">
        <v>44</v>
      </c>
      <c r="R117" s="242" t="s">
        <v>226</v>
      </c>
      <c r="S117" s="242"/>
      <c r="T117" s="262"/>
      <c r="U117" s="263"/>
      <c r="V117" s="264"/>
      <c r="W117" s="242"/>
      <c r="X117" s="250"/>
    </row>
    <row r="118" s="284" customFormat="true" ht="24.75" hidden="false" customHeight="true" outlineLevel="0" collapsed="false">
      <c r="A118" s="251"/>
      <c r="B118" s="239"/>
      <c r="C118" s="285"/>
      <c r="D118" s="240" t="s">
        <v>1110</v>
      </c>
      <c r="E118" s="240" t="s">
        <v>127</v>
      </c>
      <c r="F118" s="242" t="s">
        <v>1085</v>
      </c>
      <c r="G118" s="242" t="s">
        <v>1086</v>
      </c>
      <c r="H118" s="242" t="s">
        <v>1039</v>
      </c>
      <c r="I118" s="242" t="n">
        <v>1970</v>
      </c>
      <c r="J118" s="243" t="n">
        <v>10</v>
      </c>
      <c r="K118" s="244" t="n">
        <v>8.3</v>
      </c>
      <c r="L118" s="259" t="n">
        <v>280</v>
      </c>
      <c r="M118" s="260" t="n">
        <v>10.2</v>
      </c>
      <c r="N118" s="261" t="n">
        <v>13.5</v>
      </c>
      <c r="O118" s="261" t="n">
        <v>19.385737</v>
      </c>
      <c r="P118" s="242" t="s">
        <v>1040</v>
      </c>
      <c r="Q118" s="242" t="s">
        <v>44</v>
      </c>
      <c r="R118" s="242" t="s">
        <v>49</v>
      </c>
      <c r="S118" s="242"/>
      <c r="T118" s="262"/>
      <c r="U118" s="263"/>
      <c r="V118" s="264"/>
      <c r="W118" s="242"/>
      <c r="X118" s="250"/>
    </row>
    <row r="119" s="284" customFormat="true" ht="24.75" hidden="false" customHeight="true" outlineLevel="0" collapsed="false">
      <c r="A119" s="251"/>
      <c r="B119" s="239"/>
      <c r="C119" s="285"/>
      <c r="D119" s="240" t="s">
        <v>1110</v>
      </c>
      <c r="E119" s="240" t="s">
        <v>400</v>
      </c>
      <c r="F119" s="242" t="s">
        <v>1085</v>
      </c>
      <c r="G119" s="242" t="s">
        <v>1086</v>
      </c>
      <c r="H119" s="242" t="s">
        <v>1039</v>
      </c>
      <c r="I119" s="242" t="n">
        <v>2010</v>
      </c>
      <c r="J119" s="243" t="n">
        <v>10</v>
      </c>
      <c r="K119" s="244" t="n">
        <v>8.3</v>
      </c>
      <c r="L119" s="259" t="n">
        <v>280</v>
      </c>
      <c r="M119" s="260" t="n">
        <v>9.4</v>
      </c>
      <c r="N119" s="261" t="n">
        <v>12.7</v>
      </c>
      <c r="O119" s="261" t="n">
        <v>18.958433</v>
      </c>
      <c r="P119" s="242" t="s">
        <v>1040</v>
      </c>
      <c r="Q119" s="242" t="s">
        <v>44</v>
      </c>
      <c r="R119" s="242" t="s">
        <v>49</v>
      </c>
      <c r="S119" s="242"/>
      <c r="T119" s="262"/>
      <c r="U119" s="263"/>
      <c r="V119" s="264"/>
      <c r="W119" s="242"/>
      <c r="X119" s="250"/>
    </row>
    <row r="120" s="284" customFormat="true" ht="24.75" hidden="false" customHeight="true" outlineLevel="0" collapsed="false">
      <c r="A120" s="251"/>
      <c r="B120" s="239"/>
      <c r="C120" s="285"/>
      <c r="D120" s="240" t="s">
        <v>1111</v>
      </c>
      <c r="E120" s="240" t="s">
        <v>53</v>
      </c>
      <c r="F120" s="242" t="s">
        <v>1085</v>
      </c>
      <c r="G120" s="242" t="s">
        <v>1086</v>
      </c>
      <c r="H120" s="242" t="s">
        <v>1039</v>
      </c>
      <c r="I120" s="242" t="n">
        <v>2110</v>
      </c>
      <c r="J120" s="243" t="n">
        <v>10</v>
      </c>
      <c r="K120" s="244" t="n">
        <v>8.1</v>
      </c>
      <c r="L120" s="259" t="n">
        <v>287</v>
      </c>
      <c r="M120" s="260" t="n">
        <v>8.7</v>
      </c>
      <c r="N120" s="261" t="n">
        <v>11.9</v>
      </c>
      <c r="O120" s="261" t="n">
        <v>17.855593</v>
      </c>
      <c r="P120" s="242" t="s">
        <v>1040</v>
      </c>
      <c r="Q120" s="242" t="s">
        <v>44</v>
      </c>
      <c r="R120" s="242" t="s">
        <v>49</v>
      </c>
      <c r="S120" s="242"/>
      <c r="T120" s="262"/>
      <c r="U120" s="263"/>
      <c r="V120" s="264"/>
      <c r="W120" s="242"/>
      <c r="X120" s="250"/>
    </row>
    <row r="121" s="251" customFormat="true" ht="24" hidden="false" customHeight="true" outlineLevel="0" collapsed="false">
      <c r="B121" s="267"/>
      <c r="C121" s="286" t="s">
        <v>1112</v>
      </c>
      <c r="D121" s="274" t="s">
        <v>1113</v>
      </c>
      <c r="E121" s="241" t="s">
        <v>134</v>
      </c>
      <c r="F121" s="242" t="s">
        <v>1114</v>
      </c>
      <c r="G121" s="242" t="s">
        <v>1115</v>
      </c>
      <c r="H121" s="242" t="s">
        <v>229</v>
      </c>
      <c r="I121" s="242" t="n">
        <v>1770</v>
      </c>
      <c r="J121" s="243" t="n">
        <v>4</v>
      </c>
      <c r="K121" s="244" t="n">
        <v>7.8</v>
      </c>
      <c r="L121" s="245" t="n">
        <v>298</v>
      </c>
      <c r="M121" s="246" t="n">
        <v>11.1</v>
      </c>
      <c r="N121" s="246" t="n">
        <v>14.4</v>
      </c>
      <c r="O121" s="247" t="n">
        <v>21.4</v>
      </c>
      <c r="P121" s="287" t="s">
        <v>1116</v>
      </c>
      <c r="Q121" s="242" t="s">
        <v>1117</v>
      </c>
      <c r="R121" s="242" t="s">
        <v>49</v>
      </c>
      <c r="S121" s="242"/>
      <c r="T121" s="248" t="s">
        <v>46</v>
      </c>
      <c r="U121" s="249"/>
      <c r="V121" s="242"/>
      <c r="W121" s="242"/>
      <c r="X121" s="242"/>
      <c r="Y121" s="2"/>
      <c r="Z121" s="2"/>
      <c r="AA121" s="2"/>
    </row>
    <row r="122" s="6" customFormat="true" ht="24" hidden="false" customHeight="true" outlineLevel="0" collapsed="false">
      <c r="A122" s="277"/>
      <c r="B122" s="239"/>
      <c r="C122" s="252"/>
      <c r="D122" s="274" t="s">
        <v>1113</v>
      </c>
      <c r="E122" s="241" t="s">
        <v>1118</v>
      </c>
      <c r="F122" s="242" t="s">
        <v>1114</v>
      </c>
      <c r="G122" s="242" t="s">
        <v>1115</v>
      </c>
      <c r="H122" s="242" t="s">
        <v>229</v>
      </c>
      <c r="I122" s="242" t="n">
        <v>1760</v>
      </c>
      <c r="J122" s="243" t="n">
        <v>4</v>
      </c>
      <c r="K122" s="244" t="n">
        <v>7.8</v>
      </c>
      <c r="L122" s="245" t="n">
        <v>298</v>
      </c>
      <c r="M122" s="246" t="n">
        <v>12.2</v>
      </c>
      <c r="N122" s="246" t="n">
        <v>15.4</v>
      </c>
      <c r="O122" s="247" t="n">
        <v>21.5</v>
      </c>
      <c r="P122" s="287" t="s">
        <v>1116</v>
      </c>
      <c r="Q122" s="242" t="s">
        <v>1117</v>
      </c>
      <c r="R122" s="242" t="s">
        <v>49</v>
      </c>
      <c r="S122" s="242"/>
      <c r="T122" s="248" t="s">
        <v>46</v>
      </c>
      <c r="U122" s="249"/>
      <c r="V122" s="242"/>
      <c r="W122" s="242"/>
      <c r="X122" s="242"/>
      <c r="Y122" s="2"/>
      <c r="Z122" s="2"/>
      <c r="AA122" s="2"/>
    </row>
    <row r="123" s="6" customFormat="true" ht="24" hidden="false" customHeight="true" outlineLevel="0" collapsed="false">
      <c r="A123" s="277"/>
      <c r="B123" s="239"/>
      <c r="C123" s="252"/>
      <c r="D123" s="274" t="s">
        <v>1113</v>
      </c>
      <c r="E123" s="241" t="s">
        <v>1119</v>
      </c>
      <c r="F123" s="242" t="s">
        <v>1114</v>
      </c>
      <c r="G123" s="242" t="s">
        <v>1115</v>
      </c>
      <c r="H123" s="242" t="s">
        <v>229</v>
      </c>
      <c r="I123" s="242" t="n">
        <v>1750</v>
      </c>
      <c r="J123" s="243" t="n">
        <v>4</v>
      </c>
      <c r="K123" s="244" t="n">
        <v>7.8</v>
      </c>
      <c r="L123" s="245" t="n">
        <v>298</v>
      </c>
      <c r="M123" s="246" t="n">
        <v>12.2</v>
      </c>
      <c r="N123" s="246" t="n">
        <v>15.4</v>
      </c>
      <c r="O123" s="247" t="n">
        <v>21.6</v>
      </c>
      <c r="P123" s="287" t="s">
        <v>1116</v>
      </c>
      <c r="Q123" s="242" t="s">
        <v>1117</v>
      </c>
      <c r="R123" s="242" t="s">
        <v>49</v>
      </c>
      <c r="S123" s="242"/>
      <c r="T123" s="248" t="s">
        <v>46</v>
      </c>
      <c r="U123" s="249"/>
      <c r="V123" s="242"/>
      <c r="W123" s="242"/>
      <c r="X123" s="242"/>
      <c r="Y123" s="2"/>
      <c r="Z123" s="2"/>
      <c r="AA123" s="2"/>
    </row>
    <row r="124" s="6" customFormat="true" ht="24" hidden="false" customHeight="true" outlineLevel="0" collapsed="false">
      <c r="A124" s="277"/>
      <c r="B124" s="239"/>
      <c r="C124" s="252"/>
      <c r="D124" s="274" t="s">
        <v>1113</v>
      </c>
      <c r="E124" s="241" t="s">
        <v>1120</v>
      </c>
      <c r="F124" s="242" t="s">
        <v>1114</v>
      </c>
      <c r="G124" s="242" t="s">
        <v>1115</v>
      </c>
      <c r="H124" s="242" t="s">
        <v>229</v>
      </c>
      <c r="I124" s="242" t="n">
        <v>1740</v>
      </c>
      <c r="J124" s="243" t="n">
        <v>4</v>
      </c>
      <c r="K124" s="244" t="n">
        <v>7.8</v>
      </c>
      <c r="L124" s="245" t="n">
        <v>298</v>
      </c>
      <c r="M124" s="246" t="n">
        <v>12.2</v>
      </c>
      <c r="N124" s="246" t="n">
        <v>15.4</v>
      </c>
      <c r="O124" s="247" t="n">
        <v>21.7</v>
      </c>
      <c r="P124" s="287" t="s">
        <v>1116</v>
      </c>
      <c r="Q124" s="242" t="s">
        <v>1117</v>
      </c>
      <c r="R124" s="242" t="s">
        <v>49</v>
      </c>
      <c r="S124" s="242"/>
      <c r="T124" s="248" t="s">
        <v>46</v>
      </c>
      <c r="U124" s="249"/>
      <c r="V124" s="242"/>
      <c r="W124" s="242"/>
      <c r="X124" s="242"/>
      <c r="Y124" s="2"/>
      <c r="Z124" s="2"/>
      <c r="AA124" s="2"/>
    </row>
    <row r="125" s="6" customFormat="true" ht="24" hidden="false" customHeight="true" outlineLevel="0" collapsed="false">
      <c r="A125" s="277"/>
      <c r="B125" s="239"/>
      <c r="C125" s="252"/>
      <c r="D125" s="274" t="s">
        <v>1113</v>
      </c>
      <c r="E125" s="241" t="s">
        <v>1121</v>
      </c>
      <c r="F125" s="242" t="s">
        <v>1114</v>
      </c>
      <c r="G125" s="242" t="s">
        <v>1115</v>
      </c>
      <c r="H125" s="242" t="s">
        <v>229</v>
      </c>
      <c r="I125" s="242" t="n">
        <v>1730</v>
      </c>
      <c r="J125" s="243" t="n">
        <v>4</v>
      </c>
      <c r="K125" s="244" t="n">
        <v>7.8</v>
      </c>
      <c r="L125" s="245" t="n">
        <v>298</v>
      </c>
      <c r="M125" s="246" t="n">
        <v>12.2</v>
      </c>
      <c r="N125" s="246" t="n">
        <v>15.4</v>
      </c>
      <c r="O125" s="247" t="n">
        <v>21.8</v>
      </c>
      <c r="P125" s="287" t="s">
        <v>1116</v>
      </c>
      <c r="Q125" s="242" t="s">
        <v>1117</v>
      </c>
      <c r="R125" s="242" t="s">
        <v>49</v>
      </c>
      <c r="S125" s="242"/>
      <c r="T125" s="248" t="s">
        <v>46</v>
      </c>
      <c r="U125" s="249"/>
      <c r="V125" s="242"/>
      <c r="W125" s="242"/>
      <c r="X125" s="242"/>
      <c r="Y125" s="2"/>
      <c r="Z125" s="2"/>
      <c r="AA125" s="2"/>
    </row>
    <row r="126" s="296" customFormat="true" ht="24" hidden="false" customHeight="true" outlineLevel="0" collapsed="false">
      <c r="A126" s="288"/>
      <c r="B126" s="289"/>
      <c r="C126" s="290"/>
      <c r="D126" s="291" t="s">
        <v>1113</v>
      </c>
      <c r="E126" s="291" t="s">
        <v>1122</v>
      </c>
      <c r="F126" s="287" t="s">
        <v>1114</v>
      </c>
      <c r="G126" s="287" t="s">
        <v>1115</v>
      </c>
      <c r="H126" s="287" t="s">
        <v>229</v>
      </c>
      <c r="I126" s="287" t="n">
        <v>1730</v>
      </c>
      <c r="J126" s="243" t="n">
        <v>4</v>
      </c>
      <c r="K126" s="244" t="n">
        <v>7.5</v>
      </c>
      <c r="L126" s="259" t="n">
        <v>310</v>
      </c>
      <c r="M126" s="260" t="n">
        <v>12.2</v>
      </c>
      <c r="N126" s="261" t="n">
        <v>15.4</v>
      </c>
      <c r="O126" s="261" t="n">
        <v>21.783577</v>
      </c>
      <c r="P126" s="242" t="s">
        <v>1116</v>
      </c>
      <c r="Q126" s="287" t="s">
        <v>1117</v>
      </c>
      <c r="R126" s="287" t="s">
        <v>49</v>
      </c>
      <c r="S126" s="287"/>
      <c r="T126" s="292" t="s">
        <v>46</v>
      </c>
      <c r="U126" s="293"/>
      <c r="V126" s="294"/>
      <c r="W126" s="295"/>
      <c r="X126" s="295"/>
    </row>
    <row r="127" s="296" customFormat="true" ht="24" hidden="false" customHeight="true" outlineLevel="0" collapsed="false">
      <c r="A127" s="297"/>
      <c r="B127" s="298"/>
      <c r="C127" s="299"/>
      <c r="D127" s="291" t="s">
        <v>1113</v>
      </c>
      <c r="E127" s="291" t="s">
        <v>1123</v>
      </c>
      <c r="F127" s="287" t="s">
        <v>1114</v>
      </c>
      <c r="G127" s="287" t="s">
        <v>1115</v>
      </c>
      <c r="H127" s="287" t="s">
        <v>229</v>
      </c>
      <c r="I127" s="287" t="n">
        <v>1720</v>
      </c>
      <c r="J127" s="243" t="n">
        <v>4</v>
      </c>
      <c r="K127" s="244" t="n">
        <v>7.5</v>
      </c>
      <c r="L127" s="259" t="n">
        <v>310</v>
      </c>
      <c r="M127" s="260" t="n">
        <v>12.2</v>
      </c>
      <c r="N127" s="261" t="n">
        <v>15.4</v>
      </c>
      <c r="O127" s="261" t="n">
        <v>21.877312</v>
      </c>
      <c r="P127" s="242" t="s">
        <v>1116</v>
      </c>
      <c r="Q127" s="287" t="s">
        <v>1117</v>
      </c>
      <c r="R127" s="287" t="s">
        <v>49</v>
      </c>
      <c r="S127" s="287"/>
      <c r="T127" s="292" t="s">
        <v>46</v>
      </c>
      <c r="U127" s="293"/>
      <c r="V127" s="294"/>
      <c r="W127" s="295"/>
      <c r="X127" s="295"/>
    </row>
    <row r="128" customFormat="false" ht="11.25" hidden="false" customHeight="false" outlineLevel="0" collapsed="false">
      <c r="B128" s="6"/>
      <c r="C128" s="6"/>
      <c r="I128" s="2"/>
      <c r="O128" s="2"/>
    </row>
    <row r="129" customFormat="false" ht="11.25" hidden="false" customHeight="false" outlineLevel="0" collapsed="false">
      <c r="B129" s="74" t="s">
        <v>136</v>
      </c>
      <c r="C129" s="74"/>
      <c r="I129" s="2"/>
      <c r="O129" s="2"/>
    </row>
    <row r="130" customFormat="false" ht="11.25" hidden="false" customHeight="false" outlineLevel="0" collapsed="false">
      <c r="B130" s="74" t="s">
        <v>137</v>
      </c>
      <c r="C130" s="74"/>
      <c r="I130" s="2"/>
      <c r="O130" s="2"/>
    </row>
    <row r="131" customFormat="false" ht="11.25" hidden="false" customHeight="false" outlineLevel="0" collapsed="false">
      <c r="B131" s="75" t="s">
        <v>138</v>
      </c>
      <c r="C131" s="6"/>
      <c r="O131" s="2"/>
    </row>
    <row r="132" customFormat="false" ht="11.25" hidden="false" customHeight="false" outlineLevel="0" collapsed="false">
      <c r="B132" s="75" t="s">
        <v>139</v>
      </c>
    </row>
    <row r="133" customFormat="false" ht="11.25" hidden="false" customHeight="false" outlineLevel="0" collapsed="false">
      <c r="B133" s="75" t="s">
        <v>140</v>
      </c>
    </row>
    <row r="134" customFormat="false" ht="11.25" hidden="false" customHeight="false" outlineLevel="0" collapsed="false">
      <c r="B134" s="75" t="s">
        <v>141</v>
      </c>
    </row>
    <row r="135" customFormat="false" ht="11.25" hidden="false" customHeight="false" outlineLevel="0" collapsed="false">
      <c r="B135" s="75" t="s">
        <v>142</v>
      </c>
    </row>
    <row r="136" customFormat="false" ht="11.25" hidden="false" customHeight="false" outlineLevel="0" collapsed="false">
      <c r="B136" s="75" t="s">
        <v>143</v>
      </c>
    </row>
  </sheetData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conditionalFormatting sqref="B126:X127 B129:X130">
    <cfRule type="cellIs" priority="2" operator="equal" aboveAverage="0" equalAverage="0" bottom="0" percent="0" rank="0" text="" dxfId="1">
      <formula>1</formula>
    </cfRule>
  </conditionalFormatting>
  <conditionalFormatting sqref="P121:P122">
    <cfRule type="cellIs" priority="3" operator="equal" aboveAverage="0" equalAverage="0" bottom="0" percent="0" rank="0" text="" dxfId="2">
      <formula>1</formula>
    </cfRule>
  </conditionalFormatting>
  <conditionalFormatting sqref="P123">
    <cfRule type="cellIs" priority="4" operator="equal" aboveAverage="0" equalAverage="0" bottom="0" percent="0" rank="0" text="" dxfId="3">
      <formula>1</formula>
    </cfRule>
  </conditionalFormatting>
  <conditionalFormatting sqref="P124:P125">
    <cfRule type="cellIs" priority="5" operator="equal" aboveAverage="0" equalAverage="0" bottom="0" percent="0" rank="0" text="" dxfId="4">
      <formula>1</formula>
    </cfRule>
  </conditionalFormatting>
  <conditionalFormatting sqref="E22">
    <cfRule type="cellIs" priority="6" operator="equal" aboveAverage="0" equalAverage="0" bottom="0" percent="0" rank="0" text="" dxfId="5">
      <formula>1</formula>
    </cfRule>
  </conditionalFormatting>
  <conditionalFormatting sqref="E27">
    <cfRule type="cellIs" priority="7" operator="equal" aboveAverage="0" equalAverage="0" bottom="0" percent="0" rank="0" text="" dxfId="6">
      <formula>1</formula>
    </cfRule>
  </conditionalFormatting>
  <conditionalFormatting sqref="D22 P22:X22 F22:N22">
    <cfRule type="cellIs" priority="8" operator="equal" aboveAverage="0" equalAverage="0" bottom="0" percent="0" rank="0" text="" dxfId="7">
      <formula>1</formula>
    </cfRule>
  </conditionalFormatting>
  <conditionalFormatting sqref="D20 F20:X20">
    <cfRule type="cellIs" priority="9" operator="equal" aboveAverage="0" equalAverage="0" bottom="0" percent="0" rank="0" text="" dxfId="8">
      <formula>1</formula>
    </cfRule>
  </conditionalFormatting>
  <conditionalFormatting sqref="D21 P21:X21 F21:N21">
    <cfRule type="cellIs" priority="10" operator="equal" aboveAverage="0" equalAverage="0" bottom="0" percent="0" rank="0" text="" dxfId="9">
      <formula>1</formula>
    </cfRule>
  </conditionalFormatting>
  <conditionalFormatting sqref="D21 P21:X21 F21:N21">
    <cfRule type="cellIs" priority="11" operator="equal" aboveAverage="0" equalAverage="0" bottom="0" percent="0" rank="0" text="" dxfId="10">
      <formula>1</formula>
    </cfRule>
  </conditionalFormatting>
  <conditionalFormatting sqref="O21">
    <cfRule type="cellIs" priority="12" operator="equal" aboveAverage="0" equalAverage="0" bottom="0" percent="0" rank="0" text="" dxfId="11">
      <formula>1</formula>
    </cfRule>
  </conditionalFormatting>
  <conditionalFormatting sqref="O22">
    <cfRule type="cellIs" priority="13" operator="equal" aboveAverage="0" equalAverage="0" bottom="0" percent="0" rank="0" text="" dxfId="12">
      <formula>1</formula>
    </cfRule>
  </conditionalFormatting>
  <conditionalFormatting sqref="E20">
    <cfRule type="cellIs" priority="14" operator="equal" aboveAverage="0" equalAverage="0" bottom="0" percent="0" rank="0" text="" dxfId="13">
      <formula>1</formula>
    </cfRule>
  </conditionalFormatting>
  <conditionalFormatting sqref="D26:D27 F26:X27">
    <cfRule type="cellIs" priority="15" operator="equal" aboveAverage="0" equalAverage="0" bottom="0" percent="0" rank="0" text="" dxfId="14">
      <formula>1</formula>
    </cfRule>
  </conditionalFormatting>
  <conditionalFormatting sqref="E21">
    <cfRule type="cellIs" priority="16" operator="equal" aboveAverage="0" equalAverage="0" bottom="0" percent="0" rank="0" text="" dxfId="15">
      <formula>1</formula>
    </cfRule>
  </conditionalFormatting>
  <conditionalFormatting sqref="E26">
    <cfRule type="cellIs" priority="17" operator="equal" aboveAverage="0" equalAverage="0" bottom="0" percent="0" rank="0" text="" dxfId="16">
      <formula>1</formula>
    </cfRule>
  </conditionalFormatting>
  <conditionalFormatting sqref="B128:X128">
    <cfRule type="cellIs" priority="18" operator="equal" aboveAverage="0" equalAverage="0" bottom="0" percent="0" rank="0" text="" dxfId="17">
      <formula>1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4" manualBreakCount="4">
    <brk id="33" man="true" max="16383" min="0"/>
    <brk id="58" man="true" max="16383" min="0"/>
    <brk id="80" man="true" max="16383" min="0"/>
    <brk id="1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0" width="15.87"/>
    <col collapsed="false" customWidth="true" hidden="false" outlineLevel="0" max="2" min="2" style="301" width="3.87"/>
    <col collapsed="false" customWidth="true" hidden="false" outlineLevel="0" max="3" min="3" style="301" width="38.25"/>
    <col collapsed="false" customWidth="true" hidden="false" outlineLevel="0" max="4" min="4" style="301" width="13.87"/>
    <col collapsed="false" customWidth="true" hidden="false" outlineLevel="0" max="5" min="5" style="302" width="16.86"/>
    <col collapsed="false" customWidth="true" hidden="false" outlineLevel="0" max="6" min="6" style="301" width="13.12"/>
    <col collapsed="false" customWidth="true" hidden="false" outlineLevel="0" max="7" min="7" style="301" width="7.37"/>
    <col collapsed="false" customWidth="true" hidden="false" outlineLevel="0" max="8" min="8" style="301" width="12.12"/>
    <col collapsed="false" customWidth="true" hidden="false" outlineLevel="0" max="9" min="9" style="301" width="10.49"/>
    <col collapsed="false" customWidth="true" hidden="false" outlineLevel="0" max="10" min="10" style="301" width="6.99"/>
    <col collapsed="false" customWidth="true" hidden="false" outlineLevel="0" max="11" min="11" style="301" width="5.87"/>
    <col collapsed="false" customWidth="true" hidden="false" outlineLevel="0" max="12" min="12" style="301" width="9.99"/>
    <col collapsed="false" customWidth="true" hidden="false" outlineLevel="0" max="13" min="13" style="301" width="8.49"/>
    <col collapsed="false" customWidth="true" hidden="false" outlineLevel="0" max="14" min="14" style="301" width="8.62"/>
    <col collapsed="false" customWidth="true" hidden="false" outlineLevel="0" max="15" min="15" style="301" width="10.12"/>
    <col collapsed="false" customWidth="true" hidden="false" outlineLevel="0" max="16" min="16" style="301" width="14.37"/>
    <col collapsed="false" customWidth="true" hidden="false" outlineLevel="0" max="17" min="17" style="301" width="9.99"/>
    <col collapsed="false" customWidth="true" hidden="false" outlineLevel="0" max="18" min="18" style="301" width="5.99"/>
    <col collapsed="false" customWidth="true" hidden="false" outlineLevel="0" max="19" min="19" style="301" width="25.25"/>
    <col collapsed="false" customWidth="true" hidden="false" outlineLevel="0" max="20" min="20" style="301" width="10.99"/>
    <col collapsed="false" customWidth="true" hidden="false" outlineLevel="0" max="22" min="21" style="301" width="8.25"/>
    <col collapsed="false" customWidth="false" hidden="false" outlineLevel="0" max="257" min="23" style="301" width="8.99"/>
  </cols>
  <sheetData>
    <row r="1" customFormat="false" ht="15" hidden="false" customHeight="false" outlineLevel="0" collapsed="false">
      <c r="A1" s="303"/>
      <c r="B1" s="303"/>
      <c r="C1" s="303"/>
      <c r="D1" s="303"/>
      <c r="E1" s="303"/>
      <c r="F1" s="304"/>
      <c r="G1" s="303"/>
      <c r="H1" s="303"/>
      <c r="I1" s="303"/>
      <c r="J1" s="305" t="s">
        <v>144</v>
      </c>
      <c r="K1" s="305"/>
      <c r="L1" s="305"/>
      <c r="M1" s="305"/>
      <c r="N1" s="305"/>
      <c r="O1" s="305"/>
      <c r="P1" s="305"/>
      <c r="Q1" s="306"/>
      <c r="R1" s="307" t="s">
        <v>1124</v>
      </c>
      <c r="S1" s="307"/>
      <c r="T1" s="307"/>
      <c r="U1" s="307"/>
      <c r="V1" s="307"/>
      <c r="W1" s="307"/>
      <c r="X1" s="307"/>
    </row>
    <row r="2" customFormat="false" ht="23.25" hidden="false" customHeight="true" outlineLevel="0" collapsed="false">
      <c r="A2" s="308" t="s">
        <v>1</v>
      </c>
      <c r="B2" s="309"/>
      <c r="C2" s="303"/>
      <c r="D2" s="303"/>
      <c r="E2" s="303"/>
      <c r="F2" s="303"/>
      <c r="G2" s="303"/>
      <c r="H2" s="303"/>
      <c r="I2" s="303"/>
      <c r="J2" s="306"/>
      <c r="K2" s="303"/>
      <c r="L2" s="303"/>
      <c r="M2" s="310" t="s">
        <v>1125</v>
      </c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</row>
    <row r="3" customFormat="false" ht="14.25" hidden="false" customHeight="true" outlineLevel="0" collapsed="false">
      <c r="A3" s="311" t="s">
        <v>3</v>
      </c>
      <c r="B3" s="312" t="s">
        <v>4</v>
      </c>
      <c r="C3" s="312"/>
      <c r="D3" s="313"/>
      <c r="E3" s="314"/>
      <c r="F3" s="311" t="s">
        <v>5</v>
      </c>
      <c r="G3" s="311"/>
      <c r="H3" s="315" t="s">
        <v>6</v>
      </c>
      <c r="I3" s="315" t="s">
        <v>1126</v>
      </c>
      <c r="J3" s="316" t="s">
        <v>8</v>
      </c>
      <c r="K3" s="317" t="s">
        <v>1127</v>
      </c>
      <c r="L3" s="317"/>
      <c r="M3" s="317"/>
      <c r="N3" s="317"/>
      <c r="O3" s="317"/>
      <c r="P3" s="314"/>
      <c r="Q3" s="318"/>
      <c r="R3" s="318"/>
      <c r="S3" s="318"/>
      <c r="T3" s="319"/>
      <c r="U3" s="320" t="s">
        <v>1128</v>
      </c>
      <c r="V3" s="315" t="s">
        <v>11</v>
      </c>
      <c r="W3" s="315" t="s">
        <v>1129</v>
      </c>
      <c r="X3" s="315"/>
    </row>
    <row r="4" customFormat="false" ht="11.25" hidden="false" customHeight="true" outlineLevel="0" collapsed="false">
      <c r="A4" s="311"/>
      <c r="B4" s="312"/>
      <c r="C4" s="312"/>
      <c r="D4" s="313"/>
      <c r="E4" s="321"/>
      <c r="F4" s="311"/>
      <c r="G4" s="311"/>
      <c r="H4" s="315"/>
      <c r="I4" s="315"/>
      <c r="J4" s="316"/>
      <c r="K4" s="322" t="s">
        <v>1130</v>
      </c>
      <c r="L4" s="323" t="s">
        <v>1131</v>
      </c>
      <c r="M4" s="324" t="s">
        <v>1132</v>
      </c>
      <c r="N4" s="325" t="s">
        <v>1133</v>
      </c>
      <c r="O4" s="325" t="s">
        <v>1134</v>
      </c>
      <c r="P4" s="326" t="s">
        <v>18</v>
      </c>
      <c r="Q4" s="327" t="s">
        <v>19</v>
      </c>
      <c r="R4" s="327"/>
      <c r="S4" s="327"/>
      <c r="T4" s="328" t="s">
        <v>20</v>
      </c>
      <c r="U4" s="320"/>
      <c r="V4" s="315"/>
      <c r="W4" s="315" t="s">
        <v>21</v>
      </c>
      <c r="X4" s="315" t="s">
        <v>22</v>
      </c>
    </row>
    <row r="5" customFormat="false" ht="11.25" hidden="false" customHeight="true" outlineLevel="0" collapsed="false">
      <c r="A5" s="311"/>
      <c r="B5" s="312"/>
      <c r="C5" s="312"/>
      <c r="D5" s="311" t="s">
        <v>23</v>
      </c>
      <c r="E5" s="311" t="s">
        <v>24</v>
      </c>
      <c r="F5" s="311" t="s">
        <v>23</v>
      </c>
      <c r="G5" s="315" t="s">
        <v>1135</v>
      </c>
      <c r="H5" s="315"/>
      <c r="I5" s="315"/>
      <c r="J5" s="316"/>
      <c r="K5" s="322"/>
      <c r="L5" s="323"/>
      <c r="M5" s="324"/>
      <c r="N5" s="325"/>
      <c r="O5" s="325"/>
      <c r="P5" s="329" t="s">
        <v>26</v>
      </c>
      <c r="Q5" s="329" t="s">
        <v>27</v>
      </c>
      <c r="R5" s="329"/>
      <c r="S5" s="329"/>
      <c r="T5" s="330" t="s">
        <v>28</v>
      </c>
      <c r="U5" s="320"/>
      <c r="V5" s="315"/>
      <c r="W5" s="315"/>
      <c r="X5" s="315"/>
    </row>
    <row r="6" customFormat="false" ht="12" hidden="false" customHeight="true" outlineLevel="0" collapsed="false">
      <c r="A6" s="311"/>
      <c r="B6" s="312"/>
      <c r="C6" s="312"/>
      <c r="D6" s="311"/>
      <c r="E6" s="311"/>
      <c r="F6" s="311"/>
      <c r="G6" s="311"/>
      <c r="H6" s="311"/>
      <c r="I6" s="311"/>
      <c r="J6" s="316"/>
      <c r="K6" s="322"/>
      <c r="L6" s="323"/>
      <c r="M6" s="324"/>
      <c r="N6" s="325"/>
      <c r="O6" s="325"/>
      <c r="P6" s="329" t="s">
        <v>29</v>
      </c>
      <c r="Q6" s="329" t="s">
        <v>30</v>
      </c>
      <c r="R6" s="329" t="s">
        <v>31</v>
      </c>
      <c r="S6" s="329" t="s">
        <v>32</v>
      </c>
      <c r="T6" s="330" t="s">
        <v>33</v>
      </c>
      <c r="U6" s="320"/>
      <c r="V6" s="315"/>
      <c r="W6" s="315"/>
      <c r="X6" s="315"/>
    </row>
    <row r="7" customFormat="false" ht="11.25" hidden="false" customHeight="true" outlineLevel="0" collapsed="false">
      <c r="A7" s="311"/>
      <c r="B7" s="312"/>
      <c r="C7" s="312"/>
      <c r="D7" s="311"/>
      <c r="E7" s="311"/>
      <c r="F7" s="311"/>
      <c r="G7" s="311"/>
      <c r="H7" s="311"/>
      <c r="I7" s="311"/>
      <c r="J7" s="316"/>
      <c r="K7" s="322"/>
      <c r="L7" s="323"/>
      <c r="M7" s="324"/>
      <c r="N7" s="325"/>
      <c r="O7" s="325"/>
      <c r="P7" s="331" t="s">
        <v>34</v>
      </c>
      <c r="Q7" s="331" t="s">
        <v>34</v>
      </c>
      <c r="R7" s="331" t="s">
        <v>35</v>
      </c>
      <c r="S7" s="332"/>
      <c r="T7" s="333" t="s">
        <v>36</v>
      </c>
      <c r="U7" s="320"/>
      <c r="V7" s="315"/>
      <c r="W7" s="315"/>
      <c r="X7" s="315"/>
    </row>
    <row r="8" customFormat="false" ht="24" hidden="false" customHeight="true" outlineLevel="0" collapsed="false">
      <c r="A8" s="334" t="s">
        <v>1136</v>
      </c>
      <c r="B8" s="335"/>
      <c r="C8" s="336" t="s">
        <v>1137</v>
      </c>
      <c r="D8" s="337" t="s">
        <v>1138</v>
      </c>
      <c r="E8" s="338" t="s">
        <v>1139</v>
      </c>
      <c r="F8" s="339" t="s">
        <v>1140</v>
      </c>
      <c r="G8" s="340" t="n">
        <v>1.993</v>
      </c>
      <c r="H8" s="339" t="s">
        <v>1141</v>
      </c>
      <c r="I8" s="341" t="n">
        <v>1840</v>
      </c>
      <c r="J8" s="342" t="s">
        <v>1142</v>
      </c>
      <c r="K8" s="343" t="n">
        <v>20.2</v>
      </c>
      <c r="L8" s="344" t="n">
        <v>114.933663366337</v>
      </c>
      <c r="M8" s="343" t="n">
        <v>11.1</v>
      </c>
      <c r="N8" s="345" t="n">
        <v>14.4</v>
      </c>
      <c r="O8" s="345" t="n">
        <v>20.7</v>
      </c>
      <c r="P8" s="341" t="s">
        <v>923</v>
      </c>
      <c r="Q8" s="346" t="s">
        <v>125</v>
      </c>
      <c r="R8" s="341" t="s">
        <v>45</v>
      </c>
      <c r="S8" s="347"/>
      <c r="T8" s="348" t="s">
        <v>285</v>
      </c>
      <c r="U8" s="349" t="n">
        <v>181</v>
      </c>
      <c r="V8" s="350" t="n">
        <v>140</v>
      </c>
      <c r="W8" s="351" t="n">
        <v>97</v>
      </c>
      <c r="X8" s="351" t="s">
        <v>575</v>
      </c>
    </row>
    <row r="9" customFormat="false" ht="24" hidden="false" customHeight="true" outlineLevel="0" collapsed="false">
      <c r="A9" s="352"/>
      <c r="B9" s="335"/>
      <c r="C9" s="353"/>
      <c r="D9" s="337" t="s">
        <v>1138</v>
      </c>
      <c r="E9" s="338" t="s">
        <v>1143</v>
      </c>
      <c r="F9" s="339" t="s">
        <v>1140</v>
      </c>
      <c r="G9" s="340" t="n">
        <v>1.993</v>
      </c>
      <c r="H9" s="339" t="s">
        <v>1141</v>
      </c>
      <c r="I9" s="341" t="n">
        <v>1890</v>
      </c>
      <c r="J9" s="342" t="s">
        <v>1094</v>
      </c>
      <c r="K9" s="343" t="n">
        <v>20</v>
      </c>
      <c r="L9" s="344" t="n">
        <v>116.083</v>
      </c>
      <c r="M9" s="343" t="n">
        <v>10.2</v>
      </c>
      <c r="N9" s="345" t="n">
        <v>13.5</v>
      </c>
      <c r="O9" s="345" t="n">
        <v>20.2</v>
      </c>
      <c r="P9" s="341" t="s">
        <v>923</v>
      </c>
      <c r="Q9" s="346" t="s">
        <v>125</v>
      </c>
      <c r="R9" s="341" t="s">
        <v>45</v>
      </c>
      <c r="S9" s="347"/>
      <c r="T9" s="348" t="s">
        <v>285</v>
      </c>
      <c r="U9" s="349" t="n">
        <v>196</v>
      </c>
      <c r="V9" s="350" t="n">
        <v>148</v>
      </c>
      <c r="W9" s="351" t="n">
        <v>99</v>
      </c>
      <c r="X9" s="351" t="s">
        <v>575</v>
      </c>
    </row>
    <row r="10" customFormat="false" ht="24" hidden="false" customHeight="true" outlineLevel="0" collapsed="false">
      <c r="A10" s="352"/>
      <c r="B10" s="335"/>
      <c r="C10" s="353"/>
      <c r="D10" s="337" t="s">
        <v>1138</v>
      </c>
      <c r="E10" s="338" t="s">
        <v>1144</v>
      </c>
      <c r="F10" s="339" t="s">
        <v>1140</v>
      </c>
      <c r="G10" s="340" t="n">
        <v>1.993</v>
      </c>
      <c r="H10" s="339" t="s">
        <v>1141</v>
      </c>
      <c r="I10" s="341" t="n">
        <v>1930</v>
      </c>
      <c r="J10" s="342" t="s">
        <v>1094</v>
      </c>
      <c r="K10" s="343" t="n">
        <v>19.8</v>
      </c>
      <c r="L10" s="344" t="n">
        <v>117.255555555556</v>
      </c>
      <c r="M10" s="343" t="n">
        <v>10.2</v>
      </c>
      <c r="N10" s="345" t="n">
        <v>13.5</v>
      </c>
      <c r="O10" s="345" t="n">
        <v>19.8</v>
      </c>
      <c r="P10" s="341" t="s">
        <v>923</v>
      </c>
      <c r="Q10" s="346" t="s">
        <v>125</v>
      </c>
      <c r="R10" s="341" t="s">
        <v>45</v>
      </c>
      <c r="S10" s="347"/>
      <c r="T10" s="348" t="s">
        <v>285</v>
      </c>
      <c r="U10" s="349" t="n">
        <v>194</v>
      </c>
      <c r="V10" s="350" t="n">
        <v>146</v>
      </c>
      <c r="W10" s="351" t="n">
        <v>100</v>
      </c>
      <c r="X10" s="351" t="s">
        <v>1145</v>
      </c>
    </row>
    <row r="11" customFormat="false" ht="24" hidden="false" customHeight="true" outlineLevel="0" collapsed="false">
      <c r="A11" s="352"/>
      <c r="B11" s="335"/>
      <c r="C11" s="353"/>
      <c r="D11" s="337" t="s">
        <v>1146</v>
      </c>
      <c r="E11" s="338" t="s">
        <v>1147</v>
      </c>
      <c r="F11" s="339" t="s">
        <v>1148</v>
      </c>
      <c r="G11" s="340" t="n">
        <v>2.356</v>
      </c>
      <c r="H11" s="339" t="s">
        <v>1149</v>
      </c>
      <c r="I11" s="341" t="n">
        <v>1820</v>
      </c>
      <c r="J11" s="342" t="s">
        <v>1150</v>
      </c>
      <c r="K11" s="343" t="n">
        <v>12.8</v>
      </c>
      <c r="L11" s="344" t="n">
        <v>181.3796875</v>
      </c>
      <c r="M11" s="343" t="n">
        <v>11.1</v>
      </c>
      <c r="N11" s="345" t="n">
        <v>14.4</v>
      </c>
      <c r="O11" s="345" t="n">
        <v>20.9</v>
      </c>
      <c r="P11" s="341" t="s">
        <v>254</v>
      </c>
      <c r="Q11" s="346" t="s">
        <v>44</v>
      </c>
      <c r="R11" s="341" t="s">
        <v>45</v>
      </c>
      <c r="S11" s="347"/>
      <c r="T11" s="348" t="s">
        <v>285</v>
      </c>
      <c r="U11" s="349" t="n">
        <v>115</v>
      </c>
      <c r="V11" s="350"/>
      <c r="W11" s="351" t="n">
        <v>61</v>
      </c>
      <c r="X11" s="351" t="s">
        <v>50</v>
      </c>
    </row>
    <row r="12" customFormat="false" ht="24" hidden="false" customHeight="true" outlineLevel="0" collapsed="false">
      <c r="A12" s="352"/>
      <c r="B12" s="335"/>
      <c r="C12" s="353"/>
      <c r="D12" s="337" t="s">
        <v>1146</v>
      </c>
      <c r="E12" s="338" t="s">
        <v>1151</v>
      </c>
      <c r="F12" s="339" t="s">
        <v>1148</v>
      </c>
      <c r="G12" s="340" t="n">
        <v>2.356</v>
      </c>
      <c r="H12" s="339" t="s">
        <v>1149</v>
      </c>
      <c r="I12" s="341" t="n">
        <v>1770</v>
      </c>
      <c r="J12" s="342" t="s">
        <v>1150</v>
      </c>
      <c r="K12" s="343" t="n">
        <v>12.8</v>
      </c>
      <c r="L12" s="344" t="n">
        <v>181.3796875</v>
      </c>
      <c r="M12" s="343" t="n">
        <v>11.1</v>
      </c>
      <c r="N12" s="345" t="n">
        <v>14.4</v>
      </c>
      <c r="O12" s="345" t="n">
        <v>21.4</v>
      </c>
      <c r="P12" s="341" t="s">
        <v>254</v>
      </c>
      <c r="Q12" s="346" t="s">
        <v>44</v>
      </c>
      <c r="R12" s="341" t="s">
        <v>45</v>
      </c>
      <c r="S12" s="347"/>
      <c r="T12" s="348" t="s">
        <v>285</v>
      </c>
      <c r="U12" s="349" t="n">
        <v>115</v>
      </c>
      <c r="V12" s="350"/>
      <c r="W12" s="351" t="n">
        <v>59</v>
      </c>
      <c r="X12" s="351" t="s">
        <v>113</v>
      </c>
    </row>
    <row r="13" customFormat="false" ht="24" hidden="false" customHeight="true" outlineLevel="0" collapsed="false">
      <c r="A13" s="352"/>
      <c r="B13" s="335"/>
      <c r="C13" s="353"/>
      <c r="D13" s="337" t="s">
        <v>1146</v>
      </c>
      <c r="E13" s="338" t="s">
        <v>1152</v>
      </c>
      <c r="F13" s="339" t="s">
        <v>1148</v>
      </c>
      <c r="G13" s="340" t="n">
        <v>2.356</v>
      </c>
      <c r="H13" s="339" t="s">
        <v>1149</v>
      </c>
      <c r="I13" s="341" t="s">
        <v>1153</v>
      </c>
      <c r="J13" s="342" t="s">
        <v>1094</v>
      </c>
      <c r="K13" s="343" t="n">
        <v>12.4</v>
      </c>
      <c r="L13" s="344" t="n">
        <v>187.23064516129</v>
      </c>
      <c r="M13" s="343" t="n">
        <v>11.1</v>
      </c>
      <c r="N13" s="345" t="n">
        <v>14.4</v>
      </c>
      <c r="O13" s="345" t="s">
        <v>1154</v>
      </c>
      <c r="P13" s="341" t="s">
        <v>254</v>
      </c>
      <c r="Q13" s="346" t="s">
        <v>44</v>
      </c>
      <c r="R13" s="341" t="s">
        <v>45</v>
      </c>
      <c r="S13" s="347"/>
      <c r="T13" s="348" t="s">
        <v>285</v>
      </c>
      <c r="U13" s="349" t="n">
        <v>111</v>
      </c>
      <c r="V13" s="350"/>
      <c r="W13" s="351" t="n">
        <v>59</v>
      </c>
      <c r="X13" s="351" t="s">
        <v>113</v>
      </c>
    </row>
    <row r="14" customFormat="false" ht="24" hidden="false" customHeight="true" outlineLevel="0" collapsed="false">
      <c r="A14" s="352"/>
      <c r="B14" s="335"/>
      <c r="C14" s="353"/>
      <c r="D14" s="337" t="s">
        <v>1155</v>
      </c>
      <c r="E14" s="338" t="s">
        <v>474</v>
      </c>
      <c r="F14" s="339" t="s">
        <v>1148</v>
      </c>
      <c r="G14" s="340" t="n">
        <v>2.356</v>
      </c>
      <c r="H14" s="339" t="s">
        <v>1149</v>
      </c>
      <c r="I14" s="341" t="n">
        <v>1840</v>
      </c>
      <c r="J14" s="342" t="s">
        <v>1142</v>
      </c>
      <c r="K14" s="343" t="n">
        <v>12.2</v>
      </c>
      <c r="L14" s="344" t="n">
        <v>190.3</v>
      </c>
      <c r="M14" s="343" t="n">
        <v>11.1</v>
      </c>
      <c r="N14" s="345" t="n">
        <v>14.4</v>
      </c>
      <c r="O14" s="345" t="n">
        <v>20.7</v>
      </c>
      <c r="P14" s="341" t="s">
        <v>254</v>
      </c>
      <c r="Q14" s="346" t="s">
        <v>44</v>
      </c>
      <c r="R14" s="341" t="s">
        <v>49</v>
      </c>
      <c r="S14" s="347"/>
      <c r="T14" s="348" t="s">
        <v>285</v>
      </c>
      <c r="U14" s="349" t="n">
        <v>109</v>
      </c>
      <c r="V14" s="350"/>
      <c r="W14" s="351" t="n">
        <v>58</v>
      </c>
      <c r="X14" s="351" t="s">
        <v>113</v>
      </c>
    </row>
    <row r="15" customFormat="false" ht="24" hidden="false" customHeight="true" outlineLevel="0" collapsed="false">
      <c r="A15" s="352"/>
      <c r="B15" s="335"/>
      <c r="C15" s="353"/>
      <c r="D15" s="337" t="s">
        <v>1155</v>
      </c>
      <c r="E15" s="338" t="s">
        <v>478</v>
      </c>
      <c r="F15" s="339" t="s">
        <v>1148</v>
      </c>
      <c r="G15" s="340" t="n">
        <v>2.356</v>
      </c>
      <c r="H15" s="339" t="s">
        <v>1149</v>
      </c>
      <c r="I15" s="341" t="n">
        <v>1860</v>
      </c>
      <c r="J15" s="342" t="s">
        <v>1142</v>
      </c>
      <c r="K15" s="343" t="n">
        <v>11.6</v>
      </c>
      <c r="L15" s="344" t="n">
        <v>200.143103448276</v>
      </c>
      <c r="M15" s="343" t="n">
        <v>11.1</v>
      </c>
      <c r="N15" s="345" t="n">
        <v>14.4</v>
      </c>
      <c r="O15" s="345" t="n">
        <v>20.5</v>
      </c>
      <c r="P15" s="341" t="s">
        <v>254</v>
      </c>
      <c r="Q15" s="346" t="s">
        <v>44</v>
      </c>
      <c r="R15" s="341" t="s">
        <v>49</v>
      </c>
      <c r="S15" s="347"/>
      <c r="T15" s="348" t="s">
        <v>285</v>
      </c>
      <c r="U15" s="349" t="n">
        <v>104</v>
      </c>
      <c r="V15" s="350"/>
      <c r="W15" s="351" t="n">
        <v>56</v>
      </c>
      <c r="X15" s="351" t="s">
        <v>113</v>
      </c>
    </row>
    <row r="16" customFormat="false" ht="24" hidden="false" customHeight="true" outlineLevel="0" collapsed="false">
      <c r="A16" s="352"/>
      <c r="B16" s="354"/>
      <c r="C16" s="355" t="s">
        <v>1156</v>
      </c>
      <c r="D16" s="337" t="s">
        <v>1157</v>
      </c>
      <c r="E16" s="356" t="s">
        <v>1158</v>
      </c>
      <c r="F16" s="339" t="s">
        <v>1140</v>
      </c>
      <c r="G16" s="340" t="n">
        <v>1.993</v>
      </c>
      <c r="H16" s="339" t="s">
        <v>1141</v>
      </c>
      <c r="I16" s="341" t="s">
        <v>1159</v>
      </c>
      <c r="J16" s="342" t="s">
        <v>1094</v>
      </c>
      <c r="K16" s="343" t="n">
        <v>20</v>
      </c>
      <c r="L16" s="344" t="n">
        <v>116.083</v>
      </c>
      <c r="M16" s="343" t="n">
        <v>11.1</v>
      </c>
      <c r="N16" s="345" t="n">
        <v>14.4</v>
      </c>
      <c r="O16" s="345" t="s">
        <v>1160</v>
      </c>
      <c r="P16" s="341" t="s">
        <v>923</v>
      </c>
      <c r="Q16" s="346" t="s">
        <v>125</v>
      </c>
      <c r="R16" s="341" t="s">
        <v>45</v>
      </c>
      <c r="S16" s="347"/>
      <c r="T16" s="348" t="s">
        <v>285</v>
      </c>
      <c r="U16" s="349" t="n">
        <v>180</v>
      </c>
      <c r="V16" s="350" t="n">
        <v>138</v>
      </c>
      <c r="W16" s="351" t="n">
        <v>95</v>
      </c>
      <c r="X16" s="351" t="s">
        <v>575</v>
      </c>
    </row>
    <row r="17" customFormat="false" ht="24" hidden="false" customHeight="true" outlineLevel="0" collapsed="false">
      <c r="A17" s="352"/>
      <c r="B17" s="335"/>
      <c r="C17" s="336"/>
      <c r="D17" s="337" t="s">
        <v>1157</v>
      </c>
      <c r="E17" s="356" t="s">
        <v>1161</v>
      </c>
      <c r="F17" s="339" t="s">
        <v>1140</v>
      </c>
      <c r="G17" s="340" t="n">
        <v>1.993</v>
      </c>
      <c r="H17" s="339" t="s">
        <v>1141</v>
      </c>
      <c r="I17" s="341" t="s">
        <v>1162</v>
      </c>
      <c r="J17" s="342" t="s">
        <v>1094</v>
      </c>
      <c r="K17" s="343" t="n">
        <v>20</v>
      </c>
      <c r="L17" s="344" t="n">
        <v>116.083</v>
      </c>
      <c r="M17" s="343" t="n">
        <v>11.1</v>
      </c>
      <c r="N17" s="345" t="n">
        <v>14.4</v>
      </c>
      <c r="O17" s="345" t="s">
        <v>1163</v>
      </c>
      <c r="P17" s="341" t="s">
        <v>923</v>
      </c>
      <c r="Q17" s="346" t="s">
        <v>125</v>
      </c>
      <c r="R17" s="341" t="s">
        <v>45</v>
      </c>
      <c r="S17" s="347"/>
      <c r="T17" s="348" t="s">
        <v>285</v>
      </c>
      <c r="U17" s="349" t="n">
        <v>180</v>
      </c>
      <c r="V17" s="350" t="n">
        <v>138</v>
      </c>
      <c r="W17" s="351" t="s">
        <v>1164</v>
      </c>
      <c r="X17" s="351" t="s">
        <v>931</v>
      </c>
    </row>
    <row r="18" customFormat="false" ht="24" hidden="false" customHeight="true" outlineLevel="0" collapsed="false">
      <c r="A18" s="352"/>
      <c r="B18" s="335"/>
      <c r="C18" s="353"/>
      <c r="D18" s="337" t="s">
        <v>1165</v>
      </c>
      <c r="E18" s="357" t="s">
        <v>1166</v>
      </c>
      <c r="F18" s="339" t="s">
        <v>1167</v>
      </c>
      <c r="G18" s="340" t="n">
        <v>1.496</v>
      </c>
      <c r="H18" s="339" t="s">
        <v>1149</v>
      </c>
      <c r="I18" s="341" t="s">
        <v>1168</v>
      </c>
      <c r="J18" s="342" t="s">
        <v>1150</v>
      </c>
      <c r="K18" s="343" t="n">
        <v>13.6</v>
      </c>
      <c r="L18" s="344" t="n">
        <v>170.710294117647</v>
      </c>
      <c r="M18" s="343" t="n">
        <v>12.2</v>
      </c>
      <c r="N18" s="345" t="n">
        <v>15.4</v>
      </c>
      <c r="O18" s="345" t="s">
        <v>1169</v>
      </c>
      <c r="P18" s="341" t="s">
        <v>997</v>
      </c>
      <c r="Q18" s="346" t="s">
        <v>44</v>
      </c>
      <c r="R18" s="341" t="s">
        <v>45</v>
      </c>
      <c r="S18" s="347"/>
      <c r="T18" s="348" t="s">
        <v>285</v>
      </c>
      <c r="U18" s="349" t="n">
        <v>111</v>
      </c>
      <c r="V18" s="350"/>
      <c r="W18" s="351" t="s">
        <v>1170</v>
      </c>
      <c r="X18" s="351" t="s">
        <v>50</v>
      </c>
    </row>
    <row r="19" customFormat="false" ht="24" hidden="false" customHeight="true" outlineLevel="0" collapsed="false">
      <c r="A19" s="352"/>
      <c r="B19" s="335"/>
      <c r="C19" s="353"/>
      <c r="D19" s="337" t="s">
        <v>1171</v>
      </c>
      <c r="E19" s="357" t="s">
        <v>40</v>
      </c>
      <c r="F19" s="339" t="s">
        <v>1167</v>
      </c>
      <c r="G19" s="340" t="n">
        <v>1.496</v>
      </c>
      <c r="H19" s="339" t="s">
        <v>1149</v>
      </c>
      <c r="I19" s="341" t="n">
        <v>1740</v>
      </c>
      <c r="J19" s="342" t="s">
        <v>1150</v>
      </c>
      <c r="K19" s="343" t="n">
        <v>13</v>
      </c>
      <c r="L19" s="344" t="n">
        <v>178.589230769231</v>
      </c>
      <c r="M19" s="343" t="n">
        <v>12.2</v>
      </c>
      <c r="N19" s="345" t="n">
        <v>15.4</v>
      </c>
      <c r="O19" s="345" t="n">
        <v>21.7</v>
      </c>
      <c r="P19" s="341" t="s">
        <v>997</v>
      </c>
      <c r="Q19" s="346" t="s">
        <v>44</v>
      </c>
      <c r="R19" s="341" t="s">
        <v>49</v>
      </c>
      <c r="S19" s="347"/>
      <c r="T19" s="348" t="s">
        <v>285</v>
      </c>
      <c r="U19" s="349" t="n">
        <v>106</v>
      </c>
      <c r="V19" s="350"/>
      <c r="W19" s="351" t="n">
        <v>59</v>
      </c>
      <c r="X19" s="351" t="s">
        <v>113</v>
      </c>
    </row>
    <row r="20" customFormat="false" ht="24" hidden="false" customHeight="true" outlineLevel="0" collapsed="false">
      <c r="A20" s="352"/>
      <c r="B20" s="335"/>
      <c r="C20" s="353"/>
      <c r="D20" s="337" t="s">
        <v>1171</v>
      </c>
      <c r="E20" s="357" t="s">
        <v>1172</v>
      </c>
      <c r="F20" s="339" t="s">
        <v>1167</v>
      </c>
      <c r="G20" s="340" t="n">
        <v>1.496</v>
      </c>
      <c r="H20" s="339" t="s">
        <v>1149</v>
      </c>
      <c r="I20" s="341" t="n">
        <v>1750</v>
      </c>
      <c r="J20" s="342" t="s">
        <v>1150</v>
      </c>
      <c r="K20" s="343" t="n">
        <v>13</v>
      </c>
      <c r="L20" s="344" t="n">
        <v>178.589230769231</v>
      </c>
      <c r="M20" s="343" t="n">
        <v>12.2</v>
      </c>
      <c r="N20" s="345" t="n">
        <v>15.4</v>
      </c>
      <c r="O20" s="345" t="n">
        <v>21.6</v>
      </c>
      <c r="P20" s="341" t="s">
        <v>997</v>
      </c>
      <c r="Q20" s="346" t="s">
        <v>44</v>
      </c>
      <c r="R20" s="341" t="s">
        <v>49</v>
      </c>
      <c r="S20" s="347"/>
      <c r="T20" s="348" t="s">
        <v>285</v>
      </c>
      <c r="U20" s="349" t="n">
        <v>106</v>
      </c>
      <c r="V20" s="350"/>
      <c r="W20" s="351" t="n">
        <v>60</v>
      </c>
      <c r="X20" s="351" t="s">
        <v>50</v>
      </c>
    </row>
    <row r="21" customFormat="false" ht="24" hidden="false" customHeight="true" outlineLevel="0" collapsed="false">
      <c r="A21" s="352"/>
      <c r="B21" s="335"/>
      <c r="C21" s="353"/>
      <c r="D21" s="337" t="s">
        <v>1171</v>
      </c>
      <c r="E21" s="357" t="s">
        <v>1173</v>
      </c>
      <c r="F21" s="339" t="s">
        <v>1167</v>
      </c>
      <c r="G21" s="340" t="n">
        <v>1.496</v>
      </c>
      <c r="H21" s="339" t="s">
        <v>1149</v>
      </c>
      <c r="I21" s="341" t="s">
        <v>1174</v>
      </c>
      <c r="J21" s="342" t="s">
        <v>1150</v>
      </c>
      <c r="K21" s="343" t="n">
        <v>13</v>
      </c>
      <c r="L21" s="344" t="n">
        <v>178.589230769231</v>
      </c>
      <c r="M21" s="343" t="n">
        <v>11.1</v>
      </c>
      <c r="N21" s="345" t="n">
        <v>14.4</v>
      </c>
      <c r="O21" s="345" t="s">
        <v>1175</v>
      </c>
      <c r="P21" s="341" t="s">
        <v>997</v>
      </c>
      <c r="Q21" s="346" t="s">
        <v>44</v>
      </c>
      <c r="R21" s="341" t="s">
        <v>49</v>
      </c>
      <c r="S21" s="347"/>
      <c r="T21" s="348" t="s">
        <v>285</v>
      </c>
      <c r="U21" s="349" t="n">
        <v>117</v>
      </c>
      <c r="V21" s="350"/>
      <c r="W21" s="351" t="s">
        <v>1176</v>
      </c>
      <c r="X21" s="351" t="s">
        <v>50</v>
      </c>
    </row>
    <row r="22" customFormat="false" ht="24" hidden="false" customHeight="true" outlineLevel="0" collapsed="false">
      <c r="A22" s="352"/>
      <c r="B22" s="335"/>
      <c r="C22" s="353"/>
      <c r="D22" s="337" t="s">
        <v>1177</v>
      </c>
      <c r="E22" s="357" t="s">
        <v>1178</v>
      </c>
      <c r="F22" s="339" t="s">
        <v>1167</v>
      </c>
      <c r="G22" s="340" t="n">
        <v>1.496</v>
      </c>
      <c r="H22" s="339" t="s">
        <v>1149</v>
      </c>
      <c r="I22" s="341" t="s">
        <v>1179</v>
      </c>
      <c r="J22" s="342" t="s">
        <v>1150</v>
      </c>
      <c r="K22" s="343" t="n">
        <v>13.6</v>
      </c>
      <c r="L22" s="344" t="n">
        <v>170.710294117647</v>
      </c>
      <c r="M22" s="343" t="n">
        <v>12.2</v>
      </c>
      <c r="N22" s="345" t="n">
        <v>15.4</v>
      </c>
      <c r="O22" s="345" t="s">
        <v>1180</v>
      </c>
      <c r="P22" s="341" t="s">
        <v>997</v>
      </c>
      <c r="Q22" s="346" t="s">
        <v>44</v>
      </c>
      <c r="R22" s="341" t="s">
        <v>45</v>
      </c>
      <c r="S22" s="347"/>
      <c r="T22" s="348" t="s">
        <v>285</v>
      </c>
      <c r="U22" s="349" t="n">
        <v>111</v>
      </c>
      <c r="V22" s="350"/>
      <c r="W22" s="351" t="s">
        <v>1176</v>
      </c>
      <c r="X22" s="351" t="s">
        <v>50</v>
      </c>
    </row>
    <row r="23" customFormat="false" ht="24" hidden="false" customHeight="true" outlineLevel="0" collapsed="false">
      <c r="A23" s="352"/>
      <c r="B23" s="335"/>
      <c r="C23" s="353"/>
      <c r="D23" s="337" t="s">
        <v>1177</v>
      </c>
      <c r="E23" s="357" t="s">
        <v>1139</v>
      </c>
      <c r="F23" s="339" t="s">
        <v>1167</v>
      </c>
      <c r="G23" s="340" t="n">
        <v>1.496</v>
      </c>
      <c r="H23" s="339" t="s">
        <v>1149</v>
      </c>
      <c r="I23" s="341" t="n">
        <v>1770</v>
      </c>
      <c r="J23" s="342" t="s">
        <v>1094</v>
      </c>
      <c r="K23" s="343" t="n">
        <v>13.6</v>
      </c>
      <c r="L23" s="344" t="n">
        <v>170.710294117647</v>
      </c>
      <c r="M23" s="343" t="n">
        <v>11.1</v>
      </c>
      <c r="N23" s="345" t="n">
        <v>14.4</v>
      </c>
      <c r="O23" s="345" t="n">
        <v>21.4</v>
      </c>
      <c r="P23" s="341" t="s">
        <v>997</v>
      </c>
      <c r="Q23" s="346" t="s">
        <v>44</v>
      </c>
      <c r="R23" s="341" t="s">
        <v>45</v>
      </c>
      <c r="S23" s="347"/>
      <c r="T23" s="348" t="s">
        <v>285</v>
      </c>
      <c r="U23" s="349" t="n">
        <v>122</v>
      </c>
      <c r="V23" s="350"/>
      <c r="W23" s="351" t="n">
        <v>63</v>
      </c>
      <c r="X23" s="351" t="s">
        <v>50</v>
      </c>
    </row>
    <row r="24" customFormat="false" ht="24" hidden="false" customHeight="true" outlineLevel="0" collapsed="false">
      <c r="A24" s="352"/>
      <c r="B24" s="335"/>
      <c r="C24" s="358"/>
      <c r="D24" s="337" t="s">
        <v>1181</v>
      </c>
      <c r="E24" s="359" t="s">
        <v>1182</v>
      </c>
      <c r="F24" s="339" t="s">
        <v>1167</v>
      </c>
      <c r="G24" s="340" t="n">
        <v>1.496</v>
      </c>
      <c r="H24" s="339" t="s">
        <v>1149</v>
      </c>
      <c r="I24" s="341" t="s">
        <v>1183</v>
      </c>
      <c r="J24" s="342" t="s">
        <v>1150</v>
      </c>
      <c r="K24" s="343" t="n">
        <v>13</v>
      </c>
      <c r="L24" s="344" t="n">
        <v>178.589230769231</v>
      </c>
      <c r="M24" s="343" t="n">
        <v>12.2</v>
      </c>
      <c r="N24" s="345" t="n">
        <v>15.4</v>
      </c>
      <c r="O24" s="345" t="s">
        <v>1184</v>
      </c>
      <c r="P24" s="341" t="s">
        <v>997</v>
      </c>
      <c r="Q24" s="346" t="s">
        <v>44</v>
      </c>
      <c r="R24" s="341" t="s">
        <v>49</v>
      </c>
      <c r="S24" s="347"/>
      <c r="T24" s="348" t="s">
        <v>285</v>
      </c>
      <c r="U24" s="349" t="n">
        <v>106</v>
      </c>
      <c r="V24" s="350"/>
      <c r="W24" s="351" t="n">
        <v>60</v>
      </c>
      <c r="X24" s="351" t="s">
        <v>50</v>
      </c>
    </row>
    <row r="25" customFormat="false" ht="24" hidden="false" customHeight="true" outlineLevel="0" collapsed="false">
      <c r="A25" s="352"/>
      <c r="B25" s="335"/>
      <c r="C25" s="358"/>
      <c r="D25" s="337" t="s">
        <v>1181</v>
      </c>
      <c r="E25" s="359" t="s">
        <v>280</v>
      </c>
      <c r="F25" s="339" t="s">
        <v>1167</v>
      </c>
      <c r="G25" s="340" t="n">
        <v>1.496</v>
      </c>
      <c r="H25" s="339" t="s">
        <v>1149</v>
      </c>
      <c r="I25" s="341" t="n">
        <v>1740</v>
      </c>
      <c r="J25" s="342" t="s">
        <v>1150</v>
      </c>
      <c r="K25" s="343" t="n">
        <v>13</v>
      </c>
      <c r="L25" s="344" t="n">
        <v>178.589230769231</v>
      </c>
      <c r="M25" s="343" t="n">
        <v>12.2</v>
      </c>
      <c r="N25" s="345" t="n">
        <v>15.4</v>
      </c>
      <c r="O25" s="345" t="n">
        <v>21.7</v>
      </c>
      <c r="P25" s="341" t="s">
        <v>997</v>
      </c>
      <c r="Q25" s="346" t="s">
        <v>44</v>
      </c>
      <c r="R25" s="341" t="s">
        <v>49</v>
      </c>
      <c r="S25" s="347"/>
      <c r="T25" s="348" t="s">
        <v>285</v>
      </c>
      <c r="U25" s="349" t="n">
        <v>106</v>
      </c>
      <c r="V25" s="350"/>
      <c r="W25" s="351" t="n">
        <v>59</v>
      </c>
      <c r="X25" s="351" t="s">
        <v>113</v>
      </c>
    </row>
    <row r="26" customFormat="false" ht="24" hidden="false" customHeight="true" outlineLevel="0" collapsed="false">
      <c r="A26" s="352"/>
      <c r="B26" s="335"/>
      <c r="C26" s="353"/>
      <c r="D26" s="337" t="s">
        <v>1181</v>
      </c>
      <c r="E26" s="359" t="s">
        <v>1185</v>
      </c>
      <c r="F26" s="339" t="s">
        <v>1167</v>
      </c>
      <c r="G26" s="340" t="n">
        <v>1.496</v>
      </c>
      <c r="H26" s="339" t="s">
        <v>1149</v>
      </c>
      <c r="I26" s="341" t="s">
        <v>1186</v>
      </c>
      <c r="J26" s="342" t="s">
        <v>1150</v>
      </c>
      <c r="K26" s="343" t="n">
        <v>13</v>
      </c>
      <c r="L26" s="344" t="n">
        <v>178.589230769231</v>
      </c>
      <c r="M26" s="343" t="n">
        <v>11.1</v>
      </c>
      <c r="N26" s="345" t="n">
        <v>14.4</v>
      </c>
      <c r="O26" s="345" t="s">
        <v>1187</v>
      </c>
      <c r="P26" s="341" t="s">
        <v>997</v>
      </c>
      <c r="Q26" s="346" t="s">
        <v>44</v>
      </c>
      <c r="R26" s="341" t="s">
        <v>49</v>
      </c>
      <c r="S26" s="347"/>
      <c r="T26" s="348" t="s">
        <v>285</v>
      </c>
      <c r="U26" s="349" t="n">
        <v>117</v>
      </c>
      <c r="V26" s="350"/>
      <c r="W26" s="351" t="s">
        <v>1188</v>
      </c>
      <c r="X26" s="351" t="s">
        <v>50</v>
      </c>
    </row>
    <row r="27" customFormat="false" ht="24" hidden="false" customHeight="true" outlineLevel="0" collapsed="false">
      <c r="A27" s="352"/>
      <c r="B27" s="354"/>
      <c r="C27" s="360" t="s">
        <v>1189</v>
      </c>
      <c r="D27" s="347" t="s">
        <v>1190</v>
      </c>
      <c r="E27" s="338" t="s">
        <v>1191</v>
      </c>
      <c r="F27" s="346" t="s">
        <v>1192</v>
      </c>
      <c r="G27" s="361" t="n">
        <v>1.993</v>
      </c>
      <c r="H27" s="341" t="s">
        <v>1141</v>
      </c>
      <c r="I27" s="341" t="s">
        <v>1193</v>
      </c>
      <c r="J27" s="342" t="s">
        <v>1194</v>
      </c>
      <c r="K27" s="343" t="n">
        <v>21.2</v>
      </c>
      <c r="L27" s="344" t="n">
        <v>109.512264150943</v>
      </c>
      <c r="M27" s="343" t="n">
        <v>13.2</v>
      </c>
      <c r="N27" s="345" t="n">
        <v>16.5</v>
      </c>
      <c r="O27" s="345" t="s">
        <v>1195</v>
      </c>
      <c r="P27" s="341" t="s">
        <v>923</v>
      </c>
      <c r="Q27" s="346" t="s">
        <v>125</v>
      </c>
      <c r="R27" s="341" t="s">
        <v>45</v>
      </c>
      <c r="S27" s="347"/>
      <c r="T27" s="348" t="s">
        <v>285</v>
      </c>
      <c r="U27" s="349" t="n">
        <v>160</v>
      </c>
      <c r="V27" s="350" t="n">
        <v>128</v>
      </c>
      <c r="W27" s="351" t="s">
        <v>1196</v>
      </c>
      <c r="X27" s="351" t="s">
        <v>931</v>
      </c>
    </row>
    <row r="28" customFormat="false" ht="24" hidden="false" customHeight="true" outlineLevel="0" collapsed="false">
      <c r="A28" s="352"/>
      <c r="B28" s="335"/>
      <c r="C28" s="353"/>
      <c r="D28" s="347" t="s">
        <v>1197</v>
      </c>
      <c r="E28" s="338" t="s">
        <v>1191</v>
      </c>
      <c r="F28" s="346" t="s">
        <v>1192</v>
      </c>
      <c r="G28" s="361" t="n">
        <v>1.993</v>
      </c>
      <c r="H28" s="341" t="s">
        <v>1141</v>
      </c>
      <c r="I28" s="341" t="s">
        <v>1198</v>
      </c>
      <c r="J28" s="342" t="s">
        <v>1194</v>
      </c>
      <c r="K28" s="343" t="n">
        <v>20.2</v>
      </c>
      <c r="L28" s="344" t="n">
        <v>114.933663366337</v>
      </c>
      <c r="M28" s="343" t="n">
        <v>12.2</v>
      </c>
      <c r="N28" s="345" t="n">
        <v>15.4</v>
      </c>
      <c r="O28" s="345" t="s">
        <v>1199</v>
      </c>
      <c r="P28" s="341" t="s">
        <v>923</v>
      </c>
      <c r="Q28" s="346" t="s">
        <v>125</v>
      </c>
      <c r="R28" s="341" t="s">
        <v>49</v>
      </c>
      <c r="S28" s="347"/>
      <c r="T28" s="348" t="s">
        <v>285</v>
      </c>
      <c r="U28" s="349" t="n">
        <v>165</v>
      </c>
      <c r="V28" s="350" t="n">
        <v>131</v>
      </c>
      <c r="W28" s="351" t="s">
        <v>1200</v>
      </c>
      <c r="X28" s="351" t="s">
        <v>931</v>
      </c>
    </row>
    <row r="29" customFormat="false" ht="24" hidden="false" customHeight="true" outlineLevel="0" collapsed="false">
      <c r="A29" s="352"/>
      <c r="B29" s="335"/>
      <c r="C29" s="353"/>
      <c r="D29" s="347" t="s">
        <v>1201</v>
      </c>
      <c r="E29" s="338" t="s">
        <v>40</v>
      </c>
      <c r="F29" s="346" t="s">
        <v>1167</v>
      </c>
      <c r="G29" s="361" t="n">
        <v>1.496</v>
      </c>
      <c r="H29" s="346" t="s">
        <v>1149</v>
      </c>
      <c r="I29" s="341" t="n">
        <v>1520</v>
      </c>
      <c r="J29" s="342" t="s">
        <v>1194</v>
      </c>
      <c r="K29" s="343" t="n">
        <v>14.2</v>
      </c>
      <c r="L29" s="362" t="n">
        <v>163.497183098592</v>
      </c>
      <c r="M29" s="343" t="n">
        <v>14.4</v>
      </c>
      <c r="N29" s="345" t="n">
        <v>17.6</v>
      </c>
      <c r="O29" s="345" t="n">
        <v>23.6</v>
      </c>
      <c r="P29" s="341" t="s">
        <v>997</v>
      </c>
      <c r="Q29" s="346" t="s">
        <v>44</v>
      </c>
      <c r="R29" s="341" t="s">
        <v>45</v>
      </c>
      <c r="S29" s="347"/>
      <c r="T29" s="348" t="s">
        <v>285</v>
      </c>
      <c r="U29" s="349"/>
      <c r="V29" s="350"/>
      <c r="W29" s="351" t="n">
        <v>60</v>
      </c>
      <c r="X29" s="351" t="s">
        <v>50</v>
      </c>
    </row>
    <row r="30" customFormat="false" ht="24" hidden="false" customHeight="true" outlineLevel="0" collapsed="false">
      <c r="A30" s="352"/>
      <c r="B30" s="335"/>
      <c r="C30" s="353"/>
      <c r="D30" s="347" t="s">
        <v>1201</v>
      </c>
      <c r="E30" s="338" t="s">
        <v>1202</v>
      </c>
      <c r="F30" s="346" t="s">
        <v>1167</v>
      </c>
      <c r="G30" s="361" t="n">
        <v>1.496</v>
      </c>
      <c r="H30" s="346" t="s">
        <v>1149</v>
      </c>
      <c r="I30" s="341" t="s">
        <v>1203</v>
      </c>
      <c r="J30" s="342" t="s">
        <v>1204</v>
      </c>
      <c r="K30" s="343" t="n">
        <v>14.2</v>
      </c>
      <c r="L30" s="362" t="n">
        <v>163.497183098592</v>
      </c>
      <c r="M30" s="343" t="n">
        <v>13.2</v>
      </c>
      <c r="N30" s="345" t="n">
        <v>16.5</v>
      </c>
      <c r="O30" s="345" t="s">
        <v>1205</v>
      </c>
      <c r="P30" s="341" t="s">
        <v>997</v>
      </c>
      <c r="Q30" s="346" t="s">
        <v>44</v>
      </c>
      <c r="R30" s="341" t="s">
        <v>45</v>
      </c>
      <c r="S30" s="347"/>
      <c r="T30" s="348" t="s">
        <v>285</v>
      </c>
      <c r="U30" s="349" t="n">
        <v>107</v>
      </c>
      <c r="V30" s="350"/>
      <c r="W30" s="351" t="s">
        <v>1176</v>
      </c>
      <c r="X30" s="351" t="s">
        <v>50</v>
      </c>
    </row>
    <row r="31" customFormat="false" ht="24" hidden="false" customHeight="true" outlineLevel="0" collapsed="false">
      <c r="A31" s="352"/>
      <c r="B31" s="335"/>
      <c r="C31" s="363"/>
      <c r="D31" s="347" t="s">
        <v>1206</v>
      </c>
      <c r="E31" s="338" t="s">
        <v>1207</v>
      </c>
      <c r="F31" s="346" t="s">
        <v>1167</v>
      </c>
      <c r="G31" s="361" t="n">
        <v>1.496</v>
      </c>
      <c r="H31" s="346" t="s">
        <v>1149</v>
      </c>
      <c r="I31" s="341" t="s">
        <v>1208</v>
      </c>
      <c r="J31" s="342" t="s">
        <v>1204</v>
      </c>
      <c r="K31" s="343" t="n">
        <v>13.6</v>
      </c>
      <c r="L31" s="362" t="n">
        <v>170.710294117647</v>
      </c>
      <c r="M31" s="343" t="n">
        <v>13.2</v>
      </c>
      <c r="N31" s="345" t="n">
        <v>16.5</v>
      </c>
      <c r="O31" s="345" t="s">
        <v>1209</v>
      </c>
      <c r="P31" s="341" t="s">
        <v>997</v>
      </c>
      <c r="Q31" s="346" t="s">
        <v>44</v>
      </c>
      <c r="R31" s="341" t="s">
        <v>49</v>
      </c>
      <c r="S31" s="347"/>
      <c r="T31" s="348" t="s">
        <v>285</v>
      </c>
      <c r="U31" s="349" t="n">
        <v>103</v>
      </c>
      <c r="V31" s="350"/>
      <c r="W31" s="351" t="s">
        <v>1210</v>
      </c>
      <c r="X31" s="351" t="s">
        <v>113</v>
      </c>
    </row>
    <row r="32" customFormat="false" ht="24" hidden="false" customHeight="true" outlineLevel="0" collapsed="false">
      <c r="A32" s="352"/>
      <c r="B32" s="335"/>
      <c r="C32" s="363"/>
      <c r="D32" s="347" t="s">
        <v>1206</v>
      </c>
      <c r="E32" s="338" t="s">
        <v>280</v>
      </c>
      <c r="F32" s="346" t="s">
        <v>1167</v>
      </c>
      <c r="G32" s="361" t="n">
        <v>1.496</v>
      </c>
      <c r="H32" s="346" t="s">
        <v>1149</v>
      </c>
      <c r="I32" s="341" t="n">
        <v>1640</v>
      </c>
      <c r="J32" s="342" t="s">
        <v>1204</v>
      </c>
      <c r="K32" s="343" t="n">
        <v>13.6</v>
      </c>
      <c r="L32" s="362" t="n">
        <v>170.710294117647</v>
      </c>
      <c r="M32" s="343" t="n">
        <v>13.2</v>
      </c>
      <c r="N32" s="345" t="n">
        <v>16.5</v>
      </c>
      <c r="O32" s="345" t="n">
        <v>22.6</v>
      </c>
      <c r="P32" s="341" t="s">
        <v>997</v>
      </c>
      <c r="Q32" s="346" t="s">
        <v>44</v>
      </c>
      <c r="R32" s="341" t="s">
        <v>49</v>
      </c>
      <c r="S32" s="347"/>
      <c r="T32" s="348" t="s">
        <v>285</v>
      </c>
      <c r="U32" s="349" t="n">
        <v>103</v>
      </c>
      <c r="V32" s="350"/>
      <c r="W32" s="351" t="n">
        <v>60</v>
      </c>
      <c r="X32" s="351" t="s">
        <v>50</v>
      </c>
    </row>
    <row r="33" customFormat="false" ht="24" hidden="false" customHeight="true" outlineLevel="0" collapsed="false">
      <c r="A33" s="352"/>
      <c r="B33" s="364"/>
      <c r="C33" s="365"/>
      <c r="D33" s="347" t="s">
        <v>1206</v>
      </c>
      <c r="E33" s="338" t="s">
        <v>472</v>
      </c>
      <c r="F33" s="346" t="s">
        <v>1167</v>
      </c>
      <c r="G33" s="361" t="n">
        <v>1.496</v>
      </c>
      <c r="H33" s="346" t="s">
        <v>1149</v>
      </c>
      <c r="I33" s="341" t="n">
        <v>1680</v>
      </c>
      <c r="J33" s="342" t="s">
        <v>1094</v>
      </c>
      <c r="K33" s="343" t="n">
        <v>13.6</v>
      </c>
      <c r="L33" s="362" t="n">
        <v>170.710294117647</v>
      </c>
      <c r="M33" s="343" t="n">
        <v>12.2</v>
      </c>
      <c r="N33" s="345" t="n">
        <v>15.4</v>
      </c>
      <c r="O33" s="345" t="n">
        <v>22.2</v>
      </c>
      <c r="P33" s="341" t="s">
        <v>997</v>
      </c>
      <c r="Q33" s="346" t="s">
        <v>44</v>
      </c>
      <c r="R33" s="341" t="s">
        <v>49</v>
      </c>
      <c r="S33" s="347"/>
      <c r="T33" s="348" t="s">
        <v>285</v>
      </c>
      <c r="U33" s="349" t="n">
        <v>111</v>
      </c>
      <c r="V33" s="350"/>
      <c r="W33" s="351" t="n">
        <v>61</v>
      </c>
      <c r="X33" s="351" t="s">
        <v>50</v>
      </c>
    </row>
    <row r="34" customFormat="false" ht="24" hidden="false" customHeight="true" outlineLevel="0" collapsed="false">
      <c r="A34" s="352"/>
      <c r="B34" s="354"/>
      <c r="C34" s="355" t="s">
        <v>1211</v>
      </c>
      <c r="D34" s="347" t="s">
        <v>1212</v>
      </c>
      <c r="E34" s="356" t="s">
        <v>40</v>
      </c>
      <c r="F34" s="346" t="s">
        <v>1213</v>
      </c>
      <c r="G34" s="361" t="n">
        <v>1.496</v>
      </c>
      <c r="H34" s="346" t="s">
        <v>1141</v>
      </c>
      <c r="I34" s="366" t="n">
        <v>1370</v>
      </c>
      <c r="J34" s="342" t="s">
        <v>1194</v>
      </c>
      <c r="K34" s="367" t="s">
        <v>1214</v>
      </c>
      <c r="L34" s="362" t="n">
        <v>81.7485915492958</v>
      </c>
      <c r="M34" s="343" t="n">
        <v>15.8</v>
      </c>
      <c r="N34" s="345" t="n">
        <v>19</v>
      </c>
      <c r="O34" s="345" t="n">
        <v>24.8</v>
      </c>
      <c r="P34" s="341" t="s">
        <v>923</v>
      </c>
      <c r="Q34" s="346" t="s">
        <v>125</v>
      </c>
      <c r="R34" s="341" t="s">
        <v>45</v>
      </c>
      <c r="S34" s="347"/>
      <c r="T34" s="348" t="s">
        <v>285</v>
      </c>
      <c r="U34" s="349" t="n">
        <v>179</v>
      </c>
      <c r="V34" s="350" t="n">
        <v>149</v>
      </c>
      <c r="W34" s="351" t="n">
        <v>114</v>
      </c>
      <c r="X34" s="351" t="s">
        <v>924</v>
      </c>
    </row>
    <row r="35" customFormat="false" ht="24" hidden="false" customHeight="true" outlineLevel="0" collapsed="false">
      <c r="A35" s="352"/>
      <c r="B35" s="335"/>
      <c r="C35" s="358"/>
      <c r="D35" s="347" t="s">
        <v>1212</v>
      </c>
      <c r="E35" s="356" t="s">
        <v>1215</v>
      </c>
      <c r="F35" s="346" t="s">
        <v>1213</v>
      </c>
      <c r="G35" s="361" t="n">
        <v>1.496</v>
      </c>
      <c r="H35" s="346" t="s">
        <v>1141</v>
      </c>
      <c r="I35" s="341" t="n">
        <v>1390</v>
      </c>
      <c r="J35" s="342" t="s">
        <v>1194</v>
      </c>
      <c r="K35" s="343" t="s">
        <v>864</v>
      </c>
      <c r="L35" s="344" t="n">
        <v>90.68984375</v>
      </c>
      <c r="M35" s="343" t="n">
        <v>15.8</v>
      </c>
      <c r="N35" s="345" t="n">
        <v>19</v>
      </c>
      <c r="O35" s="345" t="n">
        <v>24.7</v>
      </c>
      <c r="P35" s="341" t="s">
        <v>923</v>
      </c>
      <c r="Q35" s="346" t="s">
        <v>125</v>
      </c>
      <c r="R35" s="341" t="s">
        <v>45</v>
      </c>
      <c r="S35" s="347"/>
      <c r="T35" s="348" t="s">
        <v>285</v>
      </c>
      <c r="U35" s="349" t="n">
        <v>162</v>
      </c>
      <c r="V35" s="350" t="n">
        <v>134</v>
      </c>
      <c r="W35" s="351" t="n">
        <v>103</v>
      </c>
      <c r="X35" s="351" t="s">
        <v>1145</v>
      </c>
    </row>
    <row r="36" customFormat="false" ht="24" hidden="false" customHeight="true" outlineLevel="0" collapsed="false">
      <c r="A36" s="352"/>
      <c r="B36" s="364"/>
      <c r="C36" s="368"/>
      <c r="D36" s="347" t="s">
        <v>1212</v>
      </c>
      <c r="E36" s="356" t="s">
        <v>280</v>
      </c>
      <c r="F36" s="346" t="s">
        <v>1213</v>
      </c>
      <c r="G36" s="361" t="n">
        <v>1.496</v>
      </c>
      <c r="H36" s="346" t="s">
        <v>1141</v>
      </c>
      <c r="I36" s="341" t="n">
        <v>1400</v>
      </c>
      <c r="J36" s="342" t="s">
        <v>1194</v>
      </c>
      <c r="K36" s="343" t="n">
        <v>24.4</v>
      </c>
      <c r="L36" s="344" t="n">
        <v>95.15</v>
      </c>
      <c r="M36" s="343" t="n">
        <v>15.8</v>
      </c>
      <c r="N36" s="345" t="n">
        <v>19</v>
      </c>
      <c r="O36" s="345" t="n">
        <v>24.6</v>
      </c>
      <c r="P36" s="341" t="s">
        <v>923</v>
      </c>
      <c r="Q36" s="346" t="s">
        <v>125</v>
      </c>
      <c r="R36" s="341" t="s">
        <v>45</v>
      </c>
      <c r="S36" s="347"/>
      <c r="T36" s="348" t="s">
        <v>285</v>
      </c>
      <c r="U36" s="349" t="n">
        <v>154</v>
      </c>
      <c r="V36" s="350" t="n">
        <v>128</v>
      </c>
      <c r="W36" s="351" t="n">
        <v>99</v>
      </c>
      <c r="X36" s="351" t="s">
        <v>575</v>
      </c>
    </row>
    <row r="37" customFormat="false" ht="24" hidden="false" customHeight="true" outlineLevel="0" collapsed="false">
      <c r="A37" s="352"/>
      <c r="B37" s="335"/>
      <c r="C37" s="336" t="s">
        <v>1216</v>
      </c>
      <c r="D37" s="347" t="s">
        <v>1217</v>
      </c>
      <c r="E37" s="338" t="s">
        <v>1207</v>
      </c>
      <c r="F37" s="346" t="s">
        <v>1218</v>
      </c>
      <c r="G37" s="361" t="n">
        <v>1.496</v>
      </c>
      <c r="H37" s="346" t="s">
        <v>1219</v>
      </c>
      <c r="I37" s="341" t="n">
        <v>1200</v>
      </c>
      <c r="J37" s="342" t="s">
        <v>1194</v>
      </c>
      <c r="K37" s="343" t="s">
        <v>419</v>
      </c>
      <c r="L37" s="344" t="n">
        <v>92.1293650793651</v>
      </c>
      <c r="M37" s="343" t="n">
        <v>17.2</v>
      </c>
      <c r="N37" s="345" t="n">
        <v>20.3</v>
      </c>
      <c r="O37" s="345" t="n">
        <v>26.1</v>
      </c>
      <c r="P37" s="341" t="s">
        <v>1220</v>
      </c>
      <c r="Q37" s="346" t="s">
        <v>125</v>
      </c>
      <c r="R37" s="341" t="s">
        <v>45</v>
      </c>
      <c r="S37" s="347"/>
      <c r="T37" s="348" t="s">
        <v>285</v>
      </c>
      <c r="U37" s="349" t="n">
        <v>146</v>
      </c>
      <c r="V37" s="350" t="n">
        <v>124</v>
      </c>
      <c r="W37" s="351" t="n">
        <v>96</v>
      </c>
      <c r="X37" s="351" t="s">
        <v>575</v>
      </c>
    </row>
    <row r="38" customFormat="false" ht="24" hidden="false" customHeight="true" outlineLevel="0" collapsed="false">
      <c r="A38" s="352"/>
      <c r="B38" s="335"/>
      <c r="C38" s="358"/>
      <c r="D38" s="347" t="s">
        <v>1217</v>
      </c>
      <c r="E38" s="356" t="s">
        <v>280</v>
      </c>
      <c r="F38" s="346" t="s">
        <v>1218</v>
      </c>
      <c r="G38" s="361" t="n">
        <v>1.496</v>
      </c>
      <c r="H38" s="346" t="s">
        <v>1219</v>
      </c>
      <c r="I38" s="341" t="n">
        <v>1230</v>
      </c>
      <c r="J38" s="342" t="s">
        <v>1194</v>
      </c>
      <c r="K38" s="343" t="s">
        <v>611</v>
      </c>
      <c r="L38" s="344" t="n">
        <v>93.6153225806452</v>
      </c>
      <c r="M38" s="343" t="n">
        <v>17.2</v>
      </c>
      <c r="N38" s="345" t="n">
        <v>20.3</v>
      </c>
      <c r="O38" s="345" t="n">
        <v>25.9</v>
      </c>
      <c r="P38" s="341" t="s">
        <v>1220</v>
      </c>
      <c r="Q38" s="346" t="s">
        <v>125</v>
      </c>
      <c r="R38" s="341" t="s">
        <v>45</v>
      </c>
      <c r="S38" s="347"/>
      <c r="T38" s="348" t="s">
        <v>285</v>
      </c>
      <c r="U38" s="349" t="n">
        <v>144</v>
      </c>
      <c r="V38" s="350" t="n">
        <v>122</v>
      </c>
      <c r="W38" s="351" t="n">
        <v>95</v>
      </c>
      <c r="X38" s="351" t="s">
        <v>575</v>
      </c>
    </row>
    <row r="39" customFormat="false" ht="24" hidden="false" customHeight="true" outlineLevel="0" collapsed="false">
      <c r="A39" s="352"/>
      <c r="B39" s="335"/>
      <c r="C39" s="358"/>
      <c r="D39" s="347" t="s">
        <v>1217</v>
      </c>
      <c r="E39" s="356" t="s">
        <v>472</v>
      </c>
      <c r="F39" s="346" t="s">
        <v>1218</v>
      </c>
      <c r="G39" s="361" t="n">
        <v>1.496</v>
      </c>
      <c r="H39" s="346" t="s">
        <v>1219</v>
      </c>
      <c r="I39" s="341" t="n">
        <v>1230</v>
      </c>
      <c r="J39" s="342" t="s">
        <v>1194</v>
      </c>
      <c r="K39" s="343" t="s">
        <v>1221</v>
      </c>
      <c r="L39" s="344" t="n">
        <v>94.3764227642276</v>
      </c>
      <c r="M39" s="343" t="n">
        <v>17.2</v>
      </c>
      <c r="N39" s="345" t="n">
        <v>20.3</v>
      </c>
      <c r="O39" s="345" t="n">
        <v>25.9</v>
      </c>
      <c r="P39" s="341" t="s">
        <v>1220</v>
      </c>
      <c r="Q39" s="346" t="s">
        <v>125</v>
      </c>
      <c r="R39" s="341" t="s">
        <v>45</v>
      </c>
      <c r="S39" s="347"/>
      <c r="T39" s="348" t="s">
        <v>285</v>
      </c>
      <c r="U39" s="349" t="n">
        <v>143</v>
      </c>
      <c r="V39" s="350" t="n">
        <v>121</v>
      </c>
      <c r="W39" s="351" t="n">
        <v>94</v>
      </c>
      <c r="X39" s="351" t="s">
        <v>931</v>
      </c>
    </row>
    <row r="40" customFormat="false" ht="24" hidden="false" customHeight="true" outlineLevel="0" collapsed="false">
      <c r="A40" s="352"/>
      <c r="B40" s="335"/>
      <c r="C40" s="358"/>
      <c r="D40" s="347" t="s">
        <v>1217</v>
      </c>
      <c r="E40" s="356" t="s">
        <v>380</v>
      </c>
      <c r="F40" s="346" t="s">
        <v>1218</v>
      </c>
      <c r="G40" s="361" t="n">
        <v>1.496</v>
      </c>
      <c r="H40" s="346" t="s">
        <v>1219</v>
      </c>
      <c r="I40" s="341" t="n">
        <v>1240</v>
      </c>
      <c r="J40" s="342" t="s">
        <v>1194</v>
      </c>
      <c r="K40" s="343" t="s">
        <v>1222</v>
      </c>
      <c r="L40" s="344" t="n">
        <v>101.827192982456</v>
      </c>
      <c r="M40" s="343" t="n">
        <v>17.2</v>
      </c>
      <c r="N40" s="345" t="n">
        <v>20.3</v>
      </c>
      <c r="O40" s="345" t="n">
        <v>25.8</v>
      </c>
      <c r="P40" s="341" t="s">
        <v>1220</v>
      </c>
      <c r="Q40" s="346" t="s">
        <v>125</v>
      </c>
      <c r="R40" s="341" t="s">
        <v>45</v>
      </c>
      <c r="S40" s="347"/>
      <c r="T40" s="348" t="s">
        <v>285</v>
      </c>
      <c r="U40" s="349" t="n">
        <v>132</v>
      </c>
      <c r="V40" s="350" t="n">
        <v>112</v>
      </c>
      <c r="W40" s="351" t="n">
        <v>88</v>
      </c>
      <c r="X40" s="351" t="s">
        <v>682</v>
      </c>
    </row>
    <row r="41" customFormat="false" ht="24" hidden="false" customHeight="true" outlineLevel="0" collapsed="false">
      <c r="A41" s="352"/>
      <c r="B41" s="335"/>
      <c r="C41" s="358"/>
      <c r="D41" s="347" t="s">
        <v>1223</v>
      </c>
      <c r="E41" s="356" t="s">
        <v>99</v>
      </c>
      <c r="F41" s="346" t="s">
        <v>1218</v>
      </c>
      <c r="G41" s="361" t="n">
        <v>1.496</v>
      </c>
      <c r="H41" s="346" t="s">
        <v>1219</v>
      </c>
      <c r="I41" s="341" t="n">
        <v>1270</v>
      </c>
      <c r="J41" s="342" t="s">
        <v>1194</v>
      </c>
      <c r="K41" s="343" t="s">
        <v>741</v>
      </c>
      <c r="L41" s="344" t="n">
        <v>104.579279279279</v>
      </c>
      <c r="M41" s="343" t="n">
        <v>17.2</v>
      </c>
      <c r="N41" s="345" t="n">
        <v>20.3</v>
      </c>
      <c r="O41" s="345" t="n">
        <v>25.6</v>
      </c>
      <c r="P41" s="341" t="s">
        <v>1220</v>
      </c>
      <c r="Q41" s="346" t="s">
        <v>125</v>
      </c>
      <c r="R41" s="341" t="s">
        <v>49</v>
      </c>
      <c r="S41" s="347"/>
      <c r="T41" s="348" t="s">
        <v>285</v>
      </c>
      <c r="U41" s="349" t="n">
        <v>129</v>
      </c>
      <c r="V41" s="350" t="n">
        <v>109</v>
      </c>
      <c r="W41" s="351" t="n">
        <v>86</v>
      </c>
      <c r="X41" s="351" t="s">
        <v>682</v>
      </c>
    </row>
    <row r="42" customFormat="false" ht="24" hidden="false" customHeight="true" outlineLevel="0" collapsed="false">
      <c r="A42" s="352"/>
      <c r="B42" s="335"/>
      <c r="C42" s="358"/>
      <c r="D42" s="347" t="s">
        <v>1223</v>
      </c>
      <c r="E42" s="356" t="s">
        <v>1224</v>
      </c>
      <c r="F42" s="346" t="s">
        <v>1218</v>
      </c>
      <c r="G42" s="361" t="n">
        <v>1.496</v>
      </c>
      <c r="H42" s="346" t="s">
        <v>1219</v>
      </c>
      <c r="I42" s="341" t="s">
        <v>1225</v>
      </c>
      <c r="J42" s="342" t="s">
        <v>1194</v>
      </c>
      <c r="K42" s="343" t="s">
        <v>967</v>
      </c>
      <c r="L42" s="344" t="n">
        <v>105.53</v>
      </c>
      <c r="M42" s="343" t="n">
        <v>17.2</v>
      </c>
      <c r="N42" s="345" t="n">
        <v>20.3</v>
      </c>
      <c r="O42" s="345" t="s">
        <v>1226</v>
      </c>
      <c r="P42" s="341" t="s">
        <v>1220</v>
      </c>
      <c r="Q42" s="346" t="s">
        <v>125</v>
      </c>
      <c r="R42" s="341" t="s">
        <v>49</v>
      </c>
      <c r="S42" s="347"/>
      <c r="T42" s="348" t="s">
        <v>285</v>
      </c>
      <c r="U42" s="349" t="n">
        <v>127</v>
      </c>
      <c r="V42" s="350" t="n">
        <v>108</v>
      </c>
      <c r="W42" s="351" t="s">
        <v>1227</v>
      </c>
      <c r="X42" s="351" t="s">
        <v>682</v>
      </c>
    </row>
    <row r="43" customFormat="false" ht="24" hidden="false" customHeight="true" outlineLevel="0" collapsed="false">
      <c r="A43" s="352"/>
      <c r="B43" s="335"/>
      <c r="C43" s="358"/>
      <c r="D43" s="347" t="s">
        <v>1223</v>
      </c>
      <c r="E43" s="356" t="s">
        <v>380</v>
      </c>
      <c r="F43" s="346" t="s">
        <v>1218</v>
      </c>
      <c r="G43" s="361" t="n">
        <v>1.496</v>
      </c>
      <c r="H43" s="346" t="s">
        <v>1219</v>
      </c>
      <c r="I43" s="341" t="n">
        <v>1300</v>
      </c>
      <c r="J43" s="342" t="s">
        <v>1194</v>
      </c>
      <c r="K43" s="343" t="s">
        <v>691</v>
      </c>
      <c r="L43" s="344" t="n">
        <v>113.806862745098</v>
      </c>
      <c r="M43" s="343" t="n">
        <v>17.2</v>
      </c>
      <c r="N43" s="345" t="n">
        <v>20.3</v>
      </c>
      <c r="O43" s="345" t="n">
        <v>25.4</v>
      </c>
      <c r="P43" s="341" t="s">
        <v>1220</v>
      </c>
      <c r="Q43" s="346" t="s">
        <v>125</v>
      </c>
      <c r="R43" s="341" t="s">
        <v>49</v>
      </c>
      <c r="S43" s="347"/>
      <c r="T43" s="348" t="s">
        <v>285</v>
      </c>
      <c r="U43" s="349" t="n">
        <v>118</v>
      </c>
      <c r="V43" s="350" t="n">
        <v>100</v>
      </c>
      <c r="W43" s="351" t="n">
        <v>80</v>
      </c>
      <c r="X43" s="351" t="s">
        <v>71</v>
      </c>
    </row>
    <row r="44" customFormat="false" ht="24" hidden="false" customHeight="true" outlineLevel="0" collapsed="false">
      <c r="A44" s="352"/>
      <c r="B44" s="335"/>
      <c r="C44" s="358"/>
      <c r="D44" s="347" t="s">
        <v>1228</v>
      </c>
      <c r="E44" s="356" t="s">
        <v>40</v>
      </c>
      <c r="F44" s="346" t="s">
        <v>1167</v>
      </c>
      <c r="G44" s="361" t="n">
        <v>1.496</v>
      </c>
      <c r="H44" s="346" t="s">
        <v>1149</v>
      </c>
      <c r="I44" s="341" t="n">
        <v>1130</v>
      </c>
      <c r="J44" s="342" t="s">
        <v>1194</v>
      </c>
      <c r="K44" s="343" t="n">
        <v>19.4</v>
      </c>
      <c r="L44" s="344" t="n">
        <v>119.673195876289</v>
      </c>
      <c r="M44" s="343" t="n">
        <v>18.7</v>
      </c>
      <c r="N44" s="345" t="n">
        <v>21.8</v>
      </c>
      <c r="O44" s="345" t="n">
        <v>26.5</v>
      </c>
      <c r="P44" s="341" t="s">
        <v>997</v>
      </c>
      <c r="Q44" s="346" t="s">
        <v>125</v>
      </c>
      <c r="R44" s="341" t="s">
        <v>45</v>
      </c>
      <c r="S44" s="347"/>
      <c r="T44" s="348" t="s">
        <v>285</v>
      </c>
      <c r="U44" s="349" t="n">
        <v>103</v>
      </c>
      <c r="V44" s="350"/>
      <c r="W44" s="351" t="n">
        <v>73</v>
      </c>
      <c r="X44" s="351" t="s">
        <v>59</v>
      </c>
    </row>
    <row r="45" customFormat="false" ht="24" hidden="false" customHeight="true" outlineLevel="0" collapsed="false">
      <c r="A45" s="352"/>
      <c r="B45" s="364"/>
      <c r="C45" s="368"/>
      <c r="D45" s="347" t="s">
        <v>1229</v>
      </c>
      <c r="E45" s="356" t="s">
        <v>40</v>
      </c>
      <c r="F45" s="346" t="s">
        <v>1167</v>
      </c>
      <c r="G45" s="361" t="n">
        <v>1.496</v>
      </c>
      <c r="H45" s="346" t="s">
        <v>1149</v>
      </c>
      <c r="I45" s="341" t="n">
        <v>1200</v>
      </c>
      <c r="J45" s="342" t="s">
        <v>1194</v>
      </c>
      <c r="K45" s="343" t="n">
        <v>17.2</v>
      </c>
      <c r="L45" s="344" t="n">
        <v>134.98023255814</v>
      </c>
      <c r="M45" s="343" t="n">
        <v>17.2</v>
      </c>
      <c r="N45" s="345" t="n">
        <v>20.3</v>
      </c>
      <c r="O45" s="345" t="n">
        <v>26.1</v>
      </c>
      <c r="P45" s="341" t="s">
        <v>997</v>
      </c>
      <c r="Q45" s="346" t="s">
        <v>125</v>
      </c>
      <c r="R45" s="341" t="s">
        <v>49</v>
      </c>
      <c r="S45" s="347"/>
      <c r="T45" s="348" t="s">
        <v>285</v>
      </c>
      <c r="U45" s="349" t="n">
        <v>100</v>
      </c>
      <c r="V45" s="350"/>
      <c r="W45" s="351" t="n">
        <v>65</v>
      </c>
      <c r="X45" s="351" t="s">
        <v>47</v>
      </c>
    </row>
    <row r="46" customFormat="false" ht="24" hidden="false" customHeight="true" outlineLevel="0" collapsed="false">
      <c r="A46" s="352"/>
      <c r="B46" s="335"/>
      <c r="C46" s="336" t="s">
        <v>1230</v>
      </c>
      <c r="D46" s="347" t="s">
        <v>1231</v>
      </c>
      <c r="E46" s="338" t="s">
        <v>40</v>
      </c>
      <c r="F46" s="346" t="s">
        <v>1218</v>
      </c>
      <c r="G46" s="361" t="n">
        <v>1.496</v>
      </c>
      <c r="H46" s="346" t="s">
        <v>1219</v>
      </c>
      <c r="I46" s="341" t="n">
        <v>1410</v>
      </c>
      <c r="J46" s="342" t="s">
        <v>1232</v>
      </c>
      <c r="K46" s="343" t="n">
        <v>20.8</v>
      </c>
      <c r="L46" s="344" t="n">
        <v>111.618269230769</v>
      </c>
      <c r="M46" s="343" t="n">
        <v>15.8</v>
      </c>
      <c r="N46" s="345" t="n">
        <v>19</v>
      </c>
      <c r="O46" s="345" t="n">
        <v>24.5</v>
      </c>
      <c r="P46" s="341" t="s">
        <v>1220</v>
      </c>
      <c r="Q46" s="346" t="s">
        <v>125</v>
      </c>
      <c r="R46" s="341" t="s">
        <v>45</v>
      </c>
      <c r="S46" s="347"/>
      <c r="T46" s="348" t="s">
        <v>285</v>
      </c>
      <c r="U46" s="349" t="n">
        <v>131</v>
      </c>
      <c r="V46" s="350" t="n">
        <v>109</v>
      </c>
      <c r="W46" s="351" t="n">
        <v>84</v>
      </c>
      <c r="X46" s="351" t="s">
        <v>71</v>
      </c>
    </row>
    <row r="47" customFormat="false" ht="24" hidden="false" customHeight="true" outlineLevel="0" collapsed="false">
      <c r="A47" s="352"/>
      <c r="B47" s="335"/>
      <c r="C47" s="358"/>
      <c r="D47" s="347" t="s">
        <v>1231</v>
      </c>
      <c r="E47" s="356" t="s">
        <v>1233</v>
      </c>
      <c r="F47" s="346" t="s">
        <v>1218</v>
      </c>
      <c r="G47" s="361" t="n">
        <v>1.496</v>
      </c>
      <c r="H47" s="346" t="s">
        <v>1219</v>
      </c>
      <c r="I47" s="341" t="s">
        <v>1234</v>
      </c>
      <c r="J47" s="342" t="s">
        <v>1235</v>
      </c>
      <c r="K47" s="343" t="n">
        <v>20.8</v>
      </c>
      <c r="L47" s="344" t="n">
        <v>111.618269230769</v>
      </c>
      <c r="M47" s="343" t="n">
        <v>14.4</v>
      </c>
      <c r="N47" s="345" t="n">
        <v>17.6</v>
      </c>
      <c r="O47" s="345" t="s">
        <v>1236</v>
      </c>
      <c r="P47" s="341" t="s">
        <v>1220</v>
      </c>
      <c r="Q47" s="346" t="s">
        <v>125</v>
      </c>
      <c r="R47" s="341" t="s">
        <v>45</v>
      </c>
      <c r="S47" s="347"/>
      <c r="T47" s="348" t="s">
        <v>285</v>
      </c>
      <c r="U47" s="349" t="n">
        <v>144</v>
      </c>
      <c r="V47" s="350" t="n">
        <v>118</v>
      </c>
      <c r="W47" s="351" t="s">
        <v>1227</v>
      </c>
      <c r="X47" s="351" t="s">
        <v>682</v>
      </c>
    </row>
    <row r="48" customFormat="false" ht="24" hidden="false" customHeight="true" outlineLevel="0" collapsed="false">
      <c r="A48" s="352"/>
      <c r="B48" s="335"/>
      <c r="C48" s="358"/>
      <c r="D48" s="347" t="s">
        <v>1237</v>
      </c>
      <c r="E48" s="356" t="s">
        <v>1238</v>
      </c>
      <c r="F48" s="346" t="s">
        <v>1218</v>
      </c>
      <c r="G48" s="361" t="n">
        <v>1.496</v>
      </c>
      <c r="H48" s="346" t="s">
        <v>1219</v>
      </c>
      <c r="I48" s="341" t="s">
        <v>1239</v>
      </c>
      <c r="J48" s="342" t="s">
        <v>1232</v>
      </c>
      <c r="K48" s="343" t="n">
        <v>19.8</v>
      </c>
      <c r="L48" s="344" t="n">
        <v>117.255555555556</v>
      </c>
      <c r="M48" s="343" t="n">
        <v>14.4</v>
      </c>
      <c r="N48" s="345" t="n">
        <v>17.6</v>
      </c>
      <c r="O48" s="345" t="s">
        <v>1240</v>
      </c>
      <c r="P48" s="341" t="s">
        <v>1220</v>
      </c>
      <c r="Q48" s="346" t="s">
        <v>125</v>
      </c>
      <c r="R48" s="341" t="s">
        <v>49</v>
      </c>
      <c r="S48" s="347"/>
      <c r="T48" s="348" t="s">
        <v>285</v>
      </c>
      <c r="U48" s="349" t="n">
        <v>137</v>
      </c>
      <c r="V48" s="350" t="n">
        <v>112</v>
      </c>
      <c r="W48" s="351" t="n">
        <v>83</v>
      </c>
      <c r="X48" s="351" t="s">
        <v>71</v>
      </c>
    </row>
    <row r="49" customFormat="false" ht="24" hidden="false" customHeight="true" outlineLevel="0" collapsed="false">
      <c r="A49" s="352"/>
      <c r="B49" s="335"/>
      <c r="C49" s="358"/>
      <c r="D49" s="347" t="s">
        <v>1241</v>
      </c>
      <c r="E49" s="356" t="s">
        <v>1242</v>
      </c>
      <c r="F49" s="346" t="s">
        <v>1167</v>
      </c>
      <c r="G49" s="361" t="n">
        <v>1.496</v>
      </c>
      <c r="H49" s="346" t="s">
        <v>1149</v>
      </c>
      <c r="I49" s="341" t="s">
        <v>1243</v>
      </c>
      <c r="J49" s="342" t="s">
        <v>1235</v>
      </c>
      <c r="K49" s="343" t="n">
        <v>17</v>
      </c>
      <c r="L49" s="344" t="n">
        <v>136.568235294118</v>
      </c>
      <c r="M49" s="343" t="n">
        <v>15.8</v>
      </c>
      <c r="N49" s="345" t="n">
        <v>19</v>
      </c>
      <c r="O49" s="345" t="s">
        <v>1244</v>
      </c>
      <c r="P49" s="341" t="s">
        <v>997</v>
      </c>
      <c r="Q49" s="346" t="s">
        <v>125</v>
      </c>
      <c r="R49" s="341" t="s">
        <v>45</v>
      </c>
      <c r="S49" s="347"/>
      <c r="T49" s="348" t="s">
        <v>285</v>
      </c>
      <c r="U49" s="349" t="n">
        <v>107</v>
      </c>
      <c r="V49" s="350"/>
      <c r="W49" s="351" t="s">
        <v>1245</v>
      </c>
      <c r="X49" s="351" t="s">
        <v>47</v>
      </c>
    </row>
    <row r="50" customFormat="false" ht="24" hidden="false" customHeight="true" outlineLevel="0" collapsed="false">
      <c r="A50" s="352"/>
      <c r="B50" s="335"/>
      <c r="C50" s="358"/>
      <c r="D50" s="347" t="s">
        <v>1246</v>
      </c>
      <c r="E50" s="356" t="s">
        <v>1247</v>
      </c>
      <c r="F50" s="346" t="s">
        <v>1167</v>
      </c>
      <c r="G50" s="361" t="n">
        <v>1.496</v>
      </c>
      <c r="H50" s="346" t="s">
        <v>1149</v>
      </c>
      <c r="I50" s="341" t="s">
        <v>1234</v>
      </c>
      <c r="J50" s="342" t="s">
        <v>1235</v>
      </c>
      <c r="K50" s="343" t="n">
        <v>15.6</v>
      </c>
      <c r="L50" s="344" t="n">
        <v>148.824358974359</v>
      </c>
      <c r="M50" s="343" t="n">
        <v>14.4</v>
      </c>
      <c r="N50" s="345" t="n">
        <v>17.6</v>
      </c>
      <c r="O50" s="345" t="s">
        <v>1236</v>
      </c>
      <c r="P50" s="341" t="s">
        <v>997</v>
      </c>
      <c r="Q50" s="346" t="s">
        <v>125</v>
      </c>
      <c r="R50" s="341" t="s">
        <v>49</v>
      </c>
      <c r="S50" s="347"/>
      <c r="T50" s="348" t="s">
        <v>285</v>
      </c>
      <c r="U50" s="349" t="n">
        <v>108</v>
      </c>
      <c r="V50" s="350"/>
      <c r="W50" s="351" t="s">
        <v>1248</v>
      </c>
      <c r="X50" s="351" t="s">
        <v>50</v>
      </c>
    </row>
    <row r="51" customFormat="false" ht="24" hidden="false" customHeight="true" outlineLevel="0" collapsed="false">
      <c r="A51" s="352"/>
      <c r="B51" s="364"/>
      <c r="C51" s="368"/>
      <c r="D51" s="347" t="s">
        <v>1246</v>
      </c>
      <c r="E51" s="356" t="s">
        <v>474</v>
      </c>
      <c r="F51" s="346" t="s">
        <v>1167</v>
      </c>
      <c r="G51" s="361" t="n">
        <v>1.496</v>
      </c>
      <c r="H51" s="346" t="s">
        <v>1149</v>
      </c>
      <c r="I51" s="341" t="n">
        <v>1490</v>
      </c>
      <c r="J51" s="342" t="s">
        <v>1235</v>
      </c>
      <c r="K51" s="343" t="n">
        <v>15.6</v>
      </c>
      <c r="L51" s="344" t="n">
        <v>148.824358974359</v>
      </c>
      <c r="M51" s="343" t="n">
        <v>14.4</v>
      </c>
      <c r="N51" s="345" t="n">
        <v>17.6</v>
      </c>
      <c r="O51" s="345" t="n">
        <v>23.9</v>
      </c>
      <c r="P51" s="341" t="s">
        <v>997</v>
      </c>
      <c r="Q51" s="346" t="s">
        <v>125</v>
      </c>
      <c r="R51" s="341" t="s">
        <v>49</v>
      </c>
      <c r="S51" s="347"/>
      <c r="T51" s="348" t="s">
        <v>285</v>
      </c>
      <c r="U51" s="349" t="n">
        <v>108</v>
      </c>
      <c r="V51" s="350"/>
      <c r="W51" s="351" t="n">
        <v>65</v>
      </c>
      <c r="X51" s="351" t="s">
        <v>47</v>
      </c>
    </row>
    <row r="52" customFormat="false" ht="24" hidden="false" customHeight="true" outlineLevel="0" collapsed="false">
      <c r="A52" s="352"/>
      <c r="B52" s="335"/>
      <c r="C52" s="336" t="s">
        <v>1249</v>
      </c>
      <c r="D52" s="347" t="s">
        <v>1231</v>
      </c>
      <c r="E52" s="356" t="s">
        <v>1143</v>
      </c>
      <c r="F52" s="346" t="s">
        <v>1218</v>
      </c>
      <c r="G52" s="361" t="n">
        <v>1.496</v>
      </c>
      <c r="H52" s="346" t="s">
        <v>1219</v>
      </c>
      <c r="I52" s="341" t="n">
        <v>1420</v>
      </c>
      <c r="J52" s="342" t="s">
        <v>1194</v>
      </c>
      <c r="K52" s="343" t="n">
        <v>20.8</v>
      </c>
      <c r="L52" s="344" t="n">
        <v>111.618269230769</v>
      </c>
      <c r="M52" s="343" t="n">
        <v>15.8</v>
      </c>
      <c r="N52" s="345" t="n">
        <v>19</v>
      </c>
      <c r="O52" s="345" t="n">
        <v>24.5</v>
      </c>
      <c r="P52" s="341" t="s">
        <v>1220</v>
      </c>
      <c r="Q52" s="346" t="s">
        <v>125</v>
      </c>
      <c r="R52" s="341" t="s">
        <v>45</v>
      </c>
      <c r="S52" s="347"/>
      <c r="T52" s="348" t="s">
        <v>285</v>
      </c>
      <c r="U52" s="349" t="n">
        <v>131</v>
      </c>
      <c r="V52" s="350" t="n">
        <v>109</v>
      </c>
      <c r="W52" s="351" t="n">
        <v>84</v>
      </c>
      <c r="X52" s="351" t="s">
        <v>71</v>
      </c>
    </row>
    <row r="53" customFormat="false" ht="24" hidden="false" customHeight="true" outlineLevel="0" collapsed="false">
      <c r="A53" s="352"/>
      <c r="B53" s="335"/>
      <c r="C53" s="358"/>
      <c r="D53" s="347" t="s">
        <v>1231</v>
      </c>
      <c r="E53" s="356" t="s">
        <v>1250</v>
      </c>
      <c r="F53" s="346" t="s">
        <v>1218</v>
      </c>
      <c r="G53" s="361" t="n">
        <v>1.496</v>
      </c>
      <c r="H53" s="346" t="s">
        <v>1219</v>
      </c>
      <c r="I53" s="341" t="s">
        <v>1251</v>
      </c>
      <c r="J53" s="342" t="s">
        <v>1194</v>
      </c>
      <c r="K53" s="343" t="n">
        <v>20.8</v>
      </c>
      <c r="L53" s="344" t="n">
        <v>111.618269230769</v>
      </c>
      <c r="M53" s="343" t="n">
        <v>14.4</v>
      </c>
      <c r="N53" s="345" t="n">
        <v>17.6</v>
      </c>
      <c r="O53" s="345" t="s">
        <v>1252</v>
      </c>
      <c r="P53" s="341" t="s">
        <v>1220</v>
      </c>
      <c r="Q53" s="346" t="s">
        <v>125</v>
      </c>
      <c r="R53" s="341" t="s">
        <v>45</v>
      </c>
      <c r="S53" s="347"/>
      <c r="T53" s="348" t="s">
        <v>285</v>
      </c>
      <c r="U53" s="349" t="n">
        <v>144</v>
      </c>
      <c r="V53" s="350" t="n">
        <v>118</v>
      </c>
      <c r="W53" s="351" t="n">
        <v>85</v>
      </c>
      <c r="X53" s="351" t="s">
        <v>682</v>
      </c>
    </row>
    <row r="54" customFormat="false" ht="24" hidden="false" customHeight="true" outlineLevel="0" collapsed="false">
      <c r="A54" s="352"/>
      <c r="B54" s="335"/>
      <c r="C54" s="358"/>
      <c r="D54" s="347" t="s">
        <v>1237</v>
      </c>
      <c r="E54" s="356" t="s">
        <v>1253</v>
      </c>
      <c r="F54" s="346" t="s">
        <v>1218</v>
      </c>
      <c r="G54" s="361" t="n">
        <v>1.496</v>
      </c>
      <c r="H54" s="346" t="s">
        <v>1219</v>
      </c>
      <c r="I54" s="341" t="s">
        <v>1254</v>
      </c>
      <c r="J54" s="342" t="s">
        <v>1194</v>
      </c>
      <c r="K54" s="343" t="n">
        <v>19.8</v>
      </c>
      <c r="L54" s="344" t="n">
        <v>117.255555555556</v>
      </c>
      <c r="M54" s="343" t="n">
        <v>14.4</v>
      </c>
      <c r="N54" s="345" t="n">
        <v>17.6</v>
      </c>
      <c r="O54" s="345" t="s">
        <v>1240</v>
      </c>
      <c r="P54" s="341" t="s">
        <v>1220</v>
      </c>
      <c r="Q54" s="346" t="s">
        <v>125</v>
      </c>
      <c r="R54" s="341" t="s">
        <v>49</v>
      </c>
      <c r="S54" s="347"/>
      <c r="T54" s="348" t="s">
        <v>285</v>
      </c>
      <c r="U54" s="349" t="n">
        <v>137</v>
      </c>
      <c r="V54" s="350" t="n">
        <v>112</v>
      </c>
      <c r="W54" s="351" t="n">
        <v>83</v>
      </c>
      <c r="X54" s="351" t="s">
        <v>71</v>
      </c>
    </row>
    <row r="55" customFormat="false" ht="24" hidden="false" customHeight="true" outlineLevel="0" collapsed="false">
      <c r="A55" s="352"/>
      <c r="B55" s="335"/>
      <c r="C55" s="358"/>
      <c r="D55" s="347" t="s">
        <v>1241</v>
      </c>
      <c r="E55" s="356" t="s">
        <v>1255</v>
      </c>
      <c r="F55" s="346" t="s">
        <v>1167</v>
      </c>
      <c r="G55" s="361" t="n">
        <v>1.496</v>
      </c>
      <c r="H55" s="346" t="s">
        <v>1149</v>
      </c>
      <c r="I55" s="341" t="s">
        <v>1256</v>
      </c>
      <c r="J55" s="342" t="s">
        <v>1194</v>
      </c>
      <c r="K55" s="343" t="n">
        <v>17</v>
      </c>
      <c r="L55" s="344" t="n">
        <v>136.568235294118</v>
      </c>
      <c r="M55" s="343" t="n">
        <v>15.8</v>
      </c>
      <c r="N55" s="345" t="n">
        <v>19</v>
      </c>
      <c r="O55" s="345" t="s">
        <v>1257</v>
      </c>
      <c r="P55" s="341" t="s">
        <v>997</v>
      </c>
      <c r="Q55" s="346" t="s">
        <v>125</v>
      </c>
      <c r="R55" s="341" t="s">
        <v>45</v>
      </c>
      <c r="S55" s="347"/>
      <c r="T55" s="348" t="s">
        <v>285</v>
      </c>
      <c r="U55" s="349" t="n">
        <v>107</v>
      </c>
      <c r="V55" s="350"/>
      <c r="W55" s="351" t="n">
        <v>68</v>
      </c>
      <c r="X55" s="351" t="s">
        <v>47</v>
      </c>
    </row>
    <row r="56" customFormat="false" ht="24" hidden="false" customHeight="true" outlineLevel="0" collapsed="false">
      <c r="A56" s="352"/>
      <c r="B56" s="335"/>
      <c r="C56" s="358"/>
      <c r="D56" s="347" t="s">
        <v>1246</v>
      </c>
      <c r="E56" s="356" t="s">
        <v>1258</v>
      </c>
      <c r="F56" s="346" t="s">
        <v>1167</v>
      </c>
      <c r="G56" s="361" t="n">
        <v>1.496</v>
      </c>
      <c r="H56" s="346" t="s">
        <v>1149</v>
      </c>
      <c r="I56" s="341" t="s">
        <v>1259</v>
      </c>
      <c r="J56" s="342" t="s">
        <v>1194</v>
      </c>
      <c r="K56" s="343" t="n">
        <v>15.6</v>
      </c>
      <c r="L56" s="344" t="n">
        <v>148.824358974359</v>
      </c>
      <c r="M56" s="343" t="n">
        <v>14.4</v>
      </c>
      <c r="N56" s="345" t="n">
        <v>17.6</v>
      </c>
      <c r="O56" s="345" t="s">
        <v>1236</v>
      </c>
      <c r="P56" s="341" t="s">
        <v>997</v>
      </c>
      <c r="Q56" s="346" t="s">
        <v>125</v>
      </c>
      <c r="R56" s="341" t="s">
        <v>49</v>
      </c>
      <c r="S56" s="347"/>
      <c r="T56" s="348" t="s">
        <v>285</v>
      </c>
      <c r="U56" s="349" t="n">
        <v>108</v>
      </c>
      <c r="V56" s="350"/>
      <c r="W56" s="351" t="s">
        <v>1248</v>
      </c>
      <c r="X56" s="351" t="s">
        <v>50</v>
      </c>
    </row>
    <row r="57" customFormat="false" ht="24" hidden="false" customHeight="true" outlineLevel="0" collapsed="false">
      <c r="A57" s="352"/>
      <c r="B57" s="354"/>
      <c r="C57" s="355" t="s">
        <v>1260</v>
      </c>
      <c r="D57" s="347" t="s">
        <v>1261</v>
      </c>
      <c r="E57" s="356" t="s">
        <v>633</v>
      </c>
      <c r="F57" s="346" t="s">
        <v>1262</v>
      </c>
      <c r="G57" s="361" t="n">
        <v>1.496</v>
      </c>
      <c r="H57" s="346" t="s">
        <v>1141</v>
      </c>
      <c r="I57" s="341" t="n">
        <v>1180</v>
      </c>
      <c r="J57" s="342" t="s">
        <v>1194</v>
      </c>
      <c r="K57" s="343" t="n">
        <v>29.4</v>
      </c>
      <c r="L57" s="344" t="n">
        <v>78.9680272108844</v>
      </c>
      <c r="M57" s="343" t="n">
        <v>18.7</v>
      </c>
      <c r="N57" s="345" t="n">
        <v>21.8</v>
      </c>
      <c r="O57" s="345" t="n">
        <v>26.2</v>
      </c>
      <c r="P57" s="341" t="s">
        <v>923</v>
      </c>
      <c r="Q57" s="346" t="s">
        <v>125</v>
      </c>
      <c r="R57" s="341" t="s">
        <v>45</v>
      </c>
      <c r="S57" s="347"/>
      <c r="T57" s="348" t="s">
        <v>285</v>
      </c>
      <c r="U57" s="369" t="n">
        <v>157</v>
      </c>
      <c r="V57" s="350" t="n">
        <v>134</v>
      </c>
      <c r="W57" s="370" t="n">
        <v>112</v>
      </c>
      <c r="X57" s="351" t="s">
        <v>924</v>
      </c>
    </row>
    <row r="58" customFormat="false" ht="24" hidden="false" customHeight="true" outlineLevel="0" collapsed="false">
      <c r="A58" s="352"/>
      <c r="B58" s="335"/>
      <c r="C58" s="358"/>
      <c r="D58" s="347" t="s">
        <v>1261</v>
      </c>
      <c r="E58" s="356" t="s">
        <v>722</v>
      </c>
      <c r="F58" s="346" t="s">
        <v>1262</v>
      </c>
      <c r="G58" s="361" t="n">
        <v>1.496</v>
      </c>
      <c r="H58" s="346" t="s">
        <v>1141</v>
      </c>
      <c r="I58" s="341" t="n">
        <v>1190</v>
      </c>
      <c r="J58" s="342" t="s">
        <v>1194</v>
      </c>
      <c r="K58" s="343" t="n">
        <v>28.8</v>
      </c>
      <c r="L58" s="344" t="n">
        <v>80.6131944444445</v>
      </c>
      <c r="M58" s="343" t="n">
        <v>18.7</v>
      </c>
      <c r="N58" s="345" t="n">
        <v>21.8</v>
      </c>
      <c r="O58" s="345" t="n">
        <v>26.1</v>
      </c>
      <c r="P58" s="341" t="s">
        <v>923</v>
      </c>
      <c r="Q58" s="346" t="s">
        <v>125</v>
      </c>
      <c r="R58" s="341" t="s">
        <v>45</v>
      </c>
      <c r="S58" s="347"/>
      <c r="T58" s="348" t="s">
        <v>285</v>
      </c>
      <c r="U58" s="369" t="n">
        <v>154</v>
      </c>
      <c r="V58" s="350" t="n">
        <v>132</v>
      </c>
      <c r="W58" s="370" t="n">
        <v>110</v>
      </c>
      <c r="X58" s="351" t="s">
        <v>924</v>
      </c>
    </row>
    <row r="59" customFormat="false" ht="24" hidden="false" customHeight="true" outlineLevel="0" collapsed="false">
      <c r="A59" s="352"/>
      <c r="B59" s="335"/>
      <c r="C59" s="358"/>
      <c r="D59" s="347" t="s">
        <v>1261</v>
      </c>
      <c r="E59" s="356" t="s">
        <v>1143</v>
      </c>
      <c r="F59" s="346" t="s">
        <v>1262</v>
      </c>
      <c r="G59" s="361" t="n">
        <v>1.496</v>
      </c>
      <c r="H59" s="346" t="s">
        <v>1141</v>
      </c>
      <c r="I59" s="341" t="n">
        <v>1180</v>
      </c>
      <c r="J59" s="342" t="s">
        <v>1194</v>
      </c>
      <c r="K59" s="343" t="n">
        <v>28.8</v>
      </c>
      <c r="L59" s="344" t="n">
        <v>80.6131944444445</v>
      </c>
      <c r="M59" s="343" t="n">
        <v>18.7</v>
      </c>
      <c r="N59" s="345" t="n">
        <v>21.8</v>
      </c>
      <c r="O59" s="345" t="n">
        <v>26.2</v>
      </c>
      <c r="P59" s="341" t="s">
        <v>923</v>
      </c>
      <c r="Q59" s="346" t="s">
        <v>125</v>
      </c>
      <c r="R59" s="341" t="s">
        <v>45</v>
      </c>
      <c r="S59" s="347"/>
      <c r="T59" s="348" t="s">
        <v>285</v>
      </c>
      <c r="U59" s="369" t="n">
        <v>154</v>
      </c>
      <c r="V59" s="350" t="n">
        <v>132</v>
      </c>
      <c r="W59" s="370" t="n">
        <v>109</v>
      </c>
      <c r="X59" s="351" t="s">
        <v>427</v>
      </c>
    </row>
    <row r="60" customFormat="false" ht="24" hidden="false" customHeight="true" outlineLevel="0" collapsed="false">
      <c r="A60" s="352"/>
      <c r="B60" s="335"/>
      <c r="C60" s="358"/>
      <c r="D60" s="347" t="s">
        <v>1261</v>
      </c>
      <c r="E60" s="356" t="s">
        <v>1144</v>
      </c>
      <c r="F60" s="346" t="s">
        <v>1262</v>
      </c>
      <c r="G60" s="361" t="n">
        <v>1.496</v>
      </c>
      <c r="H60" s="346" t="s">
        <v>1141</v>
      </c>
      <c r="I60" s="341" t="n">
        <v>1190</v>
      </c>
      <c r="J60" s="342" t="s">
        <v>1194</v>
      </c>
      <c r="K60" s="343" t="n">
        <v>28.6</v>
      </c>
      <c r="L60" s="344" t="n">
        <v>81.1769230769231</v>
      </c>
      <c r="M60" s="343" t="n">
        <v>18.7</v>
      </c>
      <c r="N60" s="345" t="n">
        <v>21.8</v>
      </c>
      <c r="O60" s="345" t="n">
        <v>26.1</v>
      </c>
      <c r="P60" s="341" t="s">
        <v>923</v>
      </c>
      <c r="Q60" s="346" t="s">
        <v>125</v>
      </c>
      <c r="R60" s="341" t="s">
        <v>45</v>
      </c>
      <c r="S60" s="347"/>
      <c r="T60" s="348" t="s">
        <v>285</v>
      </c>
      <c r="U60" s="369" t="n">
        <v>152</v>
      </c>
      <c r="V60" s="350" t="n">
        <v>131</v>
      </c>
      <c r="W60" s="370" t="n">
        <v>109</v>
      </c>
      <c r="X60" s="351" t="s">
        <v>427</v>
      </c>
    </row>
    <row r="61" customFormat="false" ht="24" hidden="false" customHeight="true" outlineLevel="0" collapsed="false">
      <c r="A61" s="352"/>
      <c r="B61" s="335"/>
      <c r="C61" s="358"/>
      <c r="D61" s="347" t="s">
        <v>1261</v>
      </c>
      <c r="E61" s="356" t="s">
        <v>1263</v>
      </c>
      <c r="F61" s="346" t="s">
        <v>1262</v>
      </c>
      <c r="G61" s="361" t="n">
        <v>1.496</v>
      </c>
      <c r="H61" s="346" t="s">
        <v>1141</v>
      </c>
      <c r="I61" s="341" t="n">
        <v>1200</v>
      </c>
      <c r="J61" s="342" t="s">
        <v>1194</v>
      </c>
      <c r="K61" s="343" t="n">
        <v>28.6</v>
      </c>
      <c r="L61" s="344" t="n">
        <v>81.1769230769231</v>
      </c>
      <c r="M61" s="343" t="n">
        <v>17.2</v>
      </c>
      <c r="N61" s="345" t="n">
        <v>20.3</v>
      </c>
      <c r="O61" s="345" t="n">
        <v>26.1</v>
      </c>
      <c r="P61" s="341" t="s">
        <v>923</v>
      </c>
      <c r="Q61" s="346" t="s">
        <v>125</v>
      </c>
      <c r="R61" s="346" t="s">
        <v>45</v>
      </c>
      <c r="S61" s="341"/>
      <c r="T61" s="348" t="s">
        <v>285</v>
      </c>
      <c r="U61" s="371" t="n">
        <v>166</v>
      </c>
      <c r="V61" s="350" t="n">
        <v>140</v>
      </c>
      <c r="W61" s="351" t="n">
        <v>109</v>
      </c>
      <c r="X61" s="351" t="s">
        <v>427</v>
      </c>
    </row>
    <row r="62" customFormat="false" ht="24" hidden="false" customHeight="true" outlineLevel="0" collapsed="false">
      <c r="A62" s="352"/>
      <c r="B62" s="335"/>
      <c r="C62" s="358"/>
      <c r="D62" s="347" t="s">
        <v>1261</v>
      </c>
      <c r="E62" s="356" t="s">
        <v>1139</v>
      </c>
      <c r="F62" s="346" t="s">
        <v>1262</v>
      </c>
      <c r="G62" s="361" t="n">
        <v>1.496</v>
      </c>
      <c r="H62" s="346" t="s">
        <v>1141</v>
      </c>
      <c r="I62" s="341" t="n">
        <v>1190</v>
      </c>
      <c r="J62" s="342" t="s">
        <v>1194</v>
      </c>
      <c r="K62" s="343" t="n">
        <v>27.6</v>
      </c>
      <c r="L62" s="344" t="n">
        <v>84.118115942029</v>
      </c>
      <c r="M62" s="343" t="n">
        <v>18.7</v>
      </c>
      <c r="N62" s="345" t="n">
        <v>21.8</v>
      </c>
      <c r="O62" s="345" t="n">
        <v>26.1</v>
      </c>
      <c r="P62" s="341" t="s">
        <v>923</v>
      </c>
      <c r="Q62" s="346" t="s">
        <v>125</v>
      </c>
      <c r="R62" s="341" t="s">
        <v>45</v>
      </c>
      <c r="S62" s="347"/>
      <c r="T62" s="348" t="s">
        <v>285</v>
      </c>
      <c r="U62" s="369" t="n">
        <v>147</v>
      </c>
      <c r="V62" s="350" t="n">
        <v>126</v>
      </c>
      <c r="W62" s="351" t="n">
        <v>105</v>
      </c>
      <c r="X62" s="351" t="s">
        <v>427</v>
      </c>
    </row>
    <row r="63" customFormat="false" ht="24" hidden="false" customHeight="true" outlineLevel="0" collapsed="false">
      <c r="A63" s="352"/>
      <c r="B63" s="335"/>
      <c r="C63" s="358"/>
      <c r="D63" s="347" t="s">
        <v>1261</v>
      </c>
      <c r="E63" s="356" t="s">
        <v>1264</v>
      </c>
      <c r="F63" s="346" t="s">
        <v>1262</v>
      </c>
      <c r="G63" s="361" t="n">
        <v>1.496</v>
      </c>
      <c r="H63" s="346" t="s">
        <v>1141</v>
      </c>
      <c r="I63" s="341" t="n">
        <v>1200</v>
      </c>
      <c r="J63" s="342" t="s">
        <v>1194</v>
      </c>
      <c r="K63" s="343" t="n">
        <v>27.4</v>
      </c>
      <c r="L63" s="344" t="n">
        <v>84.7321167883212</v>
      </c>
      <c r="M63" s="343" t="n">
        <v>17.2</v>
      </c>
      <c r="N63" s="345" t="n">
        <v>20.3</v>
      </c>
      <c r="O63" s="345" t="n">
        <v>26.1</v>
      </c>
      <c r="P63" s="341" t="s">
        <v>923</v>
      </c>
      <c r="Q63" s="346" t="s">
        <v>125</v>
      </c>
      <c r="R63" s="341" t="s">
        <v>45</v>
      </c>
      <c r="S63" s="347"/>
      <c r="T63" s="348" t="s">
        <v>285</v>
      </c>
      <c r="U63" s="369" t="n">
        <v>159</v>
      </c>
      <c r="V63" s="350" t="n">
        <v>134</v>
      </c>
      <c r="W63" s="351" t="n">
        <v>104</v>
      </c>
      <c r="X63" s="351" t="s">
        <v>1145</v>
      </c>
    </row>
    <row r="64" customFormat="false" ht="24" hidden="false" customHeight="true" outlineLevel="0" collapsed="false">
      <c r="A64" s="352"/>
      <c r="B64" s="335"/>
      <c r="C64" s="358"/>
      <c r="D64" s="347" t="s">
        <v>1261</v>
      </c>
      <c r="E64" s="356" t="s">
        <v>1147</v>
      </c>
      <c r="F64" s="346" t="s">
        <v>1262</v>
      </c>
      <c r="G64" s="361" t="n">
        <v>1.496</v>
      </c>
      <c r="H64" s="346" t="s">
        <v>1141</v>
      </c>
      <c r="I64" s="341" t="n">
        <v>1210</v>
      </c>
      <c r="J64" s="342" t="s">
        <v>1194</v>
      </c>
      <c r="K64" s="343" t="n">
        <v>27.2</v>
      </c>
      <c r="L64" s="344" t="n">
        <v>85.3551470588235</v>
      </c>
      <c r="M64" s="343" t="n">
        <v>17.2</v>
      </c>
      <c r="N64" s="345" t="n">
        <v>20.3</v>
      </c>
      <c r="O64" s="345" t="n">
        <v>26</v>
      </c>
      <c r="P64" s="341" t="s">
        <v>923</v>
      </c>
      <c r="Q64" s="346" t="s">
        <v>125</v>
      </c>
      <c r="R64" s="346" t="s">
        <v>45</v>
      </c>
      <c r="S64" s="341"/>
      <c r="T64" s="348" t="s">
        <v>285</v>
      </c>
      <c r="U64" s="371" t="n">
        <v>158</v>
      </c>
      <c r="V64" s="350" t="n">
        <v>133</v>
      </c>
      <c r="W64" s="351" t="n">
        <v>104</v>
      </c>
      <c r="X64" s="351" t="s">
        <v>1145</v>
      </c>
    </row>
    <row r="65" customFormat="false" ht="24" hidden="false" customHeight="true" outlineLevel="0" collapsed="false">
      <c r="A65" s="352"/>
      <c r="B65" s="335"/>
      <c r="C65" s="358"/>
      <c r="D65" s="347" t="s">
        <v>1265</v>
      </c>
      <c r="E65" s="356" t="s">
        <v>1266</v>
      </c>
      <c r="F65" s="346" t="s">
        <v>1262</v>
      </c>
      <c r="G65" s="361" t="n">
        <v>1.496</v>
      </c>
      <c r="H65" s="346" t="s">
        <v>1141</v>
      </c>
      <c r="I65" s="341" t="n">
        <v>1200</v>
      </c>
      <c r="J65" s="342" t="s">
        <v>1194</v>
      </c>
      <c r="K65" s="343" t="n">
        <v>27.2</v>
      </c>
      <c r="L65" s="344" t="n">
        <v>85.3551470588235</v>
      </c>
      <c r="M65" s="343" t="n">
        <v>17.2</v>
      </c>
      <c r="N65" s="345" t="n">
        <v>20.3</v>
      </c>
      <c r="O65" s="345" t="n">
        <v>26.1</v>
      </c>
      <c r="P65" s="341" t="s">
        <v>923</v>
      </c>
      <c r="Q65" s="346" t="s">
        <v>125</v>
      </c>
      <c r="R65" s="341" t="s">
        <v>45</v>
      </c>
      <c r="S65" s="347"/>
      <c r="T65" s="348" t="s">
        <v>285</v>
      </c>
      <c r="U65" s="369" t="n">
        <v>158</v>
      </c>
      <c r="V65" s="350" t="n">
        <v>133</v>
      </c>
      <c r="W65" s="351" t="n">
        <v>104</v>
      </c>
      <c r="X65" s="351" t="s">
        <v>1145</v>
      </c>
    </row>
    <row r="66" customFormat="false" ht="24" hidden="false" customHeight="true" outlineLevel="0" collapsed="false">
      <c r="A66" s="352"/>
      <c r="B66" s="335"/>
      <c r="C66" s="358"/>
      <c r="D66" s="347" t="s">
        <v>1265</v>
      </c>
      <c r="E66" s="356" t="s">
        <v>331</v>
      </c>
      <c r="F66" s="346" t="s">
        <v>1262</v>
      </c>
      <c r="G66" s="361" t="n">
        <v>1.496</v>
      </c>
      <c r="H66" s="346" t="s">
        <v>1141</v>
      </c>
      <c r="I66" s="341" t="n">
        <v>1210</v>
      </c>
      <c r="J66" s="342" t="s">
        <v>1194</v>
      </c>
      <c r="K66" s="343" t="n">
        <v>26.8</v>
      </c>
      <c r="L66" s="344" t="n">
        <v>86.6291044776119</v>
      </c>
      <c r="M66" s="343" t="n">
        <v>17.2</v>
      </c>
      <c r="N66" s="345" t="n">
        <v>20.3</v>
      </c>
      <c r="O66" s="345" t="n">
        <v>26</v>
      </c>
      <c r="P66" s="341" t="s">
        <v>923</v>
      </c>
      <c r="Q66" s="346" t="s">
        <v>125</v>
      </c>
      <c r="R66" s="346" t="s">
        <v>45</v>
      </c>
      <c r="S66" s="341"/>
      <c r="T66" s="348" t="s">
        <v>285</v>
      </c>
      <c r="U66" s="371" t="n">
        <v>155</v>
      </c>
      <c r="V66" s="350" t="n">
        <v>132</v>
      </c>
      <c r="W66" s="351" t="n">
        <v>103</v>
      </c>
      <c r="X66" s="351" t="s">
        <v>1145</v>
      </c>
    </row>
    <row r="67" customFormat="false" ht="24" hidden="false" customHeight="true" outlineLevel="0" collapsed="false">
      <c r="A67" s="352"/>
      <c r="B67" s="335"/>
      <c r="C67" s="358"/>
      <c r="D67" s="347" t="s">
        <v>1267</v>
      </c>
      <c r="E67" s="356" t="s">
        <v>40</v>
      </c>
      <c r="F67" s="346" t="s">
        <v>1262</v>
      </c>
      <c r="G67" s="361" t="n">
        <v>1.496</v>
      </c>
      <c r="H67" s="346" t="s">
        <v>1141</v>
      </c>
      <c r="I67" s="341" t="n">
        <v>1250</v>
      </c>
      <c r="J67" s="342" t="s">
        <v>1194</v>
      </c>
      <c r="K67" s="343" t="n">
        <v>25.6</v>
      </c>
      <c r="L67" s="344" t="n">
        <v>90.68984375</v>
      </c>
      <c r="M67" s="343" t="n">
        <v>17.2</v>
      </c>
      <c r="N67" s="345" t="n">
        <v>20.3</v>
      </c>
      <c r="O67" s="345" t="n">
        <v>25.7</v>
      </c>
      <c r="P67" s="341" t="s">
        <v>923</v>
      </c>
      <c r="Q67" s="346" t="s">
        <v>125</v>
      </c>
      <c r="R67" s="341" t="s">
        <v>49</v>
      </c>
      <c r="S67" s="347"/>
      <c r="T67" s="348" t="s">
        <v>285</v>
      </c>
      <c r="U67" s="369" t="n">
        <v>148</v>
      </c>
      <c r="V67" s="350" t="n">
        <v>126</v>
      </c>
      <c r="W67" s="351" t="n">
        <v>99</v>
      </c>
      <c r="X67" s="351" t="s">
        <v>575</v>
      </c>
    </row>
    <row r="68" customFormat="false" ht="24" hidden="false" customHeight="true" outlineLevel="0" collapsed="false">
      <c r="A68" s="352"/>
      <c r="B68" s="335"/>
      <c r="C68" s="358"/>
      <c r="D68" s="347" t="s">
        <v>1267</v>
      </c>
      <c r="E68" s="356" t="s">
        <v>1268</v>
      </c>
      <c r="F68" s="346" t="s">
        <v>1262</v>
      </c>
      <c r="G68" s="361" t="n">
        <v>1.496</v>
      </c>
      <c r="H68" s="346" t="s">
        <v>1141</v>
      </c>
      <c r="I68" s="341" t="n">
        <v>1260</v>
      </c>
      <c r="J68" s="342" t="s">
        <v>1194</v>
      </c>
      <c r="K68" s="343" t="n">
        <v>25.2</v>
      </c>
      <c r="L68" s="344" t="n">
        <v>92.1293650793651</v>
      </c>
      <c r="M68" s="343" t="n">
        <v>17.2</v>
      </c>
      <c r="N68" s="345" t="n">
        <v>20.3</v>
      </c>
      <c r="O68" s="345" t="n">
        <v>25.7</v>
      </c>
      <c r="P68" s="341" t="s">
        <v>923</v>
      </c>
      <c r="Q68" s="346" t="s">
        <v>125</v>
      </c>
      <c r="R68" s="341" t="s">
        <v>49</v>
      </c>
      <c r="S68" s="347"/>
      <c r="T68" s="348" t="s">
        <v>285</v>
      </c>
      <c r="U68" s="369" t="n">
        <v>146</v>
      </c>
      <c r="V68" s="350" t="n">
        <v>124</v>
      </c>
      <c r="W68" s="351" t="n">
        <v>98</v>
      </c>
      <c r="X68" s="351" t="s">
        <v>575</v>
      </c>
    </row>
    <row r="69" customFormat="false" ht="24" hidden="false" customHeight="true" outlineLevel="0" collapsed="false">
      <c r="A69" s="352"/>
      <c r="B69" s="335"/>
      <c r="C69" s="358"/>
      <c r="D69" s="347" t="s">
        <v>1267</v>
      </c>
      <c r="E69" s="356" t="s">
        <v>722</v>
      </c>
      <c r="F69" s="346" t="s">
        <v>1262</v>
      </c>
      <c r="G69" s="361" t="n">
        <v>1.496</v>
      </c>
      <c r="H69" s="346" t="s">
        <v>1141</v>
      </c>
      <c r="I69" s="341" t="n">
        <v>1270</v>
      </c>
      <c r="J69" s="342" t="s">
        <v>1194</v>
      </c>
      <c r="K69" s="343" t="n">
        <v>25</v>
      </c>
      <c r="L69" s="344" t="n">
        <v>92.8664</v>
      </c>
      <c r="M69" s="343" t="n">
        <v>17.2</v>
      </c>
      <c r="N69" s="345" t="n">
        <v>20.3</v>
      </c>
      <c r="O69" s="345" t="n">
        <v>25.6</v>
      </c>
      <c r="P69" s="341" t="s">
        <v>923</v>
      </c>
      <c r="Q69" s="346" t="s">
        <v>125</v>
      </c>
      <c r="R69" s="346" t="s">
        <v>49</v>
      </c>
      <c r="S69" s="341"/>
      <c r="T69" s="348" t="s">
        <v>285</v>
      </c>
      <c r="U69" s="371" t="n">
        <v>145</v>
      </c>
      <c r="V69" s="350" t="n">
        <v>123</v>
      </c>
      <c r="W69" s="351" t="n">
        <v>97</v>
      </c>
      <c r="X69" s="351" t="s">
        <v>575</v>
      </c>
    </row>
    <row r="70" customFormat="false" ht="24" hidden="false" customHeight="true" outlineLevel="0" collapsed="false">
      <c r="A70" s="352"/>
      <c r="B70" s="335"/>
      <c r="C70" s="358"/>
      <c r="D70" s="347" t="s">
        <v>1267</v>
      </c>
      <c r="E70" s="356" t="s">
        <v>1269</v>
      </c>
      <c r="F70" s="346" t="s">
        <v>1262</v>
      </c>
      <c r="G70" s="361" t="n">
        <v>1.496</v>
      </c>
      <c r="H70" s="346" t="s">
        <v>1141</v>
      </c>
      <c r="I70" s="341" t="s">
        <v>1270</v>
      </c>
      <c r="J70" s="342" t="s">
        <v>1194</v>
      </c>
      <c r="K70" s="343" t="n">
        <v>23.2</v>
      </c>
      <c r="L70" s="344" t="n">
        <v>100.071551724138</v>
      </c>
      <c r="M70" s="343" t="n">
        <v>17.2</v>
      </c>
      <c r="N70" s="345" t="n">
        <v>20.3</v>
      </c>
      <c r="O70" s="345" t="s">
        <v>1271</v>
      </c>
      <c r="P70" s="341" t="s">
        <v>923</v>
      </c>
      <c r="Q70" s="346" t="s">
        <v>125</v>
      </c>
      <c r="R70" s="341" t="s">
        <v>49</v>
      </c>
      <c r="S70" s="347"/>
      <c r="T70" s="348" t="s">
        <v>285</v>
      </c>
      <c r="U70" s="369" t="n">
        <v>134</v>
      </c>
      <c r="V70" s="350" t="n">
        <v>114</v>
      </c>
      <c r="W70" s="370" t="n">
        <v>90</v>
      </c>
      <c r="X70" s="351" t="s">
        <v>931</v>
      </c>
    </row>
    <row r="71" customFormat="false" ht="24" hidden="false" customHeight="true" outlineLevel="0" collapsed="false">
      <c r="A71" s="352"/>
      <c r="B71" s="335"/>
      <c r="C71" s="358"/>
      <c r="D71" s="347" t="s">
        <v>1272</v>
      </c>
      <c r="E71" s="356" t="s">
        <v>1273</v>
      </c>
      <c r="F71" s="346" t="s">
        <v>1262</v>
      </c>
      <c r="G71" s="361" t="n">
        <v>1.496</v>
      </c>
      <c r="H71" s="346" t="s">
        <v>1141</v>
      </c>
      <c r="I71" s="341" t="s">
        <v>1274</v>
      </c>
      <c r="J71" s="342" t="s">
        <v>1194</v>
      </c>
      <c r="K71" s="343" t="n">
        <v>24</v>
      </c>
      <c r="L71" s="344" t="n">
        <v>96.7358333333333</v>
      </c>
      <c r="M71" s="343" t="n">
        <v>17.2</v>
      </c>
      <c r="N71" s="345" t="n">
        <v>20.3</v>
      </c>
      <c r="O71" s="345" t="s">
        <v>1275</v>
      </c>
      <c r="P71" s="341" t="s">
        <v>923</v>
      </c>
      <c r="Q71" s="346" t="s">
        <v>125</v>
      </c>
      <c r="R71" s="341" t="s">
        <v>49</v>
      </c>
      <c r="S71" s="347"/>
      <c r="T71" s="348" t="s">
        <v>285</v>
      </c>
      <c r="U71" s="369" t="n">
        <v>139</v>
      </c>
      <c r="V71" s="350" t="n">
        <v>118</v>
      </c>
      <c r="W71" s="370" t="n">
        <v>94</v>
      </c>
      <c r="X71" s="351" t="s">
        <v>931</v>
      </c>
    </row>
    <row r="72" customFormat="false" ht="24" hidden="false" customHeight="true" outlineLevel="0" collapsed="false">
      <c r="A72" s="352"/>
      <c r="B72" s="335"/>
      <c r="C72" s="358"/>
      <c r="D72" s="347" t="s">
        <v>1276</v>
      </c>
      <c r="E72" s="356" t="s">
        <v>1139</v>
      </c>
      <c r="F72" s="346" t="s">
        <v>1277</v>
      </c>
      <c r="G72" s="361" t="n">
        <v>1.317</v>
      </c>
      <c r="H72" s="346" t="s">
        <v>1149</v>
      </c>
      <c r="I72" s="341" t="n">
        <v>1070</v>
      </c>
      <c r="J72" s="342" t="s">
        <v>1194</v>
      </c>
      <c r="K72" s="343" t="n">
        <v>20.4</v>
      </c>
      <c r="L72" s="344" t="n">
        <v>113.806862745098</v>
      </c>
      <c r="M72" s="343" t="n">
        <v>20.5</v>
      </c>
      <c r="N72" s="345" t="n">
        <v>23.4</v>
      </c>
      <c r="O72" s="345" t="s">
        <v>339</v>
      </c>
      <c r="P72" s="341" t="s">
        <v>1278</v>
      </c>
      <c r="Q72" s="346" t="s">
        <v>125</v>
      </c>
      <c r="R72" s="341" t="s">
        <v>45</v>
      </c>
      <c r="S72" s="347"/>
      <c r="T72" s="348" t="s">
        <v>285</v>
      </c>
      <c r="U72" s="369"/>
      <c r="V72" s="350" t="str">
        <f aca="false">IF(K72&lt;&gt;0,IF(K72&gt;=N72,ROUNDDOWN(K72/N72*100,0),""),"")</f>
        <v/>
      </c>
      <c r="W72" s="370" t="n">
        <v>75</v>
      </c>
      <c r="X72" s="351" t="s">
        <v>74</v>
      </c>
    </row>
    <row r="73" customFormat="false" ht="24" hidden="false" customHeight="true" outlineLevel="0" collapsed="false">
      <c r="A73" s="352"/>
      <c r="B73" s="335"/>
      <c r="C73" s="358"/>
      <c r="D73" s="347" t="s">
        <v>1276</v>
      </c>
      <c r="E73" s="356" t="s">
        <v>1279</v>
      </c>
      <c r="F73" s="346" t="s">
        <v>1277</v>
      </c>
      <c r="G73" s="361" t="n">
        <v>1.317</v>
      </c>
      <c r="H73" s="346" t="s">
        <v>1149</v>
      </c>
      <c r="I73" s="341" t="n">
        <v>1090</v>
      </c>
      <c r="J73" s="342" t="s">
        <v>1194</v>
      </c>
      <c r="K73" s="343" t="n">
        <v>20.4</v>
      </c>
      <c r="L73" s="344" t="n">
        <v>113.806862745098</v>
      </c>
      <c r="M73" s="343" t="n">
        <v>18.7</v>
      </c>
      <c r="N73" s="345" t="n">
        <v>21.8</v>
      </c>
      <c r="O73" s="345" t="n">
        <v>26.8</v>
      </c>
      <c r="P73" s="341" t="s">
        <v>1278</v>
      </c>
      <c r="Q73" s="346" t="s">
        <v>125</v>
      </c>
      <c r="R73" s="341" t="s">
        <v>45</v>
      </c>
      <c r="S73" s="347"/>
      <c r="T73" s="348" t="s">
        <v>285</v>
      </c>
      <c r="U73" s="369" t="n">
        <v>109</v>
      </c>
      <c r="V73" s="350" t="str">
        <f aca="false">IF(K73&lt;&gt;0,IF(K73&gt;=N73,ROUNDDOWN(K73/N73*100,0),""),"")</f>
        <v/>
      </c>
      <c r="W73" s="370" t="n">
        <v>76</v>
      </c>
      <c r="X73" s="351" t="s">
        <v>74</v>
      </c>
    </row>
    <row r="74" customFormat="false" ht="24" hidden="false" customHeight="true" outlineLevel="0" collapsed="false">
      <c r="A74" s="352"/>
      <c r="B74" s="335"/>
      <c r="C74" s="358"/>
      <c r="D74" s="347" t="s">
        <v>1276</v>
      </c>
      <c r="E74" s="356" t="s">
        <v>1280</v>
      </c>
      <c r="F74" s="346" t="s">
        <v>1277</v>
      </c>
      <c r="G74" s="361" t="n">
        <v>1.317</v>
      </c>
      <c r="H74" s="346" t="s">
        <v>1149</v>
      </c>
      <c r="I74" s="341" t="n">
        <v>1090</v>
      </c>
      <c r="J74" s="342" t="s">
        <v>1194</v>
      </c>
      <c r="K74" s="343" t="n">
        <v>20.2</v>
      </c>
      <c r="L74" s="344" t="n">
        <v>114.933663366337</v>
      </c>
      <c r="M74" s="343" t="n">
        <v>18.7</v>
      </c>
      <c r="N74" s="345" t="n">
        <v>21.8</v>
      </c>
      <c r="O74" s="345" t="n">
        <v>26.8</v>
      </c>
      <c r="P74" s="341" t="s">
        <v>1278</v>
      </c>
      <c r="Q74" s="346" t="s">
        <v>125</v>
      </c>
      <c r="R74" s="341" t="s">
        <v>45</v>
      </c>
      <c r="S74" s="347"/>
      <c r="T74" s="348" t="s">
        <v>285</v>
      </c>
      <c r="U74" s="369" t="n">
        <v>108</v>
      </c>
      <c r="V74" s="350" t="str">
        <f aca="false">IF(K74&lt;&gt;0,IF(K74&gt;=N74,ROUNDDOWN(K74/N74*100,0),""),"")</f>
        <v/>
      </c>
      <c r="W74" s="370" t="n">
        <v>75</v>
      </c>
      <c r="X74" s="351" t="s">
        <v>74</v>
      </c>
    </row>
    <row r="75" customFormat="false" ht="24" hidden="false" customHeight="true" outlineLevel="0" collapsed="false">
      <c r="A75" s="352"/>
      <c r="B75" s="335"/>
      <c r="C75" s="358"/>
      <c r="D75" s="347" t="s">
        <v>1276</v>
      </c>
      <c r="E75" s="356" t="s">
        <v>1281</v>
      </c>
      <c r="F75" s="346" t="s">
        <v>1277</v>
      </c>
      <c r="G75" s="361" t="n">
        <v>1.317</v>
      </c>
      <c r="H75" s="346" t="s">
        <v>1149</v>
      </c>
      <c r="I75" s="341" t="s">
        <v>1282</v>
      </c>
      <c r="J75" s="342" t="s">
        <v>1194</v>
      </c>
      <c r="K75" s="343" t="n">
        <v>19.6</v>
      </c>
      <c r="L75" s="344" t="n">
        <v>118.452040816327</v>
      </c>
      <c r="M75" s="343" t="n">
        <v>18.7</v>
      </c>
      <c r="N75" s="345" t="n">
        <v>21.8</v>
      </c>
      <c r="O75" s="345" t="s">
        <v>1283</v>
      </c>
      <c r="P75" s="341" t="s">
        <v>1278</v>
      </c>
      <c r="Q75" s="346" t="s">
        <v>125</v>
      </c>
      <c r="R75" s="341" t="s">
        <v>45</v>
      </c>
      <c r="S75" s="347"/>
      <c r="T75" s="348" t="s">
        <v>285</v>
      </c>
      <c r="U75" s="369" t="n">
        <v>104</v>
      </c>
      <c r="V75" s="350" t="str">
        <f aca="false">IF(K75&lt;&gt;0,IF(K75&gt;=N75,ROUNDDOWN(K75/N75*100,0),""),"")</f>
        <v/>
      </c>
      <c r="W75" s="370" t="n">
        <v>73</v>
      </c>
      <c r="X75" s="351" t="s">
        <v>59</v>
      </c>
    </row>
    <row r="76" customFormat="false" ht="24" hidden="false" customHeight="true" outlineLevel="0" collapsed="false">
      <c r="A76" s="352"/>
      <c r="B76" s="335"/>
      <c r="C76" s="358"/>
      <c r="D76" s="347" t="s">
        <v>1276</v>
      </c>
      <c r="E76" s="356" t="s">
        <v>1284</v>
      </c>
      <c r="F76" s="346" t="s">
        <v>1277</v>
      </c>
      <c r="G76" s="361" t="n">
        <v>1.317</v>
      </c>
      <c r="H76" s="346" t="s">
        <v>1149</v>
      </c>
      <c r="I76" s="341" t="n">
        <v>1120</v>
      </c>
      <c r="J76" s="342" t="s">
        <v>1194</v>
      </c>
      <c r="K76" s="343" t="n">
        <v>19.4</v>
      </c>
      <c r="L76" s="344" t="n">
        <v>119.673195876289</v>
      </c>
      <c r="M76" s="343" t="n">
        <v>18.7</v>
      </c>
      <c r="N76" s="345" t="n">
        <v>21.8</v>
      </c>
      <c r="O76" s="345" t="n">
        <v>26.6</v>
      </c>
      <c r="P76" s="341" t="s">
        <v>1278</v>
      </c>
      <c r="Q76" s="346" t="s">
        <v>125</v>
      </c>
      <c r="R76" s="346" t="s">
        <v>45</v>
      </c>
      <c r="S76" s="341"/>
      <c r="T76" s="348" t="s">
        <v>285</v>
      </c>
      <c r="U76" s="371" t="n">
        <v>103</v>
      </c>
      <c r="V76" s="350" t="str">
        <f aca="false">IF(K76&lt;&gt;0,IF(K76&gt;=N76,ROUNDDOWN(K76/N76*100,0),""),"")</f>
        <v/>
      </c>
      <c r="W76" s="370" t="n">
        <v>72</v>
      </c>
      <c r="X76" s="351" t="s">
        <v>59</v>
      </c>
    </row>
    <row r="77" customFormat="false" ht="24" hidden="false" customHeight="true" outlineLevel="0" collapsed="false">
      <c r="A77" s="352"/>
      <c r="B77" s="335"/>
      <c r="C77" s="358"/>
      <c r="D77" s="347" t="s">
        <v>1285</v>
      </c>
      <c r="E77" s="356" t="s">
        <v>1266</v>
      </c>
      <c r="F77" s="346" t="s">
        <v>1277</v>
      </c>
      <c r="G77" s="361" t="n">
        <v>1.317</v>
      </c>
      <c r="H77" s="346" t="s">
        <v>1149</v>
      </c>
      <c r="I77" s="341" t="s">
        <v>1286</v>
      </c>
      <c r="J77" s="342" t="s">
        <v>1194</v>
      </c>
      <c r="K77" s="343" t="n">
        <v>19.4</v>
      </c>
      <c r="L77" s="344" t="n">
        <v>119.673195876289</v>
      </c>
      <c r="M77" s="343" t="n">
        <v>18.7</v>
      </c>
      <c r="N77" s="345" t="n">
        <v>21.8</v>
      </c>
      <c r="O77" s="345" t="n">
        <v>26.7</v>
      </c>
      <c r="P77" s="341" t="s">
        <v>1278</v>
      </c>
      <c r="Q77" s="346" t="s">
        <v>125</v>
      </c>
      <c r="R77" s="341" t="s">
        <v>45</v>
      </c>
      <c r="S77" s="347"/>
      <c r="T77" s="348" t="s">
        <v>285</v>
      </c>
      <c r="U77" s="369" t="n">
        <v>103</v>
      </c>
      <c r="V77" s="350" t="str">
        <f aca="false">IF(K77&lt;&gt;0,IF(K77&gt;=N77,ROUNDDOWN(K77/N77*100,0),""),"")</f>
        <v/>
      </c>
      <c r="W77" s="370" t="n">
        <v>72</v>
      </c>
      <c r="X77" s="351" t="s">
        <v>59</v>
      </c>
    </row>
    <row r="78" customFormat="false" ht="24" hidden="false" customHeight="true" outlineLevel="0" collapsed="false">
      <c r="A78" s="352"/>
      <c r="B78" s="335"/>
      <c r="C78" s="358"/>
      <c r="D78" s="347" t="s">
        <v>1285</v>
      </c>
      <c r="E78" s="356" t="s">
        <v>331</v>
      </c>
      <c r="F78" s="346" t="s">
        <v>1277</v>
      </c>
      <c r="G78" s="361" t="n">
        <v>1.317</v>
      </c>
      <c r="H78" s="346" t="s">
        <v>1149</v>
      </c>
      <c r="I78" s="341" t="n">
        <v>1120</v>
      </c>
      <c r="J78" s="342" t="s">
        <v>1194</v>
      </c>
      <c r="K78" s="343" t="n">
        <v>19.2</v>
      </c>
      <c r="L78" s="344" t="n">
        <v>120.919791666667</v>
      </c>
      <c r="M78" s="343" t="n">
        <v>18.7</v>
      </c>
      <c r="N78" s="345" t="n">
        <v>21.8</v>
      </c>
      <c r="O78" s="345" t="n">
        <v>26.6</v>
      </c>
      <c r="P78" s="341" t="s">
        <v>1278</v>
      </c>
      <c r="Q78" s="346" t="s">
        <v>125</v>
      </c>
      <c r="R78" s="346" t="s">
        <v>45</v>
      </c>
      <c r="S78" s="341"/>
      <c r="T78" s="348" t="s">
        <v>285</v>
      </c>
      <c r="U78" s="371" t="n">
        <v>102</v>
      </c>
      <c r="V78" s="350" t="str">
        <f aca="false">IF(K78&lt;&gt;0,IF(K78&gt;=N78,ROUNDDOWN(K78/N78*100,0),""),"")</f>
        <v/>
      </c>
      <c r="W78" s="370" t="n">
        <v>72</v>
      </c>
      <c r="X78" s="351" t="s">
        <v>59</v>
      </c>
    </row>
    <row r="79" customFormat="false" ht="24" hidden="false" customHeight="true" outlineLevel="0" collapsed="false">
      <c r="A79" s="352"/>
      <c r="B79" s="335"/>
      <c r="C79" s="358"/>
      <c r="D79" s="347" t="s">
        <v>1287</v>
      </c>
      <c r="E79" s="356" t="s">
        <v>40</v>
      </c>
      <c r="F79" s="346" t="s">
        <v>1277</v>
      </c>
      <c r="G79" s="361" t="n">
        <v>1.317</v>
      </c>
      <c r="H79" s="346" t="s">
        <v>1149</v>
      </c>
      <c r="I79" s="341" t="n">
        <v>1160</v>
      </c>
      <c r="J79" s="342" t="s">
        <v>1194</v>
      </c>
      <c r="K79" s="343" t="n">
        <v>18.2</v>
      </c>
      <c r="L79" s="344" t="n">
        <v>127.563736263736</v>
      </c>
      <c r="M79" s="343" t="n">
        <v>18.7</v>
      </c>
      <c r="N79" s="345" t="n">
        <v>21.8</v>
      </c>
      <c r="O79" s="345" t="n">
        <v>26.3</v>
      </c>
      <c r="P79" s="341" t="s">
        <v>1278</v>
      </c>
      <c r="Q79" s="346" t="s">
        <v>125</v>
      </c>
      <c r="R79" s="341" t="s">
        <v>49</v>
      </c>
      <c r="S79" s="347"/>
      <c r="T79" s="348" t="s">
        <v>285</v>
      </c>
      <c r="U79" s="369"/>
      <c r="V79" s="350" t="str">
        <f aca="false">IF(K79&lt;&gt;0,IF(K79&gt;=N79,ROUNDDOWN(K79/N79*100,0),""),"")</f>
        <v/>
      </c>
      <c r="W79" s="370" t="n">
        <v>69</v>
      </c>
      <c r="X79" s="351" t="s">
        <v>47</v>
      </c>
    </row>
    <row r="80" customFormat="false" ht="24" hidden="false" customHeight="true" outlineLevel="0" collapsed="false">
      <c r="A80" s="352"/>
      <c r="B80" s="335"/>
      <c r="C80" s="358"/>
      <c r="D80" s="347" t="s">
        <v>1287</v>
      </c>
      <c r="E80" s="356" t="s">
        <v>1268</v>
      </c>
      <c r="F80" s="346" t="s">
        <v>1277</v>
      </c>
      <c r="G80" s="361" t="n">
        <v>1.317</v>
      </c>
      <c r="H80" s="346" t="s">
        <v>1149</v>
      </c>
      <c r="I80" s="341" t="n">
        <v>1160</v>
      </c>
      <c r="J80" s="342" t="s">
        <v>1194</v>
      </c>
      <c r="K80" s="343" t="n">
        <v>18</v>
      </c>
      <c r="L80" s="344" t="n">
        <v>128.981111111111</v>
      </c>
      <c r="M80" s="343" t="n">
        <v>18.7</v>
      </c>
      <c r="N80" s="345" t="n">
        <v>21.8</v>
      </c>
      <c r="O80" s="345" t="n">
        <v>26.3</v>
      </c>
      <c r="P80" s="341" t="s">
        <v>1278</v>
      </c>
      <c r="Q80" s="346" t="s">
        <v>125</v>
      </c>
      <c r="R80" s="341" t="s">
        <v>49</v>
      </c>
      <c r="S80" s="347"/>
      <c r="T80" s="348" t="s">
        <v>285</v>
      </c>
      <c r="U80" s="369"/>
      <c r="V80" s="350" t="str">
        <f aca="false">IF(K80&lt;&gt;0,IF(K80&gt;=N80,ROUNDDOWN(K80/N80*100,0),""),"")</f>
        <v/>
      </c>
      <c r="W80" s="370" t="n">
        <v>68</v>
      </c>
      <c r="X80" s="351" t="s">
        <v>47</v>
      </c>
    </row>
    <row r="81" customFormat="false" ht="24" hidden="false" customHeight="true" outlineLevel="0" collapsed="false">
      <c r="A81" s="352"/>
      <c r="B81" s="335"/>
      <c r="C81" s="358"/>
      <c r="D81" s="347" t="s">
        <v>1287</v>
      </c>
      <c r="E81" s="356" t="s">
        <v>722</v>
      </c>
      <c r="F81" s="346" t="s">
        <v>1277</v>
      </c>
      <c r="G81" s="361" t="n">
        <v>1.317</v>
      </c>
      <c r="H81" s="346" t="s">
        <v>1149</v>
      </c>
      <c r="I81" s="341" t="n">
        <v>1170</v>
      </c>
      <c r="J81" s="342" t="s">
        <v>1194</v>
      </c>
      <c r="K81" s="343" t="n">
        <v>17.8</v>
      </c>
      <c r="L81" s="344" t="n">
        <v>130.430337078652</v>
      </c>
      <c r="M81" s="343" t="n">
        <v>18.7</v>
      </c>
      <c r="N81" s="345" t="n">
        <v>21.8</v>
      </c>
      <c r="O81" s="345" t="n">
        <v>26.3</v>
      </c>
      <c r="P81" s="341" t="s">
        <v>1278</v>
      </c>
      <c r="Q81" s="346" t="s">
        <v>125</v>
      </c>
      <c r="R81" s="346" t="s">
        <v>49</v>
      </c>
      <c r="S81" s="341"/>
      <c r="T81" s="348" t="s">
        <v>285</v>
      </c>
      <c r="U81" s="371"/>
      <c r="V81" s="350" t="str">
        <f aca="false">IF(K81&lt;&gt;0,IF(K81&gt;=N81,ROUNDDOWN(K81/N81*100,0),""),"")</f>
        <v/>
      </c>
      <c r="W81" s="370" t="n">
        <v>67</v>
      </c>
      <c r="X81" s="351" t="s">
        <v>47</v>
      </c>
    </row>
    <row r="82" customFormat="false" ht="24" hidden="false" customHeight="true" outlineLevel="0" collapsed="false">
      <c r="A82" s="352"/>
      <c r="B82" s="335"/>
      <c r="C82" s="358"/>
      <c r="D82" s="347" t="s">
        <v>1287</v>
      </c>
      <c r="E82" s="356" t="s">
        <v>1269</v>
      </c>
      <c r="F82" s="346" t="s">
        <v>1277</v>
      </c>
      <c r="G82" s="361" t="n">
        <v>1.317</v>
      </c>
      <c r="H82" s="346" t="s">
        <v>1149</v>
      </c>
      <c r="I82" s="341" t="s">
        <v>1288</v>
      </c>
      <c r="J82" s="342" t="s">
        <v>1194</v>
      </c>
      <c r="K82" s="343" t="n">
        <v>17</v>
      </c>
      <c r="L82" s="344" t="n">
        <v>136.568235294118</v>
      </c>
      <c r="M82" s="343" t="n">
        <v>18.7</v>
      </c>
      <c r="N82" s="345" t="n">
        <v>21.8</v>
      </c>
      <c r="O82" s="345" t="s">
        <v>1289</v>
      </c>
      <c r="P82" s="341" t="s">
        <v>1278</v>
      </c>
      <c r="Q82" s="346" t="s">
        <v>125</v>
      </c>
      <c r="R82" s="341" t="s">
        <v>49</v>
      </c>
      <c r="S82" s="347"/>
      <c r="T82" s="348" t="s">
        <v>285</v>
      </c>
      <c r="U82" s="369"/>
      <c r="V82" s="350" t="str">
        <f aca="false">IF(K82&lt;&gt;0,IF(K82&gt;=N82,ROUNDDOWN(K82/N82*100,0),""),"")</f>
        <v/>
      </c>
      <c r="W82" s="370" t="n">
        <v>64</v>
      </c>
      <c r="X82" s="351" t="s">
        <v>50</v>
      </c>
    </row>
    <row r="83" customFormat="false" ht="24" hidden="false" customHeight="true" outlineLevel="0" collapsed="false">
      <c r="A83" s="352"/>
      <c r="B83" s="364"/>
      <c r="C83" s="368"/>
      <c r="D83" s="347" t="s">
        <v>1290</v>
      </c>
      <c r="E83" s="356" t="s">
        <v>1273</v>
      </c>
      <c r="F83" s="346" t="s">
        <v>1277</v>
      </c>
      <c r="G83" s="361" t="n">
        <v>1.317</v>
      </c>
      <c r="H83" s="346" t="s">
        <v>1149</v>
      </c>
      <c r="I83" s="341" t="s">
        <v>1291</v>
      </c>
      <c r="J83" s="342" t="s">
        <v>1194</v>
      </c>
      <c r="K83" s="343" t="n">
        <v>17.4</v>
      </c>
      <c r="L83" s="344" t="n">
        <v>133.428735632184</v>
      </c>
      <c r="M83" s="343" t="n">
        <v>18.7</v>
      </c>
      <c r="N83" s="345" t="n">
        <v>21.8</v>
      </c>
      <c r="O83" s="345" t="s">
        <v>1292</v>
      </c>
      <c r="P83" s="341" t="s">
        <v>1278</v>
      </c>
      <c r="Q83" s="346" t="s">
        <v>125</v>
      </c>
      <c r="R83" s="341" t="s">
        <v>49</v>
      </c>
      <c r="S83" s="347"/>
      <c r="T83" s="348" t="s">
        <v>285</v>
      </c>
      <c r="U83" s="369"/>
      <c r="V83" s="350" t="str">
        <f aca="false">IF(K83&lt;&gt;0,IF(K83&gt;=N83,ROUNDDOWN(K83/N83*100,0),""),"")</f>
        <v/>
      </c>
      <c r="W83" s="370" t="n">
        <v>66</v>
      </c>
      <c r="X83" s="351" t="s">
        <v>47</v>
      </c>
    </row>
    <row r="84" customFormat="false" ht="49.5" hidden="false" customHeight="true" outlineLevel="0" collapsed="false">
      <c r="A84" s="352"/>
      <c r="B84" s="335"/>
      <c r="C84" s="336" t="s">
        <v>1293</v>
      </c>
      <c r="D84" s="347" t="s">
        <v>1294</v>
      </c>
      <c r="E84" s="356" t="s">
        <v>40</v>
      </c>
      <c r="F84" s="346" t="s">
        <v>1295</v>
      </c>
      <c r="G84" s="361" t="n">
        <v>3.471</v>
      </c>
      <c r="H84" s="346" t="s">
        <v>1219</v>
      </c>
      <c r="I84" s="341" t="n">
        <v>1990</v>
      </c>
      <c r="J84" s="342" t="s">
        <v>1194</v>
      </c>
      <c r="K84" s="343" t="n">
        <v>12.8</v>
      </c>
      <c r="L84" s="344" t="n">
        <v>181.3796875</v>
      </c>
      <c r="M84" s="343" t="n">
        <v>10.2</v>
      </c>
      <c r="N84" s="345" t="n">
        <v>13.5</v>
      </c>
      <c r="O84" s="345" t="n">
        <v>19.2</v>
      </c>
      <c r="P84" s="341" t="s">
        <v>1296</v>
      </c>
      <c r="Q84" s="346" t="s">
        <v>125</v>
      </c>
      <c r="R84" s="341" t="s">
        <v>49</v>
      </c>
      <c r="S84" s="347"/>
      <c r="T84" s="348" t="s">
        <v>285</v>
      </c>
      <c r="U84" s="349" t="n">
        <v>125</v>
      </c>
      <c r="V84" s="350" t="str">
        <f aca="false">IF(K84&lt;&gt;0,IF(K84&gt;=N84,ROUNDDOWN(K84/N84*100,0),""),"")</f>
        <v/>
      </c>
      <c r="W84" s="351" t="n">
        <v>66</v>
      </c>
      <c r="X84" s="351" t="s">
        <v>47</v>
      </c>
    </row>
    <row r="85" customFormat="false" ht="49.5" hidden="false" customHeight="true" outlineLevel="0" collapsed="false">
      <c r="A85" s="352"/>
      <c r="B85" s="364"/>
      <c r="C85" s="368"/>
      <c r="D85" s="347" t="s">
        <v>1294</v>
      </c>
      <c r="E85" s="356" t="s">
        <v>99</v>
      </c>
      <c r="F85" s="346" t="s">
        <v>1295</v>
      </c>
      <c r="G85" s="361" t="n">
        <v>3.471</v>
      </c>
      <c r="H85" s="346" t="s">
        <v>1219</v>
      </c>
      <c r="I85" s="341" t="n">
        <v>2030</v>
      </c>
      <c r="J85" s="342" t="s">
        <v>1194</v>
      </c>
      <c r="K85" s="343" t="n">
        <v>12.4</v>
      </c>
      <c r="L85" s="344" t="n">
        <v>187.23064516129</v>
      </c>
      <c r="M85" s="343" t="n">
        <v>9.4</v>
      </c>
      <c r="N85" s="345" t="n">
        <v>12.7</v>
      </c>
      <c r="O85" s="345" t="n">
        <v>18.7</v>
      </c>
      <c r="P85" s="341" t="s">
        <v>1296</v>
      </c>
      <c r="Q85" s="346" t="s">
        <v>125</v>
      </c>
      <c r="R85" s="341" t="s">
        <v>49</v>
      </c>
      <c r="S85" s="347"/>
      <c r="T85" s="348" t="s">
        <v>285</v>
      </c>
      <c r="U85" s="349" t="n">
        <v>131</v>
      </c>
      <c r="V85" s="350" t="str">
        <f aca="false">IF(K85&lt;&gt;0,IF(K85&gt;=N85,ROUNDDOWN(K85/N85*100,0),""),"")</f>
        <v/>
      </c>
      <c r="W85" s="351" t="n">
        <v>66</v>
      </c>
      <c r="X85" s="351" t="s">
        <v>47</v>
      </c>
    </row>
    <row r="86" customFormat="false" ht="22.5" hidden="false" customHeight="false" outlineLevel="0" collapsed="false">
      <c r="A86" s="352"/>
      <c r="B86" s="354"/>
      <c r="C86" s="355" t="s">
        <v>1297</v>
      </c>
      <c r="D86" s="347" t="s">
        <v>1298</v>
      </c>
      <c r="E86" s="356" t="s">
        <v>1207</v>
      </c>
      <c r="F86" s="346" t="s">
        <v>1299</v>
      </c>
      <c r="G86" s="361" t="n">
        <v>1.496</v>
      </c>
      <c r="H86" s="346" t="s">
        <v>1141</v>
      </c>
      <c r="I86" s="341" t="s">
        <v>1300</v>
      </c>
      <c r="J86" s="342" t="s">
        <v>1194</v>
      </c>
      <c r="K86" s="343" t="n">
        <v>25</v>
      </c>
      <c r="L86" s="344" t="n">
        <v>92.8664</v>
      </c>
      <c r="M86" s="343" t="n">
        <v>15.8</v>
      </c>
      <c r="N86" s="345" t="n">
        <v>19</v>
      </c>
      <c r="O86" s="345" t="s">
        <v>1301</v>
      </c>
      <c r="P86" s="341" t="s">
        <v>923</v>
      </c>
      <c r="Q86" s="346" t="s">
        <v>125</v>
      </c>
      <c r="R86" s="341" t="s">
        <v>45</v>
      </c>
      <c r="S86" s="347"/>
      <c r="T86" s="372" t="s">
        <v>285</v>
      </c>
      <c r="U86" s="349" t="n">
        <v>158</v>
      </c>
      <c r="V86" s="350" t="n">
        <f aca="false">IF(K86&lt;&gt;0,IF(K86&gt;=N86,ROUNDDOWN(K86/N86*100,0),""),"")</f>
        <v>131</v>
      </c>
      <c r="W86" s="351" t="n">
        <v>100</v>
      </c>
      <c r="X86" s="351" t="s">
        <v>1145</v>
      </c>
    </row>
    <row r="87" customFormat="false" ht="22.5" hidden="false" customHeight="false" outlineLevel="0" collapsed="false">
      <c r="A87" s="352"/>
      <c r="B87" s="335"/>
      <c r="C87" s="358"/>
      <c r="D87" s="347" t="s">
        <v>1298</v>
      </c>
      <c r="E87" s="356" t="s">
        <v>1191</v>
      </c>
      <c r="F87" s="346" t="s">
        <v>1299</v>
      </c>
      <c r="G87" s="361" t="n">
        <v>1.496</v>
      </c>
      <c r="H87" s="346" t="s">
        <v>1141</v>
      </c>
      <c r="I87" s="341" t="s">
        <v>1302</v>
      </c>
      <c r="J87" s="342" t="s">
        <v>1194</v>
      </c>
      <c r="K87" s="343" t="n">
        <v>24.8</v>
      </c>
      <c r="L87" s="344" t="n">
        <v>93.6153225806452</v>
      </c>
      <c r="M87" s="343" t="n">
        <v>15.8</v>
      </c>
      <c r="N87" s="345" t="n">
        <v>19</v>
      </c>
      <c r="O87" s="345" t="s">
        <v>1303</v>
      </c>
      <c r="P87" s="341" t="s">
        <v>923</v>
      </c>
      <c r="Q87" s="346" t="s">
        <v>125</v>
      </c>
      <c r="R87" s="341" t="s">
        <v>45</v>
      </c>
      <c r="S87" s="347"/>
      <c r="T87" s="372" t="s">
        <v>285</v>
      </c>
      <c r="U87" s="349" t="n">
        <v>156</v>
      </c>
      <c r="V87" s="350" t="n">
        <f aca="false">IF(K87&lt;&gt;0,IF(K87&gt;=N87,ROUNDDOWN(K87/N87*100,0),""),"")</f>
        <v>130</v>
      </c>
      <c r="W87" s="351" t="n">
        <v>100</v>
      </c>
      <c r="X87" s="351" t="s">
        <v>1145</v>
      </c>
    </row>
    <row r="88" customFormat="false" ht="22.5" hidden="false" customHeight="false" outlineLevel="0" collapsed="false">
      <c r="A88" s="352"/>
      <c r="B88" s="335"/>
      <c r="C88" s="358"/>
      <c r="D88" s="347" t="s">
        <v>1304</v>
      </c>
      <c r="E88" s="356" t="s">
        <v>1273</v>
      </c>
      <c r="F88" s="346" t="s">
        <v>1299</v>
      </c>
      <c r="G88" s="361" t="n">
        <v>1.496</v>
      </c>
      <c r="H88" s="346" t="s">
        <v>1141</v>
      </c>
      <c r="I88" s="341" t="s">
        <v>1251</v>
      </c>
      <c r="J88" s="342" t="s">
        <v>1194</v>
      </c>
      <c r="K88" s="343" t="n">
        <v>22</v>
      </c>
      <c r="L88" s="344" t="n">
        <v>105.53</v>
      </c>
      <c r="M88" s="343" t="n">
        <v>14.4</v>
      </c>
      <c r="N88" s="345" t="n">
        <v>17.6</v>
      </c>
      <c r="O88" s="345" t="s">
        <v>1252</v>
      </c>
      <c r="P88" s="341" t="s">
        <v>923</v>
      </c>
      <c r="Q88" s="346" t="s">
        <v>125</v>
      </c>
      <c r="R88" s="341" t="s">
        <v>49</v>
      </c>
      <c r="S88" s="347"/>
      <c r="T88" s="372" t="s">
        <v>285</v>
      </c>
      <c r="U88" s="349" t="n">
        <v>152</v>
      </c>
      <c r="V88" s="350" t="n">
        <f aca="false">IF(K88&lt;&gt;0,IF(K88&gt;=N88,ROUNDDOWN(K88/N88*100,0),""),"")</f>
        <v>125</v>
      </c>
      <c r="W88" s="351" t="n">
        <v>90</v>
      </c>
      <c r="X88" s="351" t="s">
        <v>931</v>
      </c>
    </row>
    <row r="89" customFormat="false" ht="20.25" hidden="false" customHeight="true" outlineLevel="0" collapsed="false">
      <c r="A89" s="352"/>
      <c r="B89" s="335"/>
      <c r="C89" s="358"/>
      <c r="D89" s="347" t="s">
        <v>1305</v>
      </c>
      <c r="E89" s="356" t="s">
        <v>1207</v>
      </c>
      <c r="F89" s="346" t="s">
        <v>1306</v>
      </c>
      <c r="G89" s="361" t="n">
        <v>1.496</v>
      </c>
      <c r="H89" s="346" t="s">
        <v>989</v>
      </c>
      <c r="I89" s="341" t="s">
        <v>1307</v>
      </c>
      <c r="J89" s="342" t="s">
        <v>1194</v>
      </c>
      <c r="K89" s="343" t="n">
        <v>17</v>
      </c>
      <c r="L89" s="344" t="n">
        <v>136.568235294118</v>
      </c>
      <c r="M89" s="343" t="n">
        <v>17.2</v>
      </c>
      <c r="N89" s="345" t="n">
        <v>20.3</v>
      </c>
      <c r="O89" s="345" t="n">
        <v>25.7</v>
      </c>
      <c r="P89" s="341" t="s">
        <v>1278</v>
      </c>
      <c r="Q89" s="346" t="s">
        <v>125</v>
      </c>
      <c r="R89" s="341" t="s">
        <v>45</v>
      </c>
      <c r="S89" s="347"/>
      <c r="T89" s="372" t="s">
        <v>285</v>
      </c>
      <c r="U89" s="349"/>
      <c r="V89" s="350" t="str">
        <f aca="false">IF(K89&lt;&gt;0,IF(K89&gt;=N89,ROUNDDOWN(K89/N89*100,0),""),"")</f>
        <v/>
      </c>
      <c r="W89" s="351" t="n">
        <v>66</v>
      </c>
      <c r="X89" s="351" t="s">
        <v>47</v>
      </c>
    </row>
    <row r="90" customFormat="false" ht="20.25" hidden="false" customHeight="true" outlineLevel="0" collapsed="false">
      <c r="A90" s="352"/>
      <c r="B90" s="335"/>
      <c r="C90" s="358"/>
      <c r="D90" s="347" t="s">
        <v>1308</v>
      </c>
      <c r="E90" s="356" t="s">
        <v>1207</v>
      </c>
      <c r="F90" s="346" t="s">
        <v>1306</v>
      </c>
      <c r="G90" s="361" t="n">
        <v>1.496</v>
      </c>
      <c r="H90" s="346" t="s">
        <v>989</v>
      </c>
      <c r="I90" s="341" t="s">
        <v>1309</v>
      </c>
      <c r="J90" s="342" t="s">
        <v>1194</v>
      </c>
      <c r="K90" s="343" t="n">
        <v>15.6</v>
      </c>
      <c r="L90" s="344" t="n">
        <v>148.824358974359</v>
      </c>
      <c r="M90" s="343" t="n">
        <v>15.8</v>
      </c>
      <c r="N90" s="345" t="n">
        <v>19</v>
      </c>
      <c r="O90" s="345" t="n">
        <v>25.1</v>
      </c>
      <c r="P90" s="341" t="s">
        <v>1278</v>
      </c>
      <c r="Q90" s="346" t="s">
        <v>125</v>
      </c>
      <c r="R90" s="341" t="s">
        <v>49</v>
      </c>
      <c r="S90" s="347"/>
      <c r="T90" s="373" t="s">
        <v>285</v>
      </c>
      <c r="U90" s="349"/>
      <c r="V90" s="350" t="str">
        <f aca="false">IF(K90&lt;&gt;0,IF(K90&gt;=N90,ROUNDDOWN(K90/N90*100,0),""),"")</f>
        <v/>
      </c>
      <c r="W90" s="351" t="n">
        <v>62</v>
      </c>
      <c r="X90" s="351" t="s">
        <v>50</v>
      </c>
    </row>
    <row r="91" customFormat="false" ht="20.25" hidden="false" customHeight="true" outlineLevel="0" collapsed="false">
      <c r="A91" s="352"/>
      <c r="B91" s="354"/>
      <c r="C91" s="374" t="s">
        <v>1310</v>
      </c>
      <c r="D91" s="375" t="s">
        <v>1311</v>
      </c>
      <c r="E91" s="376" t="s">
        <v>1312</v>
      </c>
      <c r="F91" s="377" t="s">
        <v>1313</v>
      </c>
      <c r="G91" s="378" t="n">
        <v>1.496</v>
      </c>
      <c r="H91" s="379" t="s">
        <v>989</v>
      </c>
      <c r="I91" s="380" t="s">
        <v>1314</v>
      </c>
      <c r="J91" s="381" t="s">
        <v>1194</v>
      </c>
      <c r="K91" s="343" t="n">
        <v>16.3</v>
      </c>
      <c r="L91" s="344" t="n">
        <v>142.433128834356</v>
      </c>
      <c r="M91" s="343" t="n">
        <v>15.8</v>
      </c>
      <c r="N91" s="345" t="n">
        <v>19</v>
      </c>
      <c r="O91" s="345" t="s">
        <v>1315</v>
      </c>
      <c r="P91" s="341" t="s">
        <v>1316</v>
      </c>
      <c r="Q91" s="346" t="s">
        <v>44</v>
      </c>
      <c r="R91" s="341" t="s">
        <v>45</v>
      </c>
      <c r="S91" s="347"/>
      <c r="T91" s="373" t="s">
        <v>285</v>
      </c>
      <c r="U91" s="349" t="n">
        <v>103</v>
      </c>
      <c r="V91" s="350"/>
      <c r="W91" s="351" t="n">
        <v>65</v>
      </c>
      <c r="X91" s="351" t="s">
        <v>47</v>
      </c>
    </row>
    <row r="92" customFormat="false" ht="20.25" hidden="false" customHeight="true" outlineLevel="0" collapsed="false">
      <c r="A92" s="382"/>
      <c r="B92" s="364"/>
      <c r="C92" s="383"/>
      <c r="D92" s="375" t="s">
        <v>1311</v>
      </c>
      <c r="E92" s="376" t="s">
        <v>1215</v>
      </c>
      <c r="F92" s="377" t="s">
        <v>1313</v>
      </c>
      <c r="G92" s="378" t="n">
        <v>1.496</v>
      </c>
      <c r="H92" s="379" t="s">
        <v>96</v>
      </c>
      <c r="I92" s="380" t="s">
        <v>1309</v>
      </c>
      <c r="J92" s="381" t="s">
        <v>1194</v>
      </c>
      <c r="K92" s="343" t="n">
        <v>16.3</v>
      </c>
      <c r="L92" s="344" t="n">
        <v>142.433128834356</v>
      </c>
      <c r="M92" s="343" t="n">
        <v>15.8</v>
      </c>
      <c r="N92" s="345" t="n">
        <v>19</v>
      </c>
      <c r="O92" s="345" t="n">
        <v>25.1</v>
      </c>
      <c r="P92" s="341" t="s">
        <v>1317</v>
      </c>
      <c r="Q92" s="346" t="s">
        <v>44</v>
      </c>
      <c r="R92" s="341" t="s">
        <v>45</v>
      </c>
      <c r="S92" s="347"/>
      <c r="T92" s="373" t="s">
        <v>285</v>
      </c>
      <c r="U92" s="349" t="n">
        <v>103</v>
      </c>
      <c r="V92" s="350"/>
      <c r="W92" s="351" t="n">
        <v>64</v>
      </c>
      <c r="X92" s="351" t="s">
        <v>50</v>
      </c>
    </row>
    <row r="93" customFormat="false" ht="11.25" hidden="false" customHeight="false" outlineLevel="0" collapsed="false">
      <c r="A93" s="384"/>
      <c r="B93" s="385"/>
      <c r="C93" s="385"/>
      <c r="E93" s="301"/>
    </row>
  </sheetData>
  <mergeCells count="27">
    <mergeCell ref="J1:P1"/>
    <mergeCell ref="R1:X1"/>
    <mergeCell ref="M2:X2"/>
    <mergeCell ref="A3:A7"/>
    <mergeCell ref="B3:C7"/>
    <mergeCell ref="D3:D4"/>
    <mergeCell ref="F3:G4"/>
    <mergeCell ref="H3:H7"/>
    <mergeCell ref="I3:I7"/>
    <mergeCell ref="J3:J7"/>
    <mergeCell ref="K3:O3"/>
    <mergeCell ref="Q3:S3"/>
    <mergeCell ref="U3:U7"/>
    <mergeCell ref="V3:V7"/>
    <mergeCell ref="W3:X3"/>
    <mergeCell ref="K4:K7"/>
    <mergeCell ref="L4:L7"/>
    <mergeCell ref="M4:M7"/>
    <mergeCell ref="N4:N7"/>
    <mergeCell ref="O4:O7"/>
    <mergeCell ref="Q4:S4"/>
    <mergeCell ref="W4:W7"/>
    <mergeCell ref="X4:X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87"/>
    <col collapsed="false" customWidth="true" hidden="false" outlineLevel="0" max="3" min="3" style="2" width="9.99"/>
    <col collapsed="false" customWidth="true" hidden="false" outlineLevel="0" max="4" min="4" style="2" width="10.12"/>
    <col collapsed="false" customWidth="true" hidden="false" outlineLevel="0" max="5" min="5" style="3" width="17.49"/>
    <col collapsed="false" customWidth="true" hidden="false" outlineLevel="0" max="7" min="6" style="2" width="5.87"/>
    <col collapsed="false" customWidth="true" hidden="false" outlineLevel="0" max="9" min="8" style="2" width="9.25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9.99"/>
    <col collapsed="false" customWidth="true" hidden="false" outlineLevel="0" max="16" min="16" style="2" width="12.25"/>
    <col collapsed="false" customWidth="true" hidden="false" outlineLevel="0" max="17" min="17" style="2" width="9.12"/>
    <col collapsed="false" customWidth="true" hidden="false" outlineLevel="0" max="18" min="18" style="2" width="5.99"/>
    <col collapsed="false" customWidth="true" hidden="false" outlineLevel="0" max="19" min="19" style="2" width="19.49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true" hidden="false" outlineLevel="0" max="23" min="23" style="2" width="8.12"/>
    <col collapsed="false" customWidth="true" hidden="false" outlineLevel="0" max="24" min="24" style="2" width="8.36"/>
    <col collapsed="false" customWidth="false" hidden="false" outlineLevel="0" max="257" min="25" style="2" width="8.99"/>
  </cols>
  <sheetData>
    <row r="1" customFormat="false" ht="21.75" hidden="false" customHeight="true" outlineLevel="0" collapsed="false">
      <c r="A1" s="4"/>
      <c r="B1" s="4"/>
      <c r="R1" s="5"/>
    </row>
    <row r="2" s="6" customFormat="true" ht="15" hidden="false" customHeight="false" outlineLevel="0" collapsed="false">
      <c r="A2" s="386"/>
      <c r="B2" s="386"/>
      <c r="C2" s="386"/>
      <c r="D2" s="387"/>
      <c r="E2" s="387"/>
      <c r="F2" s="388"/>
      <c r="G2" s="387"/>
      <c r="H2" s="387"/>
      <c r="I2" s="386"/>
      <c r="J2" s="389" t="s">
        <v>144</v>
      </c>
      <c r="K2" s="389"/>
      <c r="L2" s="389"/>
      <c r="M2" s="389"/>
      <c r="N2" s="389"/>
      <c r="O2" s="389"/>
      <c r="P2" s="389"/>
      <c r="Q2" s="390"/>
      <c r="R2" s="76" t="s">
        <v>1318</v>
      </c>
      <c r="S2" s="76"/>
      <c r="T2" s="76"/>
      <c r="U2" s="76"/>
      <c r="V2" s="76"/>
    </row>
    <row r="3" s="6" customFormat="true" ht="23.25" hidden="false" customHeight="true" outlineLevel="0" collapsed="false">
      <c r="A3" s="391" t="s">
        <v>1</v>
      </c>
      <c r="B3" s="392"/>
      <c r="C3" s="386"/>
      <c r="D3" s="387"/>
      <c r="E3" s="387"/>
      <c r="F3" s="386"/>
      <c r="G3" s="386"/>
      <c r="H3" s="386"/>
      <c r="I3" s="386"/>
      <c r="J3" s="390"/>
      <c r="K3" s="386"/>
      <c r="L3" s="386"/>
      <c r="M3" s="386"/>
      <c r="N3" s="386"/>
      <c r="O3" s="386"/>
      <c r="P3" s="386"/>
      <c r="Q3" s="387"/>
      <c r="R3" s="393"/>
      <c r="S3" s="14" t="s">
        <v>2</v>
      </c>
      <c r="T3" s="14"/>
      <c r="U3" s="14"/>
      <c r="V3" s="14"/>
      <c r="W3" s="14"/>
      <c r="X3" s="14"/>
    </row>
    <row r="4" s="6" customFormat="true" ht="14.25" hidden="false" customHeight="true" outlineLevel="0" collapsed="false">
      <c r="A4" s="394" t="s">
        <v>3</v>
      </c>
      <c r="B4" s="395" t="s">
        <v>4</v>
      </c>
      <c r="C4" s="395"/>
      <c r="D4" s="396"/>
      <c r="E4" s="397"/>
      <c r="F4" s="394" t="s">
        <v>5</v>
      </c>
      <c r="G4" s="394"/>
      <c r="H4" s="398" t="s">
        <v>6</v>
      </c>
      <c r="I4" s="398" t="s">
        <v>1126</v>
      </c>
      <c r="J4" s="399" t="s">
        <v>8</v>
      </c>
      <c r="K4" s="21" t="s">
        <v>9</v>
      </c>
      <c r="L4" s="21"/>
      <c r="M4" s="21"/>
      <c r="N4" s="21"/>
      <c r="O4" s="21"/>
      <c r="P4" s="397"/>
      <c r="Q4" s="400"/>
      <c r="R4" s="400"/>
      <c r="S4" s="400"/>
      <c r="T4" s="401"/>
      <c r="U4" s="402" t="s">
        <v>1128</v>
      </c>
      <c r="V4" s="19" t="s">
        <v>11</v>
      </c>
      <c r="W4" s="19" t="s">
        <v>12</v>
      </c>
      <c r="X4" s="19"/>
    </row>
    <row r="5" s="6" customFormat="true" ht="11.25" hidden="false" customHeight="true" outlineLevel="0" collapsed="false">
      <c r="A5" s="394"/>
      <c r="B5" s="395"/>
      <c r="C5" s="395"/>
      <c r="D5" s="396"/>
      <c r="E5" s="403"/>
      <c r="F5" s="394"/>
      <c r="G5" s="394"/>
      <c r="H5" s="398"/>
      <c r="I5" s="398"/>
      <c r="J5" s="399"/>
      <c r="K5" s="404" t="s">
        <v>1130</v>
      </c>
      <c r="L5" s="405" t="s">
        <v>1131</v>
      </c>
      <c r="M5" s="406" t="s">
        <v>1132</v>
      </c>
      <c r="N5" s="29" t="s">
        <v>16</v>
      </c>
      <c r="O5" s="29" t="s">
        <v>17</v>
      </c>
      <c r="P5" s="407" t="s">
        <v>18</v>
      </c>
      <c r="Q5" s="408" t="s">
        <v>19</v>
      </c>
      <c r="R5" s="408"/>
      <c r="S5" s="408"/>
      <c r="T5" s="409" t="s">
        <v>20</v>
      </c>
      <c r="U5" s="402"/>
      <c r="V5" s="19"/>
      <c r="W5" s="29" t="s">
        <v>21</v>
      </c>
      <c r="X5" s="19" t="s">
        <v>22</v>
      </c>
    </row>
    <row r="6" s="6" customFormat="true" ht="11.25" hidden="false" customHeight="true" outlineLevel="0" collapsed="false">
      <c r="A6" s="394"/>
      <c r="B6" s="395"/>
      <c r="C6" s="395"/>
      <c r="D6" s="394" t="s">
        <v>23</v>
      </c>
      <c r="E6" s="15" t="s">
        <v>24</v>
      </c>
      <c r="F6" s="394" t="s">
        <v>23</v>
      </c>
      <c r="G6" s="398" t="s">
        <v>1135</v>
      </c>
      <c r="H6" s="398"/>
      <c r="I6" s="398"/>
      <c r="J6" s="399"/>
      <c r="K6" s="404"/>
      <c r="L6" s="405"/>
      <c r="M6" s="406"/>
      <c r="N6" s="29"/>
      <c r="O6" s="29"/>
      <c r="P6" s="410" t="s">
        <v>26</v>
      </c>
      <c r="Q6" s="410" t="s">
        <v>27</v>
      </c>
      <c r="R6" s="410"/>
      <c r="S6" s="410"/>
      <c r="T6" s="411" t="s">
        <v>28</v>
      </c>
      <c r="U6" s="402"/>
      <c r="V6" s="19"/>
      <c r="W6" s="29"/>
      <c r="X6" s="19"/>
    </row>
    <row r="7" s="6" customFormat="true" ht="12" hidden="false" customHeight="true" outlineLevel="0" collapsed="false">
      <c r="A7" s="394"/>
      <c r="B7" s="395"/>
      <c r="C7" s="395"/>
      <c r="D7" s="394"/>
      <c r="E7" s="15"/>
      <c r="F7" s="394"/>
      <c r="G7" s="394"/>
      <c r="H7" s="394"/>
      <c r="I7" s="394"/>
      <c r="J7" s="399"/>
      <c r="K7" s="404"/>
      <c r="L7" s="405"/>
      <c r="M7" s="406"/>
      <c r="N7" s="29"/>
      <c r="O7" s="29"/>
      <c r="P7" s="410" t="s">
        <v>29</v>
      </c>
      <c r="Q7" s="410" t="s">
        <v>30</v>
      </c>
      <c r="R7" s="410" t="s">
        <v>31</v>
      </c>
      <c r="S7" s="410" t="s">
        <v>32</v>
      </c>
      <c r="T7" s="411" t="s">
        <v>33</v>
      </c>
      <c r="U7" s="402"/>
      <c r="V7" s="19"/>
      <c r="W7" s="29"/>
      <c r="X7" s="19"/>
    </row>
    <row r="8" s="6" customFormat="true" ht="11.25" hidden="false" customHeight="true" outlineLevel="0" collapsed="false">
      <c r="A8" s="394"/>
      <c r="B8" s="395"/>
      <c r="C8" s="395"/>
      <c r="D8" s="394"/>
      <c r="E8" s="15"/>
      <c r="F8" s="394"/>
      <c r="G8" s="394"/>
      <c r="H8" s="394"/>
      <c r="I8" s="394"/>
      <c r="J8" s="399"/>
      <c r="K8" s="404"/>
      <c r="L8" s="405"/>
      <c r="M8" s="406"/>
      <c r="N8" s="29"/>
      <c r="O8" s="29"/>
      <c r="P8" s="412" t="s">
        <v>34</v>
      </c>
      <c r="Q8" s="412" t="s">
        <v>34</v>
      </c>
      <c r="R8" s="412" t="s">
        <v>35</v>
      </c>
      <c r="S8" s="413"/>
      <c r="T8" s="414" t="s">
        <v>36</v>
      </c>
      <c r="U8" s="402"/>
      <c r="V8" s="19"/>
      <c r="W8" s="29"/>
      <c r="X8" s="19"/>
    </row>
    <row r="9" s="6" customFormat="true" ht="35.1" hidden="false" customHeight="true" outlineLevel="0" collapsed="false">
      <c r="A9" s="415" t="s">
        <v>1319</v>
      </c>
      <c r="B9" s="416"/>
      <c r="C9" s="84" t="s">
        <v>1320</v>
      </c>
      <c r="D9" s="417" t="s">
        <v>1321</v>
      </c>
      <c r="E9" s="418" t="s">
        <v>1322</v>
      </c>
      <c r="F9" s="419" t="s">
        <v>1323</v>
      </c>
      <c r="G9" s="420" t="n">
        <v>1.496</v>
      </c>
      <c r="H9" s="419" t="s">
        <v>1324</v>
      </c>
      <c r="I9" s="45" t="n">
        <v>1090</v>
      </c>
      <c r="J9" s="46" t="n">
        <v>5</v>
      </c>
      <c r="K9" s="47" t="n">
        <v>20.3</v>
      </c>
      <c r="L9" s="80" t="n">
        <f aca="false">IF(K9&gt;0,1/K9*34.6*67.1,"")</f>
        <v>114.367487684729</v>
      </c>
      <c r="M9" s="47" t="n">
        <v>18.7</v>
      </c>
      <c r="N9" s="81" t="n">
        <v>21.8</v>
      </c>
      <c r="O9" s="421" t="n">
        <v>26.8</v>
      </c>
      <c r="P9" s="45" t="s">
        <v>1325</v>
      </c>
      <c r="Q9" s="43" t="s">
        <v>57</v>
      </c>
      <c r="R9" s="45" t="s">
        <v>45</v>
      </c>
      <c r="S9" s="41"/>
      <c r="T9" s="422" t="s">
        <v>58</v>
      </c>
      <c r="U9" s="52" t="n">
        <f aca="false">IF(K9&lt;&gt;0,IF(K9&gt;=M9,ROUNDDOWN(K9/M9*100,0),""),"")</f>
        <v>108</v>
      </c>
      <c r="V9" s="53" t="str">
        <f aca="false">IF(K9&lt;&gt;0,IF(K9&gt;=N9,ROUNDDOWN(K9/N9*100,0),""),"")</f>
        <v/>
      </c>
      <c r="W9" s="423" t="n">
        <v>75</v>
      </c>
      <c r="X9" s="53" t="s">
        <v>74</v>
      </c>
    </row>
    <row r="10" s="6" customFormat="true" ht="35.1" hidden="false" customHeight="true" outlineLevel="0" collapsed="false">
      <c r="A10" s="424"/>
      <c r="B10" s="425"/>
      <c r="C10" s="58"/>
      <c r="D10" s="417" t="s">
        <v>1321</v>
      </c>
      <c r="E10" s="418" t="s">
        <v>1326</v>
      </c>
      <c r="F10" s="419" t="s">
        <v>1323</v>
      </c>
      <c r="G10" s="420" t="n">
        <v>1.496</v>
      </c>
      <c r="H10" s="419" t="s">
        <v>96</v>
      </c>
      <c r="I10" s="45" t="s">
        <v>1327</v>
      </c>
      <c r="J10" s="46" t="n">
        <v>5</v>
      </c>
      <c r="K10" s="47" t="n">
        <v>20.2</v>
      </c>
      <c r="L10" s="80" t="n">
        <f aca="false">IF(K10&gt;0,1/K10*34.6*67.1,"")</f>
        <v>114.933663366337</v>
      </c>
      <c r="M10" s="47" t="n">
        <v>20.5</v>
      </c>
      <c r="N10" s="81" t="n">
        <v>23.4</v>
      </c>
      <c r="O10" s="421" t="s">
        <v>328</v>
      </c>
      <c r="P10" s="45" t="s">
        <v>1325</v>
      </c>
      <c r="Q10" s="43" t="s">
        <v>57</v>
      </c>
      <c r="R10" s="45" t="s">
        <v>45</v>
      </c>
      <c r="S10" s="41"/>
      <c r="T10" s="422" t="s">
        <v>58</v>
      </c>
      <c r="U10" s="52" t="str">
        <f aca="false">IF(K10&lt;&gt;0,IF(K10&gt;=M10,ROUNDDOWN(K10/M10*100,0),""),"")</f>
        <v/>
      </c>
      <c r="V10" s="53" t="str">
        <f aca="false">IF(K10&lt;&gt;0,IF(K10&gt;=N10,ROUNDDOWN(K10/N10*100,0),""),"")</f>
        <v/>
      </c>
      <c r="W10" s="423" t="n">
        <v>74</v>
      </c>
      <c r="X10" s="53" t="s">
        <v>59</v>
      </c>
    </row>
    <row r="11" s="6" customFormat="true" ht="53.25" hidden="false" customHeight="true" outlineLevel="0" collapsed="false">
      <c r="A11" s="424"/>
      <c r="B11" s="425"/>
      <c r="C11" s="58"/>
      <c r="D11" s="417" t="s">
        <v>1328</v>
      </c>
      <c r="E11" s="418" t="s">
        <v>1329</v>
      </c>
      <c r="F11" s="419" t="s">
        <v>1323</v>
      </c>
      <c r="G11" s="420" t="n">
        <v>1.496</v>
      </c>
      <c r="H11" s="419" t="s">
        <v>96</v>
      </c>
      <c r="I11" s="45" t="s">
        <v>1330</v>
      </c>
      <c r="J11" s="46" t="n">
        <v>5</v>
      </c>
      <c r="K11" s="47" t="n">
        <v>20.2</v>
      </c>
      <c r="L11" s="80" t="n">
        <f aca="false">IF(K11&gt;0,1/K11*34.6*67.1,"")</f>
        <v>114.933663366337</v>
      </c>
      <c r="M11" s="47" t="n">
        <v>20.5</v>
      </c>
      <c r="N11" s="81" t="n">
        <v>23.4</v>
      </c>
      <c r="O11" s="421" t="s">
        <v>1331</v>
      </c>
      <c r="P11" s="45" t="s">
        <v>1325</v>
      </c>
      <c r="Q11" s="43" t="s">
        <v>44</v>
      </c>
      <c r="R11" s="45" t="s">
        <v>45</v>
      </c>
      <c r="S11" s="41"/>
      <c r="T11" s="422"/>
      <c r="U11" s="52" t="str">
        <f aca="false">IF(K11&lt;&gt;0,IF(K11&gt;=M11,ROUNDDOWN(K11/M11*100,0),""),"")</f>
        <v/>
      </c>
      <c r="V11" s="53" t="str">
        <f aca="false">IF(K11&lt;&gt;0,IF(K11&gt;=N11,ROUNDDOWN(K11/N11*100,0),""),"")</f>
        <v/>
      </c>
      <c r="W11" s="423" t="n">
        <v>74</v>
      </c>
      <c r="X11" s="54" t="s">
        <v>1332</v>
      </c>
    </row>
    <row r="12" s="6" customFormat="true" ht="36.75" hidden="false" customHeight="true" outlineLevel="0" collapsed="false">
      <c r="A12" s="424"/>
      <c r="B12" s="425"/>
      <c r="C12" s="58"/>
      <c r="D12" s="417" t="s">
        <v>1333</v>
      </c>
      <c r="E12" s="418" t="s">
        <v>1334</v>
      </c>
      <c r="F12" s="419" t="s">
        <v>1323</v>
      </c>
      <c r="G12" s="420" t="n">
        <v>1.496</v>
      </c>
      <c r="H12" s="419" t="s">
        <v>96</v>
      </c>
      <c r="I12" s="45" t="s">
        <v>1335</v>
      </c>
      <c r="J12" s="46" t="n">
        <v>5</v>
      </c>
      <c r="K12" s="47" t="n">
        <v>19.8</v>
      </c>
      <c r="L12" s="80" t="n">
        <f aca="false">IF(K12&gt;0,1/K12*34.6*67.1,"")</f>
        <v>117.255555555556</v>
      </c>
      <c r="M12" s="47" t="n">
        <v>20.5</v>
      </c>
      <c r="N12" s="81" t="n">
        <v>23.4</v>
      </c>
      <c r="O12" s="421" t="s">
        <v>1336</v>
      </c>
      <c r="P12" s="45" t="s">
        <v>1325</v>
      </c>
      <c r="Q12" s="43" t="s">
        <v>44</v>
      </c>
      <c r="R12" s="45" t="s">
        <v>45</v>
      </c>
      <c r="S12" s="41"/>
      <c r="T12" s="426" t="s">
        <v>285</v>
      </c>
      <c r="U12" s="52" t="str">
        <f aca="false">IF(K12&lt;&gt;0,IF(K12&gt;=M12,ROUNDDOWN(K12/M12*100,0),""),"")</f>
        <v/>
      </c>
      <c r="V12" s="53" t="str">
        <f aca="false">IF(K12&lt;&gt;0,IF(K12&gt;=N12,ROUNDDOWN(K12/N12*100,0),""),"")</f>
        <v/>
      </c>
      <c r="W12" s="427" t="n">
        <v>72</v>
      </c>
      <c r="X12" s="54" t="s">
        <v>1332</v>
      </c>
    </row>
    <row r="13" s="6" customFormat="true" ht="36.75" hidden="false" customHeight="true" outlineLevel="0" collapsed="false">
      <c r="A13" s="424"/>
      <c r="B13" s="425"/>
      <c r="C13" s="428"/>
      <c r="D13" s="41" t="s">
        <v>1333</v>
      </c>
      <c r="E13" s="418" t="s">
        <v>1337</v>
      </c>
      <c r="F13" s="43" t="s">
        <v>1323</v>
      </c>
      <c r="G13" s="92" t="n">
        <v>1.496</v>
      </c>
      <c r="H13" s="43" t="s">
        <v>1324</v>
      </c>
      <c r="I13" s="45" t="s">
        <v>1327</v>
      </c>
      <c r="J13" s="46" t="n">
        <v>5</v>
      </c>
      <c r="K13" s="47" t="n">
        <v>19</v>
      </c>
      <c r="L13" s="80" t="n">
        <f aca="false">IF(K13&gt;0,1/K13*34.6*67.1,"")</f>
        <v>122.192631578947</v>
      </c>
      <c r="M13" s="47" t="n">
        <v>20.5</v>
      </c>
      <c r="N13" s="81" t="n">
        <v>23.4</v>
      </c>
      <c r="O13" s="421" t="s">
        <v>328</v>
      </c>
      <c r="P13" s="43" t="s">
        <v>1325</v>
      </c>
      <c r="Q13" s="43" t="s">
        <v>44</v>
      </c>
      <c r="R13" s="45" t="s">
        <v>45</v>
      </c>
      <c r="S13" s="41"/>
      <c r="T13" s="426" t="s">
        <v>285</v>
      </c>
      <c r="U13" s="52" t="str">
        <f aca="false">IF(K13&lt;&gt;0,IF(K13&gt;=M13,ROUNDDOWN(K13/M13*100,0),""),"")</f>
        <v/>
      </c>
      <c r="V13" s="53" t="str">
        <f aca="false">IF(K13&lt;&gt;0,IF(K13&gt;=N13,ROUNDDOWN(K13/N13*100,0),""),"")</f>
        <v/>
      </c>
      <c r="W13" s="423" t="n">
        <v>70</v>
      </c>
      <c r="X13" s="54" t="s">
        <v>1332</v>
      </c>
    </row>
    <row r="14" s="6" customFormat="true" ht="35.1" hidden="false" customHeight="true" outlineLevel="0" collapsed="false">
      <c r="A14" s="424"/>
      <c r="B14" s="425"/>
      <c r="C14" s="58"/>
      <c r="D14" s="417" t="s">
        <v>1338</v>
      </c>
      <c r="E14" s="418" t="s">
        <v>1326</v>
      </c>
      <c r="F14" s="419" t="s">
        <v>1323</v>
      </c>
      <c r="G14" s="420" t="n">
        <v>1.496</v>
      </c>
      <c r="H14" s="419" t="s">
        <v>1324</v>
      </c>
      <c r="I14" s="45" t="s">
        <v>1339</v>
      </c>
      <c r="J14" s="46" t="n">
        <v>5</v>
      </c>
      <c r="K14" s="47" t="n">
        <v>18.1</v>
      </c>
      <c r="L14" s="80" t="n">
        <f aca="false">IF(K14&gt;0,1/K14*34.6*67.1,"")</f>
        <v>128.268508287293</v>
      </c>
      <c r="M14" s="47" t="n">
        <v>18.7</v>
      </c>
      <c r="N14" s="81" t="n">
        <v>21.8</v>
      </c>
      <c r="O14" s="421" t="s">
        <v>1340</v>
      </c>
      <c r="P14" s="45" t="s">
        <v>1325</v>
      </c>
      <c r="Q14" s="43" t="s">
        <v>57</v>
      </c>
      <c r="R14" s="45" t="s">
        <v>49</v>
      </c>
      <c r="S14" s="41"/>
      <c r="T14" s="422" t="s">
        <v>58</v>
      </c>
      <c r="U14" s="52" t="str">
        <f aca="false">IF(K14&lt;&gt;0,IF(K14&gt;=M14,ROUNDDOWN(K14/M14*100,0),""),"")</f>
        <v/>
      </c>
      <c r="V14" s="53" t="str">
        <f aca="false">IF(K14&lt;&gt;0,IF(K14&gt;=N14,ROUNDDOWN(K14/N14*100,0),""),"")</f>
        <v/>
      </c>
      <c r="W14" s="423" t="n">
        <v>68</v>
      </c>
      <c r="X14" s="53" t="s">
        <v>47</v>
      </c>
    </row>
    <row r="15" s="6" customFormat="true" ht="36.75" hidden="false" customHeight="true" outlineLevel="0" collapsed="false">
      <c r="A15" s="424"/>
      <c r="B15" s="425"/>
      <c r="C15" s="428"/>
      <c r="D15" s="41" t="s">
        <v>1341</v>
      </c>
      <c r="E15" s="418" t="s">
        <v>1342</v>
      </c>
      <c r="F15" s="43" t="s">
        <v>1323</v>
      </c>
      <c r="G15" s="92" t="n">
        <v>1.496</v>
      </c>
      <c r="H15" s="43" t="s">
        <v>1324</v>
      </c>
      <c r="I15" s="45" t="n">
        <v>1140</v>
      </c>
      <c r="J15" s="46" t="n">
        <v>5</v>
      </c>
      <c r="K15" s="47" t="n">
        <v>17.2</v>
      </c>
      <c r="L15" s="80" t="n">
        <f aca="false">IF(K15&gt;0,1/K15*34.6*67.1,"")</f>
        <v>134.98023255814</v>
      </c>
      <c r="M15" s="47" t="n">
        <v>18.7</v>
      </c>
      <c r="N15" s="81" t="n">
        <v>21.8</v>
      </c>
      <c r="O15" s="421" t="n">
        <v>26.5</v>
      </c>
      <c r="P15" s="43" t="s">
        <v>1325</v>
      </c>
      <c r="Q15" s="43" t="s">
        <v>44</v>
      </c>
      <c r="R15" s="45" t="s">
        <v>49</v>
      </c>
      <c r="S15" s="41"/>
      <c r="T15" s="429" t="s">
        <v>285</v>
      </c>
      <c r="U15" s="52" t="str">
        <f aca="false">IF(K15&lt;&gt;0,IF(K15&gt;=M15,ROUNDDOWN(K15/M15*100,0),""),"")</f>
        <v/>
      </c>
      <c r="V15" s="53" t="str">
        <f aca="false">IF(K15&lt;&gt;0,IF(K15&gt;=N15,ROUNDDOWN(K15/N15*100,0),""),"")</f>
        <v/>
      </c>
      <c r="W15" s="423" t="n">
        <v>64</v>
      </c>
      <c r="X15" s="54" t="s">
        <v>50</v>
      </c>
    </row>
    <row r="16" s="6" customFormat="true" ht="36.75" hidden="false" customHeight="true" outlineLevel="0" collapsed="false">
      <c r="A16" s="424"/>
      <c r="B16" s="425"/>
      <c r="C16" s="428"/>
      <c r="D16" s="41" t="s">
        <v>1341</v>
      </c>
      <c r="E16" s="418" t="s">
        <v>1343</v>
      </c>
      <c r="F16" s="43" t="s">
        <v>1323</v>
      </c>
      <c r="G16" s="92" t="n">
        <v>1.496</v>
      </c>
      <c r="H16" s="43" t="s">
        <v>1324</v>
      </c>
      <c r="I16" s="45" t="n">
        <v>1150</v>
      </c>
      <c r="J16" s="46" t="n">
        <v>5</v>
      </c>
      <c r="K16" s="47" t="n">
        <v>17.2</v>
      </c>
      <c r="L16" s="80" t="n">
        <f aca="false">IF(K16&gt;0,1/K16*34.6*67.1,"")</f>
        <v>134.98023255814</v>
      </c>
      <c r="M16" s="47" t="n">
        <v>18.7</v>
      </c>
      <c r="N16" s="81" t="n">
        <v>21.8</v>
      </c>
      <c r="O16" s="421" t="s">
        <v>461</v>
      </c>
      <c r="P16" s="43" t="s">
        <v>1325</v>
      </c>
      <c r="Q16" s="43" t="s">
        <v>44</v>
      </c>
      <c r="R16" s="45" t="s">
        <v>49</v>
      </c>
      <c r="S16" s="41"/>
      <c r="T16" s="429" t="s">
        <v>285</v>
      </c>
      <c r="U16" s="52" t="str">
        <f aca="false">IF(K16&lt;&gt;0,IF(K16&gt;=M16,ROUNDDOWN(K16/M16*100,0),""),"")</f>
        <v/>
      </c>
      <c r="V16" s="53" t="str">
        <f aca="false">IF(K16&lt;&gt;0,IF(K16&gt;=N16,ROUNDDOWN(K16/N16*100,0),""),"")</f>
        <v/>
      </c>
      <c r="W16" s="423" t="n">
        <v>65</v>
      </c>
      <c r="X16" s="54" t="s">
        <v>47</v>
      </c>
    </row>
    <row r="17" s="6" customFormat="true" ht="24" hidden="false" customHeight="true" outlineLevel="0" collapsed="false">
      <c r="A17" s="424"/>
      <c r="B17" s="416"/>
      <c r="C17" s="40" t="s">
        <v>1344</v>
      </c>
      <c r="D17" s="417" t="s">
        <v>1345</v>
      </c>
      <c r="E17" s="430" t="s">
        <v>40</v>
      </c>
      <c r="F17" s="419" t="s">
        <v>1323</v>
      </c>
      <c r="G17" s="420" t="n">
        <v>1.496</v>
      </c>
      <c r="H17" s="419" t="s">
        <v>96</v>
      </c>
      <c r="I17" s="45" t="n">
        <v>1050</v>
      </c>
      <c r="J17" s="46" t="n">
        <v>5</v>
      </c>
      <c r="K17" s="47" t="n">
        <v>18.6</v>
      </c>
      <c r="L17" s="80" t="n">
        <f aca="false">IF(K17&gt;0,1/K17*34.6*67.1,"")</f>
        <v>124.820430107527</v>
      </c>
      <c r="M17" s="47" t="n">
        <v>20.5</v>
      </c>
      <c r="N17" s="81" t="n">
        <v>23.4</v>
      </c>
      <c r="O17" s="81" t="n">
        <v>27</v>
      </c>
      <c r="P17" s="45" t="s">
        <v>1346</v>
      </c>
      <c r="Q17" s="43" t="s">
        <v>44</v>
      </c>
      <c r="R17" s="45" t="s">
        <v>45</v>
      </c>
      <c r="S17" s="41"/>
      <c r="T17" s="426" t="s">
        <v>46</v>
      </c>
      <c r="U17" s="431" t="str">
        <f aca="false">IF(K17&lt;&gt;0,IF(K17&gt;=M17,ROUNDDOWN(K17/M17*100,0),""),"")</f>
        <v/>
      </c>
      <c r="V17" s="432" t="str">
        <f aca="false">IF(K17&lt;&gt;0,IF(K17&gt;=N17,ROUNDDOWN(K17/N17*100,0),""),"")</f>
        <v/>
      </c>
      <c r="W17" s="423" t="n">
        <v>68</v>
      </c>
      <c r="X17" s="54" t="s">
        <v>47</v>
      </c>
    </row>
    <row r="18" s="6" customFormat="true" ht="24" hidden="false" customHeight="true" outlineLevel="0" collapsed="false">
      <c r="A18" s="424"/>
      <c r="B18" s="425"/>
      <c r="C18" s="428"/>
      <c r="D18" s="41" t="s">
        <v>1345</v>
      </c>
      <c r="E18" s="430" t="s">
        <v>1347</v>
      </c>
      <c r="F18" s="43" t="s">
        <v>1323</v>
      </c>
      <c r="G18" s="92" t="n">
        <v>1.496</v>
      </c>
      <c r="H18" s="43" t="s">
        <v>1324</v>
      </c>
      <c r="I18" s="45" t="n">
        <v>1080</v>
      </c>
      <c r="J18" s="46" t="n">
        <v>5</v>
      </c>
      <c r="K18" s="47" t="n">
        <v>17.4</v>
      </c>
      <c r="L18" s="80" t="n">
        <f aca="false">IF(K18&gt;0,1/K18*34.6*67.1,"")</f>
        <v>133.428735632184</v>
      </c>
      <c r="M18" s="47" t="n">
        <v>20.5</v>
      </c>
      <c r="N18" s="81" t="n">
        <v>23.4</v>
      </c>
      <c r="O18" s="421" t="n">
        <v>26.8</v>
      </c>
      <c r="P18" s="43" t="s">
        <v>1346</v>
      </c>
      <c r="Q18" s="43" t="s">
        <v>44</v>
      </c>
      <c r="R18" s="45" t="s">
        <v>45</v>
      </c>
      <c r="S18" s="41"/>
      <c r="T18" s="426" t="s">
        <v>46</v>
      </c>
      <c r="U18" s="431" t="str">
        <f aca="false">IF(K18&lt;&gt;0,IF(K18&gt;=M18,ROUNDDOWN(K18/M18*100,0),""),"")</f>
        <v/>
      </c>
      <c r="V18" s="432" t="str">
        <f aca="false">IF(K18&lt;&gt;0,IF(K18&gt;=N18,ROUNDDOWN(K18/N18*100,0),""),"")</f>
        <v/>
      </c>
      <c r="W18" s="423" t="n">
        <v>64</v>
      </c>
      <c r="X18" s="54" t="s">
        <v>47</v>
      </c>
    </row>
    <row r="19" s="6" customFormat="true" ht="24" hidden="false" customHeight="true" outlineLevel="0" collapsed="false">
      <c r="A19" s="424"/>
      <c r="B19" s="416"/>
      <c r="C19" s="84" t="s">
        <v>1348</v>
      </c>
      <c r="D19" s="417" t="s">
        <v>1349</v>
      </c>
      <c r="E19" s="430" t="s">
        <v>491</v>
      </c>
      <c r="F19" s="419" t="s">
        <v>1350</v>
      </c>
      <c r="G19" s="420" t="n">
        <v>1.997</v>
      </c>
      <c r="H19" s="419" t="s">
        <v>96</v>
      </c>
      <c r="I19" s="45" t="s">
        <v>187</v>
      </c>
      <c r="J19" s="46" t="n">
        <v>5</v>
      </c>
      <c r="K19" s="47" t="n">
        <v>19</v>
      </c>
      <c r="L19" s="80" t="n">
        <f aca="false">IF(K19&gt;0,1/K19*34.6*67.1,"")</f>
        <v>122.192631578947</v>
      </c>
      <c r="M19" s="47" t="n">
        <v>15.8</v>
      </c>
      <c r="N19" s="81" t="n">
        <v>19</v>
      </c>
      <c r="O19" s="421" t="s">
        <v>1351</v>
      </c>
      <c r="P19" s="45" t="s">
        <v>1352</v>
      </c>
      <c r="Q19" s="43" t="s">
        <v>57</v>
      </c>
      <c r="R19" s="45" t="s">
        <v>45</v>
      </c>
      <c r="S19" s="41"/>
      <c r="T19" s="429" t="s">
        <v>58</v>
      </c>
      <c r="U19" s="52" t="n">
        <f aca="false">IF(K19&lt;&gt;0,IF(K19&gt;=M19,ROUNDDOWN(K19/M19*100,0),""),"")</f>
        <v>120</v>
      </c>
      <c r="V19" s="53" t="n">
        <f aca="false">IF(K19&lt;&gt;0,IF(K19&gt;=N19,ROUNDDOWN(K19/N19*100,0),""),"")</f>
        <v>100</v>
      </c>
      <c r="W19" s="423" t="n">
        <v>77</v>
      </c>
      <c r="X19" s="54" t="s">
        <v>74</v>
      </c>
    </row>
    <row r="20" s="6" customFormat="true" ht="24" hidden="false" customHeight="true" outlineLevel="0" collapsed="false">
      <c r="A20" s="424"/>
      <c r="B20" s="425"/>
      <c r="C20" s="58"/>
      <c r="D20" s="417" t="s">
        <v>1349</v>
      </c>
      <c r="E20" s="430" t="s">
        <v>495</v>
      </c>
      <c r="F20" s="419" t="s">
        <v>1350</v>
      </c>
      <c r="G20" s="420" t="n">
        <v>1.997</v>
      </c>
      <c r="H20" s="419" t="s">
        <v>96</v>
      </c>
      <c r="I20" s="45" t="s">
        <v>1353</v>
      </c>
      <c r="J20" s="46" t="n">
        <v>5</v>
      </c>
      <c r="K20" s="47" t="n">
        <v>18.5</v>
      </c>
      <c r="L20" s="80" t="n">
        <f aca="false">IF(K20&gt;0,1/K20*34.6*67.1,"")</f>
        <v>125.495135135135</v>
      </c>
      <c r="M20" s="47" t="n">
        <v>14.4</v>
      </c>
      <c r="N20" s="81" t="n">
        <v>17.6</v>
      </c>
      <c r="O20" s="421" t="s">
        <v>1354</v>
      </c>
      <c r="P20" s="45" t="s">
        <v>1352</v>
      </c>
      <c r="Q20" s="43" t="s">
        <v>57</v>
      </c>
      <c r="R20" s="45" t="s">
        <v>45</v>
      </c>
      <c r="S20" s="41"/>
      <c r="T20" s="429" t="s">
        <v>58</v>
      </c>
      <c r="U20" s="52" t="n">
        <f aca="false">IF(K20&lt;&gt;0,IF(K20&gt;=M20,ROUNDDOWN(K20/M20*100,0),""),"")</f>
        <v>128</v>
      </c>
      <c r="V20" s="53" t="n">
        <f aca="false">IF(K20&lt;&gt;0,IF(K20&gt;=N20,ROUNDDOWN(K20/N20*100,0),""),"")</f>
        <v>105</v>
      </c>
      <c r="W20" s="423" t="s">
        <v>1355</v>
      </c>
      <c r="X20" s="54" t="s">
        <v>275</v>
      </c>
    </row>
    <row r="21" s="6" customFormat="true" ht="24" hidden="false" customHeight="true" outlineLevel="0" collapsed="false">
      <c r="A21" s="424"/>
      <c r="B21" s="425"/>
      <c r="C21" s="58"/>
      <c r="D21" s="417" t="s">
        <v>1349</v>
      </c>
      <c r="E21" s="418" t="s">
        <v>1356</v>
      </c>
      <c r="F21" s="419" t="s">
        <v>1350</v>
      </c>
      <c r="G21" s="420" t="n">
        <v>1.997</v>
      </c>
      <c r="H21" s="419" t="s">
        <v>1324</v>
      </c>
      <c r="I21" s="45" t="s">
        <v>1357</v>
      </c>
      <c r="J21" s="46" t="n">
        <v>5</v>
      </c>
      <c r="K21" s="47" t="n">
        <v>17.4</v>
      </c>
      <c r="L21" s="80" t="n">
        <f aca="false">IF(K21&gt;0,1/K21*34.6*67.1,"")</f>
        <v>133.428735632184</v>
      </c>
      <c r="M21" s="47" t="n">
        <v>14.4</v>
      </c>
      <c r="N21" s="81" t="n">
        <v>17.6</v>
      </c>
      <c r="O21" s="421" t="s">
        <v>1358</v>
      </c>
      <c r="P21" s="45" t="s">
        <v>1352</v>
      </c>
      <c r="Q21" s="43" t="s">
        <v>57</v>
      </c>
      <c r="R21" s="45" t="s">
        <v>45</v>
      </c>
      <c r="S21" s="41"/>
      <c r="T21" s="429" t="s">
        <v>58</v>
      </c>
      <c r="U21" s="52" t="n">
        <f aca="false">IF(K21&lt;&gt;0,IF(K21&gt;=M21,ROUNDDOWN(K21/M21*100,0),""),"")</f>
        <v>120</v>
      </c>
      <c r="V21" s="53" t="str">
        <f aca="false">IF(K21&lt;&gt;0,IF(K21&gt;=N21,ROUNDDOWN(K21/N21*100,0),""),"")</f>
        <v/>
      </c>
      <c r="W21" s="423" t="s">
        <v>1359</v>
      </c>
      <c r="X21" s="54" t="s">
        <v>1332</v>
      </c>
    </row>
    <row r="22" s="6" customFormat="true" ht="24" hidden="false" customHeight="true" outlineLevel="0" collapsed="false">
      <c r="A22" s="424"/>
      <c r="B22" s="425"/>
      <c r="C22" s="58"/>
      <c r="D22" s="417" t="s">
        <v>1349</v>
      </c>
      <c r="E22" s="430" t="s">
        <v>1360</v>
      </c>
      <c r="F22" s="419" t="s">
        <v>1350</v>
      </c>
      <c r="G22" s="420" t="n">
        <v>1.997</v>
      </c>
      <c r="H22" s="419" t="s">
        <v>96</v>
      </c>
      <c r="I22" s="45" t="s">
        <v>1361</v>
      </c>
      <c r="J22" s="46" t="n">
        <v>5</v>
      </c>
      <c r="K22" s="47" t="n">
        <v>17.7</v>
      </c>
      <c r="L22" s="80" t="n">
        <f aca="false">IF(K22&gt;0,1/K22*34.6*67.1,"")</f>
        <v>131.167231638418</v>
      </c>
      <c r="M22" s="47" t="n">
        <v>14.4</v>
      </c>
      <c r="N22" s="81" t="n">
        <v>17.6</v>
      </c>
      <c r="O22" s="421" t="s">
        <v>1362</v>
      </c>
      <c r="P22" s="45" t="s">
        <v>1352</v>
      </c>
      <c r="Q22" s="43" t="s">
        <v>57</v>
      </c>
      <c r="R22" s="45" t="s">
        <v>49</v>
      </c>
      <c r="S22" s="41"/>
      <c r="T22" s="429" t="s">
        <v>58</v>
      </c>
      <c r="U22" s="52" t="n">
        <f aca="false">IF(K22&lt;&gt;0,IF(K22&gt;=M22,ROUNDDOWN(K22/M22*100,0),""),"")</f>
        <v>122</v>
      </c>
      <c r="V22" s="53" t="n">
        <f aca="false">IF(K22&lt;&gt;0,IF(K22&gt;=N22,ROUNDDOWN(K22/N22*100,0),""),"")</f>
        <v>100</v>
      </c>
      <c r="W22" s="423" t="s">
        <v>1363</v>
      </c>
      <c r="X22" s="54" t="s">
        <v>1332</v>
      </c>
    </row>
    <row r="23" s="6" customFormat="true" ht="24" hidden="false" customHeight="true" outlineLevel="0" collapsed="false">
      <c r="A23" s="424"/>
      <c r="B23" s="425"/>
      <c r="C23" s="58"/>
      <c r="D23" s="417" t="s">
        <v>1349</v>
      </c>
      <c r="E23" s="418" t="s">
        <v>1364</v>
      </c>
      <c r="F23" s="419" t="s">
        <v>1350</v>
      </c>
      <c r="G23" s="420" t="n">
        <v>1.997</v>
      </c>
      <c r="H23" s="419" t="s">
        <v>1324</v>
      </c>
      <c r="I23" s="45" t="s">
        <v>1365</v>
      </c>
      <c r="J23" s="46" t="n">
        <v>5</v>
      </c>
      <c r="K23" s="47" t="n">
        <v>16.7</v>
      </c>
      <c r="L23" s="80" t="n">
        <f aca="false">IF(K23&gt;0,1/K23*34.6*67.1,"")</f>
        <v>139.021556886228</v>
      </c>
      <c r="M23" s="47" t="n">
        <v>14.4</v>
      </c>
      <c r="N23" s="81" t="n">
        <v>17.6</v>
      </c>
      <c r="O23" s="421" t="s">
        <v>1366</v>
      </c>
      <c r="P23" s="45" t="s">
        <v>1352</v>
      </c>
      <c r="Q23" s="43" t="s">
        <v>57</v>
      </c>
      <c r="R23" s="45" t="s">
        <v>49</v>
      </c>
      <c r="S23" s="41"/>
      <c r="T23" s="429" t="s">
        <v>58</v>
      </c>
      <c r="U23" s="52" t="n">
        <f aca="false">IF(K23&lt;&gt;0,IF(K23&gt;=M23,ROUNDDOWN(K23/M23*100,0),""),"")</f>
        <v>115</v>
      </c>
      <c r="V23" s="53" t="str">
        <f aca="false">IF(K23&lt;&gt;0,IF(K23&gt;=N23,ROUNDDOWN(K23/N23*100,0),""),"")</f>
        <v/>
      </c>
      <c r="W23" s="423" t="n">
        <v>70</v>
      </c>
      <c r="X23" s="54" t="s">
        <v>1332</v>
      </c>
    </row>
    <row r="24" s="6" customFormat="true" ht="24" hidden="false" customHeight="true" outlineLevel="0" collapsed="false">
      <c r="A24" s="424"/>
      <c r="B24" s="425"/>
      <c r="C24" s="58"/>
      <c r="D24" s="417" t="s">
        <v>1367</v>
      </c>
      <c r="E24" s="430" t="s">
        <v>1368</v>
      </c>
      <c r="F24" s="419" t="s">
        <v>1323</v>
      </c>
      <c r="G24" s="420" t="n">
        <v>1.496</v>
      </c>
      <c r="H24" s="419" t="s">
        <v>96</v>
      </c>
      <c r="I24" s="45" t="n">
        <v>1310</v>
      </c>
      <c r="J24" s="46" t="n">
        <v>5</v>
      </c>
      <c r="K24" s="47" t="n">
        <v>18</v>
      </c>
      <c r="L24" s="80" t="n">
        <f aca="false">IF(K24&gt;0,1/K24*34.6*67.1,"")</f>
        <v>128.981111111111</v>
      </c>
      <c r="M24" s="47" t="n">
        <v>17.2</v>
      </c>
      <c r="N24" s="81" t="n">
        <v>20.3</v>
      </c>
      <c r="O24" s="421" t="n">
        <v>25.3</v>
      </c>
      <c r="P24" s="45" t="s">
        <v>1325</v>
      </c>
      <c r="Q24" s="43" t="s">
        <v>44</v>
      </c>
      <c r="R24" s="45" t="s">
        <v>45</v>
      </c>
      <c r="S24" s="41"/>
      <c r="T24" s="429" t="s">
        <v>285</v>
      </c>
      <c r="U24" s="52" t="n">
        <f aca="false">IF(K24&lt;&gt;0,IF(K24&gt;=M24,ROUNDDOWN(K24/M24*100,0),""),"")</f>
        <v>104</v>
      </c>
      <c r="V24" s="432" t="str">
        <f aca="false">IF(K24&lt;&gt;0,IF(K24&gt;=N24,ROUNDDOWN(K24/N24*100,0),""),"")</f>
        <v/>
      </c>
      <c r="W24" s="423" t="n">
        <v>71</v>
      </c>
      <c r="X24" s="54" t="s">
        <v>1332</v>
      </c>
    </row>
    <row r="25" s="6" customFormat="true" ht="24" hidden="false" customHeight="true" outlineLevel="0" collapsed="false">
      <c r="A25" s="424"/>
      <c r="B25" s="425"/>
      <c r="C25" s="428"/>
      <c r="D25" s="41" t="s">
        <v>1367</v>
      </c>
      <c r="E25" s="430" t="s">
        <v>40</v>
      </c>
      <c r="F25" s="43" t="s">
        <v>1323</v>
      </c>
      <c r="G25" s="92" t="n">
        <v>1.496</v>
      </c>
      <c r="H25" s="43" t="s">
        <v>96</v>
      </c>
      <c r="I25" s="45" t="n">
        <v>1320</v>
      </c>
      <c r="J25" s="46" t="n">
        <v>5</v>
      </c>
      <c r="K25" s="47" t="n">
        <v>17.8</v>
      </c>
      <c r="L25" s="80" t="n">
        <f aca="false">IF(K25&gt;0,1/K25*34.6*67.1,"")</f>
        <v>130.430337078652</v>
      </c>
      <c r="M25" s="47" t="n">
        <v>15.8</v>
      </c>
      <c r="N25" s="81" t="n">
        <v>19</v>
      </c>
      <c r="O25" s="421" t="n">
        <v>25.2</v>
      </c>
      <c r="P25" s="43" t="s">
        <v>1325</v>
      </c>
      <c r="Q25" s="43" t="s">
        <v>44</v>
      </c>
      <c r="R25" s="45" t="s">
        <v>45</v>
      </c>
      <c r="S25" s="41"/>
      <c r="T25" s="429" t="s">
        <v>285</v>
      </c>
      <c r="U25" s="52" t="n">
        <f aca="false">IF(K25&lt;&gt;0,IF(K25&gt;=M25,ROUNDDOWN(K25/M25*100,0),""),"")</f>
        <v>112</v>
      </c>
      <c r="V25" s="432" t="str">
        <f aca="false">IF(K25&lt;&gt;0,IF(K25&gt;=N25,ROUNDDOWN(K25/N25*100,0),""),"")</f>
        <v/>
      </c>
      <c r="W25" s="423" t="n">
        <v>70</v>
      </c>
      <c r="X25" s="54" t="s">
        <v>1332</v>
      </c>
    </row>
    <row r="26" s="6" customFormat="true" ht="24" hidden="false" customHeight="true" outlineLevel="0" collapsed="false">
      <c r="A26" s="424"/>
      <c r="B26" s="425"/>
      <c r="C26" s="428"/>
      <c r="D26" s="41" t="s">
        <v>1367</v>
      </c>
      <c r="E26" s="433" t="s">
        <v>1369</v>
      </c>
      <c r="F26" s="43" t="s">
        <v>1323</v>
      </c>
      <c r="G26" s="92" t="n">
        <v>1.496</v>
      </c>
      <c r="H26" s="43" t="s">
        <v>1324</v>
      </c>
      <c r="I26" s="45" t="s">
        <v>1370</v>
      </c>
      <c r="J26" s="46" t="n">
        <v>5</v>
      </c>
      <c r="K26" s="47" t="n">
        <v>16.6</v>
      </c>
      <c r="L26" s="80" t="n">
        <f aca="false">IF(K26&gt;0,1/K26*34.6*67.1,"")</f>
        <v>139.859036144578</v>
      </c>
      <c r="M26" s="47" t="n">
        <v>15.8</v>
      </c>
      <c r="N26" s="81" t="n">
        <v>19</v>
      </c>
      <c r="O26" s="421" t="n">
        <v>25.1</v>
      </c>
      <c r="P26" s="43" t="s">
        <v>1325</v>
      </c>
      <c r="Q26" s="43" t="s">
        <v>44</v>
      </c>
      <c r="R26" s="45" t="s">
        <v>45</v>
      </c>
      <c r="S26" s="41"/>
      <c r="T26" s="429" t="s">
        <v>285</v>
      </c>
      <c r="U26" s="52" t="n">
        <f aca="false">IF(K26&lt;&gt;0,IF(K26&gt;=M26,ROUNDDOWN(K26/M26*100,0),""),"")</f>
        <v>105</v>
      </c>
      <c r="V26" s="432" t="str">
        <f aca="false">IF(K26&lt;&gt;0,IF(K26&gt;=N26,ROUNDDOWN(K26/N26*100,0),""),"")</f>
        <v/>
      </c>
      <c r="W26" s="423" t="n">
        <v>66</v>
      </c>
      <c r="X26" s="54" t="s">
        <v>47</v>
      </c>
    </row>
    <row r="27" s="6" customFormat="true" ht="24" hidden="false" customHeight="true" outlineLevel="0" collapsed="false">
      <c r="A27" s="424"/>
      <c r="B27" s="425"/>
      <c r="C27" s="58"/>
      <c r="D27" s="41" t="s">
        <v>1367</v>
      </c>
      <c r="E27" s="433" t="s">
        <v>1371</v>
      </c>
      <c r="F27" s="43" t="s">
        <v>1323</v>
      </c>
      <c r="G27" s="92" t="n">
        <v>1.496</v>
      </c>
      <c r="H27" s="43" t="s">
        <v>1324</v>
      </c>
      <c r="I27" s="45" t="s">
        <v>217</v>
      </c>
      <c r="J27" s="46" t="n">
        <v>5</v>
      </c>
      <c r="K27" s="47" t="n">
        <v>15.8</v>
      </c>
      <c r="L27" s="80" t="n">
        <f aca="false">IF(K27&gt;0,1/K27*34.6*67.1,"")</f>
        <v>146.940506329114</v>
      </c>
      <c r="M27" s="47" t="n">
        <v>15.8</v>
      </c>
      <c r="N27" s="81" t="n">
        <v>19</v>
      </c>
      <c r="O27" s="421" t="s">
        <v>218</v>
      </c>
      <c r="P27" s="45" t="s">
        <v>1325</v>
      </c>
      <c r="Q27" s="43" t="s">
        <v>44</v>
      </c>
      <c r="R27" s="45" t="s">
        <v>49</v>
      </c>
      <c r="S27" s="41"/>
      <c r="T27" s="429" t="s">
        <v>285</v>
      </c>
      <c r="U27" s="52" t="n">
        <f aca="false">IF(K27&lt;&gt;0,IF(K27&gt;=M27,ROUNDDOWN(K27/M27*100,0),""),"")</f>
        <v>100</v>
      </c>
      <c r="V27" s="432" t="str">
        <f aca="false">IF(K27&lt;&gt;0,IF(K27&gt;=N27,ROUNDDOWN(K27/N27*100,0),""),"")</f>
        <v/>
      </c>
      <c r="W27" s="423" t="s">
        <v>182</v>
      </c>
      <c r="X27" s="54" t="s">
        <v>50</v>
      </c>
    </row>
    <row r="28" s="6" customFormat="true" ht="24" hidden="false" customHeight="true" outlineLevel="0" collapsed="false">
      <c r="A28" s="424"/>
      <c r="B28" s="425"/>
      <c r="C28" s="428"/>
      <c r="D28" s="41" t="s">
        <v>1372</v>
      </c>
      <c r="E28" s="433" t="s">
        <v>1347</v>
      </c>
      <c r="F28" s="43" t="s">
        <v>1373</v>
      </c>
      <c r="G28" s="92" t="n">
        <v>1.997</v>
      </c>
      <c r="H28" s="43" t="s">
        <v>96</v>
      </c>
      <c r="I28" s="45" t="n">
        <v>1340</v>
      </c>
      <c r="J28" s="46" t="n">
        <v>5</v>
      </c>
      <c r="K28" s="47" t="n">
        <v>16.7</v>
      </c>
      <c r="L28" s="80" t="n">
        <f aca="false">IF(K28&gt;0,1/K28*34.6*67.1,"")</f>
        <v>139.021556886228</v>
      </c>
      <c r="M28" s="47" t="n">
        <v>15.8</v>
      </c>
      <c r="N28" s="81" t="n">
        <v>19</v>
      </c>
      <c r="O28" s="421" t="n">
        <v>25.1</v>
      </c>
      <c r="P28" s="43" t="s">
        <v>1325</v>
      </c>
      <c r="Q28" s="43" t="s">
        <v>44</v>
      </c>
      <c r="R28" s="45" t="s">
        <v>45</v>
      </c>
      <c r="S28" s="41"/>
      <c r="T28" s="426" t="s">
        <v>58</v>
      </c>
      <c r="U28" s="52" t="n">
        <f aca="false">IF(K28&lt;&gt;0,IF(K28&gt;=M28,ROUNDDOWN(K28/M28*100,0),""),"")</f>
        <v>105</v>
      </c>
      <c r="V28" s="53" t="str">
        <f aca="false">IF(K28&lt;&gt;0,IF(K28&gt;=N28,ROUNDDOWN(K28/N28*100,0),""),"")</f>
        <v/>
      </c>
      <c r="W28" s="423" t="n">
        <v>66</v>
      </c>
      <c r="X28" s="54" t="s">
        <v>47</v>
      </c>
    </row>
    <row r="29" s="6" customFormat="true" ht="24" hidden="false" customHeight="true" outlineLevel="0" collapsed="false">
      <c r="A29" s="424"/>
      <c r="B29" s="425"/>
      <c r="C29" s="428"/>
      <c r="D29" s="41" t="s">
        <v>1372</v>
      </c>
      <c r="E29" s="433" t="s">
        <v>1374</v>
      </c>
      <c r="F29" s="43" t="s">
        <v>1373</v>
      </c>
      <c r="G29" s="92" t="n">
        <v>1.997</v>
      </c>
      <c r="H29" s="43" t="s">
        <v>1324</v>
      </c>
      <c r="I29" s="45" t="n">
        <v>1350</v>
      </c>
      <c r="J29" s="46" t="n">
        <v>5</v>
      </c>
      <c r="K29" s="47" t="n">
        <v>15.8</v>
      </c>
      <c r="L29" s="80" t="n">
        <f aca="false">IF(K29&gt;0,1/K29*34.6*67.1,"")</f>
        <v>146.940506329114</v>
      </c>
      <c r="M29" s="47" t="n">
        <v>15.8</v>
      </c>
      <c r="N29" s="81" t="n">
        <v>19</v>
      </c>
      <c r="O29" s="81" t="n">
        <v>25</v>
      </c>
      <c r="P29" s="43" t="s">
        <v>1325</v>
      </c>
      <c r="Q29" s="43" t="s">
        <v>44</v>
      </c>
      <c r="R29" s="45" t="s">
        <v>45</v>
      </c>
      <c r="S29" s="41"/>
      <c r="T29" s="426" t="s">
        <v>58</v>
      </c>
      <c r="U29" s="52" t="n">
        <f aca="false">IF(K29&lt;&gt;0,IF(K29&gt;=M29,ROUNDDOWN(K29/M29*100,0),""),"")</f>
        <v>100</v>
      </c>
      <c r="V29" s="432" t="str">
        <f aca="false">IF(K29&lt;&gt;0,IF(K29&gt;=N29,ROUNDDOWN(K29/N29*100,0),""),"")</f>
        <v/>
      </c>
      <c r="W29" s="423" t="n">
        <v>63</v>
      </c>
      <c r="X29" s="54" t="s">
        <v>50</v>
      </c>
    </row>
    <row r="30" s="6" customFormat="true" ht="24" hidden="false" customHeight="true" outlineLevel="0" collapsed="false">
      <c r="A30" s="424"/>
      <c r="B30" s="425"/>
      <c r="C30" s="428"/>
      <c r="D30" s="41" t="s">
        <v>1372</v>
      </c>
      <c r="E30" s="433" t="s">
        <v>99</v>
      </c>
      <c r="F30" s="43" t="s">
        <v>1373</v>
      </c>
      <c r="G30" s="92" t="n">
        <v>1.997</v>
      </c>
      <c r="H30" s="43" t="s">
        <v>1324</v>
      </c>
      <c r="I30" s="45" t="n">
        <v>1360</v>
      </c>
      <c r="J30" s="46" t="n">
        <v>5</v>
      </c>
      <c r="K30" s="47" t="n">
        <v>15.6</v>
      </c>
      <c r="L30" s="80" t="n">
        <f aca="false">IF(K30&gt;0,1/K30*34.6*67.1,"")</f>
        <v>148.824358974359</v>
      </c>
      <c r="M30" s="47" t="n">
        <v>15.8</v>
      </c>
      <c r="N30" s="81" t="n">
        <v>19</v>
      </c>
      <c r="O30" s="421" t="n">
        <v>24.9</v>
      </c>
      <c r="P30" s="43" t="s">
        <v>1325</v>
      </c>
      <c r="Q30" s="43" t="s">
        <v>44</v>
      </c>
      <c r="R30" s="45" t="s">
        <v>45</v>
      </c>
      <c r="S30" s="41"/>
      <c r="T30" s="426" t="s">
        <v>58</v>
      </c>
      <c r="U30" s="52" t="str">
        <f aca="false">IF(K30&lt;&gt;0,IF(K30&gt;=M30,ROUNDDOWN(K30/M30*100,0),""),"")</f>
        <v/>
      </c>
      <c r="V30" s="432" t="str">
        <f aca="false">IF(K30&lt;&gt;0,IF(K30&gt;=N30,ROUNDDOWN(K30/N30*100,0),""),"")</f>
        <v/>
      </c>
      <c r="W30" s="423" t="n">
        <v>62</v>
      </c>
      <c r="X30" s="54" t="s">
        <v>50</v>
      </c>
    </row>
    <row r="31" s="6" customFormat="true" ht="24" hidden="false" customHeight="true" outlineLevel="0" collapsed="false">
      <c r="A31" s="424"/>
      <c r="B31" s="425"/>
      <c r="C31" s="428"/>
      <c r="D31" s="41" t="s">
        <v>1372</v>
      </c>
      <c r="E31" s="433" t="s">
        <v>1375</v>
      </c>
      <c r="F31" s="43" t="s">
        <v>1373</v>
      </c>
      <c r="G31" s="92" t="n">
        <v>1.997</v>
      </c>
      <c r="H31" s="43" t="s">
        <v>1324</v>
      </c>
      <c r="I31" s="45" t="n">
        <v>1420</v>
      </c>
      <c r="J31" s="46" t="n">
        <v>5</v>
      </c>
      <c r="K31" s="47" t="n">
        <v>15.2</v>
      </c>
      <c r="L31" s="80" t="n">
        <f aca="false">IF(K31&gt;0,1/K31*34.6*67.1,"")</f>
        <v>152.740789473684</v>
      </c>
      <c r="M31" s="47" t="n">
        <v>15.8</v>
      </c>
      <c r="N31" s="81" t="n">
        <v>19</v>
      </c>
      <c r="O31" s="421" t="n">
        <v>24.5</v>
      </c>
      <c r="P31" s="43" t="s">
        <v>1325</v>
      </c>
      <c r="Q31" s="43" t="s">
        <v>44</v>
      </c>
      <c r="R31" s="45" t="s">
        <v>49</v>
      </c>
      <c r="S31" s="41"/>
      <c r="T31" s="426" t="s">
        <v>58</v>
      </c>
      <c r="U31" s="52" t="str">
        <f aca="false">IF(K31&lt;&gt;0,IF(K31&gt;=M31,ROUNDDOWN(K31/M31*100,0),""),"")</f>
        <v/>
      </c>
      <c r="V31" s="432" t="str">
        <f aca="false">IF(K31&lt;&gt;0,IF(K31&gt;=N31,ROUNDDOWN(K31/N31*100,0),""),"")</f>
        <v/>
      </c>
      <c r="W31" s="423" t="n">
        <v>62</v>
      </c>
      <c r="X31" s="54" t="s">
        <v>50</v>
      </c>
    </row>
    <row r="32" s="6" customFormat="true" ht="24" hidden="false" customHeight="true" outlineLevel="0" collapsed="false">
      <c r="A32" s="424"/>
      <c r="B32" s="425"/>
      <c r="C32" s="428"/>
      <c r="D32" s="41" t="s">
        <v>1372</v>
      </c>
      <c r="E32" s="433" t="s">
        <v>1376</v>
      </c>
      <c r="F32" s="43" t="s">
        <v>1373</v>
      </c>
      <c r="G32" s="92" t="n">
        <v>1.997</v>
      </c>
      <c r="H32" s="43" t="s">
        <v>1324</v>
      </c>
      <c r="I32" s="45" t="n">
        <v>1430</v>
      </c>
      <c r="J32" s="46" t="n">
        <v>5</v>
      </c>
      <c r="K32" s="47" t="n">
        <v>15.2</v>
      </c>
      <c r="L32" s="80" t="n">
        <f aca="false">IF(K32&gt;0,1/K32*34.6*67.1,"")</f>
        <v>152.740789473684</v>
      </c>
      <c r="M32" s="47" t="n">
        <v>14.4</v>
      </c>
      <c r="N32" s="81" t="n">
        <v>17.6</v>
      </c>
      <c r="O32" s="421" t="n">
        <v>24.4</v>
      </c>
      <c r="P32" s="43" t="s">
        <v>1325</v>
      </c>
      <c r="Q32" s="43" t="s">
        <v>44</v>
      </c>
      <c r="R32" s="45" t="s">
        <v>49</v>
      </c>
      <c r="S32" s="41"/>
      <c r="T32" s="426" t="s">
        <v>58</v>
      </c>
      <c r="U32" s="52" t="n">
        <f aca="false">IF(K32&lt;&gt;0,IF(K32&gt;=M32,ROUNDDOWN(K32/M32*100,0),""),"")</f>
        <v>105</v>
      </c>
      <c r="V32" s="432" t="str">
        <f aca="false">IF(K32&lt;&gt;0,IF(K32&gt;=N32,ROUNDDOWN(K32/N32*100,0),""),"")</f>
        <v/>
      </c>
      <c r="W32" s="423" t="n">
        <v>62</v>
      </c>
      <c r="X32" s="54" t="s">
        <v>50</v>
      </c>
    </row>
    <row r="33" s="6" customFormat="true" ht="24" hidden="false" customHeight="true" outlineLevel="0" collapsed="false">
      <c r="A33" s="424"/>
      <c r="B33" s="416"/>
      <c r="C33" s="40" t="s">
        <v>1377</v>
      </c>
      <c r="D33" s="417" t="s">
        <v>1378</v>
      </c>
      <c r="E33" s="430" t="s">
        <v>60</v>
      </c>
      <c r="F33" s="419" t="s">
        <v>1350</v>
      </c>
      <c r="G33" s="420" t="n">
        <v>1.997</v>
      </c>
      <c r="H33" s="419" t="s">
        <v>96</v>
      </c>
      <c r="I33" s="45" t="s">
        <v>1379</v>
      </c>
      <c r="J33" s="46" t="n">
        <v>5</v>
      </c>
      <c r="K33" s="47" t="n">
        <v>18.5</v>
      </c>
      <c r="L33" s="80" t="n">
        <f aca="false">IF(K33&gt;0,1/K33*34.6*67.1,"")</f>
        <v>125.495135135135</v>
      </c>
      <c r="M33" s="47" t="n">
        <v>14.4</v>
      </c>
      <c r="N33" s="81" t="n">
        <v>17.6</v>
      </c>
      <c r="O33" s="421" t="s">
        <v>1380</v>
      </c>
      <c r="P33" s="45" t="s">
        <v>1352</v>
      </c>
      <c r="Q33" s="43" t="s">
        <v>57</v>
      </c>
      <c r="R33" s="45" t="s">
        <v>45</v>
      </c>
      <c r="S33" s="41"/>
      <c r="T33" s="429" t="s">
        <v>58</v>
      </c>
      <c r="U33" s="52" t="n">
        <f aca="false">IF(K33&lt;&gt;0,IF(K33&gt;=M33,ROUNDDOWN(K33/M33*100,0),""),"")</f>
        <v>128</v>
      </c>
      <c r="V33" s="53" t="n">
        <f aca="false">IF(K33&lt;&gt;0,IF(K33&gt;=N33,ROUNDDOWN(K33/N33*100,0),""),"")</f>
        <v>105</v>
      </c>
      <c r="W33" s="423" t="s">
        <v>1381</v>
      </c>
      <c r="X33" s="54" t="s">
        <v>74</v>
      </c>
    </row>
    <row r="34" s="6" customFormat="true" ht="24" hidden="false" customHeight="true" outlineLevel="0" collapsed="false">
      <c r="A34" s="424"/>
      <c r="B34" s="425"/>
      <c r="C34" s="58"/>
      <c r="D34" s="417" t="s">
        <v>1378</v>
      </c>
      <c r="E34" s="430" t="s">
        <v>1382</v>
      </c>
      <c r="F34" s="419" t="s">
        <v>1350</v>
      </c>
      <c r="G34" s="420" t="n">
        <v>1.997</v>
      </c>
      <c r="H34" s="419" t="s">
        <v>96</v>
      </c>
      <c r="I34" s="45" t="n">
        <v>1530</v>
      </c>
      <c r="J34" s="46" t="n">
        <v>5</v>
      </c>
      <c r="K34" s="47" t="n">
        <v>17.8</v>
      </c>
      <c r="L34" s="80" t="n">
        <f aca="false">IF(K34&gt;0,1/K34*34.6*67.1,"")</f>
        <v>130.430337078652</v>
      </c>
      <c r="M34" s="47" t="n">
        <v>14.4</v>
      </c>
      <c r="N34" s="81" t="n">
        <v>17.6</v>
      </c>
      <c r="O34" s="421" t="n">
        <v>23.6</v>
      </c>
      <c r="P34" s="45" t="s">
        <v>1352</v>
      </c>
      <c r="Q34" s="43" t="s">
        <v>57</v>
      </c>
      <c r="R34" s="45" t="s">
        <v>49</v>
      </c>
      <c r="S34" s="41"/>
      <c r="T34" s="429" t="s">
        <v>58</v>
      </c>
      <c r="U34" s="52" t="n">
        <f aca="false">IF(K34&lt;&gt;0,IF(K34&gt;=M34,ROUNDDOWN(K34/M34*100,0),""),"")</f>
        <v>123</v>
      </c>
      <c r="V34" s="53" t="n">
        <f aca="false">IF(K34&lt;&gt;0,IF(K34&gt;=N34,ROUNDDOWN(K34/N34*100,0),""),"")</f>
        <v>101</v>
      </c>
      <c r="W34" s="423" t="n">
        <v>75</v>
      </c>
      <c r="X34" s="54" t="s">
        <v>275</v>
      </c>
    </row>
    <row r="35" s="6" customFormat="true" ht="24" hidden="false" customHeight="true" outlineLevel="0" collapsed="false">
      <c r="A35" s="424"/>
      <c r="B35" s="425"/>
      <c r="C35" s="58"/>
      <c r="D35" s="417" t="s">
        <v>1378</v>
      </c>
      <c r="E35" s="430" t="s">
        <v>1383</v>
      </c>
      <c r="F35" s="419" t="s">
        <v>1350</v>
      </c>
      <c r="G35" s="420" t="n">
        <v>1.997</v>
      </c>
      <c r="H35" s="419" t="s">
        <v>96</v>
      </c>
      <c r="I35" s="45" t="n">
        <v>1540</v>
      </c>
      <c r="J35" s="46" t="n">
        <v>5</v>
      </c>
      <c r="K35" s="47" t="n">
        <v>17.8</v>
      </c>
      <c r="L35" s="80" t="n">
        <f aca="false">IF(K35&gt;0,1/K35*34.6*67.1,"")</f>
        <v>130.430337078652</v>
      </c>
      <c r="M35" s="47" t="n">
        <v>13.2</v>
      </c>
      <c r="N35" s="81" t="n">
        <v>16.5</v>
      </c>
      <c r="O35" s="421" t="n">
        <v>23.5</v>
      </c>
      <c r="P35" s="45" t="s">
        <v>1352</v>
      </c>
      <c r="Q35" s="43" t="s">
        <v>57</v>
      </c>
      <c r="R35" s="45" t="s">
        <v>49</v>
      </c>
      <c r="S35" s="41"/>
      <c r="T35" s="429" t="s">
        <v>58</v>
      </c>
      <c r="U35" s="52" t="n">
        <f aca="false">IF(K35&lt;&gt;0,IF(K35&gt;=M35,ROUNDDOWN(K35/M35*100,0),""),"")</f>
        <v>134</v>
      </c>
      <c r="V35" s="53" t="n">
        <f aca="false">IF(K35&lt;&gt;0,IF(K35&gt;=N35,ROUNDDOWN(K35/N35*100,0),""),"")</f>
        <v>107</v>
      </c>
      <c r="W35" s="423" t="n">
        <v>75</v>
      </c>
      <c r="X35" s="54" t="s">
        <v>275</v>
      </c>
    </row>
    <row r="36" s="6" customFormat="true" ht="24" hidden="false" customHeight="true" outlineLevel="0" collapsed="false">
      <c r="A36" s="424"/>
      <c r="B36" s="425"/>
      <c r="C36" s="58"/>
      <c r="D36" s="417" t="s">
        <v>1378</v>
      </c>
      <c r="E36" s="430" t="s">
        <v>1384</v>
      </c>
      <c r="F36" s="419" t="s">
        <v>1350</v>
      </c>
      <c r="G36" s="420" t="n">
        <v>1.997</v>
      </c>
      <c r="H36" s="419" t="s">
        <v>1324</v>
      </c>
      <c r="I36" s="45" t="s">
        <v>1385</v>
      </c>
      <c r="J36" s="46" t="n">
        <v>5</v>
      </c>
      <c r="K36" s="47" t="n">
        <v>17.4</v>
      </c>
      <c r="L36" s="80" t="n">
        <f aca="false">IF(K36&gt;0,1/K36*34.6*67.1,"")</f>
        <v>133.428735632184</v>
      </c>
      <c r="M36" s="47" t="n">
        <v>14.4</v>
      </c>
      <c r="N36" s="81" t="n">
        <v>17.6</v>
      </c>
      <c r="O36" s="421" t="s">
        <v>1386</v>
      </c>
      <c r="P36" s="45" t="s">
        <v>1352</v>
      </c>
      <c r="Q36" s="43" t="s">
        <v>57</v>
      </c>
      <c r="R36" s="45" t="s">
        <v>45</v>
      </c>
      <c r="S36" s="41"/>
      <c r="T36" s="429" t="s">
        <v>58</v>
      </c>
      <c r="U36" s="52" t="n">
        <f aca="false">IF(K36&lt;&gt;0,IF(K36&gt;=M36,ROUNDDOWN(K36/M36*100,0),""),"")</f>
        <v>120</v>
      </c>
      <c r="V36" s="53" t="str">
        <f aca="false">IF(K36&lt;&gt;0,IF(K36&gt;=N36,ROUNDDOWN(K36/N36*100,0),""),"")</f>
        <v/>
      </c>
      <c r="W36" s="423" t="s">
        <v>1387</v>
      </c>
      <c r="X36" s="54" t="s">
        <v>1332</v>
      </c>
    </row>
    <row r="37" s="6" customFormat="true" ht="24" hidden="false" customHeight="true" outlineLevel="0" collapsed="false">
      <c r="A37" s="424"/>
      <c r="B37" s="425"/>
      <c r="C37" s="58"/>
      <c r="D37" s="417" t="s">
        <v>1378</v>
      </c>
      <c r="E37" s="430" t="s">
        <v>1388</v>
      </c>
      <c r="F37" s="419" t="s">
        <v>1350</v>
      </c>
      <c r="G37" s="420" t="n">
        <v>1.997</v>
      </c>
      <c r="H37" s="419" t="s">
        <v>1324</v>
      </c>
      <c r="I37" s="45" t="s">
        <v>1389</v>
      </c>
      <c r="J37" s="46" t="n">
        <v>5</v>
      </c>
      <c r="K37" s="47" t="n">
        <v>16.6</v>
      </c>
      <c r="L37" s="80" t="n">
        <f aca="false">IF(K37&gt;0,1/K37*34.6*67.1,"")</f>
        <v>139.859036144578</v>
      </c>
      <c r="M37" s="47" t="n">
        <v>13.2</v>
      </c>
      <c r="N37" s="81" t="n">
        <v>16.5</v>
      </c>
      <c r="O37" s="421" t="s">
        <v>1390</v>
      </c>
      <c r="P37" s="45" t="s">
        <v>1352</v>
      </c>
      <c r="Q37" s="43" t="s">
        <v>57</v>
      </c>
      <c r="R37" s="45" t="s">
        <v>49</v>
      </c>
      <c r="S37" s="41"/>
      <c r="T37" s="429" t="s">
        <v>58</v>
      </c>
      <c r="U37" s="52" t="n">
        <f aca="false">IF(K37&lt;&gt;0,IF(K37&gt;=M37,ROUNDDOWN(K37/M37*100,0),""),"")</f>
        <v>125</v>
      </c>
      <c r="V37" s="53" t="n">
        <f aca="false">IF(K37&lt;&gt;0,IF(K37&gt;=N37,ROUNDDOWN(K37/N37*100,0),""),"")</f>
        <v>100</v>
      </c>
      <c r="W37" s="423" t="s">
        <v>1391</v>
      </c>
      <c r="X37" s="54" t="s">
        <v>1332</v>
      </c>
    </row>
    <row r="38" s="6" customFormat="true" ht="24" hidden="false" customHeight="true" outlineLevel="0" collapsed="false">
      <c r="A38" s="424"/>
      <c r="B38" s="425"/>
      <c r="C38" s="58"/>
      <c r="D38" s="417" t="s">
        <v>1392</v>
      </c>
      <c r="E38" s="430" t="s">
        <v>40</v>
      </c>
      <c r="F38" s="419" t="s">
        <v>1373</v>
      </c>
      <c r="G38" s="420" t="n">
        <v>1.997</v>
      </c>
      <c r="H38" s="419" t="s">
        <v>96</v>
      </c>
      <c r="I38" s="45" t="n">
        <v>1380</v>
      </c>
      <c r="J38" s="46" t="n">
        <v>5</v>
      </c>
      <c r="K38" s="47" t="n">
        <v>16.2</v>
      </c>
      <c r="L38" s="80" t="n">
        <f aca="false">IF(K38&gt;0,1/K38*34.6*67.1,"")</f>
        <v>143.312345679012</v>
      </c>
      <c r="M38" s="47" t="n">
        <v>15.8</v>
      </c>
      <c r="N38" s="81" t="n">
        <v>19</v>
      </c>
      <c r="O38" s="421" t="n">
        <v>24.8</v>
      </c>
      <c r="P38" s="45" t="s">
        <v>1325</v>
      </c>
      <c r="Q38" s="43" t="s">
        <v>44</v>
      </c>
      <c r="R38" s="45" t="s">
        <v>45</v>
      </c>
      <c r="S38" s="41"/>
      <c r="T38" s="426" t="s">
        <v>58</v>
      </c>
      <c r="U38" s="52" t="n">
        <f aca="false">IF(K38&lt;&gt;0,IF(K38&gt;=M38,ROUNDDOWN(K38/M38*100,0),""),"")</f>
        <v>102</v>
      </c>
      <c r="V38" s="432" t="str">
        <f aca="false">IF(K38&lt;&gt;0,IF(K38&gt;=N38,ROUNDDOWN(K38/N38*100,0),""),"")</f>
        <v/>
      </c>
      <c r="W38" s="423" t="n">
        <v>65</v>
      </c>
      <c r="X38" s="54" t="s">
        <v>47</v>
      </c>
    </row>
    <row r="39" s="6" customFormat="true" ht="24" hidden="false" customHeight="true" outlineLevel="0" collapsed="false">
      <c r="A39" s="424"/>
      <c r="B39" s="425"/>
      <c r="C39" s="434"/>
      <c r="D39" s="417" t="s">
        <v>1392</v>
      </c>
      <c r="E39" s="430" t="s">
        <v>1376</v>
      </c>
      <c r="F39" s="419" t="s">
        <v>1373</v>
      </c>
      <c r="G39" s="420" t="n">
        <v>1.997</v>
      </c>
      <c r="H39" s="419" t="s">
        <v>96</v>
      </c>
      <c r="I39" s="45" t="n">
        <v>1460</v>
      </c>
      <c r="J39" s="46" t="n">
        <v>5</v>
      </c>
      <c r="K39" s="47" t="n">
        <v>15.6</v>
      </c>
      <c r="L39" s="80" t="n">
        <f aca="false">IF(K39&gt;0,1/K39*34.6*67.1,"")</f>
        <v>148.824358974359</v>
      </c>
      <c r="M39" s="47" t="n">
        <v>14.4</v>
      </c>
      <c r="N39" s="81" t="n">
        <v>17.6</v>
      </c>
      <c r="O39" s="421" t="n">
        <v>24.1</v>
      </c>
      <c r="P39" s="45" t="s">
        <v>1325</v>
      </c>
      <c r="Q39" s="43" t="s">
        <v>44</v>
      </c>
      <c r="R39" s="45" t="s">
        <v>49</v>
      </c>
      <c r="S39" s="41"/>
      <c r="T39" s="426" t="s">
        <v>58</v>
      </c>
      <c r="U39" s="52" t="n">
        <f aca="false">IF(K39&lt;&gt;0,IF(K39&gt;=M39,ROUNDDOWN(K39/M39*100,0),""),"")</f>
        <v>108</v>
      </c>
      <c r="V39" s="432" t="str">
        <f aca="false">IF(K39&lt;&gt;0,IF(K39&gt;=N39,ROUNDDOWN(K39/N39*100,0),""),"")</f>
        <v/>
      </c>
      <c r="W39" s="423" t="n">
        <v>64</v>
      </c>
      <c r="X39" s="54" t="s">
        <v>50</v>
      </c>
    </row>
    <row r="40" s="6" customFormat="true" ht="24" hidden="false" customHeight="true" outlineLevel="0" collapsed="false">
      <c r="A40" s="424"/>
      <c r="B40" s="425"/>
      <c r="C40" s="428"/>
      <c r="D40" s="41" t="s">
        <v>1392</v>
      </c>
      <c r="E40" s="430" t="s">
        <v>1347</v>
      </c>
      <c r="F40" s="43" t="s">
        <v>1373</v>
      </c>
      <c r="G40" s="92" t="n">
        <v>1.997</v>
      </c>
      <c r="H40" s="43" t="s">
        <v>1324</v>
      </c>
      <c r="I40" s="45" t="n">
        <v>1400</v>
      </c>
      <c r="J40" s="46" t="n">
        <v>5</v>
      </c>
      <c r="K40" s="47" t="n">
        <v>15.4</v>
      </c>
      <c r="L40" s="80" t="n">
        <f aca="false">IF(K40&gt;0,1/K40*34.6*67.1,"")</f>
        <v>150.757142857143</v>
      </c>
      <c r="M40" s="47" t="n">
        <v>15.8</v>
      </c>
      <c r="N40" s="81" t="n">
        <v>19</v>
      </c>
      <c r="O40" s="421" t="n">
        <v>24.6</v>
      </c>
      <c r="P40" s="43" t="s">
        <v>1325</v>
      </c>
      <c r="Q40" s="43" t="s">
        <v>44</v>
      </c>
      <c r="R40" s="45" t="s">
        <v>45</v>
      </c>
      <c r="S40" s="41"/>
      <c r="T40" s="426" t="s">
        <v>58</v>
      </c>
      <c r="U40" s="52" t="str">
        <f aca="false">IF(K40&lt;&gt;0,IF(K40&gt;=M40,ROUNDDOWN(K40/M40*100,0),""),"")</f>
        <v/>
      </c>
      <c r="V40" s="432" t="str">
        <f aca="false">IF(K40&lt;&gt;0,IF(K40&gt;=N40,ROUNDDOWN(K40/N40*100,0),""),"")</f>
        <v/>
      </c>
      <c r="W40" s="423" t="n">
        <v>62</v>
      </c>
      <c r="X40" s="54" t="s">
        <v>50</v>
      </c>
    </row>
    <row r="41" s="6" customFormat="true" ht="24" hidden="false" customHeight="true" outlineLevel="0" collapsed="false">
      <c r="A41" s="424"/>
      <c r="B41" s="425"/>
      <c r="C41" s="428"/>
      <c r="D41" s="41" t="s">
        <v>1392</v>
      </c>
      <c r="E41" s="430" t="s">
        <v>1393</v>
      </c>
      <c r="F41" s="43" t="s">
        <v>1373</v>
      </c>
      <c r="G41" s="92" t="n">
        <v>1.997</v>
      </c>
      <c r="H41" s="43" t="s">
        <v>1324</v>
      </c>
      <c r="I41" s="45" t="n">
        <v>1480</v>
      </c>
      <c r="J41" s="46" t="n">
        <v>5</v>
      </c>
      <c r="K41" s="47" t="n">
        <v>14.8</v>
      </c>
      <c r="L41" s="80" t="n">
        <f aca="false">IF(K41&gt;0,1/K41*34.6*67.1,"")</f>
        <v>156.868918918919</v>
      </c>
      <c r="M41" s="47" t="n">
        <v>14.4</v>
      </c>
      <c r="N41" s="81" t="n">
        <v>17.6</v>
      </c>
      <c r="O41" s="81" t="n">
        <v>24</v>
      </c>
      <c r="P41" s="43" t="s">
        <v>1325</v>
      </c>
      <c r="Q41" s="43" t="s">
        <v>44</v>
      </c>
      <c r="R41" s="45" t="s">
        <v>49</v>
      </c>
      <c r="S41" s="41"/>
      <c r="T41" s="426" t="s">
        <v>58</v>
      </c>
      <c r="U41" s="52" t="n">
        <f aca="false">IF(K41&lt;&gt;0,IF(K41&gt;=M41,ROUNDDOWN(K41/M41*100,0),""),"")</f>
        <v>102</v>
      </c>
      <c r="V41" s="432" t="str">
        <f aca="false">IF(K41&lt;&gt;0,IF(K41&gt;=N41,ROUNDDOWN(K41/N41*100,0),""),"")</f>
        <v/>
      </c>
      <c r="W41" s="423" t="n">
        <v>61</v>
      </c>
      <c r="X41" s="54" t="s">
        <v>50</v>
      </c>
    </row>
    <row r="42" s="6" customFormat="true" ht="24" hidden="false" customHeight="true" outlineLevel="0" collapsed="false">
      <c r="A42" s="424"/>
      <c r="B42" s="416"/>
      <c r="C42" s="40" t="s">
        <v>1394</v>
      </c>
      <c r="D42" s="417" t="s">
        <v>1395</v>
      </c>
      <c r="E42" s="430" t="s">
        <v>1396</v>
      </c>
      <c r="F42" s="419" t="s">
        <v>1323</v>
      </c>
      <c r="G42" s="420" t="n">
        <v>1.496</v>
      </c>
      <c r="H42" s="419" t="s">
        <v>96</v>
      </c>
      <c r="I42" s="45" t="s">
        <v>1397</v>
      </c>
      <c r="J42" s="46" t="n">
        <v>2</v>
      </c>
      <c r="K42" s="47" t="n">
        <v>17.4</v>
      </c>
      <c r="L42" s="80" t="n">
        <f aca="false">IF(K42&gt;0,1/K42*34.6*67.1,"")</f>
        <v>133.428735632184</v>
      </c>
      <c r="M42" s="47" t="n">
        <v>20.5</v>
      </c>
      <c r="N42" s="81" t="n">
        <v>23.4</v>
      </c>
      <c r="O42" s="421" t="s">
        <v>1331</v>
      </c>
      <c r="P42" s="45" t="s">
        <v>1325</v>
      </c>
      <c r="Q42" s="43" t="s">
        <v>44</v>
      </c>
      <c r="R42" s="45" t="s">
        <v>226</v>
      </c>
      <c r="S42" s="41"/>
      <c r="T42" s="429" t="s">
        <v>58</v>
      </c>
      <c r="U42" s="431" t="str">
        <f aca="false">IF(K42&lt;&gt;0,IF(K42&gt;=M42,ROUNDDOWN(K42/M42*100,0),""),"")</f>
        <v/>
      </c>
      <c r="V42" s="432" t="str">
        <f aca="false">IF(K42&lt;&gt;0,IF(K42&gt;=N42,ROUNDDOWN(K42/N42*100,0),""),"")</f>
        <v/>
      </c>
      <c r="W42" s="423" t="s">
        <v>182</v>
      </c>
      <c r="X42" s="54" t="s">
        <v>50</v>
      </c>
    </row>
    <row r="43" s="6" customFormat="true" ht="24" hidden="false" customHeight="true" outlineLevel="0" collapsed="false">
      <c r="A43" s="424"/>
      <c r="B43" s="425"/>
      <c r="C43" s="428"/>
      <c r="D43" s="41" t="s">
        <v>1395</v>
      </c>
      <c r="E43" s="430" t="s">
        <v>1398</v>
      </c>
      <c r="F43" s="43" t="s">
        <v>1323</v>
      </c>
      <c r="G43" s="92" t="n">
        <v>1.496</v>
      </c>
      <c r="H43" s="43" t="s">
        <v>1324</v>
      </c>
      <c r="I43" s="45" t="s">
        <v>1327</v>
      </c>
      <c r="J43" s="46" t="n">
        <v>2</v>
      </c>
      <c r="K43" s="47" t="n">
        <v>17.2</v>
      </c>
      <c r="L43" s="80" t="n">
        <f aca="false">IF(K43&gt;0,1/K43*34.6*67.1,"")</f>
        <v>134.98023255814</v>
      </c>
      <c r="M43" s="47" t="n">
        <v>20.5</v>
      </c>
      <c r="N43" s="81" t="n">
        <v>23.4</v>
      </c>
      <c r="O43" s="81" t="n">
        <v>27</v>
      </c>
      <c r="P43" s="43" t="s">
        <v>1325</v>
      </c>
      <c r="Q43" s="43" t="s">
        <v>44</v>
      </c>
      <c r="R43" s="45" t="s">
        <v>226</v>
      </c>
      <c r="S43" s="41"/>
      <c r="T43" s="429" t="s">
        <v>58</v>
      </c>
      <c r="U43" s="431" t="str">
        <f aca="false">IF(K43&lt;&gt;0,IF(K43&gt;=M43,ROUNDDOWN(K43/M43*100,0),""),"")</f>
        <v/>
      </c>
      <c r="V43" s="432" t="str">
        <f aca="false">IF(K43&lt;&gt;0,IF(K43&gt;=N43,ROUNDDOWN(K43/N43*100,0),""),"")</f>
        <v/>
      </c>
      <c r="W43" s="423" t="n">
        <v>63</v>
      </c>
      <c r="X43" s="54" t="s">
        <v>50</v>
      </c>
    </row>
    <row r="44" s="6" customFormat="true" ht="24" hidden="false" customHeight="true" outlineLevel="0" collapsed="false">
      <c r="A44" s="424"/>
      <c r="B44" s="425"/>
      <c r="C44" s="428"/>
      <c r="D44" s="41" t="s">
        <v>1395</v>
      </c>
      <c r="E44" s="42" t="s">
        <v>1399</v>
      </c>
      <c r="F44" s="43" t="s">
        <v>1323</v>
      </c>
      <c r="G44" s="92" t="n">
        <v>1.496</v>
      </c>
      <c r="H44" s="43" t="s">
        <v>96</v>
      </c>
      <c r="I44" s="45" t="s">
        <v>1400</v>
      </c>
      <c r="J44" s="46" t="n">
        <v>2</v>
      </c>
      <c r="K44" s="47" t="n">
        <v>16.8</v>
      </c>
      <c r="L44" s="80" t="n">
        <f aca="false">IF(K44&gt;0,1/K44*34.6*67.1,"")</f>
        <v>138.194047619048</v>
      </c>
      <c r="M44" s="47" t="n">
        <v>20.5</v>
      </c>
      <c r="N44" s="81" t="n">
        <v>23.4</v>
      </c>
      <c r="O44" s="421" t="s">
        <v>1401</v>
      </c>
      <c r="P44" s="43" t="s">
        <v>1346</v>
      </c>
      <c r="Q44" s="43" t="s">
        <v>44</v>
      </c>
      <c r="R44" s="45" t="s">
        <v>226</v>
      </c>
      <c r="S44" s="41"/>
      <c r="T44" s="429" t="s">
        <v>58</v>
      </c>
      <c r="U44" s="431" t="str">
        <f aca="false">IF(K44&lt;&gt;0,IF(K44&gt;=M44,ROUNDDOWN(K44/M44*100,0),""),"")</f>
        <v/>
      </c>
      <c r="V44" s="432" t="str">
        <f aca="false">IF(K44&lt;&gt;0,IF(K44&gt;=N44,ROUNDDOWN(K44/N44*100,0),""),"")</f>
        <v/>
      </c>
      <c r="W44" s="423" t="n">
        <v>61</v>
      </c>
      <c r="X44" s="54" t="s">
        <v>50</v>
      </c>
    </row>
    <row r="45" s="6" customFormat="true" ht="24" hidden="false" customHeight="true" outlineLevel="0" collapsed="false">
      <c r="A45" s="424"/>
      <c r="B45" s="425"/>
      <c r="C45" s="58"/>
      <c r="D45" s="41" t="s">
        <v>1402</v>
      </c>
      <c r="E45" s="433" t="s">
        <v>298</v>
      </c>
      <c r="F45" s="43" t="s">
        <v>1373</v>
      </c>
      <c r="G45" s="92" t="n">
        <v>1.997</v>
      </c>
      <c r="H45" s="43" t="s">
        <v>96</v>
      </c>
      <c r="I45" s="45" t="n">
        <v>1100</v>
      </c>
      <c r="J45" s="46" t="n">
        <v>2</v>
      </c>
      <c r="K45" s="47" t="n">
        <v>15.8</v>
      </c>
      <c r="L45" s="80" t="n">
        <f aca="false">IF(K45&gt;0,1/K45*34.6*67.1,"")</f>
        <v>146.940506329114</v>
      </c>
      <c r="M45" s="47" t="n">
        <v>18.7</v>
      </c>
      <c r="N45" s="81" t="n">
        <v>21.8</v>
      </c>
      <c r="O45" s="421" t="n">
        <v>26.7</v>
      </c>
      <c r="P45" s="45" t="s">
        <v>1325</v>
      </c>
      <c r="Q45" s="43" t="s">
        <v>44</v>
      </c>
      <c r="R45" s="45" t="s">
        <v>226</v>
      </c>
      <c r="S45" s="41"/>
      <c r="T45" s="429" t="s">
        <v>58</v>
      </c>
      <c r="U45" s="431" t="str">
        <f aca="false">IF(K45&lt;&gt;0,IF(K45&gt;=M45,ROUNDDOWN(K45/M45*100,0),""),"")</f>
        <v/>
      </c>
      <c r="V45" s="432" t="str">
        <f aca="false">IF(K45&lt;&gt;0,IF(K45&gt;=N45,ROUNDDOWN(K45/N45*100,0),""),"")</f>
        <v/>
      </c>
      <c r="W45" s="423" t="n">
        <v>59</v>
      </c>
      <c r="X45" s="54" t="s">
        <v>113</v>
      </c>
    </row>
    <row r="46" s="6" customFormat="true" ht="24" hidden="false" customHeight="true" outlineLevel="0" collapsed="false">
      <c r="A46" s="424"/>
      <c r="B46" s="425"/>
      <c r="C46" s="58"/>
      <c r="D46" s="41" t="s">
        <v>1402</v>
      </c>
      <c r="E46" s="433" t="s">
        <v>1398</v>
      </c>
      <c r="F46" s="43" t="s">
        <v>1373</v>
      </c>
      <c r="G46" s="92" t="n">
        <v>1.997</v>
      </c>
      <c r="H46" s="43" t="s">
        <v>1324</v>
      </c>
      <c r="I46" s="45" t="n">
        <v>1130</v>
      </c>
      <c r="J46" s="46" t="n">
        <v>2</v>
      </c>
      <c r="K46" s="47" t="n">
        <v>15.2</v>
      </c>
      <c r="L46" s="80" t="n">
        <f aca="false">IF(K46&gt;0,1/K46*34.6*67.1,"")</f>
        <v>152.740789473684</v>
      </c>
      <c r="M46" s="47" t="n">
        <v>18.7</v>
      </c>
      <c r="N46" s="81" t="n">
        <v>21.8</v>
      </c>
      <c r="O46" s="421" t="n">
        <v>26.5</v>
      </c>
      <c r="P46" s="45" t="s">
        <v>1325</v>
      </c>
      <c r="Q46" s="43" t="s">
        <v>44</v>
      </c>
      <c r="R46" s="45" t="s">
        <v>226</v>
      </c>
      <c r="S46" s="41"/>
      <c r="T46" s="429" t="s">
        <v>58</v>
      </c>
      <c r="U46" s="431" t="str">
        <f aca="false">IF(K46&lt;&gt;0,IF(K46&gt;=M46,ROUNDDOWN(K46/M46*100,0),""),"")</f>
        <v/>
      </c>
      <c r="V46" s="432" t="str">
        <f aca="false">IF(K46&lt;&gt;0,IF(K46&gt;=N46,ROUNDDOWN(K46/N46*100,0),""),"")</f>
        <v/>
      </c>
      <c r="W46" s="423" t="n">
        <v>57</v>
      </c>
      <c r="X46" s="54" t="s">
        <v>113</v>
      </c>
    </row>
    <row r="47" s="6" customFormat="true" ht="24" hidden="false" customHeight="true" outlineLevel="0" collapsed="false">
      <c r="A47" s="424"/>
      <c r="B47" s="416"/>
      <c r="C47" s="435" t="s">
        <v>1403</v>
      </c>
      <c r="D47" s="417" t="s">
        <v>1404</v>
      </c>
      <c r="E47" s="430" t="s">
        <v>1405</v>
      </c>
      <c r="F47" s="419" t="s">
        <v>1323</v>
      </c>
      <c r="G47" s="420" t="n">
        <v>1.496</v>
      </c>
      <c r="H47" s="43" t="s">
        <v>1324</v>
      </c>
      <c r="I47" s="45" t="n">
        <v>1210</v>
      </c>
      <c r="J47" s="46" t="n">
        <v>5</v>
      </c>
      <c r="K47" s="47" t="n">
        <v>17</v>
      </c>
      <c r="L47" s="80" t="n">
        <f aca="false">IF(K47&gt;0,1/K47*34.6*67.1,"")</f>
        <v>136.568235294118</v>
      </c>
      <c r="M47" s="47" t="n">
        <v>17.2</v>
      </c>
      <c r="N47" s="81" t="n">
        <v>20.3</v>
      </c>
      <c r="O47" s="81" t="n">
        <v>26</v>
      </c>
      <c r="P47" s="45" t="s">
        <v>1325</v>
      </c>
      <c r="Q47" s="43" t="s">
        <v>44</v>
      </c>
      <c r="R47" s="45" t="s">
        <v>45</v>
      </c>
      <c r="S47" s="41"/>
      <c r="T47" s="429" t="s">
        <v>58</v>
      </c>
      <c r="U47" s="431" t="str">
        <f aca="false">IF(K47&lt;&gt;0,IF(K47&gt;=M47,ROUNDDOWN(K47/M47*100,0),""),"")</f>
        <v/>
      </c>
      <c r="V47" s="432" t="str">
        <f aca="false">IF(K47&lt;&gt;0,IF(K47&gt;=N47,ROUNDDOWN(K47/N47*100,0),""),"")</f>
        <v/>
      </c>
      <c r="W47" s="423" t="n">
        <v>65</v>
      </c>
      <c r="X47" s="54" t="s">
        <v>47</v>
      </c>
    </row>
    <row r="48" s="6" customFormat="true" ht="24" hidden="false" customHeight="true" outlineLevel="0" collapsed="false">
      <c r="A48" s="424"/>
      <c r="B48" s="425"/>
      <c r="C48" s="436"/>
      <c r="D48" s="41" t="s">
        <v>1406</v>
      </c>
      <c r="E48" s="433" t="s">
        <v>1405</v>
      </c>
      <c r="F48" s="43" t="s">
        <v>1323</v>
      </c>
      <c r="G48" s="92" t="n">
        <v>1.496</v>
      </c>
      <c r="H48" s="43" t="s">
        <v>1324</v>
      </c>
      <c r="I48" s="45" t="n">
        <v>1290</v>
      </c>
      <c r="J48" s="46" t="n">
        <v>5</v>
      </c>
      <c r="K48" s="47" t="n">
        <v>15.7</v>
      </c>
      <c r="L48" s="80" t="n">
        <f aca="false">IF(K48&gt;0,1/K48*34.6*67.1,"")</f>
        <v>147.876433121019</v>
      </c>
      <c r="M48" s="47" t="n">
        <v>17.2</v>
      </c>
      <c r="N48" s="81" t="n">
        <v>20.3</v>
      </c>
      <c r="O48" s="421" t="n">
        <v>25.4</v>
      </c>
      <c r="P48" s="45" t="s">
        <v>1325</v>
      </c>
      <c r="Q48" s="43" t="s">
        <v>44</v>
      </c>
      <c r="R48" s="45" t="s">
        <v>49</v>
      </c>
      <c r="S48" s="41"/>
      <c r="T48" s="429" t="s">
        <v>58</v>
      </c>
      <c r="U48" s="431" t="str">
        <f aca="false">IF(K48&lt;&gt;0,IF(K48&gt;=M48,ROUNDDOWN(K48/M48*100,0),""),"")</f>
        <v/>
      </c>
      <c r="V48" s="432" t="str">
        <f aca="false">IF(K48&lt;&gt;0,IF(K48&gt;=N48,ROUNDDOWN(K48/N48*100,0),""),"")</f>
        <v/>
      </c>
      <c r="W48" s="423" t="n">
        <v>61</v>
      </c>
      <c r="X48" s="54" t="s">
        <v>50</v>
      </c>
    </row>
    <row r="49" s="6" customFormat="true" ht="24" hidden="false" customHeight="true" outlineLevel="0" collapsed="false">
      <c r="A49" s="424"/>
      <c r="B49" s="416"/>
      <c r="C49" s="40" t="s">
        <v>1407</v>
      </c>
      <c r="D49" s="417" t="s">
        <v>1408</v>
      </c>
      <c r="E49" s="430" t="s">
        <v>40</v>
      </c>
      <c r="F49" s="419" t="s">
        <v>1409</v>
      </c>
      <c r="G49" s="420" t="n">
        <v>1.997</v>
      </c>
      <c r="H49" s="419" t="s">
        <v>1324</v>
      </c>
      <c r="I49" s="45" t="n">
        <v>1460</v>
      </c>
      <c r="J49" s="46" t="n">
        <v>5</v>
      </c>
      <c r="K49" s="47" t="n">
        <v>15.6</v>
      </c>
      <c r="L49" s="80" t="n">
        <f aca="false">IF(K49&gt;0,1/K49*34.6*67.1,"")</f>
        <v>148.824358974359</v>
      </c>
      <c r="M49" s="47" t="n">
        <v>14.4</v>
      </c>
      <c r="N49" s="81" t="n">
        <v>17.6</v>
      </c>
      <c r="O49" s="421" t="n">
        <v>24.1</v>
      </c>
      <c r="P49" s="45" t="s">
        <v>1410</v>
      </c>
      <c r="Q49" s="43" t="s">
        <v>44</v>
      </c>
      <c r="R49" s="45" t="s">
        <v>45</v>
      </c>
      <c r="S49" s="41"/>
      <c r="T49" s="429" t="s">
        <v>58</v>
      </c>
      <c r="U49" s="52" t="n">
        <f aca="false">IF(K49&lt;&gt;0,IF(K49&gt;=M49,ROUNDDOWN(K49/M49*100,0),""),"")</f>
        <v>108</v>
      </c>
      <c r="V49" s="53" t="str">
        <f aca="false">IF(K49&lt;&gt;0,IF(K49&gt;=N49,ROUNDDOWN(K49/N49*100,0),""),"")</f>
        <v/>
      </c>
      <c r="W49" s="423" t="n">
        <v>64</v>
      </c>
      <c r="X49" s="54" t="s">
        <v>50</v>
      </c>
    </row>
    <row r="50" s="6" customFormat="true" ht="24" hidden="false" customHeight="true" outlineLevel="0" collapsed="false">
      <c r="A50" s="424"/>
      <c r="B50" s="437"/>
      <c r="C50" s="438"/>
      <c r="D50" s="417" t="s">
        <v>1408</v>
      </c>
      <c r="E50" s="430" t="s">
        <v>1376</v>
      </c>
      <c r="F50" s="419" t="s">
        <v>1409</v>
      </c>
      <c r="G50" s="420" t="n">
        <v>1.997</v>
      </c>
      <c r="H50" s="419" t="s">
        <v>1324</v>
      </c>
      <c r="I50" s="45" t="n">
        <v>1520</v>
      </c>
      <c r="J50" s="46" t="n">
        <v>5</v>
      </c>
      <c r="K50" s="47" t="n">
        <v>15.1</v>
      </c>
      <c r="L50" s="80" t="n">
        <f aca="false">IF(K50&gt;0,1/K50*34.6*67.1,"")</f>
        <v>153.752317880795</v>
      </c>
      <c r="M50" s="47" t="n">
        <v>14.4</v>
      </c>
      <c r="N50" s="81" t="n">
        <v>17.6</v>
      </c>
      <c r="O50" s="421" t="n">
        <v>23.6</v>
      </c>
      <c r="P50" s="45" t="s">
        <v>1410</v>
      </c>
      <c r="Q50" s="43" t="s">
        <v>44</v>
      </c>
      <c r="R50" s="45" t="s">
        <v>49</v>
      </c>
      <c r="S50" s="41"/>
      <c r="T50" s="429" t="s">
        <v>58</v>
      </c>
      <c r="U50" s="52" t="n">
        <f aca="false">IF(K50&lt;&gt;0,IF(K50&gt;=M50,ROUNDDOWN(K50/M50*100,0),""),"")</f>
        <v>104</v>
      </c>
      <c r="V50" s="53" t="str">
        <f aca="false">IF(K50&lt;&gt;0,IF(K50&gt;=N50,ROUNDDOWN(K50/N50*100,0),""),"")</f>
        <v/>
      </c>
      <c r="W50" s="423" t="n">
        <v>63</v>
      </c>
      <c r="X50" s="54" t="s">
        <v>50</v>
      </c>
    </row>
    <row r="51" s="6" customFormat="true" ht="24" hidden="false" customHeight="true" outlineLevel="0" collapsed="false">
      <c r="A51" s="424"/>
      <c r="B51" s="39"/>
      <c r="C51" s="84" t="s">
        <v>1411</v>
      </c>
      <c r="D51" s="41" t="s">
        <v>1412</v>
      </c>
      <c r="E51" s="433" t="s">
        <v>1376</v>
      </c>
      <c r="F51" s="43" t="s">
        <v>1373</v>
      </c>
      <c r="G51" s="92" t="n">
        <v>1.997</v>
      </c>
      <c r="H51" s="43" t="s">
        <v>1324</v>
      </c>
      <c r="I51" s="45" t="n">
        <v>1510</v>
      </c>
      <c r="J51" s="46" t="n">
        <v>5</v>
      </c>
      <c r="K51" s="47" t="n">
        <v>15</v>
      </c>
      <c r="L51" s="80" t="n">
        <f aca="false">IF(K51&gt;0,1/K51*34.6*67.1,"")</f>
        <v>154.777333333333</v>
      </c>
      <c r="M51" s="47" t="n">
        <v>14.4</v>
      </c>
      <c r="N51" s="81" t="n">
        <v>17.6</v>
      </c>
      <c r="O51" s="421" t="n">
        <v>23.7</v>
      </c>
      <c r="P51" s="45" t="s">
        <v>1325</v>
      </c>
      <c r="Q51" s="43" t="s">
        <v>44</v>
      </c>
      <c r="R51" s="45" t="s">
        <v>45</v>
      </c>
      <c r="S51" s="83"/>
      <c r="T51" s="429" t="s">
        <v>285</v>
      </c>
      <c r="U51" s="52" t="n">
        <f aca="false">IF(K51&lt;&gt;0,IF(K51&gt;=M51,ROUNDDOWN(K51/M51*100,0),""),"")</f>
        <v>104</v>
      </c>
      <c r="V51" s="53" t="str">
        <f aca="false">IF(K51&lt;&gt;0,IF(K51&gt;=N51,ROUNDDOWN(K51/N51*100,0),""),"")</f>
        <v/>
      </c>
      <c r="W51" s="423" t="n">
        <v>63</v>
      </c>
      <c r="X51" s="54" t="s">
        <v>50</v>
      </c>
    </row>
    <row r="52" s="6" customFormat="true" ht="24" hidden="false" customHeight="true" outlineLevel="0" collapsed="false">
      <c r="A52" s="424"/>
      <c r="B52" s="57"/>
      <c r="C52" s="58"/>
      <c r="D52" s="41" t="s">
        <v>1413</v>
      </c>
      <c r="E52" s="433" t="s">
        <v>1376</v>
      </c>
      <c r="F52" s="43" t="s">
        <v>1373</v>
      </c>
      <c r="G52" s="92" t="n">
        <v>1.997</v>
      </c>
      <c r="H52" s="43" t="s">
        <v>1324</v>
      </c>
      <c r="I52" s="45" t="n">
        <v>1530</v>
      </c>
      <c r="J52" s="46" t="n">
        <v>5</v>
      </c>
      <c r="K52" s="47" t="n">
        <v>15</v>
      </c>
      <c r="L52" s="80" t="n">
        <f aca="false">IF(K52&gt;0,1/K52*34.6*67.1,"")</f>
        <v>154.777333333333</v>
      </c>
      <c r="M52" s="47" t="n">
        <v>14.4</v>
      </c>
      <c r="N52" s="81" t="n">
        <v>17.6</v>
      </c>
      <c r="O52" s="421" t="n">
        <v>23.6</v>
      </c>
      <c r="P52" s="45" t="s">
        <v>1325</v>
      </c>
      <c r="Q52" s="43" t="s">
        <v>44</v>
      </c>
      <c r="R52" s="45" t="s">
        <v>45</v>
      </c>
      <c r="S52" s="83"/>
      <c r="T52" s="429" t="s">
        <v>285</v>
      </c>
      <c r="U52" s="52" t="n">
        <f aca="false">IF(K52&lt;&gt;0,IF(K52&gt;=M52,ROUNDDOWN(K52/M52*100,0),""),"")</f>
        <v>104</v>
      </c>
      <c r="V52" s="53" t="str">
        <f aca="false">IF(K52&lt;&gt;0,IF(K52&gt;=N52,ROUNDDOWN(K52/N52*100,0),""),"")</f>
        <v/>
      </c>
      <c r="W52" s="423" t="n">
        <v>63</v>
      </c>
      <c r="X52" s="54" t="s">
        <v>50</v>
      </c>
    </row>
    <row r="53" s="6" customFormat="true" ht="24" hidden="false" customHeight="true" outlineLevel="0" collapsed="false">
      <c r="A53" s="424"/>
      <c r="B53" s="57"/>
      <c r="C53" s="58"/>
      <c r="D53" s="41" t="s">
        <v>1414</v>
      </c>
      <c r="E53" s="433" t="s">
        <v>1415</v>
      </c>
      <c r="F53" s="43" t="s">
        <v>1416</v>
      </c>
      <c r="G53" s="92" t="n">
        <v>2.488</v>
      </c>
      <c r="H53" s="43" t="s">
        <v>1324</v>
      </c>
      <c r="I53" s="45" t="n">
        <v>1550</v>
      </c>
      <c r="J53" s="46" t="n">
        <v>5</v>
      </c>
      <c r="K53" s="47" t="n">
        <v>14.2</v>
      </c>
      <c r="L53" s="80" t="n">
        <f aca="false">IF(K53&gt;0,1/K53*34.6*67.1,"")</f>
        <v>163.497183098592</v>
      </c>
      <c r="M53" s="47" t="n">
        <v>13.2</v>
      </c>
      <c r="N53" s="81" t="n">
        <v>16.5</v>
      </c>
      <c r="O53" s="421" t="n">
        <v>23.4</v>
      </c>
      <c r="P53" s="45" t="s">
        <v>1325</v>
      </c>
      <c r="Q53" s="43" t="s">
        <v>44</v>
      </c>
      <c r="R53" s="45" t="s">
        <v>45</v>
      </c>
      <c r="S53" s="83"/>
      <c r="T53" s="429" t="s">
        <v>285</v>
      </c>
      <c r="U53" s="52" t="n">
        <f aca="false">IF(K53&lt;&gt;0,IF(K53&gt;=M53,ROUNDDOWN(K53/M53*100,0),""),"")</f>
        <v>107</v>
      </c>
      <c r="V53" s="53" t="str">
        <f aca="false">IF(K53&lt;&gt;0,IF(K53&gt;=N53,ROUNDDOWN(K53/N53*100,0),""),"")</f>
        <v/>
      </c>
      <c r="W53" s="423" t="n">
        <v>60</v>
      </c>
      <c r="X53" s="54" t="s">
        <v>50</v>
      </c>
    </row>
    <row r="54" s="6" customFormat="true" ht="24" hidden="false" customHeight="true" outlineLevel="0" collapsed="false">
      <c r="A54" s="424"/>
      <c r="B54" s="57"/>
      <c r="C54" s="58"/>
      <c r="D54" s="41" t="s">
        <v>1417</v>
      </c>
      <c r="E54" s="433" t="s">
        <v>1415</v>
      </c>
      <c r="F54" s="43" t="s">
        <v>1416</v>
      </c>
      <c r="G54" s="92" t="n">
        <v>2.488</v>
      </c>
      <c r="H54" s="43" t="s">
        <v>1324</v>
      </c>
      <c r="I54" s="45" t="n">
        <v>1570</v>
      </c>
      <c r="J54" s="46" t="n">
        <v>5</v>
      </c>
      <c r="K54" s="47" t="n">
        <v>14.2</v>
      </c>
      <c r="L54" s="80" t="n">
        <f aca="false">IF(K54&gt;0,1/K54*34.6*67.1,"")</f>
        <v>163.497183098592</v>
      </c>
      <c r="M54" s="47" t="n">
        <v>13.2</v>
      </c>
      <c r="N54" s="81" t="n">
        <v>16.5</v>
      </c>
      <c r="O54" s="421" t="n">
        <v>23.2</v>
      </c>
      <c r="P54" s="45" t="s">
        <v>1325</v>
      </c>
      <c r="Q54" s="43" t="s">
        <v>44</v>
      </c>
      <c r="R54" s="45" t="s">
        <v>45</v>
      </c>
      <c r="S54" s="83"/>
      <c r="T54" s="429" t="s">
        <v>285</v>
      </c>
      <c r="U54" s="52" t="n">
        <f aca="false">IF(K54&lt;&gt;0,IF(K54&gt;=M54,ROUNDDOWN(K54/M54*100,0),""),"")</f>
        <v>107</v>
      </c>
      <c r="V54" s="53" t="str">
        <f aca="false">IF(K54&lt;&gt;0,IF(K54&gt;=N54,ROUNDDOWN(K54/N54*100,0),""),"")</f>
        <v/>
      </c>
      <c r="W54" s="423" t="n">
        <v>61</v>
      </c>
      <c r="X54" s="54" t="s">
        <v>50</v>
      </c>
    </row>
    <row r="55" s="6" customFormat="true" ht="24" hidden="false" customHeight="true" outlineLevel="0" collapsed="false">
      <c r="A55" s="424"/>
      <c r="B55" s="57"/>
      <c r="C55" s="58"/>
      <c r="D55" s="41" t="s">
        <v>1418</v>
      </c>
      <c r="E55" s="433" t="s">
        <v>1376</v>
      </c>
      <c r="F55" s="43" t="s">
        <v>1416</v>
      </c>
      <c r="G55" s="92" t="n">
        <v>2.488</v>
      </c>
      <c r="H55" s="43" t="s">
        <v>1324</v>
      </c>
      <c r="I55" s="45" t="n">
        <v>1590</v>
      </c>
      <c r="J55" s="46" t="n">
        <v>5</v>
      </c>
      <c r="K55" s="47" t="n">
        <v>12.4</v>
      </c>
      <c r="L55" s="80" t="n">
        <f aca="false">IF(K55&gt;0,1/K55*34.6*67.1,"")</f>
        <v>187.23064516129</v>
      </c>
      <c r="M55" s="47" t="n">
        <v>13.2</v>
      </c>
      <c r="N55" s="81" t="n">
        <v>16.5</v>
      </c>
      <c r="O55" s="421" t="n">
        <v>23.1</v>
      </c>
      <c r="P55" s="45" t="s">
        <v>1325</v>
      </c>
      <c r="Q55" s="43" t="s">
        <v>57</v>
      </c>
      <c r="R55" s="45" t="s">
        <v>45</v>
      </c>
      <c r="S55" s="83"/>
      <c r="T55" s="426" t="s">
        <v>58</v>
      </c>
      <c r="U55" s="52" t="str">
        <f aca="false">IF(K55&lt;&gt;0,IF(K55&gt;=M55,ROUNDDOWN(K55/M55*100,0),""),"")</f>
        <v/>
      </c>
      <c r="V55" s="53" t="str">
        <f aca="false">IF(K55&lt;&gt;0,IF(K55&gt;=N55,ROUNDDOWN(K55/N55*100,0),""),"")</f>
        <v/>
      </c>
      <c r="W55" s="423"/>
      <c r="X55" s="439"/>
    </row>
    <row r="56" s="6" customFormat="true" ht="24" hidden="false" customHeight="true" outlineLevel="0" collapsed="false">
      <c r="A56" s="424"/>
      <c r="B56" s="57"/>
      <c r="C56" s="58"/>
      <c r="D56" s="41" t="s">
        <v>1419</v>
      </c>
      <c r="E56" s="433" t="s">
        <v>1376</v>
      </c>
      <c r="F56" s="43" t="s">
        <v>1416</v>
      </c>
      <c r="G56" s="92" t="n">
        <v>2.488</v>
      </c>
      <c r="H56" s="43" t="s">
        <v>1324</v>
      </c>
      <c r="I56" s="45" t="n">
        <v>1600</v>
      </c>
      <c r="J56" s="46" t="n">
        <v>5</v>
      </c>
      <c r="K56" s="47" t="n">
        <v>12.4</v>
      </c>
      <c r="L56" s="80" t="n">
        <f aca="false">IF(K56&gt;0,1/K56*34.6*67.1,"")</f>
        <v>187.23064516129</v>
      </c>
      <c r="M56" s="47" t="n">
        <v>13.2</v>
      </c>
      <c r="N56" s="81" t="n">
        <v>16.5</v>
      </c>
      <c r="O56" s="81" t="n">
        <v>23</v>
      </c>
      <c r="P56" s="45" t="s">
        <v>1325</v>
      </c>
      <c r="Q56" s="43" t="s">
        <v>57</v>
      </c>
      <c r="R56" s="45" t="s">
        <v>45</v>
      </c>
      <c r="S56" s="83"/>
      <c r="T56" s="426" t="s">
        <v>58</v>
      </c>
      <c r="U56" s="52" t="str">
        <f aca="false">IF(K56&lt;&gt;0,IF(K56&gt;=M56,ROUNDDOWN(K56/M56*100,0),""),"")</f>
        <v/>
      </c>
      <c r="V56" s="53" t="str">
        <f aca="false">IF(K56&lt;&gt;0,IF(K56&gt;=N56,ROUNDDOWN(K56/N56*100,0),""),"")</f>
        <v/>
      </c>
      <c r="W56" s="423"/>
      <c r="X56" s="439"/>
    </row>
    <row r="57" s="6" customFormat="true" ht="24" hidden="false" customHeight="true" outlineLevel="0" collapsed="false">
      <c r="A57" s="424"/>
      <c r="B57" s="39"/>
      <c r="C57" s="40" t="s">
        <v>1420</v>
      </c>
      <c r="D57" s="41" t="s">
        <v>1421</v>
      </c>
      <c r="E57" s="433" t="s">
        <v>1405</v>
      </c>
      <c r="F57" s="43" t="s">
        <v>1373</v>
      </c>
      <c r="G57" s="92" t="n">
        <v>1.997</v>
      </c>
      <c r="H57" s="43" t="s">
        <v>1324</v>
      </c>
      <c r="I57" s="45" t="s">
        <v>242</v>
      </c>
      <c r="J57" s="46" t="n">
        <v>5</v>
      </c>
      <c r="K57" s="47" t="n">
        <v>14.6</v>
      </c>
      <c r="L57" s="80" t="n">
        <f aca="false">IF(K57&gt;0,1/K57*34.6*67.1,"")</f>
        <v>159.017808219178</v>
      </c>
      <c r="M57" s="47" t="n">
        <v>13.2</v>
      </c>
      <c r="N57" s="81" t="n">
        <v>16.5</v>
      </c>
      <c r="O57" s="421" t="s">
        <v>243</v>
      </c>
      <c r="P57" s="43" t="s">
        <v>1325</v>
      </c>
      <c r="Q57" s="43" t="s">
        <v>44</v>
      </c>
      <c r="R57" s="45" t="s">
        <v>45</v>
      </c>
      <c r="S57" s="41"/>
      <c r="T57" s="429" t="s">
        <v>285</v>
      </c>
      <c r="U57" s="52" t="n">
        <f aca="false">IF(K57&lt;&gt;0,IF(K57&gt;=M57,ROUNDDOWN(K57/M57*100,0),""),"")</f>
        <v>110</v>
      </c>
      <c r="V57" s="53" t="str">
        <f aca="false">IF(K57&lt;&gt;0,IF(K57&gt;=N57,ROUNDDOWN(K57/N57*100,0),""),"")</f>
        <v/>
      </c>
      <c r="W57" s="423" t="n">
        <v>62</v>
      </c>
      <c r="X57" s="54" t="s">
        <v>50</v>
      </c>
    </row>
    <row r="58" s="6" customFormat="true" ht="24" hidden="false" customHeight="true" outlineLevel="0" collapsed="false">
      <c r="A58" s="424"/>
      <c r="B58" s="57"/>
      <c r="C58" s="58"/>
      <c r="D58" s="41" t="s">
        <v>1421</v>
      </c>
      <c r="E58" s="433" t="s">
        <v>1422</v>
      </c>
      <c r="F58" s="43" t="s">
        <v>1373</v>
      </c>
      <c r="G58" s="92" t="n">
        <v>1.997</v>
      </c>
      <c r="H58" s="43" t="s">
        <v>1324</v>
      </c>
      <c r="I58" s="45" t="s">
        <v>1423</v>
      </c>
      <c r="J58" s="46" t="n">
        <v>5</v>
      </c>
      <c r="K58" s="47" t="n">
        <v>14</v>
      </c>
      <c r="L58" s="80" t="n">
        <f aca="false">IF(K58&gt;0,1/K58*34.6*67.1,"")</f>
        <v>165.832857142857</v>
      </c>
      <c r="M58" s="47" t="n">
        <v>13.2</v>
      </c>
      <c r="N58" s="81" t="n">
        <v>16.5</v>
      </c>
      <c r="O58" s="421" t="s">
        <v>1424</v>
      </c>
      <c r="P58" s="43" t="s">
        <v>1325</v>
      </c>
      <c r="Q58" s="43" t="s">
        <v>44</v>
      </c>
      <c r="R58" s="45" t="s">
        <v>49</v>
      </c>
      <c r="S58" s="41"/>
      <c r="T58" s="429" t="s">
        <v>285</v>
      </c>
      <c r="U58" s="52" t="n">
        <f aca="false">IF(K58&lt;&gt;0,IF(K58&gt;=M58,ROUNDDOWN(K58/M58*100,0),""),"")</f>
        <v>106</v>
      </c>
      <c r="V58" s="53" t="str">
        <f aca="false">IF(K58&lt;&gt;0,IF(K58&gt;=N58,ROUNDDOWN(K58/N58*100,0),""),"")</f>
        <v/>
      </c>
      <c r="W58" s="423" t="s">
        <v>168</v>
      </c>
      <c r="X58" s="54" t="s">
        <v>50</v>
      </c>
    </row>
    <row r="59" s="6" customFormat="true" ht="24" hidden="false" customHeight="true" outlineLevel="0" collapsed="false">
      <c r="A59" s="424"/>
      <c r="B59" s="57"/>
      <c r="C59" s="58"/>
      <c r="D59" s="41" t="s">
        <v>1425</v>
      </c>
      <c r="E59" s="433" t="s">
        <v>1405</v>
      </c>
      <c r="F59" s="43" t="s">
        <v>1416</v>
      </c>
      <c r="G59" s="92" t="n">
        <v>2.488</v>
      </c>
      <c r="H59" s="43" t="s">
        <v>1324</v>
      </c>
      <c r="I59" s="45" t="s">
        <v>1426</v>
      </c>
      <c r="J59" s="46" t="n">
        <v>5</v>
      </c>
      <c r="K59" s="47" t="n">
        <v>13.8</v>
      </c>
      <c r="L59" s="80" t="n">
        <f aca="false">IF(K59&gt;0,1/K59*34.6*67.1,"")</f>
        <v>168.236231884058</v>
      </c>
      <c r="M59" s="47" t="n">
        <v>13.2</v>
      </c>
      <c r="N59" s="81" t="n">
        <v>16.5</v>
      </c>
      <c r="O59" s="421" t="s">
        <v>175</v>
      </c>
      <c r="P59" s="45" t="s">
        <v>1325</v>
      </c>
      <c r="Q59" s="43" t="s">
        <v>44</v>
      </c>
      <c r="R59" s="45" t="s">
        <v>45</v>
      </c>
      <c r="S59" s="41"/>
      <c r="T59" s="429" t="s">
        <v>285</v>
      </c>
      <c r="U59" s="52" t="n">
        <f aca="false">IF(K59&lt;&gt;0,IF(K59&gt;=M59,ROUNDDOWN(K59/M59*100,0),""),"")</f>
        <v>104</v>
      </c>
      <c r="V59" s="53" t="str">
        <f aca="false">IF(K59&lt;&gt;0,IF(K59&gt;=N59,ROUNDDOWN(K59/N59*100,0),""),"")</f>
        <v/>
      </c>
      <c r="W59" s="423" t="n">
        <v>59</v>
      </c>
      <c r="X59" s="54" t="s">
        <v>113</v>
      </c>
    </row>
    <row r="60" s="6" customFormat="true" ht="24" hidden="false" customHeight="true" outlineLevel="0" collapsed="false">
      <c r="A60" s="424"/>
      <c r="B60" s="57"/>
      <c r="C60" s="58"/>
      <c r="D60" s="41" t="s">
        <v>1425</v>
      </c>
      <c r="E60" s="433" t="s">
        <v>1427</v>
      </c>
      <c r="F60" s="43" t="s">
        <v>1416</v>
      </c>
      <c r="G60" s="92" t="n">
        <v>2.488</v>
      </c>
      <c r="H60" s="43" t="s">
        <v>1324</v>
      </c>
      <c r="I60" s="45" t="s">
        <v>1428</v>
      </c>
      <c r="J60" s="46" t="n">
        <v>5</v>
      </c>
      <c r="K60" s="47" t="n">
        <v>13</v>
      </c>
      <c r="L60" s="80" t="n">
        <f aca="false">IF(K60&gt;0,1/K60*34.6*67.1,"")</f>
        <v>178.589230769231</v>
      </c>
      <c r="M60" s="47" t="n">
        <v>13.2</v>
      </c>
      <c r="N60" s="81" t="n">
        <v>16.5</v>
      </c>
      <c r="O60" s="421" t="s">
        <v>1429</v>
      </c>
      <c r="P60" s="45" t="s">
        <v>1325</v>
      </c>
      <c r="Q60" s="43" t="s">
        <v>44</v>
      </c>
      <c r="R60" s="45" t="s">
        <v>49</v>
      </c>
      <c r="S60" s="83"/>
      <c r="T60" s="429" t="s">
        <v>285</v>
      </c>
      <c r="U60" s="52" t="str">
        <f aca="false">IF(K60&lt;&gt;0,IF(K60&gt;=M60,ROUNDDOWN(K60/M60*100,0),""),"")</f>
        <v/>
      </c>
      <c r="V60" s="53" t="str">
        <f aca="false">IF(K60&lt;&gt;0,IF(K60&gt;=N60,ROUNDDOWN(K60/N60*100,0),""),"")</f>
        <v/>
      </c>
      <c r="W60" s="423" t="n">
        <v>57</v>
      </c>
      <c r="X60" s="54" t="s">
        <v>113</v>
      </c>
    </row>
    <row r="61" s="6" customFormat="true" ht="24" hidden="false" customHeight="true" outlineLevel="0" collapsed="false">
      <c r="A61" s="424"/>
      <c r="B61" s="57"/>
      <c r="C61" s="58"/>
      <c r="D61" s="41" t="s">
        <v>1430</v>
      </c>
      <c r="E61" s="433" t="s">
        <v>40</v>
      </c>
      <c r="F61" s="43" t="s">
        <v>1416</v>
      </c>
      <c r="G61" s="92" t="n">
        <v>2.488</v>
      </c>
      <c r="H61" s="43" t="s">
        <v>1324</v>
      </c>
      <c r="I61" s="45" t="n">
        <v>1600</v>
      </c>
      <c r="J61" s="46" t="n">
        <v>5</v>
      </c>
      <c r="K61" s="47" t="n">
        <v>12.6</v>
      </c>
      <c r="L61" s="80" t="n">
        <f aca="false">IF(K61&gt;0,1/K61*34.6*67.1,"")</f>
        <v>184.25873015873</v>
      </c>
      <c r="M61" s="47" t="n">
        <v>13.2</v>
      </c>
      <c r="N61" s="81" t="n">
        <v>16.5</v>
      </c>
      <c r="O61" s="81" t="n">
        <v>23</v>
      </c>
      <c r="P61" s="45" t="s">
        <v>1325</v>
      </c>
      <c r="Q61" s="43" t="s">
        <v>57</v>
      </c>
      <c r="R61" s="45" t="s">
        <v>45</v>
      </c>
      <c r="S61" s="41"/>
      <c r="T61" s="429" t="s">
        <v>58</v>
      </c>
      <c r="U61" s="52" t="str">
        <f aca="false">IF(K61&lt;&gt;0,IF(K61&gt;=M61,ROUNDDOWN(K61/M61*100,0),""),"")</f>
        <v/>
      </c>
      <c r="V61" s="53" t="str">
        <f aca="false">IF(K61&lt;&gt;0,IF(K61&gt;=N61,ROUNDDOWN(K61/N61*100,0),""),"")</f>
        <v/>
      </c>
      <c r="W61" s="423"/>
      <c r="X61" s="439"/>
    </row>
    <row r="62" s="6" customFormat="true" ht="24" hidden="false" customHeight="true" outlineLevel="0" collapsed="false">
      <c r="A62" s="424"/>
      <c r="B62" s="57"/>
      <c r="C62" s="58"/>
      <c r="D62" s="41" t="s">
        <v>1430</v>
      </c>
      <c r="E62" s="433" t="s">
        <v>99</v>
      </c>
      <c r="F62" s="43" t="s">
        <v>1416</v>
      </c>
      <c r="G62" s="92" t="n">
        <v>2.488</v>
      </c>
      <c r="H62" s="43" t="s">
        <v>1324</v>
      </c>
      <c r="I62" s="45" t="n">
        <v>1620</v>
      </c>
      <c r="J62" s="46" t="n">
        <v>5</v>
      </c>
      <c r="K62" s="47" t="n">
        <v>12.6</v>
      </c>
      <c r="L62" s="80" t="n">
        <f aca="false">IF(K62&gt;0,1/K62*34.6*67.1,"")</f>
        <v>184.25873015873</v>
      </c>
      <c r="M62" s="47" t="n">
        <v>13.2</v>
      </c>
      <c r="N62" s="81" t="n">
        <v>16.5</v>
      </c>
      <c r="O62" s="421" t="n">
        <v>22.8</v>
      </c>
      <c r="P62" s="45" t="s">
        <v>1325</v>
      </c>
      <c r="Q62" s="43" t="s">
        <v>57</v>
      </c>
      <c r="R62" s="45" t="s">
        <v>45</v>
      </c>
      <c r="S62" s="41"/>
      <c r="T62" s="429" t="s">
        <v>58</v>
      </c>
      <c r="U62" s="52" t="str">
        <f aca="false">IF(K62&lt;&gt;0,IF(K62&gt;=M62,ROUNDDOWN(K62/M62*100,0),""),"")</f>
        <v/>
      </c>
      <c r="V62" s="53" t="str">
        <f aca="false">IF(K62&lt;&gt;0,IF(K62&gt;=N62,ROUNDDOWN(K62/N62*100,0),""),"")</f>
        <v/>
      </c>
      <c r="W62" s="423" t="n">
        <v>55</v>
      </c>
      <c r="X62" s="54" t="s">
        <v>113</v>
      </c>
    </row>
    <row r="63" s="6" customFormat="true" ht="24" hidden="false" customHeight="true" outlineLevel="0" collapsed="false">
      <c r="A63" s="424"/>
      <c r="B63" s="55"/>
      <c r="C63" s="56"/>
      <c r="D63" s="41" t="s">
        <v>1430</v>
      </c>
      <c r="E63" s="433" t="s">
        <v>1384</v>
      </c>
      <c r="F63" s="43" t="s">
        <v>1416</v>
      </c>
      <c r="G63" s="92" t="n">
        <v>2.488</v>
      </c>
      <c r="H63" s="43" t="s">
        <v>1324</v>
      </c>
      <c r="I63" s="45" t="s">
        <v>1431</v>
      </c>
      <c r="J63" s="46" t="n">
        <v>5</v>
      </c>
      <c r="K63" s="47" t="n">
        <v>12.2</v>
      </c>
      <c r="L63" s="80" t="n">
        <f aca="false">IF(K63&gt;0,1/K63*34.6*67.1,"")</f>
        <v>190.3</v>
      </c>
      <c r="M63" s="47" t="n">
        <v>12.2</v>
      </c>
      <c r="N63" s="81" t="n">
        <v>15.4</v>
      </c>
      <c r="O63" s="421" t="s">
        <v>1432</v>
      </c>
      <c r="P63" s="45" t="s">
        <v>1325</v>
      </c>
      <c r="Q63" s="43" t="s">
        <v>57</v>
      </c>
      <c r="R63" s="45" t="s">
        <v>49</v>
      </c>
      <c r="S63" s="83"/>
      <c r="T63" s="429" t="s">
        <v>58</v>
      </c>
      <c r="U63" s="52" t="n">
        <f aca="false">IF(K63&lt;&gt;0,IF(K63&gt;=M63,ROUNDDOWN(K63/M63*100,0),""),"")</f>
        <v>100</v>
      </c>
      <c r="V63" s="53" t="str">
        <f aca="false">IF(K63&lt;&gt;0,IF(K63&gt;=N63,ROUNDDOWN(K63/N63*100,0),""),"")</f>
        <v/>
      </c>
      <c r="W63" s="440"/>
      <c r="X63" s="439"/>
    </row>
    <row r="64" s="6" customFormat="true" ht="24" hidden="false" customHeight="true" outlineLevel="0" collapsed="false">
      <c r="A64" s="424"/>
      <c r="B64" s="57"/>
      <c r="C64" s="40" t="s">
        <v>1433</v>
      </c>
      <c r="D64" s="41" t="s">
        <v>1434</v>
      </c>
      <c r="E64" s="42" t="s">
        <v>1435</v>
      </c>
      <c r="F64" s="43" t="s">
        <v>1416</v>
      </c>
      <c r="G64" s="92" t="n">
        <v>2.488</v>
      </c>
      <c r="H64" s="43" t="s">
        <v>1324</v>
      </c>
      <c r="I64" s="45" t="s">
        <v>1436</v>
      </c>
      <c r="J64" s="46" t="s">
        <v>1437</v>
      </c>
      <c r="K64" s="47" t="n">
        <v>12.4</v>
      </c>
      <c r="L64" s="80" t="n">
        <f aca="false">IF(K64&gt;0,1/K64*34.6*67.1,"")</f>
        <v>187.23064516129</v>
      </c>
      <c r="M64" s="47" t="n">
        <v>12.2</v>
      </c>
      <c r="N64" s="81" t="n">
        <v>15.4</v>
      </c>
      <c r="O64" s="421" t="s">
        <v>1438</v>
      </c>
      <c r="P64" s="45" t="s">
        <v>1325</v>
      </c>
      <c r="Q64" s="43" t="s">
        <v>44</v>
      </c>
      <c r="R64" s="45" t="s">
        <v>45</v>
      </c>
      <c r="S64" s="41"/>
      <c r="T64" s="429" t="s">
        <v>285</v>
      </c>
      <c r="U64" s="52" t="n">
        <f aca="false">IF(K64&lt;&gt;0,IF(K64&gt;=M64,ROUNDDOWN(K64/M64*100,0),""),"")</f>
        <v>101</v>
      </c>
      <c r="V64" s="53" t="str">
        <f aca="false">IF(K64&lt;&gt;0,IF(K64&gt;=N64,ROUNDDOWN(K64/N64*100,0),""),"")</f>
        <v/>
      </c>
      <c r="W64" s="423" t="s">
        <v>1439</v>
      </c>
      <c r="X64" s="54" t="s">
        <v>113</v>
      </c>
    </row>
    <row r="65" s="6" customFormat="true" ht="24" hidden="false" customHeight="true" outlineLevel="0" collapsed="false">
      <c r="A65" s="424"/>
      <c r="B65" s="57"/>
      <c r="C65" s="58"/>
      <c r="D65" s="41" t="s">
        <v>1434</v>
      </c>
      <c r="E65" s="433" t="s">
        <v>1440</v>
      </c>
      <c r="F65" s="43" t="s">
        <v>1416</v>
      </c>
      <c r="G65" s="92" t="n">
        <v>2.488</v>
      </c>
      <c r="H65" s="43" t="s">
        <v>1324</v>
      </c>
      <c r="I65" s="45" t="s">
        <v>943</v>
      </c>
      <c r="J65" s="46" t="s">
        <v>1437</v>
      </c>
      <c r="K65" s="47" t="n">
        <v>12.4</v>
      </c>
      <c r="L65" s="80" t="n">
        <f aca="false">IF(K65&gt;0,1/K65*34.6*67.1,"")</f>
        <v>187.23064516129</v>
      </c>
      <c r="M65" s="47" t="n">
        <v>11.1</v>
      </c>
      <c r="N65" s="81" t="n">
        <v>14.4</v>
      </c>
      <c r="O65" s="421" t="s">
        <v>1441</v>
      </c>
      <c r="P65" s="45" t="s">
        <v>1325</v>
      </c>
      <c r="Q65" s="43" t="s">
        <v>44</v>
      </c>
      <c r="R65" s="45" t="s">
        <v>45</v>
      </c>
      <c r="S65" s="83"/>
      <c r="T65" s="429" t="s">
        <v>285</v>
      </c>
      <c r="U65" s="52" t="n">
        <f aca="false">IF(K65&lt;&gt;0,IF(K65&gt;=M65,ROUNDDOWN(K65/M65*100,0),""),"")</f>
        <v>111</v>
      </c>
      <c r="V65" s="53" t="str">
        <f aca="false">IF(K65&lt;&gt;0,IF(K65&gt;=N65,ROUNDDOWN(K65/N65*100,0),""),"")</f>
        <v/>
      </c>
      <c r="W65" s="423" t="s">
        <v>1442</v>
      </c>
      <c r="X65" s="54" t="s">
        <v>113</v>
      </c>
    </row>
    <row r="66" s="6" customFormat="true" ht="33" hidden="false" customHeight="true" outlineLevel="0" collapsed="false">
      <c r="A66" s="424"/>
      <c r="B66" s="57"/>
      <c r="C66" s="58"/>
      <c r="D66" s="41" t="s">
        <v>1434</v>
      </c>
      <c r="E66" s="42" t="s">
        <v>1443</v>
      </c>
      <c r="F66" s="43" t="s">
        <v>1416</v>
      </c>
      <c r="G66" s="92" t="n">
        <v>2.488</v>
      </c>
      <c r="H66" s="43" t="s">
        <v>1324</v>
      </c>
      <c r="I66" s="45" t="s">
        <v>1444</v>
      </c>
      <c r="J66" s="46" t="s">
        <v>1437</v>
      </c>
      <c r="K66" s="47" t="n">
        <v>12.2</v>
      </c>
      <c r="L66" s="80" t="n">
        <f aca="false">IF(K66&gt;0,1/K66*34.6*67.1,"")</f>
        <v>190.3</v>
      </c>
      <c r="M66" s="47" t="n">
        <v>11.1</v>
      </c>
      <c r="N66" s="81" t="n">
        <v>14.4</v>
      </c>
      <c r="O66" s="421" t="s">
        <v>1445</v>
      </c>
      <c r="P66" s="45" t="s">
        <v>1325</v>
      </c>
      <c r="Q66" s="43" t="s">
        <v>44</v>
      </c>
      <c r="R66" s="45" t="s">
        <v>49</v>
      </c>
      <c r="S66" s="83"/>
      <c r="T66" s="429" t="s">
        <v>285</v>
      </c>
      <c r="U66" s="52" t="n">
        <f aca="false">IF(K66&lt;&gt;0,IF(K66&gt;=M66,ROUNDDOWN(K66/M66*100,0),""),"")</f>
        <v>109</v>
      </c>
      <c r="V66" s="53" t="str">
        <f aca="false">IF(K66&lt;&gt;0,IF(K66&gt;=N66,ROUNDDOWN(K66/N66*100,0),""),"")</f>
        <v/>
      </c>
      <c r="W66" s="423" t="s">
        <v>1446</v>
      </c>
      <c r="X66" s="54" t="s">
        <v>113</v>
      </c>
    </row>
    <row r="67" s="6" customFormat="true" ht="24" hidden="false" customHeight="true" outlineLevel="0" collapsed="false">
      <c r="A67" s="424"/>
      <c r="B67" s="57"/>
      <c r="C67" s="58"/>
      <c r="D67" s="41" t="s">
        <v>1447</v>
      </c>
      <c r="E67" s="433" t="s">
        <v>1448</v>
      </c>
      <c r="F67" s="43" t="s">
        <v>1416</v>
      </c>
      <c r="G67" s="92" t="n">
        <v>2.488</v>
      </c>
      <c r="H67" s="43" t="s">
        <v>1324</v>
      </c>
      <c r="I67" s="45" t="s">
        <v>1449</v>
      </c>
      <c r="J67" s="46" t="s">
        <v>1437</v>
      </c>
      <c r="K67" s="47" t="n">
        <v>12</v>
      </c>
      <c r="L67" s="80" t="n">
        <f aca="false">IF(K67&gt;0,1/K67*34.6*67.1,"")</f>
        <v>193.471666666667</v>
      </c>
      <c r="M67" s="47" t="n">
        <v>11.1</v>
      </c>
      <c r="N67" s="81" t="n">
        <v>14.4</v>
      </c>
      <c r="O67" s="421" t="s">
        <v>1450</v>
      </c>
      <c r="P67" s="45" t="s">
        <v>1325</v>
      </c>
      <c r="Q67" s="43" t="s">
        <v>57</v>
      </c>
      <c r="R67" s="45" t="s">
        <v>45</v>
      </c>
      <c r="S67" s="41"/>
      <c r="T67" s="429" t="s">
        <v>58</v>
      </c>
      <c r="U67" s="52" t="n">
        <f aca="false">IF(K67&lt;&gt;0,IF(K67&gt;=M67,ROUNDDOWN(K67/M67*100,0),""),"")</f>
        <v>108</v>
      </c>
      <c r="V67" s="53" t="str">
        <f aca="false">IF(K67&lt;&gt;0,IF(K67&gt;=N67,ROUNDDOWN(K67/N67*100,0),""),"")</f>
        <v/>
      </c>
      <c r="W67" s="423" t="n">
        <v>57</v>
      </c>
      <c r="X67" s="54" t="s">
        <v>113</v>
      </c>
    </row>
    <row r="68" s="6" customFormat="true" ht="24" hidden="false" customHeight="true" outlineLevel="0" collapsed="false">
      <c r="A68" s="441"/>
      <c r="B68" s="55"/>
      <c r="C68" s="56"/>
      <c r="D68" s="41" t="s">
        <v>1447</v>
      </c>
      <c r="E68" s="433" t="s">
        <v>1451</v>
      </c>
      <c r="F68" s="43" t="s">
        <v>1416</v>
      </c>
      <c r="G68" s="92" t="n">
        <v>2.488</v>
      </c>
      <c r="H68" s="43" t="s">
        <v>1324</v>
      </c>
      <c r="I68" s="45" t="s">
        <v>1452</v>
      </c>
      <c r="J68" s="46" t="s">
        <v>1437</v>
      </c>
      <c r="K68" s="61" t="n">
        <v>11.6</v>
      </c>
      <c r="L68" s="62" t="n">
        <f aca="false">IF(K68&gt;0,1/K68*34.6*67.1,"")</f>
        <v>200.143103448276</v>
      </c>
      <c r="M68" s="47" t="n">
        <v>10.2</v>
      </c>
      <c r="N68" s="81" t="n">
        <v>13.5</v>
      </c>
      <c r="O68" s="421" t="s">
        <v>1453</v>
      </c>
      <c r="P68" s="45" t="s">
        <v>1325</v>
      </c>
      <c r="Q68" s="43" t="s">
        <v>57</v>
      </c>
      <c r="R68" s="45" t="s">
        <v>49</v>
      </c>
      <c r="S68" s="83"/>
      <c r="T68" s="429" t="s">
        <v>58</v>
      </c>
      <c r="U68" s="52" t="n">
        <f aca="false">IF(K68&lt;&gt;0,IF(K68&gt;=M68,ROUNDDOWN(K68/M68*100,0),""),"")</f>
        <v>113</v>
      </c>
      <c r="V68" s="53" t="str">
        <f aca="false">IF(K68&lt;&gt;0,IF(K68&gt;=N68,ROUNDDOWN(K68/N68*100,0),""),"")</f>
        <v/>
      </c>
      <c r="W68" s="423" t="s">
        <v>1442</v>
      </c>
      <c r="X68" s="54" t="s">
        <v>113</v>
      </c>
    </row>
    <row r="69" customFormat="false" ht="11.25" hidden="false" customHeight="false" outlineLevel="0" collapsed="false">
      <c r="E69" s="2"/>
    </row>
  </sheetData>
  <autoFilter ref="A8:V4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6.86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0.62"/>
    <col collapsed="false" customWidth="true" hidden="false" outlineLevel="0" max="16" min="16" style="2" width="14.37"/>
    <col collapsed="false" customWidth="true" hidden="false" outlineLevel="0" max="17" min="17" style="2" width="9.99"/>
    <col collapsed="false" customWidth="true" hidden="false" outlineLevel="0" max="18" min="18" style="2" width="5.99"/>
    <col collapsed="false" customWidth="true" hidden="false" outlineLevel="0" max="19" min="19" style="2" width="25.25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4"/>
      <c r="B1" s="4"/>
      <c r="R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144</v>
      </c>
      <c r="K2" s="8"/>
      <c r="L2" s="8"/>
      <c r="M2" s="8"/>
      <c r="N2" s="8"/>
      <c r="O2" s="8"/>
      <c r="P2" s="8"/>
      <c r="Q2" s="9"/>
      <c r="R2" s="76"/>
      <c r="S2" s="76"/>
      <c r="T2" s="76"/>
      <c r="U2" s="76"/>
      <c r="V2" s="76"/>
    </row>
    <row r="3" s="6" customFormat="true" ht="23.25" hidden="false" customHeight="true" outlineLevel="0" collapsed="false">
      <c r="A3" s="11" t="s">
        <v>1</v>
      </c>
      <c r="B3" s="11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P3" s="2"/>
      <c r="R3" s="13"/>
      <c r="S3" s="14" t="s">
        <v>2</v>
      </c>
      <c r="T3" s="14"/>
      <c r="U3" s="14"/>
      <c r="V3" s="14"/>
      <c r="W3" s="14"/>
      <c r="X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1"/>
      <c r="P4" s="18"/>
      <c r="Q4" s="22"/>
      <c r="R4" s="22"/>
      <c r="S4" s="22"/>
      <c r="T4" s="23"/>
      <c r="U4" s="24" t="s">
        <v>10</v>
      </c>
      <c r="V4" s="19" t="s">
        <v>11</v>
      </c>
      <c r="W4" s="19" t="s">
        <v>12</v>
      </c>
      <c r="X4" s="19"/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3</v>
      </c>
      <c r="L5" s="27" t="s">
        <v>14</v>
      </c>
      <c r="M5" s="29" t="s">
        <v>15</v>
      </c>
      <c r="N5" s="29" t="s">
        <v>16</v>
      </c>
      <c r="O5" s="29" t="s">
        <v>17</v>
      </c>
      <c r="P5" s="30" t="s">
        <v>18</v>
      </c>
      <c r="Q5" s="31" t="s">
        <v>19</v>
      </c>
      <c r="R5" s="31"/>
      <c r="S5" s="31"/>
      <c r="T5" s="32" t="s">
        <v>20</v>
      </c>
      <c r="U5" s="24"/>
      <c r="V5" s="19"/>
      <c r="W5" s="19" t="s">
        <v>21</v>
      </c>
      <c r="X5" s="19" t="s">
        <v>22</v>
      </c>
    </row>
    <row r="6" s="6" customFormat="true" ht="11.25" hidden="false" customHeight="true" outlineLevel="0" collapsed="false">
      <c r="A6" s="15"/>
      <c r="B6" s="16"/>
      <c r="C6" s="16"/>
      <c r="D6" s="15" t="s">
        <v>23</v>
      </c>
      <c r="E6" s="15" t="s">
        <v>24</v>
      </c>
      <c r="F6" s="15" t="s">
        <v>23</v>
      </c>
      <c r="G6" s="19" t="s">
        <v>25</v>
      </c>
      <c r="H6" s="19"/>
      <c r="I6" s="19"/>
      <c r="J6" s="20"/>
      <c r="K6" s="26"/>
      <c r="L6" s="27"/>
      <c r="M6" s="29"/>
      <c r="N6" s="29"/>
      <c r="O6" s="29"/>
      <c r="P6" s="33" t="s">
        <v>26</v>
      </c>
      <c r="Q6" s="33" t="s">
        <v>27</v>
      </c>
      <c r="R6" s="33"/>
      <c r="S6" s="33"/>
      <c r="T6" s="34" t="s">
        <v>28</v>
      </c>
      <c r="U6" s="24"/>
      <c r="V6" s="19"/>
      <c r="W6" s="19"/>
      <c r="X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9"/>
      <c r="N7" s="29"/>
      <c r="O7" s="29"/>
      <c r="P7" s="33" t="s">
        <v>29</v>
      </c>
      <c r="Q7" s="33" t="s">
        <v>30</v>
      </c>
      <c r="R7" s="33" t="s">
        <v>31</v>
      </c>
      <c r="S7" s="33" t="s">
        <v>32</v>
      </c>
      <c r="T7" s="34" t="s">
        <v>33</v>
      </c>
      <c r="U7" s="24"/>
      <c r="V7" s="19"/>
      <c r="W7" s="19"/>
      <c r="X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9"/>
      <c r="N8" s="29"/>
      <c r="O8" s="29"/>
      <c r="P8" s="35" t="s">
        <v>34</v>
      </c>
      <c r="Q8" s="35" t="s">
        <v>34</v>
      </c>
      <c r="R8" s="35" t="s">
        <v>35</v>
      </c>
      <c r="S8" s="36"/>
      <c r="T8" s="37" t="s">
        <v>36</v>
      </c>
      <c r="U8" s="24"/>
      <c r="V8" s="19"/>
      <c r="W8" s="19"/>
      <c r="X8" s="19"/>
    </row>
    <row r="9" s="6" customFormat="true" ht="24" hidden="false" customHeight="true" outlineLevel="0" collapsed="false">
      <c r="A9" s="78" t="s">
        <v>1454</v>
      </c>
      <c r="B9" s="39"/>
      <c r="C9" s="40" t="s">
        <v>1455</v>
      </c>
      <c r="D9" s="417" t="s">
        <v>1456</v>
      </c>
      <c r="E9" s="442" t="s">
        <v>1457</v>
      </c>
      <c r="F9" s="419" t="s">
        <v>1458</v>
      </c>
      <c r="G9" s="420" t="n">
        <v>1.798</v>
      </c>
      <c r="H9" s="45" t="s">
        <v>121</v>
      </c>
      <c r="I9" s="45" t="s">
        <v>1459</v>
      </c>
      <c r="J9" s="443" t="n">
        <v>5</v>
      </c>
      <c r="K9" s="47" t="n">
        <v>13.8</v>
      </c>
      <c r="L9" s="80" t="n">
        <f aca="false">IF(K9&gt;0,1/K9*34.6*67.1,"")</f>
        <v>168.236231884058</v>
      </c>
      <c r="M9" s="444" t="n">
        <v>15.8</v>
      </c>
      <c r="N9" s="445" t="n">
        <v>19</v>
      </c>
      <c r="O9" s="446" t="s">
        <v>1460</v>
      </c>
      <c r="P9" s="43" t="s">
        <v>1461</v>
      </c>
      <c r="Q9" s="45" t="s">
        <v>44</v>
      </c>
      <c r="R9" s="45" t="s">
        <v>45</v>
      </c>
      <c r="S9" s="447"/>
      <c r="T9" s="448" t="s">
        <v>58</v>
      </c>
      <c r="U9" s="449"/>
      <c r="V9" s="449"/>
      <c r="W9" s="450" t="s">
        <v>1462</v>
      </c>
      <c r="X9" s="451" t="s">
        <v>113</v>
      </c>
    </row>
    <row r="10" s="6" customFormat="true" ht="24" hidden="false" customHeight="true" outlineLevel="0" collapsed="false">
      <c r="A10" s="452"/>
      <c r="B10" s="57"/>
      <c r="C10" s="58"/>
      <c r="D10" s="417" t="s">
        <v>1456</v>
      </c>
      <c r="E10" s="41" t="s">
        <v>1045</v>
      </c>
      <c r="F10" s="419" t="s">
        <v>1458</v>
      </c>
      <c r="G10" s="420" t="n">
        <v>1.798</v>
      </c>
      <c r="H10" s="419" t="s">
        <v>121</v>
      </c>
      <c r="I10" s="45" t="n">
        <v>1430</v>
      </c>
      <c r="J10" s="443" t="n">
        <v>5</v>
      </c>
      <c r="K10" s="47" t="n">
        <v>13.8</v>
      </c>
      <c r="L10" s="80" t="n">
        <f aca="false">IF(K10&gt;0,1/K10*34.6*67.1,"")</f>
        <v>168.236231884058</v>
      </c>
      <c r="M10" s="444" t="n">
        <v>14.4</v>
      </c>
      <c r="N10" s="445" t="n">
        <v>17.6</v>
      </c>
      <c r="O10" s="453" t="n">
        <f aca="false">-0.00000247*I10^2-0.000852*I10+30.65</f>
        <v>24.380737</v>
      </c>
      <c r="P10" s="43" t="s">
        <v>1461</v>
      </c>
      <c r="Q10" s="45" t="s">
        <v>44</v>
      </c>
      <c r="R10" s="45" t="s">
        <v>45</v>
      </c>
      <c r="S10" s="417"/>
      <c r="T10" s="454" t="s">
        <v>58</v>
      </c>
      <c r="U10" s="455"/>
      <c r="V10" s="455"/>
      <c r="W10" s="456" t="n">
        <f aca="false">IF(AND(K10&lt;&gt;0,ISNUMBER(K10)),IF(ROUNDDOWN(K10/O10*100,0)&gt;=55,ROUNDDOWN(K10/O10*100,0),""),"")</f>
        <v>56</v>
      </c>
      <c r="X10" s="451" t="s">
        <v>113</v>
      </c>
    </row>
    <row r="11" s="6" customFormat="true" ht="24" hidden="false" customHeight="true" outlineLevel="0" collapsed="false">
      <c r="A11" s="452"/>
      <c r="B11" s="57"/>
      <c r="C11" s="58"/>
      <c r="D11" s="417" t="s">
        <v>1456</v>
      </c>
      <c r="E11" s="41" t="s">
        <v>689</v>
      </c>
      <c r="F11" s="419" t="s">
        <v>1458</v>
      </c>
      <c r="G11" s="420" t="n">
        <v>1.798</v>
      </c>
      <c r="H11" s="419" t="s">
        <v>121</v>
      </c>
      <c r="I11" s="45" t="n">
        <v>1420</v>
      </c>
      <c r="J11" s="457" t="n">
        <v>5</v>
      </c>
      <c r="K11" s="47" t="n">
        <v>12.8</v>
      </c>
      <c r="L11" s="80" t="n">
        <f aca="false">IF(K11&gt;0,1/K11*34.6*67.1,"")</f>
        <v>181.3796875</v>
      </c>
      <c r="M11" s="444" t="n">
        <v>15.8</v>
      </c>
      <c r="N11" s="445" t="n">
        <v>19</v>
      </c>
      <c r="O11" s="453" t="n">
        <f aca="false">-0.00000247*I11^2-0.000852*I11+30.65</f>
        <v>24.459652</v>
      </c>
      <c r="P11" s="419" t="s">
        <v>1461</v>
      </c>
      <c r="Q11" s="458" t="s">
        <v>44</v>
      </c>
      <c r="R11" s="45" t="s">
        <v>49</v>
      </c>
      <c r="S11" s="417"/>
      <c r="T11" s="454" t="s">
        <v>58</v>
      </c>
      <c r="U11" s="455"/>
      <c r="V11" s="455"/>
      <c r="W11" s="456" t="str">
        <f aca="false">IF(AND(K11&lt;&gt;0,ISNUMBER(K11)),IF(ROUNDDOWN(K11/O11*100,0)&gt;=55,ROUNDDOWN(K11/O11*100,0),""),"")</f>
        <v/>
      </c>
      <c r="X11" s="451"/>
    </row>
    <row r="12" s="6" customFormat="true" ht="24" hidden="false" customHeight="true" outlineLevel="0" collapsed="false">
      <c r="A12" s="452"/>
      <c r="B12" s="57"/>
      <c r="C12" s="58"/>
      <c r="D12" s="417" t="s">
        <v>1456</v>
      </c>
      <c r="E12" s="41" t="s">
        <v>1463</v>
      </c>
      <c r="F12" s="419" t="s">
        <v>1458</v>
      </c>
      <c r="G12" s="420" t="n">
        <v>1.798</v>
      </c>
      <c r="H12" s="419" t="s">
        <v>121</v>
      </c>
      <c r="I12" s="45" t="n">
        <v>1430</v>
      </c>
      <c r="J12" s="443" t="n">
        <v>5</v>
      </c>
      <c r="K12" s="459" t="n">
        <v>12.8</v>
      </c>
      <c r="L12" s="460" t="n">
        <f aca="false">IF(K12&gt;0,1/K12*34.6*67.1,"")</f>
        <v>181.3796875</v>
      </c>
      <c r="M12" s="461" t="n">
        <v>14.4</v>
      </c>
      <c r="N12" s="462" t="n">
        <v>17.6</v>
      </c>
      <c r="O12" s="453" t="s">
        <v>1464</v>
      </c>
      <c r="P12" s="43" t="s">
        <v>1461</v>
      </c>
      <c r="Q12" s="45" t="s">
        <v>44</v>
      </c>
      <c r="R12" s="458" t="s">
        <v>49</v>
      </c>
      <c r="S12" s="417"/>
      <c r="T12" s="454" t="s">
        <v>58</v>
      </c>
      <c r="U12" s="455"/>
      <c r="V12" s="455"/>
      <c r="W12" s="456"/>
      <c r="X12" s="451"/>
    </row>
    <row r="13" s="6" customFormat="true" ht="24" hidden="false" customHeight="true" outlineLevel="0" collapsed="false">
      <c r="A13" s="38"/>
      <c r="B13" s="463"/>
      <c r="C13" s="464" t="s">
        <v>1465</v>
      </c>
      <c r="D13" s="41" t="s">
        <v>1466</v>
      </c>
      <c r="E13" s="417" t="s">
        <v>1467</v>
      </c>
      <c r="F13" s="43" t="s">
        <v>1468</v>
      </c>
      <c r="G13" s="92" t="n">
        <v>1.498</v>
      </c>
      <c r="H13" s="419" t="s">
        <v>121</v>
      </c>
      <c r="I13" s="45" t="s">
        <v>1469</v>
      </c>
      <c r="J13" s="465" t="n">
        <v>5</v>
      </c>
      <c r="K13" s="47" t="n">
        <v>13.4</v>
      </c>
      <c r="L13" s="80" t="n">
        <f aca="false">IF(K13&gt;0,1/K13*34.6*67.1,"")</f>
        <v>173.258208955224</v>
      </c>
      <c r="M13" s="444" t="n">
        <v>14.4</v>
      </c>
      <c r="N13" s="445" t="n">
        <v>17.6</v>
      </c>
      <c r="O13" s="453" t="s">
        <v>1470</v>
      </c>
      <c r="P13" s="466" t="s">
        <v>1471</v>
      </c>
      <c r="Q13" s="45" t="s">
        <v>44</v>
      </c>
      <c r="R13" s="45" t="s">
        <v>45</v>
      </c>
      <c r="S13" s="417"/>
      <c r="T13" s="454" t="s">
        <v>58</v>
      </c>
      <c r="U13" s="455"/>
      <c r="V13" s="455"/>
      <c r="W13" s="450" t="s">
        <v>1462</v>
      </c>
      <c r="X13" s="451" t="s">
        <v>113</v>
      </c>
    </row>
    <row r="14" s="6" customFormat="true" ht="24" hidden="false" customHeight="true" outlineLevel="0" collapsed="false">
      <c r="A14" s="38"/>
      <c r="B14" s="467"/>
      <c r="C14" s="63"/>
      <c r="D14" s="41" t="s">
        <v>1466</v>
      </c>
      <c r="E14" s="41" t="s">
        <v>1472</v>
      </c>
      <c r="F14" s="43" t="s">
        <v>1468</v>
      </c>
      <c r="G14" s="92" t="n">
        <v>1.498</v>
      </c>
      <c r="H14" s="419" t="s">
        <v>121</v>
      </c>
      <c r="I14" s="45" t="s">
        <v>192</v>
      </c>
      <c r="J14" s="465" t="n">
        <v>5</v>
      </c>
      <c r="K14" s="459" t="n">
        <v>12.4</v>
      </c>
      <c r="L14" s="460" t="n">
        <f aca="false">IF(K14&gt;0,1/K14*34.6*67.1,"")</f>
        <v>187.23064516129</v>
      </c>
      <c r="M14" s="444" t="n">
        <v>14.4</v>
      </c>
      <c r="N14" s="445" t="n">
        <v>17.6</v>
      </c>
      <c r="O14" s="453" t="n">
        <v>23.6</v>
      </c>
      <c r="P14" s="466" t="s">
        <v>1471</v>
      </c>
      <c r="Q14" s="45" t="s">
        <v>44</v>
      </c>
      <c r="R14" s="45" t="s">
        <v>49</v>
      </c>
      <c r="S14" s="417"/>
      <c r="T14" s="454" t="s">
        <v>58</v>
      </c>
      <c r="U14" s="455"/>
      <c r="V14" s="455"/>
      <c r="W14" s="468"/>
      <c r="X14" s="451"/>
    </row>
    <row r="15" s="6" customFormat="true" ht="24" hidden="false" customHeight="true" outlineLevel="0" collapsed="false">
      <c r="A15" s="38"/>
      <c r="B15" s="467"/>
      <c r="C15" s="63"/>
      <c r="D15" s="41" t="s">
        <v>1466</v>
      </c>
      <c r="E15" s="83" t="s">
        <v>1473</v>
      </c>
      <c r="F15" s="43" t="s">
        <v>1468</v>
      </c>
      <c r="G15" s="92" t="n">
        <v>1.498</v>
      </c>
      <c r="H15" s="419" t="s">
        <v>121</v>
      </c>
      <c r="I15" s="45" t="s">
        <v>1474</v>
      </c>
      <c r="J15" s="465" t="n">
        <v>5</v>
      </c>
      <c r="K15" s="47" t="n">
        <v>12.4</v>
      </c>
      <c r="L15" s="80" t="n">
        <f aca="false">IF(K15&gt;0,1/K15*34.6*67.1,"")</f>
        <v>187.23064516129</v>
      </c>
      <c r="M15" s="444" t="n">
        <v>13.2</v>
      </c>
      <c r="N15" s="445" t="n">
        <v>16.5</v>
      </c>
      <c r="O15" s="453" t="s">
        <v>1475</v>
      </c>
      <c r="P15" s="466" t="s">
        <v>1471</v>
      </c>
      <c r="Q15" s="45" t="s">
        <v>44</v>
      </c>
      <c r="R15" s="45" t="s">
        <v>49</v>
      </c>
      <c r="S15" s="417"/>
      <c r="T15" s="454" t="s">
        <v>58</v>
      </c>
      <c r="U15" s="455"/>
      <c r="V15" s="455"/>
      <c r="W15" s="468"/>
      <c r="X15" s="469"/>
    </row>
    <row r="16" s="6" customFormat="true" ht="24" hidden="false" customHeight="true" outlineLevel="0" collapsed="false">
      <c r="A16" s="470"/>
      <c r="B16" s="39" t="s">
        <v>115</v>
      </c>
      <c r="C16" s="40" t="s">
        <v>1476</v>
      </c>
      <c r="D16" s="417" t="s">
        <v>1477</v>
      </c>
      <c r="E16" s="42" t="s">
        <v>53</v>
      </c>
      <c r="F16" s="43" t="s">
        <v>102</v>
      </c>
      <c r="G16" s="420" t="n">
        <v>1.242</v>
      </c>
      <c r="H16" s="43" t="s">
        <v>55</v>
      </c>
      <c r="I16" s="45" t="n">
        <v>1000</v>
      </c>
      <c r="J16" s="46" t="n">
        <v>5</v>
      </c>
      <c r="K16" s="471" t="n">
        <v>19.6</v>
      </c>
      <c r="L16" s="48" t="n">
        <f aca="false">IF(K16&gt;0,1/K16*34.6*67.1,"")</f>
        <v>118.452040816327</v>
      </c>
      <c r="M16" s="472" t="n">
        <v>20.5</v>
      </c>
      <c r="N16" s="445" t="n">
        <v>23.4</v>
      </c>
      <c r="O16" s="453" t="n">
        <f aca="false">-0.00000247*I16^2-0.000852*I16+30.65</f>
        <v>27.328</v>
      </c>
      <c r="P16" s="45" t="s">
        <v>56</v>
      </c>
      <c r="Q16" s="43" t="s">
        <v>57</v>
      </c>
      <c r="R16" s="45" t="s">
        <v>45</v>
      </c>
      <c r="S16" s="417"/>
      <c r="T16" s="454" t="s">
        <v>58</v>
      </c>
      <c r="U16" s="455" t="str">
        <f aca="false">IF(AND(K16&lt;&gt;0,ISNUMBER(K16)),IF(ROUNDDOWN(K16/M16*100,0)&gt;=100,ROUNDDOWN(K16/M16*100,0),""),"")</f>
        <v/>
      </c>
      <c r="V16" s="455" t="str">
        <f aca="false">IF(AND(K16&lt;&gt;0,ISNUMBER(K16)),IF(ROUNDDOWN(K16/N16*100,0)&gt;=100,ROUNDDOWN(K16/N16*100,0),""),"")</f>
        <v/>
      </c>
      <c r="W16" s="53" t="n">
        <v>71</v>
      </c>
      <c r="X16" s="54" t="s">
        <v>59</v>
      </c>
    </row>
    <row r="17" s="6" customFormat="true" ht="24" hidden="false" customHeight="true" outlineLevel="0" collapsed="false">
      <c r="A17" s="473"/>
      <c r="B17" s="474"/>
      <c r="C17" s="58"/>
      <c r="D17" s="417" t="s">
        <v>1477</v>
      </c>
      <c r="E17" s="42" t="s">
        <v>76</v>
      </c>
      <c r="F17" s="43" t="s">
        <v>102</v>
      </c>
      <c r="G17" s="420" t="n">
        <v>1.242</v>
      </c>
      <c r="H17" s="43" t="s">
        <v>55</v>
      </c>
      <c r="I17" s="45" t="n">
        <v>1040</v>
      </c>
      <c r="J17" s="46" t="n">
        <v>5</v>
      </c>
      <c r="K17" s="47" t="n">
        <v>18.4</v>
      </c>
      <c r="L17" s="80" t="n">
        <f aca="false">IF(K17&gt;0,1/K17*34.6*67.1,"")</f>
        <v>126.177173913043</v>
      </c>
      <c r="M17" s="472" t="n">
        <v>20.5</v>
      </c>
      <c r="N17" s="445" t="n">
        <v>23.4</v>
      </c>
      <c r="O17" s="453" t="n">
        <f aca="false">-0.00000247*I17^2-0.000852*I17+30.65</f>
        <v>27.092368</v>
      </c>
      <c r="P17" s="45" t="s">
        <v>56</v>
      </c>
      <c r="Q17" s="43" t="s">
        <v>57</v>
      </c>
      <c r="R17" s="45" t="s">
        <v>49</v>
      </c>
      <c r="S17" s="417"/>
      <c r="T17" s="454" t="s">
        <v>58</v>
      </c>
      <c r="U17" s="455" t="str">
        <f aca="false">IF(AND(K17&lt;&gt;0,ISNUMBER(K17)),IF(ROUNDDOWN(K17/M17*100,0)&gt;=100,ROUNDDOWN(K17/M17*100,0),""),"")</f>
        <v/>
      </c>
      <c r="V17" s="455" t="str">
        <f aca="false">IF(AND(K17&lt;&gt;0,ISNUMBER(K17)),IF(ROUNDDOWN(K17/N17*100,0)&gt;=100,ROUNDDOWN(K17/N17*100,0),""),"")</f>
        <v/>
      </c>
      <c r="W17" s="53" t="n">
        <v>67</v>
      </c>
      <c r="X17" s="54" t="s">
        <v>47</v>
      </c>
    </row>
    <row r="18" s="6" customFormat="true" ht="24" hidden="false" customHeight="true" outlineLevel="0" collapsed="false">
      <c r="A18" s="473"/>
      <c r="B18" s="474"/>
      <c r="C18" s="434"/>
      <c r="D18" s="417" t="s">
        <v>1478</v>
      </c>
      <c r="E18" s="42" t="s">
        <v>104</v>
      </c>
      <c r="F18" s="419" t="s">
        <v>79</v>
      </c>
      <c r="G18" s="420" t="n">
        <v>1.242</v>
      </c>
      <c r="H18" s="43" t="s">
        <v>55</v>
      </c>
      <c r="I18" s="45" t="n">
        <v>960</v>
      </c>
      <c r="J18" s="46" t="n">
        <v>5</v>
      </c>
      <c r="K18" s="47" t="n">
        <v>19</v>
      </c>
      <c r="L18" s="80" t="n">
        <f aca="false">IF(K18&gt;0,1/K18*34.6*67.1,"")</f>
        <v>122.192631578947</v>
      </c>
      <c r="M18" s="472" t="n">
        <v>20.8</v>
      </c>
      <c r="N18" s="445" t="n">
        <v>23.7</v>
      </c>
      <c r="O18" s="453" t="n">
        <f aca="false">-0.00000247*I18^2-0.000852*I18+30.65</f>
        <v>27.555728</v>
      </c>
      <c r="P18" s="45" t="s">
        <v>82</v>
      </c>
      <c r="Q18" s="43" t="s">
        <v>57</v>
      </c>
      <c r="R18" s="45" t="s">
        <v>45</v>
      </c>
      <c r="S18" s="41"/>
      <c r="T18" s="454" t="s">
        <v>58</v>
      </c>
      <c r="U18" s="455" t="str">
        <f aca="false">IF(AND(K18&lt;&gt;0,ISNUMBER(K18)),IF(ROUNDDOWN(K18/M18*100,0)&gt;=100,ROUNDDOWN(K18/M18*100,0),""),"")</f>
        <v/>
      </c>
      <c r="V18" s="455" t="str">
        <f aca="false">IF(AND(K18&lt;&gt;0,ISNUMBER(K18)),IF(ROUNDDOWN(K18/N18*100,0)&gt;=100,ROUNDDOWN(K18/N18*100,0),""),"")</f>
        <v/>
      </c>
      <c r="W18" s="53" t="n">
        <v>68</v>
      </c>
      <c r="X18" s="54" t="s">
        <v>47</v>
      </c>
    </row>
    <row r="19" s="6" customFormat="true" ht="24" hidden="false" customHeight="true" outlineLevel="0" collapsed="false">
      <c r="A19" s="473"/>
      <c r="B19" s="474"/>
      <c r="C19" s="434"/>
      <c r="D19" s="417" t="s">
        <v>1478</v>
      </c>
      <c r="E19" s="42" t="s">
        <v>105</v>
      </c>
      <c r="F19" s="419" t="s">
        <v>79</v>
      </c>
      <c r="G19" s="420" t="n">
        <v>1.242</v>
      </c>
      <c r="H19" s="43" t="s">
        <v>55</v>
      </c>
      <c r="I19" s="45" t="n">
        <v>980</v>
      </c>
      <c r="J19" s="46" t="n">
        <v>5</v>
      </c>
      <c r="K19" s="47" t="n">
        <v>19</v>
      </c>
      <c r="L19" s="80" t="n">
        <f aca="false">IF(K19&gt;0,1/K19*34.6*67.1,"")</f>
        <v>122.192631578947</v>
      </c>
      <c r="M19" s="472" t="n">
        <v>20.5</v>
      </c>
      <c r="N19" s="445" t="n">
        <v>23.4</v>
      </c>
      <c r="O19" s="453" t="n">
        <f aca="false">-0.00000247*I19^2-0.000852*I19+30.65</f>
        <v>27.442852</v>
      </c>
      <c r="P19" s="45" t="s">
        <v>82</v>
      </c>
      <c r="Q19" s="43" t="s">
        <v>57</v>
      </c>
      <c r="R19" s="45" t="s">
        <v>45</v>
      </c>
      <c r="S19" s="41"/>
      <c r="T19" s="454" t="s">
        <v>58</v>
      </c>
      <c r="U19" s="455" t="str">
        <f aca="false">IF(AND(K19&lt;&gt;0,ISNUMBER(K19)),IF(ROUNDDOWN(K19/M19*100,0)&gt;=100,ROUNDDOWN(K19/M19*100,0),""),"")</f>
        <v/>
      </c>
      <c r="V19" s="455" t="str">
        <f aca="false">IF(AND(K19&lt;&gt;0,ISNUMBER(K19)),IF(ROUNDDOWN(K19/N19*100,0)&gt;=100,ROUNDDOWN(K19/N19*100,0),""),"")</f>
        <v/>
      </c>
      <c r="W19" s="53" t="n">
        <v>69</v>
      </c>
      <c r="X19" s="54" t="s">
        <v>47</v>
      </c>
    </row>
    <row r="20" s="6" customFormat="true" ht="24" hidden="false" customHeight="true" outlineLevel="0" collapsed="false">
      <c r="A20" s="475"/>
      <c r="B20" s="476"/>
      <c r="C20" s="56"/>
      <c r="D20" s="41" t="s">
        <v>1478</v>
      </c>
      <c r="E20" s="42" t="s">
        <v>84</v>
      </c>
      <c r="F20" s="43" t="s">
        <v>79</v>
      </c>
      <c r="G20" s="92" t="n">
        <v>1.242</v>
      </c>
      <c r="H20" s="43" t="s">
        <v>55</v>
      </c>
      <c r="I20" s="477" t="s">
        <v>106</v>
      </c>
      <c r="J20" s="46" t="n">
        <v>5</v>
      </c>
      <c r="K20" s="61" t="n">
        <v>17.8</v>
      </c>
      <c r="L20" s="62" t="n">
        <f aca="false">IF(K20&gt;0,1/K20*34.6*67.1,"")</f>
        <v>130.430337078652</v>
      </c>
      <c r="M20" s="472" t="n">
        <v>20.5</v>
      </c>
      <c r="N20" s="445" t="n">
        <v>23.4</v>
      </c>
      <c r="O20" s="81" t="s">
        <v>1479</v>
      </c>
      <c r="P20" s="45" t="s">
        <v>82</v>
      </c>
      <c r="Q20" s="43" t="s">
        <v>57</v>
      </c>
      <c r="R20" s="45" t="s">
        <v>49</v>
      </c>
      <c r="S20" s="41"/>
      <c r="T20" s="454" t="s">
        <v>58</v>
      </c>
      <c r="U20" s="455" t="str">
        <f aca="false">IF(AND(K20&lt;&gt;0,ISNUMBER(K20)),IF(ROUNDDOWN(K20/M20*100,0)&gt;=100,ROUNDDOWN(K20/M20*100,0),""),"")</f>
        <v/>
      </c>
      <c r="V20" s="455" t="str">
        <f aca="false">IF(AND(K20&lt;&gt;0,ISNUMBER(K20)),IF(ROUNDDOWN(K20/N20*100,0)&gt;=100,ROUNDDOWN(K20/N20*100,0),""),"")</f>
        <v/>
      </c>
      <c r="W20" s="53" t="n">
        <v>65</v>
      </c>
      <c r="X20" s="54" t="s">
        <v>47</v>
      </c>
    </row>
    <row r="21" customFormat="false" ht="11.25" hidden="false" customHeight="false" outlineLevel="0" collapsed="false">
      <c r="E21" s="2"/>
    </row>
    <row r="22" customFormat="false" ht="11.25" hidden="false" customHeight="false" outlineLevel="0" collapsed="false">
      <c r="B22" s="73" t="s">
        <v>1480</v>
      </c>
      <c r="E22" s="2"/>
    </row>
    <row r="23" customFormat="false" ht="11.25" hidden="false" customHeight="false" outlineLevel="0" collapsed="false">
      <c r="B23" s="74" t="s">
        <v>136</v>
      </c>
      <c r="C23" s="6"/>
      <c r="E23" s="2"/>
    </row>
    <row r="24" customFormat="false" ht="11.25" hidden="false" customHeight="false" outlineLevel="0" collapsed="false">
      <c r="B24" s="74" t="s">
        <v>137</v>
      </c>
      <c r="C24" s="6"/>
      <c r="E24" s="2"/>
    </row>
    <row r="25" customFormat="false" ht="11.25" hidden="false" customHeight="false" outlineLevel="0" collapsed="false">
      <c r="B25" s="75" t="s">
        <v>138</v>
      </c>
      <c r="C25" s="6"/>
      <c r="E25" s="2"/>
    </row>
    <row r="26" customFormat="false" ht="11.25" hidden="false" customHeight="false" outlineLevel="0" collapsed="false">
      <c r="B26" s="75" t="s">
        <v>139</v>
      </c>
      <c r="E26" s="2"/>
    </row>
    <row r="27" customFormat="false" ht="11.25" hidden="false" customHeight="false" outlineLevel="0" collapsed="false">
      <c r="B27" s="75" t="s">
        <v>140</v>
      </c>
      <c r="E27" s="2"/>
    </row>
    <row r="28" customFormat="false" ht="11.25" hidden="false" customHeight="false" outlineLevel="0" collapsed="false">
      <c r="B28" s="75" t="s">
        <v>141</v>
      </c>
      <c r="E28" s="2"/>
    </row>
    <row r="29" customFormat="false" ht="11.25" hidden="false" customHeight="false" outlineLevel="0" collapsed="false">
      <c r="B29" s="75" t="s">
        <v>142</v>
      </c>
      <c r="E29" s="2"/>
    </row>
    <row r="30" customFormat="false" ht="11.25" hidden="false" customHeight="false" outlineLevel="0" collapsed="false">
      <c r="B30" s="75" t="s">
        <v>143</v>
      </c>
      <c r="E30" s="2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9" activeCellId="0" sqref="C9"/>
    </sheetView>
  </sheetViews>
  <sheetFormatPr defaultColWidth="3.8671875" defaultRowHeight="11.25" zeroHeight="false" outlineLevelRow="0" outlineLevelCol="0"/>
  <cols>
    <col collapsed="false" customWidth="true" hidden="false" outlineLevel="0" max="1" min="1" style="478" width="6.99"/>
    <col collapsed="false" customWidth="false" hidden="false" outlineLevel="0" max="2" min="2" style="479" width="3.87"/>
    <col collapsed="false" customWidth="true" hidden="false" outlineLevel="0" max="3" min="3" style="479" width="7.62"/>
    <col collapsed="false" customWidth="true" hidden="false" outlineLevel="0" max="5" min="4" style="479" width="9.25"/>
    <col collapsed="false" customWidth="true" hidden="false" outlineLevel="0" max="6" min="6" style="479" width="8.99"/>
    <col collapsed="false" customWidth="true" hidden="false" outlineLevel="0" max="7" min="7" style="479" width="5.12"/>
    <col collapsed="false" customWidth="true" hidden="false" outlineLevel="0" max="8" min="8" style="479" width="8.99"/>
    <col collapsed="false" customWidth="true" hidden="false" outlineLevel="0" max="10" min="9" style="479" width="7.62"/>
    <col collapsed="false" customWidth="true" hidden="false" outlineLevel="0" max="11" min="11" style="479" width="6.49"/>
    <col collapsed="false" customWidth="true" hidden="false" outlineLevel="0" max="12" min="12" style="479" width="15.37"/>
    <col collapsed="false" customWidth="true" hidden="false" outlineLevel="0" max="14" min="13" style="479" width="8.99"/>
    <col collapsed="false" customWidth="true" hidden="false" outlineLevel="0" max="15" min="15" style="479" width="9.25"/>
    <col collapsed="false" customWidth="true" hidden="false" outlineLevel="0" max="16" min="16" style="479" width="4.86"/>
    <col collapsed="false" customWidth="true" hidden="false" outlineLevel="0" max="17" min="17" style="479" width="6.25"/>
    <col collapsed="false" customWidth="true" hidden="false" outlineLevel="0" max="18" min="18" style="479" width="4.86"/>
    <col collapsed="false" customWidth="true" hidden="false" outlineLevel="0" max="19" min="19" style="479" width="6.25"/>
    <col collapsed="false" customWidth="true" hidden="false" outlineLevel="0" max="21" min="20" style="479" width="8.99"/>
    <col collapsed="false" customWidth="true" hidden="false" outlineLevel="0" max="23" min="22" style="479" width="8.75"/>
    <col collapsed="false" customWidth="true" hidden="false" outlineLevel="0" max="24" min="24" style="479" width="8.99"/>
    <col collapsed="false" customWidth="true" hidden="false" outlineLevel="0" max="25" min="25" style="479" width="6.62"/>
    <col collapsed="false" customWidth="true" hidden="false" outlineLevel="0" max="254" min="26" style="479" width="8.99"/>
    <col collapsed="false" customWidth="true" hidden="false" outlineLevel="0" max="255" min="255" style="479" width="15.87"/>
    <col collapsed="false" customWidth="false" hidden="false" outlineLevel="0" max="257" min="256" style="479" width="3.87"/>
  </cols>
  <sheetData>
    <row r="1" customFormat="false" ht="21.75" hidden="false" customHeight="true" outlineLevel="0" collapsed="false">
      <c r="A1" s="480"/>
      <c r="B1" s="480"/>
      <c r="R1" s="481"/>
    </row>
    <row r="2" s="482" customFormat="true" ht="15" hidden="false" customHeight="false" outlineLevel="0" collapsed="false">
      <c r="A2" s="479"/>
      <c r="B2" s="479"/>
      <c r="C2" s="479"/>
      <c r="F2" s="483"/>
      <c r="I2" s="479"/>
      <c r="J2" s="484" t="s">
        <v>144</v>
      </c>
      <c r="K2" s="484"/>
      <c r="L2" s="484"/>
      <c r="M2" s="484"/>
      <c r="N2" s="484"/>
      <c r="O2" s="484"/>
      <c r="P2" s="484"/>
      <c r="Q2" s="485"/>
      <c r="R2" s="486"/>
      <c r="S2" s="486"/>
      <c r="T2" s="486"/>
      <c r="U2" s="486"/>
      <c r="V2" s="486"/>
      <c r="X2" s="487" t="s">
        <v>313</v>
      </c>
    </row>
    <row r="3" s="482" customFormat="true" ht="23.25" hidden="false" customHeight="true" outlineLevel="0" collapsed="false">
      <c r="A3" s="488" t="s">
        <v>1</v>
      </c>
      <c r="B3" s="489"/>
      <c r="C3" s="479"/>
      <c r="F3" s="479"/>
      <c r="G3" s="479"/>
      <c r="H3" s="479"/>
      <c r="I3" s="479"/>
      <c r="J3" s="485"/>
      <c r="K3" s="479"/>
      <c r="L3" s="479"/>
      <c r="M3" s="479"/>
      <c r="N3" s="479"/>
      <c r="O3" s="479"/>
      <c r="P3" s="479"/>
      <c r="R3" s="487"/>
      <c r="S3" s="490" t="s">
        <v>2</v>
      </c>
      <c r="T3" s="490"/>
      <c r="U3" s="490"/>
      <c r="V3" s="490"/>
      <c r="W3" s="490"/>
      <c r="X3" s="490"/>
    </row>
    <row r="4" s="482" customFormat="true" ht="12" hidden="false" customHeight="true" outlineLevel="0" collapsed="false">
      <c r="A4" s="491" t="s">
        <v>3</v>
      </c>
      <c r="B4" s="492" t="s">
        <v>4</v>
      </c>
      <c r="C4" s="492"/>
      <c r="D4" s="493"/>
      <c r="E4" s="494"/>
      <c r="F4" s="491" t="s">
        <v>5</v>
      </c>
      <c r="G4" s="491"/>
      <c r="H4" s="495" t="s">
        <v>6</v>
      </c>
      <c r="I4" s="495" t="s">
        <v>7</v>
      </c>
      <c r="J4" s="496" t="s">
        <v>8</v>
      </c>
      <c r="K4" s="497" t="s">
        <v>9</v>
      </c>
      <c r="L4" s="497"/>
      <c r="M4" s="497"/>
      <c r="N4" s="497"/>
      <c r="O4" s="497"/>
      <c r="P4" s="494"/>
      <c r="Q4" s="498"/>
      <c r="R4" s="498"/>
      <c r="S4" s="498"/>
      <c r="T4" s="499"/>
      <c r="U4" s="500" t="s">
        <v>10</v>
      </c>
      <c r="V4" s="495" t="s">
        <v>11</v>
      </c>
      <c r="W4" s="495" t="s">
        <v>12</v>
      </c>
      <c r="X4" s="495"/>
    </row>
    <row r="5" s="482" customFormat="true" ht="11.25" hidden="false" customHeight="true" outlineLevel="0" collapsed="false">
      <c r="A5" s="491"/>
      <c r="B5" s="492"/>
      <c r="C5" s="492"/>
      <c r="D5" s="493"/>
      <c r="E5" s="501"/>
      <c r="F5" s="491"/>
      <c r="G5" s="491"/>
      <c r="H5" s="495"/>
      <c r="I5" s="495"/>
      <c r="J5" s="496"/>
      <c r="K5" s="502" t="s">
        <v>13</v>
      </c>
      <c r="L5" s="503" t="s">
        <v>14</v>
      </c>
      <c r="M5" s="504" t="s">
        <v>15</v>
      </c>
      <c r="N5" s="505" t="s">
        <v>16</v>
      </c>
      <c r="O5" s="505" t="s">
        <v>17</v>
      </c>
      <c r="P5" s="506" t="s">
        <v>18</v>
      </c>
      <c r="Q5" s="507" t="s">
        <v>19</v>
      </c>
      <c r="R5" s="507"/>
      <c r="S5" s="507"/>
      <c r="T5" s="508" t="s">
        <v>20</v>
      </c>
      <c r="U5" s="500"/>
      <c r="V5" s="495"/>
      <c r="W5" s="495" t="s">
        <v>21</v>
      </c>
      <c r="X5" s="495" t="s">
        <v>22</v>
      </c>
    </row>
    <row r="6" s="482" customFormat="true" ht="11.25" hidden="false" customHeight="true" outlineLevel="0" collapsed="false">
      <c r="A6" s="491"/>
      <c r="B6" s="492"/>
      <c r="C6" s="492"/>
      <c r="D6" s="491" t="s">
        <v>23</v>
      </c>
      <c r="E6" s="491" t="s">
        <v>24</v>
      </c>
      <c r="F6" s="491" t="s">
        <v>23</v>
      </c>
      <c r="G6" s="495" t="s">
        <v>25</v>
      </c>
      <c r="H6" s="495"/>
      <c r="I6" s="495"/>
      <c r="J6" s="496"/>
      <c r="K6" s="502"/>
      <c r="L6" s="503"/>
      <c r="M6" s="504"/>
      <c r="N6" s="505"/>
      <c r="O6" s="505"/>
      <c r="P6" s="509" t="s">
        <v>26</v>
      </c>
      <c r="Q6" s="509" t="s">
        <v>27</v>
      </c>
      <c r="R6" s="509"/>
      <c r="S6" s="509"/>
      <c r="T6" s="510" t="s">
        <v>28</v>
      </c>
      <c r="U6" s="500"/>
      <c r="V6" s="495"/>
      <c r="W6" s="495"/>
      <c r="X6" s="495"/>
    </row>
    <row r="7" s="482" customFormat="true" ht="11.25" hidden="false" customHeight="false" outlineLevel="0" collapsed="false">
      <c r="A7" s="491"/>
      <c r="B7" s="492"/>
      <c r="C7" s="492"/>
      <c r="D7" s="491"/>
      <c r="E7" s="491"/>
      <c r="F7" s="491"/>
      <c r="G7" s="491"/>
      <c r="H7" s="491"/>
      <c r="I7" s="491"/>
      <c r="J7" s="496"/>
      <c r="K7" s="502"/>
      <c r="L7" s="503"/>
      <c r="M7" s="504"/>
      <c r="N7" s="505"/>
      <c r="O7" s="505"/>
      <c r="P7" s="509" t="s">
        <v>29</v>
      </c>
      <c r="Q7" s="509" t="s">
        <v>30</v>
      </c>
      <c r="R7" s="509" t="s">
        <v>31</v>
      </c>
      <c r="S7" s="509" t="s">
        <v>32</v>
      </c>
      <c r="T7" s="510" t="s">
        <v>33</v>
      </c>
      <c r="U7" s="500"/>
      <c r="V7" s="495"/>
      <c r="W7" s="495"/>
      <c r="X7" s="495"/>
    </row>
    <row r="8" s="482" customFormat="true" ht="11.25" hidden="false" customHeight="false" outlineLevel="0" collapsed="false">
      <c r="A8" s="491"/>
      <c r="B8" s="492"/>
      <c r="C8" s="492"/>
      <c r="D8" s="491"/>
      <c r="E8" s="491"/>
      <c r="F8" s="491"/>
      <c r="G8" s="491"/>
      <c r="H8" s="491"/>
      <c r="I8" s="491"/>
      <c r="J8" s="496"/>
      <c r="K8" s="502"/>
      <c r="L8" s="503"/>
      <c r="M8" s="504"/>
      <c r="N8" s="505"/>
      <c r="O8" s="505"/>
      <c r="P8" s="511" t="s">
        <v>34</v>
      </c>
      <c r="Q8" s="511" t="s">
        <v>34</v>
      </c>
      <c r="R8" s="511" t="s">
        <v>35</v>
      </c>
      <c r="S8" s="512"/>
      <c r="T8" s="513" t="s">
        <v>36</v>
      </c>
      <c r="U8" s="500"/>
      <c r="V8" s="495"/>
      <c r="W8" s="495"/>
      <c r="X8" s="495"/>
    </row>
    <row r="9" s="482" customFormat="true" ht="52.5" hidden="false" customHeight="false" outlineLevel="0" collapsed="false">
      <c r="A9" s="514" t="s">
        <v>1481</v>
      </c>
      <c r="B9" s="514"/>
      <c r="C9" s="189" t="s">
        <v>1482</v>
      </c>
      <c r="D9" s="190" t="s">
        <v>1483</v>
      </c>
      <c r="E9" s="191" t="s">
        <v>633</v>
      </c>
      <c r="F9" s="192" t="s">
        <v>1484</v>
      </c>
      <c r="G9" s="192" t="n">
        <v>1.797</v>
      </c>
      <c r="H9" s="192" t="s">
        <v>282</v>
      </c>
      <c r="I9" s="192" t="n">
        <v>1380</v>
      </c>
      <c r="J9" s="193" t="n">
        <v>5</v>
      </c>
      <c r="K9" s="194" t="n">
        <v>23.9</v>
      </c>
      <c r="L9" s="195" t="n">
        <f aca="false">(1/K9)*34.6*67.1</f>
        <v>97.1405857740586</v>
      </c>
      <c r="M9" s="196" t="n">
        <v>15.8</v>
      </c>
      <c r="N9" s="197" t="n">
        <v>19</v>
      </c>
      <c r="O9" s="515" t="s">
        <v>611</v>
      </c>
      <c r="P9" s="495" t="s">
        <v>711</v>
      </c>
      <c r="Q9" s="192" t="s">
        <v>284</v>
      </c>
      <c r="R9" s="192" t="s">
        <v>45</v>
      </c>
      <c r="S9" s="495"/>
      <c r="T9" s="516" t="s">
        <v>285</v>
      </c>
      <c r="U9" s="198" t="n">
        <v>151</v>
      </c>
      <c r="V9" s="495" t="n">
        <v>125</v>
      </c>
      <c r="W9" s="495" t="n">
        <v>96</v>
      </c>
      <c r="X9" s="192" t="s">
        <v>575</v>
      </c>
      <c r="Y9" s="517"/>
    </row>
    <row r="10" s="482" customFormat="true" ht="52.5" hidden="false" customHeight="false" outlineLevel="0" collapsed="false">
      <c r="A10" s="518"/>
      <c r="B10" s="518"/>
      <c r="C10" s="519"/>
      <c r="D10" s="190" t="s">
        <v>1483</v>
      </c>
      <c r="E10" s="191" t="s">
        <v>650</v>
      </c>
      <c r="F10" s="192" t="s">
        <v>1484</v>
      </c>
      <c r="G10" s="495" t="n">
        <v>1.797</v>
      </c>
      <c r="H10" s="192" t="s">
        <v>282</v>
      </c>
      <c r="I10" s="192" t="s">
        <v>492</v>
      </c>
      <c r="J10" s="193" t="n">
        <v>5</v>
      </c>
      <c r="K10" s="194" t="n">
        <v>21.3</v>
      </c>
      <c r="L10" s="195" t="n">
        <f aca="false">(1/K10)*34.6*67.1</f>
        <v>108.998122065728</v>
      </c>
      <c r="M10" s="196" t="n">
        <v>15.8</v>
      </c>
      <c r="N10" s="197" t="n">
        <v>19</v>
      </c>
      <c r="O10" s="515" t="s">
        <v>493</v>
      </c>
      <c r="P10" s="495" t="s">
        <v>711</v>
      </c>
      <c r="Q10" s="192" t="s">
        <v>284</v>
      </c>
      <c r="R10" s="192" t="s">
        <v>45</v>
      </c>
      <c r="S10" s="495"/>
      <c r="T10" s="516" t="s">
        <v>285</v>
      </c>
      <c r="U10" s="198" t="n">
        <v>134</v>
      </c>
      <c r="V10" s="495" t="n">
        <v>112</v>
      </c>
      <c r="W10" s="495" t="n">
        <v>86</v>
      </c>
      <c r="X10" s="192" t="s">
        <v>682</v>
      </c>
      <c r="Y10" s="517"/>
    </row>
    <row r="11" s="482" customFormat="true" ht="52.5" hidden="false" customHeight="false" outlineLevel="0" collapsed="false">
      <c r="A11" s="520"/>
      <c r="B11" s="521"/>
      <c r="C11" s="199"/>
      <c r="D11" s="190" t="s">
        <v>1483</v>
      </c>
      <c r="E11" s="191" t="s">
        <v>1485</v>
      </c>
      <c r="F11" s="192" t="s">
        <v>1484</v>
      </c>
      <c r="G11" s="495" t="n">
        <v>1.797</v>
      </c>
      <c r="H11" s="192" t="s">
        <v>282</v>
      </c>
      <c r="I11" s="192" t="s">
        <v>1486</v>
      </c>
      <c r="J11" s="193" t="n">
        <v>5</v>
      </c>
      <c r="K11" s="194" t="n">
        <v>21.3</v>
      </c>
      <c r="L11" s="195" t="n">
        <f aca="false">(1/K11)*34.6*67.1</f>
        <v>108.998122065728</v>
      </c>
      <c r="M11" s="196" t="n">
        <v>14.4</v>
      </c>
      <c r="N11" s="197" t="n">
        <v>17.6</v>
      </c>
      <c r="O11" s="515" t="s">
        <v>1487</v>
      </c>
      <c r="P11" s="495" t="s">
        <v>711</v>
      </c>
      <c r="Q11" s="192" t="s">
        <v>284</v>
      </c>
      <c r="R11" s="192" t="s">
        <v>45</v>
      </c>
      <c r="S11" s="495"/>
      <c r="T11" s="516" t="s">
        <v>285</v>
      </c>
      <c r="U11" s="198" t="n">
        <v>147</v>
      </c>
      <c r="V11" s="495" t="n">
        <v>121</v>
      </c>
      <c r="W11" s="192" t="s">
        <v>1488</v>
      </c>
      <c r="X11" s="192" t="s">
        <v>682</v>
      </c>
      <c r="Y11" s="517"/>
    </row>
    <row r="12" customFormat="false" ht="73.5" hidden="false" customHeight="false" outlineLevel="0" collapsed="false">
      <c r="A12" s="522"/>
      <c r="B12" s="523"/>
      <c r="C12" s="189" t="s">
        <v>1489</v>
      </c>
      <c r="D12" s="524" t="s">
        <v>1490</v>
      </c>
      <c r="E12" s="525" t="s">
        <v>1491</v>
      </c>
      <c r="F12" s="526" t="s">
        <v>1492</v>
      </c>
      <c r="G12" s="526" t="n">
        <v>1.986</v>
      </c>
      <c r="H12" s="526" t="s">
        <v>282</v>
      </c>
      <c r="I12" s="526" t="s">
        <v>1493</v>
      </c>
      <c r="J12" s="527" t="n">
        <v>5</v>
      </c>
      <c r="K12" s="528" t="n">
        <v>22.8</v>
      </c>
      <c r="L12" s="529" t="n">
        <f aca="false">(1/K12)*34.6*67.1</f>
        <v>101.827192982456</v>
      </c>
      <c r="M12" s="530" t="n">
        <v>13.2</v>
      </c>
      <c r="N12" s="531" t="n">
        <v>16.5</v>
      </c>
      <c r="O12" s="532" t="s">
        <v>1494</v>
      </c>
      <c r="P12" s="533" t="s">
        <v>560</v>
      </c>
      <c r="Q12" s="526" t="s">
        <v>284</v>
      </c>
      <c r="R12" s="526" t="s">
        <v>45</v>
      </c>
      <c r="S12" s="533"/>
      <c r="T12" s="534" t="s">
        <v>285</v>
      </c>
      <c r="U12" s="535" t="n">
        <v>172</v>
      </c>
      <c r="V12" s="533" t="n">
        <v>138</v>
      </c>
      <c r="W12" s="526" t="s">
        <v>621</v>
      </c>
      <c r="X12" s="526" t="s">
        <v>575</v>
      </c>
      <c r="Y12" s="517"/>
    </row>
    <row r="13" customFormat="false" ht="73.5" hidden="false" customHeight="false" outlineLevel="0" collapsed="false">
      <c r="A13" s="522"/>
      <c r="B13" s="523"/>
      <c r="C13" s="519"/>
      <c r="D13" s="190" t="s">
        <v>1490</v>
      </c>
      <c r="E13" s="191" t="s">
        <v>1495</v>
      </c>
      <c r="F13" s="192" t="s">
        <v>1492</v>
      </c>
      <c r="G13" s="495" t="n">
        <v>1.986</v>
      </c>
      <c r="H13" s="192" t="s">
        <v>282</v>
      </c>
      <c r="I13" s="495" t="n">
        <v>1620</v>
      </c>
      <c r="J13" s="193" t="n">
        <v>5</v>
      </c>
      <c r="K13" s="194" t="n">
        <v>22.8</v>
      </c>
      <c r="L13" s="195" t="n">
        <f aca="false">(1/K13)*34.6*67.1</f>
        <v>101.827192982456</v>
      </c>
      <c r="M13" s="196" t="n">
        <v>13.2</v>
      </c>
      <c r="N13" s="197" t="n">
        <v>16.5</v>
      </c>
      <c r="O13" s="515" t="s">
        <v>1222</v>
      </c>
      <c r="P13" s="495" t="s">
        <v>560</v>
      </c>
      <c r="Q13" s="192" t="s">
        <v>284</v>
      </c>
      <c r="R13" s="192" t="s">
        <v>45</v>
      </c>
      <c r="S13" s="495"/>
      <c r="T13" s="516" t="s">
        <v>285</v>
      </c>
      <c r="U13" s="198" t="n">
        <v>172</v>
      </c>
      <c r="V13" s="495" t="n">
        <v>138</v>
      </c>
      <c r="W13" s="495" t="n">
        <v>100</v>
      </c>
      <c r="X13" s="192" t="s">
        <v>458</v>
      </c>
      <c r="Y13" s="517"/>
    </row>
    <row r="14" customFormat="false" ht="73.5" hidden="false" customHeight="false" outlineLevel="0" collapsed="false">
      <c r="A14" s="522"/>
      <c r="B14" s="523"/>
      <c r="C14" s="519"/>
      <c r="D14" s="190" t="s">
        <v>1496</v>
      </c>
      <c r="E14" s="191" t="s">
        <v>53</v>
      </c>
      <c r="F14" s="192" t="s">
        <v>1497</v>
      </c>
      <c r="G14" s="495" t="n">
        <v>1.986</v>
      </c>
      <c r="H14" s="192" t="s">
        <v>282</v>
      </c>
      <c r="I14" s="192" t="s">
        <v>568</v>
      </c>
      <c r="J14" s="193" t="n">
        <v>5</v>
      </c>
      <c r="K14" s="194" t="n">
        <v>21.6</v>
      </c>
      <c r="L14" s="195" t="n">
        <f aca="false">(1/K14)*34.6*67.1</f>
        <v>107.484259259259</v>
      </c>
      <c r="M14" s="196" t="n">
        <v>13.2</v>
      </c>
      <c r="N14" s="197" t="n">
        <v>16.5</v>
      </c>
      <c r="O14" s="515" t="s">
        <v>569</v>
      </c>
      <c r="P14" s="495" t="s">
        <v>560</v>
      </c>
      <c r="Q14" s="192" t="s">
        <v>284</v>
      </c>
      <c r="R14" s="192" t="s">
        <v>49</v>
      </c>
      <c r="S14" s="495"/>
      <c r="T14" s="516" t="s">
        <v>285</v>
      </c>
      <c r="U14" s="198" t="n">
        <v>163</v>
      </c>
      <c r="V14" s="495" t="n">
        <v>130</v>
      </c>
      <c r="W14" s="495" t="n">
        <v>94</v>
      </c>
      <c r="X14" s="192" t="s">
        <v>570</v>
      </c>
      <c r="Y14" s="517"/>
    </row>
    <row r="15" customFormat="false" ht="73.5" hidden="false" customHeight="false" outlineLevel="0" collapsed="false">
      <c r="A15" s="522"/>
      <c r="B15" s="523"/>
      <c r="C15" s="519"/>
      <c r="D15" s="190" t="s">
        <v>1496</v>
      </c>
      <c r="E15" s="191" t="s">
        <v>1498</v>
      </c>
      <c r="F15" s="192" t="s">
        <v>1497</v>
      </c>
      <c r="G15" s="495" t="n">
        <v>1.986</v>
      </c>
      <c r="H15" s="192" t="s">
        <v>282</v>
      </c>
      <c r="I15" s="192" t="s">
        <v>1499</v>
      </c>
      <c r="J15" s="193" t="n">
        <v>5</v>
      </c>
      <c r="K15" s="194" t="n">
        <v>21.6</v>
      </c>
      <c r="L15" s="195" t="n">
        <f aca="false">(1/K15)*34.6*67.1</f>
        <v>107.484259259259</v>
      </c>
      <c r="M15" s="196" t="n">
        <v>13.2</v>
      </c>
      <c r="N15" s="197" t="n">
        <v>16.5</v>
      </c>
      <c r="O15" s="515" t="s">
        <v>1500</v>
      </c>
      <c r="P15" s="495" t="s">
        <v>560</v>
      </c>
      <c r="Q15" s="192" t="s">
        <v>284</v>
      </c>
      <c r="R15" s="192" t="s">
        <v>49</v>
      </c>
      <c r="S15" s="495"/>
      <c r="T15" s="516" t="s">
        <v>285</v>
      </c>
      <c r="U15" s="198" t="n">
        <v>163</v>
      </c>
      <c r="V15" s="495" t="n">
        <v>130</v>
      </c>
      <c r="W15" s="192" t="s">
        <v>1501</v>
      </c>
      <c r="X15" s="192" t="s">
        <v>575</v>
      </c>
      <c r="Y15" s="517"/>
    </row>
    <row r="16" customFormat="false" ht="73.5" hidden="false" customHeight="false" outlineLevel="0" collapsed="false">
      <c r="A16" s="522"/>
      <c r="B16" s="536"/>
      <c r="C16" s="199"/>
      <c r="D16" s="190" t="s">
        <v>1496</v>
      </c>
      <c r="E16" s="191" t="s">
        <v>1502</v>
      </c>
      <c r="F16" s="192" t="s">
        <v>1497</v>
      </c>
      <c r="G16" s="495" t="n">
        <v>1.986</v>
      </c>
      <c r="H16" s="192" t="s">
        <v>282</v>
      </c>
      <c r="I16" s="192" t="s">
        <v>572</v>
      </c>
      <c r="J16" s="193" t="n">
        <v>5</v>
      </c>
      <c r="K16" s="194" t="n">
        <v>21.6</v>
      </c>
      <c r="L16" s="195" t="n">
        <f aca="false">(1/K16)*34.6*67.1</f>
        <v>107.484259259259</v>
      </c>
      <c r="M16" s="196" t="n">
        <v>12.2</v>
      </c>
      <c r="N16" s="197" t="n">
        <v>15.4</v>
      </c>
      <c r="O16" s="515" t="s">
        <v>573</v>
      </c>
      <c r="P16" s="495" t="s">
        <v>560</v>
      </c>
      <c r="Q16" s="192" t="s">
        <v>284</v>
      </c>
      <c r="R16" s="192" t="s">
        <v>49</v>
      </c>
      <c r="S16" s="495"/>
      <c r="T16" s="516" t="s">
        <v>285</v>
      </c>
      <c r="U16" s="198" t="n">
        <v>177</v>
      </c>
      <c r="V16" s="495" t="n">
        <v>140</v>
      </c>
      <c r="W16" s="192" t="s">
        <v>574</v>
      </c>
      <c r="X16" s="192" t="s">
        <v>575</v>
      </c>
      <c r="Y16" s="517"/>
    </row>
    <row r="17" customFormat="false" ht="73.5" hidden="false" customHeight="false" outlineLevel="0" collapsed="false">
      <c r="A17" s="522"/>
      <c r="B17" s="537"/>
      <c r="C17" s="538" t="s">
        <v>1503</v>
      </c>
      <c r="D17" s="190" t="s">
        <v>1504</v>
      </c>
      <c r="E17" s="191" t="s">
        <v>596</v>
      </c>
      <c r="F17" s="192" t="s">
        <v>557</v>
      </c>
      <c r="G17" s="495" t="n">
        <v>2.487</v>
      </c>
      <c r="H17" s="192" t="s">
        <v>282</v>
      </c>
      <c r="I17" s="192" t="s">
        <v>1505</v>
      </c>
      <c r="J17" s="193" t="n">
        <v>5</v>
      </c>
      <c r="K17" s="194" t="n">
        <v>22.3</v>
      </c>
      <c r="L17" s="195" t="n">
        <f aca="false">(1/K17)*34.6*67.1</f>
        <v>104.110313901345</v>
      </c>
      <c r="M17" s="196" t="n">
        <v>12.2</v>
      </c>
      <c r="N17" s="197" t="n">
        <v>15.4</v>
      </c>
      <c r="O17" s="515" t="s">
        <v>1506</v>
      </c>
      <c r="P17" s="495" t="s">
        <v>560</v>
      </c>
      <c r="Q17" s="192" t="s">
        <v>284</v>
      </c>
      <c r="R17" s="192" t="s">
        <v>45</v>
      </c>
      <c r="S17" s="495"/>
      <c r="T17" s="516" t="s">
        <v>285</v>
      </c>
      <c r="U17" s="198" t="n">
        <v>182</v>
      </c>
      <c r="V17" s="495" t="n">
        <v>144</v>
      </c>
      <c r="W17" s="192" t="s">
        <v>626</v>
      </c>
      <c r="X17" s="192" t="s">
        <v>458</v>
      </c>
      <c r="Y17" s="517"/>
    </row>
    <row r="18" customFormat="false" ht="73.5" hidden="false" customHeight="false" outlineLevel="0" collapsed="false">
      <c r="A18" s="522"/>
      <c r="B18" s="514"/>
      <c r="C18" s="189" t="s">
        <v>1507</v>
      </c>
      <c r="D18" s="190" t="s">
        <v>1508</v>
      </c>
      <c r="E18" s="191" t="s">
        <v>40</v>
      </c>
      <c r="F18" s="192" t="s">
        <v>1509</v>
      </c>
      <c r="G18" s="495" t="n">
        <v>2.487</v>
      </c>
      <c r="H18" s="192" t="s">
        <v>282</v>
      </c>
      <c r="I18" s="495" t="n">
        <v>1730</v>
      </c>
      <c r="J18" s="193" t="n">
        <v>5</v>
      </c>
      <c r="K18" s="194" t="n">
        <v>22.2</v>
      </c>
      <c r="L18" s="195" t="n">
        <f aca="false">(1/K18)*34.6*67.1</f>
        <v>104.579279279279</v>
      </c>
      <c r="M18" s="196" t="n">
        <v>12.2</v>
      </c>
      <c r="N18" s="197" t="n">
        <v>15.4</v>
      </c>
      <c r="O18" s="515" t="s">
        <v>1510</v>
      </c>
      <c r="P18" s="495" t="s">
        <v>560</v>
      </c>
      <c r="Q18" s="192" t="s">
        <v>284</v>
      </c>
      <c r="R18" s="192" t="s">
        <v>45</v>
      </c>
      <c r="S18" s="495"/>
      <c r="T18" s="516" t="s">
        <v>285</v>
      </c>
      <c r="U18" s="198" t="n">
        <v>181</v>
      </c>
      <c r="V18" s="495" t="n">
        <v>144</v>
      </c>
      <c r="W18" s="495" t="n">
        <v>101</v>
      </c>
      <c r="X18" s="192" t="s">
        <v>458</v>
      </c>
      <c r="Y18" s="517"/>
    </row>
    <row r="19" customFormat="false" ht="73.5" hidden="false" customHeight="false" outlineLevel="0" collapsed="false">
      <c r="A19" s="522"/>
      <c r="B19" s="518"/>
      <c r="C19" s="519"/>
      <c r="D19" s="190" t="s">
        <v>1508</v>
      </c>
      <c r="E19" s="191" t="s">
        <v>1511</v>
      </c>
      <c r="F19" s="192" t="s">
        <v>1509</v>
      </c>
      <c r="G19" s="495" t="n">
        <v>2.487</v>
      </c>
      <c r="H19" s="192" t="s">
        <v>282</v>
      </c>
      <c r="I19" s="192" t="s">
        <v>1512</v>
      </c>
      <c r="J19" s="193" t="n">
        <v>5</v>
      </c>
      <c r="K19" s="194" t="n">
        <v>21.7</v>
      </c>
      <c r="L19" s="195" t="n">
        <f aca="false">(1/K19)*34.6*67.1</f>
        <v>106.988940092166</v>
      </c>
      <c r="M19" s="196" t="n">
        <v>12.2</v>
      </c>
      <c r="N19" s="197" t="n">
        <v>15.4</v>
      </c>
      <c r="O19" s="515" t="s">
        <v>1513</v>
      </c>
      <c r="P19" s="495" t="s">
        <v>560</v>
      </c>
      <c r="Q19" s="192" t="s">
        <v>284</v>
      </c>
      <c r="R19" s="192" t="s">
        <v>45</v>
      </c>
      <c r="S19" s="495"/>
      <c r="T19" s="516" t="s">
        <v>285</v>
      </c>
      <c r="U19" s="198" t="n">
        <v>177</v>
      </c>
      <c r="V19" s="495" t="n">
        <v>140</v>
      </c>
      <c r="W19" s="495" t="n">
        <v>100</v>
      </c>
      <c r="X19" s="192" t="s">
        <v>458</v>
      </c>
      <c r="Y19" s="517"/>
    </row>
    <row r="20" customFormat="false" ht="73.5" hidden="false" customHeight="false" outlineLevel="0" collapsed="false">
      <c r="A20" s="522"/>
      <c r="B20" s="518"/>
      <c r="C20" s="519"/>
      <c r="D20" s="190" t="s">
        <v>1508</v>
      </c>
      <c r="E20" s="191" t="s">
        <v>1514</v>
      </c>
      <c r="F20" s="192" t="s">
        <v>1509</v>
      </c>
      <c r="G20" s="495" t="n">
        <v>2.487</v>
      </c>
      <c r="H20" s="192" t="s">
        <v>282</v>
      </c>
      <c r="I20" s="192" t="s">
        <v>1515</v>
      </c>
      <c r="J20" s="193" t="n">
        <v>5</v>
      </c>
      <c r="K20" s="194" t="n">
        <v>21.7</v>
      </c>
      <c r="L20" s="195" t="n">
        <f aca="false">(1/K20)*34.6*67.1</f>
        <v>106.988940092166</v>
      </c>
      <c r="M20" s="196" t="n">
        <v>11.1</v>
      </c>
      <c r="N20" s="197" t="n">
        <v>14.4</v>
      </c>
      <c r="O20" s="515" t="s">
        <v>1516</v>
      </c>
      <c r="P20" s="495" t="s">
        <v>560</v>
      </c>
      <c r="Q20" s="192" t="s">
        <v>284</v>
      </c>
      <c r="R20" s="192" t="s">
        <v>45</v>
      </c>
      <c r="S20" s="495"/>
      <c r="T20" s="516" t="s">
        <v>285</v>
      </c>
      <c r="U20" s="198" t="n">
        <v>195</v>
      </c>
      <c r="V20" s="495" t="n">
        <v>150</v>
      </c>
      <c r="W20" s="192" t="s">
        <v>457</v>
      </c>
      <c r="X20" s="192" t="s">
        <v>458</v>
      </c>
      <c r="Y20" s="517"/>
    </row>
    <row r="21" customFormat="false" ht="73.5" hidden="false" customHeight="false" outlineLevel="0" collapsed="false">
      <c r="A21" s="522"/>
      <c r="B21" s="518"/>
      <c r="C21" s="519"/>
      <c r="D21" s="190" t="s">
        <v>1508</v>
      </c>
      <c r="E21" s="191" t="s">
        <v>1517</v>
      </c>
      <c r="F21" s="192" t="s">
        <v>1509</v>
      </c>
      <c r="G21" s="495" t="n">
        <v>2.487</v>
      </c>
      <c r="H21" s="192" t="s">
        <v>282</v>
      </c>
      <c r="I21" s="192" t="s">
        <v>631</v>
      </c>
      <c r="J21" s="193" t="n">
        <v>5</v>
      </c>
      <c r="K21" s="194" t="n">
        <v>20.9</v>
      </c>
      <c r="L21" s="195" t="n">
        <f aca="false">(1/K21)*34.6*67.1</f>
        <v>111.084210526316</v>
      </c>
      <c r="M21" s="196" t="n">
        <v>12.2</v>
      </c>
      <c r="N21" s="197" t="n">
        <v>15.4</v>
      </c>
      <c r="O21" s="515" t="s">
        <v>632</v>
      </c>
      <c r="P21" s="495" t="s">
        <v>560</v>
      </c>
      <c r="Q21" s="192" t="s">
        <v>284</v>
      </c>
      <c r="R21" s="192" t="s">
        <v>45</v>
      </c>
      <c r="S21" s="495"/>
      <c r="T21" s="516" t="s">
        <v>285</v>
      </c>
      <c r="U21" s="198" t="n">
        <v>171</v>
      </c>
      <c r="V21" s="495" t="n">
        <v>135</v>
      </c>
      <c r="W21" s="192" t="s">
        <v>574</v>
      </c>
      <c r="X21" s="192" t="s">
        <v>575</v>
      </c>
      <c r="Y21" s="517"/>
    </row>
    <row r="22" customFormat="false" ht="73.5" hidden="false" customHeight="false" outlineLevel="0" collapsed="false">
      <c r="A22" s="522"/>
      <c r="B22" s="518"/>
      <c r="C22" s="519"/>
      <c r="D22" s="190" t="s">
        <v>1508</v>
      </c>
      <c r="E22" s="191" t="s">
        <v>1518</v>
      </c>
      <c r="F22" s="192" t="s">
        <v>1509</v>
      </c>
      <c r="G22" s="495" t="n">
        <v>2.487</v>
      </c>
      <c r="H22" s="192" t="s">
        <v>282</v>
      </c>
      <c r="I22" s="192" t="s">
        <v>1519</v>
      </c>
      <c r="J22" s="193" t="n">
        <v>5</v>
      </c>
      <c r="K22" s="194" t="n">
        <v>20.9</v>
      </c>
      <c r="L22" s="195" t="n">
        <f aca="false">(1/K22)*34.6*67.1</f>
        <v>111.084210526316</v>
      </c>
      <c r="M22" s="196" t="n">
        <v>11.1</v>
      </c>
      <c r="N22" s="197" t="n">
        <v>14.4</v>
      </c>
      <c r="O22" s="515" t="s">
        <v>1520</v>
      </c>
      <c r="P22" s="495" t="s">
        <v>560</v>
      </c>
      <c r="Q22" s="192" t="s">
        <v>284</v>
      </c>
      <c r="R22" s="192" t="s">
        <v>45</v>
      </c>
      <c r="S22" s="495"/>
      <c r="T22" s="516" t="s">
        <v>285</v>
      </c>
      <c r="U22" s="198" t="n">
        <v>188</v>
      </c>
      <c r="V22" s="495" t="n">
        <v>145</v>
      </c>
      <c r="W22" s="192" t="s">
        <v>621</v>
      </c>
      <c r="X22" s="192" t="s">
        <v>575</v>
      </c>
      <c r="Y22" s="517"/>
    </row>
    <row r="23" customFormat="false" ht="73.5" hidden="false" customHeight="false" outlineLevel="0" collapsed="false">
      <c r="A23" s="522"/>
      <c r="B23" s="518"/>
      <c r="C23" s="519"/>
      <c r="D23" s="190" t="s">
        <v>1521</v>
      </c>
      <c r="E23" s="191" t="s">
        <v>40</v>
      </c>
      <c r="F23" s="192" t="s">
        <v>1522</v>
      </c>
      <c r="G23" s="495" t="n">
        <v>2.487</v>
      </c>
      <c r="H23" s="192" t="s">
        <v>282</v>
      </c>
      <c r="I23" s="495" t="n">
        <v>1790</v>
      </c>
      <c r="J23" s="193" t="n">
        <v>5</v>
      </c>
      <c r="K23" s="194" t="n">
        <v>21.6</v>
      </c>
      <c r="L23" s="195" t="n">
        <f aca="false">(1/K23)*34.6*67.1</f>
        <v>107.484259259259</v>
      </c>
      <c r="M23" s="196" t="n">
        <v>11.1</v>
      </c>
      <c r="N23" s="197" t="n">
        <v>14.4</v>
      </c>
      <c r="O23" s="515" t="s">
        <v>1523</v>
      </c>
      <c r="P23" s="495" t="s">
        <v>560</v>
      </c>
      <c r="Q23" s="192" t="s">
        <v>284</v>
      </c>
      <c r="R23" s="192" t="s">
        <v>49</v>
      </c>
      <c r="S23" s="495"/>
      <c r="T23" s="516" t="s">
        <v>285</v>
      </c>
      <c r="U23" s="198" t="n">
        <v>194</v>
      </c>
      <c r="V23" s="495" t="n">
        <v>150</v>
      </c>
      <c r="W23" s="495" t="n">
        <v>101</v>
      </c>
      <c r="X23" s="192" t="s">
        <v>458</v>
      </c>
      <c r="Y23" s="517"/>
    </row>
    <row r="24" customFormat="false" ht="73.5" hidden="false" customHeight="false" outlineLevel="0" collapsed="false">
      <c r="A24" s="522"/>
      <c r="B24" s="518"/>
      <c r="C24" s="519"/>
      <c r="D24" s="190" t="s">
        <v>1521</v>
      </c>
      <c r="E24" s="191" t="s">
        <v>1524</v>
      </c>
      <c r="F24" s="192" t="s">
        <v>1522</v>
      </c>
      <c r="G24" s="495" t="n">
        <v>2.487</v>
      </c>
      <c r="H24" s="192" t="s">
        <v>282</v>
      </c>
      <c r="I24" s="495" t="n">
        <v>1800</v>
      </c>
      <c r="J24" s="193" t="n">
        <v>5</v>
      </c>
      <c r="K24" s="194" t="n">
        <v>21</v>
      </c>
      <c r="L24" s="195" t="n">
        <f aca="false">(1/K24)*34.6*67.1</f>
        <v>110.555238095238</v>
      </c>
      <c r="M24" s="196" t="n">
        <v>11.1</v>
      </c>
      <c r="N24" s="197" t="n">
        <v>14.4</v>
      </c>
      <c r="O24" s="515" t="s">
        <v>1525</v>
      </c>
      <c r="P24" s="495" t="s">
        <v>560</v>
      </c>
      <c r="Q24" s="192" t="s">
        <v>284</v>
      </c>
      <c r="R24" s="192" t="s">
        <v>49</v>
      </c>
      <c r="S24" s="495"/>
      <c r="T24" s="516" t="s">
        <v>285</v>
      </c>
      <c r="U24" s="198" t="n">
        <v>189</v>
      </c>
      <c r="V24" s="495" t="n">
        <v>145</v>
      </c>
      <c r="W24" s="495" t="n">
        <v>99</v>
      </c>
      <c r="X24" s="192" t="s">
        <v>575</v>
      </c>
      <c r="Y24" s="517"/>
    </row>
    <row r="25" customFormat="false" ht="73.5" hidden="false" customHeight="false" outlineLevel="0" collapsed="false">
      <c r="A25" s="522"/>
      <c r="B25" s="518"/>
      <c r="C25" s="519"/>
      <c r="D25" s="190" t="s">
        <v>1521</v>
      </c>
      <c r="E25" s="191" t="s">
        <v>1526</v>
      </c>
      <c r="F25" s="192" t="s">
        <v>1522</v>
      </c>
      <c r="G25" s="495" t="n">
        <v>2.487</v>
      </c>
      <c r="H25" s="192" t="s">
        <v>282</v>
      </c>
      <c r="I25" s="192" t="s">
        <v>1527</v>
      </c>
      <c r="J25" s="193" t="n">
        <v>5</v>
      </c>
      <c r="K25" s="194" t="n">
        <v>21</v>
      </c>
      <c r="L25" s="195" t="n">
        <f aca="false">(1/K25)*34.6*67.1</f>
        <v>110.555238095238</v>
      </c>
      <c r="M25" s="196" t="n">
        <v>11.1</v>
      </c>
      <c r="N25" s="197" t="n">
        <v>14.4</v>
      </c>
      <c r="O25" s="515" t="s">
        <v>1528</v>
      </c>
      <c r="P25" s="495" t="s">
        <v>560</v>
      </c>
      <c r="Q25" s="192" t="s">
        <v>284</v>
      </c>
      <c r="R25" s="192" t="s">
        <v>49</v>
      </c>
      <c r="S25" s="495"/>
      <c r="T25" s="516" t="s">
        <v>285</v>
      </c>
      <c r="U25" s="198" t="n">
        <v>189</v>
      </c>
      <c r="V25" s="495" t="n">
        <v>145</v>
      </c>
      <c r="W25" s="192" t="s">
        <v>626</v>
      </c>
      <c r="X25" s="192" t="s">
        <v>458</v>
      </c>
      <c r="Y25" s="517"/>
    </row>
    <row r="26" customFormat="false" ht="73.5" hidden="false" customHeight="false" outlineLevel="0" collapsed="false">
      <c r="A26" s="522"/>
      <c r="B26" s="518"/>
      <c r="C26" s="519"/>
      <c r="D26" s="190" t="s">
        <v>1521</v>
      </c>
      <c r="E26" s="191" t="s">
        <v>474</v>
      </c>
      <c r="F26" s="192" t="s">
        <v>1522</v>
      </c>
      <c r="G26" s="495" t="n">
        <v>2.487</v>
      </c>
      <c r="H26" s="192" t="s">
        <v>282</v>
      </c>
      <c r="I26" s="495" t="n">
        <v>1810</v>
      </c>
      <c r="J26" s="193" t="n">
        <v>5</v>
      </c>
      <c r="K26" s="194" t="n">
        <v>19.9</v>
      </c>
      <c r="L26" s="195" t="n">
        <f aca="false">(1/K26)*34.6*67.1</f>
        <v>116.666331658291</v>
      </c>
      <c r="M26" s="196" t="n">
        <v>11.1</v>
      </c>
      <c r="N26" s="197" t="n">
        <v>14.4</v>
      </c>
      <c r="O26" s="515" t="s">
        <v>1529</v>
      </c>
      <c r="P26" s="495" t="s">
        <v>560</v>
      </c>
      <c r="Q26" s="192" t="s">
        <v>284</v>
      </c>
      <c r="R26" s="192" t="s">
        <v>49</v>
      </c>
      <c r="S26" s="495"/>
      <c r="T26" s="516" t="s">
        <v>285</v>
      </c>
      <c r="U26" s="198" t="n">
        <v>179</v>
      </c>
      <c r="V26" s="495" t="n">
        <v>138</v>
      </c>
      <c r="W26" s="495" t="n">
        <v>94</v>
      </c>
      <c r="X26" s="192" t="s">
        <v>570</v>
      </c>
      <c r="Y26" s="517"/>
    </row>
    <row r="27" customFormat="false" ht="84" hidden="false" customHeight="false" outlineLevel="0" collapsed="false">
      <c r="A27" s="522"/>
      <c r="B27" s="521"/>
      <c r="C27" s="199"/>
      <c r="D27" s="190" t="s">
        <v>1521</v>
      </c>
      <c r="E27" s="191" t="s">
        <v>1530</v>
      </c>
      <c r="F27" s="192" t="s">
        <v>1522</v>
      </c>
      <c r="G27" s="495" t="n">
        <v>2.487</v>
      </c>
      <c r="H27" s="192" t="s">
        <v>282</v>
      </c>
      <c r="I27" s="192" t="s">
        <v>679</v>
      </c>
      <c r="J27" s="193" t="n">
        <v>5</v>
      </c>
      <c r="K27" s="194" t="n">
        <v>19.9</v>
      </c>
      <c r="L27" s="195" t="n">
        <f aca="false">(1/K27)*34.6*67.1</f>
        <v>116.666331658291</v>
      </c>
      <c r="M27" s="196" t="n">
        <v>11.1</v>
      </c>
      <c r="N27" s="197" t="n">
        <v>14.4</v>
      </c>
      <c r="O27" s="515" t="s">
        <v>680</v>
      </c>
      <c r="P27" s="495" t="s">
        <v>560</v>
      </c>
      <c r="Q27" s="192" t="s">
        <v>284</v>
      </c>
      <c r="R27" s="192" t="s">
        <v>49</v>
      </c>
      <c r="S27" s="495"/>
      <c r="T27" s="516" t="s">
        <v>285</v>
      </c>
      <c r="U27" s="198" t="n">
        <v>179</v>
      </c>
      <c r="V27" s="495" t="n">
        <v>138</v>
      </c>
      <c r="W27" s="192" t="s">
        <v>1531</v>
      </c>
      <c r="X27" s="192" t="s">
        <v>575</v>
      </c>
      <c r="Y27" s="517"/>
    </row>
    <row r="28" customFormat="false" ht="63" hidden="false" customHeight="false" outlineLevel="0" collapsed="false">
      <c r="A28" s="522"/>
      <c r="B28" s="539"/>
      <c r="C28" s="540" t="s">
        <v>1532</v>
      </c>
      <c r="D28" s="190" t="s">
        <v>1533</v>
      </c>
      <c r="E28" s="191" t="s">
        <v>584</v>
      </c>
      <c r="F28" s="192" t="s">
        <v>1534</v>
      </c>
      <c r="G28" s="495" t="n">
        <v>2.493</v>
      </c>
      <c r="H28" s="192" t="s">
        <v>282</v>
      </c>
      <c r="I28" s="192" t="s">
        <v>1535</v>
      </c>
      <c r="J28" s="193" t="n">
        <v>5</v>
      </c>
      <c r="K28" s="194" t="n">
        <v>18</v>
      </c>
      <c r="L28" s="195" t="n">
        <f aca="false">(1/K28)*34.6*67.1</f>
        <v>128.981111111111</v>
      </c>
      <c r="M28" s="196" t="n">
        <v>12.2</v>
      </c>
      <c r="N28" s="197" t="n">
        <v>15.4</v>
      </c>
      <c r="O28" s="515" t="s">
        <v>1536</v>
      </c>
      <c r="P28" s="495" t="s">
        <v>857</v>
      </c>
      <c r="Q28" s="192" t="s">
        <v>284</v>
      </c>
      <c r="R28" s="192" t="s">
        <v>226</v>
      </c>
      <c r="S28" s="495"/>
      <c r="T28" s="516" t="s">
        <v>285</v>
      </c>
      <c r="U28" s="198" t="n">
        <v>147</v>
      </c>
      <c r="V28" s="495" t="n">
        <v>116</v>
      </c>
      <c r="W28" s="192" t="s">
        <v>773</v>
      </c>
      <c r="X28" s="192" t="s">
        <v>697</v>
      </c>
      <c r="Y28" s="517"/>
    </row>
    <row r="29" customFormat="false" ht="63" hidden="false" customHeight="false" outlineLevel="0" collapsed="false">
      <c r="A29" s="522"/>
      <c r="B29" s="523"/>
      <c r="C29" s="540"/>
      <c r="D29" s="190" t="s">
        <v>1533</v>
      </c>
      <c r="E29" s="191" t="s">
        <v>478</v>
      </c>
      <c r="F29" s="192" t="s">
        <v>1534</v>
      </c>
      <c r="G29" s="495" t="n">
        <v>2.493</v>
      </c>
      <c r="H29" s="192" t="s">
        <v>282</v>
      </c>
      <c r="I29" s="495" t="n">
        <v>1730</v>
      </c>
      <c r="J29" s="193" t="n">
        <v>5</v>
      </c>
      <c r="K29" s="194" t="n">
        <v>17.9</v>
      </c>
      <c r="L29" s="195" t="n">
        <f aca="false">(1/K29)*34.6*67.1</f>
        <v>129.701675977654</v>
      </c>
      <c r="M29" s="196" t="n">
        <v>12.2</v>
      </c>
      <c r="N29" s="197" t="n">
        <v>15.4</v>
      </c>
      <c r="O29" s="515" t="s">
        <v>1510</v>
      </c>
      <c r="P29" s="495" t="s">
        <v>857</v>
      </c>
      <c r="Q29" s="192" t="s">
        <v>284</v>
      </c>
      <c r="R29" s="192" t="s">
        <v>226</v>
      </c>
      <c r="S29" s="495"/>
      <c r="T29" s="516" t="s">
        <v>285</v>
      </c>
      <c r="U29" s="198" t="n">
        <v>146</v>
      </c>
      <c r="V29" s="495" t="n">
        <v>116</v>
      </c>
      <c r="W29" s="495" t="n">
        <v>82</v>
      </c>
      <c r="X29" s="192" t="s">
        <v>697</v>
      </c>
      <c r="Y29" s="517"/>
    </row>
    <row r="30" customFormat="false" ht="63" hidden="false" customHeight="false" outlineLevel="0" collapsed="false">
      <c r="A30" s="522"/>
      <c r="B30" s="536"/>
      <c r="C30" s="199"/>
      <c r="D30" s="190" t="s">
        <v>1537</v>
      </c>
      <c r="E30" s="191" t="s">
        <v>526</v>
      </c>
      <c r="F30" s="192" t="s">
        <v>1534</v>
      </c>
      <c r="G30" s="495" t="n">
        <v>2.493</v>
      </c>
      <c r="H30" s="192" t="s">
        <v>282</v>
      </c>
      <c r="I30" s="192" t="s">
        <v>1538</v>
      </c>
      <c r="J30" s="193" t="n">
        <v>5</v>
      </c>
      <c r="K30" s="194" t="n">
        <v>16.2</v>
      </c>
      <c r="L30" s="195" t="n">
        <f aca="false">(1/K30)*34.6*67.1</f>
        <v>143.312345679012</v>
      </c>
      <c r="M30" s="196" t="n">
        <v>11.1</v>
      </c>
      <c r="N30" s="197" t="n">
        <v>14.4</v>
      </c>
      <c r="O30" s="515" t="s">
        <v>1539</v>
      </c>
      <c r="P30" s="495" t="s">
        <v>857</v>
      </c>
      <c r="Q30" s="192" t="s">
        <v>44</v>
      </c>
      <c r="R30" s="192" t="s">
        <v>49</v>
      </c>
      <c r="S30" s="495"/>
      <c r="T30" s="516" t="s">
        <v>285</v>
      </c>
      <c r="U30" s="198" t="n">
        <v>145</v>
      </c>
      <c r="V30" s="495" t="n">
        <v>112</v>
      </c>
      <c r="W30" s="495" t="n">
        <v>76</v>
      </c>
      <c r="X30" s="192" t="s">
        <v>74</v>
      </c>
      <c r="Y30" s="517"/>
    </row>
    <row r="31" customFormat="false" ht="63" hidden="false" customHeight="false" outlineLevel="0" collapsed="false">
      <c r="A31" s="522"/>
      <c r="B31" s="537"/>
      <c r="C31" s="538" t="s">
        <v>1540</v>
      </c>
      <c r="D31" s="190" t="s">
        <v>1541</v>
      </c>
      <c r="E31" s="191" t="s">
        <v>60</v>
      </c>
      <c r="F31" s="192" t="s">
        <v>1534</v>
      </c>
      <c r="G31" s="495" t="n">
        <v>2.493</v>
      </c>
      <c r="H31" s="192" t="s">
        <v>282</v>
      </c>
      <c r="I31" s="192" t="s">
        <v>1512</v>
      </c>
      <c r="J31" s="193" t="n">
        <v>4</v>
      </c>
      <c r="K31" s="194" t="n">
        <v>17.8</v>
      </c>
      <c r="L31" s="195" t="n">
        <f aca="false">(1/K31)*34.6*67.1</f>
        <v>130.430337078652</v>
      </c>
      <c r="M31" s="196" t="n">
        <v>12.2</v>
      </c>
      <c r="N31" s="197" t="n">
        <v>15.4</v>
      </c>
      <c r="O31" s="515" t="s">
        <v>1513</v>
      </c>
      <c r="P31" s="495" t="s">
        <v>857</v>
      </c>
      <c r="Q31" s="192" t="s">
        <v>284</v>
      </c>
      <c r="R31" s="192" t="s">
        <v>226</v>
      </c>
      <c r="S31" s="495"/>
      <c r="T31" s="516" t="s">
        <v>285</v>
      </c>
      <c r="U31" s="198" t="n">
        <v>145</v>
      </c>
      <c r="V31" s="495" t="n">
        <v>115</v>
      </c>
      <c r="W31" s="495" t="n">
        <v>82</v>
      </c>
      <c r="X31" s="192" t="s">
        <v>697</v>
      </c>
      <c r="Y31" s="517"/>
    </row>
    <row r="32" customFormat="false" ht="63" hidden="false" customHeight="false" outlineLevel="0" collapsed="false">
      <c r="A32" s="522"/>
      <c r="B32" s="539"/>
      <c r="C32" s="189" t="s">
        <v>1542</v>
      </c>
      <c r="D32" s="190" t="s">
        <v>1543</v>
      </c>
      <c r="E32" s="191" t="s">
        <v>1491</v>
      </c>
      <c r="F32" s="192" t="s">
        <v>506</v>
      </c>
      <c r="G32" s="495" t="n">
        <v>1.986</v>
      </c>
      <c r="H32" s="192" t="s">
        <v>356</v>
      </c>
      <c r="I32" s="192" t="s">
        <v>1544</v>
      </c>
      <c r="J32" s="193" t="n">
        <v>5</v>
      </c>
      <c r="K32" s="194" t="n">
        <v>16.4</v>
      </c>
      <c r="L32" s="195" t="n">
        <f aca="false">(1/K32)*34.6*67.1</f>
        <v>141.564634146341</v>
      </c>
      <c r="M32" s="196" t="n">
        <v>14.4</v>
      </c>
      <c r="N32" s="197" t="n">
        <v>17.6</v>
      </c>
      <c r="O32" s="515" t="s">
        <v>1545</v>
      </c>
      <c r="P32" s="495" t="s">
        <v>1546</v>
      </c>
      <c r="Q32" s="192" t="s">
        <v>284</v>
      </c>
      <c r="R32" s="192" t="s">
        <v>45</v>
      </c>
      <c r="S32" s="495"/>
      <c r="T32" s="516" t="s">
        <v>285</v>
      </c>
      <c r="U32" s="198" t="n">
        <v>113</v>
      </c>
      <c r="V32" s="495"/>
      <c r="W32" s="192" t="s">
        <v>1547</v>
      </c>
      <c r="X32" s="192" t="s">
        <v>47</v>
      </c>
      <c r="Y32" s="517"/>
    </row>
    <row r="33" customFormat="false" ht="63" hidden="false" customHeight="false" outlineLevel="0" collapsed="false">
      <c r="A33" s="522"/>
      <c r="B33" s="536"/>
      <c r="C33" s="199"/>
      <c r="D33" s="190" t="s">
        <v>1543</v>
      </c>
      <c r="E33" s="191" t="s">
        <v>1495</v>
      </c>
      <c r="F33" s="192" t="s">
        <v>506</v>
      </c>
      <c r="G33" s="495" t="n">
        <v>1.986</v>
      </c>
      <c r="H33" s="192" t="s">
        <v>356</v>
      </c>
      <c r="I33" s="495" t="n">
        <v>1540</v>
      </c>
      <c r="J33" s="193" t="n">
        <v>5</v>
      </c>
      <c r="K33" s="194" t="n">
        <v>16.4</v>
      </c>
      <c r="L33" s="195" t="n">
        <f aca="false">(1/K33)*34.6*67.1</f>
        <v>141.564634146341</v>
      </c>
      <c r="M33" s="196" t="n">
        <v>13.2</v>
      </c>
      <c r="N33" s="197" t="n">
        <v>16.5</v>
      </c>
      <c r="O33" s="515" t="s">
        <v>1548</v>
      </c>
      <c r="P33" s="495" t="s">
        <v>1546</v>
      </c>
      <c r="Q33" s="192" t="s">
        <v>284</v>
      </c>
      <c r="R33" s="192" t="s">
        <v>45</v>
      </c>
      <c r="S33" s="495"/>
      <c r="T33" s="516" t="s">
        <v>285</v>
      </c>
      <c r="U33" s="198" t="n">
        <v>124</v>
      </c>
      <c r="V33" s="495"/>
      <c r="W33" s="495" t="n">
        <v>69</v>
      </c>
      <c r="X33" s="192" t="s">
        <v>47</v>
      </c>
      <c r="Y33" s="517"/>
    </row>
    <row r="34" customFormat="false" ht="73.5" hidden="false" customHeight="false" outlineLevel="0" collapsed="false">
      <c r="A34" s="522"/>
      <c r="B34" s="539"/>
      <c r="C34" s="189" t="s">
        <v>1549</v>
      </c>
      <c r="D34" s="190" t="s">
        <v>1550</v>
      </c>
      <c r="E34" s="191" t="s">
        <v>1551</v>
      </c>
      <c r="F34" s="192" t="s">
        <v>1552</v>
      </c>
      <c r="G34" s="495" t="n">
        <v>3.456</v>
      </c>
      <c r="H34" s="192" t="s">
        <v>282</v>
      </c>
      <c r="I34" s="192" t="s">
        <v>1553</v>
      </c>
      <c r="J34" s="193" t="n">
        <v>5</v>
      </c>
      <c r="K34" s="194" t="n">
        <v>15.6</v>
      </c>
      <c r="L34" s="195" t="n">
        <f aca="false">(1/K34)*34.6*67.1</f>
        <v>148.824358974359</v>
      </c>
      <c r="M34" s="196" t="n">
        <v>9.4</v>
      </c>
      <c r="N34" s="197" t="n">
        <v>12.7</v>
      </c>
      <c r="O34" s="515" t="s">
        <v>1554</v>
      </c>
      <c r="P34" s="495" t="s">
        <v>560</v>
      </c>
      <c r="Q34" s="192" t="s">
        <v>284</v>
      </c>
      <c r="R34" s="192" t="s">
        <v>45</v>
      </c>
      <c r="S34" s="495"/>
      <c r="T34" s="516" t="s">
        <v>285</v>
      </c>
      <c r="U34" s="198" t="n">
        <v>165</v>
      </c>
      <c r="V34" s="495" t="n">
        <v>122</v>
      </c>
      <c r="W34" s="192" t="s">
        <v>733</v>
      </c>
      <c r="X34" s="192" t="s">
        <v>697</v>
      </c>
      <c r="Y34" s="517"/>
    </row>
    <row r="35" customFormat="false" ht="73.5" hidden="false" customHeight="false" outlineLevel="0" collapsed="false">
      <c r="A35" s="522"/>
      <c r="B35" s="523"/>
      <c r="C35" s="540"/>
      <c r="D35" s="190" t="s">
        <v>1550</v>
      </c>
      <c r="E35" s="191" t="s">
        <v>1555</v>
      </c>
      <c r="F35" s="192" t="s">
        <v>1552</v>
      </c>
      <c r="G35" s="495" t="n">
        <v>3.456</v>
      </c>
      <c r="H35" s="192" t="s">
        <v>282</v>
      </c>
      <c r="I35" s="192" t="s">
        <v>878</v>
      </c>
      <c r="J35" s="193" t="n">
        <v>5</v>
      </c>
      <c r="K35" s="194" t="n">
        <v>15.3</v>
      </c>
      <c r="L35" s="195" t="n">
        <f aca="false">(1/K35)*34.6*67.1</f>
        <v>151.742483660131</v>
      </c>
      <c r="M35" s="196" t="n">
        <v>9.4</v>
      </c>
      <c r="N35" s="197" t="n">
        <v>12.7</v>
      </c>
      <c r="O35" s="515" t="s">
        <v>879</v>
      </c>
      <c r="P35" s="495" t="s">
        <v>560</v>
      </c>
      <c r="Q35" s="192" t="s">
        <v>284</v>
      </c>
      <c r="R35" s="192" t="s">
        <v>45</v>
      </c>
      <c r="S35" s="495"/>
      <c r="T35" s="516" t="s">
        <v>285</v>
      </c>
      <c r="U35" s="198" t="n">
        <v>162</v>
      </c>
      <c r="V35" s="495" t="n">
        <v>120</v>
      </c>
      <c r="W35" s="192" t="s">
        <v>765</v>
      </c>
      <c r="X35" s="192" t="s">
        <v>697</v>
      </c>
      <c r="Y35" s="517"/>
    </row>
    <row r="36" customFormat="false" ht="73.5" hidden="false" customHeight="false" outlineLevel="0" collapsed="false">
      <c r="A36" s="522"/>
      <c r="B36" s="523"/>
      <c r="C36" s="540"/>
      <c r="D36" s="190" t="s">
        <v>1550</v>
      </c>
      <c r="E36" s="191" t="s">
        <v>1556</v>
      </c>
      <c r="F36" s="192" t="s">
        <v>1552</v>
      </c>
      <c r="G36" s="495" t="n">
        <v>3.456</v>
      </c>
      <c r="H36" s="192" t="s">
        <v>282</v>
      </c>
      <c r="I36" s="495" t="n">
        <v>2100</v>
      </c>
      <c r="J36" s="193" t="n">
        <v>5</v>
      </c>
      <c r="K36" s="194" t="n">
        <v>15.3</v>
      </c>
      <c r="L36" s="195" t="n">
        <f aca="false">(1/K36)*34.6*67.1</f>
        <v>151.742483660131</v>
      </c>
      <c r="M36" s="196" t="n">
        <v>9.4</v>
      </c>
      <c r="N36" s="197" t="n">
        <v>12.7</v>
      </c>
      <c r="O36" s="515" t="s">
        <v>829</v>
      </c>
      <c r="P36" s="495" t="s">
        <v>560</v>
      </c>
      <c r="Q36" s="192" t="s">
        <v>284</v>
      </c>
      <c r="R36" s="192" t="s">
        <v>45</v>
      </c>
      <c r="S36" s="495"/>
      <c r="T36" s="516" t="s">
        <v>285</v>
      </c>
      <c r="U36" s="198" t="n">
        <v>162</v>
      </c>
      <c r="V36" s="495" t="n">
        <v>120</v>
      </c>
      <c r="W36" s="495" t="n">
        <v>85</v>
      </c>
      <c r="X36" s="192" t="s">
        <v>682</v>
      </c>
      <c r="Y36" s="517"/>
    </row>
    <row r="37" customFormat="false" ht="73.5" hidden="false" customHeight="false" outlineLevel="0" collapsed="false">
      <c r="A37" s="522"/>
      <c r="B37" s="523"/>
      <c r="C37" s="540"/>
      <c r="D37" s="190" t="s">
        <v>1550</v>
      </c>
      <c r="E37" s="191" t="s">
        <v>1557</v>
      </c>
      <c r="F37" s="192" t="s">
        <v>1552</v>
      </c>
      <c r="G37" s="495" t="n">
        <v>3.456</v>
      </c>
      <c r="H37" s="192" t="s">
        <v>282</v>
      </c>
      <c r="I37" s="192" t="s">
        <v>1558</v>
      </c>
      <c r="J37" s="193" t="n">
        <v>5</v>
      </c>
      <c r="K37" s="194" t="n">
        <v>15.3</v>
      </c>
      <c r="L37" s="195" t="n">
        <f aca="false">(1/K37)*34.6*67.1</f>
        <v>151.742483660131</v>
      </c>
      <c r="M37" s="196" t="n">
        <v>8.7</v>
      </c>
      <c r="N37" s="197" t="n">
        <v>11.9</v>
      </c>
      <c r="O37" s="515" t="s">
        <v>1559</v>
      </c>
      <c r="P37" s="495" t="s">
        <v>560</v>
      </c>
      <c r="Q37" s="192" t="s">
        <v>284</v>
      </c>
      <c r="R37" s="192" t="s">
        <v>45</v>
      </c>
      <c r="S37" s="495"/>
      <c r="T37" s="516" t="s">
        <v>285</v>
      </c>
      <c r="U37" s="198" t="n">
        <v>175</v>
      </c>
      <c r="V37" s="495" t="n">
        <v>128</v>
      </c>
      <c r="W37" s="192" t="s">
        <v>1560</v>
      </c>
      <c r="X37" s="192" t="s">
        <v>682</v>
      </c>
      <c r="Y37" s="517"/>
    </row>
    <row r="38" customFormat="false" ht="73.5" hidden="false" customHeight="false" outlineLevel="0" collapsed="false">
      <c r="A38" s="522"/>
      <c r="B38" s="523"/>
      <c r="C38" s="540"/>
      <c r="D38" s="190" t="s">
        <v>1561</v>
      </c>
      <c r="E38" s="191" t="s">
        <v>99</v>
      </c>
      <c r="F38" s="192" t="s">
        <v>1562</v>
      </c>
      <c r="G38" s="495" t="n">
        <v>3.456</v>
      </c>
      <c r="H38" s="192" t="s">
        <v>282</v>
      </c>
      <c r="I38" s="495" t="n">
        <v>2100</v>
      </c>
      <c r="J38" s="193" t="n">
        <v>5</v>
      </c>
      <c r="K38" s="194" t="n">
        <v>15.3</v>
      </c>
      <c r="L38" s="195" t="n">
        <f aca="false">(1/K38)*34.6*67.1</f>
        <v>151.742483660131</v>
      </c>
      <c r="M38" s="196" t="n">
        <v>9.4</v>
      </c>
      <c r="N38" s="197" t="n">
        <v>12.7</v>
      </c>
      <c r="O38" s="515" t="s">
        <v>829</v>
      </c>
      <c r="P38" s="495" t="s">
        <v>560</v>
      </c>
      <c r="Q38" s="192" t="s">
        <v>284</v>
      </c>
      <c r="R38" s="192" t="s">
        <v>49</v>
      </c>
      <c r="S38" s="495"/>
      <c r="T38" s="516" t="s">
        <v>285</v>
      </c>
      <c r="U38" s="198" t="n">
        <v>162</v>
      </c>
      <c r="V38" s="495" t="n">
        <v>120</v>
      </c>
      <c r="W38" s="495" t="n">
        <v>85</v>
      </c>
      <c r="X38" s="192" t="s">
        <v>682</v>
      </c>
      <c r="Y38" s="517"/>
    </row>
    <row r="39" customFormat="false" ht="73.5" hidden="false" customHeight="false" outlineLevel="0" collapsed="false">
      <c r="A39" s="522"/>
      <c r="B39" s="523"/>
      <c r="C39" s="540"/>
      <c r="D39" s="190" t="s">
        <v>1561</v>
      </c>
      <c r="E39" s="191" t="s">
        <v>40</v>
      </c>
      <c r="F39" s="192" t="s">
        <v>1562</v>
      </c>
      <c r="G39" s="495" t="n">
        <v>3.456</v>
      </c>
      <c r="H39" s="192" t="s">
        <v>282</v>
      </c>
      <c r="I39" s="495" t="n">
        <v>2100</v>
      </c>
      <c r="J39" s="193" t="n">
        <v>5</v>
      </c>
      <c r="K39" s="194" t="n">
        <v>14.9</v>
      </c>
      <c r="L39" s="195" t="n">
        <f aca="false">(1/K39)*34.6*67.1</f>
        <v>155.81610738255</v>
      </c>
      <c r="M39" s="196" t="n">
        <v>9.4</v>
      </c>
      <c r="N39" s="197" t="n">
        <v>12.7</v>
      </c>
      <c r="O39" s="515" t="s">
        <v>829</v>
      </c>
      <c r="P39" s="495" t="s">
        <v>560</v>
      </c>
      <c r="Q39" s="192" t="s">
        <v>284</v>
      </c>
      <c r="R39" s="192" t="s">
        <v>49</v>
      </c>
      <c r="S39" s="495"/>
      <c r="T39" s="516" t="s">
        <v>285</v>
      </c>
      <c r="U39" s="198" t="n">
        <v>158</v>
      </c>
      <c r="V39" s="495" t="n">
        <v>117</v>
      </c>
      <c r="W39" s="495" t="n">
        <v>82</v>
      </c>
      <c r="X39" s="192" t="s">
        <v>697</v>
      </c>
      <c r="Y39" s="517"/>
    </row>
    <row r="40" customFormat="false" ht="73.5" hidden="false" customHeight="false" outlineLevel="0" collapsed="false">
      <c r="A40" s="522"/>
      <c r="B40" s="523"/>
      <c r="C40" s="540"/>
      <c r="D40" s="190" t="s">
        <v>1561</v>
      </c>
      <c r="E40" s="191" t="s">
        <v>1563</v>
      </c>
      <c r="F40" s="192" t="s">
        <v>1562</v>
      </c>
      <c r="G40" s="495" t="n">
        <v>3.456</v>
      </c>
      <c r="H40" s="192" t="s">
        <v>282</v>
      </c>
      <c r="I40" s="192" t="s">
        <v>1564</v>
      </c>
      <c r="J40" s="193" t="n">
        <v>5</v>
      </c>
      <c r="K40" s="194" t="n">
        <v>14.9</v>
      </c>
      <c r="L40" s="195" t="n">
        <f aca="false">(1/K40)*34.6*67.1</f>
        <v>155.81610738255</v>
      </c>
      <c r="M40" s="196" t="n">
        <v>8.7</v>
      </c>
      <c r="N40" s="197" t="n">
        <v>11.9</v>
      </c>
      <c r="O40" s="515" t="s">
        <v>1565</v>
      </c>
      <c r="P40" s="495" t="s">
        <v>560</v>
      </c>
      <c r="Q40" s="192" t="s">
        <v>284</v>
      </c>
      <c r="R40" s="192" t="s">
        <v>49</v>
      </c>
      <c r="S40" s="495"/>
      <c r="T40" s="516" t="s">
        <v>285</v>
      </c>
      <c r="U40" s="198" t="n">
        <v>171</v>
      </c>
      <c r="V40" s="495" t="n">
        <v>125</v>
      </c>
      <c r="W40" s="192" t="s">
        <v>733</v>
      </c>
      <c r="X40" s="192" t="s">
        <v>697</v>
      </c>
      <c r="Y40" s="517"/>
    </row>
    <row r="41" customFormat="false" ht="73.5" hidden="false" customHeight="false" outlineLevel="0" collapsed="false">
      <c r="A41" s="522"/>
      <c r="B41" s="536"/>
      <c r="C41" s="199"/>
      <c r="D41" s="190" t="s">
        <v>1561</v>
      </c>
      <c r="E41" s="191" t="s">
        <v>1566</v>
      </c>
      <c r="F41" s="192" t="s">
        <v>1562</v>
      </c>
      <c r="G41" s="495" t="n">
        <v>3.456</v>
      </c>
      <c r="H41" s="192" t="s">
        <v>282</v>
      </c>
      <c r="I41" s="192" t="s">
        <v>1567</v>
      </c>
      <c r="J41" s="193" t="n">
        <v>5</v>
      </c>
      <c r="K41" s="194" t="n">
        <v>14.9</v>
      </c>
      <c r="L41" s="195" t="n">
        <f aca="false">(1/K41)*34.6*67.1</f>
        <v>155.81610738255</v>
      </c>
      <c r="M41" s="196" t="n">
        <v>8.7</v>
      </c>
      <c r="N41" s="197" t="n">
        <v>11.9</v>
      </c>
      <c r="O41" s="515" t="s">
        <v>1568</v>
      </c>
      <c r="P41" s="495" t="s">
        <v>560</v>
      </c>
      <c r="Q41" s="192" t="s">
        <v>284</v>
      </c>
      <c r="R41" s="192" t="s">
        <v>49</v>
      </c>
      <c r="S41" s="495"/>
      <c r="T41" s="516" t="s">
        <v>285</v>
      </c>
      <c r="U41" s="198" t="n">
        <v>171</v>
      </c>
      <c r="V41" s="495" t="n">
        <v>125</v>
      </c>
      <c r="W41" s="192" t="s">
        <v>1569</v>
      </c>
      <c r="X41" s="192" t="s">
        <v>682</v>
      </c>
      <c r="Y41" s="517"/>
    </row>
    <row r="42" customFormat="false" ht="63" hidden="false" customHeight="false" outlineLevel="0" collapsed="false">
      <c r="A42" s="522"/>
      <c r="B42" s="539"/>
      <c r="C42" s="189" t="s">
        <v>1570</v>
      </c>
      <c r="D42" s="190" t="s">
        <v>1571</v>
      </c>
      <c r="E42" s="191" t="s">
        <v>40</v>
      </c>
      <c r="F42" s="192" t="s">
        <v>1562</v>
      </c>
      <c r="G42" s="495" t="n">
        <v>3.456</v>
      </c>
      <c r="H42" s="192" t="s">
        <v>282</v>
      </c>
      <c r="I42" s="495" t="n">
        <v>2230</v>
      </c>
      <c r="J42" s="193" t="n">
        <v>6</v>
      </c>
      <c r="K42" s="194" t="n">
        <v>14.7</v>
      </c>
      <c r="L42" s="195" t="n">
        <f aca="false">(1/K42)*34.6*67.1</f>
        <v>157.936054421769</v>
      </c>
      <c r="M42" s="196" t="n">
        <v>8.7</v>
      </c>
      <c r="N42" s="197" t="n">
        <v>11.9</v>
      </c>
      <c r="O42" s="515" t="s">
        <v>836</v>
      </c>
      <c r="P42" s="495" t="s">
        <v>857</v>
      </c>
      <c r="Q42" s="192" t="s">
        <v>284</v>
      </c>
      <c r="R42" s="192" t="s">
        <v>49</v>
      </c>
      <c r="S42" s="495"/>
      <c r="T42" s="516" t="s">
        <v>285</v>
      </c>
      <c r="U42" s="198" t="n">
        <v>168</v>
      </c>
      <c r="V42" s="495" t="n">
        <v>123</v>
      </c>
      <c r="W42" s="495" t="n">
        <v>89</v>
      </c>
      <c r="X42" s="192" t="s">
        <v>682</v>
      </c>
      <c r="Y42" s="517"/>
    </row>
    <row r="43" customFormat="false" ht="63" hidden="false" customHeight="false" outlineLevel="0" collapsed="false">
      <c r="A43" s="522"/>
      <c r="B43" s="536"/>
      <c r="C43" s="199"/>
      <c r="D43" s="190" t="s">
        <v>1571</v>
      </c>
      <c r="E43" s="191" t="s">
        <v>1572</v>
      </c>
      <c r="F43" s="192" t="s">
        <v>1562</v>
      </c>
      <c r="G43" s="495" t="n">
        <v>3.456</v>
      </c>
      <c r="H43" s="192" t="s">
        <v>282</v>
      </c>
      <c r="I43" s="192" t="s">
        <v>767</v>
      </c>
      <c r="J43" s="193" t="s">
        <v>1573</v>
      </c>
      <c r="K43" s="194" t="n">
        <v>14.7</v>
      </c>
      <c r="L43" s="195" t="n">
        <f aca="false">(1/K43)*34.6*67.1</f>
        <v>157.936054421769</v>
      </c>
      <c r="M43" s="196" t="n">
        <v>8.7</v>
      </c>
      <c r="N43" s="197" t="n">
        <v>11.9</v>
      </c>
      <c r="O43" s="515" t="s">
        <v>768</v>
      </c>
      <c r="P43" s="495" t="s">
        <v>857</v>
      </c>
      <c r="Q43" s="192" t="s">
        <v>284</v>
      </c>
      <c r="R43" s="192" t="s">
        <v>49</v>
      </c>
      <c r="S43" s="495"/>
      <c r="T43" s="516" t="s">
        <v>285</v>
      </c>
      <c r="U43" s="198" t="n">
        <v>168</v>
      </c>
      <c r="V43" s="495" t="n">
        <v>123</v>
      </c>
      <c r="W43" s="192" t="s">
        <v>769</v>
      </c>
      <c r="X43" s="192" t="s">
        <v>570</v>
      </c>
      <c r="Y43" s="517"/>
    </row>
    <row r="44" customFormat="false" ht="73.5" hidden="false" customHeight="false" outlineLevel="0" collapsed="false">
      <c r="A44" s="522"/>
      <c r="B44" s="539"/>
      <c r="C44" s="189" t="s">
        <v>1574</v>
      </c>
      <c r="D44" s="190" t="s">
        <v>1575</v>
      </c>
      <c r="E44" s="191" t="s">
        <v>380</v>
      </c>
      <c r="F44" s="192" t="s">
        <v>690</v>
      </c>
      <c r="G44" s="495" t="n">
        <v>3.456</v>
      </c>
      <c r="H44" s="192" t="s">
        <v>282</v>
      </c>
      <c r="I44" s="495" t="n">
        <v>1990</v>
      </c>
      <c r="J44" s="193" t="n">
        <v>4</v>
      </c>
      <c r="K44" s="194" t="n">
        <v>14.4</v>
      </c>
      <c r="L44" s="195" t="n">
        <v>161.226388888889</v>
      </c>
      <c r="M44" s="196" t="n">
        <v>10.2</v>
      </c>
      <c r="N44" s="197" t="n">
        <v>13.5</v>
      </c>
      <c r="O44" s="515" t="s">
        <v>780</v>
      </c>
      <c r="P44" s="495" t="s">
        <v>560</v>
      </c>
      <c r="Q44" s="192" t="s">
        <v>284</v>
      </c>
      <c r="R44" s="192" t="s">
        <v>226</v>
      </c>
      <c r="S44" s="495"/>
      <c r="T44" s="516" t="s">
        <v>285</v>
      </c>
      <c r="U44" s="198" t="n">
        <v>141</v>
      </c>
      <c r="V44" s="495" t="n">
        <v>106</v>
      </c>
      <c r="W44" s="495" t="n">
        <v>75</v>
      </c>
      <c r="X44" s="192" t="s">
        <v>74</v>
      </c>
      <c r="Y44" s="517"/>
    </row>
    <row r="45" customFormat="false" ht="73.5" hidden="false" customHeight="false" outlineLevel="0" collapsed="false">
      <c r="A45" s="522"/>
      <c r="B45" s="536"/>
      <c r="C45" s="199"/>
      <c r="D45" s="190" t="s">
        <v>1575</v>
      </c>
      <c r="E45" s="191" t="s">
        <v>1576</v>
      </c>
      <c r="F45" s="192" t="s">
        <v>690</v>
      </c>
      <c r="G45" s="495" t="n">
        <v>3.456</v>
      </c>
      <c r="H45" s="192" t="s">
        <v>282</v>
      </c>
      <c r="I45" s="192" t="s">
        <v>1577</v>
      </c>
      <c r="J45" s="193" t="n">
        <v>4</v>
      </c>
      <c r="K45" s="194" t="n">
        <v>14.4</v>
      </c>
      <c r="L45" s="195" t="n">
        <v>161.226388888889</v>
      </c>
      <c r="M45" s="196" t="n">
        <v>9.4</v>
      </c>
      <c r="N45" s="197" t="n">
        <v>12.7</v>
      </c>
      <c r="O45" s="515" t="s">
        <v>1578</v>
      </c>
      <c r="P45" s="495" t="s">
        <v>560</v>
      </c>
      <c r="Q45" s="192" t="s">
        <v>284</v>
      </c>
      <c r="R45" s="192" t="s">
        <v>226</v>
      </c>
      <c r="S45" s="495"/>
      <c r="T45" s="516" t="s">
        <v>285</v>
      </c>
      <c r="U45" s="198" t="n">
        <v>153</v>
      </c>
      <c r="V45" s="495" t="n">
        <v>113</v>
      </c>
      <c r="W45" s="192" t="s">
        <v>1579</v>
      </c>
      <c r="X45" s="192" t="s">
        <v>74</v>
      </c>
      <c r="Y45" s="517"/>
    </row>
    <row r="46" customFormat="false" ht="52.5" hidden="false" customHeight="false" outlineLevel="0" collapsed="false">
      <c r="A46" s="522"/>
      <c r="B46" s="514"/>
      <c r="C46" s="189" t="s">
        <v>1580</v>
      </c>
      <c r="D46" s="190" t="s">
        <v>1581</v>
      </c>
      <c r="E46" s="191" t="s">
        <v>40</v>
      </c>
      <c r="F46" s="192" t="s">
        <v>1582</v>
      </c>
      <c r="G46" s="495" t="n">
        <v>2.487</v>
      </c>
      <c r="H46" s="192" t="s">
        <v>701</v>
      </c>
      <c r="I46" s="495" t="n">
        <v>1620</v>
      </c>
      <c r="J46" s="193" t="n">
        <v>5</v>
      </c>
      <c r="K46" s="194" t="n">
        <v>14.4</v>
      </c>
      <c r="L46" s="195" t="n">
        <f aca="false">(1/K46)*34.6*67.1</f>
        <v>161.226388888889</v>
      </c>
      <c r="M46" s="196" t="n">
        <v>13.2</v>
      </c>
      <c r="N46" s="197" t="n">
        <v>16.5</v>
      </c>
      <c r="O46" s="515" t="s">
        <v>1222</v>
      </c>
      <c r="P46" s="495" t="s">
        <v>704</v>
      </c>
      <c r="Q46" s="192" t="s">
        <v>284</v>
      </c>
      <c r="R46" s="192" t="s">
        <v>45</v>
      </c>
      <c r="S46" s="495"/>
      <c r="T46" s="516" t="s">
        <v>58</v>
      </c>
      <c r="U46" s="198" t="n">
        <v>109</v>
      </c>
      <c r="V46" s="495"/>
      <c r="W46" s="495" t="n">
        <v>63</v>
      </c>
      <c r="X46" s="192" t="s">
        <v>477</v>
      </c>
      <c r="Y46" s="517"/>
    </row>
    <row r="47" customFormat="false" ht="52.5" hidden="false" customHeight="false" outlineLevel="0" collapsed="false">
      <c r="A47" s="522"/>
      <c r="B47" s="518"/>
      <c r="C47" s="540"/>
      <c r="D47" s="190" t="s">
        <v>1581</v>
      </c>
      <c r="E47" s="191" t="s">
        <v>1583</v>
      </c>
      <c r="F47" s="192" t="s">
        <v>1582</v>
      </c>
      <c r="G47" s="495" t="n">
        <v>2.487</v>
      </c>
      <c r="H47" s="192" t="s">
        <v>701</v>
      </c>
      <c r="I47" s="192" t="s">
        <v>1499</v>
      </c>
      <c r="J47" s="193" t="n">
        <v>5</v>
      </c>
      <c r="K47" s="194" t="n">
        <v>14.2</v>
      </c>
      <c r="L47" s="195" t="n">
        <f aca="false">(1/K47)*34.6*67.1</f>
        <v>163.497183098592</v>
      </c>
      <c r="M47" s="196" t="n">
        <v>13.2</v>
      </c>
      <c r="N47" s="197" t="n">
        <v>16.5</v>
      </c>
      <c r="O47" s="515" t="s">
        <v>1500</v>
      </c>
      <c r="P47" s="495" t="s">
        <v>704</v>
      </c>
      <c r="Q47" s="192" t="s">
        <v>284</v>
      </c>
      <c r="R47" s="192" t="s">
        <v>45</v>
      </c>
      <c r="S47" s="495"/>
      <c r="T47" s="516" t="s">
        <v>58</v>
      </c>
      <c r="U47" s="198" t="n">
        <v>107</v>
      </c>
      <c r="V47" s="495"/>
      <c r="W47" s="192" t="s">
        <v>1584</v>
      </c>
      <c r="X47" s="192" t="s">
        <v>477</v>
      </c>
      <c r="Y47" s="517"/>
    </row>
    <row r="48" customFormat="false" ht="52.5" hidden="false" customHeight="false" outlineLevel="0" collapsed="false">
      <c r="A48" s="522"/>
      <c r="B48" s="518"/>
      <c r="C48" s="540"/>
      <c r="D48" s="190" t="s">
        <v>1581</v>
      </c>
      <c r="E48" s="191" t="s">
        <v>1585</v>
      </c>
      <c r="F48" s="192" t="s">
        <v>1582</v>
      </c>
      <c r="G48" s="495" t="n">
        <v>2.487</v>
      </c>
      <c r="H48" s="192" t="s">
        <v>701</v>
      </c>
      <c r="I48" s="192" t="s">
        <v>1586</v>
      </c>
      <c r="J48" s="193" t="n">
        <v>5</v>
      </c>
      <c r="K48" s="194" t="n">
        <v>14.2</v>
      </c>
      <c r="L48" s="195" t="n">
        <f aca="false">(1/K48)*34.6*67.1</f>
        <v>163.497183098592</v>
      </c>
      <c r="M48" s="196" t="n">
        <v>12.2</v>
      </c>
      <c r="N48" s="197" t="n">
        <v>15.4</v>
      </c>
      <c r="O48" s="515" t="s">
        <v>1587</v>
      </c>
      <c r="P48" s="495" t="s">
        <v>704</v>
      </c>
      <c r="Q48" s="192" t="s">
        <v>284</v>
      </c>
      <c r="R48" s="192" t="s">
        <v>45</v>
      </c>
      <c r="S48" s="495"/>
      <c r="T48" s="516" t="s">
        <v>58</v>
      </c>
      <c r="U48" s="198" t="n">
        <v>116</v>
      </c>
      <c r="V48" s="495"/>
      <c r="W48" s="495" t="n">
        <v>63</v>
      </c>
      <c r="X48" s="192" t="s">
        <v>477</v>
      </c>
      <c r="Y48" s="517"/>
    </row>
    <row r="49" customFormat="false" ht="52.5" hidden="false" customHeight="false" outlineLevel="0" collapsed="false">
      <c r="A49" s="522"/>
      <c r="B49" s="518"/>
      <c r="C49" s="540"/>
      <c r="D49" s="190" t="s">
        <v>1581</v>
      </c>
      <c r="E49" s="191" t="s">
        <v>1588</v>
      </c>
      <c r="F49" s="192" t="s">
        <v>1582</v>
      </c>
      <c r="G49" s="495" t="n">
        <v>2.487</v>
      </c>
      <c r="H49" s="192" t="s">
        <v>701</v>
      </c>
      <c r="I49" s="192" t="s">
        <v>645</v>
      </c>
      <c r="J49" s="193" t="n">
        <v>5</v>
      </c>
      <c r="K49" s="194" t="n">
        <v>13.9</v>
      </c>
      <c r="L49" s="195" t="n">
        <f aca="false">(1/K49)*34.6*67.1</f>
        <v>167.025899280576</v>
      </c>
      <c r="M49" s="196" t="n">
        <v>13.2</v>
      </c>
      <c r="N49" s="197" t="n">
        <v>16.5</v>
      </c>
      <c r="O49" s="515" t="s">
        <v>646</v>
      </c>
      <c r="P49" s="495" t="s">
        <v>704</v>
      </c>
      <c r="Q49" s="192" t="s">
        <v>284</v>
      </c>
      <c r="R49" s="192" t="s">
        <v>45</v>
      </c>
      <c r="S49" s="495"/>
      <c r="T49" s="516" t="s">
        <v>58</v>
      </c>
      <c r="U49" s="198" t="n">
        <v>105</v>
      </c>
      <c r="V49" s="495"/>
      <c r="W49" s="495" t="n">
        <v>61</v>
      </c>
      <c r="X49" s="192" t="s">
        <v>477</v>
      </c>
      <c r="Y49" s="517"/>
    </row>
    <row r="50" customFormat="false" ht="52.5" hidden="false" customHeight="false" outlineLevel="0" collapsed="false">
      <c r="A50" s="522"/>
      <c r="B50" s="518"/>
      <c r="C50" s="540"/>
      <c r="D50" s="190" t="s">
        <v>1581</v>
      </c>
      <c r="E50" s="191" t="s">
        <v>1589</v>
      </c>
      <c r="F50" s="192" t="s">
        <v>1582</v>
      </c>
      <c r="G50" s="495" t="n">
        <v>2.487</v>
      </c>
      <c r="H50" s="192" t="s">
        <v>701</v>
      </c>
      <c r="I50" s="192" t="s">
        <v>1590</v>
      </c>
      <c r="J50" s="193" t="n">
        <v>5</v>
      </c>
      <c r="K50" s="194" t="n">
        <v>13.9</v>
      </c>
      <c r="L50" s="195" t="n">
        <f aca="false">(1/K50)*34.6*67.1</f>
        <v>167.025899280576</v>
      </c>
      <c r="M50" s="196" t="n">
        <v>12.2</v>
      </c>
      <c r="N50" s="197" t="n">
        <v>15.4</v>
      </c>
      <c r="O50" s="515" t="s">
        <v>573</v>
      </c>
      <c r="P50" s="495" t="s">
        <v>704</v>
      </c>
      <c r="Q50" s="192" t="s">
        <v>284</v>
      </c>
      <c r="R50" s="192" t="s">
        <v>45</v>
      </c>
      <c r="S50" s="495"/>
      <c r="T50" s="516" t="s">
        <v>58</v>
      </c>
      <c r="U50" s="198" t="n">
        <v>113</v>
      </c>
      <c r="V50" s="495"/>
      <c r="W50" s="495" t="n">
        <v>62</v>
      </c>
      <c r="X50" s="192" t="s">
        <v>477</v>
      </c>
      <c r="Y50" s="517"/>
    </row>
    <row r="51" customFormat="false" ht="52.5" hidden="false" customHeight="false" outlineLevel="0" collapsed="false">
      <c r="A51" s="522"/>
      <c r="B51" s="518"/>
      <c r="C51" s="540"/>
      <c r="D51" s="190" t="s">
        <v>1591</v>
      </c>
      <c r="E51" s="191" t="s">
        <v>40</v>
      </c>
      <c r="F51" s="192" t="s">
        <v>1582</v>
      </c>
      <c r="G51" s="495" t="n">
        <v>2.487</v>
      </c>
      <c r="H51" s="192" t="s">
        <v>701</v>
      </c>
      <c r="I51" s="495" t="n">
        <v>1680</v>
      </c>
      <c r="J51" s="193" t="n">
        <v>5</v>
      </c>
      <c r="K51" s="194" t="n">
        <v>13.9</v>
      </c>
      <c r="L51" s="195" t="n">
        <f aca="false">(1/K51)*34.6*67.1</f>
        <v>167.025899280576</v>
      </c>
      <c r="M51" s="196" t="n">
        <v>12.2</v>
      </c>
      <c r="N51" s="197" t="n">
        <v>15.4</v>
      </c>
      <c r="O51" s="515" t="s">
        <v>741</v>
      </c>
      <c r="P51" s="495" t="s">
        <v>704</v>
      </c>
      <c r="Q51" s="192" t="s">
        <v>284</v>
      </c>
      <c r="R51" s="192" t="s">
        <v>49</v>
      </c>
      <c r="S51" s="495"/>
      <c r="T51" s="516" t="s">
        <v>58</v>
      </c>
      <c r="U51" s="198" t="n">
        <v>113</v>
      </c>
      <c r="V51" s="495"/>
      <c r="W51" s="495" t="n">
        <v>62</v>
      </c>
      <c r="X51" s="192" t="s">
        <v>477</v>
      </c>
      <c r="Y51" s="517"/>
    </row>
    <row r="52" customFormat="false" ht="52.5" hidden="false" customHeight="false" outlineLevel="0" collapsed="false">
      <c r="A52" s="522"/>
      <c r="B52" s="518"/>
      <c r="C52" s="540"/>
      <c r="D52" s="190" t="s">
        <v>1591</v>
      </c>
      <c r="E52" s="191" t="s">
        <v>1592</v>
      </c>
      <c r="F52" s="192" t="s">
        <v>1582</v>
      </c>
      <c r="G52" s="495" t="n">
        <v>2.487</v>
      </c>
      <c r="H52" s="192" t="s">
        <v>701</v>
      </c>
      <c r="I52" s="192" t="s">
        <v>1593</v>
      </c>
      <c r="J52" s="193" t="n">
        <v>5</v>
      </c>
      <c r="K52" s="194" t="n">
        <v>13.8</v>
      </c>
      <c r="L52" s="195" t="n">
        <f aca="false">(1/K52)*34.6*67.1</f>
        <v>168.236231884058</v>
      </c>
      <c r="M52" s="196" t="n">
        <v>12.2</v>
      </c>
      <c r="N52" s="197" t="n">
        <v>15.4</v>
      </c>
      <c r="O52" s="515" t="s">
        <v>1594</v>
      </c>
      <c r="P52" s="495" t="s">
        <v>704</v>
      </c>
      <c r="Q52" s="192" t="s">
        <v>284</v>
      </c>
      <c r="R52" s="192" t="s">
        <v>49</v>
      </c>
      <c r="S52" s="495"/>
      <c r="T52" s="516" t="s">
        <v>58</v>
      </c>
      <c r="U52" s="198" t="n">
        <v>113</v>
      </c>
      <c r="V52" s="495"/>
      <c r="W52" s="192" t="s">
        <v>1584</v>
      </c>
      <c r="X52" s="192" t="s">
        <v>477</v>
      </c>
      <c r="Y52" s="517"/>
    </row>
    <row r="53" customFormat="false" ht="52.5" hidden="false" customHeight="false" outlineLevel="0" collapsed="false">
      <c r="A53" s="522"/>
      <c r="B53" s="521"/>
      <c r="C53" s="199"/>
      <c r="D53" s="190" t="s">
        <v>1591</v>
      </c>
      <c r="E53" s="191" t="s">
        <v>1595</v>
      </c>
      <c r="F53" s="192" t="s">
        <v>1582</v>
      </c>
      <c r="G53" s="495" t="n">
        <v>2.487</v>
      </c>
      <c r="H53" s="192" t="s">
        <v>701</v>
      </c>
      <c r="I53" s="192" t="s">
        <v>1596</v>
      </c>
      <c r="J53" s="193" t="n">
        <v>5</v>
      </c>
      <c r="K53" s="194" t="n">
        <v>13.5</v>
      </c>
      <c r="L53" s="195" t="n">
        <f aca="false">(1/K53)*34.6*67.1</f>
        <v>171.974814814815</v>
      </c>
      <c r="M53" s="196" t="n">
        <v>12.2</v>
      </c>
      <c r="N53" s="197" t="n">
        <v>15.4</v>
      </c>
      <c r="O53" s="515" t="s">
        <v>1597</v>
      </c>
      <c r="P53" s="495" t="s">
        <v>704</v>
      </c>
      <c r="Q53" s="192" t="s">
        <v>284</v>
      </c>
      <c r="R53" s="192" t="s">
        <v>49</v>
      </c>
      <c r="S53" s="495"/>
      <c r="T53" s="516" t="s">
        <v>58</v>
      </c>
      <c r="U53" s="198" t="n">
        <v>110</v>
      </c>
      <c r="V53" s="495"/>
      <c r="W53" s="192" t="s">
        <v>1598</v>
      </c>
      <c r="X53" s="192" t="s">
        <v>477</v>
      </c>
      <c r="Y53" s="517"/>
    </row>
    <row r="54" customFormat="false" ht="73.5" hidden="false" customHeight="false" outlineLevel="0" collapsed="false">
      <c r="A54" s="522"/>
      <c r="B54" s="539"/>
      <c r="C54" s="189" t="s">
        <v>1599</v>
      </c>
      <c r="D54" s="190" t="s">
        <v>1600</v>
      </c>
      <c r="E54" s="191" t="s">
        <v>1601</v>
      </c>
      <c r="F54" s="192" t="s">
        <v>690</v>
      </c>
      <c r="G54" s="495" t="n">
        <v>3.456</v>
      </c>
      <c r="H54" s="192" t="s">
        <v>282</v>
      </c>
      <c r="I54" s="192" t="s">
        <v>1602</v>
      </c>
      <c r="J54" s="193" t="n">
        <v>5</v>
      </c>
      <c r="K54" s="194" t="n">
        <v>13.6</v>
      </c>
      <c r="L54" s="195" t="n">
        <v>170.710294117647</v>
      </c>
      <c r="M54" s="196" t="n">
        <v>8.7</v>
      </c>
      <c r="N54" s="197" t="n">
        <v>11.9</v>
      </c>
      <c r="O54" s="515" t="s">
        <v>1603</v>
      </c>
      <c r="P54" s="495" t="s">
        <v>560</v>
      </c>
      <c r="Q54" s="192" t="s">
        <v>284</v>
      </c>
      <c r="R54" s="192" t="s">
        <v>226</v>
      </c>
      <c r="S54" s="495"/>
      <c r="T54" s="516" t="s">
        <v>285</v>
      </c>
      <c r="U54" s="198" t="n">
        <v>156</v>
      </c>
      <c r="V54" s="495" t="n">
        <v>114</v>
      </c>
      <c r="W54" s="192" t="s">
        <v>1604</v>
      </c>
      <c r="X54" s="192" t="s">
        <v>697</v>
      </c>
      <c r="Y54" s="517" t="n">
        <v>44531</v>
      </c>
    </row>
    <row r="55" customFormat="false" ht="73.5" hidden="false" customHeight="false" outlineLevel="0" collapsed="false">
      <c r="A55" s="522"/>
      <c r="B55" s="523"/>
      <c r="C55" s="540"/>
      <c r="D55" s="190" t="s">
        <v>1600</v>
      </c>
      <c r="E55" s="191" t="s">
        <v>1605</v>
      </c>
      <c r="F55" s="192" t="s">
        <v>690</v>
      </c>
      <c r="G55" s="495" t="n">
        <v>3.456</v>
      </c>
      <c r="H55" s="192" t="s">
        <v>282</v>
      </c>
      <c r="I55" s="495" t="n">
        <v>2270</v>
      </c>
      <c r="J55" s="193" t="n">
        <v>5</v>
      </c>
      <c r="K55" s="194" t="n">
        <v>13.6</v>
      </c>
      <c r="L55" s="195" t="n">
        <v>170.710294117647</v>
      </c>
      <c r="M55" s="196" t="n">
        <v>8.7</v>
      </c>
      <c r="N55" s="197" t="n">
        <v>11.9</v>
      </c>
      <c r="O55" s="515" t="s">
        <v>1606</v>
      </c>
      <c r="P55" s="495" t="s">
        <v>560</v>
      </c>
      <c r="Q55" s="192" t="s">
        <v>284</v>
      </c>
      <c r="R55" s="192" t="s">
        <v>226</v>
      </c>
      <c r="S55" s="495"/>
      <c r="T55" s="516" t="s">
        <v>285</v>
      </c>
      <c r="U55" s="198" t="n">
        <v>156</v>
      </c>
      <c r="V55" s="495" t="n">
        <v>114</v>
      </c>
      <c r="W55" s="495" t="n">
        <v>85</v>
      </c>
      <c r="X55" s="192" t="s">
        <v>682</v>
      </c>
      <c r="Y55" s="517" t="n">
        <v>44531</v>
      </c>
    </row>
    <row r="56" customFormat="false" ht="73.5" hidden="false" customHeight="false" outlineLevel="0" collapsed="false">
      <c r="A56" s="522"/>
      <c r="B56" s="523"/>
      <c r="C56" s="540"/>
      <c r="D56" s="190" t="s">
        <v>1600</v>
      </c>
      <c r="E56" s="191" t="s">
        <v>1607</v>
      </c>
      <c r="F56" s="192" t="s">
        <v>690</v>
      </c>
      <c r="G56" s="495" t="n">
        <v>3.456</v>
      </c>
      <c r="H56" s="192" t="s">
        <v>282</v>
      </c>
      <c r="I56" s="192" t="s">
        <v>1608</v>
      </c>
      <c r="J56" s="193" t="n">
        <v>5</v>
      </c>
      <c r="K56" s="194" t="n">
        <v>13.6</v>
      </c>
      <c r="L56" s="195" t="n">
        <v>170.710294117647</v>
      </c>
      <c r="M56" s="196" t="n">
        <v>7.4</v>
      </c>
      <c r="N56" s="197" t="n">
        <v>10.6</v>
      </c>
      <c r="O56" s="515" t="s">
        <v>1609</v>
      </c>
      <c r="P56" s="495" t="s">
        <v>560</v>
      </c>
      <c r="Q56" s="192" t="s">
        <v>284</v>
      </c>
      <c r="R56" s="192" t="s">
        <v>226</v>
      </c>
      <c r="S56" s="495"/>
      <c r="T56" s="516" t="s">
        <v>285</v>
      </c>
      <c r="U56" s="198" t="n">
        <v>183</v>
      </c>
      <c r="V56" s="495" t="n">
        <v>128</v>
      </c>
      <c r="W56" s="192" t="s">
        <v>1610</v>
      </c>
      <c r="X56" s="192" t="s">
        <v>682</v>
      </c>
      <c r="Y56" s="517" t="n">
        <v>44531</v>
      </c>
    </row>
    <row r="57" customFormat="false" ht="73.5" hidden="false" customHeight="false" outlineLevel="0" collapsed="false">
      <c r="A57" s="522"/>
      <c r="B57" s="523"/>
      <c r="C57" s="540"/>
      <c r="D57" s="190" t="s">
        <v>1611</v>
      </c>
      <c r="E57" s="191" t="s">
        <v>1612</v>
      </c>
      <c r="F57" s="192" t="s">
        <v>690</v>
      </c>
      <c r="G57" s="495" t="n">
        <v>3.456</v>
      </c>
      <c r="H57" s="192" t="s">
        <v>282</v>
      </c>
      <c r="I57" s="495" t="n">
        <v>2270</v>
      </c>
      <c r="J57" s="193" t="n">
        <v>5</v>
      </c>
      <c r="K57" s="194" t="n">
        <v>12.6</v>
      </c>
      <c r="L57" s="195" t="n">
        <v>184.25873015873</v>
      </c>
      <c r="M57" s="196" t="n">
        <v>8.7</v>
      </c>
      <c r="N57" s="197" t="n">
        <v>11.9</v>
      </c>
      <c r="O57" s="515" t="s">
        <v>1606</v>
      </c>
      <c r="P57" s="495" t="s">
        <v>560</v>
      </c>
      <c r="Q57" s="192" t="s">
        <v>284</v>
      </c>
      <c r="R57" s="192" t="s">
        <v>49</v>
      </c>
      <c r="S57" s="495"/>
      <c r="T57" s="516" t="s">
        <v>285</v>
      </c>
      <c r="U57" s="198" t="n">
        <v>144</v>
      </c>
      <c r="V57" s="495" t="n">
        <v>105</v>
      </c>
      <c r="W57" s="495" t="n">
        <v>78</v>
      </c>
      <c r="X57" s="192" t="s">
        <v>74</v>
      </c>
      <c r="Y57" s="517" t="n">
        <v>44531</v>
      </c>
    </row>
    <row r="58" customFormat="false" ht="73.5" hidden="false" customHeight="false" outlineLevel="0" collapsed="false">
      <c r="A58" s="522"/>
      <c r="B58" s="523"/>
      <c r="C58" s="540"/>
      <c r="D58" s="190" t="s">
        <v>1611</v>
      </c>
      <c r="E58" s="191" t="s">
        <v>1613</v>
      </c>
      <c r="F58" s="192" t="s">
        <v>690</v>
      </c>
      <c r="G58" s="495" t="n">
        <v>3.456</v>
      </c>
      <c r="H58" s="192" t="s">
        <v>282</v>
      </c>
      <c r="I58" s="495" t="n">
        <v>2280</v>
      </c>
      <c r="J58" s="193" t="n">
        <v>5</v>
      </c>
      <c r="K58" s="194" t="n">
        <v>12.6</v>
      </c>
      <c r="L58" s="195" t="n">
        <v>184.25873015873</v>
      </c>
      <c r="M58" s="196" t="n">
        <v>7.4</v>
      </c>
      <c r="N58" s="197" t="n">
        <v>10.6</v>
      </c>
      <c r="O58" s="515" t="s">
        <v>1614</v>
      </c>
      <c r="P58" s="495" t="s">
        <v>560</v>
      </c>
      <c r="Q58" s="192" t="s">
        <v>284</v>
      </c>
      <c r="R58" s="192" t="s">
        <v>49</v>
      </c>
      <c r="S58" s="495"/>
      <c r="T58" s="516" t="s">
        <v>285</v>
      </c>
      <c r="U58" s="198" t="n">
        <v>170</v>
      </c>
      <c r="V58" s="495" t="n">
        <v>118</v>
      </c>
      <c r="W58" s="495" t="n">
        <v>79</v>
      </c>
      <c r="X58" s="192" t="s">
        <v>74</v>
      </c>
      <c r="Y58" s="517" t="n">
        <v>44531</v>
      </c>
    </row>
    <row r="59" customFormat="false" ht="73.5" hidden="false" customHeight="false" outlineLevel="0" collapsed="false">
      <c r="A59" s="522"/>
      <c r="B59" s="523"/>
      <c r="C59" s="540"/>
      <c r="D59" s="190" t="s">
        <v>1611</v>
      </c>
      <c r="E59" s="191" t="s">
        <v>1615</v>
      </c>
      <c r="F59" s="192" t="s">
        <v>690</v>
      </c>
      <c r="G59" s="495" t="n">
        <v>3.456</v>
      </c>
      <c r="H59" s="192" t="s">
        <v>282</v>
      </c>
      <c r="I59" s="192" t="s">
        <v>1616</v>
      </c>
      <c r="J59" s="193" t="n">
        <v>5</v>
      </c>
      <c r="K59" s="194" t="n">
        <v>12.6</v>
      </c>
      <c r="L59" s="195" t="n">
        <v>184.25873015873</v>
      </c>
      <c r="M59" s="196" t="n">
        <v>7.4</v>
      </c>
      <c r="N59" s="197" t="n">
        <v>10.6</v>
      </c>
      <c r="O59" s="515" t="s">
        <v>1617</v>
      </c>
      <c r="P59" s="495" t="s">
        <v>560</v>
      </c>
      <c r="Q59" s="192" t="s">
        <v>284</v>
      </c>
      <c r="R59" s="192" t="s">
        <v>49</v>
      </c>
      <c r="S59" s="495"/>
      <c r="T59" s="516" t="s">
        <v>285</v>
      </c>
      <c r="U59" s="198" t="n">
        <v>170</v>
      </c>
      <c r="V59" s="495" t="n">
        <v>118</v>
      </c>
      <c r="W59" s="192" t="s">
        <v>1604</v>
      </c>
      <c r="X59" s="192" t="s">
        <v>697</v>
      </c>
      <c r="Y59" s="517" t="n">
        <v>44531</v>
      </c>
    </row>
    <row r="60" customFormat="false" ht="73.5" hidden="false" customHeight="false" outlineLevel="0" collapsed="false">
      <c r="A60" s="522"/>
      <c r="B60" s="536"/>
      <c r="C60" s="199"/>
      <c r="D60" s="190" t="s">
        <v>1611</v>
      </c>
      <c r="E60" s="191" t="s">
        <v>1618</v>
      </c>
      <c r="F60" s="192" t="s">
        <v>690</v>
      </c>
      <c r="G60" s="495" t="n">
        <v>3.456</v>
      </c>
      <c r="H60" s="192" t="s">
        <v>282</v>
      </c>
      <c r="I60" s="192" t="s">
        <v>1619</v>
      </c>
      <c r="J60" s="193" t="n">
        <v>5</v>
      </c>
      <c r="K60" s="194" t="n">
        <v>12.6</v>
      </c>
      <c r="L60" s="195" t="n">
        <v>184.25873015873</v>
      </c>
      <c r="M60" s="196" t="n">
        <v>7.4</v>
      </c>
      <c r="N60" s="197" t="n">
        <v>10.6</v>
      </c>
      <c r="O60" s="515" t="s">
        <v>1620</v>
      </c>
      <c r="P60" s="495" t="s">
        <v>560</v>
      </c>
      <c r="Q60" s="192" t="s">
        <v>284</v>
      </c>
      <c r="R60" s="192" t="s">
        <v>49</v>
      </c>
      <c r="S60" s="495"/>
      <c r="T60" s="516" t="s">
        <v>285</v>
      </c>
      <c r="U60" s="198" t="n">
        <v>170</v>
      </c>
      <c r="V60" s="495" t="n">
        <v>118</v>
      </c>
      <c r="W60" s="192" t="s">
        <v>1569</v>
      </c>
      <c r="X60" s="192" t="s">
        <v>682</v>
      </c>
      <c r="Y60" s="517" t="n">
        <v>44531</v>
      </c>
    </row>
    <row r="61" s="482" customFormat="true" ht="52.5" hidden="false" customHeight="false" outlineLevel="0" collapsed="false">
      <c r="A61" s="518"/>
      <c r="B61" s="514"/>
      <c r="C61" s="189" t="s">
        <v>1621</v>
      </c>
      <c r="D61" s="190" t="s">
        <v>1622</v>
      </c>
      <c r="E61" s="191" t="s">
        <v>40</v>
      </c>
      <c r="F61" s="192" t="s">
        <v>1623</v>
      </c>
      <c r="G61" s="495" t="n">
        <v>2.393</v>
      </c>
      <c r="H61" s="192" t="s">
        <v>701</v>
      </c>
      <c r="I61" s="495" t="n">
        <v>1760</v>
      </c>
      <c r="J61" s="193" t="n">
        <v>5</v>
      </c>
      <c r="K61" s="194" t="n">
        <v>12.6</v>
      </c>
      <c r="L61" s="195" t="n">
        <f aca="false">(1/K61)*34.6*67.1</f>
        <v>184.25873015873</v>
      </c>
      <c r="M61" s="196" t="n">
        <v>12.2</v>
      </c>
      <c r="N61" s="197" t="n">
        <v>15.4</v>
      </c>
      <c r="O61" s="515" t="s">
        <v>1624</v>
      </c>
      <c r="P61" s="495" t="s">
        <v>704</v>
      </c>
      <c r="Q61" s="192" t="s">
        <v>44</v>
      </c>
      <c r="R61" s="192" t="s">
        <v>49</v>
      </c>
      <c r="S61" s="495"/>
      <c r="T61" s="516" t="s">
        <v>58</v>
      </c>
      <c r="U61" s="198" t="n">
        <v>103</v>
      </c>
      <c r="V61" s="495"/>
      <c r="W61" s="495" t="n">
        <v>58</v>
      </c>
      <c r="X61" s="192" t="s">
        <v>113</v>
      </c>
      <c r="Y61" s="517"/>
    </row>
    <row r="62" s="482" customFormat="true" ht="52.5" hidden="false" customHeight="false" outlineLevel="0" collapsed="false">
      <c r="A62" s="518"/>
      <c r="B62" s="518"/>
      <c r="C62" s="540"/>
      <c r="D62" s="190" t="s">
        <v>1622</v>
      </c>
      <c r="E62" s="191" t="s">
        <v>1592</v>
      </c>
      <c r="F62" s="192" t="s">
        <v>1623</v>
      </c>
      <c r="G62" s="495" t="n">
        <v>2.393</v>
      </c>
      <c r="H62" s="192" t="s">
        <v>701</v>
      </c>
      <c r="I62" s="192" t="s">
        <v>1519</v>
      </c>
      <c r="J62" s="193" t="n">
        <v>5</v>
      </c>
      <c r="K62" s="194" t="n">
        <v>12.5</v>
      </c>
      <c r="L62" s="195" t="n">
        <f aca="false">(1/K62)*34.6*67.1</f>
        <v>185.7328</v>
      </c>
      <c r="M62" s="196" t="n">
        <v>11.1</v>
      </c>
      <c r="N62" s="197" t="n">
        <v>14.4</v>
      </c>
      <c r="O62" s="515" t="s">
        <v>1520</v>
      </c>
      <c r="P62" s="495" t="s">
        <v>704</v>
      </c>
      <c r="Q62" s="192" t="s">
        <v>44</v>
      </c>
      <c r="R62" s="192" t="s">
        <v>49</v>
      </c>
      <c r="S62" s="495"/>
      <c r="T62" s="516" t="s">
        <v>58</v>
      </c>
      <c r="U62" s="198" t="n">
        <v>112</v>
      </c>
      <c r="V62" s="495"/>
      <c r="W62" s="192" t="s">
        <v>720</v>
      </c>
      <c r="X62" s="192" t="s">
        <v>113</v>
      </c>
      <c r="Y62" s="517"/>
    </row>
    <row r="63" s="482" customFormat="true" ht="52.5" hidden="false" customHeight="false" outlineLevel="0" collapsed="false">
      <c r="A63" s="518"/>
      <c r="B63" s="518"/>
      <c r="C63" s="540"/>
      <c r="D63" s="190" t="s">
        <v>1622</v>
      </c>
      <c r="E63" s="191" t="s">
        <v>1595</v>
      </c>
      <c r="F63" s="192" t="s">
        <v>1623</v>
      </c>
      <c r="G63" s="495" t="n">
        <v>2.393</v>
      </c>
      <c r="H63" s="192" t="s">
        <v>701</v>
      </c>
      <c r="I63" s="192" t="s">
        <v>1625</v>
      </c>
      <c r="J63" s="193" t="n">
        <v>5</v>
      </c>
      <c r="K63" s="194" t="n">
        <v>12.2</v>
      </c>
      <c r="L63" s="195" t="n">
        <f aca="false">(1/K63)*34.6*67.1</f>
        <v>190.3</v>
      </c>
      <c r="M63" s="196" t="n">
        <v>11.1</v>
      </c>
      <c r="N63" s="197" t="n">
        <v>14.4</v>
      </c>
      <c r="O63" s="515" t="s">
        <v>1626</v>
      </c>
      <c r="P63" s="495" t="s">
        <v>704</v>
      </c>
      <c r="Q63" s="192" t="s">
        <v>44</v>
      </c>
      <c r="R63" s="192" t="s">
        <v>49</v>
      </c>
      <c r="S63" s="495"/>
      <c r="T63" s="516" t="s">
        <v>58</v>
      </c>
      <c r="U63" s="198" t="n">
        <v>109</v>
      </c>
      <c r="V63" s="495"/>
      <c r="W63" s="192" t="s">
        <v>590</v>
      </c>
      <c r="X63" s="192" t="s">
        <v>113</v>
      </c>
      <c r="Y63" s="517"/>
    </row>
    <row r="64" customFormat="false" ht="52.5" hidden="false" customHeight="false" outlineLevel="0" collapsed="false">
      <c r="A64" s="522"/>
      <c r="B64" s="539"/>
      <c r="C64" s="189" t="s">
        <v>1627</v>
      </c>
      <c r="D64" s="190" t="s">
        <v>1628</v>
      </c>
      <c r="E64" s="191" t="s">
        <v>53</v>
      </c>
      <c r="F64" s="192" t="s">
        <v>700</v>
      </c>
      <c r="G64" s="495" t="n">
        <v>1.998</v>
      </c>
      <c r="H64" s="192" t="s">
        <v>701</v>
      </c>
      <c r="I64" s="192" t="s">
        <v>645</v>
      </c>
      <c r="J64" s="193" t="n">
        <v>5</v>
      </c>
      <c r="K64" s="194" t="n">
        <v>12.2</v>
      </c>
      <c r="L64" s="195" t="n">
        <f aca="false">(1/K64)*34.6*67.1</f>
        <v>190.3</v>
      </c>
      <c r="M64" s="196" t="n">
        <v>13.2</v>
      </c>
      <c r="N64" s="197" t="n">
        <v>16.5</v>
      </c>
      <c r="O64" s="515" t="s">
        <v>646</v>
      </c>
      <c r="P64" s="495" t="s">
        <v>704</v>
      </c>
      <c r="Q64" s="192" t="s">
        <v>44</v>
      </c>
      <c r="R64" s="192" t="s">
        <v>226</v>
      </c>
      <c r="S64" s="495"/>
      <c r="T64" s="516"/>
      <c r="U64" s="198"/>
      <c r="V64" s="495"/>
      <c r="W64" s="495"/>
      <c r="X64" s="495"/>
      <c r="Y64" s="517"/>
    </row>
    <row r="65" customFormat="false" ht="52.5" hidden="false" customHeight="false" outlineLevel="0" collapsed="false">
      <c r="A65" s="522"/>
      <c r="B65" s="536"/>
      <c r="C65" s="199"/>
      <c r="D65" s="190" t="s">
        <v>1628</v>
      </c>
      <c r="E65" s="191" t="s">
        <v>60</v>
      </c>
      <c r="F65" s="192" t="s">
        <v>700</v>
      </c>
      <c r="G65" s="495" t="n">
        <v>1.998</v>
      </c>
      <c r="H65" s="192" t="s">
        <v>701</v>
      </c>
      <c r="I65" s="192" t="s">
        <v>1586</v>
      </c>
      <c r="J65" s="193" t="n">
        <v>5</v>
      </c>
      <c r="K65" s="194" t="n">
        <v>12.2</v>
      </c>
      <c r="L65" s="195" t="n">
        <f aca="false">(1/K65)*34.6*67.1</f>
        <v>190.3</v>
      </c>
      <c r="M65" s="196" t="n">
        <v>12.2</v>
      </c>
      <c r="N65" s="197" t="n">
        <v>15.4</v>
      </c>
      <c r="O65" s="515" t="s">
        <v>1587</v>
      </c>
      <c r="P65" s="495" t="s">
        <v>704</v>
      </c>
      <c r="Q65" s="192" t="s">
        <v>44</v>
      </c>
      <c r="R65" s="192" t="s">
        <v>226</v>
      </c>
      <c r="S65" s="495"/>
      <c r="T65" s="516"/>
      <c r="U65" s="198" t="n">
        <v>100</v>
      </c>
      <c r="V65" s="495"/>
      <c r="W65" s="495"/>
      <c r="X65" s="495"/>
      <c r="Y65" s="517"/>
    </row>
    <row r="66" customFormat="false" ht="52.5" hidden="false" customHeight="false" outlineLevel="0" collapsed="false">
      <c r="A66" s="522"/>
      <c r="B66" s="537"/>
      <c r="C66" s="538" t="s">
        <v>1629</v>
      </c>
      <c r="D66" s="190" t="s">
        <v>1630</v>
      </c>
      <c r="E66" s="191" t="s">
        <v>60</v>
      </c>
      <c r="F66" s="192" t="s">
        <v>700</v>
      </c>
      <c r="G66" s="495" t="n">
        <v>1.998</v>
      </c>
      <c r="H66" s="192" t="s">
        <v>701</v>
      </c>
      <c r="I66" s="192" t="s">
        <v>1631</v>
      </c>
      <c r="J66" s="193" t="n">
        <v>4</v>
      </c>
      <c r="K66" s="194" t="n">
        <v>12</v>
      </c>
      <c r="L66" s="195" t="n">
        <f aca="false">(1/K66)*34.6*67.1</f>
        <v>193.471666666667</v>
      </c>
      <c r="M66" s="196" t="n">
        <v>12.2</v>
      </c>
      <c r="N66" s="197" t="n">
        <v>15.4</v>
      </c>
      <c r="O66" s="515" t="s">
        <v>1632</v>
      </c>
      <c r="P66" s="495" t="s">
        <v>704</v>
      </c>
      <c r="Q66" s="192" t="s">
        <v>44</v>
      </c>
      <c r="R66" s="192" t="s">
        <v>226</v>
      </c>
      <c r="S66" s="495"/>
      <c r="T66" s="516"/>
      <c r="U66" s="198"/>
      <c r="V66" s="495"/>
      <c r="W66" s="495"/>
      <c r="X66" s="495"/>
      <c r="Y66" s="517"/>
    </row>
    <row r="67" customFormat="false" ht="52.5" hidden="false" customHeight="false" outlineLevel="0" collapsed="false">
      <c r="A67" s="522"/>
      <c r="B67" s="539"/>
      <c r="C67" s="189" t="s">
        <v>1633</v>
      </c>
      <c r="D67" s="190" t="s">
        <v>1634</v>
      </c>
      <c r="E67" s="191" t="s">
        <v>1635</v>
      </c>
      <c r="F67" s="192" t="s">
        <v>700</v>
      </c>
      <c r="G67" s="495" t="n">
        <v>1.998</v>
      </c>
      <c r="H67" s="192" t="s">
        <v>871</v>
      </c>
      <c r="I67" s="192" t="s">
        <v>1636</v>
      </c>
      <c r="J67" s="193" t="n">
        <v>5</v>
      </c>
      <c r="K67" s="194" t="n">
        <v>10.9</v>
      </c>
      <c r="L67" s="195" t="n">
        <f aca="false">(1/K67)*34.6*67.1</f>
        <v>212.996330275229</v>
      </c>
      <c r="M67" s="196" t="n">
        <v>10.2</v>
      </c>
      <c r="N67" s="197" t="n">
        <v>13.5</v>
      </c>
      <c r="O67" s="515" t="s">
        <v>1637</v>
      </c>
      <c r="P67" s="495" t="s">
        <v>704</v>
      </c>
      <c r="Q67" s="192" t="s">
        <v>44</v>
      </c>
      <c r="R67" s="192" t="s">
        <v>45</v>
      </c>
      <c r="S67" s="495"/>
      <c r="T67" s="516"/>
      <c r="U67" s="198" t="n">
        <v>106</v>
      </c>
      <c r="V67" s="495"/>
      <c r="W67" s="495"/>
      <c r="X67" s="495"/>
      <c r="Y67" s="517"/>
    </row>
    <row r="68" customFormat="false" ht="52.5" hidden="false" customHeight="false" outlineLevel="0" collapsed="false">
      <c r="A68" s="522"/>
      <c r="B68" s="523"/>
      <c r="C68" s="540"/>
      <c r="D68" s="190" t="s">
        <v>1634</v>
      </c>
      <c r="E68" s="191" t="s">
        <v>1638</v>
      </c>
      <c r="F68" s="192" t="s">
        <v>700</v>
      </c>
      <c r="G68" s="495" t="n">
        <v>1.998</v>
      </c>
      <c r="H68" s="192" t="s">
        <v>871</v>
      </c>
      <c r="I68" s="192" t="s">
        <v>777</v>
      </c>
      <c r="J68" s="193" t="n">
        <v>5</v>
      </c>
      <c r="K68" s="194" t="n">
        <v>10.9</v>
      </c>
      <c r="L68" s="195" t="n">
        <f aca="false">(1/K68)*34.6*67.1</f>
        <v>212.996330275229</v>
      </c>
      <c r="M68" s="196" t="n">
        <v>10.2</v>
      </c>
      <c r="N68" s="197" t="n">
        <v>13.5</v>
      </c>
      <c r="O68" s="515" t="s">
        <v>778</v>
      </c>
      <c r="P68" s="495" t="s">
        <v>704</v>
      </c>
      <c r="Q68" s="192" t="s">
        <v>44</v>
      </c>
      <c r="R68" s="192" t="s">
        <v>45</v>
      </c>
      <c r="S68" s="495"/>
      <c r="T68" s="516"/>
      <c r="U68" s="198" t="n">
        <v>106</v>
      </c>
      <c r="V68" s="495"/>
      <c r="W68" s="192" t="s">
        <v>725</v>
      </c>
      <c r="X68" s="192" t="s">
        <v>113</v>
      </c>
      <c r="Y68" s="517"/>
    </row>
    <row r="69" customFormat="false" ht="52.5" hidden="false" customHeight="false" outlineLevel="0" collapsed="false">
      <c r="A69" s="522"/>
      <c r="B69" s="523"/>
      <c r="C69" s="540"/>
      <c r="D69" s="190" t="s">
        <v>1639</v>
      </c>
      <c r="E69" s="191" t="s">
        <v>1640</v>
      </c>
      <c r="F69" s="192" t="s">
        <v>700</v>
      </c>
      <c r="G69" s="495" t="n">
        <v>1.998</v>
      </c>
      <c r="H69" s="192" t="s">
        <v>871</v>
      </c>
      <c r="I69" s="192" t="s">
        <v>1641</v>
      </c>
      <c r="J69" s="193" t="n">
        <v>5</v>
      </c>
      <c r="K69" s="194" t="n">
        <v>10.4</v>
      </c>
      <c r="L69" s="195" t="n">
        <f aca="false">(1/K69)*34.6*67.1</f>
        <v>223.236538461538</v>
      </c>
      <c r="M69" s="196" t="n">
        <v>10.2</v>
      </c>
      <c r="N69" s="197" t="n">
        <v>13.5</v>
      </c>
      <c r="O69" s="515" t="s">
        <v>1642</v>
      </c>
      <c r="P69" s="495" t="s">
        <v>704</v>
      </c>
      <c r="Q69" s="192" t="s">
        <v>44</v>
      </c>
      <c r="R69" s="192" t="s">
        <v>49</v>
      </c>
      <c r="S69" s="495"/>
      <c r="T69" s="516"/>
      <c r="U69" s="198" t="n">
        <v>101</v>
      </c>
      <c r="V69" s="495"/>
      <c r="W69" s="495"/>
      <c r="X69" s="495"/>
      <c r="Y69" s="517"/>
    </row>
    <row r="70" customFormat="false" ht="52.5" hidden="false" customHeight="false" outlineLevel="0" collapsed="false">
      <c r="A70" s="522"/>
      <c r="B70" s="523"/>
      <c r="C70" s="540"/>
      <c r="D70" s="190" t="s">
        <v>1639</v>
      </c>
      <c r="E70" s="191" t="s">
        <v>1643</v>
      </c>
      <c r="F70" s="192" t="s">
        <v>700</v>
      </c>
      <c r="G70" s="495" t="n">
        <v>1.998</v>
      </c>
      <c r="H70" s="192" t="s">
        <v>871</v>
      </c>
      <c r="I70" s="192" t="s">
        <v>1644</v>
      </c>
      <c r="J70" s="193" t="n">
        <v>5</v>
      </c>
      <c r="K70" s="194" t="n">
        <v>10.4</v>
      </c>
      <c r="L70" s="195" t="n">
        <f aca="false">(1/K70)*34.6*67.1</f>
        <v>223.236538461538</v>
      </c>
      <c r="M70" s="196" t="n">
        <v>9.4</v>
      </c>
      <c r="N70" s="197" t="n">
        <v>12.7</v>
      </c>
      <c r="O70" s="515" t="s">
        <v>1645</v>
      </c>
      <c r="P70" s="495" t="s">
        <v>704</v>
      </c>
      <c r="Q70" s="192" t="s">
        <v>44</v>
      </c>
      <c r="R70" s="192" t="s">
        <v>49</v>
      </c>
      <c r="S70" s="495"/>
      <c r="T70" s="516"/>
      <c r="U70" s="198" t="n">
        <v>110</v>
      </c>
      <c r="V70" s="495"/>
      <c r="W70" s="495"/>
      <c r="X70" s="495"/>
      <c r="Y70" s="517"/>
    </row>
    <row r="71" customFormat="false" ht="52.5" hidden="false" customHeight="false" outlineLevel="0" collapsed="false">
      <c r="A71" s="522"/>
      <c r="B71" s="536"/>
      <c r="C71" s="199"/>
      <c r="D71" s="190" t="s">
        <v>1639</v>
      </c>
      <c r="E71" s="191" t="s">
        <v>1646</v>
      </c>
      <c r="F71" s="192" t="s">
        <v>700</v>
      </c>
      <c r="G71" s="495" t="n">
        <v>1.998</v>
      </c>
      <c r="H71" s="192" t="s">
        <v>871</v>
      </c>
      <c r="I71" s="192" t="s">
        <v>1647</v>
      </c>
      <c r="J71" s="193" t="n">
        <v>5</v>
      </c>
      <c r="K71" s="194" t="n">
        <v>10.4</v>
      </c>
      <c r="L71" s="195" t="n">
        <f aca="false">(1/K71)*34.6*67.1</f>
        <v>223.236538461538</v>
      </c>
      <c r="M71" s="196" t="n">
        <v>9.4</v>
      </c>
      <c r="N71" s="197" t="n">
        <v>12.7</v>
      </c>
      <c r="O71" s="515" t="s">
        <v>1648</v>
      </c>
      <c r="P71" s="495" t="s">
        <v>704</v>
      </c>
      <c r="Q71" s="192" t="s">
        <v>44</v>
      </c>
      <c r="R71" s="192" t="s">
        <v>49</v>
      </c>
      <c r="S71" s="495"/>
      <c r="T71" s="516"/>
      <c r="U71" s="198" t="n">
        <v>110</v>
      </c>
      <c r="V71" s="495"/>
      <c r="W71" s="192" t="s">
        <v>725</v>
      </c>
      <c r="X71" s="192" t="s">
        <v>113</v>
      </c>
      <c r="Y71" s="517"/>
    </row>
    <row r="72" customFormat="false" ht="31.5" hidden="false" customHeight="false" outlineLevel="0" collapsed="false">
      <c r="A72" s="522"/>
      <c r="B72" s="537"/>
      <c r="C72" s="538" t="s">
        <v>1649</v>
      </c>
      <c r="D72" s="190" t="s">
        <v>1650</v>
      </c>
      <c r="E72" s="191" t="s">
        <v>53</v>
      </c>
      <c r="F72" s="192" t="s">
        <v>819</v>
      </c>
      <c r="G72" s="495" t="n">
        <v>3.456</v>
      </c>
      <c r="H72" s="192" t="s">
        <v>701</v>
      </c>
      <c r="I72" s="192" t="s">
        <v>572</v>
      </c>
      <c r="J72" s="193" t="n">
        <v>5</v>
      </c>
      <c r="K72" s="194" t="n">
        <v>10.7</v>
      </c>
      <c r="L72" s="195" t="n">
        <f aca="false">(1/K72)*34.6*67.1</f>
        <v>216.977570093458</v>
      </c>
      <c r="M72" s="196" t="n">
        <v>12.2</v>
      </c>
      <c r="N72" s="197" t="n">
        <v>15.4</v>
      </c>
      <c r="O72" s="515" t="s">
        <v>573</v>
      </c>
      <c r="P72" s="495" t="s">
        <v>371</v>
      </c>
      <c r="Q72" s="192" t="s">
        <v>44</v>
      </c>
      <c r="R72" s="192" t="s">
        <v>226</v>
      </c>
      <c r="S72" s="495"/>
      <c r="T72" s="516"/>
      <c r="U72" s="198"/>
      <c r="V72" s="495"/>
      <c r="W72" s="495"/>
      <c r="X72" s="495"/>
      <c r="Y72" s="517"/>
    </row>
    <row r="73" customFormat="false" ht="31.5" hidden="false" customHeight="false" outlineLevel="0" collapsed="false">
      <c r="A73" s="522"/>
      <c r="B73" s="537"/>
      <c r="C73" s="538" t="s">
        <v>1651</v>
      </c>
      <c r="D73" s="190" t="s">
        <v>1652</v>
      </c>
      <c r="E73" s="191" t="s">
        <v>1485</v>
      </c>
      <c r="F73" s="192" t="s">
        <v>819</v>
      </c>
      <c r="G73" s="495" t="n">
        <v>3.456</v>
      </c>
      <c r="H73" s="192" t="s">
        <v>701</v>
      </c>
      <c r="I73" s="192" t="s">
        <v>1535</v>
      </c>
      <c r="J73" s="193" t="n">
        <v>4</v>
      </c>
      <c r="K73" s="194" t="n">
        <v>10.6</v>
      </c>
      <c r="L73" s="195" t="n">
        <f aca="false">(1/K73)*34.6*67.1</f>
        <v>219.024528301887</v>
      </c>
      <c r="M73" s="196" t="n">
        <v>12.2</v>
      </c>
      <c r="N73" s="197" t="n">
        <v>15.4</v>
      </c>
      <c r="O73" s="515" t="s">
        <v>1536</v>
      </c>
      <c r="P73" s="495" t="s">
        <v>371</v>
      </c>
      <c r="Q73" s="192" t="s">
        <v>44</v>
      </c>
      <c r="R73" s="192" t="s">
        <v>226</v>
      </c>
      <c r="S73" s="495"/>
      <c r="T73" s="516"/>
      <c r="U73" s="198"/>
      <c r="V73" s="495"/>
      <c r="W73" s="495"/>
      <c r="X73" s="495"/>
      <c r="Y73" s="517"/>
    </row>
    <row r="74" customFormat="false" ht="52.5" hidden="false" customHeight="false" outlineLevel="0" collapsed="false">
      <c r="A74" s="522"/>
      <c r="B74" s="539"/>
      <c r="C74" s="189" t="s">
        <v>1653</v>
      </c>
      <c r="D74" s="190" t="s">
        <v>1654</v>
      </c>
      <c r="E74" s="191" t="s">
        <v>1655</v>
      </c>
      <c r="F74" s="192" t="s">
        <v>895</v>
      </c>
      <c r="G74" s="495" t="n">
        <v>3.444</v>
      </c>
      <c r="H74" s="192" t="s">
        <v>1656</v>
      </c>
      <c r="I74" s="192" t="s">
        <v>1657</v>
      </c>
      <c r="J74" s="193" t="n">
        <v>5</v>
      </c>
      <c r="K74" s="194" t="n">
        <v>10.2</v>
      </c>
      <c r="L74" s="195" t="n">
        <v>227.613725490196</v>
      </c>
      <c r="M74" s="196" t="n">
        <v>8.7</v>
      </c>
      <c r="N74" s="197" t="n">
        <v>11.9</v>
      </c>
      <c r="O74" s="515" t="s">
        <v>1658</v>
      </c>
      <c r="P74" s="495" t="s">
        <v>704</v>
      </c>
      <c r="Q74" s="192" t="s">
        <v>44</v>
      </c>
      <c r="R74" s="192" t="s">
        <v>226</v>
      </c>
      <c r="S74" s="495"/>
      <c r="T74" s="516"/>
      <c r="U74" s="198" t="n">
        <v>117</v>
      </c>
      <c r="V74" s="495"/>
      <c r="W74" s="495" t="n">
        <v>58</v>
      </c>
      <c r="X74" s="192" t="s">
        <v>113</v>
      </c>
      <c r="Y74" s="517" t="n">
        <v>44531</v>
      </c>
    </row>
    <row r="75" customFormat="false" ht="52.5" hidden="false" customHeight="false" outlineLevel="0" collapsed="false">
      <c r="A75" s="522"/>
      <c r="B75" s="523"/>
      <c r="C75" s="540"/>
      <c r="D75" s="190" t="s">
        <v>1654</v>
      </c>
      <c r="E75" s="191" t="s">
        <v>1643</v>
      </c>
      <c r="F75" s="192" t="s">
        <v>895</v>
      </c>
      <c r="G75" s="495" t="n">
        <v>3.444</v>
      </c>
      <c r="H75" s="192" t="s">
        <v>1656</v>
      </c>
      <c r="I75" s="192" t="s">
        <v>1659</v>
      </c>
      <c r="J75" s="193" t="n">
        <v>5</v>
      </c>
      <c r="K75" s="194" t="n">
        <v>10.2</v>
      </c>
      <c r="L75" s="195" t="n">
        <v>227.613725490196</v>
      </c>
      <c r="M75" s="196" t="n">
        <v>8.7</v>
      </c>
      <c r="N75" s="197" t="n">
        <v>11.9</v>
      </c>
      <c r="O75" s="515" t="s">
        <v>1660</v>
      </c>
      <c r="P75" s="495" t="s">
        <v>704</v>
      </c>
      <c r="Q75" s="192" t="s">
        <v>44</v>
      </c>
      <c r="R75" s="192" t="s">
        <v>226</v>
      </c>
      <c r="S75" s="495"/>
      <c r="T75" s="516"/>
      <c r="U75" s="198" t="n">
        <v>117</v>
      </c>
      <c r="V75" s="495"/>
      <c r="W75" s="192" t="s">
        <v>1661</v>
      </c>
      <c r="X75" s="192" t="s">
        <v>477</v>
      </c>
      <c r="Y75" s="517" t="n">
        <v>44531</v>
      </c>
    </row>
    <row r="76" customFormat="false" ht="52.5" hidden="false" customHeight="false" outlineLevel="0" collapsed="false">
      <c r="A76" s="522"/>
      <c r="B76" s="523"/>
      <c r="C76" s="540"/>
      <c r="D76" s="190" t="s">
        <v>1662</v>
      </c>
      <c r="E76" s="191" t="s">
        <v>1663</v>
      </c>
      <c r="F76" s="192" t="s">
        <v>895</v>
      </c>
      <c r="G76" s="495" t="n">
        <v>3.444</v>
      </c>
      <c r="H76" s="192" t="s">
        <v>1656</v>
      </c>
      <c r="I76" s="192" t="s">
        <v>1664</v>
      </c>
      <c r="J76" s="193" t="n">
        <v>5</v>
      </c>
      <c r="K76" s="194" t="n">
        <v>9.5</v>
      </c>
      <c r="L76" s="195" t="n">
        <v>244.385263157895</v>
      </c>
      <c r="M76" s="196" t="n">
        <v>8.7</v>
      </c>
      <c r="N76" s="197" t="n">
        <v>11.9</v>
      </c>
      <c r="O76" s="515" t="s">
        <v>1665</v>
      </c>
      <c r="P76" s="495" t="s">
        <v>704</v>
      </c>
      <c r="Q76" s="192" t="s">
        <v>44</v>
      </c>
      <c r="R76" s="192" t="s">
        <v>49</v>
      </c>
      <c r="S76" s="495"/>
      <c r="T76" s="516"/>
      <c r="U76" s="198" t="n">
        <v>109</v>
      </c>
      <c r="V76" s="495"/>
      <c r="W76" s="192" t="s">
        <v>797</v>
      </c>
      <c r="X76" s="192" t="s">
        <v>113</v>
      </c>
      <c r="Y76" s="517" t="n">
        <v>44531</v>
      </c>
    </row>
    <row r="77" customFormat="false" ht="52.5" hidden="false" customHeight="false" outlineLevel="0" collapsed="false">
      <c r="A77" s="522"/>
      <c r="B77" s="523"/>
      <c r="C77" s="540"/>
      <c r="D77" s="190" t="s">
        <v>1662</v>
      </c>
      <c r="E77" s="191" t="s">
        <v>695</v>
      </c>
      <c r="F77" s="192" t="s">
        <v>895</v>
      </c>
      <c r="G77" s="495" t="n">
        <v>3.444</v>
      </c>
      <c r="H77" s="192" t="s">
        <v>1656</v>
      </c>
      <c r="I77" s="495" t="n">
        <v>2280</v>
      </c>
      <c r="J77" s="193" t="n">
        <v>5</v>
      </c>
      <c r="K77" s="194" t="n">
        <v>9.5</v>
      </c>
      <c r="L77" s="195" t="n">
        <v>244.385263157895</v>
      </c>
      <c r="M77" s="196" t="n">
        <v>7.4</v>
      </c>
      <c r="N77" s="197" t="n">
        <v>10.6</v>
      </c>
      <c r="O77" s="515" t="s">
        <v>1614</v>
      </c>
      <c r="P77" s="495" t="s">
        <v>704</v>
      </c>
      <c r="Q77" s="192" t="s">
        <v>44</v>
      </c>
      <c r="R77" s="192" t="s">
        <v>49</v>
      </c>
      <c r="S77" s="495"/>
      <c r="T77" s="516"/>
      <c r="U77" s="198" t="n">
        <v>128</v>
      </c>
      <c r="V77" s="495"/>
      <c r="W77" s="495" t="n">
        <v>59</v>
      </c>
      <c r="X77" s="192" t="s">
        <v>113</v>
      </c>
      <c r="Y77" s="517" t="n">
        <v>44531</v>
      </c>
    </row>
    <row r="78" customFormat="false" ht="52.5" hidden="false" customHeight="false" outlineLevel="0" collapsed="false">
      <c r="A78" s="522"/>
      <c r="B78" s="536"/>
      <c r="C78" s="199"/>
      <c r="D78" s="190" t="s">
        <v>1662</v>
      </c>
      <c r="E78" s="191" t="s">
        <v>1666</v>
      </c>
      <c r="F78" s="192" t="s">
        <v>895</v>
      </c>
      <c r="G78" s="495" t="n">
        <v>3.444</v>
      </c>
      <c r="H78" s="192" t="s">
        <v>1656</v>
      </c>
      <c r="I78" s="192" t="s">
        <v>1667</v>
      </c>
      <c r="J78" s="193" t="n">
        <v>5</v>
      </c>
      <c r="K78" s="194" t="n">
        <v>9.5</v>
      </c>
      <c r="L78" s="195" t="n">
        <v>244.385263157895</v>
      </c>
      <c r="M78" s="196" t="n">
        <v>7.4</v>
      </c>
      <c r="N78" s="197" t="n">
        <v>10.6</v>
      </c>
      <c r="O78" s="515" t="s">
        <v>1668</v>
      </c>
      <c r="P78" s="495" t="s">
        <v>704</v>
      </c>
      <c r="Q78" s="192" t="s">
        <v>44</v>
      </c>
      <c r="R78" s="192" t="s">
        <v>49</v>
      </c>
      <c r="S78" s="495"/>
      <c r="T78" s="516"/>
      <c r="U78" s="198" t="n">
        <v>128</v>
      </c>
      <c r="V78" s="495"/>
      <c r="W78" s="192" t="s">
        <v>1661</v>
      </c>
      <c r="X78" s="192" t="s">
        <v>477</v>
      </c>
      <c r="Y78" s="517" t="n">
        <v>44531</v>
      </c>
    </row>
    <row r="79" customFormat="false" ht="31.5" hidden="false" customHeight="false" outlineLevel="0" collapsed="false">
      <c r="A79" s="522"/>
      <c r="B79" s="539"/>
      <c r="C79" s="189" t="s">
        <v>1669</v>
      </c>
      <c r="D79" s="190" t="s">
        <v>1670</v>
      </c>
      <c r="E79" s="144" t="s">
        <v>1671</v>
      </c>
      <c r="F79" s="192" t="s">
        <v>1672</v>
      </c>
      <c r="G79" s="495" t="n">
        <v>4.968</v>
      </c>
      <c r="H79" s="192" t="s">
        <v>701</v>
      </c>
      <c r="I79" s="192" t="s">
        <v>702</v>
      </c>
      <c r="J79" s="193" t="n">
        <v>4</v>
      </c>
      <c r="K79" s="194" t="n">
        <v>8.5</v>
      </c>
      <c r="L79" s="195" t="n">
        <f aca="false">(1/K79)*34.6*67.1</f>
        <v>273.136470588235</v>
      </c>
      <c r="M79" s="196" t="n">
        <v>12.2</v>
      </c>
      <c r="N79" s="197" t="n">
        <v>15.4</v>
      </c>
      <c r="O79" s="515" t="s">
        <v>703</v>
      </c>
      <c r="P79" s="495" t="s">
        <v>371</v>
      </c>
      <c r="Q79" s="192" t="s">
        <v>44</v>
      </c>
      <c r="R79" s="192" t="s">
        <v>226</v>
      </c>
      <c r="S79" s="495"/>
      <c r="T79" s="516" t="s">
        <v>58</v>
      </c>
      <c r="U79" s="198"/>
      <c r="V79" s="495"/>
      <c r="W79" s="495"/>
      <c r="X79" s="495"/>
      <c r="Y79" s="517"/>
    </row>
    <row r="80" customFormat="false" ht="31.5" hidden="false" customHeight="false" outlineLevel="0" collapsed="false">
      <c r="A80" s="522"/>
      <c r="B80" s="536"/>
      <c r="C80" s="199"/>
      <c r="D80" s="190" t="s">
        <v>1670</v>
      </c>
      <c r="E80" s="144" t="s">
        <v>1673</v>
      </c>
      <c r="F80" s="192" t="s">
        <v>1672</v>
      </c>
      <c r="G80" s="495" t="n">
        <v>4.968</v>
      </c>
      <c r="H80" s="192" t="s">
        <v>701</v>
      </c>
      <c r="I80" s="192" t="s">
        <v>1674</v>
      </c>
      <c r="J80" s="193" t="n">
        <v>4</v>
      </c>
      <c r="K80" s="194" t="n">
        <v>8.5</v>
      </c>
      <c r="L80" s="195" t="n">
        <f aca="false">(1/K80)*34.6*67.1</f>
        <v>273.136470588235</v>
      </c>
      <c r="M80" s="196" t="n">
        <v>11.1</v>
      </c>
      <c r="N80" s="197" t="n">
        <v>14.4</v>
      </c>
      <c r="O80" s="515" t="s">
        <v>1675</v>
      </c>
      <c r="P80" s="495" t="s">
        <v>371</v>
      </c>
      <c r="Q80" s="192" t="s">
        <v>44</v>
      </c>
      <c r="R80" s="192" t="s">
        <v>226</v>
      </c>
      <c r="S80" s="495"/>
      <c r="T80" s="516" t="s">
        <v>58</v>
      </c>
      <c r="U80" s="198"/>
      <c r="V80" s="495"/>
      <c r="W80" s="495"/>
      <c r="X80" s="495"/>
      <c r="Y80" s="517"/>
    </row>
    <row r="81" customFormat="false" ht="31.5" hidden="false" customHeight="false" outlineLevel="0" collapsed="false">
      <c r="A81" s="522"/>
      <c r="B81" s="539"/>
      <c r="C81" s="189" t="s">
        <v>1676</v>
      </c>
      <c r="D81" s="190" t="s">
        <v>1677</v>
      </c>
      <c r="E81" s="191" t="s">
        <v>1678</v>
      </c>
      <c r="F81" s="192" t="s">
        <v>1672</v>
      </c>
      <c r="G81" s="495" t="n">
        <v>4.968</v>
      </c>
      <c r="H81" s="192" t="s">
        <v>1656</v>
      </c>
      <c r="I81" s="192" t="s">
        <v>1679</v>
      </c>
      <c r="J81" s="193" t="n">
        <v>4</v>
      </c>
      <c r="K81" s="194" t="n">
        <v>8.4</v>
      </c>
      <c r="L81" s="195" t="n">
        <v>276.388095238095</v>
      </c>
      <c r="M81" s="196" t="n">
        <v>10.2</v>
      </c>
      <c r="N81" s="197" t="n">
        <v>13.5</v>
      </c>
      <c r="O81" s="515" t="s">
        <v>1680</v>
      </c>
      <c r="P81" s="495" t="s">
        <v>371</v>
      </c>
      <c r="Q81" s="192" t="s">
        <v>44</v>
      </c>
      <c r="R81" s="192" t="s">
        <v>226</v>
      </c>
      <c r="S81" s="495"/>
      <c r="T81" s="516" t="s">
        <v>58</v>
      </c>
      <c r="U81" s="198"/>
      <c r="V81" s="495"/>
      <c r="W81" s="495"/>
      <c r="X81" s="495"/>
      <c r="Y81" s="517"/>
    </row>
    <row r="82" customFormat="false" ht="31.5" hidden="false" customHeight="false" outlineLevel="0" collapsed="false">
      <c r="A82" s="522"/>
      <c r="B82" s="536"/>
      <c r="C82" s="199"/>
      <c r="D82" s="190" t="s">
        <v>1677</v>
      </c>
      <c r="E82" s="191" t="s">
        <v>1485</v>
      </c>
      <c r="F82" s="192" t="s">
        <v>1672</v>
      </c>
      <c r="G82" s="495" t="n">
        <v>4.968</v>
      </c>
      <c r="H82" s="192" t="s">
        <v>1656</v>
      </c>
      <c r="I82" s="192" t="s">
        <v>1681</v>
      </c>
      <c r="J82" s="193" t="n">
        <v>4</v>
      </c>
      <c r="K82" s="194" t="n">
        <v>8</v>
      </c>
      <c r="L82" s="195" t="n">
        <v>290.2075</v>
      </c>
      <c r="M82" s="196" t="n">
        <v>9.4</v>
      </c>
      <c r="N82" s="197" t="n">
        <v>12.7</v>
      </c>
      <c r="O82" s="515" t="s">
        <v>1682</v>
      </c>
      <c r="P82" s="495" t="s">
        <v>371</v>
      </c>
      <c r="Q82" s="192" t="s">
        <v>44</v>
      </c>
      <c r="R82" s="192" t="s">
        <v>226</v>
      </c>
      <c r="S82" s="495"/>
      <c r="T82" s="516" t="s">
        <v>58</v>
      </c>
      <c r="U82" s="198"/>
      <c r="V82" s="495"/>
      <c r="W82" s="495"/>
      <c r="X82" s="495"/>
      <c r="Y82" s="517"/>
    </row>
    <row r="83" customFormat="false" ht="24" hidden="false" customHeight="false" outlineLevel="0" collapsed="false">
      <c r="A83" s="522"/>
      <c r="B83" s="539"/>
      <c r="C83" s="189" t="s">
        <v>1683</v>
      </c>
      <c r="D83" s="190" t="s">
        <v>1684</v>
      </c>
      <c r="E83" s="191" t="s">
        <v>1685</v>
      </c>
      <c r="F83" s="192" t="s">
        <v>1686</v>
      </c>
      <c r="G83" s="495" t="n">
        <v>5.662</v>
      </c>
      <c r="H83" s="192" t="s">
        <v>1687</v>
      </c>
      <c r="I83" s="192" t="s">
        <v>1688</v>
      </c>
      <c r="J83" s="193" t="s">
        <v>1689</v>
      </c>
      <c r="K83" s="194" t="n">
        <v>6.6</v>
      </c>
      <c r="L83" s="195" t="n">
        <f aca="false">(1/K83)*34.6*67.1</f>
        <v>351.766666666667</v>
      </c>
      <c r="M83" s="196" t="n">
        <v>7.4</v>
      </c>
      <c r="N83" s="197" t="n">
        <v>10.6</v>
      </c>
      <c r="O83" s="515" t="s">
        <v>1690</v>
      </c>
      <c r="P83" s="495" t="s">
        <v>1691</v>
      </c>
      <c r="Q83" s="192" t="s">
        <v>873</v>
      </c>
      <c r="R83" s="192" t="s">
        <v>49</v>
      </c>
      <c r="S83" s="495"/>
      <c r="T83" s="541"/>
      <c r="U83" s="198"/>
      <c r="V83" s="495"/>
      <c r="W83" s="192" t="s">
        <v>1692</v>
      </c>
      <c r="X83" s="192" t="s">
        <v>477</v>
      </c>
      <c r="Y83" s="517"/>
    </row>
    <row r="84" customFormat="false" ht="21" hidden="false" customHeight="false" outlineLevel="0" collapsed="false">
      <c r="A84" s="542"/>
      <c r="B84" s="536"/>
      <c r="C84" s="199"/>
      <c r="D84" s="190" t="s">
        <v>1684</v>
      </c>
      <c r="E84" s="191" t="s">
        <v>1693</v>
      </c>
      <c r="F84" s="192" t="s">
        <v>1686</v>
      </c>
      <c r="G84" s="495" t="n">
        <v>5.662</v>
      </c>
      <c r="H84" s="192" t="s">
        <v>1687</v>
      </c>
      <c r="I84" s="192" t="s">
        <v>1694</v>
      </c>
      <c r="J84" s="193" t="n">
        <v>8</v>
      </c>
      <c r="K84" s="194" t="n">
        <v>6.6</v>
      </c>
      <c r="L84" s="195" t="n">
        <f aca="false">(1/K84)*34.6*67.1</f>
        <v>351.766666666667</v>
      </c>
      <c r="M84" s="196" t="n">
        <v>7.4</v>
      </c>
      <c r="N84" s="197" t="n">
        <v>10.6</v>
      </c>
      <c r="O84" s="515" t="s">
        <v>1695</v>
      </c>
      <c r="P84" s="495" t="s">
        <v>1691</v>
      </c>
      <c r="Q84" s="192" t="s">
        <v>873</v>
      </c>
      <c r="R84" s="192" t="s">
        <v>49</v>
      </c>
      <c r="S84" s="495"/>
      <c r="T84" s="541"/>
      <c r="U84" s="198"/>
      <c r="V84" s="495"/>
      <c r="W84" s="192" t="s">
        <v>663</v>
      </c>
      <c r="X84" s="192" t="s">
        <v>47</v>
      </c>
      <c r="Y84" s="517"/>
    </row>
    <row r="85" customFormat="false" ht="12" hidden="false" customHeight="false" outlineLevel="0" collapsed="false">
      <c r="C85" s="175"/>
      <c r="D85" s="175"/>
      <c r="E85" s="543"/>
      <c r="F85" s="544"/>
      <c r="G85" s="544"/>
      <c r="H85" s="544"/>
      <c r="I85" s="544"/>
      <c r="J85" s="544"/>
      <c r="K85" s="545"/>
      <c r="L85" s="546"/>
      <c r="M85" s="545"/>
      <c r="N85" s="545"/>
      <c r="O85" s="547"/>
      <c r="P85" s="544"/>
      <c r="Q85" s="544"/>
      <c r="R85" s="544"/>
      <c r="S85" s="544"/>
      <c r="T85" s="548"/>
      <c r="U85" s="544"/>
      <c r="V85" s="544"/>
      <c r="W85" s="544"/>
      <c r="X85" s="544"/>
    </row>
    <row r="86" customFormat="false" ht="11.25" hidden="false" customHeight="false" outlineLevel="0" collapsed="false">
      <c r="B86" s="549" t="s">
        <v>136</v>
      </c>
      <c r="C86" s="482"/>
    </row>
    <row r="87" customFormat="false" ht="11.25" hidden="false" customHeight="false" outlineLevel="0" collapsed="false">
      <c r="B87" s="549" t="s">
        <v>137</v>
      </c>
      <c r="C87" s="482"/>
    </row>
    <row r="88" customFormat="false" ht="11.25" hidden="false" customHeight="false" outlineLevel="0" collapsed="false">
      <c r="B88" s="550" t="s">
        <v>138</v>
      </c>
      <c r="C88" s="482"/>
    </row>
    <row r="89" customFormat="false" ht="11.25" hidden="false" customHeight="false" outlineLevel="0" collapsed="false">
      <c r="B89" s="550" t="s">
        <v>139</v>
      </c>
    </row>
    <row r="90" customFormat="false" ht="11.25" hidden="false" customHeight="false" outlineLevel="0" collapsed="false">
      <c r="B90" s="550" t="s">
        <v>140</v>
      </c>
    </row>
    <row r="91" customFormat="false" ht="11.25" hidden="false" customHeight="false" outlineLevel="0" collapsed="false">
      <c r="B91" s="550" t="s">
        <v>141</v>
      </c>
    </row>
    <row r="92" customFormat="false" ht="11.25" hidden="false" customHeight="false" outlineLevel="0" collapsed="false">
      <c r="B92" s="550" t="s">
        <v>142</v>
      </c>
    </row>
    <row r="93" customFormat="false" ht="11.25" hidden="false" customHeight="false" outlineLevel="0" collapsed="false">
      <c r="B93" s="550" t="s">
        <v>143</v>
      </c>
    </row>
    <row r="94" s="551" customFormat="true" ht="18.75" hidden="false" customHeight="false" outlineLevel="0" collapsed="false">
      <c r="E94" s="552"/>
    </row>
  </sheetData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JPN</cp:lastModifiedBy>
  <cp:lastPrinted>2021-05-24T02:36:56Z</cp:lastPrinted>
  <dcterms:modified xsi:type="dcterms:W3CDTF">2021-12-16T04:48:04Z</dcterms:modified>
  <cp:revision>0</cp:revision>
  <dc:subject/>
  <dc:title/>
</cp:coreProperties>
</file>