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  <sheet name="レクサス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スズキ!$A$2:$U$23</definedName>
    <definedName function="false" hidden="false" localSheetId="0" name="_xlnm.Print_Titles" vbProcedure="false">スズキ!$2:$8</definedName>
    <definedName function="false" hidden="true" localSheetId="0" name="_xlnm._FilterDatabase" vbProcedure="false">スズキ!$A$8:$U$21</definedName>
    <definedName function="false" hidden="false" localSheetId="1" name="_xlnm.Print_Titles" vbProcedure="false">スバル!$2:$8</definedName>
    <definedName function="false" hidden="true" localSheetId="1" name="_xlnm._FilterDatabase" vbProcedure="false">スバル!$A$8:$U$35</definedName>
    <definedName function="false" hidden="false" localSheetId="2" name="_xlnm.Print_Area" vbProcedure="false">ダイハツ!$A$2:$U$25</definedName>
    <definedName function="false" hidden="false" localSheetId="2" name="_xlnm.Print_Titles" vbProcedure="false">ダイハツ!$2:$8</definedName>
    <definedName function="false" hidden="true" localSheetId="2" name="_xlnm._FilterDatabase" vbProcedure="false">ダイハツ!$A$8:$U$11</definedName>
    <definedName function="false" hidden="false" localSheetId="3" name="_xlnm.Print_Area" vbProcedure="false">トヨタ!$A$1:$U$78</definedName>
    <definedName function="false" hidden="false" localSheetId="3" name="_xlnm.Print_Titles" vbProcedure="false">トヨタ!$1:$8</definedName>
    <definedName function="false" hidden="true" localSheetId="3" name="_xlnm._FilterDatabase" vbProcedure="false">トヨタ!$A$8:$V$78</definedName>
    <definedName function="false" hidden="false" localSheetId="4" name="_xlnm.Print_Area" vbProcedure="false">ニッサン!$A$2:$U$26</definedName>
    <definedName function="false" hidden="false" localSheetId="4" name="_xlnm.Print_Titles" vbProcedure="false">ニッサン!$2:$8</definedName>
    <definedName function="false" hidden="false" localSheetId="5" name="_xlnm.Print_Area" vbProcedure="false">ホンダ!$A$2:$U$62</definedName>
    <definedName function="false" hidden="false" localSheetId="5" name="_xlnm.Print_Titles" vbProcedure="false">ホンダ!$2:$8</definedName>
    <definedName function="false" hidden="false" localSheetId="6" name="_xlnm.Print_Area" vbProcedure="false">マツダ!$A$2:$U$31</definedName>
    <definedName function="false" hidden="false" localSheetId="6" name="_xlnm.Print_Titles" vbProcedure="false">マツダ!$2:$8</definedName>
    <definedName function="false" hidden="true" localSheetId="6" name="_xlnm._FilterDatabase" vbProcedure="false">マツダ!$A$8:$U$25</definedName>
    <definedName function="false" hidden="false" localSheetId="8" name="_xlnm.Print_Area" vbProcedure="false">レクサス!$A$2:$U$20</definedName>
    <definedName function="false" hidden="false" localSheetId="8" name="_xlnm.Print_Titles" vbProcedure="false">レクサス!$2:$8</definedName>
    <definedName function="false" hidden="true" localSheetId="8" name="_xlnm._FilterDatabase" vbProcedure="false">レクサス!$A$8:$U$20</definedName>
    <definedName function="false" hidden="false" localSheetId="7" name="_xlnm.Print_Area" vbProcedure="false">三菱!$A$2:$U$21</definedName>
    <definedName function="false" hidden="false" localSheetId="7" name="_xlnm.Print_Titles" vbProcedure="false">三菱!$2:$8</definedName>
    <definedName function="false" hidden="true" localSheetId="7" name="_xlnm._FilterDatabase" vbProcedure="false">三菱!$A$8:$U$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AGGREGATE" vbProcedure="false"/>
    <definedName function="false" hidden="false" name="乗用115_以上" vbProcedure="false">'[4]'!$H$8</definedName>
    <definedName function="false" hidden="false" name="削" vbProcedure="false">[2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4" name="Excel_BuiltIn__FilterDatabase" vbProcedure="false">ニッサン!$A$8:$U$25</definedName>
    <definedName function="false" hidden="false" localSheetId="5" name="Excel_BuiltIn__FilterDatabase" vbProcedure="false">ホンダ!$A$8:$U$60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718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クロスビー</t>
  </si>
  <si>
    <t xml:space="preserve">4AA-MN71S</t>
  </si>
  <si>
    <t xml:space="preserve">0001</t>
  </si>
  <si>
    <t xml:space="preserve">K10C
-WA05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H,I,D,V,EP,B</t>
  </si>
  <si>
    <t xml:space="preserve">3W</t>
  </si>
  <si>
    <t xml:space="preserve">F</t>
  </si>
  <si>
    <t xml:space="preserve">☆☆☆☆</t>
  </si>
  <si>
    <t xml:space="preserve">0601</t>
  </si>
  <si>
    <t xml:space="preserve">A</t>
  </si>
  <si>
    <t xml:space="preserve">スイフト</t>
  </si>
  <si>
    <t xml:space="preserve">5AA-ZC43S</t>
  </si>
  <si>
    <t xml:space="preserve">0001.0002</t>
  </si>
  <si>
    <t xml:space="preserve">K12C
-PB05A</t>
  </si>
  <si>
    <t xml:space="preserve">5AT
(E)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H,I,V,EP,B,AM</t>
  </si>
  <si>
    <t xml:space="preserve">3W+EGR</t>
  </si>
  <si>
    <t xml:space="preserve">5AA-ZC53S</t>
  </si>
  <si>
    <t xml:space="preserve">K12C
-WA05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H,I,V,EP,B,C</t>
  </si>
  <si>
    <t xml:space="preserve">5AA-ZD53S</t>
  </si>
  <si>
    <t xml:space="preserve">0601.0602</t>
  </si>
  <si>
    <t xml:space="preserve">5BA-ZC83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t xml:space="preserve">K12C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V,EP,C</t>
  </si>
  <si>
    <t xml:space="preserve">5BA-ZD83S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ソリオ</t>
  </si>
  <si>
    <t xml:space="preserve">5AA-MA37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K12C-WA05A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2</t>
    </r>
  </si>
  <si>
    <t xml:space="preserve">5BA-MA27S</t>
  </si>
  <si>
    <t xml:space="preserve">0004,0005</t>
  </si>
  <si>
    <t xml:space="preserve">0006</t>
  </si>
  <si>
    <t xml:space="preserve">ジムニー</t>
  </si>
  <si>
    <t xml:space="preserve">3BA-JB74W</t>
  </si>
  <si>
    <t xml:space="preserve">0003</t>
  </si>
  <si>
    <r>
      <rPr>
        <sz val="8"/>
        <rFont val="Arial"/>
        <family val="2"/>
      </rPr>
      <t xml:space="preserve">K15</t>
    </r>
    <r>
      <rPr>
        <sz val="8"/>
        <rFont val="Noto Sans"/>
        <family val="2"/>
      </rPr>
      <t xml:space="preserve">Ｂ</t>
    </r>
  </si>
  <si>
    <t xml:space="preserve">1.460</t>
  </si>
  <si>
    <r>
      <rPr>
        <sz val="8"/>
        <rFont val="Arial"/>
        <family val="2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</t>
  </si>
  <si>
    <t xml:space="preserve">※1</t>
  </si>
  <si>
    <t xml:space="preserve">ランディ</t>
  </si>
  <si>
    <t xml:space="preserve">5AA-SG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MR20-SM24</t>
  </si>
  <si>
    <t xml:space="preserve">1.997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H,I,D,V,MC,EP,B,C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t xml:space="preserve">乗車
定員
（名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スバル</t>
  </si>
  <si>
    <t xml:space="preserve">WRX</t>
  </si>
  <si>
    <t xml:space="preserve">3BA-VAG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2</t>
    </r>
  </si>
  <si>
    <t xml:space="preserve">FA20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,V,C,EP</t>
  </si>
  <si>
    <t xml:space="preserve">EGR,3W</t>
  </si>
  <si>
    <t xml:space="preserve">XV</t>
  </si>
  <si>
    <t xml:space="preserve">5AA-GTE</t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2</t>
    </r>
  </si>
  <si>
    <r>
      <rPr>
        <sz val="8"/>
        <rFont val="Arial"/>
        <family val="2"/>
      </rPr>
      <t xml:space="preserve">FB20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MA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H,D,V,C,I,EP</t>
  </si>
  <si>
    <r>
      <rPr>
        <sz val="8"/>
        <rFont val="Arial"/>
        <family val="2"/>
      </rPr>
      <t xml:space="preserve">FB20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MA1</t>
    </r>
    <r>
      <rPr>
        <sz val="8"/>
        <rFont val="Noto Sans"/>
        <family val="2"/>
      </rPr>
      <t xml:space="preserve">（電動機）</t>
    </r>
  </si>
  <si>
    <t xml:space="preserve">3BA-GT3</t>
  </si>
  <si>
    <r>
      <rPr>
        <sz val="8"/>
        <rFont val="Arial"/>
        <family val="2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9</t>
    </r>
  </si>
  <si>
    <t xml:space="preserve">FB16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C,I,EP</t>
  </si>
  <si>
    <t xml:space="preserve">3W,EGR</t>
  </si>
  <si>
    <t xml:space="preserve">2010</t>
  </si>
  <si>
    <t xml:space="preserve">インプレッサ</t>
  </si>
  <si>
    <r>
      <rPr>
        <sz val="8"/>
        <rFont val="Arial"/>
        <family val="2"/>
      </rPr>
      <t xml:space="preserve">1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3BA-GK2</t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2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t xml:space="preserve">3BA-GT2</t>
  </si>
  <si>
    <t xml:space="preserve">3BA-GK3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3BA-GK6</t>
  </si>
  <si>
    <t xml:space="preserve">FB20</t>
  </si>
  <si>
    <t xml:space="preserve">D,V,C,I,EP</t>
  </si>
  <si>
    <r>
      <rPr>
        <sz val="8"/>
        <rFont val="Arial"/>
        <family val="2"/>
      </rPr>
      <t xml:space="preserve">20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225/40R18</t>
    </r>
    <r>
      <rPr>
        <sz val="8"/>
        <rFont val="Noto Sans"/>
        <family val="2"/>
      </rPr>
      <t xml:space="preserve">ﾀｲﾔ</t>
    </r>
  </si>
  <si>
    <t xml:space="preserve">3BA-GT6</t>
  </si>
  <si>
    <t xml:space="preserve">3BA-GK7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3BA-GT7</t>
  </si>
  <si>
    <t xml:space="preserve">フォレスター</t>
  </si>
  <si>
    <t xml:space="preserve">5BA-SK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3</t>
    </r>
  </si>
  <si>
    <t xml:space="preserve">FB25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2</t>
    </r>
  </si>
  <si>
    <t xml:space="preserve">5AA-SK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8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225/60R17</t>
    </r>
    <r>
      <rPr>
        <sz val="8"/>
        <rFont val="Noto Sans"/>
        <family val="2"/>
      </rPr>
      <t xml:space="preserve">ﾀｲﾔ
</t>
    </r>
    <r>
      <rPr>
        <sz val="8"/>
        <rFont val="Arial"/>
        <family val="2"/>
      </rPr>
      <t xml:space="preserve">225/55R18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4BA-SK5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t xml:space="preserve">CB18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D,V,C,I,EP,L</t>
  </si>
  <si>
    <t xml:space="preserve">3W,EGR,NTC</t>
  </si>
  <si>
    <t xml:space="preserve">☆☆☆</t>
  </si>
  <si>
    <t xml:space="preserve">レヴォーグ</t>
  </si>
  <si>
    <t xml:space="preserve">4BA-VN5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2</t>
    </r>
  </si>
  <si>
    <r>
      <rPr>
        <sz val="8"/>
        <rFont val="Arial"/>
        <family val="2"/>
      </rPr>
      <t xml:space="preserve">21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､</t>
    </r>
    <r>
      <rPr>
        <sz val="8"/>
        <rFont val="Arial"/>
        <family val="2"/>
      </rPr>
      <t xml:space="preserve">5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6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r>
      <rPr>
        <sz val="8"/>
        <rFont val="Arial"/>
        <family val="2"/>
      </rPr>
      <t xml:space="preserve">225/45R18</t>
    </r>
    <r>
      <rPr>
        <sz val="8"/>
        <rFont val="Noto Sans"/>
        <family val="2"/>
      </rPr>
      <t xml:space="preserve">ﾀｲﾔ</t>
    </r>
  </si>
  <si>
    <t xml:space="preserve">レガシィ</t>
  </si>
  <si>
    <t xml:space="preserve">4BA-BS9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6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ダイハツ工業株式会社</t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ダイハツ</t>
  </si>
  <si>
    <t xml:space="preserve">ブーン</t>
  </si>
  <si>
    <t xml:space="preserve">5BA-M700S</t>
  </si>
  <si>
    <t xml:space="preserve">0001,0002,0005</t>
  </si>
  <si>
    <t xml:space="preserve">1KR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I.V,EP,B,C</t>
  </si>
  <si>
    <t xml:space="preserve">5BA-M710S</t>
  </si>
  <si>
    <t xml:space="preserve">※</t>
  </si>
  <si>
    <t xml:space="preserve">アルティス</t>
  </si>
  <si>
    <t xml:space="preserve">6AA-AXVH75N</t>
  </si>
  <si>
    <r>
      <rPr>
        <sz val="8"/>
        <rFont val="Arial"/>
        <family val="2"/>
      </rPr>
      <t xml:space="preserve">A25A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3NM</t>
    </r>
    <r>
      <rPr>
        <sz val="8"/>
        <rFont val="Noto Sans"/>
        <family val="2"/>
      </rPr>
      <t xml:space="preserve">（電動機）
</t>
    </r>
    <r>
      <rPr>
        <sz val="8"/>
        <rFont val="Arial"/>
        <family val="2"/>
      </rPr>
      <t xml:space="preserve">1MM</t>
    </r>
    <r>
      <rPr>
        <sz val="8"/>
        <rFont val="Noto Sans"/>
        <family val="2"/>
      </rPr>
      <t xml:space="preserve">（電動機）</t>
    </r>
  </si>
  <si>
    <t xml:space="preserve">CVT
(E)</t>
  </si>
  <si>
    <t xml:space="preserve">D,V,I,EP,H,B,C</t>
  </si>
  <si>
    <t xml:space="preserve">EGR
3W</t>
  </si>
  <si>
    <t xml:space="preserve">☆☆☆☆☆</t>
  </si>
  <si>
    <t xml:space="preserve">ロッキー</t>
  </si>
  <si>
    <t xml:space="preserve">5AA-A202S</t>
  </si>
  <si>
    <t xml:space="preserve">0001,0002,0003</t>
  </si>
  <si>
    <t xml:space="preserve">WA-E1A</t>
  </si>
  <si>
    <t xml:space="preserve">-</t>
  </si>
  <si>
    <t xml:space="preserve">1060~1070</t>
  </si>
  <si>
    <t xml:space="preserve">H,I,V,EP,B</t>
  </si>
  <si>
    <t xml:space="preserve">5BA-A201S</t>
  </si>
  <si>
    <t xml:space="preserve">0001,0002</t>
  </si>
  <si>
    <t xml:space="preserve">WA</t>
  </si>
  <si>
    <t xml:space="preserve">I,V,EP,B,C</t>
  </si>
  <si>
    <t xml:space="preserve">0003,0004</t>
  </si>
  <si>
    <t xml:space="preserve">3BA-A210S</t>
  </si>
  <si>
    <t xml:space="preserve">0001,0002,0003,0004</t>
  </si>
  <si>
    <t xml:space="preserve">1040~1050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※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当該自動車の製造又は輸入の事業を行う者の氏名又は名称　       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トヨタ</t>
  </si>
  <si>
    <t xml:space="preserve">カローラ</t>
  </si>
  <si>
    <t xml:space="preserve">6AA-ZWE211</t>
  </si>
  <si>
    <t xml:space="preserve">0009,0010,0013,0014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0011,0012,0015,0016</t>
  </si>
  <si>
    <t xml:space="preserve">6AA-ZWE214</t>
  </si>
  <si>
    <t xml:space="preserve">0005,0007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0006,0008</t>
  </si>
  <si>
    <t xml:space="preserve">カローラ　ツーリング</t>
  </si>
  <si>
    <t xml:space="preserve">6AA-ZWE211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6AA-ZWE214W</t>
  </si>
  <si>
    <t xml:space="preserve">0007</t>
  </si>
  <si>
    <t xml:space="preserve">0005</t>
  </si>
  <si>
    <r>
      <rPr>
        <sz val="8"/>
        <rFont val="Noto Sans"/>
        <family val="2"/>
      </rPr>
      <t xml:space="preserve">ライズ </t>
    </r>
    <r>
      <rPr>
        <sz val="8"/>
        <rFont val="ＭＳ Ｐゴシック"/>
        <family val="3"/>
        <charset val="128"/>
      </rPr>
      <t xml:space="preserve">*</t>
    </r>
  </si>
  <si>
    <t xml:space="preserve">5AA-A202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ＭＳ Ｐゴシック"/>
        <family val="3"/>
        <charset val="128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t xml:space="preserve">H
I
V
EP
B</t>
  </si>
  <si>
    <t xml:space="preserve">3W
EGR</t>
  </si>
  <si>
    <t xml:space="preserve">5BA-A201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I
V
EP
B
C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5BA-A200A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t xml:space="preserve">5BA-A210A</t>
  </si>
  <si>
    <t xml:space="preserve">3BA-A21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t xml:space="preserve">カローラ　スポーツ</t>
  </si>
  <si>
    <t xml:space="preserve">6AA-ZWE213H</t>
  </si>
  <si>
    <t xml:space="preserve">0004</t>
  </si>
  <si>
    <t xml:space="preserve">3BA-NRE210H</t>
  </si>
  <si>
    <t xml:space="preserve">8NR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0008</t>
  </si>
  <si>
    <t xml:space="preserve">6MT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</t>
    </r>
  </si>
  <si>
    <t xml:space="preserve">3BA-NRE214H</t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カローラ　アクシオ</t>
  </si>
  <si>
    <t xml:space="preserve">6AA-NKE165</t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LM
</t>
    </r>
    <r>
      <rPr>
        <sz val="8"/>
        <rFont val="Noto Sans"/>
        <family val="2"/>
      </rPr>
      <t xml:space="preserve">（電動機）</t>
    </r>
  </si>
  <si>
    <t xml:space="preserve">5BA-NRE161</t>
  </si>
  <si>
    <t xml:space="preserve">2NR</t>
  </si>
  <si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カローラ　フィールダー</t>
  </si>
  <si>
    <t xml:space="preserve">6AA-NKE165G</t>
  </si>
  <si>
    <t xml:space="preserve">5BA-NRE161G</t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t xml:space="preserve">ヤリス　クロス</t>
  </si>
  <si>
    <t xml:space="preserve">6AA-MXPJ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,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</t>
    </r>
  </si>
  <si>
    <r>
      <rPr>
        <sz val="8"/>
        <rFont val="ＭＳ Ｐゴシック"/>
        <family val="3"/>
        <charset val="128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10</t>
    </r>
  </si>
  <si>
    <t xml:space="preserve">6AA-MXPJ1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</t>
    </r>
  </si>
  <si>
    <r>
      <rPr>
        <sz val="8"/>
        <rFont val="ＭＳ Ｐゴシック"/>
        <family val="3"/>
        <charset val="128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t xml:space="preserve">Ｃ－ＨＲ</t>
  </si>
  <si>
    <t xml:space="preserve">6AA-ZYX11</t>
  </si>
  <si>
    <t xml:space="preserve">0005,0006</t>
  </si>
  <si>
    <t xml:space="preserve">3BA-NGX10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</t>
    </r>
  </si>
  <si>
    <t xml:space="preserve">シエンタ</t>
  </si>
  <si>
    <t xml:space="preserve">6AA-NHP17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5,7</t>
  </si>
  <si>
    <t xml:space="preserve">5BA-NSP170G</t>
  </si>
  <si>
    <t xml:space="preserve">5BA-NSP172G</t>
  </si>
  <si>
    <t xml:space="preserve">3BA-NCP175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t xml:space="preserve">1NZ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Noto Sans"/>
        <family val="2"/>
      </rPr>
      <t xml:space="preserve">パッソ </t>
    </r>
    <r>
      <rPr>
        <sz val="8"/>
        <rFont val="ＭＳ Ｐゴシック"/>
        <family val="3"/>
        <charset val="128"/>
      </rPr>
      <t xml:space="preserve">*</t>
    </r>
  </si>
  <si>
    <t xml:space="preserve">5BA-M700A</t>
  </si>
  <si>
    <t xml:space="preserve">5BA-M710A</t>
  </si>
  <si>
    <t xml:space="preserve">ハリアー</t>
  </si>
  <si>
    <t xml:space="preserve">6AA-AXUH80</t>
  </si>
  <si>
    <t xml:space="preserve">0001,0005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6AA-AXUH8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4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0009</t>
  </si>
  <si>
    <t xml:space="preserve">ＲＡＶ４</t>
  </si>
  <si>
    <t xml:space="preserve">6AA-AXAH52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6AA-AXAH54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カムリ</t>
  </si>
  <si>
    <t xml:space="preserve">6AA-AXVH75</t>
  </si>
  <si>
    <t xml:space="preserve">0008,0009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クラウン</t>
  </si>
  <si>
    <t xml:space="preserve">6AA-AZSH20</t>
  </si>
  <si>
    <r>
      <rPr>
        <sz val="8"/>
        <rFont val="ＭＳ Ｐゴシック"/>
        <family val="3"/>
        <charset val="128"/>
      </rPr>
      <t xml:space="preserve">0061,0062,00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9</t>
    </r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R</t>
  </si>
  <si>
    <r>
      <rPr>
        <sz val="8"/>
        <rFont val="ＭＳ Ｐゴシック"/>
        <family val="3"/>
        <charset val="128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,00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5,0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t xml:space="preserve">6AA-AZSH21</t>
  </si>
  <si>
    <r>
      <rPr>
        <sz val="8"/>
        <rFont val="ＭＳ Ｐゴシック"/>
        <family val="3"/>
        <charset val="128"/>
      </rPr>
      <t xml:space="preserve">0051,0052,0055,0058,0059,00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8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0053,0054,0056,0057,0060,0061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6AA-GWS224</t>
  </si>
  <si>
    <t xml:space="preserve">0019</t>
  </si>
  <si>
    <r>
      <rPr>
        <sz val="8"/>
        <rFont val="ＭＳ Ｐゴシック"/>
        <family val="3"/>
        <charset val="128"/>
      </rPr>
      <t xml:space="preserve">8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t xml:space="preserve">3BA-ARS220</t>
  </si>
  <si>
    <r>
      <rPr>
        <sz val="8"/>
        <rFont val="ＭＳ Ｐゴシック"/>
        <family val="3"/>
        <charset val="128"/>
      </rPr>
      <t xml:space="preserve">00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t xml:space="preserve">8AR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</t>
    </r>
  </si>
  <si>
    <t xml:space="preserve">ノア
ヴォクシー</t>
  </si>
  <si>
    <t xml:space="preserve">6AA-ZWR80W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5J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エスクァイア
ノア</t>
  </si>
  <si>
    <t xml:space="preserve">6AA-ZWR8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アルファード</t>
  </si>
  <si>
    <t xml:space="preserve">6AA-AYH30W</t>
  </si>
  <si>
    <t xml:space="preserve">0187,0188</t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アルファード
ヴェルファイア</t>
  </si>
  <si>
    <r>
      <rPr>
        <sz val="8"/>
        <rFont val="ＭＳ Ｐゴシック"/>
        <family val="3"/>
        <charset val="128"/>
      </rPr>
      <t xml:space="preserve">01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6,01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2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センチュリー</t>
  </si>
  <si>
    <t xml:space="preserve">6AA-UWG60</t>
  </si>
  <si>
    <t xml:space="preserve">0002</t>
  </si>
  <si>
    <r>
      <rPr>
        <sz val="8"/>
        <rFont val="ＭＳ Ｐゴシック"/>
        <family val="3"/>
        <charset val="128"/>
      </rPr>
      <t xml:space="preserve">2U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86</t>
    </r>
    <r>
      <rPr>
        <vertAlign val="superscript"/>
        <sz val="8"/>
        <rFont val="ＭＳ Ｐゴシック"/>
        <family val="3"/>
        <charset val="128"/>
      </rPr>
      <t xml:space="preserve"> *2</t>
    </r>
  </si>
  <si>
    <t xml:space="preserve">DBA-ZN6</t>
  </si>
  <si>
    <r>
      <rPr>
        <sz val="8"/>
        <rFont val="ＭＳ Ｐゴシック"/>
        <family val="3"/>
        <charset val="128"/>
      </rPr>
      <t xml:space="preserve">11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6</t>
    </r>
  </si>
  <si>
    <t xml:space="preserve">6AT</t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t xml:space="preserve">D
V
EP</t>
  </si>
  <si>
    <r>
      <rPr>
        <sz val="8"/>
        <rFont val="ＭＳ Ｐゴシック"/>
        <family val="3"/>
        <charset val="128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11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4</t>
    </r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ＭＳ Ｐゴシック"/>
        <family val="3"/>
        <charset val="128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1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4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ハイエース</t>
  </si>
  <si>
    <t xml:space="preserve">3BA-TRH214W</t>
  </si>
  <si>
    <t xml:space="preserve">2T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t xml:space="preserve">3W
AI</t>
  </si>
  <si>
    <t xml:space="preserve">3BA-TRH224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t xml:space="preserve">3BA-TRH219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3BA-TRH229W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日産自動車株式会社</t>
  </si>
  <si>
    <t xml:space="preserve">ニッサン</t>
  </si>
  <si>
    <t xml:space="preserve">ﾉｰﾄ</t>
  </si>
  <si>
    <t xml:space="preserve">6AA-E13</t>
  </si>
  <si>
    <t xml:space="preserve">HR12-EM47</t>
  </si>
  <si>
    <t xml:space="preserve">1.198</t>
  </si>
  <si>
    <t xml:space="preserve">H,I,V,MC,EP,B</t>
  </si>
  <si>
    <t xml:space="preserve">0002,0003,0006,0007</t>
  </si>
  <si>
    <t xml:space="preserve">スチールホイール</t>
  </si>
  <si>
    <t xml:space="preserve">0004,0008</t>
  </si>
  <si>
    <t xml:space="preserve">アルミホイール</t>
  </si>
  <si>
    <t xml:space="preserve">6AA-SNE13</t>
  </si>
  <si>
    <t xml:space="preserve">HR12-EM47-MM48</t>
  </si>
  <si>
    <t xml:space="preserve">ﾉｰﾄ ｵｰﾗ</t>
  </si>
  <si>
    <t xml:space="preserve">6AA-FE13</t>
  </si>
  <si>
    <t xml:space="preserve">6AA-FSNE13</t>
  </si>
  <si>
    <t xml:space="preserve">ｾﾚﾅ</t>
  </si>
  <si>
    <t xml:space="preserve">6AA-H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</si>
  <si>
    <t xml:space="preserve">HR12-EM57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6AA-HFC27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5AA-GC27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5AA-GF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ｴｸｽﾄﾚｲﾙ</t>
  </si>
  <si>
    <t xml:space="preserve">5AA-HT32</t>
  </si>
  <si>
    <t xml:space="preserve">MR20-RM31</t>
  </si>
  <si>
    <t xml:space="preserve">CVT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H,I,D,V,EP,C</t>
  </si>
  <si>
    <t xml:space="preserve">5AA-HNT32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ｽｶｲﾗｲﾝ</t>
  </si>
  <si>
    <t xml:space="preserve">5AA-HV3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H,I,V,EP</t>
  </si>
  <si>
    <t xml:space="preserve">5AA-HNV37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本田技研工業株式会社</t>
  </si>
  <si>
    <t xml:space="preserve">ホンダ</t>
  </si>
  <si>
    <t xml:space="preserve">フィット</t>
  </si>
  <si>
    <t xml:space="preserve">6AA-GR3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5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―</t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t xml:space="preserve">5</t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t xml:space="preserve">0013</t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0</t>
    </r>
  </si>
  <si>
    <t xml:space="preserve">6AA-GR6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6AA-GR4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6AA-GR8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6BA-GR1</t>
  </si>
  <si>
    <t xml:space="preserve">L13B</t>
  </si>
  <si>
    <t xml:space="preserve">I,V,MC,EP,B,C</t>
  </si>
  <si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3</t>
    </r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</t>
    </r>
  </si>
  <si>
    <r>
      <rPr>
        <sz val="8"/>
        <rFont val="Arial"/>
        <family val="2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0</t>
    </r>
  </si>
  <si>
    <t xml:space="preserve">6BA-GR5</t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0</t>
    </r>
  </si>
  <si>
    <t xml:space="preserve">6BA-GR2</t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t xml:space="preserve">6BA-GR7</t>
  </si>
  <si>
    <t xml:space="preserve">ＳＨＵＴＴＬＥ</t>
  </si>
  <si>
    <t xml:space="preserve">6AA-GP7</t>
  </si>
  <si>
    <r>
      <rPr>
        <sz val="8"/>
        <rFont val="Arial"/>
        <family val="2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7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H,I,V,MC,EP,B,AM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6AA-GP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6BA-GK8</t>
  </si>
  <si>
    <t xml:space="preserve">L15B</t>
  </si>
  <si>
    <t xml:space="preserve">I,D,V,EP,B,C</t>
  </si>
  <si>
    <t xml:space="preserve">6BA-GK9</t>
  </si>
  <si>
    <t xml:space="preserve">ＦＲＥＥＤ</t>
  </si>
  <si>
    <t xml:space="preserve">6AA-GB7</t>
  </si>
  <si>
    <t xml:space="preserve">6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4/6/7</t>
  </si>
  <si>
    <t xml:space="preserve">6AA-GB8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6BA-GB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1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6BA-GB6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ＦＲＥＥＤ＋</t>
  </si>
  <si>
    <t xml:space="preserve">0011</t>
  </si>
  <si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ステップワゴン</t>
  </si>
  <si>
    <t xml:space="preserve">6AA-RP5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LF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7</t>
  </si>
  <si>
    <t xml:space="preserve">6BA-RP1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7/8</t>
  </si>
  <si>
    <t xml:space="preserve">6BA-RP2</t>
  </si>
  <si>
    <t xml:space="preserve">8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6BA-RP3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6BA-RP4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t xml:space="preserve">ＬＥＧＥＮＤ</t>
  </si>
  <si>
    <t xml:space="preserve">6AA-KC2</t>
  </si>
  <si>
    <r>
      <rPr>
        <sz val="8"/>
        <rFont val="Arial"/>
        <family val="2"/>
      </rPr>
      <t xml:space="preserve">JN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2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H,I,D,V,EP,B,AM</t>
  </si>
  <si>
    <t xml:space="preserve">オデッセイ</t>
  </si>
  <si>
    <t xml:space="preserve">6AA-RC4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ＣＲ－Ｖ</t>
  </si>
  <si>
    <t xml:space="preserve">6AA-RT5</t>
  </si>
  <si>
    <r>
      <rPr>
        <sz val="8"/>
        <rFont val="Arial"/>
        <family val="2"/>
      </rPr>
      <t xml:space="preserve">LF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6AA-RT6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インサイト</t>
  </si>
  <si>
    <t xml:space="preserve">6AA-ZE4</t>
  </si>
  <si>
    <r>
      <rPr>
        <sz val="8"/>
        <rFont val="Arial"/>
        <family val="2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</si>
  <si>
    <t xml:space="preserve">ＶＥＺＥＬ</t>
  </si>
  <si>
    <t xml:space="preserve">6AA-RV5</t>
  </si>
  <si>
    <r>
      <rPr>
        <sz val="8"/>
        <rFont val="Arial"/>
        <family val="2"/>
      </rPr>
      <t xml:space="preserve">LEC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5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6AA-RV6</t>
  </si>
  <si>
    <t xml:space="preserve">マツダ株式会社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マツダ</t>
  </si>
  <si>
    <t xml:space="preserve">MAZDA 2</t>
  </si>
  <si>
    <t xml:space="preserve">5BA-DJLFS</t>
  </si>
  <si>
    <t xml:space="preserve">0051,0052,0053,0054,
0055,0056</t>
  </si>
  <si>
    <t xml:space="preserve">P5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MC,EP,B</t>
  </si>
  <si>
    <t xml:space="preserve">6BA-DJLFS</t>
  </si>
  <si>
    <t xml:space="preserve">0251,0252,0253,0254,
0255,0256,0257,0258</t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0201,0202,0203,0204,
0205,0206,0207,0208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5BA-DJLAS</t>
  </si>
  <si>
    <t xml:space="preserve">0001,0002,0003,0004,
0005,0006,0007,0008</t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MAZDA 3</t>
  </si>
  <si>
    <t xml:space="preserve">5AA-BPEP</t>
  </si>
  <si>
    <t xml:space="preserve">0055,0056,0057,0058,
1005,1006,1007,1008</t>
  </si>
  <si>
    <t xml:space="preserve">HF-MK</t>
  </si>
  <si>
    <t xml:space="preserve">H,I,D,L,V,EP,B</t>
  </si>
  <si>
    <t xml:space="preserve">0155,0156,0157,0158,
1105,1106,1107,1108</t>
  </si>
  <si>
    <t xml:space="preserve">CX-30</t>
  </si>
  <si>
    <t xml:space="preserve">5AA-DMFP</t>
  </si>
  <si>
    <t xml:space="preserve">0053,0054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ＭＸ－３０</t>
  </si>
  <si>
    <t xml:space="preserve">5AA-DREJ3P</t>
  </si>
  <si>
    <t xml:space="preserve">PE-MJ</t>
  </si>
  <si>
    <t xml:space="preserve">H,I,D,V,MC,EP,B</t>
  </si>
  <si>
    <t xml:space="preserve">0101</t>
  </si>
  <si>
    <t xml:space="preserve">MAZDA 6</t>
  </si>
  <si>
    <t xml:space="preserve">6BA-GJEFP</t>
  </si>
  <si>
    <t xml:space="preserve">PE</t>
  </si>
  <si>
    <t xml:space="preserve">6BA-GJEFW</t>
  </si>
  <si>
    <t xml:space="preserve">6BA-GJ5FP</t>
  </si>
  <si>
    <t xml:space="preserve">0102</t>
  </si>
  <si>
    <t xml:space="preserve">PY</t>
  </si>
  <si>
    <t xml:space="preserve">6BA-GJ5FW</t>
  </si>
  <si>
    <t xml:space="preserve">ＣＸ－５</t>
  </si>
  <si>
    <t xml:space="preserve">6BA-KFEP</t>
  </si>
  <si>
    <t xml:space="preserve">0101,0102</t>
  </si>
  <si>
    <t xml:space="preserve">0201,0202,0203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6BA-KF5P</t>
  </si>
  <si>
    <t xml:space="preserve">0201,0202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ＣＸ－８</t>
  </si>
  <si>
    <t xml:space="preserve">6BA-KG5P</t>
  </si>
  <si>
    <t xml:space="preserve">0306,0308,0310,0312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0401,0402,0403,0404,
0405,0406,0407,0408,
0409,0410,0411,0412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5BA-KG5P</t>
  </si>
  <si>
    <t xml:space="preserve">0301,0302,0303,0304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0401,0402,0403,0404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t xml:space="preserve">三菱</t>
  </si>
  <si>
    <t xml:space="preserve">ＲＶＲ</t>
  </si>
  <si>
    <t xml:space="preserve">5BA-GA4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t xml:space="preserve">4J10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C,I,
B,EP</t>
  </si>
  <si>
    <t xml:space="preserve">0018</t>
  </si>
  <si>
    <t xml:space="preserve">1430</t>
  </si>
  <si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エクリプス クロス</t>
  </si>
  <si>
    <t xml:space="preserve">5BA-GK1W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4</t>
    </r>
  </si>
  <si>
    <t xml:space="preserve">4B40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D,V,C,I,
B,EP</t>
  </si>
  <si>
    <r>
      <rPr>
        <sz val="8"/>
        <rFont val="Arial"/>
        <family val="2"/>
      </rPr>
      <t xml:space="preserve">0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7</t>
    </r>
  </si>
  <si>
    <r>
      <rPr>
        <sz val="8"/>
        <rFont val="Arial"/>
        <family val="2"/>
      </rPr>
      <t xml:space="preserve">01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デリカＤ：２</t>
  </si>
  <si>
    <t xml:space="preserve">5AA-MB37S</t>
  </si>
  <si>
    <t xml:space="preserve">5BA-MB27S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ＪＣ０８モー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
達成・向上
達成レベル</t>
    </r>
  </si>
  <si>
    <t xml:space="preserve">変速装置の</t>
  </si>
  <si>
    <t xml:space="preserve">１ｋｍ走行</t>
  </si>
  <si>
    <t xml:space="preserve">総排</t>
  </si>
  <si>
    <t xml:space="preserve">型式及び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変速段数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レクサス</t>
  </si>
  <si>
    <t xml:space="preserve">ＵＸ２５０ｈ</t>
  </si>
  <si>
    <t xml:space="preserve">6AA-MZAH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6AA-MZAH1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t xml:space="preserve">ＥＳ３００ｈ</t>
  </si>
  <si>
    <t xml:space="preserve">6AA-AXZH11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ＵＸ２００</t>
  </si>
  <si>
    <t xml:space="preserve">6BA-MZAA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</t>
    </r>
  </si>
  <si>
    <t xml:space="preserve">M20A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
C</t>
    </r>
  </si>
  <si>
    <t xml:space="preserve">0020</t>
  </si>
  <si>
    <t xml:space="preserve">ＬＳ５００ｈ</t>
  </si>
  <si>
    <t xml:space="preserve">6AA-GVF50</t>
  </si>
  <si>
    <r>
      <rPr>
        <sz val="8"/>
        <rFont val="ＭＳ Ｐゴシック"/>
        <family val="3"/>
        <charset val="128"/>
      </rPr>
      <t xml:space="preserve">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9</t>
    </r>
  </si>
  <si>
    <r>
      <rPr>
        <sz val="8"/>
        <rFont val="ＭＳ Ｐゴシック"/>
        <family val="3"/>
        <charset val="128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ＭＳ Ｐゴシック"/>
        <family val="3"/>
        <charset val="128"/>
      </rPr>
      <t xml:space="preserve">0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0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10</t>
    </r>
  </si>
  <si>
    <t xml:space="preserve">6AA-GVF55</t>
  </si>
  <si>
    <t xml:space="preserve">0059</t>
  </si>
  <si>
    <r>
      <rPr>
        <sz val="8"/>
        <rFont val="ＭＳ Ｐゴシック"/>
        <family val="3"/>
        <charset val="128"/>
      </rPr>
      <t xml:space="preserve">0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2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10</t>
    </r>
  </si>
  <si>
    <t xml:space="preserve">ＬＣ５００ｈ</t>
  </si>
  <si>
    <t xml:space="preserve">6AA-GWZ100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"/>
    <numFmt numFmtId="169" formatCode="0_);[RED]\(0\)"/>
    <numFmt numFmtId="170" formatCode="0_ "/>
    <numFmt numFmtId="171" formatCode="0.000"/>
    <numFmt numFmtId="172" formatCode="m\月d\日;@"/>
    <numFmt numFmtId="173" formatCode=".0"/>
    <numFmt numFmtId="174" formatCode="0"/>
    <numFmt numFmtId="175" formatCode="[$-409]m/d/yyyy"/>
    <numFmt numFmtId="176" formatCode="0.0_);[RED]\(0.0\)"/>
    <numFmt numFmtId="177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u val="single"/>
      <sz val="8"/>
      <name val="Arial"/>
      <family val="2"/>
    </font>
    <font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4"/>
      <name val="Arial"/>
      <family val="2"/>
    </font>
    <font>
      <vertAlign val="superscript"/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sz val="10"/>
      <name val="Arial"/>
      <family val="2"/>
    </font>
    <font>
      <sz val="7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10"/>
      <color rgb="FFFF0000"/>
      <name val="Arial"/>
      <family val="2"/>
    </font>
    <font>
      <u val="single"/>
      <sz val="8"/>
      <color rgb="FFFF0000"/>
      <name val="Arial"/>
      <family val="2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0" xfId="24"/>
    <cellStyle name="標準 31" xfId="25"/>
    <cellStyle name="標準 60" xfId="26"/>
    <cellStyle name="標準 61" xfId="27"/>
    <cellStyle name="標準 63" xfId="28"/>
    <cellStyle name="標準 64" xfId="29"/>
    <cellStyle name="標準_燃費公表用資料　自動作成ツール" xfId="30"/>
    <cellStyle name="通貨 2" xfId="31"/>
    <cellStyle name="通貨 2 2" xfId="32"/>
  </cellStyles>
  <dxfs count="4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75</xdr:row>
      <xdr:rowOff>47880</xdr:rowOff>
    </xdr:from>
    <xdr:to>
      <xdr:col>11</xdr:col>
      <xdr:colOff>30600</xdr:colOff>
      <xdr:row>77</xdr:row>
      <xdr:rowOff>180720</xdr:rowOff>
    </xdr:to>
    <xdr:sp>
      <xdr:nvSpPr>
        <xdr:cNvPr id="0" name="正方形/長方形 1"/>
        <xdr:cNvSpPr/>
      </xdr:nvSpPr>
      <xdr:spPr>
        <a:xfrm>
          <a:off x="538920" y="54292680"/>
          <a:ext cx="67060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の付いている通称名については、　ダイハツ工業株式会社が製造事業者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の付いている通称名については、　株式会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BARU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が製造事業者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9560</xdr:colOff>
      <xdr:row>1</xdr:row>
      <xdr:rowOff>66960</xdr:rowOff>
    </xdr:from>
    <xdr:to>
      <xdr:col>20</xdr:col>
      <xdr:colOff>570240</xdr:colOff>
      <xdr:row>2</xdr:row>
      <xdr:rowOff>123480</xdr:rowOff>
    </xdr:to>
    <xdr:sp>
      <xdr:nvSpPr>
        <xdr:cNvPr id="1" name="Text Box 22"/>
        <xdr:cNvSpPr/>
      </xdr:nvSpPr>
      <xdr:spPr>
        <a:xfrm>
          <a:off x="19390320" y="343080"/>
          <a:ext cx="7005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9680</xdr:colOff>
      <xdr:row>0</xdr:row>
      <xdr:rowOff>57240</xdr:rowOff>
    </xdr:from>
    <xdr:to>
      <xdr:col>30</xdr:col>
      <xdr:colOff>100800</xdr:colOff>
      <xdr:row>7</xdr:row>
      <xdr:rowOff>171360</xdr:rowOff>
    </xdr:to>
    <xdr:sp>
      <xdr:nvSpPr>
        <xdr:cNvPr id="2" name="Text Box 2"/>
        <xdr:cNvSpPr/>
      </xdr:nvSpPr>
      <xdr:spPr>
        <a:xfrm>
          <a:off x="13381200" y="57240"/>
          <a:ext cx="4958640" cy="1352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消さないで！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順を以下のとおりに並び替え願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費の良い通称名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通称名中、燃費の良い型式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一型式順、燃費の良い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 refersTo=""/>
      <definedName name="提出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2" width="13.49"/>
    <col collapsed="false" customWidth="true" hidden="false" outlineLevel="0" max="4" min="4" style="2" width="9.99"/>
    <col collapsed="false" customWidth="true" hidden="false" outlineLevel="0" max="5" min="5" style="3" width="11.62"/>
    <col collapsed="false" customWidth="true" hidden="false" outlineLevel="0" max="6" min="6" style="2" width="7.24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3.36"/>
    <col collapsed="false" customWidth="true" hidden="false" outlineLevel="0" max="16" min="16" style="2" width="8.12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10"/>
      <c r="R2" s="10"/>
      <c r="S2" s="10"/>
      <c r="T2" s="10"/>
      <c r="U2" s="10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3" t="s">
        <v>22</v>
      </c>
      <c r="P6" s="33" t="s">
        <v>23</v>
      </c>
      <c r="Q6" s="33"/>
      <c r="R6" s="33"/>
      <c r="S6" s="34" t="s">
        <v>24</v>
      </c>
      <c r="T6" s="24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24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35" t="s">
        <v>30</v>
      </c>
      <c r="P8" s="35" t="s">
        <v>30</v>
      </c>
      <c r="Q8" s="35" t="s">
        <v>31</v>
      </c>
      <c r="R8" s="36"/>
      <c r="S8" s="37" t="s">
        <v>32</v>
      </c>
      <c r="T8" s="24"/>
      <c r="U8" s="19"/>
    </row>
    <row r="9" s="6" customFormat="true" ht="24" hidden="false" customHeight="true" outlineLevel="0" collapsed="false">
      <c r="A9" s="38" t="s">
        <v>33</v>
      </c>
      <c r="B9" s="39"/>
      <c r="C9" s="40" t="s">
        <v>34</v>
      </c>
      <c r="D9" s="41" t="s">
        <v>35</v>
      </c>
      <c r="E9" s="42" t="s">
        <v>36</v>
      </c>
      <c r="F9" s="43" t="s">
        <v>37</v>
      </c>
      <c r="G9" s="44" t="n">
        <v>0.996</v>
      </c>
      <c r="H9" s="43" t="s">
        <v>38</v>
      </c>
      <c r="I9" s="45" t="n">
        <v>960</v>
      </c>
      <c r="J9" s="46" t="n">
        <v>5</v>
      </c>
      <c r="K9" s="47" t="n">
        <v>22</v>
      </c>
      <c r="L9" s="48" t="n">
        <f aca="false">IF(K9&gt;0,1/K9*34.6*67.1,"")</f>
        <v>105.53</v>
      </c>
      <c r="M9" s="49" t="n">
        <v>20.8</v>
      </c>
      <c r="N9" s="50" t="n">
        <v>23.7</v>
      </c>
      <c r="O9" s="51" t="s">
        <v>39</v>
      </c>
      <c r="P9" s="52" t="s">
        <v>40</v>
      </c>
      <c r="Q9" s="53" t="s">
        <v>41</v>
      </c>
      <c r="R9" s="54"/>
      <c r="S9" s="55" t="s">
        <v>42</v>
      </c>
      <c r="T9" s="56" t="n">
        <v>105</v>
      </c>
      <c r="U9" s="57"/>
    </row>
    <row r="10" s="6" customFormat="true" ht="24" hidden="false" customHeight="true" outlineLevel="0" collapsed="false">
      <c r="A10" s="38"/>
      <c r="B10" s="58"/>
      <c r="C10" s="59"/>
      <c r="D10" s="41" t="s">
        <v>35</v>
      </c>
      <c r="E10" s="42" t="s">
        <v>43</v>
      </c>
      <c r="F10" s="43" t="s">
        <v>37</v>
      </c>
      <c r="G10" s="44" t="n">
        <v>0.996</v>
      </c>
      <c r="H10" s="43" t="s">
        <v>38</v>
      </c>
      <c r="I10" s="45" t="n">
        <v>1000</v>
      </c>
      <c r="J10" s="46" t="n">
        <v>5</v>
      </c>
      <c r="K10" s="47" t="n">
        <v>20.6</v>
      </c>
      <c r="L10" s="48" t="n">
        <f aca="false">IF(K10&gt;0,1/K10*34.6*67.1,"")</f>
        <v>112.701941747573</v>
      </c>
      <c r="M10" s="49" t="n">
        <v>20.5</v>
      </c>
      <c r="N10" s="50" t="n">
        <v>23.4</v>
      </c>
      <c r="O10" s="51" t="s">
        <v>39</v>
      </c>
      <c r="P10" s="52" t="s">
        <v>40</v>
      </c>
      <c r="Q10" s="53" t="s">
        <v>44</v>
      </c>
      <c r="R10" s="54"/>
      <c r="S10" s="55" t="s">
        <v>42</v>
      </c>
      <c r="T10" s="56" t="n">
        <v>100</v>
      </c>
      <c r="U10" s="57"/>
    </row>
    <row r="11" s="6" customFormat="true" ht="24" hidden="false" customHeight="true" outlineLevel="0" collapsed="false">
      <c r="A11" s="38"/>
      <c r="B11" s="39"/>
      <c r="C11" s="40" t="s">
        <v>45</v>
      </c>
      <c r="D11" s="41" t="s">
        <v>46</v>
      </c>
      <c r="E11" s="42" t="s">
        <v>47</v>
      </c>
      <c r="F11" s="43" t="s">
        <v>48</v>
      </c>
      <c r="G11" s="44" t="n">
        <v>1.242</v>
      </c>
      <c r="H11" s="43" t="s">
        <v>49</v>
      </c>
      <c r="I11" s="45" t="s">
        <v>50</v>
      </c>
      <c r="J11" s="46" t="n">
        <v>5</v>
      </c>
      <c r="K11" s="47" t="n">
        <v>28.6</v>
      </c>
      <c r="L11" s="48" t="n">
        <f aca="false">IF(K11&gt;0,1/K11*34.6*67.1,"")</f>
        <v>81.1769230769231</v>
      </c>
      <c r="M11" s="49" t="n">
        <v>20.8</v>
      </c>
      <c r="N11" s="50" t="n">
        <v>23.7</v>
      </c>
      <c r="O11" s="51" t="s">
        <v>51</v>
      </c>
      <c r="P11" s="52" t="s">
        <v>52</v>
      </c>
      <c r="Q11" s="53" t="s">
        <v>41</v>
      </c>
      <c r="R11" s="54"/>
      <c r="S11" s="55" t="s">
        <v>42</v>
      </c>
      <c r="T11" s="56" t="n">
        <v>137</v>
      </c>
      <c r="U11" s="57" t="n">
        <v>120</v>
      </c>
    </row>
    <row r="12" s="6" customFormat="true" ht="24" hidden="false" customHeight="true" outlineLevel="0" collapsed="false">
      <c r="A12" s="38"/>
      <c r="B12" s="60"/>
      <c r="C12" s="61"/>
      <c r="D12" s="41" t="s">
        <v>53</v>
      </c>
      <c r="E12" s="42" t="s">
        <v>47</v>
      </c>
      <c r="F12" s="43" t="s">
        <v>54</v>
      </c>
      <c r="G12" s="44" t="n">
        <v>1.242</v>
      </c>
      <c r="H12" s="43" t="s">
        <v>55</v>
      </c>
      <c r="I12" s="45" t="s">
        <v>56</v>
      </c>
      <c r="J12" s="46" t="n">
        <v>5</v>
      </c>
      <c r="K12" s="47" t="n">
        <v>25.2</v>
      </c>
      <c r="L12" s="48" t="n">
        <f aca="false">IF(K12&gt;0,1/K12*34.6*67.1,"")</f>
        <v>92.1293650793651</v>
      </c>
      <c r="M12" s="49" t="n">
        <v>20.8</v>
      </c>
      <c r="N12" s="50" t="n">
        <v>23.7</v>
      </c>
      <c r="O12" s="51" t="s">
        <v>57</v>
      </c>
      <c r="P12" s="52" t="s">
        <v>52</v>
      </c>
      <c r="Q12" s="53" t="s">
        <v>41</v>
      </c>
      <c r="R12" s="54"/>
      <c r="S12" s="55" t="s">
        <v>42</v>
      </c>
      <c r="T12" s="56" t="n">
        <v>121</v>
      </c>
      <c r="U12" s="57" t="n">
        <v>106</v>
      </c>
    </row>
    <row r="13" s="6" customFormat="true" ht="24" hidden="false" customHeight="true" outlineLevel="0" collapsed="false">
      <c r="A13" s="38"/>
      <c r="B13" s="60"/>
      <c r="C13" s="61"/>
      <c r="D13" s="41" t="s">
        <v>58</v>
      </c>
      <c r="E13" s="42" t="s">
        <v>59</v>
      </c>
      <c r="F13" s="43" t="s">
        <v>54</v>
      </c>
      <c r="G13" s="44" t="n">
        <v>1.242</v>
      </c>
      <c r="H13" s="43" t="s">
        <v>55</v>
      </c>
      <c r="I13" s="45" t="s">
        <v>50</v>
      </c>
      <c r="J13" s="46" t="n">
        <v>5</v>
      </c>
      <c r="K13" s="47" t="n">
        <v>23.8</v>
      </c>
      <c r="L13" s="48" t="n">
        <f aca="false">IF(K13&gt;0,1/K13*34.6*67.1,"")</f>
        <v>97.5487394957983</v>
      </c>
      <c r="M13" s="49" t="n">
        <v>20.8</v>
      </c>
      <c r="N13" s="50" t="n">
        <v>23.7</v>
      </c>
      <c r="O13" s="51" t="s">
        <v>57</v>
      </c>
      <c r="P13" s="52" t="s">
        <v>52</v>
      </c>
      <c r="Q13" s="53" t="s">
        <v>44</v>
      </c>
      <c r="R13" s="54"/>
      <c r="S13" s="55" t="s">
        <v>42</v>
      </c>
      <c r="T13" s="56" t="n">
        <v>114</v>
      </c>
      <c r="U13" s="57" t="n">
        <v>100</v>
      </c>
    </row>
    <row r="14" s="6" customFormat="true" ht="24" hidden="false" customHeight="true" outlineLevel="0" collapsed="false">
      <c r="A14" s="38"/>
      <c r="B14" s="60"/>
      <c r="C14" s="61"/>
      <c r="D14" s="41" t="s">
        <v>60</v>
      </c>
      <c r="E14" s="42" t="s">
        <v>61</v>
      </c>
      <c r="F14" s="43" t="s">
        <v>62</v>
      </c>
      <c r="G14" s="44" t="n">
        <v>1.242</v>
      </c>
      <c r="H14" s="43" t="s">
        <v>55</v>
      </c>
      <c r="I14" s="45" t="s">
        <v>63</v>
      </c>
      <c r="J14" s="46" t="n">
        <v>5</v>
      </c>
      <c r="K14" s="47" t="n">
        <v>21.6</v>
      </c>
      <c r="L14" s="48" t="n">
        <f aca="false">IF(K14&gt;0,1/K14*34.6*67.1,"")</f>
        <v>107.484259259259</v>
      </c>
      <c r="M14" s="49" t="n">
        <v>20.8</v>
      </c>
      <c r="N14" s="50" t="n">
        <v>23.7</v>
      </c>
      <c r="O14" s="51" t="s">
        <v>64</v>
      </c>
      <c r="P14" s="52" t="s">
        <v>52</v>
      </c>
      <c r="Q14" s="53" t="s">
        <v>41</v>
      </c>
      <c r="R14" s="54"/>
      <c r="S14" s="55" t="s">
        <v>42</v>
      </c>
      <c r="T14" s="56" t="n">
        <v>103</v>
      </c>
      <c r="U14" s="57"/>
    </row>
    <row r="15" s="6" customFormat="true" ht="24" hidden="false" customHeight="true" outlineLevel="0" collapsed="false">
      <c r="A15" s="38"/>
      <c r="B15" s="58"/>
      <c r="C15" s="59"/>
      <c r="D15" s="41" t="s">
        <v>65</v>
      </c>
      <c r="E15" s="42" t="s">
        <v>66</v>
      </c>
      <c r="F15" s="43" t="s">
        <v>62</v>
      </c>
      <c r="G15" s="44" t="n">
        <v>1.242</v>
      </c>
      <c r="H15" s="43" t="s">
        <v>55</v>
      </c>
      <c r="I15" s="45" t="s">
        <v>67</v>
      </c>
      <c r="J15" s="46" t="n">
        <v>5</v>
      </c>
      <c r="K15" s="47" t="n">
        <v>20.4</v>
      </c>
      <c r="L15" s="48" t="n">
        <f aca="false">IF(K15&gt;0,1/K15*34.6*67.1,"")</f>
        <v>113.806862745098</v>
      </c>
      <c r="M15" s="49" t="n">
        <v>20.8</v>
      </c>
      <c r="N15" s="50" t="n">
        <v>23.7</v>
      </c>
      <c r="O15" s="51" t="s">
        <v>64</v>
      </c>
      <c r="P15" s="52" t="s">
        <v>52</v>
      </c>
      <c r="Q15" s="53" t="s">
        <v>44</v>
      </c>
      <c r="R15" s="54"/>
      <c r="S15" s="55" t="s">
        <v>42</v>
      </c>
      <c r="T15" s="56"/>
      <c r="U15" s="57"/>
    </row>
    <row r="16" s="6" customFormat="true" ht="24" hidden="false" customHeight="true" outlineLevel="0" collapsed="false">
      <c r="A16" s="38"/>
      <c r="B16" s="39"/>
      <c r="C16" s="40" t="s">
        <v>68</v>
      </c>
      <c r="D16" s="41" t="s">
        <v>69</v>
      </c>
      <c r="E16" s="42" t="s">
        <v>70</v>
      </c>
      <c r="F16" s="43" t="s">
        <v>71</v>
      </c>
      <c r="G16" s="44" t="n">
        <v>1.242</v>
      </c>
      <c r="H16" s="43" t="s">
        <v>55</v>
      </c>
      <c r="I16" s="45" t="n">
        <v>1000</v>
      </c>
      <c r="J16" s="46" t="n">
        <v>5</v>
      </c>
      <c r="K16" s="47" t="n">
        <v>22.4</v>
      </c>
      <c r="L16" s="48" t="n">
        <f aca="false">IF(K16&gt;0,1/K16*34.6*67.1,"")</f>
        <v>103.645535714286</v>
      </c>
      <c r="M16" s="49" t="n">
        <v>20.5</v>
      </c>
      <c r="N16" s="50" t="n">
        <v>23.4</v>
      </c>
      <c r="O16" s="51" t="s">
        <v>57</v>
      </c>
      <c r="P16" s="52" t="s">
        <v>52</v>
      </c>
      <c r="Q16" s="53" t="s">
        <v>41</v>
      </c>
      <c r="R16" s="54"/>
      <c r="S16" s="55" t="s">
        <v>42</v>
      </c>
      <c r="T16" s="56" t="n">
        <v>109</v>
      </c>
      <c r="U16" s="57"/>
    </row>
    <row r="17" s="6" customFormat="true" ht="24" hidden="false" customHeight="true" outlineLevel="0" collapsed="false">
      <c r="A17" s="38"/>
      <c r="B17" s="60"/>
      <c r="C17" s="61"/>
      <c r="D17" s="41" t="s">
        <v>69</v>
      </c>
      <c r="E17" s="42" t="s">
        <v>72</v>
      </c>
      <c r="F17" s="43" t="s">
        <v>71</v>
      </c>
      <c r="G17" s="44" t="n">
        <v>1.242</v>
      </c>
      <c r="H17" s="43" t="s">
        <v>55</v>
      </c>
      <c r="I17" s="45" t="n">
        <v>1040</v>
      </c>
      <c r="J17" s="46" t="n">
        <v>5</v>
      </c>
      <c r="K17" s="47" t="n">
        <v>21.8</v>
      </c>
      <c r="L17" s="48" t="n">
        <f aca="false">IF(K17&gt;0,1/K17*34.6*67.1,"")</f>
        <v>106.498165137615</v>
      </c>
      <c r="M17" s="49" t="n">
        <v>20.5</v>
      </c>
      <c r="N17" s="50" t="n">
        <v>23.4</v>
      </c>
      <c r="O17" s="51" t="s">
        <v>57</v>
      </c>
      <c r="P17" s="52" t="s">
        <v>52</v>
      </c>
      <c r="Q17" s="53" t="s">
        <v>44</v>
      </c>
      <c r="R17" s="54"/>
      <c r="S17" s="55" t="s">
        <v>42</v>
      </c>
      <c r="T17" s="56" t="n">
        <v>106</v>
      </c>
      <c r="U17" s="57"/>
    </row>
    <row r="18" s="6" customFormat="true" ht="24" hidden="false" customHeight="true" outlineLevel="0" collapsed="false">
      <c r="A18" s="38"/>
      <c r="B18" s="60"/>
      <c r="C18" s="61"/>
      <c r="D18" s="41" t="s">
        <v>73</v>
      </c>
      <c r="E18" s="42" t="s">
        <v>74</v>
      </c>
      <c r="F18" s="43" t="s">
        <v>62</v>
      </c>
      <c r="G18" s="44" t="n">
        <v>1.242</v>
      </c>
      <c r="H18" s="43" t="s">
        <v>55</v>
      </c>
      <c r="I18" s="45" t="n">
        <v>960</v>
      </c>
      <c r="J18" s="46" t="n">
        <v>5</v>
      </c>
      <c r="K18" s="47" t="n">
        <v>21.1</v>
      </c>
      <c r="L18" s="48" t="n">
        <f aca="false">IF(K18&gt;0,1/K18*34.6*67.1,"")</f>
        <v>110.031279620853</v>
      </c>
      <c r="M18" s="49" t="n">
        <v>20.8</v>
      </c>
      <c r="N18" s="50" t="n">
        <v>23.7</v>
      </c>
      <c r="O18" s="51" t="s">
        <v>64</v>
      </c>
      <c r="P18" s="52" t="s">
        <v>52</v>
      </c>
      <c r="Q18" s="53" t="s">
        <v>41</v>
      </c>
      <c r="R18" s="54"/>
      <c r="S18" s="55" t="s">
        <v>42</v>
      </c>
      <c r="T18" s="56" t="n">
        <v>101</v>
      </c>
      <c r="U18" s="57"/>
    </row>
    <row r="19" s="6" customFormat="true" ht="24" hidden="false" customHeight="true" outlineLevel="0" collapsed="false">
      <c r="A19" s="38"/>
      <c r="B19" s="58"/>
      <c r="C19" s="59"/>
      <c r="D19" s="41" t="s">
        <v>73</v>
      </c>
      <c r="E19" s="42" t="s">
        <v>75</v>
      </c>
      <c r="F19" s="43" t="s">
        <v>62</v>
      </c>
      <c r="G19" s="44" t="n">
        <v>1.242</v>
      </c>
      <c r="H19" s="43" t="s">
        <v>55</v>
      </c>
      <c r="I19" s="45" t="n">
        <v>980</v>
      </c>
      <c r="J19" s="46" t="n">
        <v>5</v>
      </c>
      <c r="K19" s="47" t="n">
        <v>20.1</v>
      </c>
      <c r="L19" s="48" t="n">
        <f aca="false">IF(K19&gt;0,1/K19*34.6*67.1,"")</f>
        <v>115.505472636816</v>
      </c>
      <c r="M19" s="49" t="n">
        <v>20.5</v>
      </c>
      <c r="N19" s="50" t="n">
        <v>23.4</v>
      </c>
      <c r="O19" s="51" t="s">
        <v>64</v>
      </c>
      <c r="P19" s="52" t="s">
        <v>52</v>
      </c>
      <c r="Q19" s="53" t="s">
        <v>41</v>
      </c>
      <c r="R19" s="54"/>
      <c r="S19" s="55" t="s">
        <v>42</v>
      </c>
      <c r="T19" s="56"/>
      <c r="U19" s="57"/>
    </row>
    <row r="20" s="6" customFormat="true" ht="24" hidden="false" customHeight="true" outlineLevel="0" collapsed="false">
      <c r="A20" s="38"/>
      <c r="B20" s="58"/>
      <c r="C20" s="62" t="s">
        <v>76</v>
      </c>
      <c r="D20" s="63" t="s">
        <v>77</v>
      </c>
      <c r="E20" s="42" t="s">
        <v>78</v>
      </c>
      <c r="F20" s="43" t="s">
        <v>79</v>
      </c>
      <c r="G20" s="44" t="s">
        <v>80</v>
      </c>
      <c r="H20" s="43" t="s">
        <v>81</v>
      </c>
      <c r="I20" s="45" t="n">
        <v>1090</v>
      </c>
      <c r="J20" s="46" t="n">
        <v>4</v>
      </c>
      <c r="K20" s="47" t="n">
        <v>14</v>
      </c>
      <c r="L20" s="48" t="n">
        <f aca="false">IF(K20&gt;0,1/K20*34.6*67.1,"")</f>
        <v>165.832857142857</v>
      </c>
      <c r="M20" s="49" t="n">
        <v>18.7</v>
      </c>
      <c r="N20" s="50" t="n">
        <v>21.8</v>
      </c>
      <c r="O20" s="51" t="s">
        <v>82</v>
      </c>
      <c r="P20" s="52" t="s">
        <v>40</v>
      </c>
      <c r="Q20" s="53" t="s">
        <v>44</v>
      </c>
      <c r="R20" s="54"/>
      <c r="S20" s="55"/>
      <c r="T20" s="56"/>
      <c r="U20" s="57"/>
    </row>
    <row r="21" s="6" customFormat="true" ht="24" hidden="false" customHeight="true" outlineLevel="0" collapsed="false">
      <c r="A21" s="64"/>
      <c r="B21" s="58" t="s">
        <v>83</v>
      </c>
      <c r="C21" s="62" t="s">
        <v>84</v>
      </c>
      <c r="D21" s="41" t="s">
        <v>85</v>
      </c>
      <c r="E21" s="42" t="s">
        <v>86</v>
      </c>
      <c r="F21" s="43" t="s">
        <v>87</v>
      </c>
      <c r="G21" s="44" t="s">
        <v>88</v>
      </c>
      <c r="H21" s="43" t="s">
        <v>55</v>
      </c>
      <c r="I21" s="45" t="s">
        <v>89</v>
      </c>
      <c r="J21" s="46" t="n">
        <v>8</v>
      </c>
      <c r="K21" s="65" t="n">
        <v>15.4</v>
      </c>
      <c r="L21" s="66" t="n">
        <f aca="false">IF(K21&gt;0,1/K21*34.6*67.1,"")</f>
        <v>150.757142857143</v>
      </c>
      <c r="M21" s="49" t="n">
        <v>12.2</v>
      </c>
      <c r="N21" s="50" t="n">
        <v>15.4</v>
      </c>
      <c r="O21" s="51" t="s">
        <v>90</v>
      </c>
      <c r="P21" s="52" t="s">
        <v>52</v>
      </c>
      <c r="Q21" s="53" t="s">
        <v>41</v>
      </c>
      <c r="R21" s="54"/>
      <c r="S21" s="55" t="s">
        <v>42</v>
      </c>
      <c r="T21" s="56" t="n">
        <v>126</v>
      </c>
      <c r="U21" s="57" t="n">
        <v>100</v>
      </c>
    </row>
    <row r="22" customFormat="false" ht="11.25" hidden="false" customHeight="false" outlineLevel="0" collapsed="false">
      <c r="E22" s="2"/>
    </row>
    <row r="23" customFormat="false" ht="11.25" hidden="false" customHeight="false" outlineLevel="0" collapsed="false">
      <c r="B23" s="67" t="s">
        <v>91</v>
      </c>
      <c r="E23" s="2"/>
    </row>
    <row r="24" customFormat="false" ht="11.25" hidden="false" customHeight="false" outlineLevel="0" collapsed="false">
      <c r="B24" s="68" t="s">
        <v>92</v>
      </c>
      <c r="C24" s="6"/>
      <c r="E24" s="2"/>
    </row>
    <row r="25" customFormat="false" ht="11.25" hidden="false" customHeight="false" outlineLevel="0" collapsed="false">
      <c r="B25" s="68" t="s">
        <v>93</v>
      </c>
      <c r="C25" s="6"/>
      <c r="E25" s="2"/>
    </row>
    <row r="26" customFormat="false" ht="11.25" hidden="false" customHeight="false" outlineLevel="0" collapsed="false">
      <c r="B26" s="69" t="s">
        <v>94</v>
      </c>
      <c r="C26" s="6"/>
      <c r="E26" s="2"/>
    </row>
    <row r="27" customFormat="false" ht="11.25" hidden="false" customHeight="false" outlineLevel="0" collapsed="false">
      <c r="B27" s="69" t="s">
        <v>95</v>
      </c>
      <c r="E27" s="2"/>
    </row>
    <row r="28" customFormat="false" ht="11.25" hidden="false" customHeight="false" outlineLevel="0" collapsed="false">
      <c r="B28" s="69" t="s">
        <v>96</v>
      </c>
      <c r="E28" s="2"/>
    </row>
    <row r="29" customFormat="false" ht="11.25" hidden="false" customHeight="false" outlineLevel="0" collapsed="false">
      <c r="B29" s="69" t="s">
        <v>97</v>
      </c>
      <c r="E29" s="2"/>
    </row>
    <row r="30" customFormat="false" ht="11.25" hidden="false" customHeight="false" outlineLevel="0" collapsed="false">
      <c r="B30" s="69" t="s">
        <v>98</v>
      </c>
      <c r="E30" s="2"/>
    </row>
    <row r="31" customFormat="false" ht="11.25" hidden="false" customHeight="false" outlineLevel="0" collapsed="false">
      <c r="B31" s="69" t="s">
        <v>99</v>
      </c>
      <c r="E31" s="2"/>
    </row>
  </sheetData>
  <autoFilter ref="A8:U2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0.49"/>
    <col collapsed="false" customWidth="true" hidden="false" outlineLevel="0" max="4" min="4" style="2" width="13.87"/>
    <col collapsed="false" customWidth="true" hidden="false" outlineLevel="0" max="5" min="5" style="2" width="23.49"/>
    <col collapsed="false" customWidth="true" hidden="false" outlineLevel="0" max="6" min="6" style="2" width="12.86"/>
    <col collapsed="false" customWidth="true" hidden="false" outlineLevel="0" max="7" min="7" style="2" width="5.49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true" hidden="false" outlineLevel="0" max="10" min="10" style="2" width="4.49"/>
    <col collapsed="false" customWidth="true" hidden="false" outlineLevel="0" max="11" min="11" style="2" width="5.87"/>
    <col collapsed="false" customWidth="true" hidden="false" outlineLevel="0" max="12" min="12" style="2" width="9.99"/>
    <col collapsed="false" customWidth="true" hidden="false" outlineLevel="0" max="14" min="13" style="2" width="8.49"/>
    <col collapsed="false" customWidth="true" hidden="false" outlineLevel="0" max="15" min="15" style="2" width="14.25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5.62"/>
    <col collapsed="false" customWidth="true" hidden="false" outlineLevel="0" max="19" min="19" style="2" width="11.4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00</v>
      </c>
      <c r="K2" s="8"/>
      <c r="L2" s="8"/>
      <c r="M2" s="8"/>
      <c r="N2" s="8"/>
      <c r="O2" s="8"/>
      <c r="P2" s="9"/>
      <c r="Q2" s="70" t="s">
        <v>101</v>
      </c>
      <c r="R2" s="70"/>
      <c r="S2" s="70"/>
      <c r="T2" s="70"/>
      <c r="U2" s="70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102</v>
      </c>
      <c r="K4" s="71" t="s">
        <v>9</v>
      </c>
      <c r="L4" s="71"/>
      <c r="M4" s="71"/>
      <c r="N4" s="71"/>
      <c r="O4" s="18"/>
      <c r="P4" s="22"/>
      <c r="Q4" s="22"/>
      <c r="R4" s="22"/>
      <c r="S4" s="23"/>
      <c r="T4" s="24" t="s">
        <v>103</v>
      </c>
      <c r="U4" s="19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3" t="s">
        <v>22</v>
      </c>
      <c r="P6" s="33" t="s">
        <v>23</v>
      </c>
      <c r="Q6" s="33"/>
      <c r="R6" s="33"/>
      <c r="S6" s="34" t="s">
        <v>24</v>
      </c>
      <c r="T6" s="24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24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35" t="s">
        <v>30</v>
      </c>
      <c r="P8" s="35" t="s">
        <v>30</v>
      </c>
      <c r="Q8" s="35" t="s">
        <v>31</v>
      </c>
      <c r="R8" s="36"/>
      <c r="S8" s="37" t="s">
        <v>32</v>
      </c>
      <c r="T8" s="24"/>
      <c r="U8" s="19"/>
    </row>
    <row r="9" s="6" customFormat="true" ht="24" hidden="false" customHeight="true" outlineLevel="0" collapsed="false">
      <c r="A9" s="72" t="s">
        <v>104</v>
      </c>
      <c r="B9" s="73"/>
      <c r="C9" s="74" t="s">
        <v>105</v>
      </c>
      <c r="D9" s="75" t="s">
        <v>106</v>
      </c>
      <c r="E9" s="76" t="s">
        <v>107</v>
      </c>
      <c r="F9" s="45" t="s">
        <v>108</v>
      </c>
      <c r="G9" s="77" t="n">
        <v>1.998</v>
      </c>
      <c r="H9" s="43" t="s">
        <v>55</v>
      </c>
      <c r="I9" s="45" t="s">
        <v>109</v>
      </c>
      <c r="J9" s="46" t="n">
        <v>5</v>
      </c>
      <c r="K9" s="47" t="n">
        <v>11.8</v>
      </c>
      <c r="L9" s="48" t="n">
        <f aca="false">IF(K9&gt;0,1/K9*34.6*67.1,"")</f>
        <v>196.750847457627</v>
      </c>
      <c r="M9" s="78" t="n">
        <v>13.2</v>
      </c>
      <c r="N9" s="79" t="n">
        <v>16.5</v>
      </c>
      <c r="O9" s="80" t="s">
        <v>110</v>
      </c>
      <c r="P9" s="81" t="s">
        <v>111</v>
      </c>
      <c r="Q9" s="80" t="s">
        <v>44</v>
      </c>
      <c r="R9" s="82"/>
      <c r="S9" s="80"/>
      <c r="T9" s="56" t="str">
        <f aca="false">IF(K9&lt;&gt;0,IF(K9&gt;=M9,ROUNDDOWN(K9/M9*100,0),""),"")</f>
        <v/>
      </c>
      <c r="U9" s="57" t="str">
        <f aca="false">IF(K9&lt;&gt;0,IF(K9&gt;=N9,ROUNDDOWN(K9/N9*100,0),""),"")</f>
        <v/>
      </c>
    </row>
    <row r="10" s="6" customFormat="true" ht="24" hidden="false" customHeight="true" outlineLevel="0" collapsed="false">
      <c r="A10" s="83"/>
      <c r="B10" s="84"/>
      <c r="C10" s="85" t="s">
        <v>112</v>
      </c>
      <c r="D10" s="75" t="s">
        <v>113</v>
      </c>
      <c r="E10" s="76" t="s">
        <v>114</v>
      </c>
      <c r="F10" s="43" t="s">
        <v>115</v>
      </c>
      <c r="G10" s="77" t="n">
        <v>1.995</v>
      </c>
      <c r="H10" s="43" t="s">
        <v>55</v>
      </c>
      <c r="I10" s="45" t="s">
        <v>116</v>
      </c>
      <c r="J10" s="46" t="n">
        <v>5</v>
      </c>
      <c r="K10" s="47" t="n">
        <v>19.2</v>
      </c>
      <c r="L10" s="48" t="n">
        <f aca="false">IF(K10&gt;0,1/K10*34.6*67.1,"")</f>
        <v>120.919791666667</v>
      </c>
      <c r="M10" s="78" t="n">
        <v>13.2</v>
      </c>
      <c r="N10" s="79" t="n">
        <v>16.5</v>
      </c>
      <c r="O10" s="80" t="s">
        <v>117</v>
      </c>
      <c r="P10" s="81" t="s">
        <v>111</v>
      </c>
      <c r="Q10" s="80" t="s">
        <v>44</v>
      </c>
      <c r="R10" s="82"/>
      <c r="S10" s="53" t="s">
        <v>42</v>
      </c>
      <c r="T10" s="56" t="n">
        <f aca="false">IF(K10&lt;&gt;0,IF(K10&gt;=M10,ROUNDDOWN(K10/M10*100,0),""),"")</f>
        <v>145</v>
      </c>
      <c r="U10" s="57" t="n">
        <f aca="false">IF(K10&lt;&gt;0,IF(K10&gt;=N10,ROUNDDOWN(K10/N10*100,0),""),"")</f>
        <v>116</v>
      </c>
    </row>
    <row r="11" s="6" customFormat="true" ht="24" hidden="false" customHeight="true" outlineLevel="0" collapsed="false">
      <c r="A11" s="83"/>
      <c r="B11" s="86"/>
      <c r="C11" s="87"/>
      <c r="D11" s="75" t="s">
        <v>113</v>
      </c>
      <c r="E11" s="76" t="n">
        <v>1021</v>
      </c>
      <c r="F11" s="43" t="s">
        <v>118</v>
      </c>
      <c r="G11" s="77" t="n">
        <v>1.995</v>
      </c>
      <c r="H11" s="43" t="s">
        <v>55</v>
      </c>
      <c r="I11" s="45" t="n">
        <v>1530</v>
      </c>
      <c r="J11" s="46" t="n">
        <v>5</v>
      </c>
      <c r="K11" s="47" t="n">
        <v>19.2</v>
      </c>
      <c r="L11" s="48" t="n">
        <f aca="false">IF(K11&gt;0,1/K11*34.6*67.1,"")</f>
        <v>120.919791666667</v>
      </c>
      <c r="M11" s="78" t="n">
        <v>14.4</v>
      </c>
      <c r="N11" s="79" t="n">
        <v>17.6</v>
      </c>
      <c r="O11" s="80" t="s">
        <v>117</v>
      </c>
      <c r="P11" s="81" t="s">
        <v>111</v>
      </c>
      <c r="Q11" s="80" t="s">
        <v>44</v>
      </c>
      <c r="R11" s="82"/>
      <c r="S11" s="53" t="s">
        <v>42</v>
      </c>
      <c r="T11" s="56" t="n">
        <f aca="false">IF(K11&lt;&gt;0,IF(K11&gt;=M11,ROUNDDOWN(K11/M11*100,0),""),"")</f>
        <v>133</v>
      </c>
      <c r="U11" s="57" t="n">
        <f aca="false">IF(K11&lt;&gt;0,IF(K11&gt;=N11,ROUNDDOWN(K11/N11*100,0),""),"")</f>
        <v>109</v>
      </c>
    </row>
    <row r="12" s="6" customFormat="true" ht="24" hidden="false" customHeight="true" outlineLevel="0" collapsed="false">
      <c r="A12" s="83"/>
      <c r="B12" s="86"/>
      <c r="C12" s="87"/>
      <c r="D12" s="75" t="s">
        <v>119</v>
      </c>
      <c r="E12" s="76" t="s">
        <v>120</v>
      </c>
      <c r="F12" s="45" t="s">
        <v>121</v>
      </c>
      <c r="G12" s="77" t="n">
        <v>1.599</v>
      </c>
      <c r="H12" s="43" t="s">
        <v>55</v>
      </c>
      <c r="I12" s="45" t="s">
        <v>122</v>
      </c>
      <c r="J12" s="46" t="n">
        <v>5</v>
      </c>
      <c r="K12" s="47" t="n">
        <v>15.8</v>
      </c>
      <c r="L12" s="48" t="n">
        <f aca="false">IF(K12&gt;0,1/K12*34.6*67.1,"")</f>
        <v>146.940506329114</v>
      </c>
      <c r="M12" s="78" t="n">
        <v>15.8</v>
      </c>
      <c r="N12" s="79" t="n">
        <v>19</v>
      </c>
      <c r="O12" s="80" t="s">
        <v>123</v>
      </c>
      <c r="P12" s="81" t="s">
        <v>124</v>
      </c>
      <c r="Q12" s="80" t="s">
        <v>44</v>
      </c>
      <c r="R12" s="82"/>
      <c r="S12" s="80"/>
      <c r="T12" s="56" t="n">
        <f aca="false">IF(K12&lt;&gt;0,IF(K12&gt;=M12,ROUNDDOWN(K12/M12*100,0),""),"")</f>
        <v>100</v>
      </c>
      <c r="U12" s="57" t="str">
        <f aca="false">IF(K12&lt;&gt;0,IF(K12&gt;=N12,ROUNDDOWN(K12/N12*100,0),""),"")</f>
        <v/>
      </c>
    </row>
    <row r="13" s="6" customFormat="true" ht="24" hidden="false" customHeight="true" outlineLevel="0" collapsed="false">
      <c r="A13" s="83"/>
      <c r="B13" s="73"/>
      <c r="C13" s="74"/>
      <c r="D13" s="75" t="s">
        <v>119</v>
      </c>
      <c r="E13" s="76" t="s">
        <v>125</v>
      </c>
      <c r="F13" s="45" t="s">
        <v>121</v>
      </c>
      <c r="G13" s="77" t="n">
        <v>1.599</v>
      </c>
      <c r="H13" s="43" t="s">
        <v>55</v>
      </c>
      <c r="I13" s="45" t="n">
        <v>1430</v>
      </c>
      <c r="J13" s="46" t="n">
        <v>5</v>
      </c>
      <c r="K13" s="47" t="n">
        <v>15.4</v>
      </c>
      <c r="L13" s="48" t="n">
        <f aca="false">IF(K13&gt;0,1/K13*34.6*67.1,"")</f>
        <v>150.757142857143</v>
      </c>
      <c r="M13" s="78" t="n">
        <v>14.4</v>
      </c>
      <c r="N13" s="79" t="n">
        <v>17.6</v>
      </c>
      <c r="O13" s="80" t="s">
        <v>123</v>
      </c>
      <c r="P13" s="81" t="s">
        <v>124</v>
      </c>
      <c r="Q13" s="80" t="s">
        <v>44</v>
      </c>
      <c r="R13" s="82"/>
      <c r="S13" s="80"/>
      <c r="T13" s="56" t="n">
        <f aca="false">IF(K13&lt;&gt;0,IF(K13&gt;=M13,ROUNDDOWN(K13/M13*100,0),""),"")</f>
        <v>106</v>
      </c>
      <c r="U13" s="57" t="str">
        <f aca="false">IF(K13&lt;&gt;0,IF(K13&gt;=N13,ROUNDDOWN(K13/N13*100,0),""),"")</f>
        <v/>
      </c>
    </row>
    <row r="14" s="6" customFormat="true" ht="24" hidden="false" customHeight="true" outlineLevel="0" collapsed="false">
      <c r="A14" s="83"/>
      <c r="B14" s="84"/>
      <c r="C14" s="88" t="s">
        <v>126</v>
      </c>
      <c r="D14" s="75" t="s">
        <v>113</v>
      </c>
      <c r="E14" s="76" t="s">
        <v>127</v>
      </c>
      <c r="F14" s="43" t="s">
        <v>118</v>
      </c>
      <c r="G14" s="77" t="n">
        <v>1.995</v>
      </c>
      <c r="H14" s="43" t="s">
        <v>55</v>
      </c>
      <c r="I14" s="45" t="s">
        <v>128</v>
      </c>
      <c r="J14" s="46" t="n">
        <v>5</v>
      </c>
      <c r="K14" s="47" t="n">
        <v>19.2</v>
      </c>
      <c r="L14" s="48" t="n">
        <f aca="false">IF(K14&gt;0,1/K14*34.6*67.1,"")</f>
        <v>120.919791666667</v>
      </c>
      <c r="M14" s="78" t="n">
        <v>14.4</v>
      </c>
      <c r="N14" s="79" t="n">
        <v>17.6</v>
      </c>
      <c r="O14" s="80" t="s">
        <v>117</v>
      </c>
      <c r="P14" s="81" t="s">
        <v>111</v>
      </c>
      <c r="Q14" s="80" t="s">
        <v>44</v>
      </c>
      <c r="R14" s="82"/>
      <c r="S14" s="53" t="s">
        <v>42</v>
      </c>
      <c r="T14" s="56" t="n">
        <f aca="false">IF(K14&lt;&gt;0,IF(K14&gt;=M14,ROUNDDOWN(K14/M14*100,0),""),"")</f>
        <v>133</v>
      </c>
      <c r="U14" s="57" t="n">
        <f aca="false">IF(K14&lt;&gt;0,IF(K14&gt;=N14,ROUNDDOWN(K14/N14*100,0),""),"")</f>
        <v>109</v>
      </c>
    </row>
    <row r="15" s="6" customFormat="true" ht="24" hidden="false" customHeight="true" outlineLevel="0" collapsed="false">
      <c r="A15" s="83"/>
      <c r="B15" s="86"/>
      <c r="C15" s="87"/>
      <c r="D15" s="75" t="s">
        <v>129</v>
      </c>
      <c r="E15" s="76" t="s">
        <v>107</v>
      </c>
      <c r="F15" s="45" t="s">
        <v>121</v>
      </c>
      <c r="G15" s="77" t="n">
        <v>1.599</v>
      </c>
      <c r="H15" s="43" t="s">
        <v>55</v>
      </c>
      <c r="I15" s="45" t="s">
        <v>130</v>
      </c>
      <c r="J15" s="46" t="n">
        <v>5</v>
      </c>
      <c r="K15" s="47" t="n">
        <v>17.2</v>
      </c>
      <c r="L15" s="48" t="n">
        <f aca="false">IF(K15&gt;0,1/K15*34.6*67.1,"")</f>
        <v>134.98023255814</v>
      </c>
      <c r="M15" s="78" t="n">
        <v>17.2</v>
      </c>
      <c r="N15" s="79" t="n">
        <v>20.3</v>
      </c>
      <c r="O15" s="80" t="s">
        <v>123</v>
      </c>
      <c r="P15" s="81" t="s">
        <v>124</v>
      </c>
      <c r="Q15" s="80" t="s">
        <v>41</v>
      </c>
      <c r="R15" s="82"/>
      <c r="S15" s="80"/>
      <c r="T15" s="56" t="n">
        <f aca="false">IF(K15&lt;&gt;0,IF(K15&gt;=M15,ROUNDDOWN(K15/M15*100,0),""),"")</f>
        <v>100</v>
      </c>
      <c r="U15" s="57" t="str">
        <f aca="false">IF(K15&lt;&gt;0,IF(K15&gt;=N15,ROUNDDOWN(K15/N15*100,0),""),"")</f>
        <v/>
      </c>
    </row>
    <row r="16" s="6" customFormat="true" ht="24" hidden="false" customHeight="true" outlineLevel="0" collapsed="false">
      <c r="A16" s="83"/>
      <c r="B16" s="86"/>
      <c r="C16" s="87"/>
      <c r="D16" s="75" t="s">
        <v>129</v>
      </c>
      <c r="E16" s="76" t="s">
        <v>131</v>
      </c>
      <c r="F16" s="45" t="s">
        <v>121</v>
      </c>
      <c r="G16" s="77" t="n">
        <v>1.599</v>
      </c>
      <c r="H16" s="43" t="s">
        <v>55</v>
      </c>
      <c r="I16" s="45" t="s">
        <v>132</v>
      </c>
      <c r="J16" s="46" t="n">
        <v>5</v>
      </c>
      <c r="K16" s="47" t="n">
        <v>16.4</v>
      </c>
      <c r="L16" s="48" t="n">
        <f aca="false">IF(K16&gt;0,1/K16*34.6*67.1,"")</f>
        <v>141.564634146341</v>
      </c>
      <c r="M16" s="78" t="n">
        <v>15.8</v>
      </c>
      <c r="N16" s="79" t="n">
        <v>19</v>
      </c>
      <c r="O16" s="80" t="s">
        <v>123</v>
      </c>
      <c r="P16" s="81" t="s">
        <v>124</v>
      </c>
      <c r="Q16" s="80" t="s">
        <v>41</v>
      </c>
      <c r="R16" s="82"/>
      <c r="S16" s="80"/>
      <c r="T16" s="56" t="n">
        <f aca="false">IF(K16&lt;&gt;0,IF(K16&gt;=M16,ROUNDDOWN(K16/M16*100,0),""),"")</f>
        <v>103</v>
      </c>
      <c r="U16" s="57" t="str">
        <f aca="false">IF(K16&lt;&gt;0,IF(K16&gt;=N16,ROUNDDOWN(K16/N16*100,0),""),"")</f>
        <v/>
      </c>
    </row>
    <row r="17" s="6" customFormat="true" ht="24" hidden="false" customHeight="true" outlineLevel="0" collapsed="false">
      <c r="A17" s="83"/>
      <c r="B17" s="86"/>
      <c r="C17" s="87"/>
      <c r="D17" s="75" t="s">
        <v>133</v>
      </c>
      <c r="E17" s="76" t="s">
        <v>107</v>
      </c>
      <c r="F17" s="45" t="s">
        <v>121</v>
      </c>
      <c r="G17" s="77" t="n">
        <v>1.599</v>
      </c>
      <c r="H17" s="43" t="s">
        <v>55</v>
      </c>
      <c r="I17" s="45" t="s">
        <v>130</v>
      </c>
      <c r="J17" s="46" t="n">
        <v>5</v>
      </c>
      <c r="K17" s="47" t="n">
        <v>17.2</v>
      </c>
      <c r="L17" s="48" t="n">
        <f aca="false">IF(K17&gt;0,1/K17*34.6*67.1,"")</f>
        <v>134.98023255814</v>
      </c>
      <c r="M17" s="78" t="n">
        <v>17.2</v>
      </c>
      <c r="N17" s="79" t="n">
        <v>20.3</v>
      </c>
      <c r="O17" s="80" t="s">
        <v>123</v>
      </c>
      <c r="P17" s="81" t="s">
        <v>124</v>
      </c>
      <c r="Q17" s="80" t="s">
        <v>41</v>
      </c>
      <c r="R17" s="82"/>
      <c r="S17" s="80"/>
      <c r="T17" s="56" t="n">
        <f aca="false">IF(K17&lt;&gt;0,IF(K17&gt;=M17,ROUNDDOWN(K17/M17*100,0),""),"")</f>
        <v>100</v>
      </c>
      <c r="U17" s="57" t="str">
        <f aca="false">IF(K17&lt;&gt;0,IF(K17&gt;=N17,ROUNDDOWN(K17/N17*100,0),""),"")</f>
        <v/>
      </c>
    </row>
    <row r="18" s="6" customFormat="true" ht="24" hidden="false" customHeight="true" outlineLevel="0" collapsed="false">
      <c r="A18" s="83"/>
      <c r="B18" s="86"/>
      <c r="C18" s="87"/>
      <c r="D18" s="75" t="s">
        <v>133</v>
      </c>
      <c r="E18" s="76" t="s">
        <v>131</v>
      </c>
      <c r="F18" s="45" t="s">
        <v>121</v>
      </c>
      <c r="G18" s="77" t="n">
        <v>1.599</v>
      </c>
      <c r="H18" s="43" t="s">
        <v>55</v>
      </c>
      <c r="I18" s="45" t="s">
        <v>132</v>
      </c>
      <c r="J18" s="46" t="n">
        <v>5</v>
      </c>
      <c r="K18" s="47" t="n">
        <v>16.4</v>
      </c>
      <c r="L18" s="48" t="n">
        <f aca="false">IF(K18&gt;0,1/K18*34.6*67.1,"")</f>
        <v>141.564634146341</v>
      </c>
      <c r="M18" s="78" t="n">
        <v>15.8</v>
      </c>
      <c r="N18" s="79" t="n">
        <v>19</v>
      </c>
      <c r="O18" s="80" t="s">
        <v>123</v>
      </c>
      <c r="P18" s="81" t="s">
        <v>124</v>
      </c>
      <c r="Q18" s="80" t="s">
        <v>41</v>
      </c>
      <c r="R18" s="82"/>
      <c r="S18" s="80"/>
      <c r="T18" s="56" t="n">
        <f aca="false">IF(K18&lt;&gt;0,IF(K18&gt;=M18,ROUNDDOWN(K18/M18*100,0),""),"")</f>
        <v>103</v>
      </c>
      <c r="U18" s="57" t="str">
        <f aca="false">IF(K18&lt;&gt;0,IF(K18&gt;=N18,ROUNDDOWN(K18/N18*100,0),""),"")</f>
        <v/>
      </c>
    </row>
    <row r="19" s="6" customFormat="true" ht="24" hidden="false" customHeight="true" outlineLevel="0" collapsed="false">
      <c r="A19" s="83"/>
      <c r="B19" s="86"/>
      <c r="C19" s="87"/>
      <c r="D19" s="75" t="s">
        <v>134</v>
      </c>
      <c r="E19" s="76" t="s">
        <v>135</v>
      </c>
      <c r="F19" s="45" t="s">
        <v>121</v>
      </c>
      <c r="G19" s="77" t="n">
        <v>1.599</v>
      </c>
      <c r="H19" s="43" t="s">
        <v>55</v>
      </c>
      <c r="I19" s="45" t="s">
        <v>136</v>
      </c>
      <c r="J19" s="46" t="n">
        <v>5</v>
      </c>
      <c r="K19" s="47" t="n">
        <v>16.2</v>
      </c>
      <c r="L19" s="48" t="n">
        <f aca="false">IF(K19&gt;0,1/K19*34.6*67.1,"")</f>
        <v>143.312345679012</v>
      </c>
      <c r="M19" s="78" t="n">
        <v>15.8</v>
      </c>
      <c r="N19" s="79" t="n">
        <v>19</v>
      </c>
      <c r="O19" s="80" t="s">
        <v>123</v>
      </c>
      <c r="P19" s="81" t="s">
        <v>124</v>
      </c>
      <c r="Q19" s="80" t="s">
        <v>44</v>
      </c>
      <c r="R19" s="82"/>
      <c r="S19" s="80"/>
      <c r="T19" s="56" t="n">
        <f aca="false">IF(K19&lt;&gt;0,IF(K19&gt;=M19,ROUNDDOWN(K19/M19*100,0),""),"")</f>
        <v>102</v>
      </c>
      <c r="U19" s="57" t="str">
        <f aca="false">IF(K19&lt;&gt;0,IF(K19&gt;=N19,ROUNDDOWN(K19/N19*100,0),""),"")</f>
        <v/>
      </c>
    </row>
    <row r="20" s="6" customFormat="true" ht="24" hidden="false" customHeight="true" outlineLevel="0" collapsed="false">
      <c r="A20" s="83"/>
      <c r="B20" s="86"/>
      <c r="C20" s="87"/>
      <c r="D20" s="75" t="s">
        <v>119</v>
      </c>
      <c r="E20" s="76" t="s">
        <v>135</v>
      </c>
      <c r="F20" s="45" t="s">
        <v>121</v>
      </c>
      <c r="G20" s="77" t="n">
        <v>1.599</v>
      </c>
      <c r="H20" s="43" t="s">
        <v>55</v>
      </c>
      <c r="I20" s="45" t="s">
        <v>136</v>
      </c>
      <c r="J20" s="46" t="n">
        <v>5</v>
      </c>
      <c r="K20" s="47" t="n">
        <v>16.2</v>
      </c>
      <c r="L20" s="48" t="n">
        <f aca="false">IF(K20&gt;0,1/K20*34.6*67.1,"")</f>
        <v>143.312345679012</v>
      </c>
      <c r="M20" s="78" t="n">
        <v>15.8</v>
      </c>
      <c r="N20" s="79" t="n">
        <v>19</v>
      </c>
      <c r="O20" s="80" t="s">
        <v>123</v>
      </c>
      <c r="P20" s="81" t="s">
        <v>124</v>
      </c>
      <c r="Q20" s="80" t="s">
        <v>44</v>
      </c>
      <c r="R20" s="82"/>
      <c r="S20" s="80"/>
      <c r="T20" s="56" t="n">
        <f aca="false">IF(K20&lt;&gt;0,IF(K20&gt;=M20,ROUNDDOWN(K20/M20*100,0),""),"")</f>
        <v>102</v>
      </c>
      <c r="U20" s="57" t="str">
        <f aca="false">IF(K20&lt;&gt;0,IF(K20&gt;=N20,ROUNDDOWN(K20/N20*100,0),""),"")</f>
        <v/>
      </c>
    </row>
    <row r="21" s="6" customFormat="true" ht="24" hidden="false" customHeight="true" outlineLevel="0" collapsed="false">
      <c r="A21" s="83"/>
      <c r="B21" s="86"/>
      <c r="C21" s="87"/>
      <c r="D21" s="75" t="s">
        <v>137</v>
      </c>
      <c r="E21" s="76" t="s">
        <v>107</v>
      </c>
      <c r="F21" s="45" t="s">
        <v>138</v>
      </c>
      <c r="G21" s="77" t="n">
        <v>1.995</v>
      </c>
      <c r="H21" s="43" t="s">
        <v>55</v>
      </c>
      <c r="I21" s="45" t="s">
        <v>132</v>
      </c>
      <c r="J21" s="46" t="n">
        <v>5</v>
      </c>
      <c r="K21" s="47" t="n">
        <v>16</v>
      </c>
      <c r="L21" s="48" t="n">
        <f aca="false">IF(K21&gt;0,1/K21*34.6*67.1,"")</f>
        <v>145.10375</v>
      </c>
      <c r="M21" s="78" t="n">
        <v>15.8</v>
      </c>
      <c r="N21" s="79" t="n">
        <v>19</v>
      </c>
      <c r="O21" s="80" t="s">
        <v>139</v>
      </c>
      <c r="P21" s="81" t="s">
        <v>124</v>
      </c>
      <c r="Q21" s="80" t="s">
        <v>41</v>
      </c>
      <c r="R21" s="82" t="s">
        <v>140</v>
      </c>
      <c r="S21" s="80"/>
      <c r="T21" s="56" t="n">
        <f aca="false">IF(K21&lt;&gt;0,IF(K21&gt;=M21,ROUNDDOWN(K21/M21*100,0),""),"")</f>
        <v>101</v>
      </c>
      <c r="U21" s="57" t="str">
        <f aca="false">IF(K21&lt;&gt;0,IF(K21&gt;=N21,ROUNDDOWN(K21/N21*100,0),""),"")</f>
        <v/>
      </c>
    </row>
    <row r="22" s="6" customFormat="true" ht="24" hidden="false" customHeight="true" outlineLevel="0" collapsed="false">
      <c r="A22" s="83"/>
      <c r="B22" s="86"/>
      <c r="C22" s="87"/>
      <c r="D22" s="75" t="s">
        <v>137</v>
      </c>
      <c r="E22" s="76" t="s">
        <v>131</v>
      </c>
      <c r="F22" s="45" t="s">
        <v>138</v>
      </c>
      <c r="G22" s="77" t="n">
        <v>1.995</v>
      </c>
      <c r="H22" s="43" t="s">
        <v>55</v>
      </c>
      <c r="I22" s="45" t="s">
        <v>141</v>
      </c>
      <c r="J22" s="46" t="n">
        <v>5</v>
      </c>
      <c r="K22" s="47" t="n">
        <v>15.5</v>
      </c>
      <c r="L22" s="48" t="n">
        <f aca="false">IF(K22&gt;0,1/K22*34.6*67.1,"")</f>
        <v>149.784516129032</v>
      </c>
      <c r="M22" s="78" t="n">
        <v>15.8</v>
      </c>
      <c r="N22" s="79" t="n">
        <v>19</v>
      </c>
      <c r="O22" s="80" t="s">
        <v>139</v>
      </c>
      <c r="P22" s="81" t="s">
        <v>124</v>
      </c>
      <c r="Q22" s="80" t="s">
        <v>41</v>
      </c>
      <c r="R22" s="82" t="s">
        <v>142</v>
      </c>
      <c r="S22" s="80"/>
      <c r="T22" s="56" t="str">
        <f aca="false">IF(K22&lt;&gt;0,IF(K22&gt;=M22,ROUNDDOWN(K22/M22*100,0),""),"")</f>
        <v/>
      </c>
      <c r="U22" s="57" t="str">
        <f aca="false">IF(K22&lt;&gt;0,IF(K22&gt;=N22,ROUNDDOWN(K22/N22*100,0),""),"")</f>
        <v/>
      </c>
    </row>
    <row r="23" s="6" customFormat="true" ht="24" hidden="false" customHeight="true" outlineLevel="0" collapsed="false">
      <c r="A23" s="83"/>
      <c r="B23" s="86"/>
      <c r="C23" s="87"/>
      <c r="D23" s="75" t="s">
        <v>143</v>
      </c>
      <c r="E23" s="76" t="s">
        <v>107</v>
      </c>
      <c r="F23" s="45" t="s">
        <v>138</v>
      </c>
      <c r="G23" s="77" t="n">
        <v>1.995</v>
      </c>
      <c r="H23" s="43" t="s">
        <v>55</v>
      </c>
      <c r="I23" s="45" t="s">
        <v>132</v>
      </c>
      <c r="J23" s="46" t="n">
        <v>5</v>
      </c>
      <c r="K23" s="47" t="n">
        <v>16</v>
      </c>
      <c r="L23" s="48" t="n">
        <f aca="false">IF(K23&gt;0,1/K23*34.6*67.1,"")</f>
        <v>145.10375</v>
      </c>
      <c r="M23" s="78" t="n">
        <v>15.8</v>
      </c>
      <c r="N23" s="79" t="n">
        <v>19</v>
      </c>
      <c r="O23" s="80" t="s">
        <v>139</v>
      </c>
      <c r="P23" s="81" t="s">
        <v>124</v>
      </c>
      <c r="Q23" s="80" t="s">
        <v>41</v>
      </c>
      <c r="R23" s="82" t="s">
        <v>140</v>
      </c>
      <c r="S23" s="80"/>
      <c r="T23" s="56" t="n">
        <f aca="false">IF(K23&lt;&gt;0,IF(K23&gt;=M23,ROUNDDOWN(K23/M23*100,0),""),"")</f>
        <v>101</v>
      </c>
      <c r="U23" s="57" t="str">
        <f aca="false">IF(K23&lt;&gt;0,IF(K23&gt;=N23,ROUNDDOWN(K23/N23*100,0),""),"")</f>
        <v/>
      </c>
    </row>
    <row r="24" s="6" customFormat="true" ht="24" hidden="false" customHeight="true" outlineLevel="0" collapsed="false">
      <c r="A24" s="83"/>
      <c r="B24" s="86"/>
      <c r="C24" s="87"/>
      <c r="D24" s="75" t="s">
        <v>143</v>
      </c>
      <c r="E24" s="76" t="s">
        <v>131</v>
      </c>
      <c r="F24" s="45" t="s">
        <v>138</v>
      </c>
      <c r="G24" s="77" t="n">
        <v>1.995</v>
      </c>
      <c r="H24" s="43" t="s">
        <v>55</v>
      </c>
      <c r="I24" s="45" t="s">
        <v>141</v>
      </c>
      <c r="J24" s="46" t="n">
        <v>5</v>
      </c>
      <c r="K24" s="47" t="n">
        <v>15.5</v>
      </c>
      <c r="L24" s="48" t="n">
        <f aca="false">IF(K24&gt;0,1/K24*34.6*67.1,"")</f>
        <v>149.784516129032</v>
      </c>
      <c r="M24" s="78" t="n">
        <v>15.8</v>
      </c>
      <c r="N24" s="79" t="n">
        <v>19</v>
      </c>
      <c r="O24" s="80" t="s">
        <v>139</v>
      </c>
      <c r="P24" s="81" t="s">
        <v>124</v>
      </c>
      <c r="Q24" s="80" t="s">
        <v>41</v>
      </c>
      <c r="R24" s="82" t="s">
        <v>142</v>
      </c>
      <c r="S24" s="80"/>
      <c r="T24" s="56" t="str">
        <f aca="false">IF(K24&lt;&gt;0,IF(K24&gt;=M24,ROUNDDOWN(K24/M24*100,0),""),"")</f>
        <v/>
      </c>
      <c r="U24" s="57" t="str">
        <f aca="false">IF(K24&lt;&gt;0,IF(K24&gt;=N24,ROUNDDOWN(K24/N24*100,0),""),"")</f>
        <v/>
      </c>
    </row>
    <row r="25" s="6" customFormat="true" ht="24" hidden="false" customHeight="true" outlineLevel="0" collapsed="false">
      <c r="A25" s="83"/>
      <c r="B25" s="86"/>
      <c r="C25" s="87"/>
      <c r="D25" s="75" t="s">
        <v>144</v>
      </c>
      <c r="E25" s="76" t="s">
        <v>107</v>
      </c>
      <c r="F25" s="45" t="s">
        <v>138</v>
      </c>
      <c r="G25" s="77" t="n">
        <v>1.995</v>
      </c>
      <c r="H25" s="43" t="s">
        <v>55</v>
      </c>
      <c r="I25" s="45" t="s">
        <v>145</v>
      </c>
      <c r="J25" s="46" t="n">
        <v>5</v>
      </c>
      <c r="K25" s="47" t="n">
        <v>15.9</v>
      </c>
      <c r="L25" s="48" t="n">
        <f aca="false">IF(K25&gt;0,1/K25*34.6*67.1,"")</f>
        <v>146.016352201258</v>
      </c>
      <c r="M25" s="78" t="n">
        <v>15.8</v>
      </c>
      <c r="N25" s="79" t="n">
        <v>19</v>
      </c>
      <c r="O25" s="80" t="s">
        <v>139</v>
      </c>
      <c r="P25" s="81" t="s">
        <v>124</v>
      </c>
      <c r="Q25" s="80" t="s">
        <v>44</v>
      </c>
      <c r="R25" s="82" t="s">
        <v>140</v>
      </c>
      <c r="S25" s="80"/>
      <c r="T25" s="56" t="n">
        <f aca="false">IF(K25&lt;&gt;0,IF(K25&gt;=M25,ROUNDDOWN(K25/M25*100,0),""),"")</f>
        <v>100</v>
      </c>
      <c r="U25" s="57" t="str">
        <f aca="false">IF(K25&lt;&gt;0,IF(K25&gt;=N25,ROUNDDOWN(K25/N25*100,0),""),"")</f>
        <v/>
      </c>
    </row>
    <row r="26" s="6" customFormat="true" ht="24" hidden="false" customHeight="true" outlineLevel="0" collapsed="false">
      <c r="A26" s="83"/>
      <c r="B26" s="86"/>
      <c r="C26" s="87"/>
      <c r="D26" s="75" t="s">
        <v>144</v>
      </c>
      <c r="E26" s="76" t="s">
        <v>131</v>
      </c>
      <c r="F26" s="45" t="s">
        <v>138</v>
      </c>
      <c r="G26" s="77" t="n">
        <v>1.995</v>
      </c>
      <c r="H26" s="43" t="s">
        <v>55</v>
      </c>
      <c r="I26" s="45" t="s">
        <v>146</v>
      </c>
      <c r="J26" s="46" t="n">
        <v>5</v>
      </c>
      <c r="K26" s="47" t="n">
        <v>15.1</v>
      </c>
      <c r="L26" s="48" t="n">
        <f aca="false">IF(K26&gt;0,1/K26*34.6*67.1,"")</f>
        <v>153.752317880795</v>
      </c>
      <c r="M26" s="78" t="n">
        <v>15.8</v>
      </c>
      <c r="N26" s="79" t="n">
        <v>19</v>
      </c>
      <c r="O26" s="80" t="s">
        <v>139</v>
      </c>
      <c r="P26" s="81" t="s">
        <v>124</v>
      </c>
      <c r="Q26" s="80" t="s">
        <v>44</v>
      </c>
      <c r="R26" s="82" t="s">
        <v>142</v>
      </c>
      <c r="S26" s="80"/>
      <c r="T26" s="56" t="str">
        <f aca="false">IF(K26&lt;&gt;0,IF(K26&gt;=M26,ROUNDDOWN(K26/M26*100,0),""),"")</f>
        <v/>
      </c>
      <c r="U26" s="57" t="str">
        <f aca="false">IF(K26&lt;&gt;0,IF(K26&gt;=N26,ROUNDDOWN(K26/N26*100,0),""),"")</f>
        <v/>
      </c>
    </row>
    <row r="27" s="6" customFormat="true" ht="24" hidden="false" customHeight="true" outlineLevel="0" collapsed="false">
      <c r="A27" s="83"/>
      <c r="B27" s="73"/>
      <c r="C27" s="74"/>
      <c r="D27" s="75" t="s">
        <v>147</v>
      </c>
      <c r="E27" s="76" t="s">
        <v>107</v>
      </c>
      <c r="F27" s="45" t="s">
        <v>138</v>
      </c>
      <c r="G27" s="77" t="n">
        <v>1.995</v>
      </c>
      <c r="H27" s="43" t="s">
        <v>55</v>
      </c>
      <c r="I27" s="45" t="s">
        <v>146</v>
      </c>
      <c r="J27" s="46" t="n">
        <v>5</v>
      </c>
      <c r="K27" s="47" t="n">
        <v>15.1</v>
      </c>
      <c r="L27" s="48" t="n">
        <f aca="false">IF(K27&gt;0,1/K27*34.6*67.1,"")</f>
        <v>153.752317880795</v>
      </c>
      <c r="M27" s="78" t="n">
        <v>15.8</v>
      </c>
      <c r="N27" s="79" t="n">
        <v>19</v>
      </c>
      <c r="O27" s="80" t="s">
        <v>139</v>
      </c>
      <c r="P27" s="81" t="s">
        <v>124</v>
      </c>
      <c r="Q27" s="80" t="s">
        <v>44</v>
      </c>
      <c r="R27" s="82"/>
      <c r="S27" s="80"/>
      <c r="T27" s="56" t="str">
        <f aca="false">IF(K27&lt;&gt;0,IF(K27&gt;=M27,ROUNDDOWN(K27/M27*100,0),""),"")</f>
        <v/>
      </c>
      <c r="U27" s="57" t="str">
        <f aca="false">IF(K27&lt;&gt;0,IF(K27&gt;=N27,ROUNDDOWN(K27/N27*100,0),""),"")</f>
        <v/>
      </c>
    </row>
    <row r="28" s="6" customFormat="true" ht="24" hidden="false" customHeight="true" outlineLevel="0" collapsed="false">
      <c r="A28" s="83"/>
      <c r="B28" s="84"/>
      <c r="C28" s="88" t="s">
        <v>148</v>
      </c>
      <c r="D28" s="75" t="s">
        <v>149</v>
      </c>
      <c r="E28" s="76" t="s">
        <v>150</v>
      </c>
      <c r="F28" s="45" t="s">
        <v>151</v>
      </c>
      <c r="G28" s="77" t="n">
        <v>2.498</v>
      </c>
      <c r="H28" s="43" t="s">
        <v>55</v>
      </c>
      <c r="I28" s="45" t="s">
        <v>152</v>
      </c>
      <c r="J28" s="46" t="n">
        <v>5</v>
      </c>
      <c r="K28" s="47" t="n">
        <v>14.6</v>
      </c>
      <c r="L28" s="48" t="n">
        <f aca="false">IF(K28&gt;0,1/K28*34.6*67.1,"")</f>
        <v>159.017808219178</v>
      </c>
      <c r="M28" s="78" t="n">
        <v>14.4</v>
      </c>
      <c r="N28" s="79" t="n">
        <v>17.6</v>
      </c>
      <c r="O28" s="80" t="s">
        <v>139</v>
      </c>
      <c r="P28" s="81" t="s">
        <v>111</v>
      </c>
      <c r="Q28" s="80" t="s">
        <v>44</v>
      </c>
      <c r="R28" s="82"/>
      <c r="S28" s="53" t="s">
        <v>42</v>
      </c>
      <c r="T28" s="56" t="n">
        <f aca="false">IF(K28&lt;&gt;0,IF(K28&gt;=M28,ROUNDDOWN(K28/M28*100,0),""),"")</f>
        <v>101</v>
      </c>
      <c r="U28" s="57" t="str">
        <f aca="false">IF(K28&lt;&gt;0,IF(K28&gt;=N28,ROUNDDOWN(K28/N28*100,0),""),"")</f>
        <v/>
      </c>
    </row>
    <row r="29" s="6" customFormat="true" ht="24" hidden="false" customHeight="true" outlineLevel="0" collapsed="false">
      <c r="A29" s="83"/>
      <c r="B29" s="86"/>
      <c r="C29" s="87"/>
      <c r="D29" s="75" t="s">
        <v>149</v>
      </c>
      <c r="E29" s="76" t="s">
        <v>153</v>
      </c>
      <c r="F29" s="45" t="s">
        <v>151</v>
      </c>
      <c r="G29" s="77" t="n">
        <v>2.498</v>
      </c>
      <c r="H29" s="43" t="s">
        <v>55</v>
      </c>
      <c r="I29" s="45" t="s">
        <v>116</v>
      </c>
      <c r="J29" s="46" t="n">
        <v>5</v>
      </c>
      <c r="K29" s="47" t="n">
        <v>14.4</v>
      </c>
      <c r="L29" s="48" t="n">
        <f aca="false">IF(K29&gt;0,1/K29*34.6*67.1,"")</f>
        <v>161.226388888889</v>
      </c>
      <c r="M29" s="78" t="n">
        <v>13.2</v>
      </c>
      <c r="N29" s="79" t="n">
        <v>16.5</v>
      </c>
      <c r="O29" s="80" t="s">
        <v>139</v>
      </c>
      <c r="P29" s="81" t="s">
        <v>111</v>
      </c>
      <c r="Q29" s="80" t="s">
        <v>44</v>
      </c>
      <c r="R29" s="82"/>
      <c r="S29" s="53" t="s">
        <v>42</v>
      </c>
      <c r="T29" s="56" t="n">
        <f aca="false">IF(K29&lt;&gt;0,IF(K29&gt;=M29,ROUNDDOWN(K29/M29*100,0),""),"")</f>
        <v>109</v>
      </c>
      <c r="U29" s="57" t="str">
        <f aca="false">IF(K29&lt;&gt;0,IF(K29&gt;=N29,ROUNDDOWN(K29/N29*100,0),""),"")</f>
        <v/>
      </c>
    </row>
    <row r="30" s="6" customFormat="true" ht="36.6" hidden="false" customHeight="true" outlineLevel="0" collapsed="false">
      <c r="A30" s="83"/>
      <c r="B30" s="86"/>
      <c r="C30" s="87"/>
      <c r="D30" s="75" t="s">
        <v>154</v>
      </c>
      <c r="E30" s="89" t="s">
        <v>155</v>
      </c>
      <c r="F30" s="43" t="s">
        <v>118</v>
      </c>
      <c r="G30" s="77" t="n">
        <v>1.995</v>
      </c>
      <c r="H30" s="43" t="s">
        <v>55</v>
      </c>
      <c r="I30" s="45" t="s">
        <v>156</v>
      </c>
      <c r="J30" s="46" t="n">
        <v>5</v>
      </c>
      <c r="K30" s="47" t="n">
        <v>18.6</v>
      </c>
      <c r="L30" s="48" t="n">
        <f aca="false">IF(K30&gt;0,1/K30*34.6*67.1,"")</f>
        <v>124.820430107527</v>
      </c>
      <c r="M30" s="78" t="n">
        <v>13.2</v>
      </c>
      <c r="N30" s="79" t="n">
        <v>16.5</v>
      </c>
      <c r="O30" s="80" t="s">
        <v>117</v>
      </c>
      <c r="P30" s="81" t="s">
        <v>111</v>
      </c>
      <c r="Q30" s="80" t="s">
        <v>44</v>
      </c>
      <c r="R30" s="76" t="s">
        <v>157</v>
      </c>
      <c r="S30" s="53" t="s">
        <v>42</v>
      </c>
      <c r="T30" s="56" t="n">
        <f aca="false">IF(K30&lt;&gt;0,IF(K30&gt;=M30,ROUNDDOWN(K30/M30*100,0),""),"")</f>
        <v>140</v>
      </c>
      <c r="U30" s="57" t="n">
        <f aca="false">IF(K30&lt;&gt;0,IF(K30&gt;=N30,ROUNDDOWN(K30/N30*100,0),""),"")</f>
        <v>112</v>
      </c>
    </row>
    <row r="31" s="6" customFormat="true" ht="24" hidden="false" customHeight="true" outlineLevel="0" collapsed="false">
      <c r="A31" s="83"/>
      <c r="B31" s="86"/>
      <c r="C31" s="87"/>
      <c r="D31" s="75" t="s">
        <v>154</v>
      </c>
      <c r="E31" s="76" t="s">
        <v>158</v>
      </c>
      <c r="F31" s="43" t="s">
        <v>118</v>
      </c>
      <c r="G31" s="77" t="n">
        <v>1.995</v>
      </c>
      <c r="H31" s="43" t="s">
        <v>55</v>
      </c>
      <c r="I31" s="45" t="n">
        <v>1660</v>
      </c>
      <c r="J31" s="46" t="n">
        <v>5</v>
      </c>
      <c r="K31" s="47" t="n">
        <v>18.6</v>
      </c>
      <c r="L31" s="48" t="n">
        <f aca="false">IF(K31&gt;0,1/K31*34.6*67.1,"")</f>
        <v>124.820430107527</v>
      </c>
      <c r="M31" s="78" t="n">
        <v>12.2</v>
      </c>
      <c r="N31" s="79" t="n">
        <v>15.4</v>
      </c>
      <c r="O31" s="80" t="s">
        <v>117</v>
      </c>
      <c r="P31" s="81" t="s">
        <v>111</v>
      </c>
      <c r="Q31" s="80" t="s">
        <v>44</v>
      </c>
      <c r="R31" s="82"/>
      <c r="S31" s="53" t="s">
        <v>42</v>
      </c>
      <c r="T31" s="56" t="n">
        <f aca="false">IF(K31&lt;&gt;0,IF(K31&gt;=M31,ROUNDDOWN(K31/M31*100,0),""),"")</f>
        <v>152</v>
      </c>
      <c r="U31" s="57" t="n">
        <f aca="false">IF(K31&lt;&gt;0,IF(K31&gt;=N31,ROUNDDOWN(K31/N31*100,0),""),"")</f>
        <v>120</v>
      </c>
    </row>
    <row r="32" s="6" customFormat="true" ht="24" hidden="false" customHeight="true" outlineLevel="0" collapsed="false">
      <c r="A32" s="83"/>
      <c r="B32" s="73"/>
      <c r="C32" s="74"/>
      <c r="D32" s="75" t="s">
        <v>159</v>
      </c>
      <c r="E32" s="76" t="s">
        <v>160</v>
      </c>
      <c r="F32" s="45" t="s">
        <v>161</v>
      </c>
      <c r="G32" s="77" t="n">
        <v>1.795</v>
      </c>
      <c r="H32" s="43" t="s">
        <v>55</v>
      </c>
      <c r="I32" s="45" t="s">
        <v>162</v>
      </c>
      <c r="J32" s="46" t="n">
        <v>5</v>
      </c>
      <c r="K32" s="47" t="n">
        <v>16.5</v>
      </c>
      <c r="L32" s="48" t="n">
        <f aca="false">IF(K32&gt;0,1/K32*34.6*67.1,"")</f>
        <v>140.706666666667</v>
      </c>
      <c r="M32" s="78" t="n">
        <v>13.2</v>
      </c>
      <c r="N32" s="79" t="n">
        <v>16.5</v>
      </c>
      <c r="O32" s="80" t="s">
        <v>163</v>
      </c>
      <c r="P32" s="81" t="s">
        <v>164</v>
      </c>
      <c r="Q32" s="80" t="s">
        <v>44</v>
      </c>
      <c r="R32" s="82"/>
      <c r="S32" s="53" t="s">
        <v>165</v>
      </c>
      <c r="T32" s="56" t="n">
        <f aca="false">IF(K32&lt;&gt;0,IF(K32&gt;=M32,ROUNDDOWN(K32/M32*100,0),""),"")</f>
        <v>125</v>
      </c>
      <c r="U32" s="57" t="n">
        <f aca="false">IF(K32&lt;&gt;0,IF(K32&gt;=N32,ROUNDDOWN(K32/N32*100,0),""),"")</f>
        <v>100</v>
      </c>
    </row>
    <row r="33" s="6" customFormat="true" ht="24" hidden="false" customHeight="true" outlineLevel="0" collapsed="false">
      <c r="A33" s="83"/>
      <c r="B33" s="84"/>
      <c r="C33" s="88" t="s">
        <v>166</v>
      </c>
      <c r="D33" s="75" t="s">
        <v>167</v>
      </c>
      <c r="E33" s="76" t="s">
        <v>168</v>
      </c>
      <c r="F33" s="45" t="s">
        <v>161</v>
      </c>
      <c r="G33" s="77" t="n">
        <v>1.795</v>
      </c>
      <c r="H33" s="43" t="s">
        <v>55</v>
      </c>
      <c r="I33" s="45" t="n">
        <v>1550</v>
      </c>
      <c r="J33" s="46" t="n">
        <v>5</v>
      </c>
      <c r="K33" s="47" t="n">
        <v>16.6</v>
      </c>
      <c r="L33" s="48" t="n">
        <f aca="false">IF(K33&gt;0,1/K33*34.6*67.1,"")</f>
        <v>139.859036144578</v>
      </c>
      <c r="M33" s="78" t="n">
        <v>13.2</v>
      </c>
      <c r="N33" s="79" t="n">
        <v>16.5</v>
      </c>
      <c r="O33" s="80" t="s">
        <v>163</v>
      </c>
      <c r="P33" s="81" t="s">
        <v>164</v>
      </c>
      <c r="Q33" s="80" t="s">
        <v>44</v>
      </c>
      <c r="R33" s="82" t="s">
        <v>169</v>
      </c>
      <c r="S33" s="53" t="s">
        <v>165</v>
      </c>
      <c r="T33" s="56" t="n">
        <f aca="false">IF(K33&lt;&gt;0,IF(K33&gt;=M33,ROUNDDOWN(K33/M33*100,0),""),"")</f>
        <v>125</v>
      </c>
      <c r="U33" s="57" t="n">
        <f aca="false">IF(K33&lt;&gt;0,IF(K33&gt;=N33,ROUNDDOWN(K33/N33*100,0),""),"")</f>
        <v>100</v>
      </c>
    </row>
    <row r="34" s="6" customFormat="true" ht="24" hidden="false" customHeight="true" outlineLevel="0" collapsed="false">
      <c r="A34" s="83"/>
      <c r="B34" s="73"/>
      <c r="C34" s="74"/>
      <c r="D34" s="75" t="s">
        <v>167</v>
      </c>
      <c r="E34" s="76" t="s">
        <v>170</v>
      </c>
      <c r="F34" s="45" t="s">
        <v>161</v>
      </c>
      <c r="G34" s="77" t="n">
        <v>1.795</v>
      </c>
      <c r="H34" s="43" t="s">
        <v>55</v>
      </c>
      <c r="I34" s="45" t="s">
        <v>171</v>
      </c>
      <c r="J34" s="46" t="n">
        <v>5</v>
      </c>
      <c r="K34" s="47" t="n">
        <v>16.5</v>
      </c>
      <c r="L34" s="48" t="n">
        <f aca="false">IF(K34&gt;0,1/K34*34.6*67.1,"")</f>
        <v>140.706666666667</v>
      </c>
      <c r="M34" s="78" t="n">
        <v>13.2</v>
      </c>
      <c r="N34" s="79" t="n">
        <v>16.5</v>
      </c>
      <c r="O34" s="80" t="s">
        <v>163</v>
      </c>
      <c r="P34" s="81" t="s">
        <v>164</v>
      </c>
      <c r="Q34" s="80" t="s">
        <v>44</v>
      </c>
      <c r="R34" s="82" t="s">
        <v>172</v>
      </c>
      <c r="S34" s="53" t="s">
        <v>165</v>
      </c>
      <c r="T34" s="56" t="n">
        <f aca="false">IF(K34&lt;&gt;0,IF(K34&gt;=M34,ROUNDDOWN(K34/M34*100,0),""),"")</f>
        <v>125</v>
      </c>
      <c r="U34" s="57" t="n">
        <f aca="false">IF(K34&lt;&gt;0,IF(K34&gt;=N34,ROUNDDOWN(K34/N34*100,0),""),"")</f>
        <v>100</v>
      </c>
    </row>
    <row r="35" s="6" customFormat="true" ht="24" hidden="false" customHeight="true" outlineLevel="0" collapsed="false">
      <c r="A35" s="90"/>
      <c r="B35" s="73"/>
      <c r="C35" s="91" t="s">
        <v>173</v>
      </c>
      <c r="D35" s="75" t="s">
        <v>174</v>
      </c>
      <c r="E35" s="76" t="s">
        <v>175</v>
      </c>
      <c r="F35" s="45" t="s">
        <v>151</v>
      </c>
      <c r="G35" s="77" t="n">
        <v>2.498</v>
      </c>
      <c r="H35" s="43" t="s">
        <v>55</v>
      </c>
      <c r="I35" s="45" t="s">
        <v>176</v>
      </c>
      <c r="J35" s="46" t="n">
        <v>5</v>
      </c>
      <c r="K35" s="65" t="n">
        <v>14.3</v>
      </c>
      <c r="L35" s="66" t="n">
        <f aca="false">IF(K35&gt;0,1/K35*34.6*67.1,"")</f>
        <v>162.353846153846</v>
      </c>
      <c r="M35" s="78" t="n">
        <v>13.2</v>
      </c>
      <c r="N35" s="79" t="n">
        <v>16.5</v>
      </c>
      <c r="O35" s="80" t="s">
        <v>123</v>
      </c>
      <c r="P35" s="81" t="s">
        <v>111</v>
      </c>
      <c r="Q35" s="80" t="s">
        <v>44</v>
      </c>
      <c r="R35" s="82"/>
      <c r="S35" s="53" t="s">
        <v>165</v>
      </c>
      <c r="T35" s="56" t="n">
        <f aca="false">IF(K35&lt;&gt;0,IF(K35&gt;=M35,ROUNDDOWN(K35/M35*100,0),""),"")</f>
        <v>108</v>
      </c>
      <c r="U35" s="57" t="str">
        <f aca="false">IF(K35&lt;&gt;0,IF(K35&gt;=N35,ROUNDDOWN(K35/N35*100,0),""),"")</f>
        <v/>
      </c>
    </row>
    <row r="36" s="6" customFormat="true" ht="12.75" hidden="false" customHeight="false" outlineLevel="0" collapsed="false">
      <c r="A36" s="92"/>
      <c r="B36" s="92"/>
      <c r="C36" s="93"/>
      <c r="D36" s="93"/>
      <c r="E36" s="94"/>
      <c r="F36" s="95"/>
      <c r="G36" s="96"/>
      <c r="H36" s="95"/>
      <c r="I36" s="97"/>
      <c r="J36" s="97"/>
      <c r="K36" s="98"/>
      <c r="L36" s="99"/>
      <c r="M36" s="98"/>
      <c r="N36" s="98"/>
      <c r="O36" s="98"/>
      <c r="P36" s="97"/>
      <c r="Q36" s="95"/>
      <c r="R36" s="97"/>
      <c r="S36" s="93"/>
      <c r="T36" s="100"/>
      <c r="U36" s="101"/>
      <c r="V36" s="101"/>
      <c r="W36" s="101"/>
      <c r="X36" s="101"/>
    </row>
    <row r="37" s="6" customFormat="true" ht="12.75" hidden="false" customHeight="false" outlineLevel="0" collapsed="false">
      <c r="A37" s="92"/>
      <c r="B37" s="92"/>
      <c r="C37" s="93"/>
      <c r="D37" s="93"/>
      <c r="E37" s="94"/>
      <c r="F37" s="95"/>
      <c r="G37" s="96"/>
      <c r="H37" s="95"/>
      <c r="I37" s="97"/>
      <c r="J37" s="97"/>
      <c r="K37" s="98"/>
      <c r="L37" s="99"/>
      <c r="M37" s="98"/>
      <c r="N37" s="98"/>
      <c r="O37" s="98"/>
      <c r="P37" s="97"/>
      <c r="Q37" s="95"/>
      <c r="R37" s="97"/>
      <c r="S37" s="93"/>
      <c r="T37" s="100"/>
      <c r="U37" s="101"/>
      <c r="V37" s="101"/>
      <c r="W37" s="101"/>
      <c r="X37" s="101"/>
    </row>
    <row r="39" customFormat="false" ht="11.25" hidden="false" customHeight="false" outlineLevel="0" collapsed="false">
      <c r="B39" s="68" t="s">
        <v>92</v>
      </c>
      <c r="C39" s="6"/>
    </row>
    <row r="40" customFormat="false" ht="11.25" hidden="false" customHeight="false" outlineLevel="0" collapsed="false">
      <c r="B40" s="68" t="s">
        <v>93</v>
      </c>
      <c r="C40" s="6"/>
    </row>
    <row r="41" customFormat="false" ht="11.25" hidden="false" customHeight="false" outlineLevel="0" collapsed="false">
      <c r="B41" s="69" t="s">
        <v>94</v>
      </c>
      <c r="C41" s="6"/>
    </row>
    <row r="42" customFormat="false" ht="11.25" hidden="false" customHeight="false" outlineLevel="0" collapsed="false">
      <c r="B42" s="69" t="s">
        <v>95</v>
      </c>
    </row>
    <row r="43" customFormat="false" ht="11.25" hidden="false" customHeight="false" outlineLevel="0" collapsed="false">
      <c r="B43" s="69" t="s">
        <v>96</v>
      </c>
    </row>
    <row r="44" customFormat="false" ht="11.25" hidden="false" customHeight="false" outlineLevel="0" collapsed="false">
      <c r="B44" s="69" t="s">
        <v>97</v>
      </c>
    </row>
    <row r="45" customFormat="false" ht="11.25" hidden="false" customHeight="false" outlineLevel="0" collapsed="false">
      <c r="B45" s="69" t="s">
        <v>98</v>
      </c>
    </row>
    <row r="46" customFormat="false" ht="11.25" hidden="false" customHeight="false" outlineLevel="0" collapsed="false">
      <c r="B46" s="69" t="s">
        <v>99</v>
      </c>
    </row>
  </sheetData>
  <autoFilter ref="A8:U35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9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00</v>
      </c>
      <c r="K2" s="8"/>
      <c r="L2" s="8"/>
      <c r="M2" s="8"/>
      <c r="N2" s="8"/>
      <c r="O2" s="8"/>
      <c r="P2" s="9"/>
      <c r="Q2" s="102" t="s">
        <v>177</v>
      </c>
      <c r="R2" s="102"/>
      <c r="S2" s="102"/>
      <c r="T2" s="102"/>
      <c r="U2" s="102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78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3" t="s">
        <v>22</v>
      </c>
      <c r="P6" s="33" t="s">
        <v>23</v>
      </c>
      <c r="Q6" s="33"/>
      <c r="R6" s="33"/>
      <c r="S6" s="34" t="s">
        <v>24</v>
      </c>
      <c r="T6" s="24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24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35" t="s">
        <v>30</v>
      </c>
      <c r="P8" s="35" t="s">
        <v>30</v>
      </c>
      <c r="Q8" s="35" t="s">
        <v>31</v>
      </c>
      <c r="R8" s="36"/>
      <c r="S8" s="37" t="s">
        <v>32</v>
      </c>
      <c r="T8" s="24"/>
      <c r="U8" s="19"/>
    </row>
    <row r="9" s="6" customFormat="true" ht="24" hidden="false" customHeight="true" outlineLevel="0" collapsed="false">
      <c r="A9" s="103" t="s">
        <v>179</v>
      </c>
      <c r="B9" s="39"/>
      <c r="C9" s="40" t="s">
        <v>180</v>
      </c>
      <c r="D9" s="104" t="s">
        <v>181</v>
      </c>
      <c r="E9" s="76" t="s">
        <v>182</v>
      </c>
      <c r="F9" s="45" t="s">
        <v>183</v>
      </c>
      <c r="G9" s="77" t="n">
        <v>0.996</v>
      </c>
      <c r="H9" s="43" t="s">
        <v>184</v>
      </c>
      <c r="I9" s="45" t="n">
        <v>910</v>
      </c>
      <c r="J9" s="46" t="n">
        <v>5</v>
      </c>
      <c r="K9" s="47" t="n">
        <v>28</v>
      </c>
      <c r="L9" s="48" t="n">
        <f aca="false">IF(K9&gt;0,1/K9*34.6*67.1,"")</f>
        <v>82.9164285714286</v>
      </c>
      <c r="M9" s="105" t="n">
        <v>20.8</v>
      </c>
      <c r="N9" s="106" t="n">
        <v>23.7</v>
      </c>
      <c r="O9" s="51" t="s">
        <v>185</v>
      </c>
      <c r="P9" s="107" t="s">
        <v>124</v>
      </c>
      <c r="Q9" s="51" t="s">
        <v>41</v>
      </c>
      <c r="R9" s="108"/>
      <c r="S9" s="51" t="s">
        <v>42</v>
      </c>
      <c r="T9" s="56" t="n">
        <f aca="false">IF(K9&lt;&gt;0,IF(K9&gt;=M9,ROUNDDOWN(K9/M9*100,0),""),"")</f>
        <v>134</v>
      </c>
      <c r="U9" s="57" t="n">
        <f aca="false">IF(K9&lt;&gt;0,IF(K9&gt;=N9,ROUNDDOWN(K9/N9*100,0),""),"")</f>
        <v>118</v>
      </c>
    </row>
    <row r="10" s="6" customFormat="true" ht="24" hidden="false" customHeight="true" outlineLevel="0" collapsed="false">
      <c r="A10" s="38"/>
      <c r="B10" s="58"/>
      <c r="C10" s="62"/>
      <c r="D10" s="104" t="s">
        <v>186</v>
      </c>
      <c r="E10" s="76" t="s">
        <v>182</v>
      </c>
      <c r="F10" s="45" t="s">
        <v>183</v>
      </c>
      <c r="G10" s="77" t="n">
        <v>0.996</v>
      </c>
      <c r="H10" s="43" t="s">
        <v>184</v>
      </c>
      <c r="I10" s="45" t="n">
        <v>960</v>
      </c>
      <c r="J10" s="46" t="n">
        <v>5</v>
      </c>
      <c r="K10" s="47" t="n">
        <v>24.4</v>
      </c>
      <c r="L10" s="48" t="n">
        <f aca="false">IF(K10&gt;0,1/K10*34.6*67.1,"")</f>
        <v>95.15</v>
      </c>
      <c r="M10" s="105" t="n">
        <v>20.8</v>
      </c>
      <c r="N10" s="106" t="n">
        <v>23.7</v>
      </c>
      <c r="O10" s="51" t="s">
        <v>185</v>
      </c>
      <c r="P10" s="107" t="s">
        <v>124</v>
      </c>
      <c r="Q10" s="51" t="s">
        <v>44</v>
      </c>
      <c r="R10" s="108"/>
      <c r="S10" s="51" t="s">
        <v>42</v>
      </c>
      <c r="T10" s="56" t="n">
        <f aca="false">IF(K10&lt;&gt;0,IF(K10&gt;=M10,ROUNDDOWN(K10/M10*100,0),""),"")</f>
        <v>117</v>
      </c>
      <c r="U10" s="57" t="n">
        <f aca="false">IF(K10&lt;&gt;0,IF(K10&gt;=N10,ROUNDDOWN(K10/N10*100,0),""),"")</f>
        <v>102</v>
      </c>
    </row>
    <row r="11" s="6" customFormat="true" ht="33.75" hidden="false" customHeight="false" outlineLevel="0" collapsed="false">
      <c r="A11" s="38"/>
      <c r="B11" s="58" t="s">
        <v>187</v>
      </c>
      <c r="C11" s="62" t="s">
        <v>188</v>
      </c>
      <c r="D11" s="104" t="s">
        <v>189</v>
      </c>
      <c r="E11" s="76" t="s">
        <v>36</v>
      </c>
      <c r="F11" s="43" t="s">
        <v>190</v>
      </c>
      <c r="G11" s="77" t="n">
        <v>2.487</v>
      </c>
      <c r="H11" s="43" t="s">
        <v>191</v>
      </c>
      <c r="I11" s="45" t="n">
        <v>1670</v>
      </c>
      <c r="J11" s="46" t="n">
        <v>5</v>
      </c>
      <c r="K11" s="47" t="n">
        <v>24.6</v>
      </c>
      <c r="L11" s="48" t="n">
        <v>94.3764227642276</v>
      </c>
      <c r="M11" s="78" t="n">
        <v>12.2</v>
      </c>
      <c r="N11" s="79" t="n">
        <v>15.4</v>
      </c>
      <c r="O11" s="53" t="s">
        <v>192</v>
      </c>
      <c r="P11" s="52" t="s">
        <v>193</v>
      </c>
      <c r="Q11" s="53" t="s">
        <v>44</v>
      </c>
      <c r="R11" s="54"/>
      <c r="S11" s="53" t="s">
        <v>194</v>
      </c>
      <c r="T11" s="56" t="n">
        <v>201</v>
      </c>
      <c r="U11" s="57" t="n">
        <v>159</v>
      </c>
    </row>
    <row r="12" s="6" customFormat="true" ht="24" hidden="false" customHeight="true" outlineLevel="0" collapsed="false">
      <c r="A12" s="109"/>
      <c r="B12" s="110"/>
      <c r="C12" s="88" t="s">
        <v>195</v>
      </c>
      <c r="D12" s="75" t="s">
        <v>196</v>
      </c>
      <c r="E12" s="76" t="s">
        <v>197</v>
      </c>
      <c r="F12" s="45" t="s">
        <v>198</v>
      </c>
      <c r="G12" s="77" t="n">
        <v>1.196</v>
      </c>
      <c r="H12" s="111" t="s">
        <v>199</v>
      </c>
      <c r="I12" s="45" t="s">
        <v>200</v>
      </c>
      <c r="J12" s="46" t="n">
        <v>5</v>
      </c>
      <c r="K12" s="47" t="n">
        <v>34.8</v>
      </c>
      <c r="L12" s="48" t="n">
        <f aca="false">IF(K12&gt;0,1/K12*34.6*67.1,"")</f>
        <v>66.714367816092</v>
      </c>
      <c r="M12" s="78" t="n">
        <v>20.5</v>
      </c>
      <c r="N12" s="79" t="n">
        <v>23.4</v>
      </c>
      <c r="O12" s="53" t="s">
        <v>201</v>
      </c>
      <c r="P12" s="52" t="s">
        <v>124</v>
      </c>
      <c r="Q12" s="53" t="s">
        <v>41</v>
      </c>
      <c r="R12" s="54"/>
      <c r="S12" s="53" t="s">
        <v>42</v>
      </c>
      <c r="T12" s="56" t="n">
        <f aca="false">IF(K12&lt;&gt;0,IF(K12&gt;=M12,ROUNDDOWN(K12/M12*100,0),""),"")</f>
        <v>169</v>
      </c>
      <c r="U12" s="57" t="n">
        <f aca="false">IF(K12&lt;&gt;0,IF(K12&gt;=N12,ROUNDDOWN(K12/N12*100,0),""),"")</f>
        <v>148</v>
      </c>
    </row>
    <row r="13" s="6" customFormat="true" ht="24" hidden="false" customHeight="true" outlineLevel="0" collapsed="false">
      <c r="A13" s="109"/>
      <c r="B13" s="112"/>
      <c r="C13" s="113"/>
      <c r="D13" s="75" t="s">
        <v>202</v>
      </c>
      <c r="E13" s="76" t="s">
        <v>203</v>
      </c>
      <c r="F13" s="45" t="s">
        <v>204</v>
      </c>
      <c r="G13" s="77" t="n">
        <v>1.196</v>
      </c>
      <c r="H13" s="43" t="s">
        <v>184</v>
      </c>
      <c r="I13" s="45" t="n">
        <v>970</v>
      </c>
      <c r="J13" s="46" t="n">
        <v>5</v>
      </c>
      <c r="K13" s="47" t="n">
        <v>24.6</v>
      </c>
      <c r="L13" s="48" t="n">
        <f aca="false">IF(K13&gt;0,1/K13*34.6*67.1,"")</f>
        <v>94.3764227642276</v>
      </c>
      <c r="M13" s="78" t="n">
        <v>20.8</v>
      </c>
      <c r="N13" s="79" t="n">
        <v>23.7</v>
      </c>
      <c r="O13" s="53" t="s">
        <v>205</v>
      </c>
      <c r="P13" s="52" t="s">
        <v>124</v>
      </c>
      <c r="Q13" s="53" t="s">
        <v>41</v>
      </c>
      <c r="R13" s="54"/>
      <c r="S13" s="53" t="s">
        <v>42</v>
      </c>
      <c r="T13" s="56" t="n">
        <f aca="false">IF(K13&lt;&gt;0,IF(K13&gt;=M13,ROUNDDOWN(K13/M13*100,0),""),"")</f>
        <v>118</v>
      </c>
      <c r="U13" s="57" t="n">
        <f aca="false">IF(K13&lt;&gt;0,IF(K13&gt;=N13,ROUNDDOWN(K13/N13*100,0),""),"")</f>
        <v>103</v>
      </c>
    </row>
    <row r="14" s="6" customFormat="true" ht="24" hidden="false" customHeight="true" outlineLevel="0" collapsed="false">
      <c r="A14" s="109"/>
      <c r="B14" s="112"/>
      <c r="C14" s="113"/>
      <c r="D14" s="75" t="s">
        <v>202</v>
      </c>
      <c r="E14" s="76" t="s">
        <v>206</v>
      </c>
      <c r="F14" s="45" t="s">
        <v>204</v>
      </c>
      <c r="G14" s="77" t="n">
        <v>1.196</v>
      </c>
      <c r="H14" s="43" t="s">
        <v>184</v>
      </c>
      <c r="I14" s="45" t="n">
        <v>980</v>
      </c>
      <c r="J14" s="46" t="n">
        <v>5</v>
      </c>
      <c r="K14" s="47" t="n">
        <v>23.6</v>
      </c>
      <c r="L14" s="48" t="n">
        <f aca="false">IF(K14&gt;0,1/K14*34.6*67.1,"")</f>
        <v>98.3754237288136</v>
      </c>
      <c r="M14" s="78" t="n">
        <v>20.5</v>
      </c>
      <c r="N14" s="79" t="n">
        <v>23.4</v>
      </c>
      <c r="O14" s="53" t="s">
        <v>205</v>
      </c>
      <c r="P14" s="52" t="s">
        <v>124</v>
      </c>
      <c r="Q14" s="53" t="s">
        <v>41</v>
      </c>
      <c r="R14" s="54"/>
      <c r="S14" s="53" t="s">
        <v>42</v>
      </c>
      <c r="T14" s="56" t="n">
        <f aca="false">IF(K14&lt;&gt;0,IF(K14&gt;=M14,ROUNDDOWN(K14/M14*100,0),""),"")</f>
        <v>115</v>
      </c>
      <c r="U14" s="57" t="n">
        <f aca="false">IF(K14&lt;&gt;0,IF(K14&gt;=N14,ROUNDDOWN(K14/N14*100,0),""),"")</f>
        <v>100</v>
      </c>
    </row>
    <row r="15" s="6" customFormat="true" ht="24" hidden="false" customHeight="true" outlineLevel="0" collapsed="false">
      <c r="A15" s="114"/>
      <c r="B15" s="115"/>
      <c r="C15" s="116"/>
      <c r="D15" s="75" t="s">
        <v>207</v>
      </c>
      <c r="E15" s="76" t="s">
        <v>208</v>
      </c>
      <c r="F15" s="45" t="s">
        <v>183</v>
      </c>
      <c r="G15" s="77" t="n">
        <v>0.996</v>
      </c>
      <c r="H15" s="43" t="s">
        <v>184</v>
      </c>
      <c r="I15" s="45" t="s">
        <v>209</v>
      </c>
      <c r="J15" s="46" t="n">
        <v>5</v>
      </c>
      <c r="K15" s="47" t="n">
        <v>21.2</v>
      </c>
      <c r="L15" s="48" t="n">
        <f aca="false">IF(K15&gt;0,1/K15*34.6*67.1,"")</f>
        <v>109.512264150943</v>
      </c>
      <c r="M15" s="78" t="n">
        <v>20.5</v>
      </c>
      <c r="N15" s="79" t="n">
        <v>23.4</v>
      </c>
      <c r="O15" s="53" t="s">
        <v>205</v>
      </c>
      <c r="P15" s="52" t="s">
        <v>40</v>
      </c>
      <c r="Q15" s="53" t="s">
        <v>44</v>
      </c>
      <c r="R15" s="54"/>
      <c r="S15" s="53"/>
      <c r="T15" s="56" t="n">
        <f aca="false">IF(K15&lt;&gt;0,IF(K15&gt;=M15,ROUNDDOWN(K15/M15*100,0),""),"")</f>
        <v>103</v>
      </c>
      <c r="U15" s="57" t="str">
        <f aca="false">IF(K15&lt;&gt;0,IF(K15&gt;=N15,ROUNDDOWN(K15/N15*100,0),""),"")</f>
        <v/>
      </c>
    </row>
    <row r="16" customFormat="false" ht="11.25" hidden="false" customHeight="false" outlineLevel="0" collapsed="false">
      <c r="B16" s="117" t="s">
        <v>210</v>
      </c>
      <c r="E16" s="2"/>
    </row>
    <row r="17" customFormat="false" ht="11.25" hidden="false" customHeight="false" outlineLevel="0" collapsed="false">
      <c r="E17" s="2"/>
    </row>
    <row r="18" customFormat="false" ht="11.25" hidden="false" customHeight="false" outlineLevel="0" collapsed="false">
      <c r="B18" s="68" t="s">
        <v>92</v>
      </c>
      <c r="C18" s="6"/>
      <c r="E18" s="2"/>
    </row>
    <row r="19" customFormat="false" ht="11.25" hidden="false" customHeight="false" outlineLevel="0" collapsed="false">
      <c r="B19" s="68" t="s">
        <v>93</v>
      </c>
      <c r="C19" s="6"/>
      <c r="E19" s="2"/>
    </row>
    <row r="20" customFormat="false" ht="11.25" hidden="false" customHeight="false" outlineLevel="0" collapsed="false">
      <c r="B20" s="69" t="s">
        <v>94</v>
      </c>
      <c r="C20" s="6"/>
      <c r="E20" s="2"/>
    </row>
    <row r="21" customFormat="false" ht="11.25" hidden="false" customHeight="false" outlineLevel="0" collapsed="false">
      <c r="B21" s="69" t="s">
        <v>95</v>
      </c>
      <c r="E21" s="2"/>
    </row>
    <row r="22" customFormat="false" ht="11.25" hidden="false" customHeight="false" outlineLevel="0" collapsed="false">
      <c r="B22" s="69" t="s">
        <v>96</v>
      </c>
      <c r="E22" s="2"/>
    </row>
    <row r="23" customFormat="false" ht="11.25" hidden="false" customHeight="false" outlineLevel="0" collapsed="false">
      <c r="B23" s="69" t="s">
        <v>97</v>
      </c>
      <c r="E23" s="2"/>
    </row>
    <row r="24" customFormat="false" ht="11.25" hidden="false" customHeight="false" outlineLevel="0" collapsed="false">
      <c r="B24" s="69" t="s">
        <v>98</v>
      </c>
      <c r="E24" s="2"/>
    </row>
    <row r="25" customFormat="false" ht="11.25" hidden="false" customHeight="false" outlineLevel="0" collapsed="false">
      <c r="B25" s="69" t="s">
        <v>99</v>
      </c>
      <c r="E25" s="2"/>
    </row>
  </sheetData>
  <autoFilter ref="A8:U1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8" topLeftCell="A10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8" width="5.49"/>
    <col collapsed="false" customWidth="true" hidden="false" outlineLevel="0" max="2" min="2" style="118" width="1.87"/>
    <col collapsed="false" customWidth="true" hidden="false" outlineLevel="0" max="3" min="3" style="118" width="11.99"/>
    <col collapsed="false" customWidth="true" hidden="false" outlineLevel="0" max="4" min="4" style="119" width="9.99"/>
    <col collapsed="false" customWidth="true" hidden="false" outlineLevel="0" max="5" min="5" style="120" width="10.99"/>
    <col collapsed="false" customWidth="true" hidden="false" outlineLevel="0" max="6" min="6" style="118" width="9.25"/>
    <col collapsed="false" customWidth="true" hidden="false" outlineLevel="0" max="7" min="7" style="118" width="7.62"/>
    <col collapsed="false" customWidth="true" hidden="false" outlineLevel="0" max="8" min="8" style="118" width="8.12"/>
    <col collapsed="false" customWidth="true" hidden="false" outlineLevel="0" max="10" min="9" style="118" width="8.86"/>
    <col collapsed="false" customWidth="true" hidden="false" outlineLevel="0" max="11" min="11" style="118" width="7.12"/>
    <col collapsed="false" customWidth="true" hidden="false" outlineLevel="0" max="12" min="12" style="118" width="7.87"/>
    <col collapsed="false" customWidth="true" hidden="false" outlineLevel="0" max="13" min="13" style="121" width="8.62"/>
    <col collapsed="false" customWidth="true" hidden="false" outlineLevel="0" max="14" min="14" style="118" width="8.62"/>
    <col collapsed="false" customWidth="true" hidden="false" outlineLevel="0" max="16" min="15" style="118" width="5.12"/>
    <col collapsed="false" customWidth="true" hidden="false" outlineLevel="0" max="17" min="17" style="118" width="12.86"/>
    <col collapsed="false" customWidth="true" hidden="false" outlineLevel="0" max="18" min="18" style="118" width="6.74"/>
    <col collapsed="false" customWidth="true" hidden="false" outlineLevel="0" max="19" min="19" style="122" width="16.62"/>
    <col collapsed="false" customWidth="true" hidden="false" outlineLevel="0" max="21" min="20" style="123" width="11.62"/>
    <col collapsed="false" customWidth="true" hidden="false" outlineLevel="0" max="22" min="22" style="124" width="9.25"/>
    <col collapsed="false" customWidth="true" hidden="false" outlineLevel="0" max="23" min="23" style="125" width="12.86"/>
    <col collapsed="false" customWidth="false" hidden="false" outlineLevel="0" max="257" min="24" style="118" width="8.99"/>
  </cols>
  <sheetData>
    <row r="1" customFormat="false" ht="17.25" hidden="false" customHeight="false" outlineLevel="0" collapsed="false">
      <c r="A1" s="126"/>
      <c r="B1" s="126"/>
      <c r="C1" s="117"/>
      <c r="D1" s="127"/>
      <c r="E1" s="128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29"/>
      <c r="Q1" s="117"/>
      <c r="R1" s="117"/>
      <c r="S1" s="130"/>
    </row>
    <row r="2" customFormat="false" ht="17.25" hidden="false" customHeight="false" outlineLevel="0" collapsed="false">
      <c r="A2" s="117"/>
      <c r="B2" s="117"/>
      <c r="C2" s="117"/>
      <c r="D2" s="131"/>
      <c r="E2" s="132"/>
      <c r="F2" s="133"/>
      <c r="G2" s="134"/>
      <c r="H2" s="134"/>
      <c r="I2" s="117"/>
      <c r="J2" s="135" t="s">
        <v>211</v>
      </c>
      <c r="K2" s="135"/>
      <c r="L2" s="135"/>
      <c r="M2" s="135"/>
      <c r="N2" s="135"/>
      <c r="O2" s="135"/>
      <c r="P2" s="135"/>
      <c r="Q2" s="135"/>
      <c r="R2" s="135"/>
      <c r="S2" s="136"/>
      <c r="T2" s="137"/>
      <c r="U2" s="137"/>
    </row>
    <row r="3" customFormat="false" ht="18" hidden="false" customHeight="false" outlineLevel="0" collapsed="false">
      <c r="A3" s="11" t="s">
        <v>1</v>
      </c>
      <c r="B3" s="12"/>
      <c r="C3" s="2"/>
      <c r="D3" s="6"/>
      <c r="E3" s="138"/>
      <c r="F3" s="2"/>
      <c r="G3" s="2"/>
      <c r="H3" s="2"/>
      <c r="I3" s="2"/>
      <c r="J3" s="9"/>
      <c r="K3" s="2"/>
      <c r="L3" s="2"/>
      <c r="M3" s="2"/>
      <c r="N3" s="2"/>
      <c r="O3" s="6"/>
      <c r="P3" s="13"/>
      <c r="Q3" s="6"/>
      <c r="R3" s="6"/>
      <c r="S3" s="139"/>
      <c r="U3" s="140" t="s">
        <v>212</v>
      </c>
    </row>
    <row r="4" customFormat="false" ht="14.25" hidden="false" customHeight="true" outlineLevel="0" collapsed="false">
      <c r="A4" s="15" t="s">
        <v>3</v>
      </c>
      <c r="B4" s="16" t="s">
        <v>4</v>
      </c>
      <c r="C4" s="16"/>
      <c r="D4" s="141"/>
      <c r="E4" s="141"/>
      <c r="F4" s="15" t="s">
        <v>5</v>
      </c>
      <c r="G4" s="15"/>
      <c r="H4" s="142" t="s">
        <v>6</v>
      </c>
      <c r="I4" s="142" t="s">
        <v>7</v>
      </c>
      <c r="J4" s="143" t="s">
        <v>8</v>
      </c>
      <c r="K4" s="144" t="s">
        <v>213</v>
      </c>
      <c r="L4" s="144"/>
      <c r="M4" s="144"/>
      <c r="N4" s="144"/>
      <c r="O4" s="18"/>
      <c r="P4" s="22"/>
      <c r="Q4" s="22"/>
      <c r="R4" s="22"/>
      <c r="S4" s="23"/>
      <c r="T4" s="145" t="s">
        <v>10</v>
      </c>
      <c r="U4" s="142" t="s">
        <v>214</v>
      </c>
    </row>
    <row r="5" customFormat="false" ht="14.25" hidden="false" customHeight="true" outlineLevel="0" collapsed="false">
      <c r="A5" s="15"/>
      <c r="B5" s="16"/>
      <c r="C5" s="16"/>
      <c r="D5" s="141"/>
      <c r="E5" s="141"/>
      <c r="F5" s="15"/>
      <c r="G5" s="15"/>
      <c r="H5" s="142"/>
      <c r="I5" s="142"/>
      <c r="J5" s="143"/>
      <c r="K5" s="146" t="s">
        <v>12</v>
      </c>
      <c r="L5" s="147" t="s">
        <v>215</v>
      </c>
      <c r="M5" s="148" t="s">
        <v>14</v>
      </c>
      <c r="N5" s="142" t="s">
        <v>216</v>
      </c>
      <c r="O5" s="30" t="s">
        <v>16</v>
      </c>
      <c r="P5" s="31" t="s">
        <v>17</v>
      </c>
      <c r="Q5" s="31"/>
      <c r="R5" s="31"/>
      <c r="S5" s="149" t="s">
        <v>18</v>
      </c>
      <c r="T5" s="145"/>
      <c r="U5" s="142"/>
    </row>
    <row r="6" customFormat="false" ht="14.25" hidden="false" customHeight="true" outlineLevel="0" collapsed="false">
      <c r="A6" s="15"/>
      <c r="B6" s="16"/>
      <c r="C6" s="16"/>
      <c r="D6" s="150" t="s">
        <v>19</v>
      </c>
      <c r="E6" s="142" t="s">
        <v>20</v>
      </c>
      <c r="F6" s="150" t="s">
        <v>19</v>
      </c>
      <c r="G6" s="142" t="s">
        <v>21</v>
      </c>
      <c r="H6" s="142"/>
      <c r="I6" s="142"/>
      <c r="J6" s="143"/>
      <c r="K6" s="146"/>
      <c r="L6" s="147"/>
      <c r="M6" s="148"/>
      <c r="N6" s="142"/>
      <c r="O6" s="33" t="s">
        <v>22</v>
      </c>
      <c r="P6" s="33" t="s">
        <v>23</v>
      </c>
      <c r="Q6" s="33"/>
      <c r="R6" s="33"/>
      <c r="S6" s="34" t="s">
        <v>24</v>
      </c>
      <c r="T6" s="145"/>
      <c r="U6" s="142"/>
    </row>
    <row r="7" customFormat="false" ht="17.25" hidden="false" customHeight="false" outlineLevel="0" collapsed="false">
      <c r="A7" s="15"/>
      <c r="B7" s="16"/>
      <c r="C7" s="16"/>
      <c r="D7" s="150"/>
      <c r="E7" s="142"/>
      <c r="F7" s="150"/>
      <c r="G7" s="142"/>
      <c r="H7" s="142"/>
      <c r="I7" s="142"/>
      <c r="J7" s="143"/>
      <c r="K7" s="146"/>
      <c r="L7" s="147"/>
      <c r="M7" s="148"/>
      <c r="N7" s="142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145"/>
      <c r="U7" s="142"/>
    </row>
    <row r="8" customFormat="false" ht="17.25" hidden="false" customHeight="false" outlineLevel="0" collapsed="false">
      <c r="A8" s="15"/>
      <c r="B8" s="16"/>
      <c r="C8" s="16"/>
      <c r="D8" s="150"/>
      <c r="E8" s="142"/>
      <c r="F8" s="150"/>
      <c r="G8" s="142"/>
      <c r="H8" s="142"/>
      <c r="I8" s="142"/>
      <c r="J8" s="143"/>
      <c r="K8" s="146"/>
      <c r="L8" s="147"/>
      <c r="M8" s="148"/>
      <c r="N8" s="142"/>
      <c r="O8" s="33" t="s">
        <v>30</v>
      </c>
      <c r="P8" s="33" t="s">
        <v>30</v>
      </c>
      <c r="Q8" s="33" t="s">
        <v>31</v>
      </c>
      <c r="R8" s="33"/>
      <c r="S8" s="34" t="s">
        <v>32</v>
      </c>
      <c r="T8" s="145"/>
      <c r="U8" s="142"/>
    </row>
    <row r="9" customFormat="false" ht="63" hidden="false" customHeight="false" outlineLevel="0" collapsed="false">
      <c r="A9" s="151" t="s">
        <v>217</v>
      </c>
      <c r="B9" s="152"/>
      <c r="C9" s="153" t="s">
        <v>218</v>
      </c>
      <c r="D9" s="154" t="s">
        <v>219</v>
      </c>
      <c r="E9" s="155" t="s">
        <v>220</v>
      </c>
      <c r="F9" s="156" t="s">
        <v>221</v>
      </c>
      <c r="G9" s="156" t="n">
        <v>1.797</v>
      </c>
      <c r="H9" s="156" t="s">
        <v>191</v>
      </c>
      <c r="I9" s="156" t="s">
        <v>222</v>
      </c>
      <c r="J9" s="157" t="n">
        <v>5</v>
      </c>
      <c r="K9" s="158" t="n">
        <v>35</v>
      </c>
      <c r="L9" s="159" t="n">
        <v>66.3331428571429</v>
      </c>
      <c r="M9" s="160" t="n">
        <v>15.8</v>
      </c>
      <c r="N9" s="161" t="n">
        <v>19</v>
      </c>
      <c r="O9" s="162" t="s">
        <v>223</v>
      </c>
      <c r="P9" s="156" t="s">
        <v>193</v>
      </c>
      <c r="Q9" s="156" t="s">
        <v>41</v>
      </c>
      <c r="R9" s="162"/>
      <c r="S9" s="163" t="s">
        <v>194</v>
      </c>
      <c r="T9" s="164" t="n">
        <v>221</v>
      </c>
      <c r="U9" s="162" t="n">
        <v>184</v>
      </c>
      <c r="W9" s="165"/>
    </row>
    <row r="10" customFormat="false" ht="63" hidden="false" customHeight="false" outlineLevel="0" collapsed="false">
      <c r="A10" s="151"/>
      <c r="B10" s="166"/>
      <c r="C10" s="167"/>
      <c r="D10" s="154" t="s">
        <v>219</v>
      </c>
      <c r="E10" s="155" t="s">
        <v>224</v>
      </c>
      <c r="F10" s="156" t="s">
        <v>221</v>
      </c>
      <c r="G10" s="162" t="n">
        <v>1.797</v>
      </c>
      <c r="H10" s="156" t="s">
        <v>191</v>
      </c>
      <c r="I10" s="162" t="n">
        <v>1370</v>
      </c>
      <c r="J10" s="157" t="n">
        <v>5</v>
      </c>
      <c r="K10" s="158" t="n">
        <v>30.8</v>
      </c>
      <c r="L10" s="159" t="n">
        <v>75.3785714285714</v>
      </c>
      <c r="M10" s="160" t="n">
        <v>15.8</v>
      </c>
      <c r="N10" s="161" t="n">
        <v>19</v>
      </c>
      <c r="O10" s="162" t="s">
        <v>223</v>
      </c>
      <c r="P10" s="156" t="s">
        <v>193</v>
      </c>
      <c r="Q10" s="156" t="s">
        <v>41</v>
      </c>
      <c r="R10" s="162"/>
      <c r="S10" s="163" t="s">
        <v>194</v>
      </c>
      <c r="T10" s="164" t="n">
        <v>194</v>
      </c>
      <c r="U10" s="162" t="n">
        <v>162</v>
      </c>
      <c r="W10" s="165"/>
    </row>
    <row r="11" customFormat="false" ht="63" hidden="false" customHeight="false" outlineLevel="0" collapsed="false">
      <c r="A11" s="151"/>
      <c r="B11" s="166"/>
      <c r="C11" s="167"/>
      <c r="D11" s="154" t="s">
        <v>225</v>
      </c>
      <c r="E11" s="155" t="s">
        <v>226</v>
      </c>
      <c r="F11" s="156" t="s">
        <v>227</v>
      </c>
      <c r="G11" s="162" t="n">
        <v>1.797</v>
      </c>
      <c r="H11" s="156" t="s">
        <v>191</v>
      </c>
      <c r="I11" s="156" t="s">
        <v>228</v>
      </c>
      <c r="J11" s="157" t="n">
        <v>5</v>
      </c>
      <c r="K11" s="158" t="n">
        <v>31</v>
      </c>
      <c r="L11" s="159" t="n">
        <v>74.8922580645161</v>
      </c>
      <c r="M11" s="160" t="n">
        <v>15.8</v>
      </c>
      <c r="N11" s="161" t="n">
        <v>19</v>
      </c>
      <c r="O11" s="162" t="s">
        <v>223</v>
      </c>
      <c r="P11" s="156" t="s">
        <v>193</v>
      </c>
      <c r="Q11" s="156" t="s">
        <v>44</v>
      </c>
      <c r="R11" s="162"/>
      <c r="S11" s="163" t="s">
        <v>194</v>
      </c>
      <c r="T11" s="164" t="n">
        <v>196</v>
      </c>
      <c r="U11" s="162" t="n">
        <v>163</v>
      </c>
      <c r="W11" s="165"/>
    </row>
    <row r="12" customFormat="false" ht="63" hidden="false" customHeight="false" outlineLevel="0" collapsed="false">
      <c r="A12" s="151"/>
      <c r="B12" s="168"/>
      <c r="C12" s="169"/>
      <c r="D12" s="154" t="s">
        <v>225</v>
      </c>
      <c r="E12" s="155" t="s">
        <v>229</v>
      </c>
      <c r="F12" s="156" t="s">
        <v>227</v>
      </c>
      <c r="G12" s="162" t="n">
        <v>1.797</v>
      </c>
      <c r="H12" s="156" t="s">
        <v>191</v>
      </c>
      <c r="I12" s="162" t="n">
        <v>1440</v>
      </c>
      <c r="J12" s="157" t="n">
        <v>5</v>
      </c>
      <c r="K12" s="158" t="n">
        <v>28.4</v>
      </c>
      <c r="L12" s="159" t="n">
        <v>81.7485915492958</v>
      </c>
      <c r="M12" s="160" t="n">
        <v>14.4</v>
      </c>
      <c r="N12" s="161" t="n">
        <v>17.6</v>
      </c>
      <c r="O12" s="162" t="s">
        <v>223</v>
      </c>
      <c r="P12" s="156" t="s">
        <v>193</v>
      </c>
      <c r="Q12" s="156" t="s">
        <v>44</v>
      </c>
      <c r="R12" s="162"/>
      <c r="S12" s="163" t="s">
        <v>194</v>
      </c>
      <c r="T12" s="164" t="n">
        <v>197</v>
      </c>
      <c r="U12" s="162" t="n">
        <v>161</v>
      </c>
      <c r="W12" s="165"/>
    </row>
    <row r="13" customFormat="false" ht="63" hidden="false" customHeight="false" outlineLevel="0" collapsed="false">
      <c r="A13" s="151"/>
      <c r="B13" s="152"/>
      <c r="C13" s="153" t="s">
        <v>230</v>
      </c>
      <c r="D13" s="154" t="s">
        <v>231</v>
      </c>
      <c r="E13" s="155" t="s">
        <v>220</v>
      </c>
      <c r="F13" s="156" t="s">
        <v>221</v>
      </c>
      <c r="G13" s="162" t="n">
        <v>1.797</v>
      </c>
      <c r="H13" s="156" t="s">
        <v>191</v>
      </c>
      <c r="I13" s="156" t="s">
        <v>232</v>
      </c>
      <c r="J13" s="157" t="n">
        <v>5</v>
      </c>
      <c r="K13" s="158" t="n">
        <v>35</v>
      </c>
      <c r="L13" s="159" t="n">
        <v>66.3331428571429</v>
      </c>
      <c r="M13" s="160" t="n">
        <v>15.8</v>
      </c>
      <c r="N13" s="161" t="n">
        <v>19</v>
      </c>
      <c r="O13" s="162" t="s">
        <v>223</v>
      </c>
      <c r="P13" s="156" t="s">
        <v>193</v>
      </c>
      <c r="Q13" s="156" t="s">
        <v>41</v>
      </c>
      <c r="R13" s="162"/>
      <c r="S13" s="163" t="s">
        <v>194</v>
      </c>
      <c r="T13" s="164" t="n">
        <v>221</v>
      </c>
      <c r="U13" s="162" t="n">
        <v>184</v>
      </c>
      <c r="W13" s="165"/>
    </row>
    <row r="14" customFormat="false" ht="63" hidden="false" customHeight="false" outlineLevel="0" collapsed="false">
      <c r="A14" s="151"/>
      <c r="B14" s="166"/>
      <c r="C14" s="167"/>
      <c r="D14" s="154" t="s">
        <v>231</v>
      </c>
      <c r="E14" s="155" t="s">
        <v>224</v>
      </c>
      <c r="F14" s="156" t="s">
        <v>221</v>
      </c>
      <c r="G14" s="162" t="n">
        <v>1.797</v>
      </c>
      <c r="H14" s="156" t="s">
        <v>191</v>
      </c>
      <c r="I14" s="162" t="n">
        <v>1390</v>
      </c>
      <c r="J14" s="157" t="n">
        <v>5</v>
      </c>
      <c r="K14" s="158" t="n">
        <v>30.8</v>
      </c>
      <c r="L14" s="159" t="n">
        <v>75.3785714285714</v>
      </c>
      <c r="M14" s="160" t="n">
        <v>15.8</v>
      </c>
      <c r="N14" s="161" t="n">
        <v>19</v>
      </c>
      <c r="O14" s="162" t="s">
        <v>223</v>
      </c>
      <c r="P14" s="156" t="s">
        <v>193</v>
      </c>
      <c r="Q14" s="156" t="s">
        <v>41</v>
      </c>
      <c r="R14" s="162"/>
      <c r="S14" s="163" t="s">
        <v>194</v>
      </c>
      <c r="T14" s="164" t="n">
        <v>194</v>
      </c>
      <c r="U14" s="162" t="n">
        <v>162</v>
      </c>
      <c r="W14" s="165"/>
    </row>
    <row r="15" customFormat="false" ht="63" hidden="false" customHeight="false" outlineLevel="0" collapsed="false">
      <c r="A15" s="151"/>
      <c r="B15" s="166"/>
      <c r="C15" s="167"/>
      <c r="D15" s="154" t="s">
        <v>233</v>
      </c>
      <c r="E15" s="155" t="s">
        <v>234</v>
      </c>
      <c r="F15" s="156" t="s">
        <v>227</v>
      </c>
      <c r="G15" s="162" t="n">
        <v>1.797</v>
      </c>
      <c r="H15" s="156" t="s">
        <v>191</v>
      </c>
      <c r="I15" s="162" t="n">
        <v>1410</v>
      </c>
      <c r="J15" s="157" t="n">
        <v>5</v>
      </c>
      <c r="K15" s="158" t="n">
        <v>31</v>
      </c>
      <c r="L15" s="159" t="n">
        <v>74.8922580645161</v>
      </c>
      <c r="M15" s="160" t="n">
        <v>15.8</v>
      </c>
      <c r="N15" s="161" t="n">
        <v>19</v>
      </c>
      <c r="O15" s="162" t="s">
        <v>223</v>
      </c>
      <c r="P15" s="156" t="s">
        <v>193</v>
      </c>
      <c r="Q15" s="156" t="s">
        <v>44</v>
      </c>
      <c r="R15" s="162"/>
      <c r="S15" s="163" t="s">
        <v>194</v>
      </c>
      <c r="T15" s="164" t="n">
        <v>196</v>
      </c>
      <c r="U15" s="162" t="n">
        <v>163</v>
      </c>
      <c r="W15" s="165"/>
    </row>
    <row r="16" customFormat="false" ht="63" hidden="false" customHeight="false" outlineLevel="0" collapsed="false">
      <c r="A16" s="151"/>
      <c r="B16" s="166"/>
      <c r="C16" s="167"/>
      <c r="D16" s="154" t="s">
        <v>233</v>
      </c>
      <c r="E16" s="155" t="s">
        <v>235</v>
      </c>
      <c r="F16" s="156" t="s">
        <v>227</v>
      </c>
      <c r="G16" s="162" t="n">
        <v>1.797</v>
      </c>
      <c r="H16" s="156" t="s">
        <v>191</v>
      </c>
      <c r="I16" s="162" t="n">
        <v>1430</v>
      </c>
      <c r="J16" s="157" t="n">
        <v>5</v>
      </c>
      <c r="K16" s="158" t="n">
        <v>31</v>
      </c>
      <c r="L16" s="159" t="n">
        <v>74.8922580645161</v>
      </c>
      <c r="M16" s="160" t="n">
        <v>14.4</v>
      </c>
      <c r="N16" s="161" t="n">
        <v>17.6</v>
      </c>
      <c r="O16" s="162" t="s">
        <v>223</v>
      </c>
      <c r="P16" s="156" t="s">
        <v>193</v>
      </c>
      <c r="Q16" s="156" t="s">
        <v>44</v>
      </c>
      <c r="R16" s="162"/>
      <c r="S16" s="163" t="s">
        <v>194</v>
      </c>
      <c r="T16" s="164" t="n">
        <v>215</v>
      </c>
      <c r="U16" s="162" t="n">
        <v>176</v>
      </c>
      <c r="W16" s="165"/>
    </row>
    <row r="17" customFormat="false" ht="63" hidden="false" customHeight="false" outlineLevel="0" collapsed="false">
      <c r="A17" s="151"/>
      <c r="B17" s="168"/>
      <c r="C17" s="169"/>
      <c r="D17" s="154" t="s">
        <v>233</v>
      </c>
      <c r="E17" s="155" t="s">
        <v>229</v>
      </c>
      <c r="F17" s="156" t="s">
        <v>227</v>
      </c>
      <c r="G17" s="162" t="n">
        <v>1.797</v>
      </c>
      <c r="H17" s="156" t="s">
        <v>191</v>
      </c>
      <c r="I17" s="162" t="n">
        <v>1450</v>
      </c>
      <c r="J17" s="157" t="n">
        <v>5</v>
      </c>
      <c r="K17" s="158" t="n">
        <v>28.4</v>
      </c>
      <c r="L17" s="159" t="n">
        <v>81.7485915492958</v>
      </c>
      <c r="M17" s="160" t="n">
        <v>14.4</v>
      </c>
      <c r="N17" s="161" t="n">
        <v>17.6</v>
      </c>
      <c r="O17" s="162" t="s">
        <v>223</v>
      </c>
      <c r="P17" s="156" t="s">
        <v>193</v>
      </c>
      <c r="Q17" s="156" t="s">
        <v>44</v>
      </c>
      <c r="R17" s="162"/>
      <c r="S17" s="163" t="s">
        <v>194</v>
      </c>
      <c r="T17" s="164" t="n">
        <v>197</v>
      </c>
      <c r="U17" s="162" t="n">
        <v>161</v>
      </c>
      <c r="W17" s="165"/>
    </row>
    <row r="18" customFormat="false" ht="52.5" hidden="false" customHeight="false" outlineLevel="0" collapsed="false">
      <c r="A18" s="151"/>
      <c r="B18" s="170"/>
      <c r="C18" s="171" t="s">
        <v>236</v>
      </c>
      <c r="D18" s="154" t="s">
        <v>237</v>
      </c>
      <c r="E18" s="155" t="s">
        <v>238</v>
      </c>
      <c r="F18" s="156" t="s">
        <v>198</v>
      </c>
      <c r="G18" s="162" t="n">
        <v>1.196</v>
      </c>
      <c r="H18" s="156" t="s">
        <v>199</v>
      </c>
      <c r="I18" s="156" t="s">
        <v>239</v>
      </c>
      <c r="J18" s="157" t="n">
        <v>5</v>
      </c>
      <c r="K18" s="158" t="n">
        <v>34.8</v>
      </c>
      <c r="L18" s="159" t="n">
        <f aca="false">IF(K18&gt;0,1/K18*34.6*67.1,"")</f>
        <v>66.714367816092</v>
      </c>
      <c r="M18" s="160" t="n">
        <v>20.5</v>
      </c>
      <c r="N18" s="172" t="n">
        <v>23.4</v>
      </c>
      <c r="O18" s="156" t="s">
        <v>240</v>
      </c>
      <c r="P18" s="156" t="s">
        <v>241</v>
      </c>
      <c r="Q18" s="156" t="s">
        <v>41</v>
      </c>
      <c r="R18" s="162"/>
      <c r="S18" s="173" t="s">
        <v>42</v>
      </c>
      <c r="T18" s="164" t="n">
        <f aca="false">IF(K18&lt;&gt;0,IF(K18&gt;=M18,ROUNDDOWN(K18/M18*100,0),""),"")</f>
        <v>169</v>
      </c>
      <c r="U18" s="162" t="n">
        <f aca="false">IF(K18&lt;&gt;0,IF(K18&gt;=N18,ROUNDDOWN(K18/N18*100,0),""),"")</f>
        <v>148</v>
      </c>
      <c r="V18" s="124" t="n">
        <v>44531</v>
      </c>
      <c r="W18" s="165"/>
    </row>
    <row r="19" customFormat="false" ht="52.5" hidden="false" customHeight="false" outlineLevel="0" collapsed="false">
      <c r="A19" s="151"/>
      <c r="B19" s="166"/>
      <c r="C19" s="167"/>
      <c r="D19" s="154" t="s">
        <v>242</v>
      </c>
      <c r="E19" s="155" t="s">
        <v>243</v>
      </c>
      <c r="F19" s="156" t="s">
        <v>204</v>
      </c>
      <c r="G19" s="162" t="n">
        <v>1.196</v>
      </c>
      <c r="H19" s="156" t="s">
        <v>244</v>
      </c>
      <c r="I19" s="162" t="n">
        <v>970</v>
      </c>
      <c r="J19" s="157" t="n">
        <v>5</v>
      </c>
      <c r="K19" s="158" t="n">
        <v>24.6</v>
      </c>
      <c r="L19" s="159" t="n">
        <f aca="false">IF(K19&gt;0,1/K19*34.6*67.1,"")</f>
        <v>94.3764227642276</v>
      </c>
      <c r="M19" s="160" t="n">
        <v>20.8</v>
      </c>
      <c r="N19" s="172" t="n">
        <v>23.7</v>
      </c>
      <c r="O19" s="156" t="s">
        <v>245</v>
      </c>
      <c r="P19" s="156" t="s">
        <v>241</v>
      </c>
      <c r="Q19" s="156" t="s">
        <v>41</v>
      </c>
      <c r="R19" s="162"/>
      <c r="S19" s="173" t="s">
        <v>42</v>
      </c>
      <c r="T19" s="164" t="n">
        <f aca="false">IF(K19&lt;&gt;0,IF(K19&gt;=M19,ROUNDDOWN(K19/M19*100,0),""),"")</f>
        <v>118</v>
      </c>
      <c r="U19" s="162" t="n">
        <f aca="false">IF(K19&lt;&gt;0,IF(K19&gt;=N19,ROUNDDOWN(K19/N19*100,0),""),"")</f>
        <v>103</v>
      </c>
      <c r="V19" s="124" t="n">
        <v>44531</v>
      </c>
      <c r="W19" s="165"/>
    </row>
    <row r="20" customFormat="false" ht="52.5" hidden="false" customHeight="false" outlineLevel="0" collapsed="false">
      <c r="A20" s="151"/>
      <c r="B20" s="166"/>
      <c r="C20" s="167"/>
      <c r="D20" s="154" t="s">
        <v>242</v>
      </c>
      <c r="E20" s="155" t="s">
        <v>246</v>
      </c>
      <c r="F20" s="156" t="s">
        <v>204</v>
      </c>
      <c r="G20" s="162" t="n">
        <v>1.196</v>
      </c>
      <c r="H20" s="156" t="s">
        <v>244</v>
      </c>
      <c r="I20" s="162" t="n">
        <v>980</v>
      </c>
      <c r="J20" s="157" t="n">
        <v>5</v>
      </c>
      <c r="K20" s="158" t="n">
        <v>23.6</v>
      </c>
      <c r="L20" s="159" t="n">
        <f aca="false">IF(K20&gt;0,1/K20*34.6*67.1,"")</f>
        <v>98.3754237288136</v>
      </c>
      <c r="M20" s="160" t="n">
        <v>20.5</v>
      </c>
      <c r="N20" s="172" t="n">
        <v>23.4</v>
      </c>
      <c r="O20" s="156" t="s">
        <v>245</v>
      </c>
      <c r="P20" s="156" t="s">
        <v>241</v>
      </c>
      <c r="Q20" s="156" t="s">
        <v>41</v>
      </c>
      <c r="R20" s="162"/>
      <c r="S20" s="173" t="s">
        <v>42</v>
      </c>
      <c r="T20" s="164" t="n">
        <f aca="false">IF(K20&lt;&gt;0,IF(K20&gt;=M20,ROUNDDOWN(K20/M20*100,0),""),"")</f>
        <v>115</v>
      </c>
      <c r="U20" s="162" t="n">
        <f aca="false">IF(K20&lt;&gt;0,IF(K20&gt;=N20,ROUNDDOWN(K20/N20*100,0),""),"")</f>
        <v>100</v>
      </c>
      <c r="V20" s="124" t="n">
        <v>44531</v>
      </c>
      <c r="W20" s="165"/>
    </row>
    <row r="21" s="180" customFormat="true" ht="52.5" hidden="false" customHeight="false" outlineLevel="0" collapsed="false">
      <c r="A21" s="174"/>
      <c r="B21" s="175"/>
      <c r="C21" s="176"/>
      <c r="D21" s="154" t="s">
        <v>247</v>
      </c>
      <c r="E21" s="155" t="s">
        <v>238</v>
      </c>
      <c r="F21" s="156" t="s">
        <v>183</v>
      </c>
      <c r="G21" s="162" t="n">
        <v>0.996</v>
      </c>
      <c r="H21" s="156" t="s">
        <v>244</v>
      </c>
      <c r="I21" s="162" t="n">
        <v>970</v>
      </c>
      <c r="J21" s="157" t="n">
        <v>5</v>
      </c>
      <c r="K21" s="158" t="n">
        <v>23.4</v>
      </c>
      <c r="L21" s="159" t="n">
        <f aca="false">IF(K21&gt;0,1/K21*34.6*67.1,"")</f>
        <v>99.2162393162393</v>
      </c>
      <c r="M21" s="160" t="n">
        <v>20.8</v>
      </c>
      <c r="N21" s="172" t="n">
        <v>23.7</v>
      </c>
      <c r="O21" s="156" t="s">
        <v>245</v>
      </c>
      <c r="P21" s="156" t="s">
        <v>40</v>
      </c>
      <c r="Q21" s="156" t="s">
        <v>41</v>
      </c>
      <c r="R21" s="162"/>
      <c r="S21" s="177" t="s">
        <v>42</v>
      </c>
      <c r="T21" s="164" t="n">
        <f aca="false">IF(K21&lt;&gt;0,IF(K21&gt;=M21,ROUNDDOWN(K21/M21*100,0),""),"")</f>
        <v>112</v>
      </c>
      <c r="U21" s="162" t="str">
        <f aca="false">IF(K21&lt;&gt;0,IF(K21&gt;=N21,ROUNDDOWN(K21/N21*100,0),""),"")</f>
        <v/>
      </c>
      <c r="V21" s="178"/>
      <c r="W21" s="179"/>
    </row>
    <row r="22" s="180" customFormat="true" ht="52.5" hidden="false" customHeight="false" outlineLevel="0" collapsed="false">
      <c r="A22" s="174"/>
      <c r="B22" s="181"/>
      <c r="C22" s="176"/>
      <c r="D22" s="154" t="s">
        <v>247</v>
      </c>
      <c r="E22" s="155" t="s">
        <v>248</v>
      </c>
      <c r="F22" s="156" t="s">
        <v>183</v>
      </c>
      <c r="G22" s="162" t="n">
        <v>0.996</v>
      </c>
      <c r="H22" s="156" t="s">
        <v>244</v>
      </c>
      <c r="I22" s="162" t="n">
        <v>980</v>
      </c>
      <c r="J22" s="157" t="n">
        <v>5</v>
      </c>
      <c r="K22" s="158" t="n">
        <v>22.8</v>
      </c>
      <c r="L22" s="159" t="n">
        <f aca="false">IF(K22&gt;0,1/K22*34.6*67.1,"")</f>
        <v>101.827192982456</v>
      </c>
      <c r="M22" s="160" t="n">
        <v>20.5</v>
      </c>
      <c r="N22" s="172" t="n">
        <v>23.4</v>
      </c>
      <c r="O22" s="156" t="s">
        <v>245</v>
      </c>
      <c r="P22" s="156" t="s">
        <v>40</v>
      </c>
      <c r="Q22" s="156" t="s">
        <v>41</v>
      </c>
      <c r="R22" s="162"/>
      <c r="S22" s="177" t="s">
        <v>42</v>
      </c>
      <c r="T22" s="164" t="n">
        <f aca="false">IF(K22&lt;&gt;0,IF(K22&gt;=M22,ROUNDDOWN(K22/M22*100,0),""),"")</f>
        <v>111</v>
      </c>
      <c r="U22" s="162" t="str">
        <f aca="false">IF(K22&lt;&gt;0,IF(K22&gt;=N22,ROUNDDOWN(K22/N22*100,0),""),"")</f>
        <v/>
      </c>
      <c r="V22" s="178"/>
      <c r="W22" s="179"/>
    </row>
    <row r="23" s="180" customFormat="true" ht="52.5" hidden="false" customHeight="false" outlineLevel="0" collapsed="false">
      <c r="A23" s="174"/>
      <c r="B23" s="181"/>
      <c r="C23" s="176"/>
      <c r="D23" s="154" t="s">
        <v>249</v>
      </c>
      <c r="E23" s="155" t="s">
        <v>238</v>
      </c>
      <c r="F23" s="156" t="s">
        <v>183</v>
      </c>
      <c r="G23" s="162" t="n">
        <v>0.996</v>
      </c>
      <c r="H23" s="156" t="s">
        <v>244</v>
      </c>
      <c r="I23" s="162" t="n">
        <v>1040</v>
      </c>
      <c r="J23" s="157" t="n">
        <v>5</v>
      </c>
      <c r="K23" s="158" t="n">
        <v>21.2</v>
      </c>
      <c r="L23" s="159" t="n">
        <f aca="false">IF(K23&gt;0,1/K23*34.6*67.1,"")</f>
        <v>109.512264150943</v>
      </c>
      <c r="M23" s="160" t="n">
        <v>20.5</v>
      </c>
      <c r="N23" s="172" t="n">
        <v>23.4</v>
      </c>
      <c r="O23" s="156" t="s">
        <v>245</v>
      </c>
      <c r="P23" s="156" t="s">
        <v>40</v>
      </c>
      <c r="Q23" s="156" t="s">
        <v>44</v>
      </c>
      <c r="R23" s="162"/>
      <c r="S23" s="177" t="s">
        <v>42</v>
      </c>
      <c r="T23" s="164" t="n">
        <f aca="false">IF(K23&lt;&gt;0,IF(K23&gt;=M23,ROUNDDOWN(K23/M23*100,0),""),"")</f>
        <v>103</v>
      </c>
      <c r="U23" s="162" t="str">
        <f aca="false">IF(K23&lt;&gt;0,IF(K23&gt;=N23,ROUNDDOWN(K23/N23*100,0),""),"")</f>
        <v/>
      </c>
      <c r="V23" s="178"/>
      <c r="W23" s="179"/>
    </row>
    <row r="24" s="180" customFormat="true" ht="52.5" hidden="false" customHeight="false" outlineLevel="0" collapsed="false">
      <c r="A24" s="182"/>
      <c r="B24" s="181"/>
      <c r="C24" s="176"/>
      <c r="D24" s="154" t="s">
        <v>249</v>
      </c>
      <c r="E24" s="155" t="s">
        <v>248</v>
      </c>
      <c r="F24" s="156" t="s">
        <v>183</v>
      </c>
      <c r="G24" s="162" t="n">
        <v>0.996</v>
      </c>
      <c r="H24" s="156" t="s">
        <v>244</v>
      </c>
      <c r="I24" s="162" t="n">
        <v>1050</v>
      </c>
      <c r="J24" s="157" t="n">
        <v>5</v>
      </c>
      <c r="K24" s="158" t="n">
        <v>21.2</v>
      </c>
      <c r="L24" s="159" t="n">
        <f aca="false">IF(K24&gt;0,1/K24*34.6*67.1,"")</f>
        <v>109.512264150943</v>
      </c>
      <c r="M24" s="160" t="n">
        <v>20.5</v>
      </c>
      <c r="N24" s="172" t="n">
        <v>23.4</v>
      </c>
      <c r="O24" s="156" t="s">
        <v>245</v>
      </c>
      <c r="P24" s="156" t="s">
        <v>40</v>
      </c>
      <c r="Q24" s="156" t="s">
        <v>44</v>
      </c>
      <c r="R24" s="162"/>
      <c r="S24" s="177" t="s">
        <v>42</v>
      </c>
      <c r="T24" s="164" t="n">
        <f aca="false">IF(K24&lt;&gt;0,IF(K24&gt;=M24,ROUNDDOWN(K24/M24*100,0),""),"")</f>
        <v>103</v>
      </c>
      <c r="U24" s="162" t="str">
        <f aca="false">IF(K24&lt;&gt;0,IF(K24&gt;=N24,ROUNDDOWN(K24/N24*100,0),""),"")</f>
        <v/>
      </c>
      <c r="V24" s="178"/>
      <c r="W24" s="179"/>
    </row>
    <row r="25" s="180" customFormat="true" ht="52.5" hidden="false" customHeight="false" outlineLevel="0" collapsed="false">
      <c r="A25" s="174"/>
      <c r="B25" s="183"/>
      <c r="C25" s="184"/>
      <c r="D25" s="154" t="s">
        <v>250</v>
      </c>
      <c r="E25" s="155" t="s">
        <v>251</v>
      </c>
      <c r="F25" s="156" t="s">
        <v>183</v>
      </c>
      <c r="G25" s="162" t="n">
        <v>0.996</v>
      </c>
      <c r="H25" s="156" t="s">
        <v>244</v>
      </c>
      <c r="I25" s="156" t="s">
        <v>252</v>
      </c>
      <c r="J25" s="157" t="n">
        <v>5</v>
      </c>
      <c r="K25" s="158" t="n">
        <v>21.2</v>
      </c>
      <c r="L25" s="159" t="n">
        <f aca="false">IF(K25&gt;0,1/K25*34.6*67.1,"")</f>
        <v>109.512264150943</v>
      </c>
      <c r="M25" s="160" t="n">
        <v>20.5</v>
      </c>
      <c r="N25" s="172" t="n">
        <v>23.4</v>
      </c>
      <c r="O25" s="156" t="s">
        <v>245</v>
      </c>
      <c r="P25" s="156" t="s">
        <v>40</v>
      </c>
      <c r="Q25" s="156" t="s">
        <v>44</v>
      </c>
      <c r="R25" s="162"/>
      <c r="S25" s="177"/>
      <c r="T25" s="164" t="n">
        <f aca="false">IF(K25&lt;&gt;0,IF(K25&gt;=M25,ROUNDDOWN(K25/M25*100,0),""),"")</f>
        <v>103</v>
      </c>
      <c r="U25" s="162" t="str">
        <f aca="false">IF(K25&lt;&gt;0,IF(K25&gt;=N25,ROUNDDOWN(K25/N25*100,0),""),"")</f>
        <v/>
      </c>
      <c r="V25" s="124" t="n">
        <v>44531</v>
      </c>
      <c r="W25" s="179"/>
    </row>
    <row r="26" s="134" customFormat="true" ht="72.75" hidden="false" customHeight="true" outlineLevel="0" collapsed="false">
      <c r="A26" s="185"/>
      <c r="B26" s="152"/>
      <c r="C26" s="153" t="s">
        <v>253</v>
      </c>
      <c r="D26" s="154" t="s">
        <v>254</v>
      </c>
      <c r="E26" s="155" t="s">
        <v>78</v>
      </c>
      <c r="F26" s="156" t="s">
        <v>221</v>
      </c>
      <c r="G26" s="162" t="n">
        <v>1.797</v>
      </c>
      <c r="H26" s="156" t="s">
        <v>191</v>
      </c>
      <c r="I26" s="162" t="n">
        <v>1360</v>
      </c>
      <c r="J26" s="157" t="n">
        <v>5</v>
      </c>
      <c r="K26" s="158" t="n">
        <v>34.2</v>
      </c>
      <c r="L26" s="159" t="n">
        <v>67.8847953216374</v>
      </c>
      <c r="M26" s="160" t="n">
        <v>15.8</v>
      </c>
      <c r="N26" s="161" t="n">
        <v>19</v>
      </c>
      <c r="O26" s="162" t="s">
        <v>223</v>
      </c>
      <c r="P26" s="156" t="s">
        <v>193</v>
      </c>
      <c r="Q26" s="156" t="s">
        <v>41</v>
      </c>
      <c r="R26" s="162"/>
      <c r="S26" s="186" t="s">
        <v>194</v>
      </c>
      <c r="T26" s="164" t="n">
        <v>216</v>
      </c>
      <c r="U26" s="162" t="n">
        <v>180</v>
      </c>
      <c r="V26" s="124"/>
      <c r="W26" s="187"/>
    </row>
    <row r="27" s="134" customFormat="true" ht="75.75" hidden="false" customHeight="true" outlineLevel="0" collapsed="false">
      <c r="A27" s="185"/>
      <c r="B27" s="166"/>
      <c r="C27" s="167"/>
      <c r="D27" s="154" t="s">
        <v>254</v>
      </c>
      <c r="E27" s="155" t="s">
        <v>255</v>
      </c>
      <c r="F27" s="156" t="s">
        <v>221</v>
      </c>
      <c r="G27" s="162" t="n">
        <v>1.797</v>
      </c>
      <c r="H27" s="156" t="s">
        <v>191</v>
      </c>
      <c r="I27" s="162" t="n">
        <v>1390</v>
      </c>
      <c r="J27" s="157" t="n">
        <v>5</v>
      </c>
      <c r="K27" s="158" t="n">
        <v>30</v>
      </c>
      <c r="L27" s="159" t="n">
        <v>77.3886666666667</v>
      </c>
      <c r="M27" s="160" t="n">
        <v>15.8</v>
      </c>
      <c r="N27" s="161" t="n">
        <v>19</v>
      </c>
      <c r="O27" s="162" t="s">
        <v>223</v>
      </c>
      <c r="P27" s="156" t="s">
        <v>193</v>
      </c>
      <c r="Q27" s="156" t="s">
        <v>41</v>
      </c>
      <c r="R27" s="162"/>
      <c r="S27" s="186" t="s">
        <v>194</v>
      </c>
      <c r="T27" s="164" t="n">
        <v>189</v>
      </c>
      <c r="U27" s="162" t="n">
        <v>157</v>
      </c>
      <c r="V27" s="124"/>
      <c r="W27" s="187"/>
    </row>
    <row r="28" s="134" customFormat="true" ht="82.5" hidden="false" customHeight="true" outlineLevel="0" collapsed="false">
      <c r="A28" s="185"/>
      <c r="B28" s="166"/>
      <c r="C28" s="167"/>
      <c r="D28" s="154" t="s">
        <v>256</v>
      </c>
      <c r="E28" s="155" t="s">
        <v>234</v>
      </c>
      <c r="F28" s="156" t="s">
        <v>257</v>
      </c>
      <c r="G28" s="162" t="n">
        <v>1.196</v>
      </c>
      <c r="H28" s="156" t="s">
        <v>258</v>
      </c>
      <c r="I28" s="162" t="n">
        <v>1310</v>
      </c>
      <c r="J28" s="157" t="n">
        <v>5</v>
      </c>
      <c r="K28" s="158" t="n">
        <v>19.6</v>
      </c>
      <c r="L28" s="159" t="n">
        <v>118.452040816327</v>
      </c>
      <c r="M28" s="160" t="n">
        <v>17.2</v>
      </c>
      <c r="N28" s="161" t="n">
        <v>20.3</v>
      </c>
      <c r="O28" s="162" t="s">
        <v>259</v>
      </c>
      <c r="P28" s="156" t="s">
        <v>40</v>
      </c>
      <c r="Q28" s="156" t="s">
        <v>41</v>
      </c>
      <c r="R28" s="162"/>
      <c r="S28" s="177"/>
      <c r="T28" s="164" t="n">
        <v>113</v>
      </c>
      <c r="U28" s="162"/>
      <c r="V28" s="124"/>
      <c r="W28" s="187"/>
    </row>
    <row r="29" s="134" customFormat="true" ht="82.5" hidden="false" customHeight="true" outlineLevel="0" collapsed="false">
      <c r="A29" s="185"/>
      <c r="B29" s="166"/>
      <c r="C29" s="167"/>
      <c r="D29" s="154" t="s">
        <v>256</v>
      </c>
      <c r="E29" s="155" t="s">
        <v>260</v>
      </c>
      <c r="F29" s="156" t="s">
        <v>257</v>
      </c>
      <c r="G29" s="162" t="n">
        <v>1.196</v>
      </c>
      <c r="H29" s="156" t="s">
        <v>258</v>
      </c>
      <c r="I29" s="162" t="n">
        <v>1340</v>
      </c>
      <c r="J29" s="157" t="n">
        <v>5</v>
      </c>
      <c r="K29" s="158" t="n">
        <v>18</v>
      </c>
      <c r="L29" s="159" t="n">
        <v>128.981111111111</v>
      </c>
      <c r="M29" s="160" t="n">
        <v>15.8</v>
      </c>
      <c r="N29" s="161" t="n">
        <v>19</v>
      </c>
      <c r="O29" s="162" t="s">
        <v>259</v>
      </c>
      <c r="P29" s="156" t="s">
        <v>40</v>
      </c>
      <c r="Q29" s="156" t="s">
        <v>41</v>
      </c>
      <c r="R29" s="162"/>
      <c r="S29" s="177"/>
      <c r="T29" s="164" t="n">
        <v>113</v>
      </c>
      <c r="U29" s="162"/>
      <c r="V29" s="124"/>
      <c r="W29" s="187"/>
    </row>
    <row r="30" s="134" customFormat="true" ht="42" hidden="false" customHeight="false" outlineLevel="0" collapsed="false">
      <c r="A30" s="185"/>
      <c r="B30" s="166"/>
      <c r="C30" s="167"/>
      <c r="D30" s="154" t="s">
        <v>256</v>
      </c>
      <c r="E30" s="155" t="s">
        <v>235</v>
      </c>
      <c r="F30" s="156" t="s">
        <v>257</v>
      </c>
      <c r="G30" s="162" t="n">
        <v>1.196</v>
      </c>
      <c r="H30" s="156" t="s">
        <v>261</v>
      </c>
      <c r="I30" s="162" t="n">
        <v>1300</v>
      </c>
      <c r="J30" s="157" t="n">
        <v>5</v>
      </c>
      <c r="K30" s="158" t="n">
        <v>16.4</v>
      </c>
      <c r="L30" s="159" t="n">
        <v>141.564634146341</v>
      </c>
      <c r="M30" s="160" t="n">
        <v>17.2</v>
      </c>
      <c r="N30" s="161" t="n">
        <v>20.3</v>
      </c>
      <c r="O30" s="162" t="s">
        <v>262</v>
      </c>
      <c r="P30" s="156" t="s">
        <v>40</v>
      </c>
      <c r="Q30" s="156" t="s">
        <v>41</v>
      </c>
      <c r="R30" s="162"/>
      <c r="S30" s="188"/>
      <c r="T30" s="164"/>
      <c r="U30" s="162"/>
      <c r="V30" s="124"/>
      <c r="W30" s="187"/>
    </row>
    <row r="31" s="134" customFormat="true" ht="42" hidden="false" customHeight="false" outlineLevel="0" collapsed="false">
      <c r="A31" s="185"/>
      <c r="B31" s="166"/>
      <c r="C31" s="167"/>
      <c r="D31" s="154" t="s">
        <v>256</v>
      </c>
      <c r="E31" s="155" t="s">
        <v>75</v>
      </c>
      <c r="F31" s="156" t="s">
        <v>257</v>
      </c>
      <c r="G31" s="162" t="n">
        <v>1.196</v>
      </c>
      <c r="H31" s="156" t="s">
        <v>261</v>
      </c>
      <c r="I31" s="162" t="n">
        <v>1330</v>
      </c>
      <c r="J31" s="157" t="n">
        <v>5</v>
      </c>
      <c r="K31" s="158" t="n">
        <v>15.4</v>
      </c>
      <c r="L31" s="159" t="n">
        <v>150.757142857143</v>
      </c>
      <c r="M31" s="160" t="n">
        <v>15.8</v>
      </c>
      <c r="N31" s="161" t="n">
        <v>19</v>
      </c>
      <c r="O31" s="162" t="s">
        <v>262</v>
      </c>
      <c r="P31" s="156" t="s">
        <v>40</v>
      </c>
      <c r="Q31" s="156" t="s">
        <v>41</v>
      </c>
      <c r="R31" s="162"/>
      <c r="S31" s="188"/>
      <c r="T31" s="164"/>
      <c r="U31" s="162"/>
      <c r="V31" s="124"/>
      <c r="W31" s="187"/>
    </row>
    <row r="32" s="134" customFormat="true" ht="86.25" hidden="false" customHeight="true" outlineLevel="0" collapsed="false">
      <c r="A32" s="185"/>
      <c r="B32" s="168"/>
      <c r="C32" s="167"/>
      <c r="D32" s="154" t="s">
        <v>263</v>
      </c>
      <c r="E32" s="155" t="s">
        <v>206</v>
      </c>
      <c r="F32" s="156" t="s">
        <v>257</v>
      </c>
      <c r="G32" s="162" t="n">
        <v>1.196</v>
      </c>
      <c r="H32" s="156" t="s">
        <v>258</v>
      </c>
      <c r="I32" s="156" t="s">
        <v>264</v>
      </c>
      <c r="J32" s="157" t="n">
        <v>5</v>
      </c>
      <c r="K32" s="158" t="n">
        <v>17.2</v>
      </c>
      <c r="L32" s="159" t="n">
        <v>134.98023255814</v>
      </c>
      <c r="M32" s="160" t="n">
        <v>15.8</v>
      </c>
      <c r="N32" s="161" t="n">
        <v>19</v>
      </c>
      <c r="O32" s="162" t="s">
        <v>259</v>
      </c>
      <c r="P32" s="156" t="s">
        <v>40</v>
      </c>
      <c r="Q32" s="156" t="s">
        <v>44</v>
      </c>
      <c r="R32" s="162"/>
      <c r="S32" s="177"/>
      <c r="T32" s="164" t="n">
        <v>108</v>
      </c>
      <c r="U32" s="162"/>
      <c r="V32" s="124"/>
      <c r="W32" s="187"/>
    </row>
    <row r="33" s="180" customFormat="true" ht="63" hidden="false" customHeight="false" outlineLevel="0" collapsed="false">
      <c r="A33" s="174"/>
      <c r="B33" s="166"/>
      <c r="C33" s="153" t="s">
        <v>265</v>
      </c>
      <c r="D33" s="154" t="s">
        <v>266</v>
      </c>
      <c r="E33" s="155" t="s">
        <v>36</v>
      </c>
      <c r="F33" s="156" t="s">
        <v>267</v>
      </c>
      <c r="G33" s="162" t="n">
        <v>1.496</v>
      </c>
      <c r="H33" s="156" t="s">
        <v>191</v>
      </c>
      <c r="I33" s="162" t="n">
        <v>1140</v>
      </c>
      <c r="J33" s="157" t="n">
        <v>5</v>
      </c>
      <c r="K33" s="158" t="n">
        <v>32.2</v>
      </c>
      <c r="L33" s="159" t="n">
        <f aca="false">(1/K33)*34.6*67.1</f>
        <v>72.1012422360248</v>
      </c>
      <c r="M33" s="160" t="n">
        <v>18.7</v>
      </c>
      <c r="N33" s="161" t="n">
        <v>21.8</v>
      </c>
      <c r="O33" s="162" t="s">
        <v>223</v>
      </c>
      <c r="P33" s="156" t="s">
        <v>193</v>
      </c>
      <c r="Q33" s="156" t="s">
        <v>41</v>
      </c>
      <c r="R33" s="162"/>
      <c r="S33" s="189" t="s">
        <v>194</v>
      </c>
      <c r="T33" s="164" t="n">
        <f aca="false">IF(AND(K33&lt;&gt;0,ISNUMBER(K33)),IF(ROUNDDOWN(K33/M33*100,0)&gt;=100,ROUNDDOWN(K33/M33*100,0),""),"")</f>
        <v>172</v>
      </c>
      <c r="U33" s="162" t="n">
        <f aca="false">IF(AND(K33&lt;&gt;0,ISNUMBER(K33)),IF(ROUNDDOWN(K33/N33*100,0)&gt;=100,ROUNDDOWN(K33/N33*100,0),""),"")</f>
        <v>147</v>
      </c>
      <c r="V33" s="124"/>
      <c r="W33" s="179"/>
    </row>
    <row r="34" s="180" customFormat="true" ht="71.25" hidden="false" customHeight="true" outlineLevel="0" collapsed="false">
      <c r="A34" s="174"/>
      <c r="B34" s="168"/>
      <c r="C34" s="167"/>
      <c r="D34" s="154" t="s">
        <v>268</v>
      </c>
      <c r="E34" s="155" t="s">
        <v>36</v>
      </c>
      <c r="F34" s="156" t="s">
        <v>269</v>
      </c>
      <c r="G34" s="162" t="n">
        <v>1.496</v>
      </c>
      <c r="H34" s="156" t="s">
        <v>258</v>
      </c>
      <c r="I34" s="162" t="n">
        <v>1090</v>
      </c>
      <c r="J34" s="157" t="n">
        <v>5</v>
      </c>
      <c r="K34" s="158" t="n">
        <v>22</v>
      </c>
      <c r="L34" s="159" t="n">
        <f aca="false">(1/K34)*34.6*67.1</f>
        <v>105.53</v>
      </c>
      <c r="M34" s="160" t="n">
        <v>18.7</v>
      </c>
      <c r="N34" s="161" t="n">
        <v>21.8</v>
      </c>
      <c r="O34" s="156" t="s">
        <v>270</v>
      </c>
      <c r="P34" s="156" t="s">
        <v>193</v>
      </c>
      <c r="Q34" s="156" t="s">
        <v>41</v>
      </c>
      <c r="R34" s="162"/>
      <c r="S34" s="189" t="s">
        <v>42</v>
      </c>
      <c r="T34" s="164" t="n">
        <f aca="false">IF(AND(K34&lt;&gt;0,ISNUMBER(K34)),IF(ROUNDDOWN(K34/M34*100,0)&gt;=100,ROUNDDOWN(K34/M34*100,0),""),"")</f>
        <v>117</v>
      </c>
      <c r="U34" s="162" t="n">
        <f aca="false">IF(AND(K34&lt;&gt;0,ISNUMBER(K34)),IF(ROUNDDOWN(K34/N34*100,0)&gt;=100,ROUNDDOWN(K34/N34*100,0),""),"")</f>
        <v>100</v>
      </c>
      <c r="V34" s="124"/>
      <c r="W34" s="179"/>
    </row>
    <row r="35" s="180" customFormat="true" ht="63" hidden="false" customHeight="false" outlineLevel="0" collapsed="false">
      <c r="A35" s="174"/>
      <c r="B35" s="166"/>
      <c r="C35" s="153" t="s">
        <v>271</v>
      </c>
      <c r="D35" s="154" t="s">
        <v>272</v>
      </c>
      <c r="E35" s="155" t="s">
        <v>203</v>
      </c>
      <c r="F35" s="156" t="s">
        <v>267</v>
      </c>
      <c r="G35" s="162" t="n">
        <v>1.496</v>
      </c>
      <c r="H35" s="156" t="s">
        <v>191</v>
      </c>
      <c r="I35" s="162" t="n">
        <v>1170</v>
      </c>
      <c r="J35" s="157" t="n">
        <v>5</v>
      </c>
      <c r="K35" s="158" t="n">
        <v>32.2</v>
      </c>
      <c r="L35" s="159" t="n">
        <f aca="false">(1/K35)*34.6*67.1</f>
        <v>72.1012422360248</v>
      </c>
      <c r="M35" s="160" t="n">
        <v>18.7</v>
      </c>
      <c r="N35" s="161" t="n">
        <v>21.8</v>
      </c>
      <c r="O35" s="162" t="s">
        <v>223</v>
      </c>
      <c r="P35" s="156" t="s">
        <v>193</v>
      </c>
      <c r="Q35" s="156" t="s">
        <v>41</v>
      </c>
      <c r="R35" s="162"/>
      <c r="S35" s="189" t="s">
        <v>194</v>
      </c>
      <c r="T35" s="164" t="n">
        <f aca="false">IF(AND(K35&lt;&gt;0,ISNUMBER(K35)),IF(ROUNDDOWN(K35/M35*100,0)&gt;=100,ROUNDDOWN(K35/M35*100,0),""),"")</f>
        <v>172</v>
      </c>
      <c r="U35" s="162" t="n">
        <f aca="false">IF(AND(K35&lt;&gt;0,ISNUMBER(K35)),IF(ROUNDDOWN(K35/N35*100,0)&gt;=100,ROUNDDOWN(K35/N35*100,0),""),"")</f>
        <v>147</v>
      </c>
      <c r="V35" s="124"/>
      <c r="W35" s="179"/>
    </row>
    <row r="36" s="180" customFormat="true" ht="68.25" hidden="false" customHeight="true" outlineLevel="0" collapsed="false">
      <c r="A36" s="174"/>
      <c r="B36" s="168"/>
      <c r="C36" s="169"/>
      <c r="D36" s="154" t="s">
        <v>273</v>
      </c>
      <c r="E36" s="155" t="s">
        <v>203</v>
      </c>
      <c r="F36" s="156" t="s">
        <v>269</v>
      </c>
      <c r="G36" s="162" t="n">
        <v>1.496</v>
      </c>
      <c r="H36" s="156" t="s">
        <v>258</v>
      </c>
      <c r="I36" s="156" t="s">
        <v>274</v>
      </c>
      <c r="J36" s="157" t="n">
        <v>5</v>
      </c>
      <c r="K36" s="158" t="n">
        <v>22</v>
      </c>
      <c r="L36" s="159" t="n">
        <f aca="false">(1/K36)*34.6*67.1</f>
        <v>105.53</v>
      </c>
      <c r="M36" s="160" t="n">
        <v>18.7</v>
      </c>
      <c r="N36" s="161" t="n">
        <v>21.8</v>
      </c>
      <c r="O36" s="156" t="s">
        <v>270</v>
      </c>
      <c r="P36" s="156" t="s">
        <v>193</v>
      </c>
      <c r="Q36" s="156" t="s">
        <v>41</v>
      </c>
      <c r="R36" s="162"/>
      <c r="S36" s="189" t="s">
        <v>42</v>
      </c>
      <c r="T36" s="164" t="n">
        <f aca="false">IF(AND(K36&lt;&gt;0,ISNUMBER(K36)),IF(ROUNDDOWN(K36/M36*100,0)&gt;=100,ROUNDDOWN(K36/M36*100,0),""),"")</f>
        <v>117</v>
      </c>
      <c r="U36" s="162" t="n">
        <f aca="false">IF(AND(K36&lt;&gt;0,ISNUMBER(K36)),IF(ROUNDDOWN(K36/N36*100,0)&gt;=100,ROUNDDOWN(K36/N36*100,0),""),"")</f>
        <v>100</v>
      </c>
      <c r="V36" s="124"/>
      <c r="W36" s="179"/>
    </row>
    <row r="37" s="134" customFormat="true" ht="86.25" hidden="false" customHeight="true" outlineLevel="0" collapsed="false">
      <c r="A37" s="190"/>
      <c r="B37" s="166"/>
      <c r="C37" s="191" t="s">
        <v>275</v>
      </c>
      <c r="D37" s="154" t="s">
        <v>276</v>
      </c>
      <c r="E37" s="155" t="s">
        <v>277</v>
      </c>
      <c r="F37" s="156" t="s">
        <v>278</v>
      </c>
      <c r="G37" s="162" t="n">
        <v>1.49</v>
      </c>
      <c r="H37" s="156" t="s">
        <v>191</v>
      </c>
      <c r="I37" s="156" t="s">
        <v>279</v>
      </c>
      <c r="J37" s="157" t="n">
        <v>5</v>
      </c>
      <c r="K37" s="158" t="n">
        <v>31.3</v>
      </c>
      <c r="L37" s="159" t="n">
        <f aca="false">(1/K37)*34.6*67.1</f>
        <v>74.1744408945687</v>
      </c>
      <c r="M37" s="160" t="n">
        <v>18.7</v>
      </c>
      <c r="N37" s="161" t="n">
        <v>21.8</v>
      </c>
      <c r="O37" s="162" t="s">
        <v>223</v>
      </c>
      <c r="P37" s="156" t="s">
        <v>40</v>
      </c>
      <c r="Q37" s="156" t="s">
        <v>41</v>
      </c>
      <c r="R37" s="162"/>
      <c r="S37" s="177" t="s">
        <v>194</v>
      </c>
      <c r="T37" s="164" t="n">
        <f aca="false">IF(AND(K37&lt;&gt;0,ISNUMBER(K37)),IF(ROUNDDOWN(K37/M37*100,0)&gt;=100,ROUNDDOWN(K37/M37*100,0),""),"")</f>
        <v>167</v>
      </c>
      <c r="U37" s="162" t="n">
        <f aca="false">IF(AND(K37&lt;&gt;0,ISNUMBER(K37)),IF(ROUNDDOWN(K37/N37*100,0)&gt;=100,ROUNDDOWN(K37/N37*100,0),""),"")</f>
        <v>143</v>
      </c>
      <c r="V37" s="178"/>
      <c r="W37" s="187"/>
    </row>
    <row r="38" s="134" customFormat="true" ht="86.25" hidden="false" customHeight="true" outlineLevel="0" collapsed="false">
      <c r="A38" s="190"/>
      <c r="B38" s="166"/>
      <c r="C38" s="191"/>
      <c r="D38" s="154" t="s">
        <v>276</v>
      </c>
      <c r="E38" s="155" t="s">
        <v>280</v>
      </c>
      <c r="F38" s="156" t="s">
        <v>278</v>
      </c>
      <c r="G38" s="162" t="n">
        <v>1.49</v>
      </c>
      <c r="H38" s="156" t="s">
        <v>191</v>
      </c>
      <c r="I38" s="156" t="s">
        <v>281</v>
      </c>
      <c r="J38" s="157" t="n">
        <v>5</v>
      </c>
      <c r="K38" s="158" t="n">
        <v>31</v>
      </c>
      <c r="L38" s="159" t="n">
        <f aca="false">(1/K38)*34.6*67.1</f>
        <v>74.8922580645161</v>
      </c>
      <c r="M38" s="160" t="n">
        <v>17.2</v>
      </c>
      <c r="N38" s="161" t="n">
        <v>20.3</v>
      </c>
      <c r="O38" s="162" t="s">
        <v>223</v>
      </c>
      <c r="P38" s="156" t="s">
        <v>40</v>
      </c>
      <c r="Q38" s="156" t="s">
        <v>41</v>
      </c>
      <c r="R38" s="162"/>
      <c r="S38" s="177" t="s">
        <v>194</v>
      </c>
      <c r="T38" s="164" t="n">
        <f aca="false">IF(AND(K38&lt;&gt;0,ISNUMBER(K38)),IF(ROUNDDOWN(K38/M38*100,0)&gt;=100,ROUNDDOWN(K38/M38*100,0),""),"")</f>
        <v>180</v>
      </c>
      <c r="U38" s="162" t="n">
        <f aca="false">IF(AND(K38&lt;&gt;0,ISNUMBER(K38)),IF(ROUNDDOWN(K38/N38*100,0)&gt;=100,ROUNDDOWN(K38/N38*100,0),""),"")</f>
        <v>152</v>
      </c>
      <c r="V38" s="178"/>
      <c r="W38" s="187"/>
    </row>
    <row r="39" s="134" customFormat="true" ht="86.25" hidden="false" customHeight="true" outlineLevel="0" collapsed="false">
      <c r="A39" s="190"/>
      <c r="B39" s="168"/>
      <c r="C39" s="169"/>
      <c r="D39" s="154" t="s">
        <v>282</v>
      </c>
      <c r="E39" s="155" t="s">
        <v>283</v>
      </c>
      <c r="F39" s="156" t="s">
        <v>284</v>
      </c>
      <c r="G39" s="162" t="n">
        <v>1.49</v>
      </c>
      <c r="H39" s="156" t="s">
        <v>191</v>
      </c>
      <c r="I39" s="156" t="s">
        <v>285</v>
      </c>
      <c r="J39" s="157" t="n">
        <v>5</v>
      </c>
      <c r="K39" s="158" t="n">
        <v>29</v>
      </c>
      <c r="L39" s="159" t="n">
        <f aca="false">(1/K39)*34.6*67.1</f>
        <v>80.0572413793103</v>
      </c>
      <c r="M39" s="160" t="n">
        <v>17.2</v>
      </c>
      <c r="N39" s="161" t="n">
        <v>20.3</v>
      </c>
      <c r="O39" s="162" t="s">
        <v>223</v>
      </c>
      <c r="P39" s="156" t="s">
        <v>40</v>
      </c>
      <c r="Q39" s="156" t="s">
        <v>44</v>
      </c>
      <c r="R39" s="162"/>
      <c r="S39" s="177" t="s">
        <v>194</v>
      </c>
      <c r="T39" s="164" t="n">
        <f aca="false">IF(AND(K39&lt;&gt;0,ISNUMBER(K39)),IF(ROUNDDOWN(K39/M39*100,0)&gt;=100,ROUNDDOWN(K39/M39*100,0),""),"")</f>
        <v>168</v>
      </c>
      <c r="U39" s="162" t="n">
        <f aca="false">IF(AND(K39&lt;&gt;0,ISNUMBER(K39)),IF(ROUNDDOWN(K39/N39*100,0)&gt;=100,ROUNDDOWN(K39/N39*100,0),""),"")</f>
        <v>142</v>
      </c>
      <c r="V39" s="178"/>
      <c r="W39" s="187"/>
    </row>
    <row r="40" s="134" customFormat="true" ht="63" hidden="false" customHeight="false" outlineLevel="0" collapsed="false">
      <c r="A40" s="192"/>
      <c r="B40" s="193"/>
      <c r="C40" s="194" t="s">
        <v>286</v>
      </c>
      <c r="D40" s="154" t="s">
        <v>287</v>
      </c>
      <c r="E40" s="155" t="s">
        <v>288</v>
      </c>
      <c r="F40" s="156" t="s">
        <v>221</v>
      </c>
      <c r="G40" s="162" t="n">
        <v>1.797</v>
      </c>
      <c r="H40" s="156" t="s">
        <v>191</v>
      </c>
      <c r="I40" s="162" t="n">
        <v>1440</v>
      </c>
      <c r="J40" s="157" t="n">
        <v>5</v>
      </c>
      <c r="K40" s="158" t="n">
        <v>30.4</v>
      </c>
      <c r="L40" s="159" t="n">
        <f aca="false">(1/K40)*34.6*67.1</f>
        <v>76.3703947368421</v>
      </c>
      <c r="M40" s="160" t="n">
        <v>14.4</v>
      </c>
      <c r="N40" s="161" t="n">
        <v>17.6</v>
      </c>
      <c r="O40" s="162" t="s">
        <v>223</v>
      </c>
      <c r="P40" s="156" t="s">
        <v>193</v>
      </c>
      <c r="Q40" s="156" t="s">
        <v>41</v>
      </c>
      <c r="R40" s="162"/>
      <c r="S40" s="189" t="s">
        <v>194</v>
      </c>
      <c r="T40" s="164" t="n">
        <f aca="false">IF(AND(K40&lt;&gt;0,ISNUMBER(K40)),IF(ROUNDDOWN(K40/M40*100,0)&gt;=100,ROUNDDOWN(K40/M40*100,0),""),"")</f>
        <v>211</v>
      </c>
      <c r="U40" s="162" t="n">
        <f aca="false">IF(AND(K40&lt;&gt;0,ISNUMBER(K40)),IF(ROUNDDOWN(K40/N40*100,0)&gt;=100,ROUNDDOWN(K40/N40*100,0),""),"")</f>
        <v>172</v>
      </c>
      <c r="V40" s="124"/>
      <c r="W40" s="195"/>
    </row>
    <row r="41" s="134" customFormat="true" ht="63" hidden="false" customHeight="false" outlineLevel="0" collapsed="false">
      <c r="A41" s="192"/>
      <c r="B41" s="151"/>
      <c r="C41" s="196"/>
      <c r="D41" s="154" t="s">
        <v>287</v>
      </c>
      <c r="E41" s="155" t="s">
        <v>234</v>
      </c>
      <c r="F41" s="156" t="s">
        <v>221</v>
      </c>
      <c r="G41" s="162" t="n">
        <v>1.797</v>
      </c>
      <c r="H41" s="156" t="s">
        <v>191</v>
      </c>
      <c r="I41" s="162" t="n">
        <v>1450</v>
      </c>
      <c r="J41" s="157" t="n">
        <v>5</v>
      </c>
      <c r="K41" s="158" t="n">
        <v>29</v>
      </c>
      <c r="L41" s="159" t="n">
        <f aca="false">(1/K41)*34.6*67.1</f>
        <v>80.0572413793103</v>
      </c>
      <c r="M41" s="160" t="n">
        <v>14.4</v>
      </c>
      <c r="N41" s="161" t="n">
        <v>17.6</v>
      </c>
      <c r="O41" s="162" t="s">
        <v>223</v>
      </c>
      <c r="P41" s="156" t="s">
        <v>193</v>
      </c>
      <c r="Q41" s="156" t="s">
        <v>41</v>
      </c>
      <c r="R41" s="162"/>
      <c r="S41" s="189" t="s">
        <v>194</v>
      </c>
      <c r="T41" s="164" t="n">
        <f aca="false">IF(AND(K41&lt;&gt;0,ISNUMBER(K41)),IF(ROUNDDOWN(K41/M41*100,0)&gt;=100,ROUNDDOWN(K41/M41*100,0),""),"")</f>
        <v>201</v>
      </c>
      <c r="U41" s="162" t="n">
        <f aca="false">IF(AND(K41&lt;&gt;0,ISNUMBER(K41)),IF(ROUNDDOWN(K41/N41*100,0)&gt;=100,ROUNDDOWN(K41/N41*100,0),""),"")</f>
        <v>164</v>
      </c>
      <c r="V41" s="124"/>
      <c r="W41" s="195"/>
    </row>
    <row r="42" s="134" customFormat="true" ht="52.5" hidden="false" customHeight="false" outlineLevel="0" collapsed="false">
      <c r="A42" s="151"/>
      <c r="B42" s="197"/>
      <c r="C42" s="198"/>
      <c r="D42" s="154" t="s">
        <v>289</v>
      </c>
      <c r="E42" s="155" t="s">
        <v>290</v>
      </c>
      <c r="F42" s="156" t="s">
        <v>257</v>
      </c>
      <c r="G42" s="162" t="n">
        <v>1.196</v>
      </c>
      <c r="H42" s="156" t="s">
        <v>261</v>
      </c>
      <c r="I42" s="156" t="s">
        <v>291</v>
      </c>
      <c r="J42" s="157" t="n">
        <v>5</v>
      </c>
      <c r="K42" s="158" t="n">
        <v>15.2</v>
      </c>
      <c r="L42" s="159" t="n">
        <f aca="false">(1/K42)*34.6*67.1</f>
        <v>152.740789473684</v>
      </c>
      <c r="M42" s="160" t="n">
        <v>15.8</v>
      </c>
      <c r="N42" s="161" t="n">
        <v>19</v>
      </c>
      <c r="O42" s="162" t="s">
        <v>292</v>
      </c>
      <c r="P42" s="156" t="s">
        <v>40</v>
      </c>
      <c r="Q42" s="156" t="s">
        <v>41</v>
      </c>
      <c r="R42" s="162"/>
      <c r="S42" s="189"/>
      <c r="T42" s="164" t="str">
        <f aca="false">IF(AND(K42&lt;&gt;0,ISNUMBER(K42)),IF(ROUNDDOWN(K42/M42*100,0)&gt;=100,ROUNDDOWN(K42/M42*100,0),""),"")</f>
        <v/>
      </c>
      <c r="U42" s="162" t="str">
        <f aca="false">IF(AND(K42&lt;&gt;0,ISNUMBER(K42)),IF(ROUNDDOWN(K42/N42*100,0)&gt;=100,ROUNDDOWN(K42/N42*100,0),""),"")</f>
        <v/>
      </c>
      <c r="V42" s="124"/>
      <c r="W42" s="195"/>
    </row>
    <row r="43" s="200" customFormat="true" ht="63" hidden="false" customHeight="false" outlineLevel="0" collapsed="false">
      <c r="A43" s="199"/>
      <c r="B43" s="152"/>
      <c r="C43" s="153" t="s">
        <v>293</v>
      </c>
      <c r="D43" s="154" t="s">
        <v>294</v>
      </c>
      <c r="E43" s="155" t="s">
        <v>295</v>
      </c>
      <c r="F43" s="156" t="s">
        <v>296</v>
      </c>
      <c r="G43" s="162" t="n">
        <v>1.496</v>
      </c>
      <c r="H43" s="156" t="s">
        <v>191</v>
      </c>
      <c r="I43" s="162" t="n">
        <v>1380</v>
      </c>
      <c r="J43" s="157" t="s">
        <v>297</v>
      </c>
      <c r="K43" s="158" t="n">
        <v>28.8</v>
      </c>
      <c r="L43" s="159" t="n">
        <f aca="false">(1/K43)*34.6*67.1</f>
        <v>80.6131944444445</v>
      </c>
      <c r="M43" s="160" t="n">
        <v>15.8</v>
      </c>
      <c r="N43" s="161" t="n">
        <v>19</v>
      </c>
      <c r="O43" s="162" t="s">
        <v>223</v>
      </c>
      <c r="P43" s="156" t="s">
        <v>193</v>
      </c>
      <c r="Q43" s="156" t="s">
        <v>41</v>
      </c>
      <c r="R43" s="162"/>
      <c r="S43" s="186" t="s">
        <v>194</v>
      </c>
      <c r="T43" s="164" t="n">
        <f aca="false">IF(AND(K43&lt;&gt;0,ISNUMBER(K43)),IF(ROUNDDOWN(K43/M43*100,0)&gt;=100,ROUNDDOWN(K43/M43*100,0),""),"")</f>
        <v>182</v>
      </c>
      <c r="U43" s="162" t="n">
        <f aca="false">IF(AND(K43&lt;&gt;0,ISNUMBER(K43)),IF(ROUNDDOWN(K43/N43*100,0)&gt;=100,ROUNDDOWN(K43/N43*100,0),""),"")</f>
        <v>151</v>
      </c>
      <c r="V43" s="124"/>
      <c r="W43" s="187"/>
    </row>
    <row r="44" s="200" customFormat="true" ht="63" hidden="false" customHeight="false" outlineLevel="0" collapsed="false">
      <c r="A44" s="199"/>
      <c r="B44" s="166"/>
      <c r="C44" s="191"/>
      <c r="D44" s="154" t="s">
        <v>298</v>
      </c>
      <c r="E44" s="155" t="s">
        <v>295</v>
      </c>
      <c r="F44" s="156" t="s">
        <v>269</v>
      </c>
      <c r="G44" s="162" t="n">
        <v>1.496</v>
      </c>
      <c r="H44" s="156" t="s">
        <v>258</v>
      </c>
      <c r="I44" s="162" t="n">
        <v>1320</v>
      </c>
      <c r="J44" s="157" t="s">
        <v>297</v>
      </c>
      <c r="K44" s="158" t="n">
        <v>20</v>
      </c>
      <c r="L44" s="159" t="n">
        <f aca="false">(1/K44)*34.6*67.1</f>
        <v>116.083</v>
      </c>
      <c r="M44" s="160" t="n">
        <v>15.8</v>
      </c>
      <c r="N44" s="161" t="n">
        <v>19</v>
      </c>
      <c r="O44" s="156" t="s">
        <v>270</v>
      </c>
      <c r="P44" s="156" t="s">
        <v>193</v>
      </c>
      <c r="Q44" s="156" t="s">
        <v>41</v>
      </c>
      <c r="R44" s="162"/>
      <c r="S44" s="186" t="s">
        <v>42</v>
      </c>
      <c r="T44" s="164" t="n">
        <f aca="false">IF(AND(K44&lt;&gt;0,ISNUMBER(K44)),IF(ROUNDDOWN(K44/M44*100,0)&gt;=100,ROUNDDOWN(K44/M44*100,0),""),"")</f>
        <v>126</v>
      </c>
      <c r="U44" s="162" t="n">
        <f aca="false">IF(AND(K44&lt;&gt;0,ISNUMBER(K44)),IF(ROUNDDOWN(K44/N44*100,0)&gt;=100,ROUNDDOWN(K44/N44*100,0),""),"")</f>
        <v>105</v>
      </c>
      <c r="V44" s="124"/>
      <c r="W44" s="187"/>
    </row>
    <row r="45" s="134" customFormat="true" ht="63" hidden="false" customHeight="false" outlineLevel="0" collapsed="false">
      <c r="A45" s="199"/>
      <c r="B45" s="166"/>
      <c r="C45" s="191"/>
      <c r="D45" s="154" t="s">
        <v>299</v>
      </c>
      <c r="E45" s="155" t="s">
        <v>203</v>
      </c>
      <c r="F45" s="156" t="s">
        <v>269</v>
      </c>
      <c r="G45" s="162" t="n">
        <v>1.496</v>
      </c>
      <c r="H45" s="156" t="s">
        <v>258</v>
      </c>
      <c r="I45" s="162" t="n">
        <v>1360</v>
      </c>
      <c r="J45" s="157" t="n">
        <v>5</v>
      </c>
      <c r="K45" s="158" t="n">
        <v>19.4</v>
      </c>
      <c r="L45" s="159" t="n">
        <f aca="false">(1/K45)*34.6*67.1</f>
        <v>119.673195876289</v>
      </c>
      <c r="M45" s="160" t="n">
        <v>15.8</v>
      </c>
      <c r="N45" s="161" t="n">
        <v>19</v>
      </c>
      <c r="O45" s="156" t="s">
        <v>270</v>
      </c>
      <c r="P45" s="156" t="s">
        <v>193</v>
      </c>
      <c r="Q45" s="156" t="s">
        <v>41</v>
      </c>
      <c r="R45" s="162"/>
      <c r="S45" s="186" t="s">
        <v>42</v>
      </c>
      <c r="T45" s="164" t="n">
        <f aca="false">IF(AND(K45&lt;&gt;0,ISNUMBER(K45)),IF(ROUNDDOWN(K45/M45*100,0)&gt;=100,ROUNDDOWN(K45/M45*100,0),""),"")</f>
        <v>122</v>
      </c>
      <c r="U45" s="162" t="n">
        <f aca="false">IF(AND(K45&lt;&gt;0,ISNUMBER(K45)),IF(ROUNDDOWN(K45/N45*100,0)&gt;=100,ROUNDDOWN(K45/N45*100,0),""),"")</f>
        <v>102</v>
      </c>
      <c r="V45" s="124"/>
      <c r="W45" s="187"/>
    </row>
    <row r="46" s="134" customFormat="true" ht="42" hidden="false" customHeight="false" outlineLevel="0" collapsed="false">
      <c r="A46" s="199"/>
      <c r="B46" s="168"/>
      <c r="C46" s="169"/>
      <c r="D46" s="154" t="s">
        <v>300</v>
      </c>
      <c r="E46" s="155" t="s">
        <v>301</v>
      </c>
      <c r="F46" s="156" t="s">
        <v>302</v>
      </c>
      <c r="G46" s="162" t="n">
        <v>1.496</v>
      </c>
      <c r="H46" s="156" t="s">
        <v>258</v>
      </c>
      <c r="I46" s="162" t="n">
        <v>1380</v>
      </c>
      <c r="J46" s="157" t="n">
        <v>6</v>
      </c>
      <c r="K46" s="158" t="n">
        <v>15.2</v>
      </c>
      <c r="L46" s="159" t="n">
        <f aca="false">(1/K46)*34.6*67.1</f>
        <v>152.740789473684</v>
      </c>
      <c r="M46" s="160" t="n">
        <v>15.8</v>
      </c>
      <c r="N46" s="161" t="n">
        <v>19</v>
      </c>
      <c r="O46" s="162" t="s">
        <v>303</v>
      </c>
      <c r="P46" s="156" t="s">
        <v>193</v>
      </c>
      <c r="Q46" s="156" t="s">
        <v>44</v>
      </c>
      <c r="R46" s="162"/>
      <c r="S46" s="186"/>
      <c r="T46" s="164" t="str">
        <f aca="false">IF(AND(K46&lt;&gt;0,ISNUMBER(K46)),IF(ROUNDDOWN(K46/M46*100,0)&gt;=100,ROUNDDOWN(K46/M46*100,0),""),"")</f>
        <v/>
      </c>
      <c r="U46" s="162" t="str">
        <f aca="false">IF(AND(K46&lt;&gt;0,ISNUMBER(K46)),IF(ROUNDDOWN(K46/N46*100,0)&gt;=100,ROUNDDOWN(K46/N46*100,0),""),"")</f>
        <v/>
      </c>
      <c r="V46" s="124"/>
      <c r="W46" s="187"/>
    </row>
    <row r="47" s="134" customFormat="true" ht="52.5" hidden="false" customHeight="false" outlineLevel="0" collapsed="false">
      <c r="A47" s="166"/>
      <c r="B47" s="152"/>
      <c r="C47" s="194" t="s">
        <v>304</v>
      </c>
      <c r="D47" s="154" t="s">
        <v>305</v>
      </c>
      <c r="E47" s="155" t="s">
        <v>182</v>
      </c>
      <c r="F47" s="156" t="s">
        <v>183</v>
      </c>
      <c r="G47" s="162" t="n">
        <v>0.996</v>
      </c>
      <c r="H47" s="156" t="s">
        <v>244</v>
      </c>
      <c r="I47" s="162" t="n">
        <v>910</v>
      </c>
      <c r="J47" s="157" t="n">
        <v>5</v>
      </c>
      <c r="K47" s="158" t="n">
        <v>28</v>
      </c>
      <c r="L47" s="159" t="n">
        <v>82.9164285714286</v>
      </c>
      <c r="M47" s="160" t="n">
        <v>20.8</v>
      </c>
      <c r="N47" s="161" t="n">
        <v>23.7</v>
      </c>
      <c r="O47" s="156" t="s">
        <v>245</v>
      </c>
      <c r="P47" s="156" t="s">
        <v>241</v>
      </c>
      <c r="Q47" s="156" t="s">
        <v>41</v>
      </c>
      <c r="R47" s="162"/>
      <c r="S47" s="201" t="s">
        <v>42</v>
      </c>
      <c r="T47" s="164" t="n">
        <v>134</v>
      </c>
      <c r="U47" s="162" t="n">
        <v>118</v>
      </c>
      <c r="V47" s="124"/>
      <c r="W47" s="187"/>
    </row>
    <row r="48" s="200" customFormat="true" ht="52.5" hidden="false" customHeight="false" outlineLevel="0" collapsed="false">
      <c r="A48" s="192"/>
      <c r="B48" s="197"/>
      <c r="C48" s="198"/>
      <c r="D48" s="202" t="s">
        <v>306</v>
      </c>
      <c r="E48" s="203" t="s">
        <v>182</v>
      </c>
      <c r="F48" s="203" t="s">
        <v>183</v>
      </c>
      <c r="G48" s="204" t="n">
        <v>0.996</v>
      </c>
      <c r="H48" s="203" t="s">
        <v>244</v>
      </c>
      <c r="I48" s="111" t="n">
        <v>960</v>
      </c>
      <c r="J48" s="205" t="n">
        <v>5</v>
      </c>
      <c r="K48" s="206" t="n">
        <v>24.4</v>
      </c>
      <c r="L48" s="207" t="n">
        <v>95.15</v>
      </c>
      <c r="M48" s="160" t="n">
        <v>20.8</v>
      </c>
      <c r="N48" s="172" t="n">
        <v>23.7</v>
      </c>
      <c r="O48" s="208" t="s">
        <v>245</v>
      </c>
      <c r="P48" s="203" t="s">
        <v>241</v>
      </c>
      <c r="Q48" s="111" t="s">
        <v>44</v>
      </c>
      <c r="R48" s="202"/>
      <c r="S48" s="209" t="s">
        <v>42</v>
      </c>
      <c r="T48" s="210" t="n">
        <v>117</v>
      </c>
      <c r="U48" s="53" t="n">
        <v>102</v>
      </c>
      <c r="V48" s="124"/>
      <c r="W48" s="187"/>
    </row>
    <row r="49" s="180" customFormat="true" ht="82.5" hidden="false" customHeight="true" outlineLevel="0" collapsed="false">
      <c r="A49" s="199"/>
      <c r="B49" s="166"/>
      <c r="C49" s="191" t="s">
        <v>307</v>
      </c>
      <c r="D49" s="154" t="s">
        <v>308</v>
      </c>
      <c r="E49" s="155" t="s">
        <v>309</v>
      </c>
      <c r="F49" s="156" t="s">
        <v>310</v>
      </c>
      <c r="G49" s="162" t="n">
        <v>2.487</v>
      </c>
      <c r="H49" s="156" t="s">
        <v>191</v>
      </c>
      <c r="I49" s="156" t="s">
        <v>311</v>
      </c>
      <c r="J49" s="157" t="n">
        <v>5</v>
      </c>
      <c r="K49" s="158" t="n">
        <v>27.4</v>
      </c>
      <c r="L49" s="159" t="n">
        <f aca="false">(1/K49)*34.6*67.1</f>
        <v>84.7321167883212</v>
      </c>
      <c r="M49" s="160" t="n">
        <v>13.2</v>
      </c>
      <c r="N49" s="161" t="n">
        <v>16.5</v>
      </c>
      <c r="O49" s="162" t="s">
        <v>312</v>
      </c>
      <c r="P49" s="156" t="s">
        <v>193</v>
      </c>
      <c r="Q49" s="156" t="s">
        <v>41</v>
      </c>
      <c r="R49" s="162"/>
      <c r="S49" s="163" t="s">
        <v>194</v>
      </c>
      <c r="T49" s="164" t="n">
        <f aca="false">IF(AND(K49&lt;&gt;0,ISNUMBER(K49)),IF(ROUNDDOWN(K49/M49*100,0)&gt;=100,ROUNDDOWN(K49/M49*100,0),""),"")</f>
        <v>207</v>
      </c>
      <c r="U49" s="162" t="n">
        <f aca="false">IF(AND(K49&lt;&gt;0,ISNUMBER(K49)),IF(ROUNDDOWN(K49/N49*100,0)&gt;=100,ROUNDDOWN(K49/N49*100,0),""),"")</f>
        <v>166</v>
      </c>
      <c r="V49" s="124"/>
      <c r="W49" s="179"/>
    </row>
    <row r="50" s="180" customFormat="true" ht="88.5" hidden="false" customHeight="true" outlineLevel="0" collapsed="false">
      <c r="A50" s="199"/>
      <c r="B50" s="166"/>
      <c r="C50" s="191"/>
      <c r="D50" s="154" t="s">
        <v>308</v>
      </c>
      <c r="E50" s="155" t="s">
        <v>313</v>
      </c>
      <c r="F50" s="156" t="s">
        <v>310</v>
      </c>
      <c r="G50" s="162" t="n">
        <v>2.487</v>
      </c>
      <c r="H50" s="156" t="s">
        <v>191</v>
      </c>
      <c r="I50" s="156" t="s">
        <v>314</v>
      </c>
      <c r="J50" s="157" t="n">
        <v>5</v>
      </c>
      <c r="K50" s="158" t="n">
        <v>26.4</v>
      </c>
      <c r="L50" s="159" t="n">
        <f aca="false">(1/K50)*34.6*67.1</f>
        <v>87.9416666666667</v>
      </c>
      <c r="M50" s="160" t="n">
        <v>12.2</v>
      </c>
      <c r="N50" s="161" t="n">
        <v>15.4</v>
      </c>
      <c r="O50" s="162" t="s">
        <v>312</v>
      </c>
      <c r="P50" s="156" t="s">
        <v>193</v>
      </c>
      <c r="Q50" s="156" t="s">
        <v>41</v>
      </c>
      <c r="R50" s="162"/>
      <c r="S50" s="163" t="s">
        <v>194</v>
      </c>
      <c r="T50" s="164" t="n">
        <f aca="false">IF(AND(K50&lt;&gt;0,ISNUMBER(K50)),IF(ROUNDDOWN(K50/M50*100,0)&gt;=100,ROUNDDOWN(K50/M50*100,0),""),"")</f>
        <v>216</v>
      </c>
      <c r="U50" s="162" t="n">
        <f aca="false">IF(AND(K50&lt;&gt;0,ISNUMBER(K50)),IF(ROUNDDOWN(K50/N50*100,0)&gt;=100,ROUNDDOWN(K50/N50*100,0),""),"")</f>
        <v>171</v>
      </c>
      <c r="V50" s="124"/>
      <c r="W50" s="179"/>
    </row>
    <row r="51" s="180" customFormat="true" ht="85.5" hidden="false" customHeight="true" outlineLevel="0" collapsed="false">
      <c r="A51" s="199"/>
      <c r="B51" s="166"/>
      <c r="C51" s="191"/>
      <c r="D51" s="154" t="s">
        <v>315</v>
      </c>
      <c r="E51" s="155" t="s">
        <v>316</v>
      </c>
      <c r="F51" s="156" t="s">
        <v>317</v>
      </c>
      <c r="G51" s="162" t="n">
        <v>2.487</v>
      </c>
      <c r="H51" s="156" t="s">
        <v>191</v>
      </c>
      <c r="I51" s="156" t="s">
        <v>318</v>
      </c>
      <c r="J51" s="157" t="n">
        <v>5</v>
      </c>
      <c r="K51" s="158" t="n">
        <v>26.3</v>
      </c>
      <c r="L51" s="159" t="n">
        <f aca="false">(1/K51)*34.6*67.1</f>
        <v>88.2760456273764</v>
      </c>
      <c r="M51" s="160" t="n">
        <v>12.2</v>
      </c>
      <c r="N51" s="161" t="n">
        <v>15.4</v>
      </c>
      <c r="O51" s="162" t="s">
        <v>312</v>
      </c>
      <c r="P51" s="156" t="s">
        <v>193</v>
      </c>
      <c r="Q51" s="156" t="s">
        <v>44</v>
      </c>
      <c r="R51" s="162"/>
      <c r="S51" s="163" t="s">
        <v>194</v>
      </c>
      <c r="T51" s="164" t="n">
        <f aca="false">IF(AND(K51&lt;&gt;0,ISNUMBER(K51)),IF(ROUNDDOWN(K51/M51*100,0)&gt;=100,ROUNDDOWN(K51/M51*100,0),""),"")</f>
        <v>215</v>
      </c>
      <c r="U51" s="162" t="n">
        <f aca="false">IF(AND(K51&lt;&gt;0,ISNUMBER(K51)),IF(ROUNDDOWN(K51/N51*100,0)&gt;=100,ROUNDDOWN(K51/N51*100,0),""),"")</f>
        <v>170</v>
      </c>
      <c r="V51" s="124"/>
      <c r="W51" s="179"/>
    </row>
    <row r="52" s="180" customFormat="true" ht="87.75" hidden="false" customHeight="true" outlineLevel="0" collapsed="false">
      <c r="A52" s="199"/>
      <c r="B52" s="168"/>
      <c r="C52" s="169"/>
      <c r="D52" s="154" t="s">
        <v>315</v>
      </c>
      <c r="E52" s="155" t="s">
        <v>319</v>
      </c>
      <c r="F52" s="156" t="s">
        <v>317</v>
      </c>
      <c r="G52" s="162" t="n">
        <v>2.487</v>
      </c>
      <c r="H52" s="156" t="s">
        <v>191</v>
      </c>
      <c r="I52" s="162" t="n">
        <v>1770</v>
      </c>
      <c r="J52" s="157" t="n">
        <v>5</v>
      </c>
      <c r="K52" s="158" t="n">
        <v>25.8</v>
      </c>
      <c r="L52" s="159" t="n">
        <f aca="false">(1/K52)*34.6*67.1</f>
        <v>89.9868217054264</v>
      </c>
      <c r="M52" s="160" t="n">
        <v>11.1</v>
      </c>
      <c r="N52" s="161" t="n">
        <v>14.4</v>
      </c>
      <c r="O52" s="162" t="s">
        <v>312</v>
      </c>
      <c r="P52" s="156" t="s">
        <v>193</v>
      </c>
      <c r="Q52" s="156" t="s">
        <v>44</v>
      </c>
      <c r="R52" s="162"/>
      <c r="S52" s="163" t="s">
        <v>194</v>
      </c>
      <c r="T52" s="164" t="n">
        <f aca="false">IF(AND(K52&lt;&gt;0,ISNUMBER(K52)),IF(ROUNDDOWN(K52/M52*100,0)&gt;=100,ROUNDDOWN(K52/M52*100,0),""),"")</f>
        <v>232</v>
      </c>
      <c r="U52" s="162" t="n">
        <f aca="false">IF(AND(K52&lt;&gt;0,ISNUMBER(K52)),IF(ROUNDDOWN(K52/N52*100,0)&gt;=100,ROUNDDOWN(K52/N52*100,0),""),"")</f>
        <v>179</v>
      </c>
      <c r="V52" s="124"/>
      <c r="W52" s="179"/>
    </row>
    <row r="53" s="134" customFormat="true" ht="73.5" hidden="false" customHeight="false" outlineLevel="0" collapsed="false">
      <c r="A53" s="185"/>
      <c r="B53" s="211"/>
      <c r="C53" s="153" t="s">
        <v>320</v>
      </c>
      <c r="D53" s="52" t="s">
        <v>321</v>
      </c>
      <c r="E53" s="52" t="s">
        <v>322</v>
      </c>
      <c r="F53" s="52" t="s">
        <v>310</v>
      </c>
      <c r="G53" s="52" t="n">
        <v>2.487</v>
      </c>
      <c r="H53" s="52" t="s">
        <v>191</v>
      </c>
      <c r="I53" s="156" t="s">
        <v>323</v>
      </c>
      <c r="J53" s="212" t="n">
        <v>5</v>
      </c>
      <c r="K53" s="213" t="n">
        <v>25.2</v>
      </c>
      <c r="L53" s="214" t="n">
        <f aca="false">(1/K53)*34.6*67.1</f>
        <v>92.1293650793651</v>
      </c>
      <c r="M53" s="160" t="n">
        <v>13.2</v>
      </c>
      <c r="N53" s="172" t="n">
        <v>16.5</v>
      </c>
      <c r="O53" s="29" t="s">
        <v>312</v>
      </c>
      <c r="P53" s="52" t="s">
        <v>193</v>
      </c>
      <c r="Q53" s="52" t="s">
        <v>41</v>
      </c>
      <c r="R53" s="52"/>
      <c r="S53" s="215" t="s">
        <v>194</v>
      </c>
      <c r="T53" s="210" t="n">
        <f aca="false">IF(AND(K53&lt;&gt;0,ISNUMBER(K53)),IF(ROUNDDOWN(K53/M53*100,0)&gt;=100,ROUNDDOWN(K53/M53*100,0),""),"")</f>
        <v>190</v>
      </c>
      <c r="U53" s="53" t="n">
        <f aca="false">IF(AND(K53&lt;&gt;0,ISNUMBER(K53)),IF(ROUNDDOWN(K53/N53*100,0)&gt;=100,ROUNDDOWN(K53/N53*100,0),""),"")</f>
        <v>152</v>
      </c>
      <c r="V53" s="178"/>
      <c r="W53" s="195"/>
    </row>
    <row r="54" s="134" customFormat="true" ht="73.5" hidden="false" customHeight="false" outlineLevel="0" collapsed="false">
      <c r="A54" s="185"/>
      <c r="B54" s="216"/>
      <c r="C54" s="169"/>
      <c r="D54" s="52" t="s">
        <v>324</v>
      </c>
      <c r="E54" s="52" t="s">
        <v>295</v>
      </c>
      <c r="F54" s="52" t="s">
        <v>317</v>
      </c>
      <c r="G54" s="52" t="n">
        <v>2.487</v>
      </c>
      <c r="H54" s="52" t="s">
        <v>191</v>
      </c>
      <c r="I54" s="156" t="s">
        <v>325</v>
      </c>
      <c r="J54" s="29" t="n">
        <v>5</v>
      </c>
      <c r="K54" s="213" t="n">
        <v>25</v>
      </c>
      <c r="L54" s="214" t="n">
        <f aca="false">(1/K54)*34.6*67.1</f>
        <v>92.8664</v>
      </c>
      <c r="M54" s="160" t="n">
        <v>12.2</v>
      </c>
      <c r="N54" s="172" t="n">
        <v>15.4</v>
      </c>
      <c r="O54" s="29" t="s">
        <v>312</v>
      </c>
      <c r="P54" s="52" t="s">
        <v>193</v>
      </c>
      <c r="Q54" s="52" t="s">
        <v>44</v>
      </c>
      <c r="R54" s="52"/>
      <c r="S54" s="215" t="s">
        <v>194</v>
      </c>
      <c r="T54" s="210" t="n">
        <f aca="false">IF(AND(K54&lt;&gt;0,ISNUMBER(K54)),IF(ROUNDDOWN(K54/M54*100,0)&gt;=100,ROUNDDOWN(K54/M54*100,0),""),"")</f>
        <v>204</v>
      </c>
      <c r="U54" s="53" t="n">
        <f aca="false">IF(AND(K54&lt;&gt;0,ISNUMBER(K54)),IF(ROUNDDOWN(K54/N54*100,0)&gt;=100,ROUNDDOWN(K54/N54*100,0),""),"")</f>
        <v>162</v>
      </c>
      <c r="V54" s="178"/>
      <c r="W54" s="195"/>
    </row>
    <row r="55" s="134" customFormat="true" ht="73.5" hidden="false" customHeight="false" outlineLevel="0" collapsed="false">
      <c r="A55" s="166"/>
      <c r="B55" s="166"/>
      <c r="C55" s="153" t="s">
        <v>326</v>
      </c>
      <c r="D55" s="154" t="s">
        <v>327</v>
      </c>
      <c r="E55" s="155" t="s">
        <v>328</v>
      </c>
      <c r="F55" s="156" t="s">
        <v>329</v>
      </c>
      <c r="G55" s="162" t="n">
        <v>2.487</v>
      </c>
      <c r="H55" s="156" t="s">
        <v>191</v>
      </c>
      <c r="I55" s="156" t="s">
        <v>330</v>
      </c>
      <c r="J55" s="157" t="n">
        <v>5</v>
      </c>
      <c r="K55" s="158" t="n">
        <v>24.6</v>
      </c>
      <c r="L55" s="159" t="n">
        <f aca="false">(1/K55)*34.6*67.1</f>
        <v>94.3764227642276</v>
      </c>
      <c r="M55" s="160" t="n">
        <v>13.2</v>
      </c>
      <c r="N55" s="161" t="n">
        <v>16.5</v>
      </c>
      <c r="O55" s="162" t="s">
        <v>312</v>
      </c>
      <c r="P55" s="156" t="s">
        <v>193</v>
      </c>
      <c r="Q55" s="156" t="s">
        <v>44</v>
      </c>
      <c r="R55" s="162"/>
      <c r="S55" s="189" t="s">
        <v>194</v>
      </c>
      <c r="T55" s="164" t="n">
        <f aca="false">IF(AND(K55&lt;&gt;0,ISNUMBER(K55)),IF(ROUNDDOWN(K55/M55*100,0)&gt;=100,ROUNDDOWN(K55/M55*100,0),""),"")</f>
        <v>186</v>
      </c>
      <c r="U55" s="162" t="n">
        <f aca="false">IF(AND(K55&lt;&gt;0,ISNUMBER(K55)),IF(ROUNDDOWN(K55/N55*100,0)&gt;=100,ROUNDDOWN(K55/N55*100,0),""),"")</f>
        <v>149</v>
      </c>
      <c r="V55" s="124"/>
      <c r="W55" s="187"/>
    </row>
    <row r="56" s="134" customFormat="true" ht="73.5" hidden="false" customHeight="false" outlineLevel="0" collapsed="false">
      <c r="A56" s="166"/>
      <c r="B56" s="168"/>
      <c r="C56" s="169"/>
      <c r="D56" s="154" t="s">
        <v>327</v>
      </c>
      <c r="E56" s="155" t="s">
        <v>331</v>
      </c>
      <c r="F56" s="156" t="s">
        <v>329</v>
      </c>
      <c r="G56" s="162" t="n">
        <v>2.487</v>
      </c>
      <c r="H56" s="156" t="s">
        <v>191</v>
      </c>
      <c r="I56" s="156" t="s">
        <v>332</v>
      </c>
      <c r="J56" s="157" t="n">
        <v>5</v>
      </c>
      <c r="K56" s="158" t="n">
        <v>24.6</v>
      </c>
      <c r="L56" s="159" t="n">
        <f aca="false">(1/K56)*34.6*67.1</f>
        <v>94.3764227642276</v>
      </c>
      <c r="M56" s="160" t="n">
        <v>12.2</v>
      </c>
      <c r="N56" s="161" t="n">
        <v>15.4</v>
      </c>
      <c r="O56" s="162" t="s">
        <v>312</v>
      </c>
      <c r="P56" s="156" t="s">
        <v>193</v>
      </c>
      <c r="Q56" s="156" t="s">
        <v>44</v>
      </c>
      <c r="R56" s="162"/>
      <c r="S56" s="189" t="s">
        <v>194</v>
      </c>
      <c r="T56" s="164" t="n">
        <f aca="false">IF(AND(K56&lt;&gt;0,ISNUMBER(K56)),IF(ROUNDDOWN(K56/M56*100,0)&gt;=100,ROUNDDOWN(K56/M56*100,0),""),"")</f>
        <v>201</v>
      </c>
      <c r="U56" s="162" t="n">
        <f aca="false">IF(AND(K56&lt;&gt;0,ISNUMBER(K56)),IF(ROUNDDOWN(K56/N56*100,0)&gt;=100,ROUNDDOWN(K56/N56*100,0),""),"")</f>
        <v>159</v>
      </c>
      <c r="V56" s="124"/>
      <c r="W56" s="187"/>
    </row>
    <row r="57" s="180" customFormat="true" ht="73.5" hidden="false" customHeight="false" outlineLevel="0" collapsed="false">
      <c r="A57" s="190"/>
      <c r="B57" s="211"/>
      <c r="C57" s="88" t="s">
        <v>333</v>
      </c>
      <c r="D57" s="202" t="s">
        <v>334</v>
      </c>
      <c r="E57" s="155" t="s">
        <v>335</v>
      </c>
      <c r="F57" s="203" t="s">
        <v>336</v>
      </c>
      <c r="G57" s="204" t="n">
        <v>2.487</v>
      </c>
      <c r="H57" s="203" t="s">
        <v>191</v>
      </c>
      <c r="I57" s="156" t="s">
        <v>337</v>
      </c>
      <c r="J57" s="217" t="n">
        <v>5</v>
      </c>
      <c r="K57" s="206" t="n">
        <v>24</v>
      </c>
      <c r="L57" s="207" t="n">
        <v>96.7358333333333</v>
      </c>
      <c r="M57" s="160" t="n">
        <v>12.2</v>
      </c>
      <c r="N57" s="172" t="n">
        <v>15.4</v>
      </c>
      <c r="O57" s="218" t="s">
        <v>312</v>
      </c>
      <c r="P57" s="203" t="s">
        <v>193</v>
      </c>
      <c r="Q57" s="111" t="s">
        <v>338</v>
      </c>
      <c r="R57" s="202"/>
      <c r="S57" s="209" t="s">
        <v>194</v>
      </c>
      <c r="T57" s="219" t="n">
        <v>196</v>
      </c>
      <c r="U57" s="220" t="n">
        <v>155</v>
      </c>
      <c r="V57" s="178"/>
      <c r="W57" s="179"/>
    </row>
    <row r="58" s="180" customFormat="true" ht="73.5" hidden="false" customHeight="false" outlineLevel="0" collapsed="false">
      <c r="A58" s="190"/>
      <c r="B58" s="211"/>
      <c r="C58" s="113"/>
      <c r="D58" s="202" t="s">
        <v>334</v>
      </c>
      <c r="E58" s="155" t="s">
        <v>339</v>
      </c>
      <c r="F58" s="203" t="s">
        <v>336</v>
      </c>
      <c r="G58" s="204" t="n">
        <v>2.487</v>
      </c>
      <c r="H58" s="203" t="s">
        <v>191</v>
      </c>
      <c r="I58" s="111" t="s">
        <v>340</v>
      </c>
      <c r="J58" s="217" t="n">
        <v>5</v>
      </c>
      <c r="K58" s="206" t="n">
        <v>23.4</v>
      </c>
      <c r="L58" s="207" t="n">
        <v>99.2162393162393</v>
      </c>
      <c r="M58" s="160" t="n">
        <v>11.1</v>
      </c>
      <c r="N58" s="172" t="n">
        <v>14.4</v>
      </c>
      <c r="O58" s="218" t="s">
        <v>312</v>
      </c>
      <c r="P58" s="203" t="s">
        <v>193</v>
      </c>
      <c r="Q58" s="111" t="s">
        <v>338</v>
      </c>
      <c r="R58" s="202"/>
      <c r="S58" s="209" t="s">
        <v>194</v>
      </c>
      <c r="T58" s="219" t="n">
        <v>210</v>
      </c>
      <c r="U58" s="220" t="n">
        <v>162</v>
      </c>
      <c r="V58" s="178"/>
      <c r="W58" s="179"/>
    </row>
    <row r="59" s="180" customFormat="true" ht="73.5" hidden="false" customHeight="false" outlineLevel="0" collapsed="false">
      <c r="A59" s="190"/>
      <c r="B59" s="211"/>
      <c r="C59" s="113"/>
      <c r="D59" s="202" t="s">
        <v>341</v>
      </c>
      <c r="E59" s="155" t="s">
        <v>342</v>
      </c>
      <c r="F59" s="203" t="s">
        <v>336</v>
      </c>
      <c r="G59" s="204" t="n">
        <v>2.487</v>
      </c>
      <c r="H59" s="203" t="s">
        <v>191</v>
      </c>
      <c r="I59" s="111" t="s">
        <v>343</v>
      </c>
      <c r="J59" s="217" t="n">
        <v>5</v>
      </c>
      <c r="K59" s="206" t="n">
        <v>21</v>
      </c>
      <c r="L59" s="207" t="n">
        <v>110.555238095238</v>
      </c>
      <c r="M59" s="160" t="n">
        <v>11.1</v>
      </c>
      <c r="N59" s="172" t="n">
        <v>14.4</v>
      </c>
      <c r="O59" s="218" t="s">
        <v>312</v>
      </c>
      <c r="P59" s="203" t="s">
        <v>193</v>
      </c>
      <c r="Q59" s="111" t="s">
        <v>44</v>
      </c>
      <c r="R59" s="202"/>
      <c r="S59" s="209" t="s">
        <v>194</v>
      </c>
      <c r="T59" s="219" t="n">
        <v>189</v>
      </c>
      <c r="U59" s="220" t="n">
        <v>145</v>
      </c>
      <c r="V59" s="178"/>
      <c r="W59" s="179"/>
    </row>
    <row r="60" s="180" customFormat="true" ht="73.5" hidden="false" customHeight="false" outlineLevel="0" collapsed="false">
      <c r="A60" s="190"/>
      <c r="B60" s="211"/>
      <c r="C60" s="113"/>
      <c r="D60" s="202" t="s">
        <v>341</v>
      </c>
      <c r="E60" s="155" t="s">
        <v>344</v>
      </c>
      <c r="F60" s="203" t="s">
        <v>336</v>
      </c>
      <c r="G60" s="204" t="n">
        <v>2.487</v>
      </c>
      <c r="H60" s="203" t="s">
        <v>191</v>
      </c>
      <c r="I60" s="111" t="s">
        <v>345</v>
      </c>
      <c r="J60" s="217" t="n">
        <v>5</v>
      </c>
      <c r="K60" s="206" t="n">
        <v>20.8</v>
      </c>
      <c r="L60" s="207" t="n">
        <v>111.618269230769</v>
      </c>
      <c r="M60" s="160" t="n">
        <v>10.2</v>
      </c>
      <c r="N60" s="172" t="n">
        <v>13.5</v>
      </c>
      <c r="O60" s="218" t="s">
        <v>312</v>
      </c>
      <c r="P60" s="203" t="s">
        <v>193</v>
      </c>
      <c r="Q60" s="111" t="s">
        <v>44</v>
      </c>
      <c r="R60" s="202"/>
      <c r="S60" s="209" t="s">
        <v>194</v>
      </c>
      <c r="T60" s="219" t="n">
        <v>203</v>
      </c>
      <c r="U60" s="220" t="n">
        <v>154</v>
      </c>
      <c r="V60" s="178"/>
      <c r="W60" s="179"/>
    </row>
    <row r="61" s="180" customFormat="true" ht="73.5" hidden="false" customHeight="false" outlineLevel="0" collapsed="false">
      <c r="A61" s="190"/>
      <c r="B61" s="211"/>
      <c r="C61" s="113"/>
      <c r="D61" s="202" t="s">
        <v>346</v>
      </c>
      <c r="E61" s="155" t="s">
        <v>347</v>
      </c>
      <c r="F61" s="203" t="s">
        <v>348</v>
      </c>
      <c r="G61" s="204" t="n">
        <v>3.456</v>
      </c>
      <c r="H61" s="203" t="s">
        <v>191</v>
      </c>
      <c r="I61" s="162" t="n">
        <v>1870</v>
      </c>
      <c r="J61" s="217" t="n">
        <v>5</v>
      </c>
      <c r="K61" s="206" t="n">
        <v>18</v>
      </c>
      <c r="L61" s="207" t="n">
        <v>128.981111111111</v>
      </c>
      <c r="M61" s="160" t="n">
        <v>11.1</v>
      </c>
      <c r="N61" s="172" t="n">
        <v>14.4</v>
      </c>
      <c r="O61" s="218" t="s">
        <v>312</v>
      </c>
      <c r="P61" s="203" t="s">
        <v>193</v>
      </c>
      <c r="Q61" s="111" t="s">
        <v>338</v>
      </c>
      <c r="R61" s="202"/>
      <c r="S61" s="209" t="s">
        <v>194</v>
      </c>
      <c r="T61" s="219" t="n">
        <v>162</v>
      </c>
      <c r="U61" s="220" t="n">
        <v>125</v>
      </c>
      <c r="V61" s="178"/>
      <c r="W61" s="179"/>
    </row>
    <row r="62" s="180" customFormat="true" ht="73.5" hidden="false" customHeight="false" outlineLevel="0" collapsed="false">
      <c r="A62" s="190"/>
      <c r="B62" s="211"/>
      <c r="C62" s="113"/>
      <c r="D62" s="202" t="s">
        <v>346</v>
      </c>
      <c r="E62" s="155" t="s">
        <v>349</v>
      </c>
      <c r="F62" s="203" t="s">
        <v>348</v>
      </c>
      <c r="G62" s="204" t="n">
        <v>3.456</v>
      </c>
      <c r="H62" s="203" t="s">
        <v>191</v>
      </c>
      <c r="I62" s="111" t="s">
        <v>350</v>
      </c>
      <c r="J62" s="217" t="n">
        <v>5</v>
      </c>
      <c r="K62" s="206" t="n">
        <v>17.8</v>
      </c>
      <c r="L62" s="207" t="n">
        <v>130.430337078652</v>
      </c>
      <c r="M62" s="160" t="n">
        <v>10.2</v>
      </c>
      <c r="N62" s="172" t="n">
        <v>13.5</v>
      </c>
      <c r="O62" s="218" t="s">
        <v>312</v>
      </c>
      <c r="P62" s="203" t="s">
        <v>193</v>
      </c>
      <c r="Q62" s="111" t="s">
        <v>338</v>
      </c>
      <c r="R62" s="202"/>
      <c r="S62" s="209" t="s">
        <v>194</v>
      </c>
      <c r="T62" s="219" t="n">
        <v>174</v>
      </c>
      <c r="U62" s="220" t="n">
        <v>131</v>
      </c>
      <c r="V62" s="178"/>
      <c r="W62" s="179"/>
    </row>
    <row r="63" s="180" customFormat="true" ht="52.5" hidden="false" customHeight="false" outlineLevel="0" collapsed="false">
      <c r="A63" s="190"/>
      <c r="B63" s="216"/>
      <c r="C63" s="116"/>
      <c r="D63" s="202" t="s">
        <v>351</v>
      </c>
      <c r="E63" s="155" t="s">
        <v>352</v>
      </c>
      <c r="F63" s="203" t="s">
        <v>353</v>
      </c>
      <c r="G63" s="204" t="n">
        <v>1.998</v>
      </c>
      <c r="H63" s="203" t="s">
        <v>354</v>
      </c>
      <c r="I63" s="156" t="s">
        <v>355</v>
      </c>
      <c r="J63" s="217" t="n">
        <v>5</v>
      </c>
      <c r="K63" s="206" t="n">
        <v>12.8</v>
      </c>
      <c r="L63" s="207" t="n">
        <v>181.3796875</v>
      </c>
      <c r="M63" s="160" t="n">
        <v>12.2</v>
      </c>
      <c r="N63" s="172" t="n">
        <v>15.4</v>
      </c>
      <c r="O63" s="218" t="s">
        <v>356</v>
      </c>
      <c r="P63" s="203" t="s">
        <v>40</v>
      </c>
      <c r="Q63" s="111" t="s">
        <v>338</v>
      </c>
      <c r="R63" s="202"/>
      <c r="S63" s="209"/>
      <c r="T63" s="219" t="n">
        <v>104</v>
      </c>
      <c r="U63" s="220"/>
      <c r="V63" s="178"/>
      <c r="W63" s="179"/>
    </row>
    <row r="64" s="134" customFormat="true" ht="52.5" hidden="false" customHeight="false" outlineLevel="0" collapsed="false">
      <c r="A64" s="182"/>
      <c r="B64" s="174"/>
      <c r="C64" s="171" t="s">
        <v>357</v>
      </c>
      <c r="D64" s="154" t="s">
        <v>358</v>
      </c>
      <c r="E64" s="155" t="s">
        <v>316</v>
      </c>
      <c r="F64" s="156" t="s">
        <v>359</v>
      </c>
      <c r="G64" s="162" t="n">
        <v>1.797</v>
      </c>
      <c r="H64" s="156" t="s">
        <v>191</v>
      </c>
      <c r="I64" s="156" t="s">
        <v>323</v>
      </c>
      <c r="J64" s="157" t="n">
        <v>7</v>
      </c>
      <c r="K64" s="158" t="n">
        <v>22.8</v>
      </c>
      <c r="L64" s="159" t="n">
        <f aca="false">(1/K64)*34.6*67.1</f>
        <v>101.827192982456</v>
      </c>
      <c r="M64" s="160" t="n">
        <v>13.2</v>
      </c>
      <c r="N64" s="172" t="n">
        <v>16.5</v>
      </c>
      <c r="O64" s="162" t="s">
        <v>360</v>
      </c>
      <c r="P64" s="156" t="s">
        <v>193</v>
      </c>
      <c r="Q64" s="156" t="s">
        <v>41</v>
      </c>
      <c r="R64" s="162"/>
      <c r="S64" s="163" t="s">
        <v>194</v>
      </c>
      <c r="T64" s="164" t="n">
        <f aca="false">IF(AND(K64&lt;&gt;0,ISNUMBER(K64)),IF(ROUNDDOWN(K64/M64*100,0)&gt;=100,ROUNDDOWN(K64/M64*100,0),""),"")</f>
        <v>172</v>
      </c>
      <c r="U64" s="162" t="n">
        <f aca="false">IF(AND(K64&lt;&gt;0,ISNUMBER(K64)),IF(ROUNDDOWN(K64/N64*100,0)&gt;=100,ROUNDDOWN(K64/N64*100,0),""),"")</f>
        <v>138</v>
      </c>
      <c r="V64" s="178"/>
      <c r="W64" s="187"/>
    </row>
    <row r="65" s="180" customFormat="true" ht="52.5" hidden="false" customHeight="false" outlineLevel="0" collapsed="false">
      <c r="A65" s="182"/>
      <c r="B65" s="221"/>
      <c r="C65" s="222" t="s">
        <v>361</v>
      </c>
      <c r="D65" s="154" t="s">
        <v>362</v>
      </c>
      <c r="E65" s="155" t="s">
        <v>363</v>
      </c>
      <c r="F65" s="156" t="s">
        <v>359</v>
      </c>
      <c r="G65" s="162" t="n">
        <v>1.797</v>
      </c>
      <c r="H65" s="156" t="s">
        <v>191</v>
      </c>
      <c r="I65" s="156" t="s">
        <v>364</v>
      </c>
      <c r="J65" s="157" t="n">
        <v>7</v>
      </c>
      <c r="K65" s="158" t="n">
        <v>22.8</v>
      </c>
      <c r="L65" s="159" t="n">
        <f aca="false">(1/K65)*34.6*67.1</f>
        <v>101.827192982456</v>
      </c>
      <c r="M65" s="160" t="n">
        <v>13.2</v>
      </c>
      <c r="N65" s="172" t="n">
        <v>16.5</v>
      </c>
      <c r="O65" s="162" t="s">
        <v>360</v>
      </c>
      <c r="P65" s="156" t="s">
        <v>193</v>
      </c>
      <c r="Q65" s="156" t="s">
        <v>41</v>
      </c>
      <c r="R65" s="162"/>
      <c r="S65" s="163" t="s">
        <v>194</v>
      </c>
      <c r="T65" s="164" t="n">
        <f aca="false">IF(AND(K65&lt;&gt;0,ISNUMBER(K65)),IF(ROUNDDOWN(K65/M65*100,0)&gt;=100,ROUNDDOWN(K65/M65*100,0),""),"")</f>
        <v>172</v>
      </c>
      <c r="U65" s="162" t="n">
        <f aca="false">IF(AND(K65&lt;&gt;0,ISNUMBER(K65)),IF(ROUNDDOWN(K65/N65*100,0)&gt;=100,ROUNDDOWN(K65/N65*100,0),""),"")</f>
        <v>138</v>
      </c>
      <c r="V65" s="178"/>
      <c r="W65" s="179"/>
    </row>
    <row r="66" s="200" customFormat="true" ht="63" hidden="false" customHeight="false" outlineLevel="0" collapsed="false">
      <c r="A66" s="199"/>
      <c r="B66" s="152"/>
      <c r="C66" s="153" t="s">
        <v>365</v>
      </c>
      <c r="D66" s="154" t="s">
        <v>366</v>
      </c>
      <c r="E66" s="155" t="s">
        <v>367</v>
      </c>
      <c r="F66" s="156" t="s">
        <v>368</v>
      </c>
      <c r="G66" s="162" t="n">
        <v>2.493</v>
      </c>
      <c r="H66" s="156" t="s">
        <v>191</v>
      </c>
      <c r="I66" s="156" t="s">
        <v>369</v>
      </c>
      <c r="J66" s="157" t="n">
        <v>8</v>
      </c>
      <c r="K66" s="158" t="n">
        <v>19.2</v>
      </c>
      <c r="L66" s="159" t="n">
        <v>120.919791666667</v>
      </c>
      <c r="M66" s="160" t="n">
        <v>9.4</v>
      </c>
      <c r="N66" s="161" t="n">
        <v>12.7</v>
      </c>
      <c r="O66" s="162" t="s">
        <v>360</v>
      </c>
      <c r="P66" s="156" t="s">
        <v>193</v>
      </c>
      <c r="Q66" s="156" t="s">
        <v>44</v>
      </c>
      <c r="R66" s="162"/>
      <c r="S66" s="177" t="s">
        <v>194</v>
      </c>
      <c r="T66" s="164" t="n">
        <v>204</v>
      </c>
      <c r="U66" s="162" t="n">
        <v>151</v>
      </c>
      <c r="V66" s="124"/>
      <c r="W66" s="223"/>
      <c r="X66" s="195"/>
    </row>
    <row r="67" s="200" customFormat="true" ht="63" hidden="false" customHeight="false" outlineLevel="0" collapsed="false">
      <c r="A67" s="199"/>
      <c r="B67" s="221"/>
      <c r="C67" s="222" t="s">
        <v>370</v>
      </c>
      <c r="D67" s="154" t="s">
        <v>366</v>
      </c>
      <c r="E67" s="155" t="s">
        <v>371</v>
      </c>
      <c r="F67" s="156" t="s">
        <v>368</v>
      </c>
      <c r="G67" s="162" t="n">
        <v>2.493</v>
      </c>
      <c r="H67" s="156" t="s">
        <v>191</v>
      </c>
      <c r="I67" s="156" t="s">
        <v>372</v>
      </c>
      <c r="J67" s="157" t="s">
        <v>373</v>
      </c>
      <c r="K67" s="158" t="n">
        <v>18.4</v>
      </c>
      <c r="L67" s="159" t="n">
        <v>126.177173913043</v>
      </c>
      <c r="M67" s="160" t="n">
        <v>8.7</v>
      </c>
      <c r="N67" s="161" t="n">
        <v>11.9</v>
      </c>
      <c r="O67" s="162" t="s">
        <v>360</v>
      </c>
      <c r="P67" s="156" t="s">
        <v>193</v>
      </c>
      <c r="Q67" s="156" t="s">
        <v>44</v>
      </c>
      <c r="R67" s="162"/>
      <c r="S67" s="177" t="s">
        <v>194</v>
      </c>
      <c r="T67" s="164" t="n">
        <v>211</v>
      </c>
      <c r="U67" s="162" t="n">
        <v>154</v>
      </c>
      <c r="V67" s="124"/>
      <c r="W67" s="223"/>
      <c r="X67" s="195"/>
    </row>
    <row r="68" s="200" customFormat="true" ht="63" hidden="false" customHeight="false" outlineLevel="0" collapsed="false">
      <c r="A68" s="224"/>
      <c r="B68" s="221"/>
      <c r="C68" s="222" t="s">
        <v>374</v>
      </c>
      <c r="D68" s="154" t="s">
        <v>375</v>
      </c>
      <c r="E68" s="155" t="s">
        <v>376</v>
      </c>
      <c r="F68" s="156" t="s">
        <v>377</v>
      </c>
      <c r="G68" s="162" t="n">
        <v>4.968</v>
      </c>
      <c r="H68" s="156" t="s">
        <v>191</v>
      </c>
      <c r="I68" s="162" t="n">
        <v>2370</v>
      </c>
      <c r="J68" s="157" t="n">
        <v>5</v>
      </c>
      <c r="K68" s="158" t="n">
        <v>13.6</v>
      </c>
      <c r="L68" s="159" t="n">
        <v>170.710294117647</v>
      </c>
      <c r="M68" s="160" t="n">
        <v>7.4</v>
      </c>
      <c r="N68" s="161" t="n">
        <v>10.6</v>
      </c>
      <c r="O68" s="162" t="s">
        <v>378</v>
      </c>
      <c r="P68" s="156" t="s">
        <v>40</v>
      </c>
      <c r="Q68" s="156" t="s">
        <v>338</v>
      </c>
      <c r="R68" s="162"/>
      <c r="S68" s="163" t="s">
        <v>194</v>
      </c>
      <c r="T68" s="164" t="n">
        <v>183</v>
      </c>
      <c r="U68" s="162" t="n">
        <v>128</v>
      </c>
      <c r="V68" s="124"/>
      <c r="W68" s="187"/>
    </row>
    <row r="69" customFormat="false" ht="31.5" hidden="false" customHeight="false" outlineLevel="0" collapsed="false">
      <c r="A69" s="225"/>
      <c r="B69" s="174"/>
      <c r="C69" s="176" t="s">
        <v>379</v>
      </c>
      <c r="D69" s="154" t="s">
        <v>380</v>
      </c>
      <c r="E69" s="155" t="s">
        <v>381</v>
      </c>
      <c r="F69" s="156" t="s">
        <v>108</v>
      </c>
      <c r="G69" s="162" t="n">
        <v>1.998</v>
      </c>
      <c r="H69" s="156" t="s">
        <v>382</v>
      </c>
      <c r="I69" s="156" t="s">
        <v>383</v>
      </c>
      <c r="J69" s="157" t="n">
        <v>4</v>
      </c>
      <c r="K69" s="158" t="n">
        <v>12.8</v>
      </c>
      <c r="L69" s="159" t="n">
        <f aca="false">IF(K69&gt;0,1/K69*34.6*67.1,"")</f>
        <v>181.3796875</v>
      </c>
      <c r="M69" s="160" t="n">
        <v>17.2</v>
      </c>
      <c r="N69" s="172" t="n">
        <v>20.3</v>
      </c>
      <c r="O69" s="156" t="s">
        <v>384</v>
      </c>
      <c r="P69" s="156" t="s">
        <v>40</v>
      </c>
      <c r="Q69" s="156" t="s">
        <v>338</v>
      </c>
      <c r="R69" s="156" t="s">
        <v>385</v>
      </c>
      <c r="S69" s="177" t="s">
        <v>42</v>
      </c>
      <c r="T69" s="164" t="str">
        <f aca="false">IF(AND(K69&lt;&gt;0,K69&gt;=M69),ROUNDDOWN(K69/M69*100,0),"")</f>
        <v/>
      </c>
      <c r="U69" s="162" t="str">
        <f aca="false">IF(AND(K69&lt;&gt;0,K69&gt;=N69),ROUNDDOWN(K69/N69*100,0),"")</f>
        <v/>
      </c>
      <c r="W69" s="165"/>
    </row>
    <row r="70" customFormat="false" ht="45" hidden="false" customHeight="false" outlineLevel="0" collapsed="false">
      <c r="A70" s="225"/>
      <c r="B70" s="174"/>
      <c r="C70" s="176"/>
      <c r="D70" s="154" t="s">
        <v>380</v>
      </c>
      <c r="E70" s="155" t="s">
        <v>386</v>
      </c>
      <c r="F70" s="156" t="s">
        <v>108</v>
      </c>
      <c r="G70" s="162" t="n">
        <v>1.998</v>
      </c>
      <c r="H70" s="156" t="s">
        <v>382</v>
      </c>
      <c r="I70" s="156" t="s">
        <v>387</v>
      </c>
      <c r="J70" s="157" t="n">
        <v>4</v>
      </c>
      <c r="K70" s="158" t="n">
        <v>12.4</v>
      </c>
      <c r="L70" s="159" t="n">
        <f aca="false">IF(K70&gt;0,1/K70*34.6*67.1,"")</f>
        <v>187.23064516129</v>
      </c>
      <c r="M70" s="160" t="n">
        <v>17.2</v>
      </c>
      <c r="N70" s="172" t="n">
        <v>20.3</v>
      </c>
      <c r="O70" s="156" t="s">
        <v>384</v>
      </c>
      <c r="P70" s="156" t="s">
        <v>40</v>
      </c>
      <c r="Q70" s="156" t="s">
        <v>338</v>
      </c>
      <c r="R70" s="156" t="s">
        <v>388</v>
      </c>
      <c r="S70" s="177" t="s">
        <v>42</v>
      </c>
      <c r="T70" s="164" t="str">
        <f aca="false">IF(K70&lt;&gt;0,IF(K70&gt;=M70,ROUNDDOWN(K70/M70*100,0),""),"")</f>
        <v/>
      </c>
      <c r="U70" s="162"/>
      <c r="W70" s="165"/>
    </row>
    <row r="71" customFormat="false" ht="45" hidden="false" customHeight="false" outlineLevel="0" collapsed="false">
      <c r="A71" s="225"/>
      <c r="B71" s="226"/>
      <c r="C71" s="184"/>
      <c r="D71" s="154" t="s">
        <v>380</v>
      </c>
      <c r="E71" s="155" t="s">
        <v>389</v>
      </c>
      <c r="F71" s="156" t="s">
        <v>108</v>
      </c>
      <c r="G71" s="162" t="n">
        <v>1.998</v>
      </c>
      <c r="H71" s="156" t="s">
        <v>261</v>
      </c>
      <c r="I71" s="156" t="s">
        <v>390</v>
      </c>
      <c r="J71" s="157" t="n">
        <v>4</v>
      </c>
      <c r="K71" s="158" t="n">
        <v>11.8</v>
      </c>
      <c r="L71" s="159" t="n">
        <f aca="false">IF(K71&gt;0,1/K71*34.6*67.1,"")</f>
        <v>196.750847457627</v>
      </c>
      <c r="M71" s="160" t="n">
        <v>17.2</v>
      </c>
      <c r="N71" s="172" t="n">
        <v>20.3</v>
      </c>
      <c r="O71" s="156" t="s">
        <v>384</v>
      </c>
      <c r="P71" s="156" t="s">
        <v>40</v>
      </c>
      <c r="Q71" s="156" t="s">
        <v>338</v>
      </c>
      <c r="R71" s="162"/>
      <c r="S71" s="177" t="s">
        <v>42</v>
      </c>
      <c r="T71" s="164" t="str">
        <f aca="false">IF(K71&lt;&gt;0,IF(K71&gt;=M71,ROUNDDOWN(K71/M71*100,0),""),"")</f>
        <v/>
      </c>
      <c r="U71" s="162"/>
      <c r="W71" s="165"/>
    </row>
    <row r="72" customFormat="false" ht="21" hidden="false" customHeight="false" outlineLevel="0" collapsed="false">
      <c r="A72" s="192"/>
      <c r="B72" s="193"/>
      <c r="C72" s="88" t="s">
        <v>391</v>
      </c>
      <c r="D72" s="154" t="s">
        <v>392</v>
      </c>
      <c r="E72" s="155" t="s">
        <v>322</v>
      </c>
      <c r="F72" s="156" t="s">
        <v>393</v>
      </c>
      <c r="G72" s="162" t="n">
        <v>2.693</v>
      </c>
      <c r="H72" s="156" t="s">
        <v>394</v>
      </c>
      <c r="I72" s="156" t="s">
        <v>395</v>
      </c>
      <c r="J72" s="157" t="n">
        <v>10</v>
      </c>
      <c r="K72" s="158" t="n">
        <v>9.6</v>
      </c>
      <c r="L72" s="159" t="n">
        <f aca="false">(1/K72)*34.6*67.1</f>
        <v>241.839583333333</v>
      </c>
      <c r="M72" s="160" t="n">
        <v>10.2</v>
      </c>
      <c r="N72" s="161" t="n">
        <v>13.5</v>
      </c>
      <c r="O72" s="162" t="s">
        <v>396</v>
      </c>
      <c r="P72" s="156" t="s">
        <v>397</v>
      </c>
      <c r="Q72" s="156" t="s">
        <v>338</v>
      </c>
      <c r="R72" s="162"/>
      <c r="S72" s="227"/>
      <c r="T72" s="164" t="str">
        <f aca="false">IF(AND(K72&lt;&gt;0,ISNUMBER(K72)),IF(ROUNDDOWN(K72/M72*100,0)&gt;=100,ROUNDDOWN(K72/M72*100,0),""),"")</f>
        <v/>
      </c>
      <c r="U72" s="162" t="str">
        <f aca="false">IF(AND(K72&lt;&gt;0,ISNUMBER(K72)),IF(ROUNDDOWN(K72/N72*100,0)&gt;=100,ROUNDDOWN(K72/N72*100,0),""),"")</f>
        <v/>
      </c>
    </row>
    <row r="73" customFormat="false" ht="21" hidden="false" customHeight="false" outlineLevel="0" collapsed="false">
      <c r="A73" s="225"/>
      <c r="B73" s="211"/>
      <c r="C73" s="117"/>
      <c r="D73" s="154" t="s">
        <v>398</v>
      </c>
      <c r="E73" s="155" t="s">
        <v>203</v>
      </c>
      <c r="F73" s="156" t="s">
        <v>393</v>
      </c>
      <c r="G73" s="162" t="n">
        <v>2.693</v>
      </c>
      <c r="H73" s="156" t="s">
        <v>394</v>
      </c>
      <c r="I73" s="156" t="s">
        <v>399</v>
      </c>
      <c r="J73" s="157" t="n">
        <v>10</v>
      </c>
      <c r="K73" s="158" t="n">
        <v>9.5</v>
      </c>
      <c r="L73" s="159" t="n">
        <f aca="false">(1/K73)*34.6*67.1</f>
        <v>244.385263157895</v>
      </c>
      <c r="M73" s="160" t="n">
        <v>9.4</v>
      </c>
      <c r="N73" s="161" t="n">
        <v>12.7</v>
      </c>
      <c r="O73" s="162" t="s">
        <v>396</v>
      </c>
      <c r="P73" s="156" t="s">
        <v>397</v>
      </c>
      <c r="Q73" s="156" t="s">
        <v>338</v>
      </c>
      <c r="R73" s="162"/>
      <c r="S73" s="227"/>
      <c r="T73" s="164" t="n">
        <f aca="false">IF(AND(K73&lt;&gt;0,ISNUMBER(K73)),IF(ROUNDDOWN(K73/M73*100,0)&gt;=100,ROUNDDOWN(K73/M73*100,0),""),"")</f>
        <v>101</v>
      </c>
      <c r="U73" s="162" t="str">
        <f aca="false">IF(AND(K73&lt;&gt;0,ISNUMBER(K73)),IF(ROUNDDOWN(K73/N73*100,0)&gt;=100,ROUNDDOWN(K73/N73*100,0),""),"")</f>
        <v/>
      </c>
    </row>
    <row r="74" customFormat="false" ht="21" hidden="false" customHeight="false" outlineLevel="0" collapsed="false">
      <c r="A74" s="225"/>
      <c r="B74" s="211"/>
      <c r="C74" s="113"/>
      <c r="D74" s="154" t="s">
        <v>400</v>
      </c>
      <c r="E74" s="155" t="s">
        <v>322</v>
      </c>
      <c r="F74" s="156" t="s">
        <v>393</v>
      </c>
      <c r="G74" s="162" t="n">
        <v>2.693</v>
      </c>
      <c r="H74" s="156" t="s">
        <v>394</v>
      </c>
      <c r="I74" s="156" t="s">
        <v>401</v>
      </c>
      <c r="J74" s="157" t="n">
        <v>10</v>
      </c>
      <c r="K74" s="158" t="n">
        <v>9</v>
      </c>
      <c r="L74" s="159" t="n">
        <f aca="false">(1/K74)*34.6*67.1</f>
        <v>257.962222222222</v>
      </c>
      <c r="M74" s="160" t="n">
        <v>9.4</v>
      </c>
      <c r="N74" s="161" t="n">
        <v>12.7</v>
      </c>
      <c r="O74" s="162" t="s">
        <v>396</v>
      </c>
      <c r="P74" s="156" t="s">
        <v>397</v>
      </c>
      <c r="Q74" s="156" t="s">
        <v>44</v>
      </c>
      <c r="R74" s="162"/>
      <c r="S74" s="227"/>
      <c r="T74" s="164" t="str">
        <f aca="false">IF(AND(K74&lt;&gt;0,ISNUMBER(K74)),IF(ROUNDDOWN(K74/M74*100,0)&gt;=100,ROUNDDOWN(K74/M74*100,0),""),"")</f>
        <v/>
      </c>
      <c r="U74" s="162" t="str">
        <f aca="false">IF(AND(K74&lt;&gt;0,ISNUMBER(K74)),IF(ROUNDDOWN(K74/N74*100,0)&gt;=100,ROUNDDOWN(K74/N74*100,0),""),"")</f>
        <v/>
      </c>
    </row>
    <row r="75" customFormat="false" ht="21.75" hidden="false" customHeight="false" outlineLevel="0" collapsed="false">
      <c r="A75" s="228"/>
      <c r="B75" s="216"/>
      <c r="C75" s="116"/>
      <c r="D75" s="154" t="s">
        <v>402</v>
      </c>
      <c r="E75" s="155" t="s">
        <v>203</v>
      </c>
      <c r="F75" s="156" t="s">
        <v>393</v>
      </c>
      <c r="G75" s="162" t="n">
        <v>2.693</v>
      </c>
      <c r="H75" s="156" t="s">
        <v>394</v>
      </c>
      <c r="I75" s="156" t="s">
        <v>403</v>
      </c>
      <c r="J75" s="157" t="n">
        <v>10</v>
      </c>
      <c r="K75" s="229" t="n">
        <v>8.7</v>
      </c>
      <c r="L75" s="230" t="n">
        <f aca="false">(1/K75)*34.6*67.1</f>
        <v>266.857471264368</v>
      </c>
      <c r="M75" s="160" t="n">
        <v>8.7</v>
      </c>
      <c r="N75" s="161" t="n">
        <v>11.9</v>
      </c>
      <c r="O75" s="162" t="s">
        <v>396</v>
      </c>
      <c r="P75" s="156" t="s">
        <v>397</v>
      </c>
      <c r="Q75" s="156" t="s">
        <v>44</v>
      </c>
      <c r="R75" s="162"/>
      <c r="S75" s="227"/>
      <c r="T75" s="164" t="n">
        <f aca="false">IF(AND(K75&lt;&gt;0,ISNUMBER(K75)),IF(ROUNDDOWN(K75/M75*100,0)&gt;=100,ROUNDDOWN(K75/M75*100,0),""),"")</f>
        <v>100</v>
      </c>
      <c r="U75" s="162" t="str">
        <f aca="false">IF(AND(K75&lt;&gt;0,ISNUMBER(K75)),IF(ROUNDDOWN(K75/N75*100,0)&gt;=100,ROUNDDOWN(K75/N75*100,0),""),"")</f>
        <v/>
      </c>
      <c r="W75" s="165"/>
    </row>
    <row r="76" customFormat="false" ht="17.25" hidden="false" customHeight="false" outlineLevel="0" collapsed="false">
      <c r="A76" s="231"/>
      <c r="B76" s="231"/>
      <c r="C76" s="67"/>
      <c r="D76" s="67"/>
      <c r="E76" s="128"/>
      <c r="F76" s="130"/>
      <c r="G76" s="232"/>
      <c r="H76" s="128"/>
      <c r="I76" s="128"/>
      <c r="J76" s="130"/>
      <c r="K76" s="233"/>
      <c r="L76" s="234"/>
      <c r="M76" s="235"/>
      <c r="N76" s="235"/>
      <c r="O76" s="128"/>
      <c r="P76" s="128"/>
      <c r="Q76" s="130"/>
      <c r="R76" s="130"/>
      <c r="S76" s="130"/>
      <c r="T76" s="236"/>
      <c r="U76" s="130"/>
    </row>
    <row r="78" customFormat="false" ht="17.25" hidden="false" customHeight="false" outlineLevel="0" collapsed="false">
      <c r="C78" s="200"/>
      <c r="D78" s="237"/>
      <c r="E78" s="238"/>
      <c r="F78" s="200"/>
      <c r="G78" s="200"/>
      <c r="H78" s="200"/>
      <c r="I78" s="200"/>
    </row>
  </sheetData>
  <autoFilter ref="A8:V78"/>
  <mergeCells count="21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W66:W67"/>
  </mergeCells>
  <conditionalFormatting sqref="S28:S32 S9:S17 S40:S42 S72:S76 S45:S46 S55:S63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conditionalFormatting sqref="S69:S71">
    <cfRule type="cellIs" priority="4" operator="equal" aboveAverage="0" equalAverage="0" bottom="0" percent="0" rank="0" text="" dxfId="4">
      <formula>"☆☆☆"</formula>
    </cfRule>
    <cfRule type="cellIs" priority="5" operator="equal" aboveAverage="0" equalAverage="0" bottom="0" percent="0" rank="0" text="" dxfId="5">
      <formula>"☆☆☆☆"</formula>
    </cfRule>
  </conditionalFormatting>
  <conditionalFormatting sqref="S43">
    <cfRule type="cellIs" priority="6" operator="equal" aboveAverage="0" equalAverage="0" bottom="0" percent="0" rank="0" text="" dxfId="6">
      <formula>"☆☆☆"</formula>
    </cfRule>
    <cfRule type="cellIs" priority="7" operator="equal" aboveAverage="0" equalAverage="0" bottom="0" percent="0" rank="0" text="" dxfId="7">
      <formula>"☆☆☆☆"</formula>
    </cfRule>
  </conditionalFormatting>
  <conditionalFormatting sqref="S47">
    <cfRule type="cellIs" priority="8" operator="equal" aboveAverage="0" equalAverage="0" bottom="0" percent="0" rank="0" text="" dxfId="8">
      <formula>"☆☆☆"</formula>
    </cfRule>
    <cfRule type="cellIs" priority="9" operator="equal" aboveAverage="0" equalAverage="0" bottom="0" percent="0" rank="0" text="" dxfId="9">
      <formula>"☆☆☆☆"</formula>
    </cfRule>
  </conditionalFormatting>
  <conditionalFormatting sqref="S48">
    <cfRule type="cellIs" priority="10" operator="equal" aboveAverage="0" equalAverage="0" bottom="0" percent="0" rank="0" text="" dxfId="10">
      <formula>"☆☆☆"</formula>
    </cfRule>
    <cfRule type="cellIs" priority="11" operator="equal" aboveAverage="0" equalAverage="0" bottom="0" percent="0" rank="0" text="" dxfId="11">
      <formula>"☆☆☆☆"</formula>
    </cfRule>
  </conditionalFormatting>
  <conditionalFormatting sqref="S53:S54">
    <cfRule type="cellIs" priority="12" operator="equal" aboveAverage="0" equalAverage="0" bottom="0" percent="0" rank="0" text="" dxfId="12">
      <formula>"☆☆☆"</formula>
    </cfRule>
    <cfRule type="cellIs" priority="13" operator="equal" aboveAverage="0" equalAverage="0" bottom="0" percent="0" rank="0" text="" dxfId="13">
      <formula>"☆☆☆☆"</formula>
    </cfRule>
  </conditionalFormatting>
  <conditionalFormatting sqref="S68">
    <cfRule type="cellIs" priority="14" operator="equal" aboveAverage="0" equalAverage="0" bottom="0" percent="0" rank="0" text="" dxfId="14">
      <formula>"☆☆☆"</formula>
    </cfRule>
    <cfRule type="cellIs" priority="15" operator="equal" aboveAverage="0" equalAverage="0" bottom="0" percent="0" rank="0" text="" dxfId="15">
      <formula>"☆☆☆☆"</formula>
    </cfRule>
  </conditionalFormatting>
  <conditionalFormatting sqref="S21:S24">
    <cfRule type="cellIs" priority="16" operator="equal" aboveAverage="0" equalAverage="0" bottom="0" percent="0" rank="0" text="" dxfId="16">
      <formula>"☆☆☆"</formula>
    </cfRule>
    <cfRule type="cellIs" priority="17" operator="equal" aboveAverage="0" equalAverage="0" bottom="0" percent="0" rank="0" text="" dxfId="17">
      <formula>"☆☆☆☆"</formula>
    </cfRule>
  </conditionalFormatting>
  <conditionalFormatting sqref="S66:S67">
    <cfRule type="cellIs" priority="18" operator="equal" aboveAverage="0" equalAverage="0" bottom="0" percent="0" rank="0" text="" dxfId="18">
      <formula>"☆☆☆"</formula>
    </cfRule>
    <cfRule type="cellIs" priority="19" operator="equal" aboveAverage="0" equalAverage="0" bottom="0" percent="0" rank="0" text="" dxfId="19">
      <formula>"☆☆☆☆"</formula>
    </cfRule>
  </conditionalFormatting>
  <conditionalFormatting sqref="S26:S27">
    <cfRule type="cellIs" priority="20" operator="equal" aboveAverage="0" equalAverage="0" bottom="0" percent="0" rank="0" text="" dxfId="20">
      <formula>"☆☆☆"</formula>
    </cfRule>
    <cfRule type="cellIs" priority="21" operator="equal" aboveAverage="0" equalAverage="0" bottom="0" percent="0" rank="0" text="" dxfId="21">
      <formula>"☆☆☆☆"</formula>
    </cfRule>
  </conditionalFormatting>
  <conditionalFormatting sqref="S44">
    <cfRule type="cellIs" priority="22" operator="equal" aboveAverage="0" equalAverage="0" bottom="0" percent="0" rank="0" text="" dxfId="22">
      <formula>"☆☆☆"</formula>
    </cfRule>
    <cfRule type="cellIs" priority="23" operator="equal" aboveAverage="0" equalAverage="0" bottom="0" percent="0" rank="0" text="" dxfId="23">
      <formula>"☆☆☆☆"</formula>
    </cfRule>
  </conditionalFormatting>
  <conditionalFormatting sqref="S33">
    <cfRule type="cellIs" priority="24" operator="equal" aboveAverage="0" equalAverage="0" bottom="0" percent="0" rank="0" text="" dxfId="24">
      <formula>"☆☆☆"</formula>
    </cfRule>
    <cfRule type="cellIs" priority="25" operator="equal" aboveAverage="0" equalAverage="0" bottom="0" percent="0" rank="0" text="" dxfId="25">
      <formula>"☆☆☆☆"</formula>
    </cfRule>
  </conditionalFormatting>
  <conditionalFormatting sqref="S34">
    <cfRule type="cellIs" priority="26" operator="equal" aboveAverage="0" equalAverage="0" bottom="0" percent="0" rank="0" text="" dxfId="26">
      <formula>"☆☆☆"</formula>
    </cfRule>
    <cfRule type="cellIs" priority="27" operator="equal" aboveAverage="0" equalAverage="0" bottom="0" percent="0" rank="0" text="" dxfId="27">
      <formula>"☆☆☆☆"</formula>
    </cfRule>
  </conditionalFormatting>
  <conditionalFormatting sqref="S35">
    <cfRule type="cellIs" priority="28" operator="equal" aboveAverage="0" equalAverage="0" bottom="0" percent="0" rank="0" text="" dxfId="28">
      <formula>"☆☆☆"</formula>
    </cfRule>
    <cfRule type="cellIs" priority="29" operator="equal" aboveAverage="0" equalAverage="0" bottom="0" percent="0" rank="0" text="" dxfId="29">
      <formula>"☆☆☆☆"</formula>
    </cfRule>
  </conditionalFormatting>
  <conditionalFormatting sqref="S36">
    <cfRule type="cellIs" priority="30" operator="equal" aboveAverage="0" equalAverage="0" bottom="0" percent="0" rank="0" text="" dxfId="30">
      <formula>"☆☆☆"</formula>
    </cfRule>
    <cfRule type="cellIs" priority="31" operator="equal" aboveAverage="0" equalAverage="0" bottom="0" percent="0" rank="0" text="" dxfId="31">
      <formula>"☆☆☆☆"</formula>
    </cfRule>
  </conditionalFormatting>
  <conditionalFormatting sqref="S37:S39">
    <cfRule type="cellIs" priority="32" operator="equal" aboveAverage="0" equalAverage="0" bottom="0" percent="0" rank="0" text="" dxfId="32">
      <formula>"☆☆☆"</formula>
    </cfRule>
    <cfRule type="cellIs" priority="33" operator="equal" aboveAverage="0" equalAverage="0" bottom="0" percent="0" rank="0" text="" dxfId="33">
      <formula>"☆☆☆☆"</formula>
    </cfRule>
  </conditionalFormatting>
  <conditionalFormatting sqref="S18:S20 S25">
    <cfRule type="cellIs" priority="34" operator="equal" aboveAverage="0" equalAverage="0" bottom="0" percent="0" rank="0" text="" dxfId="34">
      <formula>"☆☆☆"</formula>
    </cfRule>
    <cfRule type="cellIs" priority="35" operator="equal" aboveAverage="0" equalAverage="0" bottom="0" percent="0" rank="0" text="" dxfId="35">
      <formula>"☆☆☆☆"</formula>
    </cfRule>
  </conditionalFormatting>
  <dataValidations count="4">
    <dataValidation allowBlank="true" errorStyle="stop" operator="between" showDropDown="false" showErrorMessage="true" showInputMessage="false" sqref="S26:S39 S55:S63" type="list">
      <formula1>$V$45:$V$63</formula1>
      <formula2>0</formula2>
    </dataValidation>
    <dataValidation allowBlank="true" errorStyle="stop" operator="between" showDropDown="false" showErrorMessage="true" showInputMessage="false" sqref="S21:S25 S40:S48 S53:S54 S64:S67 S76" type="list">
      <formula1>#REF!</formula1>
      <formula2>0</formula2>
    </dataValidation>
    <dataValidation allowBlank="true" errorStyle="stop" operator="between" showDropDown="false" showErrorMessage="true" showInputMessage="false" sqref="S9:S20 S72:S75" type="list">
      <formula1>#REF!</formula1>
      <formula2>0</formula2>
    </dataValidation>
    <dataValidation allowBlank="true" errorStyle="stop" operator="between" showDropDown="false" showErrorMessage="true" showInputMessage="false" sqref="S68" type="list">
      <formula1>$V$48:$V$48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8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55" zoomScalePageLayoutView="130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1.75"/>
    <col collapsed="false" customWidth="true" hidden="false" outlineLevel="0" max="4" min="4" style="2" width="13.87"/>
    <col collapsed="false" customWidth="true" hidden="false" outlineLevel="0" max="5" min="5" style="2" width="16.9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00</v>
      </c>
      <c r="K2" s="8"/>
      <c r="L2" s="8"/>
      <c r="M2" s="8"/>
      <c r="N2" s="8"/>
      <c r="O2" s="8"/>
      <c r="P2" s="9"/>
      <c r="Q2" s="70" t="s">
        <v>404</v>
      </c>
      <c r="R2" s="70"/>
      <c r="S2" s="70"/>
      <c r="T2" s="70"/>
      <c r="U2" s="70"/>
    </row>
    <row r="3" s="6" customFormat="true" ht="23.25" hidden="false" customHeight="true" outlineLevel="0" collapsed="false">
      <c r="A3" s="239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3" t="s">
        <v>22</v>
      </c>
      <c r="P6" s="33" t="s">
        <v>23</v>
      </c>
      <c r="Q6" s="33"/>
      <c r="R6" s="33"/>
      <c r="S6" s="34" t="s">
        <v>24</v>
      </c>
      <c r="T6" s="24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24"/>
      <c r="U7" s="19"/>
      <c r="V7" s="240"/>
      <c r="W7" s="240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35" t="s">
        <v>30</v>
      </c>
      <c r="P8" s="35" t="s">
        <v>30</v>
      </c>
      <c r="Q8" s="35" t="s">
        <v>31</v>
      </c>
      <c r="R8" s="36"/>
      <c r="S8" s="37" t="s">
        <v>32</v>
      </c>
      <c r="T8" s="24"/>
      <c r="U8" s="19"/>
      <c r="V8" s="240"/>
      <c r="W8" s="240"/>
    </row>
    <row r="9" s="240" customFormat="true" ht="16.5" hidden="false" customHeight="true" outlineLevel="0" collapsed="false">
      <c r="A9" s="241" t="s">
        <v>405</v>
      </c>
      <c r="B9" s="242"/>
      <c r="C9" s="194" t="s">
        <v>406</v>
      </c>
      <c r="D9" s="243" t="s">
        <v>407</v>
      </c>
      <c r="E9" s="244" t="s">
        <v>309</v>
      </c>
      <c r="F9" s="245" t="s">
        <v>408</v>
      </c>
      <c r="G9" s="245" t="s">
        <v>409</v>
      </c>
      <c r="H9" s="245" t="s">
        <v>199</v>
      </c>
      <c r="I9" s="245" t="n">
        <v>1190</v>
      </c>
      <c r="J9" s="246" t="n">
        <v>5</v>
      </c>
      <c r="K9" s="247" t="n">
        <v>38.2</v>
      </c>
      <c r="L9" s="248" t="n">
        <v>61</v>
      </c>
      <c r="M9" s="249" t="n">
        <v>18.7</v>
      </c>
      <c r="N9" s="249" t="n">
        <v>21.8</v>
      </c>
      <c r="O9" s="245" t="s">
        <v>410</v>
      </c>
      <c r="P9" s="245" t="s">
        <v>124</v>
      </c>
      <c r="Q9" s="245" t="s">
        <v>41</v>
      </c>
      <c r="R9" s="245"/>
      <c r="S9" s="250" t="s">
        <v>194</v>
      </c>
      <c r="T9" s="251" t="n">
        <v>204</v>
      </c>
      <c r="U9" s="245" t="n">
        <v>175</v>
      </c>
    </row>
    <row r="10" s="240" customFormat="true" ht="16.5" hidden="false" customHeight="true" outlineLevel="0" collapsed="false">
      <c r="A10" s="241"/>
      <c r="B10" s="242"/>
      <c r="C10" s="252"/>
      <c r="D10" s="243" t="s">
        <v>407</v>
      </c>
      <c r="E10" s="244" t="s">
        <v>411</v>
      </c>
      <c r="F10" s="245" t="s">
        <v>408</v>
      </c>
      <c r="G10" s="245" t="s">
        <v>409</v>
      </c>
      <c r="H10" s="245" t="s">
        <v>199</v>
      </c>
      <c r="I10" s="245" t="n">
        <v>1220</v>
      </c>
      <c r="J10" s="246" t="n">
        <v>5</v>
      </c>
      <c r="K10" s="247" t="n">
        <v>34.8</v>
      </c>
      <c r="L10" s="248" t="n">
        <v>67</v>
      </c>
      <c r="M10" s="249" t="n">
        <v>17.2</v>
      </c>
      <c r="N10" s="249" t="n">
        <v>20.3</v>
      </c>
      <c r="O10" s="245" t="s">
        <v>410</v>
      </c>
      <c r="P10" s="245" t="s">
        <v>124</v>
      </c>
      <c r="Q10" s="245" t="s">
        <v>41</v>
      </c>
      <c r="R10" s="253" t="s">
        <v>412</v>
      </c>
      <c r="S10" s="250" t="s">
        <v>194</v>
      </c>
      <c r="T10" s="251" t="n">
        <v>202</v>
      </c>
      <c r="U10" s="245" t="n">
        <v>171</v>
      </c>
    </row>
    <row r="11" s="240" customFormat="true" ht="16.5" hidden="false" customHeight="true" outlineLevel="0" collapsed="false">
      <c r="A11" s="241"/>
      <c r="B11" s="242"/>
      <c r="C11" s="252"/>
      <c r="D11" s="243" t="s">
        <v>407</v>
      </c>
      <c r="E11" s="244" t="s">
        <v>413</v>
      </c>
      <c r="F11" s="245" t="s">
        <v>408</v>
      </c>
      <c r="G11" s="245" t="s">
        <v>409</v>
      </c>
      <c r="H11" s="245" t="s">
        <v>199</v>
      </c>
      <c r="I11" s="245" t="n">
        <v>1220</v>
      </c>
      <c r="J11" s="246" t="n">
        <v>5</v>
      </c>
      <c r="K11" s="247" t="n">
        <v>33.2</v>
      </c>
      <c r="L11" s="248" t="n">
        <v>70</v>
      </c>
      <c r="M11" s="249" t="n">
        <v>17.2</v>
      </c>
      <c r="N11" s="249" t="n">
        <v>20.3</v>
      </c>
      <c r="O11" s="245" t="s">
        <v>410</v>
      </c>
      <c r="P11" s="245" t="s">
        <v>124</v>
      </c>
      <c r="Q11" s="245" t="s">
        <v>41</v>
      </c>
      <c r="R11" s="253" t="s">
        <v>414</v>
      </c>
      <c r="S11" s="250" t="s">
        <v>194</v>
      </c>
      <c r="T11" s="251" t="n">
        <v>193</v>
      </c>
      <c r="U11" s="245" t="n">
        <v>163</v>
      </c>
    </row>
    <row r="12" s="240" customFormat="true" ht="16.5" hidden="false" customHeight="true" outlineLevel="0" collapsed="false">
      <c r="A12" s="241"/>
      <c r="B12" s="242"/>
      <c r="C12" s="252"/>
      <c r="D12" s="243" t="s">
        <v>415</v>
      </c>
      <c r="E12" s="244" t="s">
        <v>203</v>
      </c>
      <c r="F12" s="245" t="s">
        <v>416</v>
      </c>
      <c r="G12" s="245" t="s">
        <v>409</v>
      </c>
      <c r="H12" s="245" t="s">
        <v>199</v>
      </c>
      <c r="I12" s="245" t="n">
        <v>1340</v>
      </c>
      <c r="J12" s="246" t="n">
        <v>5</v>
      </c>
      <c r="K12" s="247" t="n">
        <v>28.2</v>
      </c>
      <c r="L12" s="248" t="n">
        <v>82</v>
      </c>
      <c r="M12" s="249" t="n">
        <v>15.8</v>
      </c>
      <c r="N12" s="249" t="n">
        <v>19</v>
      </c>
      <c r="O12" s="245" t="s">
        <v>410</v>
      </c>
      <c r="P12" s="245" t="s">
        <v>124</v>
      </c>
      <c r="Q12" s="245" t="s">
        <v>44</v>
      </c>
      <c r="R12" s="253" t="s">
        <v>412</v>
      </c>
      <c r="S12" s="250" t="s">
        <v>194</v>
      </c>
      <c r="T12" s="251" t="n">
        <v>178</v>
      </c>
      <c r="U12" s="245" t="n">
        <v>148</v>
      </c>
    </row>
    <row r="13" s="240" customFormat="true" ht="16.5" hidden="false" customHeight="true" outlineLevel="0" collapsed="false">
      <c r="A13" s="241"/>
      <c r="B13" s="254"/>
      <c r="C13" s="252"/>
      <c r="D13" s="243" t="s">
        <v>415</v>
      </c>
      <c r="E13" s="244" t="s">
        <v>78</v>
      </c>
      <c r="F13" s="245" t="s">
        <v>416</v>
      </c>
      <c r="G13" s="245" t="s">
        <v>409</v>
      </c>
      <c r="H13" s="245" t="s">
        <v>199</v>
      </c>
      <c r="I13" s="245" t="n">
        <v>1340</v>
      </c>
      <c r="J13" s="246" t="n">
        <v>5</v>
      </c>
      <c r="K13" s="247" t="n">
        <v>27.6</v>
      </c>
      <c r="L13" s="248" t="n">
        <v>84</v>
      </c>
      <c r="M13" s="249" t="n">
        <v>15.8</v>
      </c>
      <c r="N13" s="249" t="n">
        <v>19</v>
      </c>
      <c r="O13" s="245" t="s">
        <v>410</v>
      </c>
      <c r="P13" s="245" t="s">
        <v>124</v>
      </c>
      <c r="Q13" s="245" t="s">
        <v>44</v>
      </c>
      <c r="R13" s="253" t="s">
        <v>414</v>
      </c>
      <c r="S13" s="250" t="s">
        <v>194</v>
      </c>
      <c r="T13" s="251" t="n">
        <v>174</v>
      </c>
      <c r="U13" s="245" t="n">
        <v>145</v>
      </c>
    </row>
    <row r="14" s="240" customFormat="true" ht="16.5" hidden="false" customHeight="true" outlineLevel="0" collapsed="false">
      <c r="A14" s="241"/>
      <c r="B14" s="242"/>
      <c r="C14" s="194" t="s">
        <v>417</v>
      </c>
      <c r="D14" s="243" t="s">
        <v>418</v>
      </c>
      <c r="E14" s="244" t="s">
        <v>203</v>
      </c>
      <c r="F14" s="245" t="s">
        <v>408</v>
      </c>
      <c r="G14" s="245" t="s">
        <v>409</v>
      </c>
      <c r="H14" s="245" t="s">
        <v>199</v>
      </c>
      <c r="I14" s="245" t="n">
        <v>1260</v>
      </c>
      <c r="J14" s="246" t="n">
        <v>5</v>
      </c>
      <c r="K14" s="247" t="n">
        <v>33</v>
      </c>
      <c r="L14" s="248" t="n">
        <v>70</v>
      </c>
      <c r="M14" s="249" t="n">
        <v>17.2</v>
      </c>
      <c r="N14" s="249" t="n">
        <v>20.3</v>
      </c>
      <c r="O14" s="245" t="s">
        <v>410</v>
      </c>
      <c r="P14" s="245" t="s">
        <v>124</v>
      </c>
      <c r="Q14" s="245" t="s">
        <v>41</v>
      </c>
      <c r="R14" s="245"/>
      <c r="S14" s="250" t="s">
        <v>194</v>
      </c>
      <c r="T14" s="251" t="n">
        <v>191</v>
      </c>
      <c r="U14" s="245" t="n">
        <v>162</v>
      </c>
    </row>
    <row r="15" s="240" customFormat="true" ht="16.5" hidden="false" customHeight="true" outlineLevel="0" collapsed="false">
      <c r="A15" s="242"/>
      <c r="B15" s="254"/>
      <c r="C15" s="255"/>
      <c r="D15" s="243" t="s">
        <v>419</v>
      </c>
      <c r="E15" s="244" t="s">
        <v>203</v>
      </c>
      <c r="F15" s="245" t="s">
        <v>416</v>
      </c>
      <c r="G15" s="245" t="s">
        <v>409</v>
      </c>
      <c r="H15" s="245" t="s">
        <v>199</v>
      </c>
      <c r="I15" s="246" t="n">
        <v>1370</v>
      </c>
      <c r="J15" s="246" t="n">
        <v>5</v>
      </c>
      <c r="K15" s="247" t="n">
        <v>27</v>
      </c>
      <c r="L15" s="248" t="n">
        <v>86</v>
      </c>
      <c r="M15" s="249" t="n">
        <v>15.8</v>
      </c>
      <c r="N15" s="249" t="n">
        <v>19</v>
      </c>
      <c r="O15" s="245" t="s">
        <v>410</v>
      </c>
      <c r="P15" s="245" t="s">
        <v>124</v>
      </c>
      <c r="Q15" s="245" t="s">
        <v>44</v>
      </c>
      <c r="R15" s="253"/>
      <c r="S15" s="250" t="s">
        <v>194</v>
      </c>
      <c r="T15" s="251" t="n">
        <v>170</v>
      </c>
      <c r="U15" s="245" t="n">
        <v>142</v>
      </c>
    </row>
    <row r="16" s="240" customFormat="true" ht="16.5" hidden="false" customHeight="true" outlineLevel="0" collapsed="false">
      <c r="B16" s="256"/>
      <c r="C16" s="257" t="s">
        <v>420</v>
      </c>
      <c r="D16" s="243" t="s">
        <v>421</v>
      </c>
      <c r="E16" s="243" t="s">
        <v>422</v>
      </c>
      <c r="F16" s="245" t="s">
        <v>423</v>
      </c>
      <c r="G16" s="245" t="s">
        <v>409</v>
      </c>
      <c r="H16" s="245" t="s">
        <v>199</v>
      </c>
      <c r="I16" s="245" t="s">
        <v>424</v>
      </c>
      <c r="J16" s="246" t="n">
        <v>7</v>
      </c>
      <c r="K16" s="247" t="n">
        <v>26</v>
      </c>
      <c r="L16" s="248" t="n">
        <v>89</v>
      </c>
      <c r="M16" s="249" t="n">
        <v>12.2</v>
      </c>
      <c r="N16" s="249" t="n">
        <v>15.4</v>
      </c>
      <c r="O16" s="245" t="s">
        <v>410</v>
      </c>
      <c r="P16" s="245" t="s">
        <v>124</v>
      </c>
      <c r="Q16" s="245" t="s">
        <v>41</v>
      </c>
      <c r="R16" s="245"/>
      <c r="S16" s="250" t="s">
        <v>194</v>
      </c>
      <c r="T16" s="251" t="n">
        <v>213</v>
      </c>
      <c r="U16" s="245" t="n">
        <v>168</v>
      </c>
    </row>
    <row r="17" s="240" customFormat="true" ht="16.5" hidden="false" customHeight="true" outlineLevel="0" collapsed="false">
      <c r="B17" s="242"/>
      <c r="C17" s="252"/>
      <c r="D17" s="243" t="s">
        <v>421</v>
      </c>
      <c r="E17" s="243" t="s">
        <v>425</v>
      </c>
      <c r="F17" s="245" t="s">
        <v>423</v>
      </c>
      <c r="G17" s="245" t="s">
        <v>409</v>
      </c>
      <c r="H17" s="245" t="s">
        <v>199</v>
      </c>
      <c r="I17" s="245" t="s">
        <v>426</v>
      </c>
      <c r="J17" s="246" t="n">
        <v>7</v>
      </c>
      <c r="K17" s="247" t="n">
        <v>23.4</v>
      </c>
      <c r="L17" s="248" t="n">
        <v>99</v>
      </c>
      <c r="M17" s="249" t="n">
        <v>11.1</v>
      </c>
      <c r="N17" s="249" t="n">
        <v>14.4</v>
      </c>
      <c r="O17" s="245" t="s">
        <v>410</v>
      </c>
      <c r="P17" s="245" t="s">
        <v>124</v>
      </c>
      <c r="Q17" s="245" t="s">
        <v>41</v>
      </c>
      <c r="R17" s="245"/>
      <c r="S17" s="250" t="s">
        <v>194</v>
      </c>
      <c r="T17" s="251" t="n">
        <v>210</v>
      </c>
      <c r="U17" s="245" t="n">
        <v>162</v>
      </c>
    </row>
    <row r="18" s="240" customFormat="true" ht="16.5" hidden="false" customHeight="true" outlineLevel="0" collapsed="false">
      <c r="B18" s="242"/>
      <c r="C18" s="252"/>
      <c r="D18" s="243" t="s">
        <v>427</v>
      </c>
      <c r="E18" s="244" t="s">
        <v>428</v>
      </c>
      <c r="F18" s="245" t="s">
        <v>423</v>
      </c>
      <c r="G18" s="245" t="s">
        <v>409</v>
      </c>
      <c r="H18" s="245" t="s">
        <v>199</v>
      </c>
      <c r="I18" s="245" t="s">
        <v>429</v>
      </c>
      <c r="J18" s="246" t="n">
        <v>7</v>
      </c>
      <c r="K18" s="247" t="n">
        <v>23.4</v>
      </c>
      <c r="L18" s="248" t="n">
        <v>99</v>
      </c>
      <c r="M18" s="249" t="n">
        <v>11.1</v>
      </c>
      <c r="N18" s="249" t="n">
        <v>14.4</v>
      </c>
      <c r="O18" s="245" t="s">
        <v>410</v>
      </c>
      <c r="P18" s="245" t="s">
        <v>124</v>
      </c>
      <c r="Q18" s="245" t="s">
        <v>41</v>
      </c>
      <c r="R18" s="245"/>
      <c r="S18" s="250" t="s">
        <v>194</v>
      </c>
      <c r="T18" s="251" t="n">
        <v>210</v>
      </c>
      <c r="U18" s="245" t="n">
        <v>162</v>
      </c>
    </row>
    <row r="19" s="240" customFormat="true" ht="16.5" hidden="false" customHeight="true" outlineLevel="0" collapsed="false">
      <c r="B19" s="242"/>
      <c r="C19" s="252"/>
      <c r="D19" s="243" t="s">
        <v>427</v>
      </c>
      <c r="E19" s="243" t="s">
        <v>86</v>
      </c>
      <c r="F19" s="245" t="s">
        <v>423</v>
      </c>
      <c r="G19" s="245" t="s">
        <v>409</v>
      </c>
      <c r="H19" s="245" t="s">
        <v>199</v>
      </c>
      <c r="I19" s="245" t="s">
        <v>430</v>
      </c>
      <c r="J19" s="246" t="n">
        <v>7</v>
      </c>
      <c r="K19" s="247" t="n">
        <v>26</v>
      </c>
      <c r="L19" s="248" t="n">
        <v>89</v>
      </c>
      <c r="M19" s="249" t="n">
        <v>12.2</v>
      </c>
      <c r="N19" s="249" t="n">
        <v>15.4</v>
      </c>
      <c r="O19" s="245" t="s">
        <v>410</v>
      </c>
      <c r="P19" s="245" t="s">
        <v>124</v>
      </c>
      <c r="Q19" s="245" t="s">
        <v>41</v>
      </c>
      <c r="R19" s="245"/>
      <c r="S19" s="250" t="s">
        <v>194</v>
      </c>
      <c r="T19" s="251" t="n">
        <v>213</v>
      </c>
      <c r="U19" s="245" t="n">
        <v>168</v>
      </c>
    </row>
    <row r="20" s="240" customFormat="true" ht="16.5" hidden="false" customHeight="true" outlineLevel="0" collapsed="false">
      <c r="B20" s="242"/>
      <c r="C20" s="252"/>
      <c r="D20" s="243" t="s">
        <v>431</v>
      </c>
      <c r="E20" s="243" t="s">
        <v>432</v>
      </c>
      <c r="F20" s="245" t="s">
        <v>87</v>
      </c>
      <c r="G20" s="245" t="s">
        <v>88</v>
      </c>
      <c r="H20" s="245" t="s">
        <v>433</v>
      </c>
      <c r="I20" s="245" t="s">
        <v>434</v>
      </c>
      <c r="J20" s="246" t="n">
        <v>8</v>
      </c>
      <c r="K20" s="247" t="n">
        <v>15.4</v>
      </c>
      <c r="L20" s="248" t="n">
        <v>151</v>
      </c>
      <c r="M20" s="249" t="n">
        <v>12.2</v>
      </c>
      <c r="N20" s="249" t="n">
        <v>15.4</v>
      </c>
      <c r="O20" s="245" t="s">
        <v>90</v>
      </c>
      <c r="P20" s="245" t="s">
        <v>124</v>
      </c>
      <c r="Q20" s="245" t="s">
        <v>41</v>
      </c>
      <c r="R20" s="245"/>
      <c r="S20" s="250" t="s">
        <v>42</v>
      </c>
      <c r="T20" s="251" t="n">
        <v>126</v>
      </c>
      <c r="U20" s="245" t="n">
        <v>100</v>
      </c>
    </row>
    <row r="21" s="240" customFormat="true" ht="16.5" hidden="false" customHeight="true" outlineLevel="0" collapsed="false">
      <c r="B21" s="254"/>
      <c r="C21" s="255"/>
      <c r="D21" s="243" t="s">
        <v>435</v>
      </c>
      <c r="E21" s="243" t="s">
        <v>436</v>
      </c>
      <c r="F21" s="245" t="s">
        <v>87</v>
      </c>
      <c r="G21" s="245" t="s">
        <v>88</v>
      </c>
      <c r="H21" s="245" t="s">
        <v>433</v>
      </c>
      <c r="I21" s="245" t="s">
        <v>437</v>
      </c>
      <c r="J21" s="246" t="n">
        <v>8</v>
      </c>
      <c r="K21" s="247" t="n">
        <v>15.4</v>
      </c>
      <c r="L21" s="248" t="n">
        <v>151</v>
      </c>
      <c r="M21" s="249" t="n">
        <v>12.2</v>
      </c>
      <c r="N21" s="249" t="n">
        <v>15.4</v>
      </c>
      <c r="O21" s="245" t="s">
        <v>90</v>
      </c>
      <c r="P21" s="245" t="s">
        <v>124</v>
      </c>
      <c r="Q21" s="245" t="s">
        <v>41</v>
      </c>
      <c r="R21" s="245"/>
      <c r="S21" s="250" t="s">
        <v>42</v>
      </c>
      <c r="T21" s="251" t="n">
        <v>126</v>
      </c>
      <c r="U21" s="245" t="n">
        <v>100</v>
      </c>
    </row>
    <row r="22" s="240" customFormat="true" ht="12.75" hidden="false" customHeight="false" outlineLevel="0" collapsed="false">
      <c r="B22" s="256"/>
      <c r="C22" s="257" t="s">
        <v>438</v>
      </c>
      <c r="D22" s="243" t="s">
        <v>439</v>
      </c>
      <c r="E22" s="243" t="s">
        <v>436</v>
      </c>
      <c r="F22" s="245" t="s">
        <v>440</v>
      </c>
      <c r="G22" s="245" t="s">
        <v>88</v>
      </c>
      <c r="H22" s="245" t="s">
        <v>441</v>
      </c>
      <c r="I22" s="245" t="s">
        <v>442</v>
      </c>
      <c r="J22" s="246" t="n">
        <v>5</v>
      </c>
      <c r="K22" s="247" t="n">
        <v>18.2</v>
      </c>
      <c r="L22" s="248" t="n">
        <v>128</v>
      </c>
      <c r="M22" s="249" t="n">
        <v>13.2</v>
      </c>
      <c r="N22" s="249" t="n">
        <v>16.5</v>
      </c>
      <c r="O22" s="245" t="s">
        <v>443</v>
      </c>
      <c r="P22" s="245" t="s">
        <v>40</v>
      </c>
      <c r="Q22" s="245" t="s">
        <v>41</v>
      </c>
      <c r="R22" s="245"/>
      <c r="S22" s="250" t="s">
        <v>42</v>
      </c>
      <c r="T22" s="251" t="n">
        <v>137</v>
      </c>
      <c r="U22" s="245" t="n">
        <v>110</v>
      </c>
    </row>
    <row r="23" s="240" customFormat="true" ht="12.75" hidden="false" customHeight="false" outlineLevel="0" collapsed="false">
      <c r="B23" s="242"/>
      <c r="C23" s="252"/>
      <c r="D23" s="243" t="s">
        <v>444</v>
      </c>
      <c r="E23" s="258" t="s">
        <v>203</v>
      </c>
      <c r="F23" s="245" t="s">
        <v>440</v>
      </c>
      <c r="G23" s="245" t="s">
        <v>88</v>
      </c>
      <c r="H23" s="245" t="s">
        <v>441</v>
      </c>
      <c r="I23" s="245" t="n">
        <v>1650</v>
      </c>
      <c r="J23" s="246" t="n">
        <v>5</v>
      </c>
      <c r="K23" s="247" t="n">
        <v>17</v>
      </c>
      <c r="L23" s="248" t="n">
        <v>137</v>
      </c>
      <c r="M23" s="249" t="n">
        <v>13.2</v>
      </c>
      <c r="N23" s="249" t="n">
        <v>16.5</v>
      </c>
      <c r="O23" s="245" t="s">
        <v>443</v>
      </c>
      <c r="P23" s="245" t="s">
        <v>40</v>
      </c>
      <c r="Q23" s="245" t="s">
        <v>44</v>
      </c>
      <c r="R23" s="245"/>
      <c r="S23" s="250" t="s">
        <v>42</v>
      </c>
      <c r="T23" s="251" t="n">
        <v>128</v>
      </c>
      <c r="U23" s="245" t="n">
        <v>103</v>
      </c>
    </row>
    <row r="24" s="240" customFormat="true" ht="12.75" hidden="false" customHeight="false" outlineLevel="0" collapsed="false">
      <c r="B24" s="254"/>
      <c r="C24" s="255"/>
      <c r="D24" s="243" t="s">
        <v>444</v>
      </c>
      <c r="E24" s="243" t="s">
        <v>445</v>
      </c>
      <c r="F24" s="245" t="s">
        <v>440</v>
      </c>
      <c r="G24" s="245" t="s">
        <v>88</v>
      </c>
      <c r="H24" s="245" t="s">
        <v>441</v>
      </c>
      <c r="I24" s="245" t="s">
        <v>446</v>
      </c>
      <c r="J24" s="246" t="n">
        <v>5</v>
      </c>
      <c r="K24" s="247" t="n">
        <v>17</v>
      </c>
      <c r="L24" s="248" t="n">
        <v>137</v>
      </c>
      <c r="M24" s="249" t="n">
        <v>12.2</v>
      </c>
      <c r="N24" s="249" t="n">
        <v>15.4</v>
      </c>
      <c r="O24" s="245" t="s">
        <v>443</v>
      </c>
      <c r="P24" s="245" t="s">
        <v>40</v>
      </c>
      <c r="Q24" s="245" t="s">
        <v>44</v>
      </c>
      <c r="R24" s="245"/>
      <c r="S24" s="250" t="s">
        <v>42</v>
      </c>
      <c r="T24" s="251" t="n">
        <v>139</v>
      </c>
      <c r="U24" s="245" t="n">
        <v>110</v>
      </c>
    </row>
    <row r="25" s="240" customFormat="true" ht="16.5" hidden="false" customHeight="true" outlineLevel="0" collapsed="false">
      <c r="B25" s="256"/>
      <c r="C25" s="257" t="s">
        <v>447</v>
      </c>
      <c r="D25" s="243" t="s">
        <v>448</v>
      </c>
      <c r="E25" s="243" t="s">
        <v>449</v>
      </c>
      <c r="F25" s="245" t="s">
        <v>450</v>
      </c>
      <c r="G25" s="245" t="s">
        <v>451</v>
      </c>
      <c r="H25" s="245" t="s">
        <v>452</v>
      </c>
      <c r="I25" s="245" t="s">
        <v>453</v>
      </c>
      <c r="J25" s="246" t="n">
        <v>5</v>
      </c>
      <c r="K25" s="247" t="n">
        <v>14.4</v>
      </c>
      <c r="L25" s="248" t="n">
        <v>161</v>
      </c>
      <c r="M25" s="249" t="n">
        <v>11.1</v>
      </c>
      <c r="N25" s="249" t="n">
        <v>14.4</v>
      </c>
      <c r="O25" s="245" t="s">
        <v>454</v>
      </c>
      <c r="P25" s="245" t="s">
        <v>40</v>
      </c>
      <c r="Q25" s="245" t="s">
        <v>338</v>
      </c>
      <c r="R25" s="245"/>
      <c r="S25" s="250" t="s">
        <v>42</v>
      </c>
      <c r="T25" s="251" t="n">
        <v>129</v>
      </c>
      <c r="U25" s="245" t="n">
        <v>100</v>
      </c>
    </row>
    <row r="26" s="240" customFormat="true" ht="16.5" hidden="false" customHeight="true" outlineLevel="0" collapsed="false">
      <c r="A26" s="259"/>
      <c r="B26" s="254"/>
      <c r="C26" s="255"/>
      <c r="D26" s="243" t="s">
        <v>455</v>
      </c>
      <c r="E26" s="243" t="s">
        <v>449</v>
      </c>
      <c r="F26" s="245" t="s">
        <v>450</v>
      </c>
      <c r="G26" s="245" t="s">
        <v>451</v>
      </c>
      <c r="H26" s="245" t="s">
        <v>452</v>
      </c>
      <c r="I26" s="245" t="s">
        <v>456</v>
      </c>
      <c r="J26" s="246" t="n">
        <v>5</v>
      </c>
      <c r="K26" s="247" t="n">
        <v>13.6</v>
      </c>
      <c r="L26" s="248" t="n">
        <v>171</v>
      </c>
      <c r="M26" s="249" t="n">
        <v>10.2</v>
      </c>
      <c r="N26" s="249" t="n">
        <v>13.5</v>
      </c>
      <c r="O26" s="245" t="s">
        <v>454</v>
      </c>
      <c r="P26" s="245" t="s">
        <v>40</v>
      </c>
      <c r="Q26" s="245" t="s">
        <v>44</v>
      </c>
      <c r="R26" s="245"/>
      <c r="S26" s="250" t="s">
        <v>42</v>
      </c>
      <c r="T26" s="251" t="n">
        <v>133</v>
      </c>
      <c r="U26" s="245" t="n">
        <v>100</v>
      </c>
    </row>
    <row r="27" s="240" customFormat="true" ht="16.5" hidden="false" customHeight="true" outlineLevel="0" collapsed="false">
      <c r="A27" s="260"/>
      <c r="B27" s="261"/>
      <c r="C27" s="261"/>
      <c r="D27" s="261"/>
      <c r="E27" s="261"/>
      <c r="F27" s="262"/>
      <c r="G27" s="262"/>
      <c r="H27" s="262"/>
      <c r="I27" s="262"/>
      <c r="J27" s="262"/>
      <c r="K27" s="263"/>
      <c r="L27" s="264"/>
      <c r="M27" s="265"/>
      <c r="N27" s="265"/>
      <c r="O27" s="262"/>
      <c r="P27" s="262"/>
      <c r="Q27" s="262"/>
      <c r="R27" s="262"/>
      <c r="S27" s="266"/>
      <c r="T27" s="262"/>
      <c r="U27" s="262"/>
    </row>
    <row r="28" customFormat="false" ht="11.25" hidden="false" customHeight="false" outlineLevel="0" collapsed="false">
      <c r="B28" s="68" t="s">
        <v>92</v>
      </c>
      <c r="C28" s="6"/>
    </row>
    <row r="29" customFormat="false" ht="11.25" hidden="false" customHeight="false" outlineLevel="0" collapsed="false">
      <c r="B29" s="68" t="s">
        <v>93</v>
      </c>
      <c r="C29" s="6"/>
    </row>
    <row r="30" customFormat="false" ht="11.25" hidden="false" customHeight="false" outlineLevel="0" collapsed="false">
      <c r="B30" s="69" t="s">
        <v>94</v>
      </c>
      <c r="C30" s="6"/>
    </row>
    <row r="31" customFormat="false" ht="11.25" hidden="false" customHeight="false" outlineLevel="0" collapsed="false">
      <c r="B31" s="69" t="s">
        <v>95</v>
      </c>
    </row>
    <row r="32" customFormat="false" ht="11.25" hidden="false" customHeight="false" outlineLevel="0" collapsed="false">
      <c r="B32" s="69" t="s">
        <v>96</v>
      </c>
    </row>
    <row r="33" customFormat="false" ht="11.25" hidden="false" customHeight="false" outlineLevel="0" collapsed="false">
      <c r="B33" s="69" t="s">
        <v>97</v>
      </c>
    </row>
    <row r="34" customFormat="false" ht="11.25" hidden="false" customHeight="false" outlineLevel="0" collapsed="false">
      <c r="B34" s="69" t="s">
        <v>98</v>
      </c>
    </row>
    <row r="35" customFormat="false" ht="11.25" hidden="false" customHeight="false" outlineLevel="0" collapsed="false">
      <c r="B35" s="69" t="s">
        <v>99</v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9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49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00</v>
      </c>
      <c r="K2" s="8"/>
      <c r="L2" s="8"/>
      <c r="M2" s="8"/>
      <c r="N2" s="8"/>
      <c r="O2" s="8"/>
      <c r="P2" s="9"/>
      <c r="Q2" s="102" t="s">
        <v>457</v>
      </c>
      <c r="R2" s="102"/>
      <c r="S2" s="102"/>
      <c r="T2" s="102"/>
      <c r="U2" s="102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3" t="s">
        <v>22</v>
      </c>
      <c r="P6" s="33" t="s">
        <v>23</v>
      </c>
      <c r="Q6" s="33"/>
      <c r="R6" s="33"/>
      <c r="S6" s="34" t="s">
        <v>24</v>
      </c>
      <c r="T6" s="24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24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35" t="s">
        <v>30</v>
      </c>
      <c r="P8" s="35" t="s">
        <v>30</v>
      </c>
      <c r="Q8" s="35" t="s">
        <v>31</v>
      </c>
      <c r="R8" s="36"/>
      <c r="S8" s="37" t="s">
        <v>32</v>
      </c>
      <c r="T8" s="24"/>
      <c r="U8" s="19"/>
    </row>
    <row r="9" s="6" customFormat="true" ht="24" hidden="false" customHeight="true" outlineLevel="0" collapsed="false">
      <c r="A9" s="267" t="s">
        <v>458</v>
      </c>
      <c r="B9" s="268"/>
      <c r="C9" s="194" t="s">
        <v>459</v>
      </c>
      <c r="D9" s="63" t="s">
        <v>460</v>
      </c>
      <c r="E9" s="42" t="s">
        <v>461</v>
      </c>
      <c r="F9" s="43" t="s">
        <v>462</v>
      </c>
      <c r="G9" s="77" t="n">
        <v>1.496</v>
      </c>
      <c r="H9" s="43" t="s">
        <v>463</v>
      </c>
      <c r="I9" s="45" t="s">
        <v>464</v>
      </c>
      <c r="J9" s="46" t="s">
        <v>465</v>
      </c>
      <c r="K9" s="47" t="n">
        <v>38.6</v>
      </c>
      <c r="L9" s="48" t="n">
        <f aca="false">IF(K9&gt;0,1/K9*34.6*67.1,"")</f>
        <v>60.1466321243523</v>
      </c>
      <c r="M9" s="47" t="n">
        <v>18.7</v>
      </c>
      <c r="N9" s="79" t="n">
        <v>21.8</v>
      </c>
      <c r="O9" s="45" t="s">
        <v>410</v>
      </c>
      <c r="P9" s="43" t="s">
        <v>124</v>
      </c>
      <c r="Q9" s="45" t="s">
        <v>41</v>
      </c>
      <c r="R9" s="63"/>
      <c r="S9" s="269" t="s">
        <v>194</v>
      </c>
      <c r="T9" s="56" t="n">
        <f aca="false">IF(K9&lt;&gt;0,IF(K9&gt;=M9,ROUNDDOWN(K9/M9*100,0),""),"")</f>
        <v>206</v>
      </c>
      <c r="U9" s="57" t="n">
        <f aca="false">IF(K9&lt;&gt;0,IF(K9&gt;=N9,ROUNDDOWN(K9/N9*100,0),""),"")</f>
        <v>177</v>
      </c>
    </row>
    <row r="10" s="6" customFormat="true" ht="24" hidden="false" customHeight="true" outlineLevel="0" collapsed="false">
      <c r="A10" s="270"/>
      <c r="B10" s="181"/>
      <c r="C10" s="271"/>
      <c r="D10" s="63" t="s">
        <v>460</v>
      </c>
      <c r="E10" s="42" t="s">
        <v>466</v>
      </c>
      <c r="F10" s="43" t="s">
        <v>462</v>
      </c>
      <c r="G10" s="77" t="n">
        <v>1.496</v>
      </c>
      <c r="H10" s="43" t="s">
        <v>463</v>
      </c>
      <c r="I10" s="45" t="n">
        <v>1200</v>
      </c>
      <c r="J10" s="46" t="s">
        <v>465</v>
      </c>
      <c r="K10" s="47" t="n">
        <v>37.6</v>
      </c>
      <c r="L10" s="48" t="n">
        <v>61.7462765957447</v>
      </c>
      <c r="M10" s="47" t="n">
        <v>17.2</v>
      </c>
      <c r="N10" s="79" t="n">
        <v>20.3</v>
      </c>
      <c r="O10" s="45" t="s">
        <v>410</v>
      </c>
      <c r="P10" s="43" t="s">
        <v>124</v>
      </c>
      <c r="Q10" s="45" t="s">
        <v>41</v>
      </c>
      <c r="R10" s="63"/>
      <c r="S10" s="269" t="s">
        <v>194</v>
      </c>
      <c r="T10" s="56" t="n">
        <v>218</v>
      </c>
      <c r="U10" s="57" t="n">
        <v>185</v>
      </c>
    </row>
    <row r="11" s="6" customFormat="true" ht="24" hidden="false" customHeight="true" outlineLevel="0" collapsed="false">
      <c r="A11" s="270"/>
      <c r="B11" s="181"/>
      <c r="C11" s="271"/>
      <c r="D11" s="63" t="s">
        <v>460</v>
      </c>
      <c r="E11" s="42" t="s">
        <v>467</v>
      </c>
      <c r="F11" s="43" t="s">
        <v>462</v>
      </c>
      <c r="G11" s="77" t="n">
        <v>1.496</v>
      </c>
      <c r="H11" s="43" t="s">
        <v>463</v>
      </c>
      <c r="I11" s="45" t="n">
        <v>1190</v>
      </c>
      <c r="J11" s="46" t="s">
        <v>465</v>
      </c>
      <c r="K11" s="47" t="n">
        <v>35.8</v>
      </c>
      <c r="L11" s="48" t="n">
        <f aca="false">IF(K11&gt;0,1/K11*34.6*67.1,"")</f>
        <v>64.8508379888268</v>
      </c>
      <c r="M11" s="47" t="n">
        <v>18.7</v>
      </c>
      <c r="N11" s="79" t="n">
        <v>21.8</v>
      </c>
      <c r="O11" s="45" t="s">
        <v>410</v>
      </c>
      <c r="P11" s="43" t="s">
        <v>124</v>
      </c>
      <c r="Q11" s="45" t="s">
        <v>41</v>
      </c>
      <c r="R11" s="63"/>
      <c r="S11" s="269" t="s">
        <v>194</v>
      </c>
      <c r="T11" s="56" t="n">
        <f aca="false">IF(K11&lt;&gt;0,IF(K11&gt;=M11,ROUNDDOWN(K11/M11*100,0),""),"")</f>
        <v>191</v>
      </c>
      <c r="U11" s="57" t="n">
        <f aca="false">IF(K11&lt;&gt;0,IF(K11&gt;=N11,ROUNDDOWN(K11/N11*100,0),""),"")</f>
        <v>164</v>
      </c>
    </row>
    <row r="12" s="6" customFormat="true" ht="24" hidden="false" customHeight="true" outlineLevel="0" collapsed="false">
      <c r="A12" s="270"/>
      <c r="B12" s="181"/>
      <c r="C12" s="271"/>
      <c r="D12" s="63" t="s">
        <v>460</v>
      </c>
      <c r="E12" s="42" t="s">
        <v>468</v>
      </c>
      <c r="F12" s="43" t="s">
        <v>462</v>
      </c>
      <c r="G12" s="77" t="n">
        <v>1.496</v>
      </c>
      <c r="H12" s="43" t="s">
        <v>463</v>
      </c>
      <c r="I12" s="45" t="s">
        <v>469</v>
      </c>
      <c r="J12" s="46" t="s">
        <v>465</v>
      </c>
      <c r="K12" s="47" t="n">
        <v>35</v>
      </c>
      <c r="L12" s="48" t="n">
        <f aca="false">IF(K12&gt;0,1/K12*34.6*67.1,"")</f>
        <v>66.3331428571429</v>
      </c>
      <c r="M12" s="47" t="n">
        <v>17.2</v>
      </c>
      <c r="N12" s="79" t="n">
        <v>20.3</v>
      </c>
      <c r="O12" s="45" t="s">
        <v>410</v>
      </c>
      <c r="P12" s="43" t="s">
        <v>124</v>
      </c>
      <c r="Q12" s="45" t="s">
        <v>41</v>
      </c>
      <c r="R12" s="63"/>
      <c r="S12" s="269" t="s">
        <v>194</v>
      </c>
      <c r="T12" s="56" t="n">
        <f aca="false">IF(K12&lt;&gt;0,IF(K12&gt;=M12,ROUNDDOWN(K12/M12*100,0),""),"")</f>
        <v>203</v>
      </c>
      <c r="U12" s="57" t="n">
        <f aca="false">IF(K12&lt;&gt;0,IF(K12&gt;=N12,ROUNDDOWN(K12/N12*100,0),""),"")</f>
        <v>172</v>
      </c>
    </row>
    <row r="13" s="6" customFormat="true" ht="24" hidden="false" customHeight="true" outlineLevel="0" collapsed="false">
      <c r="A13" s="270"/>
      <c r="B13" s="181"/>
      <c r="C13" s="271"/>
      <c r="D13" s="63" t="s">
        <v>470</v>
      </c>
      <c r="E13" s="42" t="s">
        <v>471</v>
      </c>
      <c r="F13" s="43" t="s">
        <v>462</v>
      </c>
      <c r="G13" s="77" t="n">
        <v>1.496</v>
      </c>
      <c r="H13" s="43" t="s">
        <v>463</v>
      </c>
      <c r="I13" s="45" t="s">
        <v>469</v>
      </c>
      <c r="J13" s="46" t="s">
        <v>465</v>
      </c>
      <c r="K13" s="47" t="n">
        <v>34.6</v>
      </c>
      <c r="L13" s="48" t="n">
        <f aca="false">IF(K13&gt;0,1/K13*34.6*67.1,"")</f>
        <v>67.1</v>
      </c>
      <c r="M13" s="47" t="n">
        <v>17.2</v>
      </c>
      <c r="N13" s="79" t="n">
        <v>20.3</v>
      </c>
      <c r="O13" s="45" t="s">
        <v>410</v>
      </c>
      <c r="P13" s="43" t="s">
        <v>124</v>
      </c>
      <c r="Q13" s="45" t="s">
        <v>41</v>
      </c>
      <c r="R13" s="63"/>
      <c r="S13" s="269" t="s">
        <v>194</v>
      </c>
      <c r="T13" s="56" t="n">
        <f aca="false">IF(K13&lt;&gt;0,IF(K13&gt;=M13,ROUNDDOWN(K13/M13*100,0),""),"")</f>
        <v>201</v>
      </c>
      <c r="U13" s="57" t="n">
        <f aca="false">IF(K13&lt;&gt;0,IF(K13&gt;=N13,ROUNDDOWN(K13/N13*100,0),""),"")</f>
        <v>170</v>
      </c>
    </row>
    <row r="14" s="6" customFormat="true" ht="24" hidden="false" customHeight="true" outlineLevel="0" collapsed="false">
      <c r="A14" s="270"/>
      <c r="B14" s="181"/>
      <c r="C14" s="271"/>
      <c r="D14" s="63" t="s">
        <v>472</v>
      </c>
      <c r="E14" s="42" t="s">
        <v>473</v>
      </c>
      <c r="F14" s="43" t="s">
        <v>462</v>
      </c>
      <c r="G14" s="77" t="n">
        <v>1.496</v>
      </c>
      <c r="H14" s="43" t="s">
        <v>463</v>
      </c>
      <c r="I14" s="45" t="s">
        <v>474</v>
      </c>
      <c r="J14" s="46" t="s">
        <v>465</v>
      </c>
      <c r="K14" s="47" t="n">
        <v>30.8</v>
      </c>
      <c r="L14" s="48" t="n">
        <f aca="false">IF(K14&gt;0,1/K14*34.6*67.1,"")</f>
        <v>75.3785714285714</v>
      </c>
      <c r="M14" s="47" t="n">
        <v>17.2</v>
      </c>
      <c r="N14" s="79" t="n">
        <v>20.3</v>
      </c>
      <c r="O14" s="45" t="s">
        <v>410</v>
      </c>
      <c r="P14" s="43" t="s">
        <v>124</v>
      </c>
      <c r="Q14" s="45" t="s">
        <v>44</v>
      </c>
      <c r="R14" s="63"/>
      <c r="S14" s="269" t="s">
        <v>194</v>
      </c>
      <c r="T14" s="56" t="n">
        <f aca="false">IF(K14&lt;&gt;0,IF(K14&gt;=M14,ROUNDDOWN(K14/M14*100,0),""),"")</f>
        <v>179</v>
      </c>
      <c r="U14" s="57" t="n">
        <f aca="false">IF(K14&lt;&gt;0,IF(K14&gt;=N14,ROUNDDOWN(K14/N14*100,0),""),"")</f>
        <v>151</v>
      </c>
    </row>
    <row r="15" s="6" customFormat="true" ht="24" hidden="false" customHeight="true" outlineLevel="0" collapsed="false">
      <c r="A15" s="270"/>
      <c r="B15" s="181"/>
      <c r="C15" s="271"/>
      <c r="D15" s="63" t="s">
        <v>472</v>
      </c>
      <c r="E15" s="42" t="s">
        <v>475</v>
      </c>
      <c r="F15" s="43" t="s">
        <v>462</v>
      </c>
      <c r="G15" s="77" t="n">
        <v>1.496</v>
      </c>
      <c r="H15" s="43" t="s">
        <v>463</v>
      </c>
      <c r="I15" s="45" t="s">
        <v>476</v>
      </c>
      <c r="J15" s="46" t="s">
        <v>465</v>
      </c>
      <c r="K15" s="47" t="n">
        <v>28.6</v>
      </c>
      <c r="L15" s="48" t="n">
        <f aca="false">IF(K15&gt;0,1/K15*34.6*67.1,"")</f>
        <v>81.1769230769231</v>
      </c>
      <c r="M15" s="47" t="n">
        <v>17.2</v>
      </c>
      <c r="N15" s="79" t="n">
        <v>20.3</v>
      </c>
      <c r="O15" s="45" t="s">
        <v>410</v>
      </c>
      <c r="P15" s="43" t="s">
        <v>124</v>
      </c>
      <c r="Q15" s="45" t="s">
        <v>44</v>
      </c>
      <c r="R15" s="63"/>
      <c r="S15" s="269" t="s">
        <v>194</v>
      </c>
      <c r="T15" s="56" t="n">
        <f aca="false">IF(K15&lt;&gt;0,IF(K15&gt;=M15,ROUNDDOWN(K15/M15*100,0),""),"")</f>
        <v>166</v>
      </c>
      <c r="U15" s="57" t="n">
        <f aca="false">IF(K15&lt;&gt;0,IF(K15&gt;=N15,ROUNDDOWN(K15/N15*100,0),""),"")</f>
        <v>140</v>
      </c>
    </row>
    <row r="16" s="6" customFormat="true" ht="24" hidden="false" customHeight="true" outlineLevel="0" collapsed="false">
      <c r="A16" s="270"/>
      <c r="B16" s="181"/>
      <c r="C16" s="271"/>
      <c r="D16" s="63" t="s">
        <v>477</v>
      </c>
      <c r="E16" s="42" t="s">
        <v>478</v>
      </c>
      <c r="F16" s="43" t="s">
        <v>462</v>
      </c>
      <c r="G16" s="77" t="n">
        <v>1.496</v>
      </c>
      <c r="H16" s="43" t="s">
        <v>463</v>
      </c>
      <c r="I16" s="45" t="s">
        <v>479</v>
      </c>
      <c r="J16" s="46" t="s">
        <v>465</v>
      </c>
      <c r="K16" s="47" t="n">
        <v>29.4</v>
      </c>
      <c r="L16" s="48" t="n">
        <f aca="false">IF(K16&gt;0,1/K16*34.6*67.1,"")</f>
        <v>78.9680272108844</v>
      </c>
      <c r="M16" s="47" t="n">
        <v>17.2</v>
      </c>
      <c r="N16" s="79" t="n">
        <v>20.3</v>
      </c>
      <c r="O16" s="45" t="s">
        <v>410</v>
      </c>
      <c r="P16" s="43" t="s">
        <v>124</v>
      </c>
      <c r="Q16" s="45" t="s">
        <v>44</v>
      </c>
      <c r="R16" s="63"/>
      <c r="S16" s="269" t="s">
        <v>194</v>
      </c>
      <c r="T16" s="56" t="n">
        <f aca="false">IF(K16&lt;&gt;0,IF(K16&gt;=M16,ROUNDDOWN(K16/M16*100,0),""),"")</f>
        <v>170</v>
      </c>
      <c r="U16" s="57" t="n">
        <f aca="false">IF(K16&lt;&gt;0,IF(K16&gt;=N16,ROUNDDOWN(K16/N16*100,0),""),"")</f>
        <v>144</v>
      </c>
    </row>
    <row r="17" s="6" customFormat="true" ht="24" hidden="false" customHeight="true" outlineLevel="0" collapsed="false">
      <c r="A17" s="270"/>
      <c r="B17" s="181"/>
      <c r="C17" s="271"/>
      <c r="D17" s="63" t="s">
        <v>480</v>
      </c>
      <c r="E17" s="42" t="s">
        <v>467</v>
      </c>
      <c r="F17" s="43" t="s">
        <v>481</v>
      </c>
      <c r="G17" s="77" t="n">
        <v>1.317</v>
      </c>
      <c r="H17" s="43" t="s">
        <v>184</v>
      </c>
      <c r="I17" s="45" t="n">
        <v>1070</v>
      </c>
      <c r="J17" s="46" t="s">
        <v>465</v>
      </c>
      <c r="K17" s="47" t="n">
        <v>24.2</v>
      </c>
      <c r="L17" s="48" t="n">
        <f aca="false">IF(K17&gt;0,1/K17*34.6*67.1,"")</f>
        <v>95.9363636363636</v>
      </c>
      <c r="M17" s="47" t="n">
        <v>20.5</v>
      </c>
      <c r="N17" s="79" t="n">
        <v>23.4</v>
      </c>
      <c r="O17" s="45" t="s">
        <v>482</v>
      </c>
      <c r="P17" s="43" t="s">
        <v>124</v>
      </c>
      <c r="Q17" s="45" t="s">
        <v>41</v>
      </c>
      <c r="R17" s="63"/>
      <c r="S17" s="269" t="s">
        <v>194</v>
      </c>
      <c r="T17" s="56" t="n">
        <f aca="false">IF(K17&lt;&gt;0,IF(K17&gt;=M17,ROUNDDOWN(K17/M17*100,0),""),"")</f>
        <v>118</v>
      </c>
      <c r="U17" s="57" t="n">
        <f aca="false">IF(K17&lt;&gt;0,IF(K17&gt;=N17,ROUNDDOWN(K17/N17*100,0),""),"")</f>
        <v>103</v>
      </c>
    </row>
    <row r="18" s="6" customFormat="true" ht="24" hidden="false" customHeight="true" outlineLevel="0" collapsed="false">
      <c r="A18" s="270"/>
      <c r="B18" s="181"/>
      <c r="C18" s="271"/>
      <c r="D18" s="63" t="s">
        <v>480</v>
      </c>
      <c r="E18" s="42" t="s">
        <v>483</v>
      </c>
      <c r="F18" s="43" t="s">
        <v>481</v>
      </c>
      <c r="G18" s="77" t="n">
        <v>1.317</v>
      </c>
      <c r="H18" s="43" t="s">
        <v>184</v>
      </c>
      <c r="I18" s="45" t="n">
        <v>1090</v>
      </c>
      <c r="J18" s="46" t="s">
        <v>465</v>
      </c>
      <c r="K18" s="47" t="n">
        <v>23.4</v>
      </c>
      <c r="L18" s="48" t="n">
        <f aca="false">IF(K18&gt;0,1/K18*34.6*67.1,"")</f>
        <v>99.2162393162393</v>
      </c>
      <c r="M18" s="47" t="n">
        <v>18.7</v>
      </c>
      <c r="N18" s="79" t="n">
        <v>21.8</v>
      </c>
      <c r="O18" s="45" t="s">
        <v>482</v>
      </c>
      <c r="P18" s="43" t="s">
        <v>124</v>
      </c>
      <c r="Q18" s="45" t="s">
        <v>41</v>
      </c>
      <c r="R18" s="63"/>
      <c r="S18" s="269" t="s">
        <v>194</v>
      </c>
      <c r="T18" s="56" t="n">
        <f aca="false">IF(K18&lt;&gt;0,IF(K18&gt;=M18,ROUNDDOWN(K18/M18*100,0),""),"")</f>
        <v>125</v>
      </c>
      <c r="U18" s="57" t="n">
        <f aca="false">IF(K18&lt;&gt;0,IF(K18&gt;=N18,ROUNDDOWN(K18/N18*100,0),""),"")</f>
        <v>107</v>
      </c>
    </row>
    <row r="19" s="6" customFormat="true" ht="24" hidden="false" customHeight="true" outlineLevel="0" collapsed="false">
      <c r="A19" s="270"/>
      <c r="B19" s="181"/>
      <c r="C19" s="271"/>
      <c r="D19" s="63" t="s">
        <v>480</v>
      </c>
      <c r="E19" s="42" t="s">
        <v>484</v>
      </c>
      <c r="F19" s="43" t="s">
        <v>481</v>
      </c>
      <c r="G19" s="77" t="n">
        <v>1.317</v>
      </c>
      <c r="H19" s="43" t="s">
        <v>184</v>
      </c>
      <c r="I19" s="45" t="n">
        <v>1090</v>
      </c>
      <c r="J19" s="46" t="s">
        <v>465</v>
      </c>
      <c r="K19" s="47" t="n">
        <v>22.8</v>
      </c>
      <c r="L19" s="48" t="n">
        <f aca="false">IF(K19&gt;0,1/K19*34.6*67.1,"")</f>
        <v>101.827192982456</v>
      </c>
      <c r="M19" s="47" t="n">
        <v>18.7</v>
      </c>
      <c r="N19" s="79" t="n">
        <v>21.8</v>
      </c>
      <c r="O19" s="45" t="s">
        <v>482</v>
      </c>
      <c r="P19" s="43" t="s">
        <v>124</v>
      </c>
      <c r="Q19" s="45" t="s">
        <v>41</v>
      </c>
      <c r="R19" s="63"/>
      <c r="S19" s="269" t="s">
        <v>194</v>
      </c>
      <c r="T19" s="56" t="n">
        <f aca="false">IF(K19&lt;&gt;0,IF(K19&gt;=M19,ROUNDDOWN(K19/M19*100,0),""),"")</f>
        <v>121</v>
      </c>
      <c r="U19" s="57" t="n">
        <f aca="false">IF(K19&lt;&gt;0,IF(K19&gt;=N19,ROUNDDOWN(K19/N19*100,0),""),"")</f>
        <v>104</v>
      </c>
    </row>
    <row r="20" s="6" customFormat="true" ht="24" hidden="false" customHeight="true" outlineLevel="0" collapsed="false">
      <c r="A20" s="270"/>
      <c r="B20" s="181"/>
      <c r="C20" s="271"/>
      <c r="D20" s="63" t="s">
        <v>480</v>
      </c>
      <c r="E20" s="42" t="s">
        <v>485</v>
      </c>
      <c r="F20" s="43" t="s">
        <v>481</v>
      </c>
      <c r="G20" s="77" t="n">
        <v>1.317</v>
      </c>
      <c r="H20" s="43" t="s">
        <v>184</v>
      </c>
      <c r="I20" s="45" t="s">
        <v>486</v>
      </c>
      <c r="J20" s="46" t="s">
        <v>465</v>
      </c>
      <c r="K20" s="47" t="n">
        <v>22.2</v>
      </c>
      <c r="L20" s="48" t="n">
        <f aca="false">IF(K20&gt;0,1/K20*34.6*67.1,"")</f>
        <v>104.579279279279</v>
      </c>
      <c r="M20" s="47" t="n">
        <v>18.7</v>
      </c>
      <c r="N20" s="79" t="n">
        <v>21.8</v>
      </c>
      <c r="O20" s="45" t="s">
        <v>482</v>
      </c>
      <c r="P20" s="43" t="s">
        <v>124</v>
      </c>
      <c r="Q20" s="45" t="s">
        <v>41</v>
      </c>
      <c r="R20" s="63"/>
      <c r="S20" s="269" t="s">
        <v>194</v>
      </c>
      <c r="T20" s="56" t="n">
        <f aca="false">IF(K20&lt;&gt;0,IF(K20&gt;=M20,ROUNDDOWN(K20/M20*100,0),""),"")</f>
        <v>118</v>
      </c>
      <c r="U20" s="57" t="n">
        <f aca="false">IF(K20&lt;&gt;0,IF(K20&gt;=N20,ROUNDDOWN(K20/N20*100,0),""),"")</f>
        <v>101</v>
      </c>
    </row>
    <row r="21" s="6" customFormat="true" ht="24" hidden="false" customHeight="true" outlineLevel="0" collapsed="false">
      <c r="A21" s="270"/>
      <c r="B21" s="181"/>
      <c r="C21" s="271"/>
      <c r="D21" s="63" t="s">
        <v>487</v>
      </c>
      <c r="E21" s="42" t="s">
        <v>471</v>
      </c>
      <c r="F21" s="43" t="s">
        <v>481</v>
      </c>
      <c r="G21" s="77" t="n">
        <v>1.317</v>
      </c>
      <c r="H21" s="43" t="s">
        <v>184</v>
      </c>
      <c r="I21" s="45" t="s">
        <v>488</v>
      </c>
      <c r="J21" s="46" t="s">
        <v>465</v>
      </c>
      <c r="K21" s="47" t="n">
        <v>22.2</v>
      </c>
      <c r="L21" s="48" t="n">
        <f aca="false">IF(K21&gt;0,1/K21*34.6*67.1,"")</f>
        <v>104.579279279279</v>
      </c>
      <c r="M21" s="47" t="n">
        <v>18.7</v>
      </c>
      <c r="N21" s="79" t="n">
        <v>21.8</v>
      </c>
      <c r="O21" s="45" t="s">
        <v>482</v>
      </c>
      <c r="P21" s="43" t="s">
        <v>124</v>
      </c>
      <c r="Q21" s="45" t="s">
        <v>41</v>
      </c>
      <c r="R21" s="63"/>
      <c r="S21" s="269" t="s">
        <v>194</v>
      </c>
      <c r="T21" s="56" t="n">
        <f aca="false">IF(K21&lt;&gt;0,IF(K21&gt;=M21,ROUNDDOWN(K21/M21*100,0),""),"")</f>
        <v>118</v>
      </c>
      <c r="U21" s="57" t="n">
        <f aca="false">IF(K21&lt;&gt;0,IF(K21&gt;=N21,ROUNDDOWN(K21/N21*100,0),""),"")</f>
        <v>101</v>
      </c>
    </row>
    <row r="22" s="6" customFormat="true" ht="24" hidden="false" customHeight="true" outlineLevel="0" collapsed="false">
      <c r="A22" s="270"/>
      <c r="B22" s="181"/>
      <c r="C22" s="271"/>
      <c r="D22" s="63" t="s">
        <v>489</v>
      </c>
      <c r="E22" s="42" t="s">
        <v>473</v>
      </c>
      <c r="F22" s="43" t="s">
        <v>481</v>
      </c>
      <c r="G22" s="77" t="n">
        <v>1.317</v>
      </c>
      <c r="H22" s="43" t="s">
        <v>184</v>
      </c>
      <c r="I22" s="45" t="s">
        <v>490</v>
      </c>
      <c r="J22" s="46" t="s">
        <v>465</v>
      </c>
      <c r="K22" s="47" t="n">
        <v>20.6</v>
      </c>
      <c r="L22" s="48" t="n">
        <f aca="false">IF(K22&gt;0,1/K22*34.6*67.1,"")</f>
        <v>112.701941747573</v>
      </c>
      <c r="M22" s="47" t="n">
        <v>18.7</v>
      </c>
      <c r="N22" s="79" t="n">
        <v>21.8</v>
      </c>
      <c r="O22" s="45" t="s">
        <v>482</v>
      </c>
      <c r="P22" s="43" t="s">
        <v>124</v>
      </c>
      <c r="Q22" s="45" t="s">
        <v>44</v>
      </c>
      <c r="R22" s="63"/>
      <c r="S22" s="269" t="s">
        <v>194</v>
      </c>
      <c r="T22" s="56" t="n">
        <f aca="false">IF(K22&lt;&gt;0,IF(K22&gt;=M22,ROUNDDOWN(K22/M22*100,0),""),"")</f>
        <v>110</v>
      </c>
      <c r="U22" s="57" t="str">
        <f aca="false">IF(K22&lt;&gt;0,IF(K22&gt;=N22,ROUNDDOWN(K22/N22*100,0),""),"")</f>
        <v/>
      </c>
    </row>
    <row r="23" s="6" customFormat="true" ht="24" hidden="false" customHeight="true" outlineLevel="0" collapsed="false">
      <c r="A23" s="270"/>
      <c r="B23" s="181"/>
      <c r="C23" s="271"/>
      <c r="D23" s="63" t="s">
        <v>489</v>
      </c>
      <c r="E23" s="42" t="s">
        <v>475</v>
      </c>
      <c r="F23" s="43" t="s">
        <v>481</v>
      </c>
      <c r="G23" s="77" t="n">
        <v>1.317</v>
      </c>
      <c r="H23" s="43" t="s">
        <v>184</v>
      </c>
      <c r="I23" s="45" t="s">
        <v>491</v>
      </c>
      <c r="J23" s="46" t="s">
        <v>465</v>
      </c>
      <c r="K23" s="47" t="n">
        <v>19.8</v>
      </c>
      <c r="L23" s="48" t="n">
        <f aca="false">IF(K23&gt;0,1/K23*34.6*67.1,"")</f>
        <v>117.255555555556</v>
      </c>
      <c r="M23" s="47" t="n">
        <v>18.7</v>
      </c>
      <c r="N23" s="79" t="n">
        <v>21.8</v>
      </c>
      <c r="O23" s="45" t="s">
        <v>482</v>
      </c>
      <c r="P23" s="43" t="s">
        <v>124</v>
      </c>
      <c r="Q23" s="45" t="s">
        <v>44</v>
      </c>
      <c r="R23" s="63"/>
      <c r="S23" s="269" t="s">
        <v>194</v>
      </c>
      <c r="T23" s="56" t="n">
        <f aca="false">IF(K23&lt;&gt;0,IF(K23&gt;=M23,ROUNDDOWN(K23/M23*100,0),""),"")</f>
        <v>105</v>
      </c>
      <c r="U23" s="57" t="str">
        <f aca="false">IF(K23&lt;&gt;0,IF(K23&gt;=N23,ROUNDDOWN(K23/N23*100,0),""),"")</f>
        <v/>
      </c>
    </row>
    <row r="24" s="6" customFormat="true" ht="24" hidden="false" customHeight="true" outlineLevel="0" collapsed="false">
      <c r="A24" s="270"/>
      <c r="B24" s="183"/>
      <c r="C24" s="272"/>
      <c r="D24" s="63" t="s">
        <v>492</v>
      </c>
      <c r="E24" s="42" t="s">
        <v>478</v>
      </c>
      <c r="F24" s="43" t="s">
        <v>481</v>
      </c>
      <c r="G24" s="77" t="n">
        <v>1.317</v>
      </c>
      <c r="H24" s="43" t="s">
        <v>184</v>
      </c>
      <c r="I24" s="45" t="s">
        <v>464</v>
      </c>
      <c r="J24" s="46" t="s">
        <v>465</v>
      </c>
      <c r="K24" s="47" t="n">
        <v>20</v>
      </c>
      <c r="L24" s="48" t="n">
        <f aca="false">IF(K24&gt;0,1/K24*34.6*67.1,"")</f>
        <v>116.083</v>
      </c>
      <c r="M24" s="47" t="n">
        <v>18.7</v>
      </c>
      <c r="N24" s="79" t="n">
        <v>21.8</v>
      </c>
      <c r="O24" s="45" t="s">
        <v>482</v>
      </c>
      <c r="P24" s="43" t="s">
        <v>124</v>
      </c>
      <c r="Q24" s="45" t="s">
        <v>44</v>
      </c>
      <c r="R24" s="63"/>
      <c r="S24" s="269" t="s">
        <v>194</v>
      </c>
      <c r="T24" s="56" t="n">
        <f aca="false">IF(K24&lt;&gt;0,IF(K24&gt;=M24,ROUNDDOWN(K24/M24*100,0),""),"")</f>
        <v>106</v>
      </c>
      <c r="U24" s="57" t="str">
        <f aca="false">IF(K24&lt;&gt;0,IF(K24&gt;=N24,ROUNDDOWN(K24/N24*100,0),""),"")</f>
        <v/>
      </c>
    </row>
    <row r="25" s="6" customFormat="true" ht="24" hidden="false" customHeight="true" outlineLevel="0" collapsed="false">
      <c r="A25" s="270"/>
      <c r="B25" s="181"/>
      <c r="C25" s="273" t="s">
        <v>493</v>
      </c>
      <c r="D25" s="63" t="s">
        <v>494</v>
      </c>
      <c r="E25" s="42" t="s">
        <v>70</v>
      </c>
      <c r="F25" s="43" t="s">
        <v>495</v>
      </c>
      <c r="G25" s="77" t="n">
        <v>1.496</v>
      </c>
      <c r="H25" s="43" t="s">
        <v>496</v>
      </c>
      <c r="I25" s="45" t="n">
        <v>1200</v>
      </c>
      <c r="J25" s="46" t="s">
        <v>465</v>
      </c>
      <c r="K25" s="47" t="n">
        <v>33.2</v>
      </c>
      <c r="L25" s="48" t="n">
        <f aca="false">IF(K25&gt;0,1/K25*34.6*67.1,"")</f>
        <v>69.9295180722891</v>
      </c>
      <c r="M25" s="47" t="n">
        <v>17.2</v>
      </c>
      <c r="N25" s="79" t="n">
        <v>20.3</v>
      </c>
      <c r="O25" s="45" t="s">
        <v>497</v>
      </c>
      <c r="P25" s="43" t="s">
        <v>124</v>
      </c>
      <c r="Q25" s="45" t="s">
        <v>41</v>
      </c>
      <c r="R25" s="63"/>
      <c r="S25" s="269" t="s">
        <v>194</v>
      </c>
      <c r="T25" s="56" t="n">
        <f aca="false">IF(K25&lt;&gt;0,IF(K25&gt;=M25,ROUNDDOWN(K25/M25*100,0),""),"")</f>
        <v>193</v>
      </c>
      <c r="U25" s="57" t="n">
        <f aca="false">IF(K25&lt;&gt;0,IF(K25&gt;=N25,ROUNDDOWN(K25/N25*100,0),""),"")</f>
        <v>163</v>
      </c>
    </row>
    <row r="26" s="6" customFormat="true" ht="24" hidden="false" customHeight="true" outlineLevel="0" collapsed="false">
      <c r="A26" s="270"/>
      <c r="B26" s="181"/>
      <c r="C26" s="271"/>
      <c r="D26" s="63" t="s">
        <v>494</v>
      </c>
      <c r="E26" s="42" t="s">
        <v>498</v>
      </c>
      <c r="F26" s="43" t="s">
        <v>495</v>
      </c>
      <c r="G26" s="77" t="n">
        <v>1.496</v>
      </c>
      <c r="H26" s="43" t="s">
        <v>496</v>
      </c>
      <c r="I26" s="45" t="n">
        <v>1230</v>
      </c>
      <c r="J26" s="46" t="s">
        <v>465</v>
      </c>
      <c r="K26" s="47" t="n">
        <v>32.4</v>
      </c>
      <c r="L26" s="48" t="n">
        <f aca="false">IF(K26&gt;0,1/K26*34.6*67.1,"")</f>
        <v>71.6561728395062</v>
      </c>
      <c r="M26" s="47" t="n">
        <v>17.2</v>
      </c>
      <c r="N26" s="79" t="n">
        <v>20.3</v>
      </c>
      <c r="O26" s="45" t="s">
        <v>497</v>
      </c>
      <c r="P26" s="43" t="s">
        <v>124</v>
      </c>
      <c r="Q26" s="45" t="s">
        <v>41</v>
      </c>
      <c r="R26" s="63"/>
      <c r="S26" s="269" t="s">
        <v>194</v>
      </c>
      <c r="T26" s="56" t="n">
        <f aca="false">IF(K26&lt;&gt;0,IF(K26&gt;=M26,ROUNDDOWN(K26/M26*100,0),""),"")</f>
        <v>188</v>
      </c>
      <c r="U26" s="57" t="n">
        <f aca="false">IF(K26&lt;&gt;0,IF(K26&gt;=N26,ROUNDDOWN(K26/N26*100,0),""),"")</f>
        <v>159</v>
      </c>
    </row>
    <row r="27" s="6" customFormat="true" ht="24" hidden="false" customHeight="true" outlineLevel="0" collapsed="false">
      <c r="A27" s="270"/>
      <c r="B27" s="181"/>
      <c r="C27" s="271"/>
      <c r="D27" s="63" t="s">
        <v>494</v>
      </c>
      <c r="E27" s="42" t="s">
        <v>235</v>
      </c>
      <c r="F27" s="43" t="s">
        <v>495</v>
      </c>
      <c r="G27" s="77" t="n">
        <v>1.496</v>
      </c>
      <c r="H27" s="43" t="s">
        <v>496</v>
      </c>
      <c r="I27" s="45" t="n">
        <v>1240</v>
      </c>
      <c r="J27" s="46" t="s">
        <v>465</v>
      </c>
      <c r="K27" s="47" t="n">
        <v>29.8</v>
      </c>
      <c r="L27" s="48" t="n">
        <f aca="false">IF(K27&gt;0,1/K27*34.6*67.1,"")</f>
        <v>77.9080536912752</v>
      </c>
      <c r="M27" s="47" t="n">
        <v>17.2</v>
      </c>
      <c r="N27" s="79" t="n">
        <v>20.3</v>
      </c>
      <c r="O27" s="45" t="s">
        <v>497</v>
      </c>
      <c r="P27" s="43" t="s">
        <v>124</v>
      </c>
      <c r="Q27" s="45" t="s">
        <v>41</v>
      </c>
      <c r="R27" s="63"/>
      <c r="S27" s="269" t="s">
        <v>194</v>
      </c>
      <c r="T27" s="56" t="n">
        <f aca="false">IF(K27&lt;&gt;0,IF(K27&gt;=M27,ROUNDDOWN(K27/M27*100,0),""),"")</f>
        <v>173</v>
      </c>
      <c r="U27" s="57" t="n">
        <f aca="false">IF(K27&lt;&gt;0,IF(K27&gt;=N27,ROUNDDOWN(K27/N27*100,0),""),"")</f>
        <v>146</v>
      </c>
    </row>
    <row r="28" s="6" customFormat="true" ht="24" hidden="false" customHeight="true" outlineLevel="0" collapsed="false">
      <c r="A28" s="270"/>
      <c r="B28" s="181"/>
      <c r="C28" s="271"/>
      <c r="D28" s="63" t="s">
        <v>499</v>
      </c>
      <c r="E28" s="42" t="s">
        <v>478</v>
      </c>
      <c r="F28" s="43" t="s">
        <v>495</v>
      </c>
      <c r="G28" s="77" t="n">
        <v>1.496</v>
      </c>
      <c r="H28" s="43" t="s">
        <v>496</v>
      </c>
      <c r="I28" s="45" t="s">
        <v>500</v>
      </c>
      <c r="J28" s="46" t="s">
        <v>465</v>
      </c>
      <c r="K28" s="47" t="n">
        <v>27.8</v>
      </c>
      <c r="L28" s="48" t="n">
        <f aca="false">IF(K28&gt;0,1/K28*34.6*67.1,"")</f>
        <v>83.5129496402878</v>
      </c>
      <c r="M28" s="47" t="n">
        <v>17.2</v>
      </c>
      <c r="N28" s="79" t="n">
        <v>20.3</v>
      </c>
      <c r="O28" s="45" t="s">
        <v>497</v>
      </c>
      <c r="P28" s="43" t="s">
        <v>124</v>
      </c>
      <c r="Q28" s="45" t="s">
        <v>44</v>
      </c>
      <c r="R28" s="63"/>
      <c r="S28" s="269" t="s">
        <v>194</v>
      </c>
      <c r="T28" s="56" t="n">
        <f aca="false">IF(K28&lt;&gt;0,IF(K28&gt;=M28,ROUNDDOWN(K28/M28*100,0),""),"")</f>
        <v>161</v>
      </c>
      <c r="U28" s="57" t="n">
        <f aca="false">IF(K28&lt;&gt;0,IF(K28&gt;=N28,ROUNDDOWN(K28/N28*100,0),""),"")</f>
        <v>136</v>
      </c>
    </row>
    <row r="29" s="6" customFormat="true" ht="24" hidden="false" customHeight="true" outlineLevel="0" collapsed="false">
      <c r="A29" s="270"/>
      <c r="B29" s="181"/>
      <c r="C29" s="271"/>
      <c r="D29" s="63" t="s">
        <v>499</v>
      </c>
      <c r="E29" s="42" t="s">
        <v>235</v>
      </c>
      <c r="F29" s="43" t="s">
        <v>495</v>
      </c>
      <c r="G29" s="77" t="n">
        <v>1.496</v>
      </c>
      <c r="H29" s="43" t="s">
        <v>496</v>
      </c>
      <c r="I29" s="45" t="n">
        <v>1300</v>
      </c>
      <c r="J29" s="46" t="s">
        <v>465</v>
      </c>
      <c r="K29" s="47" t="n">
        <v>26</v>
      </c>
      <c r="L29" s="48" t="n">
        <f aca="false">IF(K29&gt;0,1/K29*34.6*67.1,"")</f>
        <v>89.2946153846154</v>
      </c>
      <c r="M29" s="47" t="n">
        <v>17.2</v>
      </c>
      <c r="N29" s="79" t="n">
        <v>20.3</v>
      </c>
      <c r="O29" s="45" t="s">
        <v>497</v>
      </c>
      <c r="P29" s="43" t="s">
        <v>124</v>
      </c>
      <c r="Q29" s="45" t="s">
        <v>44</v>
      </c>
      <c r="R29" s="63"/>
      <c r="S29" s="269" t="s">
        <v>194</v>
      </c>
      <c r="T29" s="56" t="n">
        <f aca="false">IF(K29&lt;&gt;0,IF(K29&gt;=M29,ROUNDDOWN(K29/M29*100,0),""),"")</f>
        <v>151</v>
      </c>
      <c r="U29" s="57" t="n">
        <f aca="false">IF(K29&lt;&gt;0,IF(K29&gt;=N29,ROUNDDOWN(K29/N29*100,0),""),"")</f>
        <v>128</v>
      </c>
    </row>
    <row r="30" s="6" customFormat="true" ht="24" hidden="false" customHeight="true" outlineLevel="0" collapsed="false">
      <c r="A30" s="270"/>
      <c r="B30" s="181"/>
      <c r="C30" s="271"/>
      <c r="D30" s="63" t="s">
        <v>501</v>
      </c>
      <c r="E30" s="42" t="s">
        <v>36</v>
      </c>
      <c r="F30" s="43" t="s">
        <v>502</v>
      </c>
      <c r="G30" s="77" t="n">
        <v>1.496</v>
      </c>
      <c r="H30" s="43" t="s">
        <v>184</v>
      </c>
      <c r="I30" s="45" t="n">
        <v>1130</v>
      </c>
      <c r="J30" s="46" t="s">
        <v>465</v>
      </c>
      <c r="K30" s="47" t="n">
        <v>22</v>
      </c>
      <c r="L30" s="48" t="n">
        <f aca="false">IF(K30&gt;0,1/K30*34.6*67.1,"")</f>
        <v>105.53</v>
      </c>
      <c r="M30" s="47" t="n">
        <v>18.7</v>
      </c>
      <c r="N30" s="79" t="n">
        <v>21.8</v>
      </c>
      <c r="O30" s="45" t="s">
        <v>503</v>
      </c>
      <c r="P30" s="43" t="s">
        <v>124</v>
      </c>
      <c r="Q30" s="45" t="s">
        <v>41</v>
      </c>
      <c r="R30" s="63"/>
      <c r="S30" s="269" t="s">
        <v>194</v>
      </c>
      <c r="T30" s="56" t="n">
        <f aca="false">IF(K30&lt;&gt;0,IF(K30&gt;=M30,ROUNDDOWN(K30/M30*100,0),""),"")</f>
        <v>117</v>
      </c>
      <c r="U30" s="57" t="n">
        <f aca="false">IF(K30&lt;&gt;0,IF(K30&gt;=N30,ROUNDDOWN(K30/N30*100,0),""),"")</f>
        <v>100</v>
      </c>
    </row>
    <row r="31" s="6" customFormat="true" ht="24" hidden="false" customHeight="true" outlineLevel="0" collapsed="false">
      <c r="A31" s="270"/>
      <c r="B31" s="183"/>
      <c r="C31" s="272"/>
      <c r="D31" s="63" t="s">
        <v>504</v>
      </c>
      <c r="E31" s="42" t="s">
        <v>36</v>
      </c>
      <c r="F31" s="43" t="s">
        <v>502</v>
      </c>
      <c r="G31" s="77" t="n">
        <v>1.496</v>
      </c>
      <c r="H31" s="43" t="s">
        <v>184</v>
      </c>
      <c r="I31" s="45" t="n">
        <v>1200</v>
      </c>
      <c r="J31" s="46" t="s">
        <v>465</v>
      </c>
      <c r="K31" s="47" t="n">
        <v>18.8</v>
      </c>
      <c r="L31" s="48" t="n">
        <f aca="false">IF(K31&gt;0,1/K31*34.6*67.1,"")</f>
        <v>123.492553191489</v>
      </c>
      <c r="M31" s="47" t="n">
        <v>17.2</v>
      </c>
      <c r="N31" s="79" t="n">
        <v>20.3</v>
      </c>
      <c r="O31" s="45" t="s">
        <v>503</v>
      </c>
      <c r="P31" s="43" t="s">
        <v>124</v>
      </c>
      <c r="Q31" s="45" t="s">
        <v>44</v>
      </c>
      <c r="R31" s="63"/>
      <c r="S31" s="269" t="s">
        <v>194</v>
      </c>
      <c r="T31" s="56" t="n">
        <f aca="false">IF(K31&lt;&gt;0,IF(K31&gt;=M31,ROUNDDOWN(K31/M31*100,0),""),"")</f>
        <v>109</v>
      </c>
      <c r="U31" s="57" t="str">
        <f aca="false">IF(K31&lt;&gt;0,IF(K31&gt;=N31,ROUNDDOWN(K31/N31*100,0),""),"")</f>
        <v/>
      </c>
    </row>
    <row r="32" s="274" customFormat="true" ht="24" hidden="false" customHeight="true" outlineLevel="0" collapsed="false">
      <c r="A32" s="270"/>
      <c r="B32" s="181"/>
      <c r="C32" s="273" t="s">
        <v>505</v>
      </c>
      <c r="D32" s="63" t="s">
        <v>506</v>
      </c>
      <c r="E32" s="42" t="s">
        <v>36</v>
      </c>
      <c r="F32" s="43" t="s">
        <v>495</v>
      </c>
      <c r="G32" s="77" t="n">
        <v>1.496</v>
      </c>
      <c r="H32" s="43" t="s">
        <v>496</v>
      </c>
      <c r="I32" s="45" t="n">
        <v>1410</v>
      </c>
      <c r="J32" s="46" t="s">
        <v>507</v>
      </c>
      <c r="K32" s="47" t="n">
        <v>28</v>
      </c>
      <c r="L32" s="48" t="n">
        <f aca="false">IF(K32&gt;0,1/K32*34.6*67.1,"")</f>
        <v>82.9164285714286</v>
      </c>
      <c r="M32" s="47" t="n">
        <v>15.8</v>
      </c>
      <c r="N32" s="79" t="n">
        <v>19</v>
      </c>
      <c r="O32" s="45" t="s">
        <v>497</v>
      </c>
      <c r="P32" s="43" t="s">
        <v>124</v>
      </c>
      <c r="Q32" s="45" t="s">
        <v>41</v>
      </c>
      <c r="R32" s="63"/>
      <c r="S32" s="269" t="s">
        <v>194</v>
      </c>
      <c r="T32" s="56" t="n">
        <f aca="false">IF(K32&lt;&gt;0,IF(K32&gt;=M32,ROUNDDOWN(K32/M32*100,0),""),"")</f>
        <v>177</v>
      </c>
      <c r="U32" s="57" t="n">
        <f aca="false">IF(K32&lt;&gt;0,IF(K32&gt;=N32,ROUNDDOWN(K32/N32*100,0),""),"")</f>
        <v>147</v>
      </c>
    </row>
    <row r="33" s="274" customFormat="true" ht="24" hidden="false" customHeight="true" outlineLevel="0" collapsed="false">
      <c r="A33" s="270"/>
      <c r="B33" s="181"/>
      <c r="C33" s="271"/>
      <c r="D33" s="63" t="s">
        <v>506</v>
      </c>
      <c r="E33" s="42" t="s">
        <v>508</v>
      </c>
      <c r="F33" s="43" t="s">
        <v>495</v>
      </c>
      <c r="G33" s="77" t="n">
        <v>1.496</v>
      </c>
      <c r="H33" s="43" t="s">
        <v>496</v>
      </c>
      <c r="I33" s="45" t="s">
        <v>509</v>
      </c>
      <c r="J33" s="46" t="s">
        <v>510</v>
      </c>
      <c r="K33" s="47" t="n">
        <v>27.4</v>
      </c>
      <c r="L33" s="48" t="n">
        <f aca="false">IF(K33&gt;0,1/K33*34.6*67.1,"")</f>
        <v>84.7321167883212</v>
      </c>
      <c r="M33" s="47" t="n">
        <v>14.4</v>
      </c>
      <c r="N33" s="79" t="n">
        <v>17.6</v>
      </c>
      <c r="O33" s="45" t="s">
        <v>497</v>
      </c>
      <c r="P33" s="43" t="s">
        <v>124</v>
      </c>
      <c r="Q33" s="45" t="s">
        <v>41</v>
      </c>
      <c r="R33" s="63"/>
      <c r="S33" s="269" t="s">
        <v>194</v>
      </c>
      <c r="T33" s="56" t="n">
        <f aca="false">IF(K33&lt;&gt;0,IF(K33&gt;=M33,ROUNDDOWN(K33/M33*100,0),""),"")</f>
        <v>190</v>
      </c>
      <c r="U33" s="57" t="n">
        <f aca="false">IF(K33&lt;&gt;0,IF(K33&gt;=N33,ROUNDDOWN(K33/N33*100,0),""),"")</f>
        <v>155</v>
      </c>
    </row>
    <row r="34" s="274" customFormat="true" ht="24" hidden="false" customHeight="true" outlineLevel="0" collapsed="false">
      <c r="A34" s="270"/>
      <c r="B34" s="181"/>
      <c r="C34" s="271"/>
      <c r="D34" s="63" t="s">
        <v>511</v>
      </c>
      <c r="E34" s="42" t="s">
        <v>512</v>
      </c>
      <c r="F34" s="43" t="s">
        <v>495</v>
      </c>
      <c r="G34" s="77" t="n">
        <v>1.496</v>
      </c>
      <c r="H34" s="43" t="s">
        <v>496</v>
      </c>
      <c r="I34" s="45" t="s">
        <v>513</v>
      </c>
      <c r="J34" s="46" t="s">
        <v>507</v>
      </c>
      <c r="K34" s="47" t="n">
        <v>26</v>
      </c>
      <c r="L34" s="48" t="n">
        <f aca="false">IF(K34&gt;0,1/K34*34.6*67.1,"")</f>
        <v>89.2946153846154</v>
      </c>
      <c r="M34" s="47" t="n">
        <v>14.4</v>
      </c>
      <c r="N34" s="79" t="n">
        <v>17.6</v>
      </c>
      <c r="O34" s="45" t="s">
        <v>497</v>
      </c>
      <c r="P34" s="43" t="s">
        <v>124</v>
      </c>
      <c r="Q34" s="45" t="s">
        <v>44</v>
      </c>
      <c r="R34" s="63"/>
      <c r="S34" s="269" t="s">
        <v>194</v>
      </c>
      <c r="T34" s="56" t="n">
        <f aca="false">IF(K34&lt;&gt;0,IF(K34&gt;=M34,ROUNDDOWN(K34/M34*100,0),""),"")</f>
        <v>180</v>
      </c>
      <c r="U34" s="57" t="n">
        <f aca="false">IF(K34&lt;&gt;0,IF(K34&gt;=N34,ROUNDDOWN(K34/N34*100,0),""),"")</f>
        <v>147</v>
      </c>
    </row>
    <row r="35" s="274" customFormat="true" ht="24" hidden="false" customHeight="true" outlineLevel="0" collapsed="false">
      <c r="A35" s="270"/>
      <c r="B35" s="181"/>
      <c r="C35" s="271"/>
      <c r="D35" s="63" t="s">
        <v>514</v>
      </c>
      <c r="E35" s="42" t="s">
        <v>515</v>
      </c>
      <c r="F35" s="43" t="s">
        <v>502</v>
      </c>
      <c r="G35" s="77" t="n">
        <v>1.496</v>
      </c>
      <c r="H35" s="43" t="s">
        <v>184</v>
      </c>
      <c r="I35" s="45" t="s">
        <v>516</v>
      </c>
      <c r="J35" s="46" t="s">
        <v>510</v>
      </c>
      <c r="K35" s="47" t="n">
        <v>19</v>
      </c>
      <c r="L35" s="48" t="n">
        <f aca="false">IF(K35&gt;0,1/K35*34.6*67.1,"")</f>
        <v>122.192631578947</v>
      </c>
      <c r="M35" s="47" t="n">
        <v>15.8</v>
      </c>
      <c r="N35" s="79" t="n">
        <v>19</v>
      </c>
      <c r="O35" s="45" t="s">
        <v>503</v>
      </c>
      <c r="P35" s="43" t="s">
        <v>124</v>
      </c>
      <c r="Q35" s="45" t="s">
        <v>41</v>
      </c>
      <c r="R35" s="63"/>
      <c r="S35" s="269" t="s">
        <v>194</v>
      </c>
      <c r="T35" s="56" t="n">
        <f aca="false">IF(K35&lt;&gt;0,IF(K35&gt;=M35,ROUNDDOWN(K35/M35*100,0),""),"")</f>
        <v>120</v>
      </c>
      <c r="U35" s="57" t="n">
        <f aca="false">IF(K35&lt;&gt;0,IF(K35&gt;=N35,ROUNDDOWN(K35/N35*100,0),""),"")</f>
        <v>100</v>
      </c>
    </row>
    <row r="36" s="274" customFormat="true" ht="24" hidden="false" customHeight="true" outlineLevel="0" collapsed="false">
      <c r="A36" s="270"/>
      <c r="B36" s="183"/>
      <c r="C36" s="272"/>
      <c r="D36" s="63" t="s">
        <v>517</v>
      </c>
      <c r="E36" s="42" t="s">
        <v>518</v>
      </c>
      <c r="F36" s="43" t="s">
        <v>502</v>
      </c>
      <c r="G36" s="77" t="n">
        <v>1.496</v>
      </c>
      <c r="H36" s="43" t="s">
        <v>184</v>
      </c>
      <c r="I36" s="45" t="s">
        <v>519</v>
      </c>
      <c r="J36" s="46" t="s">
        <v>510</v>
      </c>
      <c r="K36" s="47" t="n">
        <v>16.4</v>
      </c>
      <c r="L36" s="48" t="n">
        <f aca="false">IF(K36&gt;0,1/K36*34.6*67.1,"")</f>
        <v>141.564634146341</v>
      </c>
      <c r="M36" s="47" t="n">
        <v>14.4</v>
      </c>
      <c r="N36" s="79" t="n">
        <v>17.6</v>
      </c>
      <c r="O36" s="45" t="s">
        <v>503</v>
      </c>
      <c r="P36" s="43" t="s">
        <v>124</v>
      </c>
      <c r="Q36" s="45" t="s">
        <v>44</v>
      </c>
      <c r="R36" s="63"/>
      <c r="S36" s="269" t="s">
        <v>194</v>
      </c>
      <c r="T36" s="56" t="n">
        <f aca="false">IF(K36&lt;&gt;0,IF(K36&gt;=M36,ROUNDDOWN(K36/M36*100,0),""),"")</f>
        <v>113</v>
      </c>
      <c r="U36" s="57" t="str">
        <f aca="false">IF(K36&lt;&gt;0,IF(K36&gt;=N36,ROUNDDOWN(K36/N36*100,0),""),"")</f>
        <v/>
      </c>
    </row>
    <row r="37" s="274" customFormat="true" ht="24" hidden="false" customHeight="true" outlineLevel="0" collapsed="false">
      <c r="A37" s="270"/>
      <c r="B37" s="181"/>
      <c r="C37" s="273" t="s">
        <v>520</v>
      </c>
      <c r="D37" s="63" t="s">
        <v>506</v>
      </c>
      <c r="E37" s="42" t="s">
        <v>521</v>
      </c>
      <c r="F37" s="43" t="s">
        <v>495</v>
      </c>
      <c r="G37" s="77" t="n">
        <v>1.496</v>
      </c>
      <c r="H37" s="43" t="s">
        <v>496</v>
      </c>
      <c r="I37" s="45" t="n">
        <v>1420</v>
      </c>
      <c r="J37" s="46" t="s">
        <v>465</v>
      </c>
      <c r="K37" s="47" t="n">
        <v>28</v>
      </c>
      <c r="L37" s="48" t="n">
        <f aca="false">IF(K37&gt;0,1/K37*34.6*67.1,"")</f>
        <v>82.9164285714286</v>
      </c>
      <c r="M37" s="47" t="n">
        <v>15.8</v>
      </c>
      <c r="N37" s="79" t="n">
        <v>19</v>
      </c>
      <c r="O37" s="45" t="s">
        <v>497</v>
      </c>
      <c r="P37" s="43" t="s">
        <v>124</v>
      </c>
      <c r="Q37" s="45" t="s">
        <v>41</v>
      </c>
      <c r="R37" s="63"/>
      <c r="S37" s="269" t="s">
        <v>194</v>
      </c>
      <c r="T37" s="56" t="n">
        <f aca="false">IF(K37&lt;&gt;0,IF(K37&gt;=M37,ROUNDDOWN(K37/M37*100,0),""),"")</f>
        <v>177</v>
      </c>
      <c r="U37" s="57" t="n">
        <f aca="false">IF(K37&lt;&gt;0,IF(K37&gt;=N37,ROUNDDOWN(K37/N37*100,0),""),"")</f>
        <v>147</v>
      </c>
    </row>
    <row r="38" s="274" customFormat="true" ht="24" hidden="false" customHeight="true" outlineLevel="0" collapsed="false">
      <c r="A38" s="270"/>
      <c r="B38" s="181"/>
      <c r="C38" s="271"/>
      <c r="D38" s="63" t="s">
        <v>506</v>
      </c>
      <c r="E38" s="42" t="s">
        <v>522</v>
      </c>
      <c r="F38" s="43" t="s">
        <v>495</v>
      </c>
      <c r="G38" s="77" t="n">
        <v>1.496</v>
      </c>
      <c r="H38" s="43" t="s">
        <v>496</v>
      </c>
      <c r="I38" s="45" t="s">
        <v>523</v>
      </c>
      <c r="J38" s="46" t="s">
        <v>465</v>
      </c>
      <c r="K38" s="47" t="n">
        <v>27.4</v>
      </c>
      <c r="L38" s="48" t="n">
        <f aca="false">IF(K38&gt;0,1/K38*34.6*67.1,"")</f>
        <v>84.7321167883212</v>
      </c>
      <c r="M38" s="47" t="n">
        <v>14.4</v>
      </c>
      <c r="N38" s="79" t="n">
        <v>17.6</v>
      </c>
      <c r="O38" s="45" t="s">
        <v>497</v>
      </c>
      <c r="P38" s="43" t="s">
        <v>124</v>
      </c>
      <c r="Q38" s="45" t="s">
        <v>41</v>
      </c>
      <c r="R38" s="63"/>
      <c r="S38" s="269" t="s">
        <v>194</v>
      </c>
      <c r="T38" s="56" t="n">
        <f aca="false">IF(K38&lt;&gt;0,IF(K38&gt;=M38,ROUNDDOWN(K38/M38*100,0),""),"")</f>
        <v>190</v>
      </c>
      <c r="U38" s="57" t="n">
        <f aca="false">IF(K38&lt;&gt;0,IF(K38&gt;=N38,ROUNDDOWN(K38/N38*100,0),""),"")</f>
        <v>155</v>
      </c>
    </row>
    <row r="39" s="274" customFormat="true" ht="24" hidden="false" customHeight="true" outlineLevel="0" collapsed="false">
      <c r="A39" s="270"/>
      <c r="B39" s="181"/>
      <c r="C39" s="271"/>
      <c r="D39" s="63" t="s">
        <v>511</v>
      </c>
      <c r="E39" s="42" t="s">
        <v>524</v>
      </c>
      <c r="F39" s="43" t="s">
        <v>495</v>
      </c>
      <c r="G39" s="77" t="n">
        <v>1.496</v>
      </c>
      <c r="H39" s="43" t="s">
        <v>496</v>
      </c>
      <c r="I39" s="45" t="s">
        <v>525</v>
      </c>
      <c r="J39" s="46" t="s">
        <v>465</v>
      </c>
      <c r="K39" s="47" t="n">
        <v>26</v>
      </c>
      <c r="L39" s="48" t="n">
        <f aca="false">IF(K39&gt;0,1/K39*34.6*67.1,"")</f>
        <v>89.2946153846154</v>
      </c>
      <c r="M39" s="47" t="n">
        <v>14.4</v>
      </c>
      <c r="N39" s="79" t="n">
        <v>17.6</v>
      </c>
      <c r="O39" s="45" t="s">
        <v>497</v>
      </c>
      <c r="P39" s="43" t="s">
        <v>124</v>
      </c>
      <c r="Q39" s="45" t="s">
        <v>44</v>
      </c>
      <c r="R39" s="63"/>
      <c r="S39" s="269" t="s">
        <v>194</v>
      </c>
      <c r="T39" s="56" t="n">
        <f aca="false">IF(K39&lt;&gt;0,IF(K39&gt;=M39,ROUNDDOWN(K39/M39*100,0),""),"")</f>
        <v>180</v>
      </c>
      <c r="U39" s="57" t="n">
        <f aca="false">IF(K39&lt;&gt;0,IF(K39&gt;=N39,ROUNDDOWN(K39/N39*100,0),""),"")</f>
        <v>147</v>
      </c>
    </row>
    <row r="40" s="274" customFormat="true" ht="24" hidden="false" customHeight="true" outlineLevel="0" collapsed="false">
      <c r="A40" s="270"/>
      <c r="B40" s="181"/>
      <c r="C40" s="271"/>
      <c r="D40" s="63" t="s">
        <v>514</v>
      </c>
      <c r="E40" s="42" t="s">
        <v>526</v>
      </c>
      <c r="F40" s="43" t="s">
        <v>502</v>
      </c>
      <c r="G40" s="77" t="n">
        <v>1.496</v>
      </c>
      <c r="H40" s="43" t="s">
        <v>184</v>
      </c>
      <c r="I40" s="45" t="s">
        <v>136</v>
      </c>
      <c r="J40" s="46" t="s">
        <v>465</v>
      </c>
      <c r="K40" s="47" t="n">
        <v>19</v>
      </c>
      <c r="L40" s="48" t="n">
        <f aca="false">IF(K40&gt;0,1/K40*34.6*67.1,"")</f>
        <v>122.192631578947</v>
      </c>
      <c r="M40" s="47" t="n">
        <v>15.8</v>
      </c>
      <c r="N40" s="79" t="n">
        <v>19</v>
      </c>
      <c r="O40" s="45" t="s">
        <v>503</v>
      </c>
      <c r="P40" s="43" t="s">
        <v>124</v>
      </c>
      <c r="Q40" s="45" t="s">
        <v>41</v>
      </c>
      <c r="R40" s="63"/>
      <c r="S40" s="269" t="s">
        <v>194</v>
      </c>
      <c r="T40" s="56" t="n">
        <f aca="false">IF(K40&lt;&gt;0,IF(K40&gt;=M40,ROUNDDOWN(K40/M40*100,0),""),"")</f>
        <v>120</v>
      </c>
      <c r="U40" s="57" t="n">
        <f aca="false">IF(K40&lt;&gt;0,IF(K40&gt;=N40,ROUNDDOWN(K40/N40*100,0),""),"")</f>
        <v>100</v>
      </c>
    </row>
    <row r="41" s="274" customFormat="true" ht="24" hidden="false" customHeight="true" outlineLevel="0" collapsed="false">
      <c r="A41" s="270"/>
      <c r="B41" s="183"/>
      <c r="C41" s="272"/>
      <c r="D41" s="63" t="s">
        <v>517</v>
      </c>
      <c r="E41" s="42" t="s">
        <v>527</v>
      </c>
      <c r="F41" s="43" t="s">
        <v>502</v>
      </c>
      <c r="G41" s="77" t="n">
        <v>1.496</v>
      </c>
      <c r="H41" s="43" t="s">
        <v>184</v>
      </c>
      <c r="I41" s="45" t="s">
        <v>528</v>
      </c>
      <c r="J41" s="46" t="s">
        <v>465</v>
      </c>
      <c r="K41" s="47" t="n">
        <v>16.4</v>
      </c>
      <c r="L41" s="48" t="n">
        <f aca="false">IF(K41&gt;0,1/K41*34.6*67.1,"")</f>
        <v>141.564634146341</v>
      </c>
      <c r="M41" s="47" t="n">
        <v>14.4</v>
      </c>
      <c r="N41" s="79" t="n">
        <v>17.6</v>
      </c>
      <c r="O41" s="45" t="s">
        <v>503</v>
      </c>
      <c r="P41" s="43" t="s">
        <v>124</v>
      </c>
      <c r="Q41" s="45" t="s">
        <v>44</v>
      </c>
      <c r="R41" s="63"/>
      <c r="S41" s="269" t="s">
        <v>194</v>
      </c>
      <c r="T41" s="56" t="n">
        <f aca="false">IF(K41&lt;&gt;0,IF(K41&gt;=M41,ROUNDDOWN(K41/M41*100,0),""),"")</f>
        <v>113</v>
      </c>
      <c r="U41" s="57" t="str">
        <f aca="false">IF(K41&lt;&gt;0,IF(K41&gt;=N41,ROUNDDOWN(K41/N41*100,0),""),"")</f>
        <v/>
      </c>
    </row>
    <row r="42" s="6" customFormat="true" ht="24" hidden="false" customHeight="true" outlineLevel="0" collapsed="false">
      <c r="A42" s="270"/>
      <c r="B42" s="268"/>
      <c r="C42" s="194" t="s">
        <v>529</v>
      </c>
      <c r="D42" s="63" t="s">
        <v>530</v>
      </c>
      <c r="E42" s="42" t="s">
        <v>531</v>
      </c>
      <c r="F42" s="43" t="s">
        <v>532</v>
      </c>
      <c r="G42" s="77" t="n">
        <v>1.993</v>
      </c>
      <c r="H42" s="43" t="s">
        <v>463</v>
      </c>
      <c r="I42" s="45" t="s">
        <v>533</v>
      </c>
      <c r="J42" s="46" t="s">
        <v>534</v>
      </c>
      <c r="K42" s="47" t="n">
        <v>25</v>
      </c>
      <c r="L42" s="48" t="n">
        <f aca="false">IF(K42&gt;0,1/K42*34.6*67.1,"")</f>
        <v>92.8664</v>
      </c>
      <c r="M42" s="47" t="n">
        <v>11.1</v>
      </c>
      <c r="N42" s="79" t="n">
        <v>14.4</v>
      </c>
      <c r="O42" s="45" t="s">
        <v>410</v>
      </c>
      <c r="P42" s="43" t="s">
        <v>124</v>
      </c>
      <c r="Q42" s="45" t="s">
        <v>41</v>
      </c>
      <c r="R42" s="63"/>
      <c r="S42" s="269" t="s">
        <v>194</v>
      </c>
      <c r="T42" s="56" t="n">
        <f aca="false">IF(K42&lt;&gt;0,IF(K42&gt;=M42,ROUNDDOWN(K42/M42*100,0),""),"")</f>
        <v>225</v>
      </c>
      <c r="U42" s="57" t="n">
        <f aca="false">IF(K42&lt;&gt;0,IF(K42&gt;=N42,ROUNDDOWN(K42/N42*100,0),""),"")</f>
        <v>173</v>
      </c>
    </row>
    <row r="43" s="6" customFormat="true" ht="24" hidden="false" customHeight="true" outlineLevel="0" collapsed="false">
      <c r="A43" s="270"/>
      <c r="B43" s="181"/>
      <c r="C43" s="271"/>
      <c r="D43" s="63" t="s">
        <v>535</v>
      </c>
      <c r="E43" s="42" t="s">
        <v>86</v>
      </c>
      <c r="F43" s="43" t="s">
        <v>502</v>
      </c>
      <c r="G43" s="77" t="n">
        <v>1.496</v>
      </c>
      <c r="H43" s="43" t="s">
        <v>184</v>
      </c>
      <c r="I43" s="45" t="s">
        <v>536</v>
      </c>
      <c r="J43" s="46" t="s">
        <v>537</v>
      </c>
      <c r="K43" s="47" t="n">
        <v>15.8</v>
      </c>
      <c r="L43" s="48" t="n">
        <f aca="false">IF(K43&gt;0,1/K43*34.6*67.1,"")</f>
        <v>146.940506329114</v>
      </c>
      <c r="M43" s="47" t="n">
        <v>12.2</v>
      </c>
      <c r="N43" s="79" t="n">
        <v>15.4</v>
      </c>
      <c r="O43" s="45" t="s">
        <v>503</v>
      </c>
      <c r="P43" s="43" t="s">
        <v>40</v>
      </c>
      <c r="Q43" s="45" t="s">
        <v>41</v>
      </c>
      <c r="R43" s="63"/>
      <c r="S43" s="269" t="s">
        <v>194</v>
      </c>
      <c r="T43" s="56" t="n">
        <f aca="false">IF(K43&lt;&gt;0,IF(K43&gt;=M43,ROUNDDOWN(K43/M43*100,0),""),"")</f>
        <v>129</v>
      </c>
      <c r="U43" s="57" t="n">
        <f aca="false">IF(K43&lt;&gt;0,IF(K43&gt;=N43,ROUNDDOWN(K43/N43*100,0),""),"")</f>
        <v>102</v>
      </c>
    </row>
    <row r="44" s="6" customFormat="true" ht="24.75" hidden="false" customHeight="true" outlineLevel="0" collapsed="false">
      <c r="A44" s="270"/>
      <c r="B44" s="181"/>
      <c r="C44" s="271"/>
      <c r="D44" s="63" t="s">
        <v>538</v>
      </c>
      <c r="E44" s="42" t="s">
        <v>61</v>
      </c>
      <c r="F44" s="43" t="s">
        <v>502</v>
      </c>
      <c r="G44" s="77" t="n">
        <v>1.496</v>
      </c>
      <c r="H44" s="43" t="s">
        <v>184</v>
      </c>
      <c r="I44" s="45" t="s">
        <v>430</v>
      </c>
      <c r="J44" s="46" t="s">
        <v>537</v>
      </c>
      <c r="K44" s="47" t="n">
        <v>15.2</v>
      </c>
      <c r="L44" s="48" t="n">
        <f aca="false">IF(K44&gt;0,1/K44*34.6*67.1,"")</f>
        <v>152.740789473684</v>
      </c>
      <c r="M44" s="47" t="n">
        <v>12.2</v>
      </c>
      <c r="N44" s="79" t="n">
        <v>15.4</v>
      </c>
      <c r="O44" s="45" t="s">
        <v>503</v>
      </c>
      <c r="P44" s="43" t="s">
        <v>40</v>
      </c>
      <c r="Q44" s="45" t="s">
        <v>44</v>
      </c>
      <c r="R44" s="63"/>
      <c r="S44" s="269" t="s">
        <v>194</v>
      </c>
      <c r="T44" s="56" t="n">
        <f aca="false">IF(K44&lt;&gt;0,IF(K44&gt;=M44,ROUNDDOWN(K44/M44*100,0),""),"")</f>
        <v>124</v>
      </c>
      <c r="U44" s="57" t="str">
        <f aca="false">IF(K44&lt;&gt;0,IF(K44&gt;=N44,ROUNDDOWN(K44/N44*100,0),""),"")</f>
        <v/>
      </c>
    </row>
    <row r="45" s="6" customFormat="true" ht="24" hidden="false" customHeight="true" outlineLevel="0" collapsed="false">
      <c r="A45" s="270"/>
      <c r="B45" s="181"/>
      <c r="C45" s="271"/>
      <c r="D45" s="63" t="s">
        <v>538</v>
      </c>
      <c r="E45" s="42" t="s">
        <v>255</v>
      </c>
      <c r="F45" s="43" t="s">
        <v>502</v>
      </c>
      <c r="G45" s="77" t="n">
        <v>1.496</v>
      </c>
      <c r="H45" s="43" t="s">
        <v>184</v>
      </c>
      <c r="I45" s="45" t="n">
        <v>1770</v>
      </c>
      <c r="J45" s="46" t="s">
        <v>539</v>
      </c>
      <c r="K45" s="47" t="n">
        <v>15</v>
      </c>
      <c r="L45" s="48" t="n">
        <f aca="false">IF(K45&gt;0,1/K45*34.6*67.1,"")</f>
        <v>154.777333333333</v>
      </c>
      <c r="M45" s="47" t="n">
        <v>11.1</v>
      </c>
      <c r="N45" s="79" t="n">
        <v>14.4</v>
      </c>
      <c r="O45" s="45" t="s">
        <v>503</v>
      </c>
      <c r="P45" s="43" t="s">
        <v>40</v>
      </c>
      <c r="Q45" s="45" t="s">
        <v>44</v>
      </c>
      <c r="R45" s="63"/>
      <c r="S45" s="269" t="s">
        <v>194</v>
      </c>
      <c r="T45" s="56" t="n">
        <f aca="false">IF(K45&lt;&gt;0,IF(K45&gt;=M45,ROUNDDOWN(K45/M45*100,0),""),"")</f>
        <v>135</v>
      </c>
      <c r="U45" s="57" t="n">
        <f aca="false">IF(K45&lt;&gt;0,IF(K45&gt;=N45,ROUNDDOWN(K45/N45*100,0),""),"")</f>
        <v>104</v>
      </c>
    </row>
    <row r="46" s="6" customFormat="true" ht="24" hidden="false" customHeight="true" outlineLevel="0" collapsed="false">
      <c r="A46" s="270"/>
      <c r="B46" s="181"/>
      <c r="C46" s="271"/>
      <c r="D46" s="63" t="s">
        <v>538</v>
      </c>
      <c r="E46" s="42" t="s">
        <v>540</v>
      </c>
      <c r="F46" s="43" t="s">
        <v>502</v>
      </c>
      <c r="G46" s="77" t="n">
        <v>1.496</v>
      </c>
      <c r="H46" s="43" t="s">
        <v>184</v>
      </c>
      <c r="I46" s="45" t="s">
        <v>541</v>
      </c>
      <c r="J46" s="46" t="s">
        <v>534</v>
      </c>
      <c r="K46" s="47" t="n">
        <v>14.8</v>
      </c>
      <c r="L46" s="48" t="n">
        <f aca="false">IF(K46&gt;0,1/K46*34.6*67.1,"")</f>
        <v>156.868918918919</v>
      </c>
      <c r="M46" s="47" t="n">
        <v>11.1</v>
      </c>
      <c r="N46" s="79" t="n">
        <v>14.4</v>
      </c>
      <c r="O46" s="45" t="s">
        <v>503</v>
      </c>
      <c r="P46" s="43" t="s">
        <v>40</v>
      </c>
      <c r="Q46" s="45" t="s">
        <v>44</v>
      </c>
      <c r="R46" s="63"/>
      <c r="S46" s="269" t="s">
        <v>194</v>
      </c>
      <c r="T46" s="56" t="n">
        <f aca="false">IF(K46&lt;&gt;0,IF(K46&gt;=M46,ROUNDDOWN(K46/M46*100,0),""),"")</f>
        <v>133</v>
      </c>
      <c r="U46" s="57" t="n">
        <f aca="false">IF(K46&lt;&gt;0,IF(K46&gt;=N46,ROUNDDOWN(K46/N46*100,0),""),"")</f>
        <v>102</v>
      </c>
    </row>
    <row r="47" s="6" customFormat="true" ht="24" hidden="false" customHeight="true" outlineLevel="0" collapsed="false">
      <c r="A47" s="270"/>
      <c r="B47" s="181"/>
      <c r="C47" s="271"/>
      <c r="D47" s="63" t="s">
        <v>542</v>
      </c>
      <c r="E47" s="42" t="s">
        <v>543</v>
      </c>
      <c r="F47" s="43" t="s">
        <v>502</v>
      </c>
      <c r="G47" s="77" t="n">
        <v>1.496</v>
      </c>
      <c r="H47" s="43" t="s">
        <v>184</v>
      </c>
      <c r="I47" s="45" t="s">
        <v>544</v>
      </c>
      <c r="J47" s="46" t="s">
        <v>537</v>
      </c>
      <c r="K47" s="47" t="n">
        <v>15.8</v>
      </c>
      <c r="L47" s="48" t="n">
        <f aca="false">IF(K47&gt;0,1/K47*34.6*67.1,"")</f>
        <v>146.940506329114</v>
      </c>
      <c r="M47" s="47" t="n">
        <v>12.2</v>
      </c>
      <c r="N47" s="79" t="n">
        <v>15.4</v>
      </c>
      <c r="O47" s="45" t="s">
        <v>503</v>
      </c>
      <c r="P47" s="43" t="s">
        <v>40</v>
      </c>
      <c r="Q47" s="45" t="s">
        <v>41</v>
      </c>
      <c r="R47" s="63"/>
      <c r="S47" s="269" t="s">
        <v>194</v>
      </c>
      <c r="T47" s="56" t="n">
        <f aca="false">IF(K47&lt;&gt;0,IF(K47&gt;=M47,ROUNDDOWN(K47/M47*100,0),""),"")</f>
        <v>129</v>
      </c>
      <c r="U47" s="57" t="n">
        <f aca="false">IF(K47&lt;&gt;0,IF(K47&gt;=N47,ROUNDDOWN(K47/N47*100,0),""),"")</f>
        <v>102</v>
      </c>
    </row>
    <row r="48" s="6" customFormat="true" ht="24" hidden="false" customHeight="true" outlineLevel="0" collapsed="false">
      <c r="A48" s="270"/>
      <c r="B48" s="181"/>
      <c r="C48" s="271"/>
      <c r="D48" s="63" t="s">
        <v>542</v>
      </c>
      <c r="E48" s="42" t="s">
        <v>545</v>
      </c>
      <c r="F48" s="43" t="s">
        <v>502</v>
      </c>
      <c r="G48" s="77" t="n">
        <v>1.496</v>
      </c>
      <c r="H48" s="43" t="s">
        <v>184</v>
      </c>
      <c r="I48" s="45" t="s">
        <v>546</v>
      </c>
      <c r="J48" s="46" t="s">
        <v>537</v>
      </c>
      <c r="K48" s="47" t="n">
        <v>15.4</v>
      </c>
      <c r="L48" s="48" t="n">
        <f aca="false">IF(K48&gt;0,1/K48*34.6*67.1,"")</f>
        <v>150.757142857143</v>
      </c>
      <c r="M48" s="47" t="n">
        <v>12.2</v>
      </c>
      <c r="N48" s="79" t="n">
        <v>15.4</v>
      </c>
      <c r="O48" s="45" t="s">
        <v>503</v>
      </c>
      <c r="P48" s="43" t="s">
        <v>40</v>
      </c>
      <c r="Q48" s="45" t="s">
        <v>41</v>
      </c>
      <c r="R48" s="63"/>
      <c r="S48" s="269" t="s">
        <v>194</v>
      </c>
      <c r="T48" s="56" t="n">
        <f aca="false">IF(K48&lt;&gt;0,IF(K48&gt;=M48,ROUNDDOWN(K48/M48*100,0),""),"")</f>
        <v>126</v>
      </c>
      <c r="U48" s="57" t="n">
        <f aca="false">IF(K48&lt;&gt;0,IF(K48&gt;=N48,ROUNDDOWN(K48/N48*100,0),""),"")</f>
        <v>100</v>
      </c>
    </row>
    <row r="49" s="6" customFormat="true" ht="24" hidden="false" customHeight="true" outlineLevel="0" collapsed="false">
      <c r="A49" s="270"/>
      <c r="B49" s="181"/>
      <c r="C49" s="271"/>
      <c r="D49" s="63" t="s">
        <v>542</v>
      </c>
      <c r="E49" s="42" t="s">
        <v>467</v>
      </c>
      <c r="F49" s="43" t="s">
        <v>502</v>
      </c>
      <c r="G49" s="77" t="n">
        <v>1.496</v>
      </c>
      <c r="H49" s="43" t="s">
        <v>184</v>
      </c>
      <c r="I49" s="45" t="n">
        <v>1770</v>
      </c>
      <c r="J49" s="46" t="s">
        <v>534</v>
      </c>
      <c r="K49" s="47" t="n">
        <v>15</v>
      </c>
      <c r="L49" s="48" t="n">
        <f aca="false">IF(K49&gt;0,1/K49*34.6*67.1,"")</f>
        <v>154.777333333333</v>
      </c>
      <c r="M49" s="47" t="n">
        <v>11.1</v>
      </c>
      <c r="N49" s="79" t="n">
        <v>14.4</v>
      </c>
      <c r="O49" s="45" t="s">
        <v>503</v>
      </c>
      <c r="P49" s="43" t="s">
        <v>40</v>
      </c>
      <c r="Q49" s="45" t="s">
        <v>41</v>
      </c>
      <c r="R49" s="63"/>
      <c r="S49" s="269" t="s">
        <v>194</v>
      </c>
      <c r="T49" s="56" t="n">
        <f aca="false">IF(K49&lt;&gt;0,IF(K49&gt;=M49,ROUNDDOWN(K49/M49*100,0),""),"")</f>
        <v>135</v>
      </c>
      <c r="U49" s="57" t="n">
        <f aca="false">IF(K49&lt;&gt;0,IF(K49&gt;=N49,ROUNDDOWN(K49/N49*100,0),""),"")</f>
        <v>104</v>
      </c>
    </row>
    <row r="50" s="6" customFormat="true" ht="24" hidden="false" customHeight="true" outlineLevel="0" collapsed="false">
      <c r="A50" s="270"/>
      <c r="B50" s="181"/>
      <c r="C50" s="271"/>
      <c r="D50" s="63" t="s">
        <v>547</v>
      </c>
      <c r="E50" s="42" t="s">
        <v>548</v>
      </c>
      <c r="F50" s="43" t="s">
        <v>502</v>
      </c>
      <c r="G50" s="77" t="n">
        <v>1.496</v>
      </c>
      <c r="H50" s="43" t="s">
        <v>184</v>
      </c>
      <c r="I50" s="45" t="s">
        <v>424</v>
      </c>
      <c r="J50" s="46" t="s">
        <v>537</v>
      </c>
      <c r="K50" s="47" t="n">
        <v>15.4</v>
      </c>
      <c r="L50" s="48" t="n">
        <f aca="false">IF(K50&gt;0,1/K50*34.6*67.1,"")</f>
        <v>150.757142857143</v>
      </c>
      <c r="M50" s="47" t="n">
        <v>12.2</v>
      </c>
      <c r="N50" s="79" t="n">
        <v>15.4</v>
      </c>
      <c r="O50" s="45" t="s">
        <v>503</v>
      </c>
      <c r="P50" s="43" t="s">
        <v>40</v>
      </c>
      <c r="Q50" s="45" t="s">
        <v>44</v>
      </c>
      <c r="R50" s="63"/>
      <c r="S50" s="269" t="s">
        <v>194</v>
      </c>
      <c r="T50" s="56" t="n">
        <f aca="false">IF(K50&lt;&gt;0,IF(K50&gt;=M50,ROUNDDOWN(K50/M50*100,0),""),"")</f>
        <v>126</v>
      </c>
      <c r="U50" s="57" t="n">
        <f aca="false">IF(K50&lt;&gt;0,IF(K50&gt;=N50,ROUNDDOWN(K50/N50*100,0),""),"")</f>
        <v>100</v>
      </c>
    </row>
    <row r="51" s="6" customFormat="true" ht="24.75" hidden="false" customHeight="true" outlineLevel="0" collapsed="false">
      <c r="A51" s="270"/>
      <c r="B51" s="183"/>
      <c r="C51" s="272"/>
      <c r="D51" s="63" t="s">
        <v>547</v>
      </c>
      <c r="E51" s="42" t="s">
        <v>549</v>
      </c>
      <c r="F51" s="43" t="s">
        <v>502</v>
      </c>
      <c r="G51" s="77" t="n">
        <v>1.496</v>
      </c>
      <c r="H51" s="43" t="s">
        <v>184</v>
      </c>
      <c r="I51" s="45" t="s">
        <v>550</v>
      </c>
      <c r="J51" s="46" t="s">
        <v>537</v>
      </c>
      <c r="K51" s="47" t="n">
        <v>15</v>
      </c>
      <c r="L51" s="48" t="n">
        <f aca="false">IF(K51&gt;0,1/K51*34.6*67.1,"")</f>
        <v>154.777333333333</v>
      </c>
      <c r="M51" s="47" t="n">
        <v>11.1</v>
      </c>
      <c r="N51" s="79" t="n">
        <v>14.4</v>
      </c>
      <c r="O51" s="45" t="s">
        <v>503</v>
      </c>
      <c r="P51" s="43" t="s">
        <v>40</v>
      </c>
      <c r="Q51" s="45" t="s">
        <v>44</v>
      </c>
      <c r="R51" s="63"/>
      <c r="S51" s="269" t="s">
        <v>194</v>
      </c>
      <c r="T51" s="56" t="n">
        <f aca="false">IF(K51&lt;&gt;0,IF(K51&gt;=M51,ROUNDDOWN(K51/M51*100,0),""),"")</f>
        <v>135</v>
      </c>
      <c r="U51" s="57" t="n">
        <f aca="false">IF(K51&lt;&gt;0,IF(K51&gt;=N51,ROUNDDOWN(K51/N51*100,0),""),"")</f>
        <v>104</v>
      </c>
    </row>
    <row r="52" s="6" customFormat="true" ht="49.5" hidden="false" customHeight="true" outlineLevel="0" collapsed="false">
      <c r="A52" s="270"/>
      <c r="B52" s="268"/>
      <c r="C52" s="194" t="s">
        <v>551</v>
      </c>
      <c r="D52" s="63" t="s">
        <v>552</v>
      </c>
      <c r="E52" s="42" t="s">
        <v>36</v>
      </c>
      <c r="F52" s="43" t="s">
        <v>553</v>
      </c>
      <c r="G52" s="77" t="n">
        <v>3.471</v>
      </c>
      <c r="H52" s="43" t="s">
        <v>496</v>
      </c>
      <c r="I52" s="45" t="n">
        <v>1990</v>
      </c>
      <c r="J52" s="46" t="s">
        <v>465</v>
      </c>
      <c r="K52" s="47" t="n">
        <v>16.4</v>
      </c>
      <c r="L52" s="48" t="n">
        <f aca="false">IF(K52&gt;0,1/K52*34.6*67.1,"")</f>
        <v>141.564634146341</v>
      </c>
      <c r="M52" s="47" t="n">
        <v>10.2</v>
      </c>
      <c r="N52" s="79" t="n">
        <v>13.5</v>
      </c>
      <c r="O52" s="45" t="s">
        <v>554</v>
      </c>
      <c r="P52" s="43" t="s">
        <v>124</v>
      </c>
      <c r="Q52" s="45" t="s">
        <v>44</v>
      </c>
      <c r="R52" s="63"/>
      <c r="S52" s="269" t="s">
        <v>194</v>
      </c>
      <c r="T52" s="56" t="n">
        <f aca="false">IF(K52&lt;&gt;0,IF(K52&gt;=M52,ROUNDDOWN(K52/M52*100,0),""),"")</f>
        <v>160</v>
      </c>
      <c r="U52" s="57" t="n">
        <f aca="false">IF(K52&lt;&gt;0,IF(K52&gt;=N52,ROUNDDOWN(K52/N52*100,0),""),"")</f>
        <v>121</v>
      </c>
    </row>
    <row r="53" s="6" customFormat="true" ht="49.5" hidden="false" customHeight="true" outlineLevel="0" collapsed="false">
      <c r="A53" s="270"/>
      <c r="B53" s="183"/>
      <c r="C53" s="272"/>
      <c r="D53" s="63" t="s">
        <v>552</v>
      </c>
      <c r="E53" s="42" t="s">
        <v>376</v>
      </c>
      <c r="F53" s="43" t="s">
        <v>553</v>
      </c>
      <c r="G53" s="77" t="n">
        <v>3.471</v>
      </c>
      <c r="H53" s="43" t="s">
        <v>496</v>
      </c>
      <c r="I53" s="45" t="n">
        <v>2030</v>
      </c>
      <c r="J53" s="46" t="s">
        <v>465</v>
      </c>
      <c r="K53" s="47" t="n">
        <v>14.6</v>
      </c>
      <c r="L53" s="48" t="n">
        <f aca="false">IF(K53&gt;0,1/K53*34.6*67.1,"")</f>
        <v>159.017808219178</v>
      </c>
      <c r="M53" s="47" t="n">
        <v>9.4</v>
      </c>
      <c r="N53" s="79" t="n">
        <v>12.7</v>
      </c>
      <c r="O53" s="45" t="s">
        <v>554</v>
      </c>
      <c r="P53" s="43" t="s">
        <v>124</v>
      </c>
      <c r="Q53" s="45" t="s">
        <v>44</v>
      </c>
      <c r="R53" s="63"/>
      <c r="S53" s="269" t="s">
        <v>194</v>
      </c>
      <c r="T53" s="56" t="n">
        <f aca="false">IF(K53&lt;&gt;0,IF(K53&gt;=M53,ROUNDDOWN(K53/M53*100,0),""),"")</f>
        <v>155</v>
      </c>
      <c r="U53" s="57" t="n">
        <f aca="false">IF(K53&lt;&gt;0,IF(K53&gt;=N53,ROUNDDOWN(K53/N53*100,0),""),"")</f>
        <v>114</v>
      </c>
    </row>
    <row r="54" s="6" customFormat="true" ht="24" hidden="false" customHeight="true" outlineLevel="0" collapsed="false">
      <c r="A54" s="270"/>
      <c r="B54" s="181"/>
      <c r="C54" s="273" t="s">
        <v>555</v>
      </c>
      <c r="D54" s="63" t="s">
        <v>556</v>
      </c>
      <c r="E54" s="42" t="s">
        <v>467</v>
      </c>
      <c r="F54" s="43" t="s">
        <v>532</v>
      </c>
      <c r="G54" s="77" t="n">
        <v>1.993</v>
      </c>
      <c r="H54" s="43" t="s">
        <v>463</v>
      </c>
      <c r="I54" s="45" t="n">
        <v>1840</v>
      </c>
      <c r="J54" s="46" t="s">
        <v>539</v>
      </c>
      <c r="K54" s="47" t="n">
        <v>25.2</v>
      </c>
      <c r="L54" s="48" t="n">
        <f aca="false">IF(K54&gt;0,1/K54*34.6*67.1,"")</f>
        <v>92.1293650793651</v>
      </c>
      <c r="M54" s="47" t="n">
        <v>11.1</v>
      </c>
      <c r="N54" s="79" t="n">
        <v>14.4</v>
      </c>
      <c r="O54" s="45" t="s">
        <v>410</v>
      </c>
      <c r="P54" s="43" t="s">
        <v>124</v>
      </c>
      <c r="Q54" s="45" t="s">
        <v>41</v>
      </c>
      <c r="R54" s="63"/>
      <c r="S54" s="269" t="s">
        <v>194</v>
      </c>
      <c r="T54" s="56" t="n">
        <f aca="false">IF(K54&lt;&gt;0,IF(K54&gt;=M54,ROUNDDOWN(K54/M54*100,0),""),"")</f>
        <v>227</v>
      </c>
      <c r="U54" s="57" t="n">
        <f aca="false">IF(K54&lt;&gt;0,IF(K54&gt;=N54,ROUNDDOWN(K54/N54*100,0),""),"")</f>
        <v>175</v>
      </c>
    </row>
    <row r="55" s="6" customFormat="true" ht="24" hidden="false" customHeight="true" outlineLevel="0" collapsed="false">
      <c r="A55" s="270"/>
      <c r="B55" s="183"/>
      <c r="C55" s="272"/>
      <c r="D55" s="63" t="s">
        <v>556</v>
      </c>
      <c r="E55" s="42" t="s">
        <v>557</v>
      </c>
      <c r="F55" s="43" t="s">
        <v>532</v>
      </c>
      <c r="G55" s="77" t="n">
        <v>1.993</v>
      </c>
      <c r="H55" s="43" t="s">
        <v>463</v>
      </c>
      <c r="I55" s="45" t="s">
        <v>558</v>
      </c>
      <c r="J55" s="46" t="s">
        <v>534</v>
      </c>
      <c r="K55" s="47" t="n">
        <v>24.4</v>
      </c>
      <c r="L55" s="48" t="n">
        <f aca="false">IF(K55&gt;0,1/K55*34.6*67.1,"")</f>
        <v>95.15</v>
      </c>
      <c r="M55" s="47" t="n">
        <v>10.2</v>
      </c>
      <c r="N55" s="79" t="n">
        <v>13.5</v>
      </c>
      <c r="O55" s="45" t="s">
        <v>410</v>
      </c>
      <c r="P55" s="43" t="s">
        <v>124</v>
      </c>
      <c r="Q55" s="45" t="s">
        <v>41</v>
      </c>
      <c r="R55" s="63"/>
      <c r="S55" s="269" t="s">
        <v>194</v>
      </c>
      <c r="T55" s="56" t="n">
        <f aca="false">IF(K55&lt;&gt;0,IF(K55&gt;=M55,ROUNDDOWN(K55/M55*100,0),""),"")</f>
        <v>239</v>
      </c>
      <c r="U55" s="57" t="n">
        <f aca="false">IF(K55&lt;&gt;0,IF(K55&gt;=N55,ROUNDDOWN(K55/N55*100,0),""),"")</f>
        <v>180</v>
      </c>
    </row>
    <row r="56" s="6" customFormat="true" ht="24" hidden="false" customHeight="true" outlineLevel="0" collapsed="false">
      <c r="A56" s="270"/>
      <c r="B56" s="181"/>
      <c r="C56" s="273" t="s">
        <v>559</v>
      </c>
      <c r="D56" s="63" t="s">
        <v>560</v>
      </c>
      <c r="E56" s="42" t="s">
        <v>498</v>
      </c>
      <c r="F56" s="43" t="s">
        <v>561</v>
      </c>
      <c r="G56" s="77" t="n">
        <v>1.993</v>
      </c>
      <c r="H56" s="43" t="s">
        <v>463</v>
      </c>
      <c r="I56" s="45" t="s">
        <v>562</v>
      </c>
      <c r="J56" s="46" t="s">
        <v>465</v>
      </c>
      <c r="K56" s="47" t="n">
        <v>25.8</v>
      </c>
      <c r="L56" s="48" t="n">
        <f aca="false">IF(K56&gt;0,1/K56*34.6*67.1,"")</f>
        <v>89.9868217054264</v>
      </c>
      <c r="M56" s="47" t="n">
        <v>13.2</v>
      </c>
      <c r="N56" s="79" t="n">
        <v>16.5</v>
      </c>
      <c r="O56" s="45" t="s">
        <v>410</v>
      </c>
      <c r="P56" s="43" t="s">
        <v>124</v>
      </c>
      <c r="Q56" s="45" t="s">
        <v>41</v>
      </c>
      <c r="R56" s="63"/>
      <c r="S56" s="269" t="s">
        <v>194</v>
      </c>
      <c r="T56" s="56" t="n">
        <f aca="false">IF(K56&lt;&gt;0,IF(K56&gt;=M56,ROUNDDOWN(K56/M56*100,0),""),"")</f>
        <v>195</v>
      </c>
      <c r="U56" s="57" t="n">
        <f aca="false">IF(K56&lt;&gt;0,IF(K56&gt;=N56,ROUNDDOWN(K56/N56*100,0),""),"")</f>
        <v>156</v>
      </c>
    </row>
    <row r="57" s="6" customFormat="true" ht="24" hidden="false" customHeight="true" outlineLevel="0" collapsed="false">
      <c r="A57" s="270"/>
      <c r="B57" s="183"/>
      <c r="C57" s="272"/>
      <c r="D57" s="63" t="s">
        <v>563</v>
      </c>
      <c r="E57" s="42" t="s">
        <v>498</v>
      </c>
      <c r="F57" s="43" t="s">
        <v>561</v>
      </c>
      <c r="G57" s="77" t="n">
        <v>1.993</v>
      </c>
      <c r="H57" s="43" t="s">
        <v>463</v>
      </c>
      <c r="I57" s="45" t="s">
        <v>564</v>
      </c>
      <c r="J57" s="46" t="s">
        <v>465</v>
      </c>
      <c r="K57" s="47" t="n">
        <v>25</v>
      </c>
      <c r="L57" s="48" t="n">
        <f aca="false">IF(K57&gt;0,1/K57*34.6*67.1,"")</f>
        <v>92.8664</v>
      </c>
      <c r="M57" s="47" t="n">
        <v>12.2</v>
      </c>
      <c r="N57" s="79" t="n">
        <v>15.4</v>
      </c>
      <c r="O57" s="45" t="s">
        <v>410</v>
      </c>
      <c r="P57" s="43" t="s">
        <v>124</v>
      </c>
      <c r="Q57" s="45" t="s">
        <v>44</v>
      </c>
      <c r="R57" s="63"/>
      <c r="S57" s="269" t="s">
        <v>194</v>
      </c>
      <c r="T57" s="56" t="n">
        <f aca="false">IF(K57&lt;&gt;0,IF(K57&gt;=M57,ROUNDDOWN(K57/M57*100,0),""),"")</f>
        <v>204</v>
      </c>
      <c r="U57" s="57" t="n">
        <f aca="false">IF(K57&lt;&gt;0,IF(K57&gt;=N57,ROUNDDOWN(K57/N57*100,0),""),"")</f>
        <v>162</v>
      </c>
    </row>
    <row r="58" s="6" customFormat="true" ht="24" hidden="false" customHeight="true" outlineLevel="0" collapsed="false">
      <c r="A58" s="270"/>
      <c r="B58" s="181"/>
      <c r="C58" s="273" t="s">
        <v>565</v>
      </c>
      <c r="D58" s="63" t="s">
        <v>566</v>
      </c>
      <c r="E58" s="42" t="s">
        <v>36</v>
      </c>
      <c r="F58" s="43" t="s">
        <v>567</v>
      </c>
      <c r="G58" s="77" t="n">
        <v>1.496</v>
      </c>
      <c r="H58" s="43" t="s">
        <v>463</v>
      </c>
      <c r="I58" s="45" t="n">
        <v>1370</v>
      </c>
      <c r="J58" s="46" t="s">
        <v>465</v>
      </c>
      <c r="K58" s="47" t="n">
        <v>34.2</v>
      </c>
      <c r="L58" s="48" t="n">
        <f aca="false">IF(K58&gt;0,1/K58*34.6*67.1,"")</f>
        <v>67.8847953216374</v>
      </c>
      <c r="M58" s="47" t="n">
        <v>15.8</v>
      </c>
      <c r="N58" s="79" t="n">
        <v>19</v>
      </c>
      <c r="O58" s="45" t="s">
        <v>410</v>
      </c>
      <c r="P58" s="43" t="s">
        <v>124</v>
      </c>
      <c r="Q58" s="45" t="s">
        <v>41</v>
      </c>
      <c r="R58" s="63"/>
      <c r="S58" s="269" t="s">
        <v>194</v>
      </c>
      <c r="T58" s="56" t="n">
        <f aca="false">IF(K58&lt;&gt;0,IF(K58&gt;=M58,ROUNDDOWN(K58/M58*100,0),""),"")</f>
        <v>216</v>
      </c>
      <c r="U58" s="57" t="n">
        <f aca="false">IF(K58&lt;&gt;0,IF(K58&gt;=N58,ROUNDDOWN(K58/N58*100,0),""),"")</f>
        <v>180</v>
      </c>
    </row>
    <row r="59" s="6" customFormat="true" ht="24" hidden="false" customHeight="true" outlineLevel="0" collapsed="false">
      <c r="A59" s="270"/>
      <c r="B59" s="181"/>
      <c r="C59" s="271"/>
      <c r="D59" s="63" t="s">
        <v>566</v>
      </c>
      <c r="E59" s="42" t="s">
        <v>568</v>
      </c>
      <c r="F59" s="43" t="s">
        <v>567</v>
      </c>
      <c r="G59" s="77" t="n">
        <v>1.496</v>
      </c>
      <c r="H59" s="43" t="s">
        <v>463</v>
      </c>
      <c r="I59" s="45" t="n">
        <v>1390</v>
      </c>
      <c r="J59" s="46" t="s">
        <v>465</v>
      </c>
      <c r="K59" s="47" t="n">
        <v>31.4</v>
      </c>
      <c r="L59" s="48" t="n">
        <f aca="false">IF(K59&gt;0,1/K59*34.6*67.1,"")</f>
        <v>73.9382165605096</v>
      </c>
      <c r="M59" s="47" t="n">
        <v>15.8</v>
      </c>
      <c r="N59" s="79" t="n">
        <v>19</v>
      </c>
      <c r="O59" s="45" t="s">
        <v>410</v>
      </c>
      <c r="P59" s="43" t="s">
        <v>124</v>
      </c>
      <c r="Q59" s="45" t="s">
        <v>41</v>
      </c>
      <c r="R59" s="63"/>
      <c r="S59" s="269" t="s">
        <v>194</v>
      </c>
      <c r="T59" s="56" t="n">
        <f aca="false">IF(K59&lt;&gt;0,IF(K59&gt;=M59,ROUNDDOWN(K59/M59*100,0),""),"")</f>
        <v>198</v>
      </c>
      <c r="U59" s="57" t="n">
        <f aca="false">IF(K59&lt;&gt;0,IF(K59&gt;=N59,ROUNDDOWN(K59/N59*100,0),""),"")</f>
        <v>165</v>
      </c>
    </row>
    <row r="60" s="6" customFormat="true" ht="24" hidden="false" customHeight="true" outlineLevel="0" collapsed="false">
      <c r="A60" s="270"/>
      <c r="B60" s="183"/>
      <c r="C60" s="272"/>
      <c r="D60" s="63" t="s">
        <v>566</v>
      </c>
      <c r="E60" s="42" t="s">
        <v>78</v>
      </c>
      <c r="F60" s="43" t="s">
        <v>567</v>
      </c>
      <c r="G60" s="77" t="n">
        <v>1.496</v>
      </c>
      <c r="H60" s="43" t="s">
        <v>463</v>
      </c>
      <c r="I60" s="45" t="n">
        <v>1400</v>
      </c>
      <c r="J60" s="46" t="s">
        <v>465</v>
      </c>
      <c r="K60" s="47" t="n">
        <v>29.6</v>
      </c>
      <c r="L60" s="48" t="n">
        <f aca="false">IF(K60&gt;0,1/K60*34.6*67.1,"")</f>
        <v>78.4344594594595</v>
      </c>
      <c r="M60" s="47" t="n">
        <v>15.8</v>
      </c>
      <c r="N60" s="79" t="n">
        <v>19</v>
      </c>
      <c r="O60" s="45" t="s">
        <v>410</v>
      </c>
      <c r="P60" s="43" t="s">
        <v>124</v>
      </c>
      <c r="Q60" s="45" t="s">
        <v>41</v>
      </c>
      <c r="R60" s="63"/>
      <c r="S60" s="269" t="s">
        <v>194</v>
      </c>
      <c r="T60" s="56" t="n">
        <f aca="false">IF(K60&lt;&gt;0,IF(K60&gt;=M60,ROUNDDOWN(K60/M60*100,0),""),"")</f>
        <v>187</v>
      </c>
      <c r="U60" s="57" t="n">
        <f aca="false">IF(K60&lt;&gt;0,IF(K60&gt;=N60,ROUNDDOWN(K60/N60*100,0),""),"")</f>
        <v>155</v>
      </c>
    </row>
    <row r="61" s="6" customFormat="true" ht="24" hidden="false" customHeight="true" outlineLevel="0" collapsed="false">
      <c r="A61" s="270"/>
      <c r="B61" s="181"/>
      <c r="C61" s="273" t="s">
        <v>569</v>
      </c>
      <c r="D61" s="63" t="s">
        <v>570</v>
      </c>
      <c r="E61" s="42" t="s">
        <v>478</v>
      </c>
      <c r="F61" s="43" t="s">
        <v>571</v>
      </c>
      <c r="G61" s="77" t="n">
        <v>1.496</v>
      </c>
      <c r="H61" s="43" t="s">
        <v>463</v>
      </c>
      <c r="I61" s="45" t="s">
        <v>572</v>
      </c>
      <c r="J61" s="46" t="s">
        <v>465</v>
      </c>
      <c r="K61" s="47" t="n">
        <v>30.4</v>
      </c>
      <c r="L61" s="48" t="n">
        <v>76.3703947368421</v>
      </c>
      <c r="M61" s="47" t="n">
        <v>15.8</v>
      </c>
      <c r="N61" s="79" t="n">
        <v>19</v>
      </c>
      <c r="O61" s="45" t="s">
        <v>410</v>
      </c>
      <c r="P61" s="43" t="s">
        <v>124</v>
      </c>
      <c r="Q61" s="45" t="s">
        <v>41</v>
      </c>
      <c r="R61" s="63"/>
      <c r="S61" s="269" t="s">
        <v>194</v>
      </c>
      <c r="T61" s="56" t="n">
        <v>192</v>
      </c>
      <c r="U61" s="57" t="n">
        <v>160</v>
      </c>
    </row>
    <row r="62" s="6" customFormat="true" ht="24" hidden="false" customHeight="true" outlineLevel="0" collapsed="false">
      <c r="A62" s="275"/>
      <c r="B62" s="183"/>
      <c r="C62" s="272"/>
      <c r="D62" s="63" t="s">
        <v>573</v>
      </c>
      <c r="E62" s="42" t="s">
        <v>478</v>
      </c>
      <c r="F62" s="43" t="s">
        <v>571</v>
      </c>
      <c r="G62" s="77" t="n">
        <v>1.496</v>
      </c>
      <c r="H62" s="43" t="s">
        <v>463</v>
      </c>
      <c r="I62" s="45" t="s">
        <v>523</v>
      </c>
      <c r="J62" s="46" t="s">
        <v>465</v>
      </c>
      <c r="K62" s="47" t="n">
        <v>26.4</v>
      </c>
      <c r="L62" s="48" t="n">
        <v>87.9416666666667</v>
      </c>
      <c r="M62" s="47" t="n">
        <v>14.4</v>
      </c>
      <c r="N62" s="79" t="n">
        <v>17.6</v>
      </c>
      <c r="O62" s="45" t="s">
        <v>410</v>
      </c>
      <c r="P62" s="43" t="s">
        <v>124</v>
      </c>
      <c r="Q62" s="45" t="s">
        <v>44</v>
      </c>
      <c r="R62" s="63"/>
      <c r="S62" s="269" t="s">
        <v>194</v>
      </c>
      <c r="T62" s="56" t="n">
        <v>183</v>
      </c>
      <c r="U62" s="57" t="n">
        <v>150</v>
      </c>
    </row>
    <row r="63" customFormat="false" ht="11.25" hidden="false" customHeight="false" outlineLevel="0" collapsed="false">
      <c r="E63" s="2"/>
    </row>
    <row r="64" customFormat="false" ht="11.25" hidden="false" customHeight="false" outlineLevel="0" collapsed="false">
      <c r="B64" s="6"/>
      <c r="C64" s="6"/>
      <c r="E64" s="2"/>
    </row>
    <row r="65" customFormat="false" ht="11.25" hidden="false" customHeight="false" outlineLevel="0" collapsed="false">
      <c r="B65" s="6"/>
      <c r="C65" s="6"/>
      <c r="E65" s="2"/>
    </row>
    <row r="66" customFormat="false" ht="11.25" hidden="false" customHeight="false" outlineLevel="0" collapsed="false">
      <c r="C66" s="6"/>
      <c r="E66" s="2"/>
    </row>
    <row r="67" customFormat="false" ht="11.25" hidden="false" customHeight="false" outlineLevel="0" collapsed="false">
      <c r="E67" s="2"/>
    </row>
    <row r="68" customFormat="false" ht="11.25" hidden="false" customHeight="false" outlineLevel="0" collapsed="false">
      <c r="E68" s="2"/>
    </row>
    <row r="69" customFormat="false" ht="11.25" hidden="false" customHeight="false" outlineLevel="0" collapsed="false">
      <c r="E69" s="2"/>
    </row>
    <row r="70" customFormat="false" ht="11.25" hidden="false" customHeight="false" outlineLevel="0" collapsed="false">
      <c r="E70" s="2"/>
    </row>
    <row r="71" customFormat="false" ht="11.25" hidden="false" customHeight="false" outlineLevel="0" collapsed="false">
      <c r="E71" s="2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.87"/>
    <col collapsed="false" customWidth="true" hidden="false" outlineLevel="0" max="3" min="3" style="2" width="20.49"/>
    <col collapsed="false" customWidth="true" hidden="false" outlineLevel="0" max="4" min="4" style="2" width="13.87"/>
    <col collapsed="false" customWidth="true" hidden="false" outlineLevel="0" max="5" min="5" style="3" width="16.7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7.87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76"/>
      <c r="B2" s="276"/>
      <c r="C2" s="276"/>
      <c r="D2" s="277"/>
      <c r="E2" s="277"/>
      <c r="F2" s="278"/>
      <c r="G2" s="277"/>
      <c r="H2" s="277"/>
      <c r="I2" s="276"/>
      <c r="J2" s="279" t="s">
        <v>100</v>
      </c>
      <c r="K2" s="279"/>
      <c r="L2" s="279"/>
      <c r="M2" s="279"/>
      <c r="N2" s="279"/>
      <c r="O2" s="279"/>
      <c r="P2" s="280"/>
      <c r="Q2" s="70" t="s">
        <v>574</v>
      </c>
      <c r="R2" s="70"/>
      <c r="S2" s="70"/>
      <c r="T2" s="70"/>
      <c r="U2" s="70"/>
    </row>
    <row r="3" s="6" customFormat="true" ht="23.25" hidden="false" customHeight="true" outlineLevel="0" collapsed="false">
      <c r="A3" s="281" t="s">
        <v>1</v>
      </c>
      <c r="B3" s="282"/>
      <c r="C3" s="276"/>
      <c r="D3" s="277"/>
      <c r="E3" s="277"/>
      <c r="F3" s="276"/>
      <c r="G3" s="276"/>
      <c r="H3" s="276"/>
      <c r="I3" s="276"/>
      <c r="J3" s="280"/>
      <c r="K3" s="276"/>
      <c r="L3" s="276"/>
      <c r="M3" s="276"/>
      <c r="N3" s="276"/>
      <c r="O3" s="276"/>
      <c r="P3" s="277"/>
      <c r="Q3" s="28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284" t="s">
        <v>3</v>
      </c>
      <c r="B4" s="285" t="s">
        <v>4</v>
      </c>
      <c r="C4" s="285"/>
      <c r="D4" s="286"/>
      <c r="E4" s="287"/>
      <c r="F4" s="284" t="s">
        <v>5</v>
      </c>
      <c r="G4" s="284"/>
      <c r="H4" s="288" t="s">
        <v>6</v>
      </c>
      <c r="I4" s="288" t="s">
        <v>575</v>
      </c>
      <c r="J4" s="289" t="s">
        <v>8</v>
      </c>
      <c r="K4" s="290" t="s">
        <v>576</v>
      </c>
      <c r="L4" s="290"/>
      <c r="M4" s="290"/>
      <c r="N4" s="290"/>
      <c r="O4" s="287"/>
      <c r="P4" s="291"/>
      <c r="Q4" s="291"/>
      <c r="R4" s="291"/>
      <c r="S4" s="292"/>
      <c r="T4" s="293" t="s">
        <v>577</v>
      </c>
      <c r="U4" s="19" t="s">
        <v>11</v>
      </c>
    </row>
    <row r="5" s="6" customFormat="true" ht="11.25" hidden="false" customHeight="true" outlineLevel="0" collapsed="false">
      <c r="A5" s="284"/>
      <c r="B5" s="285"/>
      <c r="C5" s="285"/>
      <c r="D5" s="286"/>
      <c r="E5" s="294"/>
      <c r="F5" s="284"/>
      <c r="G5" s="284"/>
      <c r="H5" s="288"/>
      <c r="I5" s="288"/>
      <c r="J5" s="289"/>
      <c r="K5" s="295" t="s">
        <v>578</v>
      </c>
      <c r="L5" s="296" t="s">
        <v>579</v>
      </c>
      <c r="M5" s="297" t="s">
        <v>580</v>
      </c>
      <c r="N5" s="29" t="s">
        <v>15</v>
      </c>
      <c r="O5" s="298" t="s">
        <v>16</v>
      </c>
      <c r="P5" s="299" t="s">
        <v>17</v>
      </c>
      <c r="Q5" s="299"/>
      <c r="R5" s="299"/>
      <c r="S5" s="300" t="s">
        <v>18</v>
      </c>
      <c r="T5" s="293"/>
      <c r="U5" s="19"/>
    </row>
    <row r="6" s="6" customFormat="true" ht="11.25" hidden="false" customHeight="true" outlineLevel="0" collapsed="false">
      <c r="A6" s="284"/>
      <c r="B6" s="285"/>
      <c r="C6" s="285"/>
      <c r="D6" s="284" t="s">
        <v>19</v>
      </c>
      <c r="E6" s="15" t="s">
        <v>20</v>
      </c>
      <c r="F6" s="284" t="s">
        <v>19</v>
      </c>
      <c r="G6" s="288" t="s">
        <v>581</v>
      </c>
      <c r="H6" s="288"/>
      <c r="I6" s="288"/>
      <c r="J6" s="289"/>
      <c r="K6" s="295"/>
      <c r="L6" s="296"/>
      <c r="M6" s="297"/>
      <c r="N6" s="29"/>
      <c r="O6" s="301" t="s">
        <v>22</v>
      </c>
      <c r="P6" s="301" t="s">
        <v>23</v>
      </c>
      <c r="Q6" s="301"/>
      <c r="R6" s="301"/>
      <c r="S6" s="302" t="s">
        <v>24</v>
      </c>
      <c r="T6" s="293"/>
      <c r="U6" s="19"/>
    </row>
    <row r="7" s="6" customFormat="true" ht="12" hidden="false" customHeight="true" outlineLevel="0" collapsed="false">
      <c r="A7" s="284"/>
      <c r="B7" s="285"/>
      <c r="C7" s="285"/>
      <c r="D7" s="284"/>
      <c r="E7" s="15"/>
      <c r="F7" s="284"/>
      <c r="G7" s="284"/>
      <c r="H7" s="284"/>
      <c r="I7" s="284"/>
      <c r="J7" s="289"/>
      <c r="K7" s="295"/>
      <c r="L7" s="296"/>
      <c r="M7" s="297"/>
      <c r="N7" s="29"/>
      <c r="O7" s="301" t="s">
        <v>25</v>
      </c>
      <c r="P7" s="301" t="s">
        <v>26</v>
      </c>
      <c r="Q7" s="301" t="s">
        <v>27</v>
      </c>
      <c r="R7" s="301" t="s">
        <v>28</v>
      </c>
      <c r="S7" s="302" t="s">
        <v>29</v>
      </c>
      <c r="T7" s="293"/>
      <c r="U7" s="19"/>
    </row>
    <row r="8" s="6" customFormat="true" ht="11.25" hidden="false" customHeight="true" outlineLevel="0" collapsed="false">
      <c r="A8" s="284"/>
      <c r="B8" s="285"/>
      <c r="C8" s="285"/>
      <c r="D8" s="284"/>
      <c r="E8" s="15"/>
      <c r="F8" s="284"/>
      <c r="G8" s="284"/>
      <c r="H8" s="284"/>
      <c r="I8" s="284"/>
      <c r="J8" s="289"/>
      <c r="K8" s="295"/>
      <c r="L8" s="296"/>
      <c r="M8" s="297"/>
      <c r="N8" s="29"/>
      <c r="O8" s="303" t="s">
        <v>30</v>
      </c>
      <c r="P8" s="303" t="s">
        <v>30</v>
      </c>
      <c r="Q8" s="303" t="s">
        <v>31</v>
      </c>
      <c r="R8" s="304"/>
      <c r="S8" s="305" t="s">
        <v>32</v>
      </c>
      <c r="T8" s="293"/>
      <c r="U8" s="19"/>
    </row>
    <row r="9" s="6" customFormat="true" ht="24" hidden="false" customHeight="true" outlineLevel="0" collapsed="false">
      <c r="A9" s="306" t="s">
        <v>582</v>
      </c>
      <c r="B9" s="268"/>
      <c r="C9" s="307" t="s">
        <v>583</v>
      </c>
      <c r="D9" s="63" t="s">
        <v>584</v>
      </c>
      <c r="E9" s="42" t="s">
        <v>585</v>
      </c>
      <c r="F9" s="43" t="s">
        <v>586</v>
      </c>
      <c r="G9" s="77" t="n">
        <v>1.496</v>
      </c>
      <c r="H9" s="43" t="s">
        <v>587</v>
      </c>
      <c r="I9" s="45" t="n">
        <v>1090</v>
      </c>
      <c r="J9" s="46" t="n">
        <v>5</v>
      </c>
      <c r="K9" s="47" t="n">
        <v>21.8</v>
      </c>
      <c r="L9" s="48" t="n">
        <f aca="false">IF(K9&gt;0,1/K9*34.6*67.1,"")</f>
        <v>106.498165137615</v>
      </c>
      <c r="M9" s="47" t="n">
        <v>18.7</v>
      </c>
      <c r="N9" s="79" t="n">
        <v>21.8</v>
      </c>
      <c r="O9" s="45" t="s">
        <v>588</v>
      </c>
      <c r="P9" s="43" t="s">
        <v>52</v>
      </c>
      <c r="Q9" s="45" t="s">
        <v>41</v>
      </c>
      <c r="R9" s="63"/>
      <c r="S9" s="209" t="s">
        <v>42</v>
      </c>
      <c r="T9" s="56" t="n">
        <f aca="false">IF(K9&lt;&gt;0,IF(K9&gt;=M9,ROUNDDOWN(K9/M9*100,0),""),"")</f>
        <v>116</v>
      </c>
      <c r="U9" s="57" t="n">
        <f aca="false">IF(K9&lt;&gt;0,IF(K9&gt;=N9,ROUNDDOWN(K9/N9*100,0),""),"")</f>
        <v>100</v>
      </c>
    </row>
    <row r="10" s="6" customFormat="true" ht="24" hidden="false" customHeight="true" outlineLevel="0" collapsed="false">
      <c r="A10" s="308"/>
      <c r="B10" s="181"/>
      <c r="C10" s="273"/>
      <c r="D10" s="63" t="s">
        <v>589</v>
      </c>
      <c r="E10" s="42" t="s">
        <v>590</v>
      </c>
      <c r="F10" s="43" t="s">
        <v>586</v>
      </c>
      <c r="G10" s="77" t="n">
        <v>1.496</v>
      </c>
      <c r="H10" s="43" t="s">
        <v>587</v>
      </c>
      <c r="I10" s="45" t="s">
        <v>591</v>
      </c>
      <c r="J10" s="46" t="n">
        <v>5</v>
      </c>
      <c r="K10" s="47" t="n">
        <v>20.8</v>
      </c>
      <c r="L10" s="48" t="n">
        <f aca="false">IF(K10&gt;0,1/K10*34.6*67.1,"")</f>
        <v>111.618269230769</v>
      </c>
      <c r="M10" s="47" t="n">
        <v>20.5</v>
      </c>
      <c r="N10" s="79" t="n">
        <v>23.4</v>
      </c>
      <c r="O10" s="45" t="s">
        <v>588</v>
      </c>
      <c r="P10" s="43" t="s">
        <v>40</v>
      </c>
      <c r="Q10" s="45" t="s">
        <v>41</v>
      </c>
      <c r="R10" s="63"/>
      <c r="S10" s="209" t="s">
        <v>194</v>
      </c>
      <c r="T10" s="56" t="n">
        <f aca="false">IF(K10&lt;&gt;0,IF(K10&gt;=M10,ROUNDDOWN(K10/M10*100,0),""),"")</f>
        <v>101</v>
      </c>
      <c r="U10" s="57" t="str">
        <f aca="false">IF(K10&lt;&gt;0,IF(K10&gt;=N10,ROUNDDOWN(K10/N10*100,0),""),"")</f>
        <v/>
      </c>
    </row>
    <row r="11" s="6" customFormat="true" ht="24" hidden="false" customHeight="true" outlineLevel="0" collapsed="false">
      <c r="A11" s="308"/>
      <c r="B11" s="181"/>
      <c r="C11" s="273"/>
      <c r="D11" s="63" t="s">
        <v>589</v>
      </c>
      <c r="E11" s="42" t="s">
        <v>592</v>
      </c>
      <c r="F11" s="43" t="s">
        <v>586</v>
      </c>
      <c r="G11" s="77" t="n">
        <v>1.496</v>
      </c>
      <c r="H11" s="43" t="s">
        <v>261</v>
      </c>
      <c r="I11" s="45" t="s">
        <v>593</v>
      </c>
      <c r="J11" s="46" t="n">
        <v>5</v>
      </c>
      <c r="K11" s="47" t="n">
        <v>20</v>
      </c>
      <c r="L11" s="48" t="n">
        <f aca="false">IF(K11&gt;0,1/K11*34.6*67.1,"")</f>
        <v>116.083</v>
      </c>
      <c r="M11" s="47" t="n">
        <v>20.5</v>
      </c>
      <c r="N11" s="79" t="n">
        <v>23.4</v>
      </c>
      <c r="O11" s="45" t="s">
        <v>588</v>
      </c>
      <c r="P11" s="43" t="s">
        <v>40</v>
      </c>
      <c r="Q11" s="45" t="s">
        <v>41</v>
      </c>
      <c r="R11" s="63"/>
      <c r="S11" s="209" t="s">
        <v>194</v>
      </c>
      <c r="T11" s="56" t="str">
        <f aca="false">IF(K11&lt;&gt;0,IF(K11&gt;=M11,ROUNDDOWN(K11/M11*100,0),""),"")</f>
        <v/>
      </c>
      <c r="U11" s="57" t="str">
        <f aca="false">IF(K11&lt;&gt;0,IF(K11&gt;=N11,ROUNDDOWN(K11/N11*100,0),""),"")</f>
        <v/>
      </c>
    </row>
    <row r="12" s="6" customFormat="true" ht="24" hidden="false" customHeight="true" outlineLevel="0" collapsed="false">
      <c r="A12" s="308"/>
      <c r="B12" s="181"/>
      <c r="C12" s="273"/>
      <c r="D12" s="63" t="s">
        <v>594</v>
      </c>
      <c r="E12" s="42" t="s">
        <v>595</v>
      </c>
      <c r="F12" s="43" t="s">
        <v>586</v>
      </c>
      <c r="G12" s="77" t="n">
        <v>1.496</v>
      </c>
      <c r="H12" s="43" t="s">
        <v>587</v>
      </c>
      <c r="I12" s="45" t="s">
        <v>596</v>
      </c>
      <c r="J12" s="46" t="n">
        <v>5</v>
      </c>
      <c r="K12" s="47" t="n">
        <v>19.8</v>
      </c>
      <c r="L12" s="48" t="n">
        <f aca="false">IF(K12&gt;0,1/K12*34.6*67.1,"")</f>
        <v>117.255555555556</v>
      </c>
      <c r="M12" s="47" t="n">
        <v>18.7</v>
      </c>
      <c r="N12" s="79" t="n">
        <v>21.8</v>
      </c>
      <c r="O12" s="45" t="s">
        <v>588</v>
      </c>
      <c r="P12" s="43" t="s">
        <v>52</v>
      </c>
      <c r="Q12" s="45" t="s">
        <v>44</v>
      </c>
      <c r="R12" s="63"/>
      <c r="S12" s="209" t="s">
        <v>42</v>
      </c>
      <c r="T12" s="56" t="n">
        <f aca="false">IF(K12&lt;&gt;0,IF(K12&gt;=M12,ROUNDDOWN(K12/M12*100,0),""),"")</f>
        <v>105</v>
      </c>
      <c r="U12" s="57" t="str">
        <f aca="false">IF(K12&lt;&gt;0,IF(K12&gt;=N12,ROUNDDOWN(K12/N12*100,0),""),"")</f>
        <v/>
      </c>
    </row>
    <row r="13" s="6" customFormat="true" ht="24" hidden="false" customHeight="true" outlineLevel="0" collapsed="false">
      <c r="A13" s="308"/>
      <c r="B13" s="183"/>
      <c r="C13" s="198"/>
      <c r="D13" s="63" t="s">
        <v>589</v>
      </c>
      <c r="E13" s="42" t="s">
        <v>592</v>
      </c>
      <c r="F13" s="43" t="s">
        <v>586</v>
      </c>
      <c r="G13" s="77" t="n">
        <v>1.496</v>
      </c>
      <c r="H13" s="43" t="s">
        <v>587</v>
      </c>
      <c r="I13" s="45" t="s">
        <v>597</v>
      </c>
      <c r="J13" s="46" t="n">
        <v>5</v>
      </c>
      <c r="K13" s="47" t="n">
        <v>19</v>
      </c>
      <c r="L13" s="48" t="n">
        <f aca="false">IF(K13&gt;0,1/K13*34.6*67.1,"")</f>
        <v>122.192631578947</v>
      </c>
      <c r="M13" s="47" t="n">
        <v>18.7</v>
      </c>
      <c r="N13" s="79" t="n">
        <v>21.8</v>
      </c>
      <c r="O13" s="45" t="s">
        <v>588</v>
      </c>
      <c r="P13" s="43" t="s">
        <v>40</v>
      </c>
      <c r="Q13" s="45" t="s">
        <v>44</v>
      </c>
      <c r="R13" s="63"/>
      <c r="S13" s="209" t="s">
        <v>194</v>
      </c>
      <c r="T13" s="56" t="n">
        <f aca="false">IF(K13&lt;&gt;0,IF(K13&gt;=M13,ROUNDDOWN(K13/M13*100,0),""),"")</f>
        <v>101</v>
      </c>
      <c r="U13" s="57" t="str">
        <f aca="false">IF(K13&lt;&gt;0,IF(K13&gt;=N13,ROUNDDOWN(K13/N13*100,0),""),"")</f>
        <v/>
      </c>
    </row>
    <row r="14" s="6" customFormat="true" ht="24" hidden="false" customHeight="true" outlineLevel="0" collapsed="false">
      <c r="A14" s="308"/>
      <c r="B14" s="268"/>
      <c r="C14" s="307" t="s">
        <v>598</v>
      </c>
      <c r="D14" s="63" t="s">
        <v>599</v>
      </c>
      <c r="E14" s="42" t="s">
        <v>600</v>
      </c>
      <c r="F14" s="43" t="s">
        <v>601</v>
      </c>
      <c r="G14" s="77" t="n">
        <v>1.997</v>
      </c>
      <c r="H14" s="43" t="s">
        <v>587</v>
      </c>
      <c r="I14" s="45" t="s">
        <v>528</v>
      </c>
      <c r="J14" s="46" t="n">
        <v>5</v>
      </c>
      <c r="K14" s="47" t="n">
        <v>18.1</v>
      </c>
      <c r="L14" s="48" t="n">
        <f aca="false">IF(K14&gt;0,1/K14*34.6*67.1,"")</f>
        <v>128.268508287293</v>
      </c>
      <c r="M14" s="47" t="n">
        <v>14.4</v>
      </c>
      <c r="N14" s="79" t="n">
        <v>17.6</v>
      </c>
      <c r="O14" s="45" t="s">
        <v>602</v>
      </c>
      <c r="P14" s="43" t="s">
        <v>52</v>
      </c>
      <c r="Q14" s="45" t="s">
        <v>41</v>
      </c>
      <c r="R14" s="63"/>
      <c r="S14" s="209" t="s">
        <v>42</v>
      </c>
      <c r="T14" s="56" t="n">
        <f aca="false">IF(K14&lt;&gt;0,IF(K14&gt;=M14,ROUNDDOWN(K14/M14*100,0),""),"")</f>
        <v>125</v>
      </c>
      <c r="U14" s="57" t="n">
        <f aca="false">IF(K14&lt;&gt;0,IF(K14&gt;=N14,ROUNDDOWN(K14/N14*100,0),""),"")</f>
        <v>102</v>
      </c>
    </row>
    <row r="15" s="6" customFormat="true" ht="24" hidden="false" customHeight="true" outlineLevel="0" collapsed="false">
      <c r="A15" s="308"/>
      <c r="B15" s="183"/>
      <c r="C15" s="198"/>
      <c r="D15" s="63" t="s">
        <v>599</v>
      </c>
      <c r="E15" s="42" t="s">
        <v>603</v>
      </c>
      <c r="F15" s="43" t="s">
        <v>601</v>
      </c>
      <c r="G15" s="77" t="n">
        <v>1.997</v>
      </c>
      <c r="H15" s="43" t="s">
        <v>587</v>
      </c>
      <c r="I15" s="45" t="s">
        <v>513</v>
      </c>
      <c r="J15" s="46" t="n">
        <v>5</v>
      </c>
      <c r="K15" s="47" t="n">
        <v>17.7</v>
      </c>
      <c r="L15" s="48" t="n">
        <f aca="false">IF(K15&gt;0,1/K15*34.6*67.1,"")</f>
        <v>131.167231638418</v>
      </c>
      <c r="M15" s="47" t="n">
        <v>14.4</v>
      </c>
      <c r="N15" s="79" t="n">
        <v>17.6</v>
      </c>
      <c r="O15" s="45" t="s">
        <v>602</v>
      </c>
      <c r="P15" s="43" t="s">
        <v>52</v>
      </c>
      <c r="Q15" s="45" t="s">
        <v>44</v>
      </c>
      <c r="R15" s="63"/>
      <c r="S15" s="209" t="s">
        <v>42</v>
      </c>
      <c r="T15" s="56" t="n">
        <f aca="false">IF(K15&lt;&gt;0,IF(K15&gt;=M15,ROUNDDOWN(K15/M15*100,0),""),"")</f>
        <v>122</v>
      </c>
      <c r="U15" s="57" t="n">
        <f aca="false">IF(K15&lt;&gt;0,IF(K15&gt;=N15,ROUNDDOWN(K15/N15*100,0),""),"")</f>
        <v>100</v>
      </c>
    </row>
    <row r="16" s="6" customFormat="true" ht="24" hidden="false" customHeight="true" outlineLevel="0" collapsed="false">
      <c r="A16" s="308"/>
      <c r="B16" s="309"/>
      <c r="C16" s="310" t="s">
        <v>604</v>
      </c>
      <c r="D16" s="63" t="s">
        <v>605</v>
      </c>
      <c r="E16" s="311" t="s">
        <v>606</v>
      </c>
      <c r="F16" s="43" t="s">
        <v>601</v>
      </c>
      <c r="G16" s="77" t="n">
        <v>1.997</v>
      </c>
      <c r="H16" s="43" t="s">
        <v>587</v>
      </c>
      <c r="I16" s="45" t="s">
        <v>607</v>
      </c>
      <c r="J16" s="46" t="n">
        <v>5</v>
      </c>
      <c r="K16" s="47" t="n">
        <v>18.1</v>
      </c>
      <c r="L16" s="48" t="n">
        <f aca="false">IF(K16&gt;0,1/K16*34.6*67.1,"")</f>
        <v>128.268508287293</v>
      </c>
      <c r="M16" s="47" t="n">
        <v>14.4</v>
      </c>
      <c r="N16" s="79" t="n">
        <v>17.6</v>
      </c>
      <c r="O16" s="45" t="s">
        <v>602</v>
      </c>
      <c r="P16" s="43" t="s">
        <v>52</v>
      </c>
      <c r="Q16" s="45" t="s">
        <v>41</v>
      </c>
      <c r="R16" s="63"/>
      <c r="S16" s="209" t="s">
        <v>42</v>
      </c>
      <c r="T16" s="56" t="n">
        <f aca="false">IF(K16&lt;&gt;0,IF(K16&gt;=M16,ROUNDDOWN(K16/M16*100,0),""),"")</f>
        <v>125</v>
      </c>
      <c r="U16" s="57" t="n">
        <f aca="false">IF(K16&lt;&gt;0,IF(K16&gt;=N16,ROUNDDOWN(K16/N16*100,0),""),"")</f>
        <v>102</v>
      </c>
    </row>
    <row r="17" s="6" customFormat="true" ht="24" hidden="false" customHeight="true" outlineLevel="0" collapsed="false">
      <c r="A17" s="308"/>
      <c r="B17" s="268"/>
      <c r="C17" s="194" t="s">
        <v>608</v>
      </c>
      <c r="D17" s="63" t="s">
        <v>609</v>
      </c>
      <c r="E17" s="311" t="s">
        <v>36</v>
      </c>
      <c r="F17" s="43" t="s">
        <v>610</v>
      </c>
      <c r="G17" s="77" t="n">
        <v>1.997</v>
      </c>
      <c r="H17" s="43" t="s">
        <v>587</v>
      </c>
      <c r="I17" s="45" t="n">
        <v>1460</v>
      </c>
      <c r="J17" s="46" t="n">
        <v>5</v>
      </c>
      <c r="K17" s="47" t="n">
        <v>16.9</v>
      </c>
      <c r="L17" s="48" t="n">
        <f aca="false">IF(K17&gt;0,1/K17*34.6*67.1,"")</f>
        <v>137.376331360947</v>
      </c>
      <c r="M17" s="47" t="n">
        <v>14.4</v>
      </c>
      <c r="N17" s="79" t="n">
        <v>17.6</v>
      </c>
      <c r="O17" s="45" t="s">
        <v>611</v>
      </c>
      <c r="P17" s="43" t="s">
        <v>40</v>
      </c>
      <c r="Q17" s="45" t="s">
        <v>41</v>
      </c>
      <c r="R17" s="63"/>
      <c r="S17" s="209" t="s">
        <v>42</v>
      </c>
      <c r="T17" s="56" t="n">
        <f aca="false">IF(K17&lt;&gt;0,IF(K17&gt;=M17,ROUNDDOWN(K17/M17*100,0),""),"")</f>
        <v>117</v>
      </c>
      <c r="U17" s="57" t="str">
        <f aca="false">IF(K17&lt;&gt;0,IF(K17&gt;=N17,ROUNDDOWN(K17/N17*100,0),""),"")</f>
        <v/>
      </c>
    </row>
    <row r="18" s="6" customFormat="true" ht="24" hidden="false" customHeight="true" outlineLevel="0" collapsed="false">
      <c r="A18" s="308"/>
      <c r="B18" s="183"/>
      <c r="C18" s="198"/>
      <c r="D18" s="63" t="s">
        <v>609</v>
      </c>
      <c r="E18" s="311" t="s">
        <v>612</v>
      </c>
      <c r="F18" s="43" t="s">
        <v>610</v>
      </c>
      <c r="G18" s="77" t="n">
        <v>1.997</v>
      </c>
      <c r="H18" s="43" t="s">
        <v>587</v>
      </c>
      <c r="I18" s="45" t="n">
        <v>1520</v>
      </c>
      <c r="J18" s="46" t="n">
        <v>5</v>
      </c>
      <c r="K18" s="47" t="n">
        <v>16.1</v>
      </c>
      <c r="L18" s="48" t="n">
        <f aca="false">IF(K18&gt;0,1/K18*34.6*67.1,"")</f>
        <v>144.20248447205</v>
      </c>
      <c r="M18" s="47" t="n">
        <v>14.4</v>
      </c>
      <c r="N18" s="79" t="n">
        <v>17.6</v>
      </c>
      <c r="O18" s="45" t="s">
        <v>611</v>
      </c>
      <c r="P18" s="43" t="s">
        <v>40</v>
      </c>
      <c r="Q18" s="45" t="s">
        <v>41</v>
      </c>
      <c r="R18" s="63"/>
      <c r="S18" s="209" t="s">
        <v>42</v>
      </c>
      <c r="T18" s="56" t="n">
        <f aca="false">IF(K18&lt;&gt;0,IF(K18&gt;=M18,ROUNDDOWN(K18/M18*100,0),""),"")</f>
        <v>111</v>
      </c>
      <c r="U18" s="57" t="str">
        <f aca="false">IF(K18&lt;&gt;0,IF(K18&gt;=N18,ROUNDDOWN(K18/N18*100,0),""),"")</f>
        <v/>
      </c>
    </row>
    <row r="19" s="6" customFormat="true" ht="24" hidden="false" customHeight="true" outlineLevel="0" collapsed="false">
      <c r="A19" s="308"/>
      <c r="B19" s="312"/>
      <c r="C19" s="313" t="s">
        <v>613</v>
      </c>
      <c r="D19" s="63" t="s">
        <v>614</v>
      </c>
      <c r="E19" s="311" t="s">
        <v>612</v>
      </c>
      <c r="F19" s="43" t="s">
        <v>615</v>
      </c>
      <c r="G19" s="77" t="n">
        <v>1.997</v>
      </c>
      <c r="H19" s="43" t="s">
        <v>587</v>
      </c>
      <c r="I19" s="45" t="n">
        <v>1510</v>
      </c>
      <c r="J19" s="46" t="n">
        <v>5</v>
      </c>
      <c r="K19" s="47" t="n">
        <v>16.6</v>
      </c>
      <c r="L19" s="48" t="n">
        <f aca="false">IF(K19&gt;0,1/K19*34.6*67.1,"")</f>
        <v>139.859036144578</v>
      </c>
      <c r="M19" s="47" t="n">
        <v>14.4</v>
      </c>
      <c r="N19" s="79" t="n">
        <v>17.6</v>
      </c>
      <c r="O19" s="45" t="s">
        <v>588</v>
      </c>
      <c r="P19" s="43" t="s">
        <v>40</v>
      </c>
      <c r="Q19" s="45" t="s">
        <v>41</v>
      </c>
      <c r="R19" s="63"/>
      <c r="S19" s="209" t="s">
        <v>194</v>
      </c>
      <c r="T19" s="56" t="n">
        <f aca="false">IF(K19&lt;&gt;0,IF(K19&gt;=M19,ROUNDDOWN(K19/M19*100,0),""),"")</f>
        <v>115</v>
      </c>
      <c r="U19" s="57" t="str">
        <f aca="false">IF(K19&lt;&gt;0,IF(K19&gt;=N19,ROUNDDOWN(K19/N19*100,0),""),"")</f>
        <v/>
      </c>
    </row>
    <row r="20" s="6" customFormat="true" ht="24" hidden="false" customHeight="true" outlineLevel="0" collapsed="false">
      <c r="A20" s="308"/>
      <c r="B20" s="314"/>
      <c r="C20" s="315"/>
      <c r="D20" s="63" t="s">
        <v>616</v>
      </c>
      <c r="E20" s="311" t="s">
        <v>612</v>
      </c>
      <c r="F20" s="45" t="s">
        <v>615</v>
      </c>
      <c r="G20" s="77" t="n">
        <v>1.997</v>
      </c>
      <c r="H20" s="45" t="s">
        <v>587</v>
      </c>
      <c r="I20" s="45" t="n">
        <v>1530</v>
      </c>
      <c r="J20" s="46" t="n">
        <v>5</v>
      </c>
      <c r="K20" s="47" t="n">
        <v>16.6</v>
      </c>
      <c r="L20" s="48" t="n">
        <f aca="false">IF(K20&gt;0,1/K20*34.6*67.1,"")</f>
        <v>139.859036144578</v>
      </c>
      <c r="M20" s="47" t="n">
        <v>14.4</v>
      </c>
      <c r="N20" s="79" t="n">
        <v>17.6</v>
      </c>
      <c r="O20" s="45" t="s">
        <v>588</v>
      </c>
      <c r="P20" s="43" t="s">
        <v>40</v>
      </c>
      <c r="Q20" s="45" t="s">
        <v>41</v>
      </c>
      <c r="R20" s="63"/>
      <c r="S20" s="209" t="s">
        <v>194</v>
      </c>
      <c r="T20" s="56" t="n">
        <f aca="false">IF(K20&lt;&gt;0,IF(K20&gt;=M20,ROUNDDOWN(K20/M20*100,0),""),"")</f>
        <v>115</v>
      </c>
      <c r="U20" s="57" t="str">
        <f aca="false">IF(K20&lt;&gt;0,IF(K20&gt;=N20,ROUNDDOWN(K20/N20*100,0),""),"")</f>
        <v/>
      </c>
    </row>
    <row r="21" s="6" customFormat="true" ht="24" hidden="false" customHeight="true" outlineLevel="0" collapsed="false">
      <c r="A21" s="308"/>
      <c r="B21" s="314"/>
      <c r="C21" s="315"/>
      <c r="D21" s="63" t="s">
        <v>617</v>
      </c>
      <c r="E21" s="311" t="s">
        <v>618</v>
      </c>
      <c r="F21" s="45" t="s">
        <v>619</v>
      </c>
      <c r="G21" s="77" t="n">
        <v>2.488</v>
      </c>
      <c r="H21" s="45" t="s">
        <v>587</v>
      </c>
      <c r="I21" s="45" t="n">
        <v>1550</v>
      </c>
      <c r="J21" s="46" t="n">
        <v>5</v>
      </c>
      <c r="K21" s="47" t="n">
        <v>14.8</v>
      </c>
      <c r="L21" s="48" t="n">
        <f aca="false">IF(K21&gt;0,1/K21*34.6*67.1,"")</f>
        <v>156.868918918919</v>
      </c>
      <c r="M21" s="47" t="n">
        <v>13.2</v>
      </c>
      <c r="N21" s="79" t="n">
        <v>16.5</v>
      </c>
      <c r="O21" s="45" t="s">
        <v>588</v>
      </c>
      <c r="P21" s="43" t="s">
        <v>40</v>
      </c>
      <c r="Q21" s="45" t="s">
        <v>41</v>
      </c>
      <c r="R21" s="63"/>
      <c r="S21" s="209" t="s">
        <v>194</v>
      </c>
      <c r="T21" s="56" t="n">
        <f aca="false">IF(K21&lt;&gt;0,IF(K21&gt;=M21,ROUNDDOWN(K21/M21*100,0),""),"")</f>
        <v>112</v>
      </c>
      <c r="U21" s="57" t="str">
        <f aca="false">IF(K21&lt;&gt;0,IF(K21&gt;=N21,ROUNDDOWN(K21/N21*100,0),""),"")</f>
        <v/>
      </c>
    </row>
    <row r="22" s="6" customFormat="true" ht="24" hidden="false" customHeight="true" outlineLevel="0" collapsed="false">
      <c r="A22" s="308"/>
      <c r="B22" s="316"/>
      <c r="C22" s="317"/>
      <c r="D22" s="63" t="s">
        <v>620</v>
      </c>
      <c r="E22" s="311" t="s">
        <v>618</v>
      </c>
      <c r="F22" s="45" t="s">
        <v>619</v>
      </c>
      <c r="G22" s="77" t="n">
        <v>2.488</v>
      </c>
      <c r="H22" s="45" t="s">
        <v>587</v>
      </c>
      <c r="I22" s="45" t="n">
        <v>1570</v>
      </c>
      <c r="J22" s="46" t="n">
        <v>5</v>
      </c>
      <c r="K22" s="47" t="n">
        <v>14.8</v>
      </c>
      <c r="L22" s="48" t="n">
        <f aca="false">IF(K22&gt;0,1/K22*34.6*67.1,"")</f>
        <v>156.868918918919</v>
      </c>
      <c r="M22" s="47" t="n">
        <v>13.2</v>
      </c>
      <c r="N22" s="79" t="n">
        <v>16.5</v>
      </c>
      <c r="O22" s="45" t="s">
        <v>588</v>
      </c>
      <c r="P22" s="43" t="s">
        <v>40</v>
      </c>
      <c r="Q22" s="45" t="s">
        <v>41</v>
      </c>
      <c r="R22" s="63"/>
      <c r="S22" s="209" t="s">
        <v>194</v>
      </c>
      <c r="T22" s="56" t="n">
        <f aca="false">IF(K22&lt;&gt;0,IF(K22&gt;=M22,ROUNDDOWN(K22/M22*100,0),""),"")</f>
        <v>112</v>
      </c>
      <c r="U22" s="57" t="str">
        <f aca="false">IF(K22&lt;&gt;0,IF(K22&gt;=N22,ROUNDDOWN(K22/N22*100,0),""),"")</f>
        <v/>
      </c>
    </row>
    <row r="23" s="6" customFormat="true" ht="24" hidden="false" customHeight="true" outlineLevel="0" collapsed="false">
      <c r="A23" s="308"/>
      <c r="B23" s="314"/>
      <c r="C23" s="273" t="s">
        <v>621</v>
      </c>
      <c r="D23" s="63" t="s">
        <v>622</v>
      </c>
      <c r="E23" s="311" t="s">
        <v>623</v>
      </c>
      <c r="F23" s="45" t="s">
        <v>615</v>
      </c>
      <c r="G23" s="77" t="n">
        <v>1.997</v>
      </c>
      <c r="H23" s="45" t="s">
        <v>587</v>
      </c>
      <c r="I23" s="45" t="s">
        <v>109</v>
      </c>
      <c r="J23" s="46" t="n">
        <v>5</v>
      </c>
      <c r="K23" s="47" t="n">
        <v>15.6</v>
      </c>
      <c r="L23" s="48" t="n">
        <f aca="false">IF(K23&gt;0,1/K23*34.6*67.1,"")</f>
        <v>148.824358974359</v>
      </c>
      <c r="M23" s="47" t="n">
        <v>13.2</v>
      </c>
      <c r="N23" s="79" t="n">
        <v>16.5</v>
      </c>
      <c r="O23" s="45" t="s">
        <v>588</v>
      </c>
      <c r="P23" s="43" t="s">
        <v>40</v>
      </c>
      <c r="Q23" s="45" t="s">
        <v>41</v>
      </c>
      <c r="R23" s="63"/>
      <c r="S23" s="269" t="s">
        <v>194</v>
      </c>
      <c r="T23" s="56" t="n">
        <f aca="false">IF(K23&lt;&gt;0,IF(K23&gt;=M23,ROUNDDOWN(K23/M23*100,0),""),"")</f>
        <v>118</v>
      </c>
      <c r="U23" s="57" t="str">
        <f aca="false">IF(K23&lt;&gt;0,IF(K23&gt;=N23,ROUNDDOWN(K23/N23*100,0),""),"")</f>
        <v/>
      </c>
    </row>
    <row r="24" s="6" customFormat="true" ht="24" hidden="false" customHeight="true" outlineLevel="0" collapsed="false">
      <c r="A24" s="308"/>
      <c r="B24" s="314"/>
      <c r="C24" s="271"/>
      <c r="D24" s="63" t="s">
        <v>622</v>
      </c>
      <c r="E24" s="311" t="s">
        <v>624</v>
      </c>
      <c r="F24" s="45" t="s">
        <v>615</v>
      </c>
      <c r="G24" s="77" t="n">
        <v>1.997</v>
      </c>
      <c r="H24" s="45" t="s">
        <v>587</v>
      </c>
      <c r="I24" s="45" t="s">
        <v>625</v>
      </c>
      <c r="J24" s="46" t="n">
        <v>5</v>
      </c>
      <c r="K24" s="47" t="n">
        <v>15</v>
      </c>
      <c r="L24" s="48" t="n">
        <f aca="false">IF(K24&gt;0,1/K24*34.6*67.1,"")</f>
        <v>154.777333333333</v>
      </c>
      <c r="M24" s="47" t="n">
        <v>13.2</v>
      </c>
      <c r="N24" s="79" t="n">
        <v>16.5</v>
      </c>
      <c r="O24" s="45" t="s">
        <v>588</v>
      </c>
      <c r="P24" s="43" t="s">
        <v>40</v>
      </c>
      <c r="Q24" s="45" t="s">
        <v>44</v>
      </c>
      <c r="R24" s="63"/>
      <c r="S24" s="269" t="s">
        <v>194</v>
      </c>
      <c r="T24" s="56" t="n">
        <f aca="false">IF(K24&lt;&gt;0,IF(K24&gt;=M24,ROUNDDOWN(K24/M24*100,0),""),"")</f>
        <v>113</v>
      </c>
      <c r="U24" s="57" t="str">
        <f aca="false">IF(K24&lt;&gt;0,IF(K24&gt;=N24,ROUNDDOWN(K24/N24*100,0),""),"")</f>
        <v/>
      </c>
    </row>
    <row r="25" s="6" customFormat="true" ht="24" hidden="false" customHeight="true" outlineLevel="0" collapsed="false">
      <c r="A25" s="308"/>
      <c r="B25" s="314"/>
      <c r="C25" s="271"/>
      <c r="D25" s="63" t="s">
        <v>626</v>
      </c>
      <c r="E25" s="311" t="s">
        <v>623</v>
      </c>
      <c r="F25" s="45" t="s">
        <v>619</v>
      </c>
      <c r="G25" s="77" t="n">
        <v>2.488</v>
      </c>
      <c r="H25" s="45" t="s">
        <v>587</v>
      </c>
      <c r="I25" s="45" t="s">
        <v>162</v>
      </c>
      <c r="J25" s="46" t="n">
        <v>5</v>
      </c>
      <c r="K25" s="47" t="n">
        <v>14.8</v>
      </c>
      <c r="L25" s="48" t="n">
        <f aca="false">IF(K25&gt;0,1/K25*34.6*67.1,"")</f>
        <v>156.868918918919</v>
      </c>
      <c r="M25" s="47" t="n">
        <v>13.2</v>
      </c>
      <c r="N25" s="79" t="n">
        <v>16.5</v>
      </c>
      <c r="O25" s="45" t="s">
        <v>588</v>
      </c>
      <c r="P25" s="43" t="s">
        <v>40</v>
      </c>
      <c r="Q25" s="45" t="s">
        <v>41</v>
      </c>
      <c r="R25" s="63"/>
      <c r="S25" s="269" t="s">
        <v>194</v>
      </c>
      <c r="T25" s="56" t="n">
        <f aca="false">IF(K25&lt;&gt;0,IF(K25&gt;=M25,ROUNDDOWN(K25/M25*100,0),""),"")</f>
        <v>112</v>
      </c>
      <c r="U25" s="57" t="str">
        <f aca="false">IF(K25&lt;&gt;0,IF(K25&gt;=N25,ROUNDDOWN(K25/N25*100,0),""),"")</f>
        <v/>
      </c>
    </row>
    <row r="26" s="6" customFormat="true" ht="24" hidden="false" customHeight="true" outlineLevel="0" collapsed="false">
      <c r="A26" s="308"/>
      <c r="B26" s="316"/>
      <c r="C26" s="272"/>
      <c r="D26" s="63" t="s">
        <v>626</v>
      </c>
      <c r="E26" s="311" t="s">
        <v>627</v>
      </c>
      <c r="F26" s="45" t="s">
        <v>619</v>
      </c>
      <c r="G26" s="77" t="n">
        <v>2.488</v>
      </c>
      <c r="H26" s="45" t="s">
        <v>587</v>
      </c>
      <c r="I26" s="45" t="s">
        <v>628</v>
      </c>
      <c r="J26" s="46" t="n">
        <v>5</v>
      </c>
      <c r="K26" s="47" t="n">
        <v>14.2</v>
      </c>
      <c r="L26" s="48" t="n">
        <f aca="false">IF(K26&gt;0,1/K26*34.6*67.1,"")</f>
        <v>163.497183098592</v>
      </c>
      <c r="M26" s="47" t="n">
        <v>13.2</v>
      </c>
      <c r="N26" s="79" t="n">
        <v>16.5</v>
      </c>
      <c r="O26" s="45" t="s">
        <v>588</v>
      </c>
      <c r="P26" s="43" t="s">
        <v>40</v>
      </c>
      <c r="Q26" s="45" t="s">
        <v>44</v>
      </c>
      <c r="R26" s="63"/>
      <c r="S26" s="269" t="s">
        <v>194</v>
      </c>
      <c r="T26" s="56" t="n">
        <f aca="false">IF(K26&lt;&gt;0,IF(K26&gt;=M26,ROUNDDOWN(K26/M26*100,0),""),"")</f>
        <v>107</v>
      </c>
      <c r="U26" s="57" t="str">
        <f aca="false">IF(K26&lt;&gt;0,IF(K26&gt;=N26,ROUNDDOWN(K26/N26*100,0),""),"")</f>
        <v/>
      </c>
    </row>
    <row r="27" s="6" customFormat="true" ht="24" hidden="false" customHeight="true" outlineLevel="0" collapsed="false">
      <c r="A27" s="308"/>
      <c r="B27" s="181"/>
      <c r="C27" s="194" t="s">
        <v>629</v>
      </c>
      <c r="D27" s="63" t="s">
        <v>630</v>
      </c>
      <c r="E27" s="311" t="s">
        <v>631</v>
      </c>
      <c r="F27" s="45" t="s">
        <v>619</v>
      </c>
      <c r="G27" s="77" t="n">
        <v>2.488</v>
      </c>
      <c r="H27" s="45" t="s">
        <v>587</v>
      </c>
      <c r="I27" s="45" t="s">
        <v>550</v>
      </c>
      <c r="J27" s="46" t="s">
        <v>632</v>
      </c>
      <c r="K27" s="47" t="n">
        <v>13.4</v>
      </c>
      <c r="L27" s="48" t="n">
        <f aca="false">IF(K27&gt;0,1/K27*34.6*67.1,"")</f>
        <v>173.258208955224</v>
      </c>
      <c r="M27" s="47" t="n">
        <v>11.1</v>
      </c>
      <c r="N27" s="79" t="n">
        <v>14.4</v>
      </c>
      <c r="O27" s="45" t="s">
        <v>588</v>
      </c>
      <c r="P27" s="43" t="s">
        <v>40</v>
      </c>
      <c r="Q27" s="45" t="s">
        <v>41</v>
      </c>
      <c r="R27" s="63"/>
      <c r="S27" s="269" t="s">
        <v>194</v>
      </c>
      <c r="T27" s="56" t="n">
        <f aca="false">IF(K27&lt;&gt;0,IF(K27&gt;=M27,ROUNDDOWN(K27/M27*100,0),""),"")</f>
        <v>120</v>
      </c>
      <c r="U27" s="57" t="str">
        <f aca="false">IF(K27&lt;&gt;0,IF(K27&gt;=N27,ROUNDDOWN(K27/N27*100,0),""),"")</f>
        <v/>
      </c>
    </row>
    <row r="28" s="6" customFormat="true" ht="32.45" hidden="false" customHeight="true" outlineLevel="0" collapsed="false">
      <c r="A28" s="308"/>
      <c r="B28" s="181"/>
      <c r="C28" s="273"/>
      <c r="D28" s="63" t="s">
        <v>630</v>
      </c>
      <c r="E28" s="42" t="s">
        <v>633</v>
      </c>
      <c r="F28" s="45" t="s">
        <v>619</v>
      </c>
      <c r="G28" s="77" t="n">
        <v>2.488</v>
      </c>
      <c r="H28" s="45" t="s">
        <v>587</v>
      </c>
      <c r="I28" s="45" t="s">
        <v>634</v>
      </c>
      <c r="J28" s="46" t="s">
        <v>632</v>
      </c>
      <c r="K28" s="47" t="n">
        <v>13.2</v>
      </c>
      <c r="L28" s="48" t="n">
        <f aca="false">IF(K28&gt;0,1/K28*34.6*67.1,"")</f>
        <v>175.883333333333</v>
      </c>
      <c r="M28" s="47" t="n">
        <v>11.1</v>
      </c>
      <c r="N28" s="79" t="n">
        <v>14.4</v>
      </c>
      <c r="O28" s="45" t="s">
        <v>588</v>
      </c>
      <c r="P28" s="43" t="s">
        <v>40</v>
      </c>
      <c r="Q28" s="45" t="s">
        <v>44</v>
      </c>
      <c r="R28" s="63"/>
      <c r="S28" s="269" t="s">
        <v>194</v>
      </c>
      <c r="T28" s="56" t="n">
        <f aca="false">IF(K28&lt;&gt;0,IF(K28&gt;=M28,ROUNDDOWN(K28/M28*100,0),""),"")</f>
        <v>118</v>
      </c>
      <c r="U28" s="57" t="str">
        <f aca="false">IF(K28&lt;&gt;0,IF(K28&gt;=N28,ROUNDDOWN(K28/N28*100,0),""),"")</f>
        <v/>
      </c>
    </row>
    <row r="29" s="6" customFormat="true" ht="24" hidden="false" customHeight="true" outlineLevel="0" collapsed="false">
      <c r="A29" s="308"/>
      <c r="B29" s="181"/>
      <c r="C29" s="273"/>
      <c r="D29" s="63" t="s">
        <v>635</v>
      </c>
      <c r="E29" s="311" t="s">
        <v>636</v>
      </c>
      <c r="F29" s="45" t="s">
        <v>619</v>
      </c>
      <c r="G29" s="77" t="n">
        <v>2.488</v>
      </c>
      <c r="H29" s="45" t="s">
        <v>587</v>
      </c>
      <c r="I29" s="45" t="s">
        <v>637</v>
      </c>
      <c r="J29" s="46" t="s">
        <v>632</v>
      </c>
      <c r="K29" s="47" t="n">
        <v>12.4</v>
      </c>
      <c r="L29" s="48" t="n">
        <f aca="false">IF(K29&gt;0,1/K29*34.6*67.1,"")</f>
        <v>187.23064516129</v>
      </c>
      <c r="M29" s="47" t="n">
        <v>11.1</v>
      </c>
      <c r="N29" s="79" t="n">
        <v>14.4</v>
      </c>
      <c r="O29" s="45" t="s">
        <v>588</v>
      </c>
      <c r="P29" s="43" t="s">
        <v>52</v>
      </c>
      <c r="Q29" s="45" t="s">
        <v>41</v>
      </c>
      <c r="R29" s="63"/>
      <c r="S29" s="209" t="s">
        <v>42</v>
      </c>
      <c r="T29" s="56" t="n">
        <f aca="false">IF(K29&lt;&gt;0,IF(K29&gt;=M29,ROUNDDOWN(K29/M29*100,0),""),"")</f>
        <v>111</v>
      </c>
      <c r="U29" s="57" t="str">
        <f aca="false">IF(K29&lt;&gt;0,IF(K29&gt;=N29,ROUNDDOWN(K29/N29*100,0),""),"")</f>
        <v/>
      </c>
    </row>
    <row r="30" s="6" customFormat="true" ht="24" hidden="false" customHeight="true" outlineLevel="0" collapsed="false">
      <c r="A30" s="318"/>
      <c r="B30" s="183"/>
      <c r="C30" s="198"/>
      <c r="D30" s="63" t="s">
        <v>635</v>
      </c>
      <c r="E30" s="311" t="s">
        <v>638</v>
      </c>
      <c r="F30" s="45" t="s">
        <v>619</v>
      </c>
      <c r="G30" s="77" t="n">
        <v>2.488</v>
      </c>
      <c r="H30" s="45" t="s">
        <v>587</v>
      </c>
      <c r="I30" s="45" t="s">
        <v>639</v>
      </c>
      <c r="J30" s="46" t="s">
        <v>632</v>
      </c>
      <c r="K30" s="65" t="n">
        <v>12</v>
      </c>
      <c r="L30" s="66" t="n">
        <f aca="false">IF(K30&gt;0,1/K30*34.6*67.1,"")</f>
        <v>193.471666666667</v>
      </c>
      <c r="M30" s="47" t="n">
        <v>10.2</v>
      </c>
      <c r="N30" s="79" t="n">
        <v>13.5</v>
      </c>
      <c r="O30" s="45" t="s">
        <v>588</v>
      </c>
      <c r="P30" s="43" t="s">
        <v>52</v>
      </c>
      <c r="Q30" s="45" t="s">
        <v>44</v>
      </c>
      <c r="R30" s="63"/>
      <c r="S30" s="209" t="s">
        <v>42</v>
      </c>
      <c r="T30" s="56" t="n">
        <f aca="false">IF(K30&lt;&gt;0,IF(K30&gt;=M30,ROUNDDOWN(K30/M30*100,0),""),"")</f>
        <v>117</v>
      </c>
      <c r="U30" s="57" t="str">
        <f aca="false">IF(K30&lt;&gt;0,IF(K30&gt;=N30,ROUNDDOWN(K30/N30*100,0),""),"")</f>
        <v/>
      </c>
    </row>
    <row r="31" customFormat="false" ht="11.25" hidden="false" customHeight="false" outlineLevel="0" collapsed="false">
      <c r="E31" s="2"/>
    </row>
  </sheetData>
  <autoFilter ref="A8:U25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9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00</v>
      </c>
      <c r="K2" s="8"/>
      <c r="L2" s="8"/>
      <c r="M2" s="8"/>
      <c r="N2" s="8"/>
      <c r="O2" s="8"/>
      <c r="P2" s="9"/>
      <c r="Q2" s="70"/>
      <c r="R2" s="70"/>
      <c r="S2" s="70"/>
      <c r="T2" s="70"/>
      <c r="U2" s="70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3" t="s">
        <v>22</v>
      </c>
      <c r="P6" s="33" t="s">
        <v>23</v>
      </c>
      <c r="Q6" s="33"/>
      <c r="R6" s="33"/>
      <c r="S6" s="34" t="s">
        <v>24</v>
      </c>
      <c r="T6" s="24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24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35" t="s">
        <v>30</v>
      </c>
      <c r="P8" s="35" t="s">
        <v>30</v>
      </c>
      <c r="Q8" s="35" t="s">
        <v>31</v>
      </c>
      <c r="R8" s="36"/>
      <c r="S8" s="37" t="s">
        <v>32</v>
      </c>
      <c r="T8" s="24"/>
      <c r="U8" s="19"/>
    </row>
    <row r="9" s="6" customFormat="true" ht="24" hidden="false" customHeight="true" outlineLevel="0" collapsed="false">
      <c r="A9" s="319" t="s">
        <v>640</v>
      </c>
      <c r="B9" s="268"/>
      <c r="C9" s="194" t="s">
        <v>641</v>
      </c>
      <c r="D9" s="320" t="s">
        <v>642</v>
      </c>
      <c r="E9" s="320" t="s">
        <v>643</v>
      </c>
      <c r="F9" s="321" t="s">
        <v>644</v>
      </c>
      <c r="G9" s="322" t="n">
        <v>1.798</v>
      </c>
      <c r="H9" s="45" t="s">
        <v>433</v>
      </c>
      <c r="I9" s="45" t="s">
        <v>645</v>
      </c>
      <c r="J9" s="46" t="n">
        <v>5</v>
      </c>
      <c r="K9" s="323" t="n">
        <v>15</v>
      </c>
      <c r="L9" s="324" t="n">
        <f aca="false">IF(K9&gt;0,1/K9*34.6*67.1,"")</f>
        <v>154.777333333333</v>
      </c>
      <c r="M9" s="325" t="n">
        <v>15.8</v>
      </c>
      <c r="N9" s="326" t="n">
        <v>19</v>
      </c>
      <c r="O9" s="43" t="s">
        <v>646</v>
      </c>
      <c r="P9" s="45" t="s">
        <v>40</v>
      </c>
      <c r="Q9" s="45" t="s">
        <v>41</v>
      </c>
      <c r="R9" s="45"/>
      <c r="S9" s="209" t="s">
        <v>42</v>
      </c>
      <c r="T9" s="56" t="str">
        <f aca="false">IF(K9&lt;&gt;0,IF(K9&gt;=M9,ROUNDDOWN(K9/M9*100,0),""),"")</f>
        <v/>
      </c>
      <c r="U9" s="57"/>
    </row>
    <row r="10" s="6" customFormat="true" ht="24" hidden="false" customHeight="true" outlineLevel="0" collapsed="false">
      <c r="A10" s="270"/>
      <c r="B10" s="181"/>
      <c r="C10" s="271"/>
      <c r="D10" s="63" t="s">
        <v>642</v>
      </c>
      <c r="E10" s="63" t="s">
        <v>647</v>
      </c>
      <c r="F10" s="43" t="s">
        <v>644</v>
      </c>
      <c r="G10" s="77" t="n">
        <v>1.798</v>
      </c>
      <c r="H10" s="43" t="s">
        <v>433</v>
      </c>
      <c r="I10" s="45" t="s">
        <v>648</v>
      </c>
      <c r="J10" s="46" t="n">
        <v>5</v>
      </c>
      <c r="K10" s="323" t="n">
        <v>14.6</v>
      </c>
      <c r="L10" s="324" t="n">
        <f aca="false">IF(K10&gt;0,1/K10*34.6*67.1,"")</f>
        <v>159.017808219178</v>
      </c>
      <c r="M10" s="325" t="n">
        <v>14.4</v>
      </c>
      <c r="N10" s="326" t="n">
        <v>17.6</v>
      </c>
      <c r="O10" s="43" t="s">
        <v>646</v>
      </c>
      <c r="P10" s="45" t="s">
        <v>40</v>
      </c>
      <c r="Q10" s="45" t="s">
        <v>41</v>
      </c>
      <c r="R10" s="45"/>
      <c r="S10" s="209" t="s">
        <v>42</v>
      </c>
      <c r="T10" s="56" t="n">
        <f aca="false">IF(K10&lt;&gt;0,IF(K10&gt;=M10,ROUNDDOWN(K10/M10*100,0),""),"")</f>
        <v>101</v>
      </c>
      <c r="U10" s="57"/>
    </row>
    <row r="11" s="6" customFormat="true" ht="24" hidden="false" customHeight="true" outlineLevel="0" collapsed="false">
      <c r="A11" s="270"/>
      <c r="B11" s="181"/>
      <c r="C11" s="271"/>
      <c r="D11" s="63" t="s">
        <v>642</v>
      </c>
      <c r="E11" s="63" t="s">
        <v>347</v>
      </c>
      <c r="F11" s="43" t="s">
        <v>644</v>
      </c>
      <c r="G11" s="77" t="n">
        <v>1.798</v>
      </c>
      <c r="H11" s="43" t="s">
        <v>433</v>
      </c>
      <c r="I11" s="45" t="n">
        <v>1420</v>
      </c>
      <c r="J11" s="46" t="n">
        <v>5</v>
      </c>
      <c r="K11" s="323" t="n">
        <v>14.4</v>
      </c>
      <c r="L11" s="324" t="n">
        <f aca="false">IF(K11&gt;0,1/K11*34.6*67.1,"")</f>
        <v>161.226388888889</v>
      </c>
      <c r="M11" s="325" t="n">
        <v>15.8</v>
      </c>
      <c r="N11" s="326" t="n">
        <v>19</v>
      </c>
      <c r="O11" s="43" t="s">
        <v>646</v>
      </c>
      <c r="P11" s="45" t="s">
        <v>40</v>
      </c>
      <c r="Q11" s="45" t="s">
        <v>44</v>
      </c>
      <c r="R11" s="45"/>
      <c r="S11" s="209" t="s">
        <v>42</v>
      </c>
      <c r="T11" s="56" t="str">
        <f aca="false">IF(K11&lt;&gt;0,IF(K11&gt;=M11,ROUNDDOWN(K11/M11*100,0),""),"")</f>
        <v/>
      </c>
      <c r="U11" s="57"/>
    </row>
    <row r="12" s="6" customFormat="true" ht="24" hidden="false" customHeight="true" outlineLevel="0" collapsed="false">
      <c r="A12" s="270"/>
      <c r="B12" s="181"/>
      <c r="C12" s="271"/>
      <c r="D12" s="63" t="s">
        <v>642</v>
      </c>
      <c r="E12" s="63" t="s">
        <v>649</v>
      </c>
      <c r="F12" s="43" t="s">
        <v>644</v>
      </c>
      <c r="G12" s="77" t="n">
        <v>1.798</v>
      </c>
      <c r="H12" s="43" t="s">
        <v>433</v>
      </c>
      <c r="I12" s="45" t="s">
        <v>650</v>
      </c>
      <c r="J12" s="46" t="n">
        <v>5</v>
      </c>
      <c r="K12" s="323" t="n">
        <v>14.4</v>
      </c>
      <c r="L12" s="324" t="n">
        <f aca="false">IF(K12&gt;0,1/K12*34.6*67.1,"")</f>
        <v>161.226388888889</v>
      </c>
      <c r="M12" s="325" t="n">
        <v>14.4</v>
      </c>
      <c r="N12" s="326" t="n">
        <v>17.6</v>
      </c>
      <c r="O12" s="43" t="s">
        <v>646</v>
      </c>
      <c r="P12" s="45" t="s">
        <v>40</v>
      </c>
      <c r="Q12" s="45" t="s">
        <v>44</v>
      </c>
      <c r="R12" s="45"/>
      <c r="S12" s="209" t="s">
        <v>42</v>
      </c>
      <c r="T12" s="56" t="n">
        <f aca="false">IF(K12&lt;&gt;0,IF(K12&gt;=M12,ROUNDDOWN(K12/M12*100,0),""),"")</f>
        <v>100</v>
      </c>
      <c r="U12" s="57"/>
    </row>
    <row r="13" s="6" customFormat="true" ht="24" hidden="false" customHeight="true" outlineLevel="0" collapsed="false">
      <c r="A13" s="270"/>
      <c r="B13" s="268"/>
      <c r="C13" s="194" t="s">
        <v>651</v>
      </c>
      <c r="D13" s="63" t="s">
        <v>652</v>
      </c>
      <c r="E13" s="63" t="s">
        <v>653</v>
      </c>
      <c r="F13" s="43" t="s">
        <v>654</v>
      </c>
      <c r="G13" s="77" t="n">
        <v>1.498</v>
      </c>
      <c r="H13" s="45" t="s">
        <v>433</v>
      </c>
      <c r="I13" s="45" t="s">
        <v>655</v>
      </c>
      <c r="J13" s="327" t="n">
        <v>5</v>
      </c>
      <c r="K13" s="47" t="n">
        <v>15</v>
      </c>
      <c r="L13" s="48" t="n">
        <f aca="false">IF(K13&gt;0,1/K13*34.6*67.1,"")</f>
        <v>154.777333333333</v>
      </c>
      <c r="M13" s="325" t="n">
        <v>14.4</v>
      </c>
      <c r="N13" s="328" t="n">
        <v>17.6</v>
      </c>
      <c r="O13" s="329" t="s">
        <v>656</v>
      </c>
      <c r="P13" s="45" t="s">
        <v>40</v>
      </c>
      <c r="Q13" s="45" t="s">
        <v>41</v>
      </c>
      <c r="R13" s="63"/>
      <c r="S13" s="209" t="s">
        <v>42</v>
      </c>
      <c r="T13" s="56" t="n">
        <f aca="false">IF(K13&lt;&gt;0,IF(K13&gt;=M13,ROUNDDOWN(K13/M13*100,0),""),"")</f>
        <v>104</v>
      </c>
      <c r="U13" s="57" t="str">
        <f aca="false">IF(K13&lt;&gt;0,IF(K13&gt;=N13,ROUNDDOWN(K13/N13*100,0),""),"")</f>
        <v/>
      </c>
    </row>
    <row r="14" s="6" customFormat="true" ht="24" hidden="false" customHeight="true" outlineLevel="0" collapsed="false">
      <c r="A14" s="270"/>
      <c r="B14" s="181"/>
      <c r="C14" s="271"/>
      <c r="D14" s="63" t="s">
        <v>652</v>
      </c>
      <c r="E14" s="63" t="s">
        <v>657</v>
      </c>
      <c r="F14" s="43" t="s">
        <v>654</v>
      </c>
      <c r="G14" s="77" t="n">
        <v>1.498</v>
      </c>
      <c r="H14" s="45" t="s">
        <v>433</v>
      </c>
      <c r="I14" s="45" t="s">
        <v>128</v>
      </c>
      <c r="J14" s="327" t="n">
        <v>5</v>
      </c>
      <c r="K14" s="47" t="n">
        <v>14</v>
      </c>
      <c r="L14" s="48" t="n">
        <f aca="false">IF(K14&gt;0,1/K14*34.6*67.1,"")</f>
        <v>165.832857142857</v>
      </c>
      <c r="M14" s="325" t="n">
        <v>14.4</v>
      </c>
      <c r="N14" s="328" t="n">
        <v>17.6</v>
      </c>
      <c r="O14" s="329" t="s">
        <v>656</v>
      </c>
      <c r="P14" s="45" t="s">
        <v>40</v>
      </c>
      <c r="Q14" s="45" t="s">
        <v>44</v>
      </c>
      <c r="R14" s="63"/>
      <c r="S14" s="209" t="s">
        <v>42</v>
      </c>
      <c r="T14" s="56" t="str">
        <f aca="false">IF(K14&lt;&gt;0,IF(K14&gt;=M14,ROUNDDOWN(K14/M14*100,0),""),"")</f>
        <v/>
      </c>
      <c r="U14" s="57" t="str">
        <f aca="false">IF(K14&lt;&gt;0,IF(K14&gt;=N14,ROUNDDOWN(K14/N14*100,0),""),"")</f>
        <v/>
      </c>
    </row>
    <row r="15" s="6" customFormat="true" ht="24" hidden="false" customHeight="true" outlineLevel="0" collapsed="false">
      <c r="A15" s="270"/>
      <c r="B15" s="181"/>
      <c r="C15" s="271"/>
      <c r="D15" s="63" t="s">
        <v>652</v>
      </c>
      <c r="E15" s="63" t="s">
        <v>658</v>
      </c>
      <c r="F15" s="43" t="s">
        <v>654</v>
      </c>
      <c r="G15" s="77" t="n">
        <v>1.498</v>
      </c>
      <c r="H15" s="45" t="s">
        <v>433</v>
      </c>
      <c r="I15" s="45" t="s">
        <v>659</v>
      </c>
      <c r="J15" s="327" t="n">
        <v>5</v>
      </c>
      <c r="K15" s="47" t="n">
        <v>14</v>
      </c>
      <c r="L15" s="48" t="n">
        <f aca="false">IF(K15&gt;0,1/K15*34.6*67.1,"")</f>
        <v>165.832857142857</v>
      </c>
      <c r="M15" s="325" t="n">
        <v>13.2</v>
      </c>
      <c r="N15" s="328" t="n">
        <v>16.5</v>
      </c>
      <c r="O15" s="329" t="s">
        <v>656</v>
      </c>
      <c r="P15" s="45" t="s">
        <v>40</v>
      </c>
      <c r="Q15" s="45" t="s">
        <v>44</v>
      </c>
      <c r="R15" s="63"/>
      <c r="S15" s="209" t="s">
        <v>42</v>
      </c>
      <c r="T15" s="56" t="n">
        <f aca="false">IF(K15&lt;&gt;0,IF(K15&gt;=M15,ROUNDDOWN(K15/M15*100,0),""),"")</f>
        <v>106</v>
      </c>
      <c r="U15" s="57" t="str">
        <f aca="false">IF(K15&lt;&gt;0,IF(K15&gt;=N15,ROUNDDOWN(K15/N15*100,0),""),"")</f>
        <v/>
      </c>
    </row>
    <row r="16" s="6" customFormat="true" ht="24" hidden="false" customHeight="true" outlineLevel="0" collapsed="false">
      <c r="A16" s="270"/>
      <c r="B16" s="268" t="s">
        <v>83</v>
      </c>
      <c r="C16" s="194" t="s">
        <v>660</v>
      </c>
      <c r="D16" s="320" t="s">
        <v>661</v>
      </c>
      <c r="E16" s="320" t="s">
        <v>70</v>
      </c>
      <c r="F16" s="43" t="s">
        <v>71</v>
      </c>
      <c r="G16" s="322" t="n">
        <v>1.242</v>
      </c>
      <c r="H16" s="43" t="s">
        <v>55</v>
      </c>
      <c r="I16" s="45" t="n">
        <v>1000</v>
      </c>
      <c r="J16" s="46" t="n">
        <v>5</v>
      </c>
      <c r="K16" s="47" t="n">
        <v>22.4</v>
      </c>
      <c r="L16" s="48" t="n">
        <f aca="false">IF(K16&gt;0,1/K16*34.6*67.1,"")</f>
        <v>103.645535714286</v>
      </c>
      <c r="M16" s="330" t="n">
        <v>20.5</v>
      </c>
      <c r="N16" s="326" t="n">
        <v>23.4</v>
      </c>
      <c r="O16" s="45" t="s">
        <v>57</v>
      </c>
      <c r="P16" s="43" t="s">
        <v>52</v>
      </c>
      <c r="Q16" s="45" t="s">
        <v>41</v>
      </c>
      <c r="R16" s="63"/>
      <c r="S16" s="209" t="s">
        <v>42</v>
      </c>
      <c r="T16" s="56" t="n">
        <f aca="false">IF(K16&lt;&gt;0,IF(K16&gt;=M16,ROUNDDOWN(K16/M16*100,0),""),"")</f>
        <v>109</v>
      </c>
      <c r="U16" s="57" t="str">
        <f aca="false">IF(K16&lt;&gt;0,IF(K16&gt;=N16,ROUNDDOWN(K16/N16*100,0),""),"")</f>
        <v/>
      </c>
    </row>
    <row r="17" s="6" customFormat="true" ht="24" hidden="false" customHeight="true" outlineLevel="0" collapsed="false">
      <c r="A17" s="270"/>
      <c r="B17" s="181"/>
      <c r="C17" s="331"/>
      <c r="D17" s="63" t="s">
        <v>661</v>
      </c>
      <c r="E17" s="311" t="s">
        <v>72</v>
      </c>
      <c r="F17" s="43" t="s">
        <v>71</v>
      </c>
      <c r="G17" s="77" t="n">
        <v>1.242</v>
      </c>
      <c r="H17" s="43" t="s">
        <v>55</v>
      </c>
      <c r="I17" s="45" t="n">
        <v>1040</v>
      </c>
      <c r="J17" s="46" t="n">
        <v>5</v>
      </c>
      <c r="K17" s="47" t="n">
        <v>21.8</v>
      </c>
      <c r="L17" s="48" t="n">
        <f aca="false">IF(K17&gt;0,1/K17*34.6*67.1,"")</f>
        <v>106.498165137615</v>
      </c>
      <c r="M17" s="330" t="n">
        <v>20.5</v>
      </c>
      <c r="N17" s="326" t="n">
        <v>23.4</v>
      </c>
      <c r="O17" s="45" t="s">
        <v>57</v>
      </c>
      <c r="P17" s="43" t="s">
        <v>52</v>
      </c>
      <c r="Q17" s="45" t="s">
        <v>44</v>
      </c>
      <c r="R17" s="63"/>
      <c r="S17" s="209" t="s">
        <v>42</v>
      </c>
      <c r="T17" s="56" t="n">
        <f aca="false">IF(K17&lt;&gt;0,IF(K17&gt;=M17,ROUNDDOWN(K17/M17*100,0),""),"")</f>
        <v>106</v>
      </c>
      <c r="U17" s="57" t="str">
        <f aca="false">IF(K17&lt;&gt;0,IF(K17&gt;=N17,ROUNDDOWN(K17/N17*100,0),""),"")</f>
        <v/>
      </c>
    </row>
    <row r="18" s="6" customFormat="true" ht="24" hidden="false" customHeight="true" outlineLevel="0" collapsed="false">
      <c r="A18" s="109"/>
      <c r="B18" s="112"/>
      <c r="C18" s="113"/>
      <c r="D18" s="104" t="s">
        <v>662</v>
      </c>
      <c r="E18" s="42" t="s">
        <v>74</v>
      </c>
      <c r="F18" s="43" t="s">
        <v>62</v>
      </c>
      <c r="G18" s="77" t="n">
        <v>1.242</v>
      </c>
      <c r="H18" s="43" t="s">
        <v>55</v>
      </c>
      <c r="I18" s="45" t="n">
        <v>960</v>
      </c>
      <c r="J18" s="46" t="n">
        <v>5</v>
      </c>
      <c r="K18" s="332" t="n">
        <v>21.1</v>
      </c>
      <c r="L18" s="333" t="n">
        <f aca="false">IF(K18&gt;0,1/K18*34.6*67.1,"")</f>
        <v>110.031279620853</v>
      </c>
      <c r="M18" s="334" t="n">
        <v>20.8</v>
      </c>
      <c r="N18" s="335" t="n">
        <v>23.7</v>
      </c>
      <c r="O18" s="51" t="s">
        <v>64</v>
      </c>
      <c r="P18" s="52" t="s">
        <v>52</v>
      </c>
      <c r="Q18" s="53" t="s">
        <v>41</v>
      </c>
      <c r="R18" s="54"/>
      <c r="S18" s="55" t="s">
        <v>42</v>
      </c>
      <c r="T18" s="56" t="n">
        <v>101</v>
      </c>
      <c r="U18" s="57"/>
    </row>
    <row r="19" s="6" customFormat="true" ht="24" hidden="false" customHeight="true" outlineLevel="0" collapsed="false">
      <c r="A19" s="114"/>
      <c r="B19" s="115"/>
      <c r="C19" s="116"/>
      <c r="D19" s="104" t="s">
        <v>662</v>
      </c>
      <c r="E19" s="42" t="s">
        <v>75</v>
      </c>
      <c r="F19" s="43" t="s">
        <v>62</v>
      </c>
      <c r="G19" s="77" t="n">
        <v>1.242</v>
      </c>
      <c r="H19" s="43" t="s">
        <v>55</v>
      </c>
      <c r="I19" s="45" t="n">
        <v>980</v>
      </c>
      <c r="J19" s="46" t="n">
        <v>5</v>
      </c>
      <c r="K19" s="65" t="n">
        <v>20.1</v>
      </c>
      <c r="L19" s="66" t="n">
        <f aca="false">IF(K19&gt;0,1/K19*34.6*67.1,"")</f>
        <v>115.505472636816</v>
      </c>
      <c r="M19" s="334" t="n">
        <v>20.5</v>
      </c>
      <c r="N19" s="335" t="n">
        <v>23.4</v>
      </c>
      <c r="O19" s="51" t="s">
        <v>64</v>
      </c>
      <c r="P19" s="52" t="s">
        <v>52</v>
      </c>
      <c r="Q19" s="53" t="s">
        <v>41</v>
      </c>
      <c r="R19" s="54"/>
      <c r="S19" s="55" t="s">
        <v>42</v>
      </c>
      <c r="T19" s="56"/>
      <c r="U19" s="57"/>
    </row>
    <row r="20" s="6" customFormat="true" ht="10.15" hidden="false" customHeight="true" outlineLevel="0" collapsed="false">
      <c r="A20" s="127"/>
      <c r="B20" s="127"/>
      <c r="C20" s="67"/>
      <c r="D20" s="336"/>
      <c r="E20" s="337"/>
      <c r="F20" s="338"/>
      <c r="G20" s="339"/>
      <c r="H20" s="338"/>
      <c r="I20" s="340"/>
      <c r="J20" s="340"/>
      <c r="K20" s="341"/>
      <c r="L20" s="342"/>
      <c r="M20" s="343"/>
      <c r="N20" s="344"/>
      <c r="O20" s="345"/>
      <c r="P20" s="346"/>
      <c r="Q20" s="347"/>
      <c r="R20" s="348"/>
      <c r="S20" s="349"/>
      <c r="T20" s="350"/>
      <c r="U20" s="101"/>
    </row>
    <row r="21" customFormat="false" ht="10.15" hidden="false" customHeight="true" outlineLevel="0" collapsed="false">
      <c r="B21" s="117" t="s">
        <v>663</v>
      </c>
      <c r="E21" s="2"/>
    </row>
    <row r="22" customFormat="false" ht="11.25" hidden="false" customHeight="false" outlineLevel="0" collapsed="false">
      <c r="B22" s="68" t="s">
        <v>92</v>
      </c>
      <c r="C22" s="6"/>
      <c r="E22" s="2"/>
    </row>
    <row r="23" customFormat="false" ht="11.25" hidden="false" customHeight="false" outlineLevel="0" collapsed="false">
      <c r="B23" s="68" t="s">
        <v>93</v>
      </c>
      <c r="C23" s="6"/>
      <c r="E23" s="2"/>
    </row>
    <row r="24" customFormat="false" ht="11.25" hidden="false" customHeight="false" outlineLevel="0" collapsed="false">
      <c r="B24" s="69" t="s">
        <v>94</v>
      </c>
      <c r="C24" s="6"/>
      <c r="E24" s="2"/>
    </row>
    <row r="25" customFormat="false" ht="11.25" hidden="false" customHeight="false" outlineLevel="0" collapsed="false">
      <c r="B25" s="69" t="s">
        <v>95</v>
      </c>
      <c r="E25" s="2"/>
    </row>
    <row r="26" customFormat="false" ht="11.25" hidden="false" customHeight="false" outlineLevel="0" collapsed="false">
      <c r="B26" s="69" t="s">
        <v>96</v>
      </c>
      <c r="E26" s="2"/>
    </row>
    <row r="27" customFormat="false" ht="11.25" hidden="false" customHeight="false" outlineLevel="0" collapsed="false">
      <c r="B27" s="69" t="s">
        <v>97</v>
      </c>
      <c r="E27" s="2"/>
    </row>
    <row r="28" customFormat="false" ht="11.25" hidden="false" customHeight="false" outlineLevel="0" collapsed="false">
      <c r="B28" s="69" t="s">
        <v>98</v>
      </c>
      <c r="E28" s="2"/>
    </row>
    <row r="29" customFormat="false" ht="11.25" hidden="false" customHeight="false" outlineLevel="0" collapsed="false">
      <c r="B29" s="69" t="s">
        <v>99</v>
      </c>
      <c r="E29" s="2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6.75" defaultRowHeight="13.5" zeroHeight="false" outlineLevelRow="0" outlineLevelCol="0"/>
  <cols>
    <col collapsed="false" customWidth="false" hidden="false" outlineLevel="0" max="1" min="1" style="200" width="6.74"/>
    <col collapsed="false" customWidth="true" hidden="false" outlineLevel="0" max="2" min="2" style="200" width="0.86"/>
    <col collapsed="false" customWidth="true" hidden="false" outlineLevel="0" max="3" min="3" style="351" width="8.12"/>
    <col collapsed="false" customWidth="true" hidden="false" outlineLevel="0" max="4" min="4" style="351" width="9.87"/>
    <col collapsed="false" customWidth="true" hidden="false" outlineLevel="0" max="5" min="5" style="238" width="9.87"/>
    <col collapsed="false" customWidth="true" hidden="false" outlineLevel="0" max="6" min="6" style="200" width="8.49"/>
    <col collapsed="false" customWidth="false" hidden="false" outlineLevel="0" max="7" min="7" style="200" width="6.74"/>
    <col collapsed="false" customWidth="true" hidden="false" outlineLevel="0" max="8" min="8" style="200" width="8.12"/>
    <col collapsed="false" customWidth="false" hidden="false" outlineLevel="0" max="11" min="9" style="200" width="6.74"/>
    <col collapsed="false" customWidth="true" hidden="false" outlineLevel="0" max="12" min="12" style="200" width="8.12"/>
    <col collapsed="false" customWidth="true" hidden="false" outlineLevel="0" max="14" min="13" style="200" width="9.25"/>
    <col collapsed="false" customWidth="false" hidden="false" outlineLevel="0" max="18" min="15" style="200" width="6.74"/>
    <col collapsed="false" customWidth="true" hidden="false" outlineLevel="0" max="19" min="19" style="200" width="8.99"/>
    <col collapsed="false" customWidth="true" hidden="false" outlineLevel="0" max="20" min="20" style="237" width="8.86"/>
    <col collapsed="false" customWidth="true" hidden="false" outlineLevel="0" max="21" min="21" style="200" width="10.49"/>
    <col collapsed="false" customWidth="true" hidden="false" outlineLevel="0" max="22" min="22" style="352" width="12.99"/>
    <col collapsed="false" customWidth="false" hidden="false" outlineLevel="0" max="257" min="23" style="200" width="6.74"/>
  </cols>
  <sheetData>
    <row r="1" customFormat="false" ht="14.25" hidden="false" customHeight="false" outlineLevel="0" collapsed="false">
      <c r="A1" s="126"/>
      <c r="B1" s="126"/>
      <c r="C1" s="353"/>
      <c r="D1" s="353"/>
      <c r="E1" s="128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29"/>
      <c r="T1" s="117"/>
      <c r="U1" s="117"/>
      <c r="V1" s="354"/>
    </row>
    <row r="2" customFormat="false" ht="14.25" hidden="false" customHeight="false" outlineLevel="0" collapsed="false">
      <c r="A2" s="117"/>
      <c r="B2" s="117"/>
      <c r="C2" s="353"/>
      <c r="D2" s="355"/>
      <c r="E2" s="132"/>
      <c r="F2" s="133"/>
      <c r="G2" s="134"/>
      <c r="H2" s="134"/>
      <c r="I2" s="117"/>
      <c r="J2" s="117"/>
      <c r="K2" s="117"/>
      <c r="L2" s="117"/>
      <c r="M2" s="117"/>
      <c r="N2" s="135" t="s">
        <v>211</v>
      </c>
      <c r="O2" s="135"/>
      <c r="P2" s="135"/>
      <c r="Q2" s="135"/>
      <c r="R2" s="135"/>
      <c r="S2" s="135"/>
      <c r="T2" s="135"/>
      <c r="U2" s="135"/>
      <c r="V2" s="356"/>
      <c r="W2" s="127"/>
    </row>
    <row r="3" customFormat="false" ht="14.25" hidden="false" customHeight="false" outlineLevel="0" collapsed="false">
      <c r="A3" s="11" t="s">
        <v>1</v>
      </c>
      <c r="B3" s="11"/>
      <c r="C3" s="353"/>
      <c r="D3" s="355"/>
      <c r="E3" s="132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34"/>
      <c r="R3" s="357"/>
      <c r="S3" s="134"/>
      <c r="T3" s="134"/>
      <c r="U3" s="358" t="s">
        <v>664</v>
      </c>
    </row>
    <row r="4" customFormat="false" ht="14.25" hidden="false" customHeight="true" outlineLevel="0" collapsed="false">
      <c r="A4" s="150" t="s">
        <v>3</v>
      </c>
      <c r="B4" s="359" t="s">
        <v>4</v>
      </c>
      <c r="C4" s="359"/>
      <c r="D4" s="360"/>
      <c r="E4" s="360"/>
      <c r="F4" s="15" t="s">
        <v>5</v>
      </c>
      <c r="G4" s="15"/>
      <c r="H4" s="361"/>
      <c r="I4" s="362"/>
      <c r="J4" s="363"/>
      <c r="K4" s="364" t="s">
        <v>665</v>
      </c>
      <c r="L4" s="364"/>
      <c r="M4" s="364"/>
      <c r="N4" s="364"/>
      <c r="O4" s="365"/>
      <c r="P4" s="366"/>
      <c r="Q4" s="366"/>
      <c r="R4" s="366"/>
      <c r="S4" s="367"/>
      <c r="T4" s="368" t="s">
        <v>666</v>
      </c>
      <c r="U4" s="142" t="s">
        <v>214</v>
      </c>
    </row>
    <row r="5" customFormat="false" ht="13.5" hidden="false" customHeight="true" outlineLevel="0" collapsed="false">
      <c r="A5" s="150"/>
      <c r="B5" s="359"/>
      <c r="C5" s="359"/>
      <c r="D5" s="360"/>
      <c r="E5" s="360"/>
      <c r="F5" s="15"/>
      <c r="G5" s="15"/>
      <c r="H5" s="30" t="s">
        <v>667</v>
      </c>
      <c r="I5" s="225"/>
      <c r="J5" s="369"/>
      <c r="K5" s="370"/>
      <c r="L5" s="371" t="s">
        <v>668</v>
      </c>
      <c r="M5" s="28" t="s">
        <v>14</v>
      </c>
      <c r="N5" s="19" t="s">
        <v>216</v>
      </c>
      <c r="O5" s="33" t="s">
        <v>16</v>
      </c>
      <c r="P5" s="31" t="s">
        <v>17</v>
      </c>
      <c r="Q5" s="31"/>
      <c r="R5" s="31"/>
      <c r="S5" s="32" t="s">
        <v>18</v>
      </c>
      <c r="T5" s="368"/>
      <c r="U5" s="142"/>
    </row>
    <row r="6" customFormat="false" ht="13.5" hidden="false" customHeight="false" outlineLevel="0" collapsed="false">
      <c r="A6" s="150"/>
      <c r="B6" s="359"/>
      <c r="C6" s="359"/>
      <c r="D6" s="372"/>
      <c r="E6" s="373"/>
      <c r="F6" s="34"/>
      <c r="G6" s="30" t="s">
        <v>669</v>
      </c>
      <c r="H6" s="34" t="s">
        <v>670</v>
      </c>
      <c r="I6" s="374" t="s">
        <v>671</v>
      </c>
      <c r="J6" s="375" t="s">
        <v>672</v>
      </c>
      <c r="K6" s="376" t="s">
        <v>673</v>
      </c>
      <c r="L6" s="377" t="s">
        <v>674</v>
      </c>
      <c r="M6" s="28"/>
      <c r="N6" s="19"/>
      <c r="O6" s="33" t="s">
        <v>22</v>
      </c>
      <c r="P6" s="33" t="s">
        <v>23</v>
      </c>
      <c r="Q6" s="33"/>
      <c r="R6" s="33"/>
      <c r="S6" s="34" t="s">
        <v>24</v>
      </c>
      <c r="T6" s="368"/>
      <c r="U6" s="142"/>
    </row>
    <row r="7" customFormat="false" ht="13.5" hidden="false" customHeight="false" outlineLevel="0" collapsed="false">
      <c r="A7" s="150"/>
      <c r="B7" s="359"/>
      <c r="C7" s="359"/>
      <c r="D7" s="30" t="s">
        <v>19</v>
      </c>
      <c r="E7" s="378" t="s">
        <v>20</v>
      </c>
      <c r="F7" s="34" t="s">
        <v>19</v>
      </c>
      <c r="G7" s="30" t="s">
        <v>675</v>
      </c>
      <c r="H7" s="34" t="s">
        <v>676</v>
      </c>
      <c r="I7" s="379" t="s">
        <v>677</v>
      </c>
      <c r="J7" s="33" t="s">
        <v>678</v>
      </c>
      <c r="K7" s="380" t="s">
        <v>679</v>
      </c>
      <c r="L7" s="377" t="s">
        <v>680</v>
      </c>
      <c r="M7" s="28"/>
      <c r="N7" s="19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368"/>
      <c r="U7" s="142"/>
    </row>
    <row r="8" customFormat="false" ht="13.5" hidden="false" customHeight="false" outlineLevel="0" collapsed="false">
      <c r="A8" s="114"/>
      <c r="B8" s="115"/>
      <c r="C8" s="381"/>
      <c r="D8" s="382"/>
      <c r="E8" s="383"/>
      <c r="F8" s="384"/>
      <c r="G8" s="385" t="s">
        <v>681</v>
      </c>
      <c r="H8" s="386"/>
      <c r="I8" s="228"/>
      <c r="J8" s="387"/>
      <c r="K8" s="388"/>
      <c r="L8" s="389" t="s">
        <v>682</v>
      </c>
      <c r="M8" s="28"/>
      <c r="N8" s="19"/>
      <c r="O8" s="35" t="s">
        <v>30</v>
      </c>
      <c r="P8" s="35" t="s">
        <v>30</v>
      </c>
      <c r="Q8" s="35" t="s">
        <v>31</v>
      </c>
      <c r="R8" s="387"/>
      <c r="S8" s="37" t="s">
        <v>32</v>
      </c>
      <c r="T8" s="390"/>
      <c r="U8" s="391"/>
    </row>
    <row r="9" customFormat="false" ht="73.5" hidden="false" customHeight="false" outlineLevel="0" collapsed="false">
      <c r="A9" s="72" t="s">
        <v>683</v>
      </c>
      <c r="B9" s="392"/>
      <c r="C9" s="393" t="s">
        <v>684</v>
      </c>
      <c r="D9" s="154" t="s">
        <v>685</v>
      </c>
      <c r="E9" s="155" t="s">
        <v>686</v>
      </c>
      <c r="F9" s="156" t="s">
        <v>687</v>
      </c>
      <c r="G9" s="162" t="n">
        <v>1.986</v>
      </c>
      <c r="H9" s="156" t="s">
        <v>191</v>
      </c>
      <c r="I9" s="156" t="s">
        <v>688</v>
      </c>
      <c r="J9" s="157" t="n">
        <v>5</v>
      </c>
      <c r="K9" s="158" t="n">
        <v>27</v>
      </c>
      <c r="L9" s="159" t="n">
        <v>85.9874074074074</v>
      </c>
      <c r="M9" s="160" t="n">
        <v>13.2</v>
      </c>
      <c r="N9" s="161" t="n">
        <v>16.5</v>
      </c>
      <c r="O9" s="162" t="s">
        <v>312</v>
      </c>
      <c r="P9" s="156" t="s">
        <v>193</v>
      </c>
      <c r="Q9" s="156" t="s">
        <v>41</v>
      </c>
      <c r="R9" s="162"/>
      <c r="S9" s="394" t="s">
        <v>194</v>
      </c>
      <c r="T9" s="164" t="n">
        <v>204</v>
      </c>
      <c r="U9" s="162" t="n">
        <v>163</v>
      </c>
      <c r="V9" s="395"/>
    </row>
    <row r="10" customFormat="false" ht="73.5" hidden="false" customHeight="false" outlineLevel="0" collapsed="false">
      <c r="A10" s="396"/>
      <c r="B10" s="397"/>
      <c r="C10" s="393"/>
      <c r="D10" s="154" t="s">
        <v>689</v>
      </c>
      <c r="E10" s="155" t="s">
        <v>690</v>
      </c>
      <c r="F10" s="156" t="s">
        <v>691</v>
      </c>
      <c r="G10" s="162" t="n">
        <v>1.986</v>
      </c>
      <c r="H10" s="156" t="s">
        <v>191</v>
      </c>
      <c r="I10" s="156" t="s">
        <v>692</v>
      </c>
      <c r="J10" s="157" t="n">
        <v>5</v>
      </c>
      <c r="K10" s="158" t="n">
        <v>25.2</v>
      </c>
      <c r="L10" s="159" t="n">
        <v>92.1293650793651</v>
      </c>
      <c r="M10" s="160" t="n">
        <v>13.2</v>
      </c>
      <c r="N10" s="161" t="n">
        <v>16.5</v>
      </c>
      <c r="O10" s="162" t="s">
        <v>312</v>
      </c>
      <c r="P10" s="156" t="s">
        <v>193</v>
      </c>
      <c r="Q10" s="156" t="s">
        <v>44</v>
      </c>
      <c r="R10" s="162"/>
      <c r="S10" s="394" t="s">
        <v>194</v>
      </c>
      <c r="T10" s="164" t="n">
        <v>190</v>
      </c>
      <c r="U10" s="162" t="n">
        <v>152</v>
      </c>
      <c r="V10" s="395"/>
    </row>
    <row r="11" customFormat="false" ht="73.5" hidden="false" customHeight="false" outlineLevel="0" collapsed="false">
      <c r="A11" s="396"/>
      <c r="B11" s="398"/>
      <c r="C11" s="116"/>
      <c r="D11" s="154" t="s">
        <v>689</v>
      </c>
      <c r="E11" s="155" t="s">
        <v>693</v>
      </c>
      <c r="F11" s="156" t="s">
        <v>691</v>
      </c>
      <c r="G11" s="162" t="n">
        <v>1.986</v>
      </c>
      <c r="H11" s="156" t="s">
        <v>191</v>
      </c>
      <c r="I11" s="156" t="s">
        <v>332</v>
      </c>
      <c r="J11" s="157" t="n">
        <v>5</v>
      </c>
      <c r="K11" s="158" t="n">
        <v>25</v>
      </c>
      <c r="L11" s="159" t="n">
        <v>92.8664</v>
      </c>
      <c r="M11" s="160" t="n">
        <v>12.2</v>
      </c>
      <c r="N11" s="161" t="n">
        <v>15.4</v>
      </c>
      <c r="O11" s="162" t="s">
        <v>312</v>
      </c>
      <c r="P11" s="156" t="s">
        <v>193</v>
      </c>
      <c r="Q11" s="156" t="s">
        <v>44</v>
      </c>
      <c r="R11" s="162"/>
      <c r="S11" s="394" t="s">
        <v>194</v>
      </c>
      <c r="T11" s="164" t="n">
        <v>204</v>
      </c>
      <c r="U11" s="162" t="n">
        <v>162</v>
      </c>
      <c r="V11" s="395"/>
    </row>
    <row r="12" customFormat="false" ht="73.5" hidden="false" customHeight="false" outlineLevel="0" collapsed="false">
      <c r="A12" s="396"/>
      <c r="B12" s="392"/>
      <c r="C12" s="153" t="s">
        <v>694</v>
      </c>
      <c r="D12" s="154" t="s">
        <v>695</v>
      </c>
      <c r="E12" s="155" t="s">
        <v>290</v>
      </c>
      <c r="F12" s="156" t="s">
        <v>310</v>
      </c>
      <c r="G12" s="162" t="n">
        <v>2.487</v>
      </c>
      <c r="H12" s="156" t="s">
        <v>191</v>
      </c>
      <c r="I12" s="156" t="s">
        <v>696</v>
      </c>
      <c r="J12" s="157" t="n">
        <v>5</v>
      </c>
      <c r="K12" s="158" t="n">
        <v>25.1</v>
      </c>
      <c r="L12" s="159" t="n">
        <f aca="false">(1/K12)*34.6*67.1</f>
        <v>92.4964143426295</v>
      </c>
      <c r="M12" s="160" t="n">
        <v>12.2</v>
      </c>
      <c r="N12" s="161" t="n">
        <v>15.4</v>
      </c>
      <c r="O12" s="162" t="s">
        <v>312</v>
      </c>
      <c r="P12" s="156" t="s">
        <v>193</v>
      </c>
      <c r="Q12" s="156" t="s">
        <v>41</v>
      </c>
      <c r="R12" s="162"/>
      <c r="S12" s="394" t="s">
        <v>194</v>
      </c>
      <c r="T12" s="164" t="n">
        <f aca="false">IF(AND(K12&lt;&gt;0,ISNUMBER(K12)),IF(ROUNDDOWN(K12/M12*100,0)&gt;=100,ROUNDDOWN(K12/M12*100,0),""),"")</f>
        <v>205</v>
      </c>
      <c r="U12" s="162" t="n">
        <f aca="false">IF(AND(K12&lt;&gt;0,ISNUMBER(K12)),IF(ROUNDDOWN(K12/N12*100,0)&gt;=100,ROUNDDOWN(K12/N12*100,0),""),"")</f>
        <v>162</v>
      </c>
      <c r="V12" s="395"/>
    </row>
    <row r="13" s="180" customFormat="true" ht="63" hidden="false" customHeight="false" outlineLevel="0" collapsed="false">
      <c r="A13" s="199"/>
      <c r="B13" s="152"/>
      <c r="C13" s="153" t="s">
        <v>697</v>
      </c>
      <c r="D13" s="154" t="s">
        <v>698</v>
      </c>
      <c r="E13" s="155" t="s">
        <v>699</v>
      </c>
      <c r="F13" s="156" t="s">
        <v>700</v>
      </c>
      <c r="G13" s="162" t="n">
        <v>1.986</v>
      </c>
      <c r="H13" s="156" t="s">
        <v>258</v>
      </c>
      <c r="I13" s="156" t="s">
        <v>701</v>
      </c>
      <c r="J13" s="157" t="n">
        <v>5</v>
      </c>
      <c r="K13" s="158" t="n">
        <v>17.2</v>
      </c>
      <c r="L13" s="159" t="n">
        <v>134.98023255814</v>
      </c>
      <c r="M13" s="160" t="n">
        <v>14.4</v>
      </c>
      <c r="N13" s="161" t="n">
        <v>17.6</v>
      </c>
      <c r="O13" s="162" t="s">
        <v>702</v>
      </c>
      <c r="P13" s="156" t="s">
        <v>193</v>
      </c>
      <c r="Q13" s="156" t="s">
        <v>41</v>
      </c>
      <c r="R13" s="162"/>
      <c r="S13" s="163" t="s">
        <v>194</v>
      </c>
      <c r="T13" s="164" t="n">
        <v>119</v>
      </c>
      <c r="U13" s="162"/>
      <c r="V13" s="352"/>
    </row>
    <row r="14" s="180" customFormat="true" ht="63" hidden="false" customHeight="false" outlineLevel="0" collapsed="false">
      <c r="A14" s="199"/>
      <c r="B14" s="168"/>
      <c r="C14" s="169"/>
      <c r="D14" s="154" t="s">
        <v>698</v>
      </c>
      <c r="E14" s="155" t="s">
        <v>703</v>
      </c>
      <c r="F14" s="156" t="s">
        <v>700</v>
      </c>
      <c r="G14" s="162" t="n">
        <v>1.986</v>
      </c>
      <c r="H14" s="156" t="s">
        <v>258</v>
      </c>
      <c r="I14" s="162" t="n">
        <v>1540</v>
      </c>
      <c r="J14" s="157" t="n">
        <v>5</v>
      </c>
      <c r="K14" s="399" t="n">
        <v>16.8</v>
      </c>
      <c r="L14" s="400" t="n">
        <v>138.194047619048</v>
      </c>
      <c r="M14" s="160" t="n">
        <v>13.2</v>
      </c>
      <c r="N14" s="161" t="n">
        <v>16.5</v>
      </c>
      <c r="O14" s="162" t="s">
        <v>702</v>
      </c>
      <c r="P14" s="156" t="s">
        <v>193</v>
      </c>
      <c r="Q14" s="156" t="s">
        <v>41</v>
      </c>
      <c r="R14" s="162"/>
      <c r="S14" s="163" t="s">
        <v>194</v>
      </c>
      <c r="T14" s="164" t="n">
        <v>127</v>
      </c>
      <c r="U14" s="162" t="n">
        <v>101</v>
      </c>
      <c r="V14" s="352"/>
    </row>
    <row r="15" customFormat="false" ht="73.5" hidden="false" customHeight="false" outlineLevel="0" collapsed="false">
      <c r="A15" s="401"/>
      <c r="B15" s="152"/>
      <c r="C15" s="153" t="s">
        <v>704</v>
      </c>
      <c r="D15" s="154" t="s">
        <v>705</v>
      </c>
      <c r="E15" s="155" t="s">
        <v>706</v>
      </c>
      <c r="F15" s="156" t="s">
        <v>348</v>
      </c>
      <c r="G15" s="162" t="n">
        <v>3.456</v>
      </c>
      <c r="H15" s="156" t="s">
        <v>191</v>
      </c>
      <c r="I15" s="156" t="s">
        <v>707</v>
      </c>
      <c r="J15" s="157" t="n">
        <v>5</v>
      </c>
      <c r="K15" s="158" t="n">
        <v>15.8</v>
      </c>
      <c r="L15" s="159" t="n">
        <v>146.940506329114</v>
      </c>
      <c r="M15" s="160" t="n">
        <v>8.7</v>
      </c>
      <c r="N15" s="161" t="n">
        <v>11.9</v>
      </c>
      <c r="O15" s="162" t="s">
        <v>312</v>
      </c>
      <c r="P15" s="156" t="s">
        <v>193</v>
      </c>
      <c r="Q15" s="156" t="s">
        <v>338</v>
      </c>
      <c r="R15" s="162"/>
      <c r="S15" s="163" t="s">
        <v>194</v>
      </c>
      <c r="T15" s="164" t="n">
        <v>181</v>
      </c>
      <c r="U15" s="162" t="n">
        <v>132</v>
      </c>
      <c r="V15" s="352" t="n">
        <v>44531</v>
      </c>
    </row>
    <row r="16" customFormat="false" ht="73.5" hidden="false" customHeight="false" outlineLevel="0" collapsed="false">
      <c r="A16" s="401"/>
      <c r="B16" s="166"/>
      <c r="C16" s="191"/>
      <c r="D16" s="154" t="s">
        <v>705</v>
      </c>
      <c r="E16" s="155" t="s">
        <v>708</v>
      </c>
      <c r="F16" s="156" t="s">
        <v>348</v>
      </c>
      <c r="G16" s="162" t="n">
        <v>3.456</v>
      </c>
      <c r="H16" s="156" t="s">
        <v>191</v>
      </c>
      <c r="I16" s="156" t="s">
        <v>709</v>
      </c>
      <c r="J16" s="157" t="n">
        <v>5</v>
      </c>
      <c r="K16" s="158" t="n">
        <v>15</v>
      </c>
      <c r="L16" s="159" t="n">
        <v>154.777333333333</v>
      </c>
      <c r="M16" s="160" t="n">
        <v>7.4</v>
      </c>
      <c r="N16" s="161" t="n">
        <v>10.6</v>
      </c>
      <c r="O16" s="162" t="s">
        <v>312</v>
      </c>
      <c r="P16" s="156" t="s">
        <v>193</v>
      </c>
      <c r="Q16" s="156" t="s">
        <v>338</v>
      </c>
      <c r="R16" s="162"/>
      <c r="S16" s="163" t="s">
        <v>194</v>
      </c>
      <c r="T16" s="164" t="n">
        <v>202</v>
      </c>
      <c r="U16" s="162" t="n">
        <v>141</v>
      </c>
      <c r="V16" s="352" t="n">
        <v>44531</v>
      </c>
    </row>
    <row r="17" customFormat="false" ht="73.5" hidden="false" customHeight="false" outlineLevel="0" collapsed="false">
      <c r="A17" s="401"/>
      <c r="B17" s="166"/>
      <c r="C17" s="191"/>
      <c r="D17" s="154" t="s">
        <v>710</v>
      </c>
      <c r="E17" s="155" t="s">
        <v>711</v>
      </c>
      <c r="F17" s="156" t="s">
        <v>348</v>
      </c>
      <c r="G17" s="162" t="n">
        <v>3.456</v>
      </c>
      <c r="H17" s="156" t="s">
        <v>191</v>
      </c>
      <c r="I17" s="162" t="n">
        <v>2270</v>
      </c>
      <c r="J17" s="157" t="n">
        <v>5</v>
      </c>
      <c r="K17" s="158" t="n">
        <v>14</v>
      </c>
      <c r="L17" s="159" t="n">
        <v>165.832857142857</v>
      </c>
      <c r="M17" s="160" t="n">
        <v>8.7</v>
      </c>
      <c r="N17" s="161" t="n">
        <v>11.9</v>
      </c>
      <c r="O17" s="162" t="s">
        <v>312</v>
      </c>
      <c r="P17" s="156" t="s">
        <v>193</v>
      </c>
      <c r="Q17" s="156" t="s">
        <v>44</v>
      </c>
      <c r="R17" s="162"/>
      <c r="S17" s="163" t="s">
        <v>194</v>
      </c>
      <c r="T17" s="164" t="n">
        <v>160</v>
      </c>
      <c r="U17" s="162" t="n">
        <v>117</v>
      </c>
      <c r="V17" s="352" t="n">
        <v>44531</v>
      </c>
    </row>
    <row r="18" customFormat="false" ht="73.5" hidden="false" customHeight="false" outlineLevel="0" collapsed="false">
      <c r="A18" s="401"/>
      <c r="B18" s="168"/>
      <c r="C18" s="169"/>
      <c r="D18" s="154" t="s">
        <v>710</v>
      </c>
      <c r="E18" s="155" t="s">
        <v>712</v>
      </c>
      <c r="F18" s="156" t="s">
        <v>348</v>
      </c>
      <c r="G18" s="162" t="n">
        <v>3.456</v>
      </c>
      <c r="H18" s="156" t="s">
        <v>191</v>
      </c>
      <c r="I18" s="156" t="s">
        <v>713</v>
      </c>
      <c r="J18" s="157" t="n">
        <v>5</v>
      </c>
      <c r="K18" s="402" t="n">
        <v>14</v>
      </c>
      <c r="L18" s="403" t="n">
        <v>165.832857142857</v>
      </c>
      <c r="M18" s="160" t="n">
        <v>7.4</v>
      </c>
      <c r="N18" s="161" t="n">
        <v>10.6</v>
      </c>
      <c r="O18" s="162" t="s">
        <v>312</v>
      </c>
      <c r="P18" s="156" t="s">
        <v>193</v>
      </c>
      <c r="Q18" s="156" t="s">
        <v>44</v>
      </c>
      <c r="R18" s="162"/>
      <c r="S18" s="163" t="s">
        <v>194</v>
      </c>
      <c r="T18" s="164" t="n">
        <v>189</v>
      </c>
      <c r="U18" s="162" t="n">
        <v>132</v>
      </c>
      <c r="V18" s="352" t="n">
        <v>44531</v>
      </c>
    </row>
    <row r="19" customFormat="false" ht="73.5" hidden="false" customHeight="false" outlineLevel="0" collapsed="false">
      <c r="A19" s="401"/>
      <c r="B19" s="166"/>
      <c r="C19" s="153" t="s">
        <v>714</v>
      </c>
      <c r="D19" s="154" t="s">
        <v>715</v>
      </c>
      <c r="E19" s="155" t="s">
        <v>235</v>
      </c>
      <c r="F19" s="156" t="s">
        <v>348</v>
      </c>
      <c r="G19" s="162" t="n">
        <v>3.456</v>
      </c>
      <c r="H19" s="156" t="s">
        <v>191</v>
      </c>
      <c r="I19" s="162" t="n">
        <v>1990</v>
      </c>
      <c r="J19" s="157" t="n">
        <v>4</v>
      </c>
      <c r="K19" s="158" t="n">
        <v>15.6</v>
      </c>
      <c r="L19" s="159" t="n">
        <v>148.824358974359</v>
      </c>
      <c r="M19" s="160" t="n">
        <v>10.2</v>
      </c>
      <c r="N19" s="161" t="n">
        <v>13.5</v>
      </c>
      <c r="O19" s="162" t="s">
        <v>312</v>
      </c>
      <c r="P19" s="156" t="s">
        <v>193</v>
      </c>
      <c r="Q19" s="156" t="s">
        <v>338</v>
      </c>
      <c r="R19" s="162"/>
      <c r="S19" s="394" t="s">
        <v>194</v>
      </c>
      <c r="T19" s="164" t="n">
        <v>152</v>
      </c>
      <c r="U19" s="162" t="n">
        <v>115</v>
      </c>
    </row>
    <row r="20" customFormat="false" ht="73.5" hidden="false" customHeight="false" outlineLevel="0" collapsed="false">
      <c r="A20" s="401"/>
      <c r="B20" s="168"/>
      <c r="C20" s="169"/>
      <c r="D20" s="154" t="s">
        <v>715</v>
      </c>
      <c r="E20" s="155" t="s">
        <v>716</v>
      </c>
      <c r="F20" s="156" t="s">
        <v>348</v>
      </c>
      <c r="G20" s="162" t="n">
        <v>3.456</v>
      </c>
      <c r="H20" s="156" t="s">
        <v>191</v>
      </c>
      <c r="I20" s="156" t="s">
        <v>717</v>
      </c>
      <c r="J20" s="157" t="n">
        <v>4</v>
      </c>
      <c r="K20" s="158" t="n">
        <v>15.6</v>
      </c>
      <c r="L20" s="159" t="n">
        <v>148.824358974359</v>
      </c>
      <c r="M20" s="160" t="n">
        <v>9.4</v>
      </c>
      <c r="N20" s="161" t="n">
        <v>12.7</v>
      </c>
      <c r="O20" s="162" t="s">
        <v>312</v>
      </c>
      <c r="P20" s="156" t="s">
        <v>193</v>
      </c>
      <c r="Q20" s="156" t="s">
        <v>338</v>
      </c>
      <c r="R20" s="162"/>
      <c r="S20" s="394" t="s">
        <v>194</v>
      </c>
      <c r="T20" s="164" t="n">
        <v>165</v>
      </c>
      <c r="U20" s="162" t="n">
        <v>122</v>
      </c>
    </row>
  </sheetData>
  <autoFilter ref="A8:U20"/>
  <mergeCells count="11">
    <mergeCell ref="A4:A7"/>
    <mergeCell ref="B4:C7"/>
    <mergeCell ref="D4:E5"/>
    <mergeCell ref="F4:G5"/>
    <mergeCell ref="K4:N4"/>
    <mergeCell ref="P4:R4"/>
    <mergeCell ref="T4:T7"/>
    <mergeCell ref="U4:U7"/>
    <mergeCell ref="M5:M8"/>
    <mergeCell ref="N5:N8"/>
    <mergeCell ref="P5:R5"/>
  </mergeCells>
  <conditionalFormatting sqref="S9:S11 S13:S16 S18">
    <cfRule type="cellIs" priority="2" operator="equal" aboveAverage="0" equalAverage="0" bottom="0" percent="0" rank="0" text="" dxfId="37">
      <formula>"☆☆☆"</formula>
    </cfRule>
    <cfRule type="cellIs" priority="3" operator="equal" aboveAverage="0" equalAverage="0" bottom="0" percent="0" rank="0" text="" dxfId="38">
      <formula>"☆☆☆☆"</formula>
    </cfRule>
  </conditionalFormatting>
  <conditionalFormatting sqref="S17">
    <cfRule type="cellIs" priority="4" operator="equal" aboveAverage="0" equalAverage="0" bottom="0" percent="0" rank="0" text="" dxfId="39">
      <formula>"☆☆☆"</formula>
    </cfRule>
    <cfRule type="cellIs" priority="5" operator="equal" aboveAverage="0" equalAverage="0" bottom="0" percent="0" rank="0" text="" dxfId="40">
      <formula>"☆☆☆☆"</formula>
    </cfRule>
  </conditionalFormatting>
  <conditionalFormatting sqref="S12">
    <cfRule type="cellIs" priority="6" operator="equal" aboveAverage="0" equalAverage="0" bottom="0" percent="0" rank="0" text="" dxfId="41">
      <formula>"☆☆☆"</formula>
    </cfRule>
    <cfRule type="cellIs" priority="7" operator="equal" aboveAverage="0" equalAverage="0" bottom="0" percent="0" rank="0" text="" dxfId="42">
      <formula>"☆☆☆☆"</formula>
    </cfRule>
  </conditionalFormatting>
  <dataValidations count="2">
    <dataValidation allowBlank="true" errorStyle="stop" operator="between" showDropDown="false" showErrorMessage="true" showInputMessage="false" sqref="S13:S14" type="list">
      <formula1>$W$9:$W$12</formula1>
      <formula2>0</formula2>
    </dataValidation>
    <dataValidation allowBlank="true" errorStyle="stop" operator="between" showDropDown="false" showErrorMessage="false" showInputMessage="false" sqref="S9:S12 S15:S20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JPN</cp:lastModifiedBy>
  <cp:lastPrinted>2021-05-24T02:36:56Z</cp:lastPrinted>
  <dcterms:modified xsi:type="dcterms:W3CDTF">2021-12-16T04:48:27Z</dcterms:modified>
  <cp:revision>0</cp:revision>
  <dc:subject/>
  <dc:title/>
</cp:coreProperties>
</file>