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スズキ" sheetId="1" state="visible" r:id="rId2"/>
    <sheet name="スバル" sheetId="2" state="visible" r:id="rId3"/>
    <sheet name="ダイハツ" sheetId="3" state="visible" r:id="rId4"/>
    <sheet name="トヨタ" sheetId="4" state="visible" r:id="rId5"/>
    <sheet name="ニッサン" sheetId="5" state="visible" r:id="rId6"/>
    <sheet name="ホンダ" sheetId="6" state="visible" r:id="rId7"/>
    <sheet name="マツダ" sheetId="7" state="visible" r:id="rId8"/>
    <sheet name="三菱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スズキ!$A$2:$X$47</definedName>
    <definedName function="false" hidden="false" localSheetId="0" name="_xlnm.Print_Titles" vbProcedure="false">スズキ!$2:$8</definedName>
    <definedName function="false" hidden="true" localSheetId="0" name="_xlnm._FilterDatabase" vbProcedure="false">スズキ!$A$8:$V$8</definedName>
    <definedName function="false" hidden="false" localSheetId="1" name="_xlnm.Print_Area" vbProcedure="false">スバル!$A$2:$X$20</definedName>
    <definedName function="false" hidden="false" localSheetId="1" name="_xlnm.Print_Titles" vbProcedure="false">スバル!$2:$8</definedName>
    <definedName function="false" hidden="true" localSheetId="1" name="_xlnm._FilterDatabase" vbProcedure="false">スバル!$A$8:$V$8</definedName>
    <definedName function="false" hidden="false" localSheetId="2" name="_xlnm.Print_Area" vbProcedure="false">ダイハツ!$A$2:$X$51</definedName>
    <definedName function="false" hidden="false" localSheetId="2" name="_xlnm.Print_Titles" vbProcedure="false">ダイハツ!$2:$8</definedName>
    <definedName function="false" hidden="true" localSheetId="2" name="_xlnm._FilterDatabase" vbProcedure="false">ダイハツ!$A$8:$V$8</definedName>
    <definedName function="false" hidden="false" localSheetId="3" name="_xlnm.Print_Area" vbProcedure="false">トヨタ!$A$2:$X$29</definedName>
    <definedName function="false" hidden="false" localSheetId="3" name="_xlnm.Print_Titles" vbProcedure="false">トヨタ!$2:$8</definedName>
    <definedName function="false" hidden="true" localSheetId="3" name="_xlnm._FilterDatabase" vbProcedure="false">トヨタ!$A$8:$V$10</definedName>
    <definedName function="false" hidden="false" localSheetId="4" name="_xlnm.Print_Area" vbProcedure="false">ニッサン!$A$2:$X$30</definedName>
    <definedName function="false" hidden="false" localSheetId="4" name="_xlnm.Print_Titles" vbProcedure="false">ニッサン!$2:$8</definedName>
    <definedName function="false" hidden="false" localSheetId="5" name="_xlnm.Print_Area" vbProcedure="false">ホンダ!$A$2:$X$45</definedName>
    <definedName function="false" hidden="false" localSheetId="5" name="_xlnm.Print_Titles" vbProcedure="false">ホンダ!$2:$8</definedName>
    <definedName function="false" hidden="false" localSheetId="6" name="_xlnm.Print_Area" vbProcedure="false">マツダ!$A$2:$X$27</definedName>
    <definedName function="false" hidden="false" localSheetId="6" name="_xlnm.Print_Titles" vbProcedure="false">マツダ!$2:$8</definedName>
    <definedName function="false" hidden="true" localSheetId="6" name="_xlnm._FilterDatabase" vbProcedure="false">マツダ!$A$8:$V$17</definedName>
    <definedName function="false" hidden="false" localSheetId="7" name="_xlnm.Print_Area" vbProcedure="false">三菱!$A$2:$X$51</definedName>
    <definedName function="false" hidden="false" localSheetId="7" name="_xlnm.Print_Titles" vbProcedure="false">三菱!$2:$8</definedName>
    <definedName function="false" hidden="true" localSheetId="7" name="_xlnm._FilterDatabase" vbProcedure="false">三菱!$A$8:$V$8</definedName>
    <definedName function="false" hidden="false" name="Excel_BuiltIn_Print_Titles" vbProcedure="false">[3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_xlfn_AGGREGATE" vbProcedure="false"/>
    <definedName function="false" hidden="false" name="乗用115_以上" vbProcedure="false">'[4]'!$F$6</definedName>
    <definedName function="false" hidden="false" name="削" vbProcedure="false">[2]!社内配布用印刷</definedName>
    <definedName function="false" hidden="false" name="削除" vbProcedure="false">[1]!Module1_社内配布用印刷</definedName>
    <definedName function="false" hidden="false" name="削除した" vbProcedure="false">[1]!Module1_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2]!提出用印刷</definedName>
    <definedName function="false" hidden="false" name="新型構変選択" vbProcedure="false">[1]!新型構変選択</definedName>
    <definedName function="false" hidden="false" name="社内配布用印刷" vbProcedure="false">[2]!社内配布用印刷</definedName>
    <definedName function="false" hidden="false" name="製作者選択" vbProcedure="false">[1]!製作者選択</definedName>
    <definedName function="false" hidden="false" localSheetId="0" name="Module1_提出用印刷" vbProcedure="false">[1]!Module1_提出用印刷</definedName>
    <definedName function="false" hidden="false" localSheetId="0" name="Module1_社内配布用印刷" vbProcedure="false">[1]!Module1_社内配布用印刷</definedName>
    <definedName function="false" hidden="false" localSheetId="0" name="提出用印刷" vbProcedure="false">[2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2]!社内配布用印刷</definedName>
    <definedName function="false" hidden="false" localSheetId="0" name="製作者選択" vbProcedure="false">[1]!製作者選択</definedName>
    <definedName function="false" hidden="false" localSheetId="1" name="Module1_提出用印刷" vbProcedure="false">[1]!Module1_提出用印刷</definedName>
    <definedName function="false" hidden="false" localSheetId="1" name="Module1_社内配布用印刷" vbProcedure="false">[1]!Module1_社内配布用印刷</definedName>
    <definedName function="false" hidden="false" localSheetId="1" name="提出用印刷" vbProcedure="false">[2]!提出用印刷</definedName>
    <definedName function="false" hidden="false" localSheetId="1" name="新型構変選択" vbProcedure="false">[1]!新型構変選択</definedName>
    <definedName function="false" hidden="false" localSheetId="1" name="社内配布用印刷" vbProcedure="false">[2]!社内配布用印刷</definedName>
    <definedName function="false" hidden="false" localSheetId="1" name="製作者選択" vbProcedure="false">[1]!製作者選択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2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2]!社内配布用印刷</definedName>
    <definedName function="false" hidden="false" localSheetId="2" name="製作者選択" vbProcedure="false">[1]!製作者選択</definedName>
    <definedName function="false" hidden="false" localSheetId="3" name="Module1_提出用印刷" vbProcedure="false">[1]!Module1_提出用印刷</definedName>
    <definedName function="false" hidden="false" localSheetId="3" name="Module1_社内配布用印刷" vbProcedure="false">[1]!Module1_社内配布用印刷</definedName>
    <definedName function="false" hidden="false" localSheetId="3" name="提出用印刷" vbProcedure="false">[2]!提出用印刷</definedName>
    <definedName function="false" hidden="false" localSheetId="3" name="新型構変選択" vbProcedure="false">[1]!新型構変選択</definedName>
    <definedName function="false" hidden="false" localSheetId="3" name="社内配布用印刷" vbProcedure="false">[2]!社内配布用印刷</definedName>
    <definedName function="false" hidden="false" localSheetId="3" name="製作者選択" vbProcedure="false">[1]!製作者選択</definedName>
    <definedName function="false" hidden="false" localSheetId="4" name="Excel_BuiltIn__FilterDatabase" vbProcedure="false">ニッサン!$A$4:$X$39</definedName>
    <definedName function="false" hidden="false" localSheetId="4" name="Module1_提出用印刷" vbProcedure="false">[1]!Module1_提出用印刷</definedName>
    <definedName function="false" hidden="false" localSheetId="4" name="Module1_社内配布用印刷" vbProcedure="false">[1]!Module1_社内配布用印刷</definedName>
    <definedName function="false" hidden="false" localSheetId="4" name="提出用印刷" vbProcedure="false">[2]!提出用印刷</definedName>
    <definedName function="false" hidden="false" localSheetId="4" name="新型構変選択" vbProcedure="false">[1]!新型構変選択</definedName>
    <definedName function="false" hidden="false" localSheetId="4" name="社内配布用印刷" vbProcedure="false">[2]!社内配布用印刷</definedName>
    <definedName function="false" hidden="false" localSheetId="4" name="製作者選択" vbProcedure="false">[1]!製作者選択</definedName>
    <definedName function="false" hidden="false" localSheetId="5" name="Excel_BuiltIn__FilterDatabase" vbProcedure="false">ホンダ!$A$8:$V$8</definedName>
    <definedName function="false" hidden="false" localSheetId="5" name="Module1_提出用印刷" vbProcedure="false">[1]!Module1_提出用印刷</definedName>
    <definedName function="false" hidden="false" localSheetId="5" name="Module1_社内配布用印刷" vbProcedure="false">[1]!Module1_社内配布用印刷</definedName>
    <definedName function="false" hidden="false" localSheetId="5" name="提出用印刷" vbProcedure="false">[2]!提出用印刷</definedName>
    <definedName function="false" hidden="false" localSheetId="5" name="新型構変選択" vbProcedure="false">[1]!新型構変選択</definedName>
    <definedName function="false" hidden="false" localSheetId="5" name="社内配布用印刷" vbProcedure="false">[2]!社内配布用印刷</definedName>
    <definedName function="false" hidden="false" localSheetId="5" name="製作者選択" vbProcedure="false">[1]!製作者選択</definedName>
    <definedName function="false" hidden="false" localSheetId="6" name="Module1_提出用印刷" vbProcedure="false">[1]!Module1_提出用印刷</definedName>
    <definedName function="false" hidden="false" localSheetId="6" name="Module1_社内配布用印刷" vbProcedure="false">[1]!Module1_社内配布用印刷</definedName>
    <definedName function="false" hidden="false" localSheetId="6" name="提出用印刷" vbProcedure="false">[2]!提出用印刷</definedName>
    <definedName function="false" hidden="false" localSheetId="6" name="新型構変選択" vbProcedure="false">[1]!新型構変選択</definedName>
    <definedName function="false" hidden="false" localSheetId="6" name="社内配布用印刷" vbProcedure="false">[2]!社内配布用印刷</definedName>
    <definedName function="false" hidden="false" localSheetId="6" name="製作者選択" vbProcedure="false">[1]!製作者選択</definedName>
    <definedName function="false" hidden="false" localSheetId="7" name="Module1_提出用印刷" vbProcedure="false">[1]!Module1_提出用印刷</definedName>
    <definedName function="false" hidden="false" localSheetId="7" name="Module1_社内配布用印刷" vbProcedure="false">[1]!Module1_社内配布用印刷</definedName>
    <definedName function="false" hidden="false" localSheetId="7" name="提出用印刷" vbProcedure="false">[2]!提出用印刷</definedName>
    <definedName function="false" hidden="false" localSheetId="7" name="新型構変選択" vbProcedure="false">[1]!新型構変選択</definedName>
    <definedName function="false" hidden="false" localSheetId="7" name="社内配布用印刷" vbProcedure="false">[2]!社内配布用印刷</definedName>
    <definedName function="false" hidden="false" localSheetId="7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508">
  <si>
    <t xml:space="preserve">当該自動車の製造又は輸入の事業を行う者の氏名又は名称　　　　スズキ株式会社</t>
  </si>
  <si>
    <t xml:space="preserve">ガソリン乗用車（軽自動車）</t>
  </si>
  <si>
    <r>
      <rPr>
        <sz val="8"/>
        <color rgb="FF000000"/>
        <rFont val="Noto Sans"/>
        <family val="2"/>
      </rPr>
      <t xml:space="preserve">目標年度（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２年度</t>
    </r>
    <r>
      <rPr>
        <sz val="8"/>
        <color rgb="FF000000"/>
        <rFont val="Arial"/>
        <family val="2"/>
      </rPr>
      <t xml:space="preserve">/</t>
    </r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color rgb="FF000000"/>
        <rFont val="Noto Sans"/>
        <family val="2"/>
      </rPr>
      <t xml:space="preserve">車両重量
（</t>
    </r>
    <r>
      <rPr>
        <sz val="8"/>
        <color rgb="FF000000"/>
        <rFont val="Arial"/>
        <family val="2"/>
      </rPr>
      <t xml:space="preserve">kg</t>
    </r>
    <r>
      <rPr>
        <sz val="8"/>
        <color rgb="FF000000"/>
        <rFont val="Noto Sans"/>
        <family val="2"/>
      </rPr>
      <t xml:space="preserve">）</t>
    </r>
  </si>
  <si>
    <t xml:space="preserve">乗車定員
（名）</t>
  </si>
  <si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燃費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1km</t>
    </r>
    <r>
      <rPr>
        <sz val="8"/>
        <color rgb="FF000000"/>
        <rFont val="Noto Sans"/>
        <family val="2"/>
      </rPr>
      <t xml:space="preserve">走行
における
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
（</t>
    </r>
    <r>
      <rPr>
        <sz val="8"/>
        <color rgb="FF000000"/>
        <rFont val="Arial"/>
        <family val="2"/>
      </rPr>
      <t xml:space="preserve">g-CO2/k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</rPr>
      <t xml:space="preserve">27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２年度
燃費基準値
（</t>
    </r>
    <r>
      <rPr>
        <sz val="8"/>
        <color rgb="FF000000"/>
        <rFont val="Arial"/>
        <family val="2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color rgb="FF000000"/>
        <rFont val="Noto Sans"/>
        <family val="2"/>
      </rPr>
      <t xml:space="preserve">総排
気量
（</t>
    </r>
    <r>
      <rPr>
        <sz val="8"/>
        <color rgb="FF000000"/>
        <rFont val="Arial"/>
        <family val="2"/>
      </rPr>
      <t xml:space="preserve">L</t>
    </r>
    <r>
      <rPr>
        <sz val="8"/>
        <color rgb="FF000000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スズキ</t>
  </si>
  <si>
    <t xml:space="preserve">アルト</t>
  </si>
  <si>
    <t xml:space="preserve">5BA-HA36S</t>
  </si>
  <si>
    <t xml:space="preserve">0001</t>
  </si>
  <si>
    <t xml:space="preserve">R06A</t>
  </si>
  <si>
    <t xml:space="preserve">5AT
(E)</t>
  </si>
  <si>
    <t xml:space="preserve">V,EP,AM</t>
  </si>
  <si>
    <t xml:space="preserve">3W+EGR</t>
  </si>
  <si>
    <t xml:space="preserve">F</t>
  </si>
  <si>
    <t xml:space="preserve">☆☆☆☆</t>
  </si>
  <si>
    <t xml:space="preserve">★3.5</t>
  </si>
  <si>
    <t xml:space="preserve">0002</t>
  </si>
  <si>
    <r>
      <rPr>
        <sz val="8"/>
        <color rgb="FF000000"/>
        <rFont val="Arial"/>
        <family val="2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I,V,EP,B,C</t>
  </si>
  <si>
    <t xml:space="preserve">0601</t>
  </si>
  <si>
    <t xml:space="preserve">A</t>
  </si>
  <si>
    <t xml:space="preserve">★3</t>
  </si>
  <si>
    <t xml:space="preserve">0602</t>
  </si>
  <si>
    <t xml:space="preserve">4BA-HA36S</t>
  </si>
  <si>
    <t xml:space="preserve">5MT</t>
  </si>
  <si>
    <t xml:space="preserve">V,EP</t>
  </si>
  <si>
    <t xml:space="preserve">3W</t>
  </si>
  <si>
    <t xml:space="preserve">ﾀｰﾎﾞﾁｬｰｼﾞｬ付</t>
  </si>
  <si>
    <t xml:space="preserve">☆☆☆</t>
  </si>
  <si>
    <t xml:space="preserve">★2</t>
  </si>
  <si>
    <t xml:space="preserve">I,V,EP,AM</t>
  </si>
  <si>
    <t xml:space="preserve">3BA-HA36S</t>
  </si>
  <si>
    <t xml:space="preserve">EP</t>
  </si>
  <si>
    <t xml:space="preserve">アルト　ラパン</t>
  </si>
  <si>
    <t xml:space="preserve">5BA-HE33S</t>
  </si>
  <si>
    <t xml:space="preserve">R</t>
  </si>
  <si>
    <t xml:space="preserve">ワゴンＲ</t>
  </si>
  <si>
    <t xml:space="preserve">5AA-MH95S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3</t>
    </r>
  </si>
  <si>
    <t xml:space="preserve">R06D
-WA04C</t>
  </si>
  <si>
    <r>
      <rPr>
        <sz val="8"/>
        <color rgb="FF000000"/>
        <rFont val="Arial"/>
        <family val="2"/>
      </rPr>
      <t xml:space="preserve">7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790</t>
    </r>
  </si>
  <si>
    <r>
      <rPr>
        <sz val="8"/>
        <color rgb="FF000000"/>
        <rFont val="Arial"/>
        <family val="2"/>
      </rPr>
      <t xml:space="preserve">28.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8.5</t>
    </r>
  </si>
  <si>
    <t xml:space="preserve">H,I,V,EP,B,C</t>
  </si>
  <si>
    <r>
      <rPr>
        <sz val="8"/>
        <color rgb="FF000000"/>
        <rFont val="Arial"/>
        <family val="2"/>
      </rPr>
      <t xml:space="preserve">06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03</t>
    </r>
  </si>
  <si>
    <r>
      <rPr>
        <sz val="8"/>
        <color rgb="FF000000"/>
        <rFont val="Arial"/>
        <family val="2"/>
      </rPr>
      <t xml:space="preserve">8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40</t>
    </r>
  </si>
  <si>
    <r>
      <rPr>
        <sz val="8"/>
        <color rgb="FF000000"/>
        <rFont val="Arial"/>
        <family val="2"/>
      </rPr>
      <t xml:space="preserve">28.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8.3</t>
    </r>
  </si>
  <si>
    <t xml:space="preserve">5BA-MH85S</t>
  </si>
  <si>
    <t xml:space="preserve">R06D</t>
  </si>
  <si>
    <t xml:space="preserve">V,EP,C</t>
  </si>
  <si>
    <t xml:space="preserve">4AA-MH55S</t>
  </si>
  <si>
    <t xml:space="preserve">R06A
-WA05A</t>
  </si>
  <si>
    <t xml:space="preserve">★2.5</t>
  </si>
  <si>
    <t xml:space="preserve">ワゴンＲ　スマイル</t>
  </si>
  <si>
    <t xml:space="preserve">5AA-MX91S</t>
  </si>
  <si>
    <t xml:space="preserve">0001,0002</t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70</t>
    </r>
  </si>
  <si>
    <r>
      <rPr>
        <sz val="8"/>
        <color rgb="FF000000"/>
        <rFont val="Arial"/>
        <family val="2"/>
      </rPr>
      <t xml:space="preserve">28.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28.0</t>
    </r>
  </si>
  <si>
    <t xml:space="preserve">0601,0602</t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20</t>
    </r>
  </si>
  <si>
    <t xml:space="preserve">5BA-MX81S</t>
  </si>
  <si>
    <r>
      <rPr>
        <sz val="8"/>
        <color rgb="FF000000"/>
        <rFont val="Arial"/>
        <family val="2"/>
      </rPr>
      <t xml:space="preserve">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00</t>
    </r>
  </si>
  <si>
    <t xml:space="preserve">ハスラー</t>
  </si>
  <si>
    <t xml:space="preserve">5AA-MR92S</t>
  </si>
  <si>
    <r>
      <rPr>
        <sz val="8"/>
        <color rgb="FF000000"/>
        <rFont val="Arial"/>
        <family val="2"/>
      </rPr>
      <t xml:space="preserve">8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30</t>
    </r>
  </si>
  <si>
    <r>
      <rPr>
        <sz val="8"/>
        <color rgb="FF000000"/>
        <rFont val="Arial"/>
        <family val="2"/>
      </rPr>
      <t xml:space="preserve">28.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8.3</t>
    </r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80</t>
    </r>
  </si>
  <si>
    <r>
      <rPr>
        <sz val="8"/>
        <color rgb="FF000000"/>
        <rFont val="Arial"/>
        <family val="2"/>
      </rPr>
      <t xml:space="preserve">28.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8.1</t>
    </r>
  </si>
  <si>
    <t xml:space="preserve">4AA-MR52S</t>
  </si>
  <si>
    <t xml:space="preserve">0001,0004</t>
  </si>
  <si>
    <t xml:space="preserve">0002,0003,0005,
0006</t>
  </si>
  <si>
    <r>
      <rPr>
        <sz val="8"/>
        <color rgb="FF000000"/>
        <rFont val="Arial"/>
        <family val="2"/>
      </rPr>
      <t xml:space="preserve">8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40</t>
    </r>
  </si>
  <si>
    <t xml:space="preserve">28.2</t>
  </si>
  <si>
    <r>
      <rPr>
        <sz val="8"/>
        <color rgb="FF000000"/>
        <rFont val="Arial"/>
        <family val="2"/>
      </rPr>
      <t xml:space="preserve">06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03,
06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06</t>
    </r>
  </si>
  <si>
    <r>
      <rPr>
        <sz val="8"/>
        <color rgb="FF000000"/>
        <rFont val="Arial"/>
        <family val="2"/>
      </rPr>
      <t xml:space="preserve">8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90</t>
    </r>
  </si>
  <si>
    <r>
      <rPr>
        <sz val="8"/>
        <color rgb="FF000000"/>
        <rFont val="Arial"/>
        <family val="2"/>
      </rPr>
      <t xml:space="preserve">27.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8.0</t>
    </r>
  </si>
  <si>
    <t xml:space="preserve">スペーシア</t>
  </si>
  <si>
    <t xml:space="preserve">5AA-MK53S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2</t>
    </r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90</t>
    </r>
  </si>
  <si>
    <r>
      <rPr>
        <sz val="8"/>
        <color rgb="FF000000"/>
        <rFont val="Arial"/>
        <family val="2"/>
      </rPr>
      <t xml:space="preserve">27.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8.1</t>
    </r>
  </si>
  <si>
    <r>
      <rPr>
        <sz val="8"/>
        <color rgb="FF000000"/>
        <rFont val="Arial"/>
        <family val="2"/>
      </rPr>
      <t xml:space="preserve">06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612</t>
    </r>
  </si>
  <si>
    <r>
      <rPr>
        <sz val="8"/>
        <color rgb="FF000000"/>
        <rFont val="Arial"/>
        <family val="2"/>
      </rPr>
      <t xml:space="preserve">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40</t>
    </r>
  </si>
  <si>
    <r>
      <rPr>
        <sz val="8"/>
        <color rgb="FF000000"/>
        <rFont val="Arial"/>
        <family val="2"/>
      </rPr>
      <t xml:space="preserve">27.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7.9</t>
    </r>
  </si>
  <si>
    <t xml:space="preserve">4AA-MK53S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2</t>
    </r>
  </si>
  <si>
    <r>
      <rPr>
        <sz val="8"/>
        <color rgb="FF000000"/>
        <rFont val="Arial"/>
        <family val="2"/>
      </rPr>
      <t xml:space="preserve">8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00</t>
    </r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50</t>
    </r>
  </si>
  <si>
    <r>
      <rPr>
        <sz val="8"/>
        <color rgb="FF000000"/>
        <rFont val="Arial"/>
        <family val="2"/>
      </rPr>
      <t xml:space="preserve">27.6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7.8</t>
    </r>
  </si>
  <si>
    <t xml:space="preserve">★1.5</t>
  </si>
  <si>
    <t xml:space="preserve">エブリイ</t>
  </si>
  <si>
    <t xml:space="preserve">3BA-DA17W</t>
  </si>
  <si>
    <t xml:space="preserve">4AT
(E)</t>
  </si>
  <si>
    <r>
      <rPr>
        <sz val="8"/>
        <color rgb="FF000000"/>
        <rFont val="Arial"/>
        <family val="2"/>
      </rPr>
      <t xml:space="preserve">9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r>
      <rPr>
        <sz val="8"/>
        <color rgb="FF000000"/>
        <rFont val="Arial"/>
        <family val="2"/>
      </rPr>
      <t xml:space="preserve">27.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7.7</t>
    </r>
  </si>
  <si>
    <r>
      <rPr>
        <sz val="8"/>
        <color rgb="FF000000"/>
        <rFont val="Arial"/>
        <family val="2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10</t>
    </r>
  </si>
  <si>
    <r>
      <rPr>
        <sz val="8"/>
        <color rgb="FF000000"/>
        <rFont val="Arial"/>
        <family val="2"/>
      </rPr>
      <t xml:space="preserve">27.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27.4</t>
    </r>
  </si>
  <si>
    <t xml:space="preserve">ジムニー</t>
  </si>
  <si>
    <t xml:space="preserve">3BA-JB64W</t>
  </si>
  <si>
    <t xml:space="preserve">5MT×2</t>
  </si>
  <si>
    <t xml:space="preserve">23.4</t>
  </si>
  <si>
    <t xml:space="preserve">★0.5</t>
  </si>
  <si>
    <t xml:space="preserve">0002,0003</t>
  </si>
  <si>
    <r>
      <rPr>
        <sz val="8"/>
        <color rgb="FF000000"/>
        <rFont val="Arial"/>
        <family val="2"/>
      </rPr>
      <t xml:space="preserve">4AT×2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Arial"/>
        <family val="2"/>
      </rPr>
      <t xml:space="preserve">LTC)</t>
    </r>
  </si>
  <si>
    <t xml:space="preserve">＜記入要領＞</t>
  </si>
  <si>
    <r>
      <rPr>
        <sz val="8"/>
        <color rgb="FF000000"/>
        <rFont val="Noto Sans"/>
        <family val="2"/>
      </rPr>
      <t xml:space="preserve">１．</t>
    </r>
    <r>
      <rPr>
        <sz val="8"/>
        <color rgb="FF000000"/>
        <rFont val="Arial"/>
        <family val="2"/>
      </rPr>
      <t xml:space="preserve">WLTC</t>
    </r>
    <r>
      <rPr>
        <sz val="8"/>
        <color rgb="FF000000"/>
        <rFont val="Noto Sans"/>
        <family val="2"/>
      </rPr>
      <t xml:space="preserve">燃費値欄及び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の文字ポイントは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ポイント、それ以外は</t>
    </r>
    <r>
      <rPr>
        <sz val="8"/>
        <color rgb="FF000000"/>
        <rFont val="Arial"/>
        <family val="2"/>
      </rPr>
      <t xml:space="preserve">8</t>
    </r>
    <r>
      <rPr>
        <sz val="8"/>
        <color rgb="FF000000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color rgb="FF000000"/>
        <rFont val="Noto Sans"/>
        <family val="2"/>
      </rPr>
      <t xml:space="preserve">３．「</t>
    </r>
    <r>
      <rPr>
        <sz val="8"/>
        <color rgb="FF000000"/>
        <rFont val="Arial"/>
        <family val="2"/>
      </rPr>
      <t xml:space="preserve">CO2</t>
    </r>
    <r>
      <rPr>
        <sz val="8"/>
        <color rgb="FF000000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color rgb="FF000000"/>
        <rFont val="Noto Sans"/>
        <family val="2"/>
      </rPr>
      <t xml:space="preserve">４．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生産車については、通称名の前に※印及び番号を付記し、表の外に</t>
    </r>
    <r>
      <rPr>
        <sz val="8"/>
        <color rgb="FF000000"/>
        <rFont val="Arial"/>
        <family val="2"/>
      </rPr>
      <t xml:space="preserve">OEM</t>
    </r>
    <r>
      <rPr>
        <sz val="8"/>
        <color rgb="FF000000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当該自動車の製造又は輸入の事業を行う者の氏名又は名称　</t>
  </si>
  <si>
    <r>
      <rPr>
        <sz val="8"/>
        <rFont val="Noto Sans"/>
        <family val="2"/>
      </rPr>
      <t xml:space="preserve">株式会社</t>
    </r>
    <r>
      <rPr>
        <sz val="8"/>
        <rFont val="Arial"/>
        <family val="2"/>
      </rPr>
      <t xml:space="preserve">SUBARU</t>
    </r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スバル</t>
  </si>
  <si>
    <t xml:space="preserve">※</t>
  </si>
  <si>
    <t xml:space="preserve">プレオ プラス </t>
  </si>
  <si>
    <t xml:space="preserve">5BA-LA350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6</t>
    </r>
  </si>
  <si>
    <t xml:space="preserve">KF</t>
  </si>
  <si>
    <r>
      <rPr>
        <sz val="8"/>
        <rFont val="Arial"/>
        <family val="2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6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670</t>
    </r>
  </si>
  <si>
    <r>
      <rPr>
        <b val="true"/>
        <sz val="10"/>
        <rFont val="Arial"/>
        <family val="2"/>
      </rPr>
      <t xml:space="preserve">29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9.1</t>
    </r>
  </si>
  <si>
    <t xml:space="preserve">3W,EGR</t>
  </si>
  <si>
    <r>
      <rPr>
        <sz val="8"/>
        <rFont val="Arial"/>
        <family val="2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6</t>
    </r>
  </si>
  <si>
    <r>
      <rPr>
        <sz val="8"/>
        <rFont val="ＭＳ ゴシック"/>
        <family val="3"/>
        <charset val="128"/>
      </rPr>
      <t xml:space="preserve">★</t>
    </r>
    <r>
      <rPr>
        <sz val="8"/>
        <rFont val="Arial"/>
        <family val="2"/>
      </rPr>
      <t xml:space="preserve">3.5</t>
    </r>
  </si>
  <si>
    <t xml:space="preserve">5BA-LA360F</t>
  </si>
  <si>
    <r>
      <rPr>
        <sz val="8"/>
        <rFont val="Arial"/>
        <family val="2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0</t>
    </r>
  </si>
  <si>
    <r>
      <rPr>
        <b val="true"/>
        <sz val="10"/>
        <rFont val="Arial"/>
        <family val="2"/>
      </rPr>
      <t xml:space="preserve">28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8.8</t>
    </r>
  </si>
  <si>
    <r>
      <rPr>
        <sz val="8"/>
        <rFont val="Segoe UI Symbol"/>
        <family val="2"/>
      </rPr>
      <t xml:space="preserve">★</t>
    </r>
    <r>
      <rPr>
        <sz val="8"/>
        <rFont val="Arial"/>
        <family val="2"/>
      </rPr>
      <t xml:space="preserve">3</t>
    </r>
  </si>
  <si>
    <t xml:space="preserve">シフォン</t>
  </si>
  <si>
    <t xml:space="preserve">6BA-LA650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8</t>
    </r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b val="true"/>
        <sz val="10"/>
        <rFont val="Arial"/>
        <family val="2"/>
      </rPr>
      <t xml:space="preserve">27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8.0</t>
    </r>
  </si>
  <si>
    <t xml:space="preserve">☆☆☆☆☆</t>
  </si>
  <si>
    <r>
      <rPr>
        <sz val="8"/>
        <rFont val="Arial"/>
        <family val="2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6</t>
    </r>
  </si>
  <si>
    <r>
      <rPr>
        <sz val="8"/>
        <rFont val="ＭＳ ゴシック"/>
        <family val="3"/>
        <charset val="128"/>
      </rPr>
      <t xml:space="preserve">★</t>
    </r>
    <r>
      <rPr>
        <sz val="8"/>
        <rFont val="Arial"/>
        <family val="2"/>
      </rPr>
      <t xml:space="preserve">2.5</t>
    </r>
  </si>
  <si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</t>
    </r>
  </si>
  <si>
    <t xml:space="preserve">27.6</t>
  </si>
  <si>
    <t xml:space="preserve">5BA-LA650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</t>
    </r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80</t>
    </r>
  </si>
  <si>
    <r>
      <rPr>
        <b val="true"/>
        <sz val="10"/>
        <rFont val="Arial"/>
        <family val="2"/>
      </rPr>
      <t xml:space="preserve">27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8</t>
    </r>
  </si>
  <si>
    <r>
      <rPr>
        <sz val="8"/>
        <rFont val="ＭＳ ゴシック"/>
        <family val="3"/>
        <charset val="128"/>
      </rPr>
      <t xml:space="preserve">★</t>
    </r>
    <r>
      <rPr>
        <sz val="8"/>
        <rFont val="Arial"/>
        <family val="2"/>
      </rPr>
      <t xml:space="preserve">2</t>
    </r>
  </si>
  <si>
    <t xml:space="preserve">6BA-LA660F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5</t>
    </r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b val="true"/>
        <sz val="10"/>
        <rFont val="Arial"/>
        <family val="2"/>
      </rPr>
      <t xml:space="preserve">27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7</t>
    </r>
  </si>
  <si>
    <r>
      <rPr>
        <sz val="8"/>
        <rFont val="Arial"/>
        <family val="2"/>
      </rPr>
      <t xml:space="preserve">7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3</t>
    </r>
  </si>
  <si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4</t>
    </r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t xml:space="preserve">5BA-LA660F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4</t>
    </r>
  </si>
  <si>
    <r>
      <rPr>
        <sz val="8"/>
        <rFont val="Arial"/>
        <family val="2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80</t>
    </r>
  </si>
  <si>
    <r>
      <rPr>
        <b val="true"/>
        <sz val="10"/>
        <rFont val="Arial"/>
        <family val="2"/>
      </rPr>
      <t xml:space="preserve">27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5</t>
    </r>
  </si>
  <si>
    <r>
      <rPr>
        <sz val="8"/>
        <rFont val="ＭＳ ゴシック"/>
        <family val="3"/>
        <charset val="128"/>
      </rPr>
      <t xml:space="preserve">★</t>
    </r>
    <r>
      <rPr>
        <sz val="8"/>
        <rFont val="Arial"/>
        <family val="2"/>
      </rPr>
      <t xml:space="preserve">1.5</t>
    </r>
  </si>
  <si>
    <t xml:space="preserve">ステラ</t>
  </si>
  <si>
    <t xml:space="preserve">5BA-LA150F</t>
  </si>
  <si>
    <r>
      <rPr>
        <sz val="8"/>
        <rFont val="Arial"/>
        <family val="2"/>
      </rPr>
      <t xml:space="preserve">0002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4</t>
    </r>
    <r>
      <rPr>
        <sz val="8"/>
        <rFont val="Noto Sans"/>
        <family val="2"/>
      </rPr>
      <t xml:space="preserve">、</t>
    </r>
    <r>
      <rPr>
        <sz val="8"/>
        <rFont val="Arial"/>
        <family val="2"/>
      </rPr>
      <t xml:space="preserve">000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</t>
    </r>
  </si>
  <si>
    <r>
      <rPr>
        <sz val="8"/>
        <rFont val="Arial"/>
        <family val="2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30</t>
    </r>
  </si>
  <si>
    <r>
      <rPr>
        <b val="true"/>
        <sz val="10"/>
        <rFont val="Arial"/>
        <family val="2"/>
      </rPr>
      <t xml:space="preserve">28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8.3</t>
    </r>
  </si>
  <si>
    <t xml:space="preserve">5BA-LA160F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r>
      <rPr>
        <b val="true"/>
        <sz val="10"/>
        <rFont val="Arial"/>
        <family val="2"/>
      </rPr>
      <t xml:space="preserve">27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8.0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ダイハツ工業株式会社が製造事業者です。</t>
    </r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ポイントで記入。</t>
    </r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ダイハツ工業株式会社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</rPr>
      <t xml:space="preserve">12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ダイハツ</t>
  </si>
  <si>
    <t xml:space="preserve">ﾐﾗ ｲｰｽ</t>
  </si>
  <si>
    <t xml:space="preserve">5BA-LA350S</t>
  </si>
  <si>
    <t xml:space="preserve">0001,0002,0004,0006,0007,0008</t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3</t>
    </r>
  </si>
  <si>
    <t xml:space="preserve">5BA-LA360S</t>
  </si>
  <si>
    <t xml:space="preserve">ﾑｰｳﾞ ｷｬﾝﾊﾞｽ</t>
  </si>
  <si>
    <t xml:space="preserve">5BA-LA800S</t>
  </si>
  <si>
    <t xml:space="preserve">0002,0004,0006</t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20</t>
    </r>
  </si>
  <si>
    <t xml:space="preserve">27.8</t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2</t>
    </r>
  </si>
  <si>
    <t xml:space="preserve">5BA-LA810S</t>
  </si>
  <si>
    <r>
      <rPr>
        <sz val="8"/>
        <rFont val="Arial"/>
        <family val="2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b val="true"/>
        <sz val="10"/>
        <rFont val="Arial"/>
        <family val="2"/>
      </rPr>
      <t xml:space="preserve">27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6</t>
    </r>
  </si>
  <si>
    <t xml:space="preserve">ﾀﾝﾄ</t>
  </si>
  <si>
    <t xml:space="preserve">6BA-LA650S</t>
  </si>
  <si>
    <t xml:space="preserve">0001,0002,0003,0004,0005,0006,0007,0008</t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2.5</t>
    </r>
  </si>
  <si>
    <t xml:space="preserve">0011,0012,0013,0014,0015,0016,0017,0018,0019,0020,0021,0022,0023,0024,0025,0026,0027,0028,0029,0030,0031,0032</t>
  </si>
  <si>
    <r>
      <rPr>
        <sz val="8"/>
        <rFont val="Arial"/>
        <family val="2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t xml:space="preserve">6BA-LA660S</t>
  </si>
  <si>
    <t xml:space="preserve">0001,0002,0003,0004,0005,0011,0012,0013,0014,0015,0016,0017,0018,0019,0020,0021,0022,0023,0024</t>
  </si>
  <si>
    <t xml:space="preserve">5BA-LA650S</t>
  </si>
  <si>
    <t xml:space="preserve">0001,0002,0003,0004,0005</t>
  </si>
  <si>
    <r>
      <rPr>
        <sz val="8"/>
        <rFont val="Arial"/>
        <family val="2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b val="true"/>
        <sz val="10"/>
        <rFont val="Arial"/>
        <family val="2"/>
      </rPr>
      <t xml:space="preserve">27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8</t>
    </r>
  </si>
  <si>
    <t xml:space="preserve">0011,0012,0013,0014</t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t xml:space="preserve">0015,0016</t>
  </si>
  <si>
    <t xml:space="preserve">27.4</t>
  </si>
  <si>
    <t xml:space="preserve">5BA-LA660S</t>
  </si>
  <si>
    <t xml:space="preserve">0001,0002,0011,0012</t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1.5</t>
    </r>
  </si>
  <si>
    <t xml:space="preserve">0013,0014</t>
  </si>
  <si>
    <t xml:space="preserve">ｺﾍﾟﾝ</t>
  </si>
  <si>
    <t xml:space="preserve">3BA-LA400K</t>
  </si>
  <si>
    <t xml:space="preserve">0001,0003</t>
  </si>
  <si>
    <t xml:space="preserve">V,EP,B</t>
  </si>
  <si>
    <t xml:space="preserve">0002,0004</t>
  </si>
  <si>
    <t xml:space="preserve">ｳｪｲｸ</t>
  </si>
  <si>
    <t xml:space="preserve">4BA-LA700S</t>
  </si>
  <si>
    <t xml:space="preserve">0001,0002,0003,0004</t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b val="true"/>
        <sz val="10"/>
        <rFont val="Arial"/>
        <family val="2"/>
      </rPr>
      <t xml:space="preserve">27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4</t>
    </r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1</t>
    </r>
  </si>
  <si>
    <t xml:space="preserve">4BA-LA710S</t>
  </si>
  <si>
    <t xml:space="preserve">3BA-LA700S</t>
  </si>
  <si>
    <t xml:space="preserve">3BA-LA710S</t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</rPr>
      <t xml:space="preserve">0.5</t>
    </r>
  </si>
  <si>
    <t xml:space="preserve">タフト</t>
  </si>
  <si>
    <t xml:space="preserve">6BA-LA900S</t>
  </si>
  <si>
    <t xml:space="preserve">6BA-LA910S</t>
  </si>
  <si>
    <t xml:space="preserve">5BA-LA900S</t>
  </si>
  <si>
    <t xml:space="preserve">0001,0011</t>
  </si>
  <si>
    <t xml:space="preserve">5BA-LA910S</t>
  </si>
  <si>
    <t xml:space="preserve">ﾐﾗ ﾄｺｯﾄ</t>
  </si>
  <si>
    <t xml:space="preserve">5BA-LA550S</t>
  </si>
  <si>
    <t xml:space="preserve">0001,0002,0003,0004,0005,0006,0007,0008,0009,0010,0011,0012</t>
  </si>
  <si>
    <t xml:space="preserve">5BA-LA560S</t>
  </si>
  <si>
    <t xml:space="preserve">ｷｬｽﾄ</t>
  </si>
  <si>
    <t xml:space="preserve">5BA-LA250S</t>
  </si>
  <si>
    <t xml:space="preserve">5BA-LA260S</t>
  </si>
  <si>
    <t xml:space="preserve">3BA-LA250S</t>
  </si>
  <si>
    <t xml:space="preserve">3BA-LA260S</t>
  </si>
  <si>
    <t xml:space="preserve">ﾑｰｳﾞ</t>
  </si>
  <si>
    <t xml:space="preserve">5BA-LA150S</t>
  </si>
  <si>
    <t xml:space="preserve">0001,0002,0003,0004,0005,0006,0007,0008,0009,0010,0011,0012,0013,0014,0015,0016,0017,0018</t>
  </si>
  <si>
    <t xml:space="preserve">5BA-LA160S</t>
  </si>
  <si>
    <t xml:space="preserve">3BA-LA150S</t>
  </si>
  <si>
    <t xml:space="preserve">0001,0002,0003,0004,0005,0006,0007,0008,0009,0010,0012</t>
  </si>
  <si>
    <r>
      <rPr>
        <sz val="8"/>
        <rFont val="Arial"/>
        <family val="2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50</t>
    </r>
  </si>
  <si>
    <r>
      <rPr>
        <b val="true"/>
        <sz val="10"/>
        <rFont val="Arial"/>
        <family val="2"/>
      </rPr>
      <t xml:space="preserve">28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8.2</t>
    </r>
  </si>
  <si>
    <t xml:space="preserve">3BA-LA160S</t>
  </si>
  <si>
    <r>
      <rPr>
        <sz val="8"/>
        <rFont val="Arial"/>
        <family val="2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00</t>
    </r>
  </si>
  <si>
    <t xml:space="preserve">27.9</t>
  </si>
  <si>
    <t xml:space="preserve">ｱﾄﾚｰﾜｺﾞﾝ</t>
  </si>
  <si>
    <t xml:space="preserve">3BA-S321G</t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t xml:space="preserve">27.3</t>
  </si>
  <si>
    <t xml:space="preserve">I,EP,B</t>
  </si>
  <si>
    <t xml:space="preserve">3BA-S331G</t>
  </si>
  <si>
    <r>
      <rPr>
        <sz val="8"/>
        <rFont val="Arial"/>
        <family val="2"/>
      </rPr>
      <t xml:space="preserve">1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50</t>
    </r>
  </si>
  <si>
    <r>
      <rPr>
        <b val="true"/>
        <sz val="10"/>
        <rFont val="Arial"/>
        <family val="2"/>
      </rPr>
      <t xml:space="preserve">27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1</t>
    </r>
  </si>
  <si>
    <t xml:space="preserve">トヨタ自動車株式会社</t>
  </si>
  <si>
    <t xml:space="preserve">燃費基準
達成･向上
達成レベル</t>
  </si>
  <si>
    <t xml:space="preserve">ﾄﾖﾀ</t>
  </si>
  <si>
    <t xml:space="preserve">ﾋﾟｸｼｽ ｴﾎﾟｯｸ</t>
  </si>
  <si>
    <t xml:space="preserve">5BA-LA350A</t>
  </si>
  <si>
    <r>
      <rPr>
        <b val="true"/>
        <sz val="10"/>
        <rFont val="ＭＳ Ｐゴシック"/>
        <family val="3"/>
        <charset val="128"/>
      </rPr>
      <t xml:space="preserve">29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9.1</t>
    </r>
  </si>
  <si>
    <t xml:space="preserve">5BA-LA360A</t>
  </si>
  <si>
    <r>
      <rPr>
        <b val="true"/>
        <sz val="10"/>
        <rFont val="ＭＳ Ｐゴシック"/>
        <family val="3"/>
        <charset val="128"/>
      </rPr>
      <t xml:space="preserve">28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8.8</t>
    </r>
  </si>
  <si>
    <t xml:space="preserve">★3.0</t>
  </si>
  <si>
    <t xml:space="preserve">ﾋﾟｸｼｽ ｼﾞｮｲ</t>
  </si>
  <si>
    <t xml:space="preserve">5BA-LA250A</t>
  </si>
  <si>
    <t xml:space="preserve">★2.0</t>
  </si>
  <si>
    <t xml:space="preserve">5BA-LA260A</t>
  </si>
  <si>
    <t xml:space="preserve">3BA-LA250A</t>
  </si>
  <si>
    <t xml:space="preserve">3BA-LA260A</t>
  </si>
  <si>
    <t xml:space="preserve">3BA-LA400A</t>
  </si>
  <si>
    <t xml:space="preserve">0004</t>
  </si>
  <si>
    <t xml:space="preserve">28.0</t>
  </si>
  <si>
    <t xml:space="preserve">0003</t>
  </si>
  <si>
    <t xml:space="preserve">ﾋﾟｸｼｽ ﾒｶﾞ</t>
  </si>
  <si>
    <t xml:space="preserve">4BA-LA700A</t>
  </si>
  <si>
    <r>
      <rPr>
        <b val="true"/>
        <sz val="10"/>
        <rFont val="ＭＳ Ｐゴシック"/>
        <family val="3"/>
        <charset val="128"/>
      </rPr>
      <t xml:space="preserve">27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27.4</t>
    </r>
  </si>
  <si>
    <t xml:space="preserve">★1.0</t>
  </si>
  <si>
    <t xml:space="preserve">4BA-LA710A</t>
  </si>
  <si>
    <t xml:space="preserve">3BA-LA700A</t>
  </si>
  <si>
    <t xml:space="preserve">3BA-LA710A</t>
  </si>
  <si>
    <t xml:space="preserve">27.0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Arial"/>
        <family val="2"/>
      </rPr>
      <t xml:space="preserve">)</t>
    </r>
    <r>
      <rPr>
        <sz val="8"/>
        <rFont val="ＭＳ Ｐゴシック"/>
        <family val="3"/>
        <charset val="128"/>
      </rPr>
      <t xml:space="preserve">※</t>
    </r>
    <r>
      <rPr>
        <sz val="8"/>
        <rFont val="Noto Sans"/>
        <family val="2"/>
      </rPr>
      <t xml:space="preserve">印の付いている通称名については、ﾀﾞｲﾊﾂ工業株式会社が製造事業者である。</t>
    </r>
  </si>
  <si>
    <t xml:space="preserve">日産自動車株式会社</t>
  </si>
  <si>
    <t xml:space="preserve">ニッサン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</si>
  <si>
    <t xml:space="preserve">ＤＡＹＺ</t>
  </si>
  <si>
    <t xml:space="preserve">5BA-B43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,
000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t xml:space="preserve">BR06</t>
  </si>
  <si>
    <t xml:space="preserve">0.659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40</t>
    </r>
  </si>
  <si>
    <t xml:space="preserve">5AA-B44W</t>
  </si>
  <si>
    <t xml:space="preserve">0001,0005,0007</t>
  </si>
  <si>
    <t xml:space="preserve">BR06-SM21</t>
  </si>
  <si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インチタイヤ</t>
    </r>
  </si>
  <si>
    <t xml:space="preserve">0002,0006,0008,0010,0012</t>
  </si>
  <si>
    <r>
      <rPr>
        <sz val="8"/>
        <rFont val="Arial"/>
        <family val="2"/>
      </rPr>
      <t xml:space="preserve">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60</t>
    </r>
  </si>
  <si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インチタイヤ</t>
    </r>
  </si>
  <si>
    <t xml:space="preserve">0003,0009,0011</t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70</t>
    </r>
  </si>
  <si>
    <t xml:space="preserve">4AA-B45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2,
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6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80</t>
    </r>
  </si>
  <si>
    <t xml:space="preserve">5BA-B46W</t>
  </si>
  <si>
    <t xml:space="preserve">5AA-B47W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4,
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2</t>
    </r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t xml:space="preserve">4AA-B48W</t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t xml:space="preserve">★1</t>
  </si>
  <si>
    <t xml:space="preserve">ＲＯＯＸ</t>
  </si>
  <si>
    <t xml:space="preserve">5AA-B44A</t>
  </si>
  <si>
    <r>
      <rPr>
        <sz val="8"/>
        <rFont val="Arial"/>
        <family val="2"/>
      </rPr>
      <t xml:space="preserve">0041,0042,0046,004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0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0,004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5,0047</t>
    </r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t xml:space="preserve">4AA-B45A</t>
  </si>
  <si>
    <r>
      <rPr>
        <sz val="8"/>
        <rFont val="Arial"/>
        <family val="2"/>
      </rPr>
      <t xml:space="preserve">0019,0020,002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</t>
    </r>
  </si>
  <si>
    <r>
      <rPr>
        <sz val="8"/>
        <rFont val="Arial"/>
        <family val="2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8,0021</t>
    </r>
  </si>
  <si>
    <t xml:space="preserve">5AA-B47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50</t>
    </r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t xml:space="preserve">4AA-B48A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32</t>
    </r>
  </si>
  <si>
    <r>
      <rPr>
        <sz val="8"/>
        <rFont val="Arial"/>
        <family val="2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60</t>
    </r>
  </si>
  <si>
    <t xml:space="preserve">※2</t>
  </si>
  <si>
    <r>
      <rPr>
        <sz val="8"/>
        <rFont val="Arial"/>
        <family val="2"/>
      </rPr>
      <t xml:space="preserve">NV100 </t>
    </r>
    <r>
      <rPr>
        <sz val="8"/>
        <rFont val="Noto Sans"/>
        <family val="2"/>
      </rPr>
      <t xml:space="preserve">ｸﾘｯﾊﾟｰﾘｵ</t>
    </r>
  </si>
  <si>
    <t xml:space="preserve">3BA-DR17W</t>
  </si>
  <si>
    <r>
      <rPr>
        <sz val="8"/>
        <rFont val="Arial"/>
        <family val="2"/>
      </rPr>
      <t xml:space="preserve">00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7
0019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3</t>
    </r>
  </si>
  <si>
    <r>
      <rPr>
        <sz val="8"/>
        <rFont val="Arial"/>
        <family val="2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70</t>
    </r>
  </si>
  <si>
    <r>
      <rPr>
        <sz val="8"/>
        <rFont val="Arial"/>
        <family val="2"/>
      </rPr>
      <t xml:space="preserve">27.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7.6</t>
    </r>
  </si>
  <si>
    <t xml:space="preserve">I,V,EP</t>
  </si>
  <si>
    <t xml:space="preserve">0018,0024</t>
  </si>
  <si>
    <r>
      <rPr>
        <sz val="8"/>
        <rFont val="Arial"/>
        <family val="2"/>
      </rPr>
      <t xml:space="preserve">061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624</t>
    </r>
  </si>
  <si>
    <r>
      <rPr>
        <sz val="8"/>
        <rFont val="Arial"/>
        <family val="2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20</t>
    </r>
  </si>
  <si>
    <r>
      <rPr>
        <sz val="8"/>
        <rFont val="Arial"/>
        <family val="2"/>
      </rPr>
      <t xml:space="preserve">27.2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7.4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三菱自動車工業株式会社が製造事業者である。</t>
    </r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本田技研工業株式会社</t>
  </si>
  <si>
    <t xml:space="preserve">ホンダ</t>
  </si>
  <si>
    <t xml:space="preserve">Ｎ－ＷＧＮ</t>
  </si>
  <si>
    <t xml:space="preserve">6BA-JH3</t>
  </si>
  <si>
    <t xml:space="preserve">S07B</t>
  </si>
  <si>
    <r>
      <rPr>
        <sz val="8"/>
        <color rgb="FF000000"/>
        <rFont val="Arial"/>
        <family val="2"/>
      </rPr>
      <t xml:space="preserve">84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850</t>
    </r>
  </si>
  <si>
    <t xml:space="preserve">4</t>
  </si>
  <si>
    <t xml:space="preserve">6BA-JH4</t>
  </si>
  <si>
    <r>
      <rPr>
        <sz val="8"/>
        <color rgb="FF000000"/>
        <rFont val="Arial"/>
        <family val="2"/>
      </rPr>
      <t xml:space="preserve">90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10</t>
    </r>
  </si>
  <si>
    <r>
      <rPr>
        <b val="true"/>
        <sz val="10"/>
        <rFont val="Arial"/>
        <family val="2"/>
      </rPr>
      <t xml:space="preserve">27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9</t>
    </r>
  </si>
  <si>
    <t xml:space="preserve">Ｎ－ＷＧＮ　Ｃｕｓｔｏｍ</t>
  </si>
  <si>
    <r>
      <rPr>
        <sz val="8"/>
        <color rgb="FF000000"/>
        <rFont val="Arial"/>
        <family val="2"/>
      </rPr>
      <t xml:space="preserve">000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6</t>
    </r>
  </si>
  <si>
    <t xml:space="preserve">0007</t>
  </si>
  <si>
    <t xml:space="preserve">0008</t>
  </si>
  <si>
    <t xml:space="preserve">Ｎ－ＯＮＥ</t>
  </si>
  <si>
    <t xml:space="preserve">6BA-JG3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2</t>
    </r>
  </si>
  <si>
    <r>
      <rPr>
        <sz val="8"/>
        <color rgb="FF000000"/>
        <rFont val="Arial"/>
        <family val="2"/>
      </rPr>
      <t xml:space="preserve">0003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04</t>
    </r>
  </si>
  <si>
    <t xml:space="preserve">0005</t>
  </si>
  <si>
    <t xml:space="preserve">6MT</t>
  </si>
  <si>
    <t xml:space="preserve">6BA-JG4</t>
  </si>
  <si>
    <t xml:space="preserve">Ｎ－ＢＯＸ</t>
  </si>
  <si>
    <t xml:space="preserve">6BA-JF3</t>
  </si>
  <si>
    <r>
      <rPr>
        <sz val="8"/>
        <color rgb="FF000000"/>
        <rFont val="Arial"/>
        <family val="2"/>
      </rPr>
      <t xml:space="preserve">00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1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7</t>
    </r>
  </si>
  <si>
    <r>
      <rPr>
        <sz val="8"/>
        <color rgb="FF000000"/>
        <rFont val="Arial"/>
        <family val="2"/>
      </rPr>
      <t xml:space="preserve">8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60</t>
    </r>
  </si>
  <si>
    <r>
      <rPr>
        <b val="true"/>
        <sz val="10"/>
        <rFont val="Arial"/>
        <family val="2"/>
      </rPr>
      <t xml:space="preserve">27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9</t>
    </r>
  </si>
  <si>
    <r>
      <rPr>
        <sz val="8"/>
        <color rgb="FF000000"/>
        <rFont val="Arial"/>
        <family val="2"/>
      </rPr>
      <t xml:space="preserve">00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1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4</t>
    </r>
  </si>
  <si>
    <r>
      <rPr>
        <b val="true"/>
        <sz val="10"/>
        <rFont val="Arial"/>
        <family val="2"/>
      </rPr>
      <t xml:space="preserve">27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8</t>
    </r>
  </si>
  <si>
    <r>
      <rPr>
        <sz val="8"/>
        <color rgb="FF000000"/>
        <rFont val="Arial"/>
        <family val="2"/>
      </rPr>
      <t xml:space="preserve">002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8</t>
    </r>
  </si>
  <si>
    <t xml:space="preserve">6BA-JF4</t>
  </si>
  <si>
    <r>
      <rPr>
        <sz val="8"/>
        <color rgb="FF000000"/>
        <rFont val="Arial"/>
        <family val="2"/>
      </rPr>
      <t xml:space="preserve">001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1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9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0</t>
    </r>
  </si>
  <si>
    <r>
      <rPr>
        <sz val="8"/>
        <color rgb="FF000000"/>
        <rFont val="Arial"/>
        <family val="2"/>
      </rPr>
      <t xml:space="preserve">9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60</t>
    </r>
  </si>
  <si>
    <r>
      <rPr>
        <sz val="8"/>
        <color rgb="FF000000"/>
        <rFont val="Arial"/>
        <family val="2"/>
      </rPr>
      <t xml:space="preserve">001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2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0037</t>
    </r>
  </si>
  <si>
    <r>
      <rPr>
        <sz val="8"/>
        <color rgb="FF000000"/>
        <rFont val="Arial"/>
        <family val="2"/>
      </rPr>
      <t xml:space="preserve">98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30</t>
    </r>
  </si>
  <si>
    <r>
      <rPr>
        <b val="true"/>
        <sz val="10"/>
        <rFont val="Arial"/>
        <family val="2"/>
      </rPr>
      <t xml:space="preserve">27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4</t>
    </r>
  </si>
  <si>
    <r>
      <rPr>
        <sz val="8"/>
        <color rgb="FF000000"/>
        <rFont val="Arial"/>
        <family val="2"/>
      </rPr>
      <t xml:space="preserve">001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1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8</t>
    </r>
  </si>
  <si>
    <t xml:space="preserve">Ｎ－ＢＯＸ　Ｃｕｓｔｏｍ</t>
  </si>
  <si>
    <r>
      <rPr>
        <sz val="8"/>
        <color rgb="FF000000"/>
        <rFont val="Arial"/>
        <family val="2"/>
      </rPr>
      <t xml:space="preserve">002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4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43</t>
    </r>
  </si>
  <si>
    <r>
      <rPr>
        <sz val="8"/>
        <color rgb="FF000000"/>
        <rFont val="Arial"/>
        <family val="2"/>
      </rPr>
      <t xml:space="preserve">9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70</t>
    </r>
  </si>
  <si>
    <r>
      <rPr>
        <sz val="8"/>
        <rFont val="Arial"/>
        <family val="2"/>
      </rPr>
      <t xml:space="preserve">76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7</t>
    </r>
  </si>
  <si>
    <r>
      <rPr>
        <sz val="8"/>
        <color rgb="FF000000"/>
        <rFont val="Arial"/>
        <family val="2"/>
      </rPr>
      <t xml:space="preserve">002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40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42</t>
    </r>
  </si>
  <si>
    <r>
      <rPr>
        <sz val="8"/>
        <color rgb="FF000000"/>
        <rFont val="Arial"/>
        <family val="2"/>
      </rPr>
      <t xml:space="preserve">93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960</t>
    </r>
  </si>
  <si>
    <t xml:space="preserve">0024</t>
  </si>
  <si>
    <r>
      <rPr>
        <sz val="8"/>
        <color rgb="FF000000"/>
        <rFont val="Arial"/>
        <family val="2"/>
      </rPr>
      <t xml:space="preserve">0026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2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3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4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43</t>
    </r>
  </si>
  <si>
    <r>
      <rPr>
        <sz val="8"/>
        <color rgb="FF000000"/>
        <rFont val="Arial"/>
        <family val="2"/>
      </rPr>
      <t xml:space="preserve">99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Arial"/>
        <family val="2"/>
      </rPr>
      <t xml:space="preserve">1020</t>
    </r>
  </si>
  <si>
    <t xml:space="preserve">Ｓ６６０</t>
  </si>
  <si>
    <t xml:space="preserve">3BA-JW5</t>
  </si>
  <si>
    <r>
      <rPr>
        <sz val="8"/>
        <color rgb="FF000000"/>
        <rFont val="Arial"/>
        <family val="2"/>
      </rPr>
      <t xml:space="preserve">000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4</t>
    </r>
  </si>
  <si>
    <t xml:space="preserve">S07A</t>
  </si>
  <si>
    <t xml:space="preserve">2</t>
  </si>
  <si>
    <r>
      <rPr>
        <sz val="8"/>
        <color rgb="FF000000"/>
        <rFont val="Arial"/>
        <family val="2"/>
      </rPr>
      <t xml:space="preserve">000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Arial"/>
        <family val="2"/>
      </rPr>
      <t xml:space="preserve">0003</t>
    </r>
  </si>
  <si>
    <t xml:space="preserve">当該自動車の製造又は輸入の事業を行う者の氏名又は名称　　　　マツダ株式会社　</t>
  </si>
  <si>
    <t xml:space="preserve">マツダ</t>
  </si>
  <si>
    <t xml:space="preserve">※1</t>
  </si>
  <si>
    <t xml:space="preserve">キャロル</t>
  </si>
  <si>
    <t xml:space="preserve">5BA-HB36S</t>
  </si>
  <si>
    <t xml:space="preserve">3BA-HB36S</t>
  </si>
  <si>
    <t xml:space="preserve">フレア</t>
  </si>
  <si>
    <t xml:space="preserve">5AA-MJ95S</t>
  </si>
  <si>
    <r>
      <rPr>
        <sz val="8"/>
        <rFont val="Arial"/>
        <family val="2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90</t>
    </r>
  </si>
  <si>
    <r>
      <rPr>
        <b val="true"/>
        <sz val="10"/>
        <rFont val="Arial"/>
        <family val="2"/>
      </rPr>
      <t xml:space="preserve">28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8.5</t>
    </r>
  </si>
  <si>
    <r>
      <rPr>
        <sz val="8"/>
        <rFont val="Arial"/>
        <family val="2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40</t>
    </r>
  </si>
  <si>
    <t xml:space="preserve">フレア　クロスオーバー</t>
  </si>
  <si>
    <t xml:space="preserve">5AA-MS92S</t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30</t>
    </r>
  </si>
  <si>
    <r>
      <rPr>
        <b val="true"/>
        <sz val="10"/>
        <rFont val="Arial"/>
        <family val="2"/>
      </rPr>
      <t xml:space="preserve">28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8.1</t>
    </r>
  </si>
  <si>
    <t xml:space="preserve">4AA-MS52S</t>
  </si>
  <si>
    <t xml:space="preserve">0605,0606</t>
  </si>
  <si>
    <t xml:space="preserve">フレア　ワゴン</t>
  </si>
  <si>
    <t xml:space="preserve">5AA-MM53S</t>
  </si>
  <si>
    <t xml:space="preserve">0003,0008,0009,0012</t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90</t>
    </r>
  </si>
  <si>
    <r>
      <rPr>
        <b val="true"/>
        <sz val="10"/>
        <rFont val="Arial"/>
        <family val="2"/>
      </rPr>
      <t xml:space="preserve">27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8.1</t>
    </r>
  </si>
  <si>
    <t xml:space="preserve">0601,0603,0608,0609,
0612</t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r>
      <rPr>
        <b val="true"/>
        <sz val="10"/>
        <rFont val="Arial"/>
        <family val="2"/>
      </rPr>
      <t xml:space="preserve">27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</rPr>
      <t xml:space="preserve">27.9</t>
    </r>
  </si>
  <si>
    <t xml:space="preserve">4AA-MM53S</t>
  </si>
  <si>
    <t xml:space="preserve">0009,0012</t>
  </si>
  <si>
    <t xml:space="preserve">0609,0612</t>
  </si>
  <si>
    <t xml:space="preserve">スクラム</t>
  </si>
  <si>
    <t xml:space="preserve">3BA-DG17W</t>
  </si>
  <si>
    <t xml:space="preserve">0019,0020</t>
  </si>
  <si>
    <r>
      <rPr>
        <sz val="8"/>
        <rFont val="Arial"/>
        <family val="2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t xml:space="preserve">0619,0620,0624</t>
  </si>
  <si>
    <t xml:space="preserve">（注）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三菱</t>
  </si>
  <si>
    <t xml:space="preserve">ｅＫ</t>
  </si>
  <si>
    <t xml:space="preserve">5BA-B33W</t>
  </si>
  <si>
    <t xml:space="preserve">0007,0008</t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6</t>
    </r>
  </si>
  <si>
    <t xml:space="preserve">5AA-B34W</t>
  </si>
  <si>
    <t xml:space="preserve">0010,0011</t>
  </si>
  <si>
    <t xml:space="preserve">0012</t>
  </si>
  <si>
    <t xml:space="preserve">0009</t>
  </si>
  <si>
    <t xml:space="preserve">4AA-B35W</t>
  </si>
  <si>
    <t xml:space="preserve">0005,0006</t>
  </si>
  <si>
    <t xml:space="preserve">5AA-B37W</t>
  </si>
  <si>
    <t xml:space="preserve">0008,0009</t>
  </si>
  <si>
    <t xml:space="preserve">5BA-B36W</t>
  </si>
  <si>
    <t xml:space="preserve">4AA-B38W</t>
  </si>
  <si>
    <t xml:space="preserve">ｅＫ　ＳＰＡＣＥ</t>
  </si>
  <si>
    <t xml:space="preserve">5AA-B34A</t>
  </si>
  <si>
    <r>
      <rPr>
        <sz val="8"/>
        <rFont val="Arial"/>
        <family val="2"/>
      </rPr>
      <t xml:space="preserve">00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6,003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1,0043</t>
    </r>
  </si>
  <si>
    <r>
      <rPr>
        <sz val="8"/>
        <rFont val="Arial"/>
        <family val="2"/>
      </rPr>
      <t xml:space="preserve">0037,0038,0042,0044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6</t>
    </r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0,0014,001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2,002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9,00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4</t>
    </r>
  </si>
  <si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,0011,0047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9</t>
    </r>
  </si>
  <si>
    <t xml:space="preserve">0006,0012,0013,0015,0016,0023,0050</t>
  </si>
  <si>
    <t xml:space="preserve">4AA-B35A</t>
  </si>
  <si>
    <t xml:space="preserve">0032,0039,0040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,00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6,0018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3,0025,0026,0033,00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48</t>
    </r>
  </si>
  <si>
    <r>
      <rPr>
        <sz val="8"/>
        <rFont val="Arial"/>
        <family val="2"/>
      </rPr>
      <t xml:space="preserve">0024,002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1,003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38</t>
    </r>
  </si>
  <si>
    <t xml:space="preserve">0004,0009,0010,0017,0044</t>
  </si>
  <si>
    <r>
      <rPr>
        <sz val="8"/>
        <rFont val="Arial"/>
        <family val="2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3,004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3</t>
    </r>
  </si>
  <si>
    <t xml:space="preserve">5AA-B37A</t>
  </si>
  <si>
    <r>
      <rPr>
        <sz val="8"/>
        <rFont val="Arial"/>
        <family val="2"/>
      </rPr>
      <t xml:space="preserve">000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10,0014,00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2,0024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29,005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54</t>
    </r>
  </si>
  <si>
    <t xml:space="preserve">4AA-B38A</t>
  </si>
  <si>
    <r>
      <rPr>
        <sz val="8"/>
        <rFont val="Arial"/>
        <family val="2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8,0011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16,0018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23,0025,0026,0033,0045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48</t>
    </r>
  </si>
  <si>
    <t xml:space="preserve">タウンボックス</t>
  </si>
  <si>
    <t xml:space="preserve">3BA-DS17W</t>
  </si>
  <si>
    <r>
      <rPr>
        <sz val="8"/>
        <rFont val="ＭＳ Ｐゴシック"/>
        <family val="3"/>
        <charset val="128"/>
      </rPr>
      <t xml:space="preserve">※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0.0"/>
    <numFmt numFmtId="169" formatCode="0_);[RED]\(0\)"/>
    <numFmt numFmtId="170" formatCode="0_ "/>
    <numFmt numFmtId="171" formatCode="#,##0"/>
    <numFmt numFmtId="172" formatCode="0.000"/>
    <numFmt numFmtId="173" formatCode="[$-409]m/d/yyyy"/>
    <numFmt numFmtId="174" formatCode="0.0_);[RED]\(0.0\)"/>
    <numFmt numFmtId="175" formatCode="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sz val="8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8"/>
      <color rgb="FF000000"/>
      <name val="ＭＳ Ｐゴシック"/>
      <family val="3"/>
      <charset val="128"/>
    </font>
    <font>
      <sz val="8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u val="single"/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Segoe UI Symbol"/>
      <family val="2"/>
    </font>
    <font>
      <sz val="8"/>
      <color rgb="FFFF0000"/>
      <name val="Arial"/>
      <family val="2"/>
    </font>
    <font>
      <sz val="8"/>
      <name val="ＭＳ Ｐゴシック"/>
      <family val="3"/>
      <charset val="128"/>
    </font>
    <font>
      <u val="single"/>
      <sz val="8"/>
      <name val="Arial"/>
      <family val="2"/>
    </font>
    <font>
      <b val="true"/>
      <sz val="12"/>
      <name val="Arial"/>
      <family val="2"/>
    </font>
    <font>
      <b val="true"/>
      <sz val="10"/>
      <name val="ＭＳ Ｐゴシック"/>
      <family val="3"/>
      <charset val="128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color rgb="FF000000"/>
      <name val="Arial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2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3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2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2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6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2 2 3" xfId="24"/>
    <cellStyle name="標準 2 3" xfId="25"/>
    <cellStyle name="標準 2 4" xfId="26"/>
    <cellStyle name="標準 3" xfId="27"/>
    <cellStyle name="通貨 2" xfId="28"/>
    <cellStyle name="通貨 2 2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89680</xdr:colOff>
      <xdr:row>1</xdr:row>
      <xdr:rowOff>105120</xdr:rowOff>
    </xdr:from>
    <xdr:to>
      <xdr:col>23</xdr:col>
      <xdr:colOff>550080</xdr:colOff>
      <xdr:row>2</xdr:row>
      <xdr:rowOff>152280</xdr:rowOff>
    </xdr:to>
    <xdr:sp>
      <xdr:nvSpPr>
        <xdr:cNvPr id="0" name="Text Box 23"/>
        <xdr:cNvSpPr/>
      </xdr:nvSpPr>
      <xdr:spPr>
        <a:xfrm>
          <a:off x="21569400" y="381240"/>
          <a:ext cx="6800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別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G&#20055;&#29992;&#65288;&#36605;&#65289;_&#12488;&#12520;&#12479;_WLT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  <sheetName val="DATA"/>
      <sheetName val="CPS Gr分担表"/>
      <sheetName val="C3_N DC改造投資"/>
    </sheetNames>
    <definedNames>
      <definedName name="Module1_提出用印刷" refersTo=""/>
      <definedName name="Module1_社内配布用印刷" refersTo=""/>
      <definedName name="新型構変選択" refersTo=""/>
      <definedName name="製作者選択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  <sheetName val="ＴＦ関連Ｐｒｊ日程表"/>
      <sheetName val="Sheet1"/>
      <sheetName val="海事局（１０７）"/>
      <sheetName val="航空局（１８）"/>
      <sheetName val="自動車交通局（４７）"/>
      <sheetName val="総合政策局航空局（１）"/>
      <sheetName val="鉄道局（４）"/>
      <sheetName val="ＦＴＲ連結採算"/>
      <sheetName val="WLTP結果シート"/>
      <sheetName val="VN12-2陣"/>
    </sheetNames>
    <definedNames>
      <definedName name="社内配布用印刷" refersTo=""/>
      <definedName name="提出用印刷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.87"/>
    <col collapsed="false" customWidth="true" hidden="false" outlineLevel="0" max="3" min="3" style="2" width="13.25"/>
    <col collapsed="false" customWidth="true" hidden="false" outlineLevel="0" max="4" min="4" style="2" width="9.62"/>
    <col collapsed="false" customWidth="true" hidden="false" outlineLevel="0" max="5" min="5" style="3" width="11.62"/>
    <col collapsed="false" customWidth="true" hidden="false" outlineLevel="0" max="6" min="6" style="2" width="7.75"/>
    <col collapsed="false" customWidth="true" hidden="false" outlineLevel="0" max="7" min="7" style="2" width="5.87"/>
    <col collapsed="false" customWidth="true" hidden="false" outlineLevel="0" max="8" min="8" style="2" width="12.12"/>
    <col collapsed="false" customWidth="true" hidden="false" outlineLevel="0" max="9" min="9" style="2" width="10.49"/>
    <col collapsed="false" customWidth="true" hidden="false" outlineLevel="0" max="10" min="10" style="2" width="6.99"/>
    <col collapsed="false" customWidth="true" hidden="false" outlineLevel="0" max="11" min="11" style="2" width="5.87"/>
    <col collapsed="false" customWidth="true" hidden="false" outlineLevel="0" max="12" min="12" style="2" width="8.75"/>
    <col collapsed="false" customWidth="true" hidden="false" outlineLevel="0" max="13" min="13" style="2" width="8.49"/>
    <col collapsed="false" customWidth="true" hidden="false" outlineLevel="0" max="15" min="14" style="2" width="8.62"/>
    <col collapsed="false" customWidth="true" hidden="false" outlineLevel="0" max="16" min="16" style="2" width="12.49"/>
    <col collapsed="false" customWidth="true" hidden="false" outlineLevel="0" max="17" min="17" style="2" width="8.36"/>
    <col collapsed="false" customWidth="true" hidden="false" outlineLevel="0" max="18" min="18" style="2" width="5.99"/>
    <col collapsed="false" customWidth="true" hidden="false" outlineLevel="0" max="19" min="19" style="2" width="12.62"/>
    <col collapsed="false" customWidth="true" hidden="false" outlineLevel="0" max="20" min="20" style="2" width="10.99"/>
    <col collapsed="false" customWidth="true" hidden="false" outlineLevel="0" max="22" min="21" style="2" width="8.25"/>
    <col collapsed="false" customWidth="false" hidden="false" outlineLevel="0" max="257" min="23" style="2" width="8.99"/>
  </cols>
  <sheetData>
    <row r="1" customFormat="false" ht="21.75" hidden="false" customHeight="true" outlineLevel="0" collapsed="false">
      <c r="A1" s="4"/>
      <c r="B1" s="4"/>
      <c r="R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0</v>
      </c>
      <c r="K2" s="8"/>
      <c r="L2" s="8"/>
      <c r="M2" s="8"/>
      <c r="N2" s="8"/>
      <c r="O2" s="8"/>
      <c r="P2" s="8"/>
      <c r="Q2" s="9"/>
      <c r="R2" s="10"/>
      <c r="S2" s="10"/>
      <c r="T2" s="10"/>
      <c r="U2" s="10"/>
      <c r="V2" s="10"/>
    </row>
    <row r="3" s="6" customFormat="true" ht="23.25" hidden="false" customHeight="true" outlineLevel="0" collapsed="false">
      <c r="A3" s="11" t="s">
        <v>1</v>
      </c>
      <c r="B3" s="12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P3" s="2"/>
      <c r="R3" s="13"/>
      <c r="S3" s="14" t="s">
        <v>2</v>
      </c>
      <c r="T3" s="14"/>
      <c r="U3" s="14"/>
      <c r="V3" s="14"/>
      <c r="W3" s="14"/>
      <c r="X3" s="14"/>
    </row>
    <row r="4" s="6" customFormat="true" ht="14.25" hidden="false" customHeight="true" outlineLevel="0" collapsed="false">
      <c r="A4" s="15" t="s">
        <v>3</v>
      </c>
      <c r="B4" s="16" t="s">
        <v>4</v>
      </c>
      <c r="C4" s="16"/>
      <c r="D4" s="17"/>
      <c r="E4" s="18"/>
      <c r="F4" s="15" t="s">
        <v>5</v>
      </c>
      <c r="G4" s="15"/>
      <c r="H4" s="19" t="s">
        <v>6</v>
      </c>
      <c r="I4" s="19" t="s">
        <v>7</v>
      </c>
      <c r="J4" s="20" t="s">
        <v>8</v>
      </c>
      <c r="K4" s="21" t="s">
        <v>9</v>
      </c>
      <c r="L4" s="21"/>
      <c r="M4" s="21"/>
      <c r="N4" s="21"/>
      <c r="O4" s="21"/>
      <c r="P4" s="18"/>
      <c r="Q4" s="22"/>
      <c r="R4" s="22"/>
      <c r="S4" s="22"/>
      <c r="T4" s="23"/>
      <c r="U4" s="24" t="s">
        <v>10</v>
      </c>
      <c r="V4" s="19" t="s">
        <v>11</v>
      </c>
      <c r="W4" s="19" t="s">
        <v>12</v>
      </c>
      <c r="X4" s="19"/>
    </row>
    <row r="5" s="6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3</v>
      </c>
      <c r="L5" s="27" t="s">
        <v>14</v>
      </c>
      <c r="M5" s="28" t="s">
        <v>15</v>
      </c>
      <c r="N5" s="29" t="s">
        <v>16</v>
      </c>
      <c r="O5" s="29" t="s">
        <v>17</v>
      </c>
      <c r="P5" s="30" t="s">
        <v>18</v>
      </c>
      <c r="Q5" s="31" t="s">
        <v>19</v>
      </c>
      <c r="R5" s="31"/>
      <c r="S5" s="31"/>
      <c r="T5" s="32" t="s">
        <v>20</v>
      </c>
      <c r="U5" s="24"/>
      <c r="V5" s="19"/>
      <c r="W5" s="19" t="s">
        <v>21</v>
      </c>
      <c r="X5" s="19" t="s">
        <v>22</v>
      </c>
    </row>
    <row r="6" s="6" customFormat="true" ht="11.25" hidden="false" customHeight="true" outlineLevel="0" collapsed="false">
      <c r="A6" s="15"/>
      <c r="B6" s="16"/>
      <c r="C6" s="16"/>
      <c r="D6" s="15" t="s">
        <v>23</v>
      </c>
      <c r="E6" s="15" t="s">
        <v>24</v>
      </c>
      <c r="F6" s="15" t="s">
        <v>23</v>
      </c>
      <c r="G6" s="19" t="s">
        <v>25</v>
      </c>
      <c r="H6" s="19"/>
      <c r="I6" s="19"/>
      <c r="J6" s="20"/>
      <c r="K6" s="26"/>
      <c r="L6" s="27"/>
      <c r="M6" s="28"/>
      <c r="N6" s="29"/>
      <c r="O6" s="29"/>
      <c r="P6" s="33" t="s">
        <v>26</v>
      </c>
      <c r="Q6" s="33" t="s">
        <v>27</v>
      </c>
      <c r="R6" s="33"/>
      <c r="S6" s="33"/>
      <c r="T6" s="34" t="s">
        <v>28</v>
      </c>
      <c r="U6" s="24"/>
      <c r="V6" s="19"/>
      <c r="W6" s="19"/>
      <c r="X6" s="19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6"/>
      <c r="L7" s="27"/>
      <c r="M7" s="28"/>
      <c r="N7" s="29"/>
      <c r="O7" s="29"/>
      <c r="P7" s="33" t="s">
        <v>29</v>
      </c>
      <c r="Q7" s="33" t="s">
        <v>30</v>
      </c>
      <c r="R7" s="33" t="s">
        <v>31</v>
      </c>
      <c r="S7" s="33" t="s">
        <v>32</v>
      </c>
      <c r="T7" s="34" t="s">
        <v>33</v>
      </c>
      <c r="U7" s="24"/>
      <c r="V7" s="19"/>
      <c r="W7" s="19"/>
      <c r="X7" s="19"/>
    </row>
    <row r="8" s="6" customFormat="true" ht="11.2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6"/>
      <c r="L8" s="27"/>
      <c r="M8" s="28"/>
      <c r="N8" s="29"/>
      <c r="O8" s="29"/>
      <c r="P8" s="35" t="s">
        <v>34</v>
      </c>
      <c r="Q8" s="35" t="s">
        <v>34</v>
      </c>
      <c r="R8" s="35" t="s">
        <v>35</v>
      </c>
      <c r="S8" s="36"/>
      <c r="T8" s="37" t="s">
        <v>36</v>
      </c>
      <c r="U8" s="24"/>
      <c r="V8" s="19"/>
      <c r="W8" s="19"/>
      <c r="X8" s="19"/>
    </row>
    <row r="9" s="6" customFormat="true" ht="24" hidden="false" customHeight="true" outlineLevel="0" collapsed="false">
      <c r="A9" s="38" t="s">
        <v>37</v>
      </c>
      <c r="B9" s="39"/>
      <c r="C9" s="40" t="s">
        <v>38</v>
      </c>
      <c r="D9" s="41" t="s">
        <v>39</v>
      </c>
      <c r="E9" s="42" t="s">
        <v>40</v>
      </c>
      <c r="F9" s="43" t="s">
        <v>41</v>
      </c>
      <c r="G9" s="44" t="n">
        <v>0.658</v>
      </c>
      <c r="H9" s="43" t="s">
        <v>42</v>
      </c>
      <c r="I9" s="45" t="n">
        <v>620</v>
      </c>
      <c r="J9" s="46" t="n">
        <v>4</v>
      </c>
      <c r="K9" s="47" t="n">
        <v>25.4</v>
      </c>
      <c r="L9" s="48" t="n">
        <f aca="false">IF(K9&gt;0,1/K9*34.6*67.1,"")</f>
        <v>91.403937007874</v>
      </c>
      <c r="M9" s="49" t="n">
        <v>21.8</v>
      </c>
      <c r="N9" s="50" t="n">
        <v>24.6</v>
      </c>
      <c r="O9" s="50" t="n">
        <v>29.2</v>
      </c>
      <c r="P9" s="45" t="s">
        <v>43</v>
      </c>
      <c r="Q9" s="43" t="s">
        <v>44</v>
      </c>
      <c r="R9" s="45" t="s">
        <v>45</v>
      </c>
      <c r="S9" s="41"/>
      <c r="T9" s="51" t="s">
        <v>46</v>
      </c>
      <c r="U9" s="52" t="n">
        <v>116</v>
      </c>
      <c r="V9" s="53" t="n">
        <v>103</v>
      </c>
      <c r="W9" s="53" t="n">
        <v>86</v>
      </c>
      <c r="X9" s="54" t="s">
        <v>47</v>
      </c>
    </row>
    <row r="10" s="6" customFormat="true" ht="24" hidden="false" customHeight="true" outlineLevel="0" collapsed="false">
      <c r="A10" s="38"/>
      <c r="B10" s="39"/>
      <c r="C10" s="40"/>
      <c r="D10" s="41" t="s">
        <v>39</v>
      </c>
      <c r="E10" s="42" t="s">
        <v>48</v>
      </c>
      <c r="F10" s="43" t="s">
        <v>41</v>
      </c>
      <c r="G10" s="44" t="n">
        <v>0.658</v>
      </c>
      <c r="H10" s="43" t="s">
        <v>49</v>
      </c>
      <c r="I10" s="45" t="n">
        <v>650</v>
      </c>
      <c r="J10" s="46" t="n">
        <v>4</v>
      </c>
      <c r="K10" s="47" t="n">
        <v>25.8</v>
      </c>
      <c r="L10" s="48" t="n">
        <f aca="false">IF(K10&gt;0,1/K10*34.6*67.1,"")</f>
        <v>89.9868217054264</v>
      </c>
      <c r="M10" s="49" t="n">
        <v>21.8</v>
      </c>
      <c r="N10" s="50" t="n">
        <v>24.6</v>
      </c>
      <c r="O10" s="50" t="n">
        <v>29.1</v>
      </c>
      <c r="P10" s="45" t="s">
        <v>50</v>
      </c>
      <c r="Q10" s="43" t="s">
        <v>44</v>
      </c>
      <c r="R10" s="45" t="s">
        <v>45</v>
      </c>
      <c r="S10" s="41"/>
      <c r="T10" s="51" t="s">
        <v>46</v>
      </c>
      <c r="U10" s="52" t="n">
        <v>118</v>
      </c>
      <c r="V10" s="53" t="n">
        <v>104</v>
      </c>
      <c r="W10" s="53" t="n">
        <v>88</v>
      </c>
      <c r="X10" s="54" t="s">
        <v>47</v>
      </c>
    </row>
    <row r="11" s="6" customFormat="true" ht="24" hidden="false" customHeight="true" outlineLevel="0" collapsed="false">
      <c r="A11" s="38"/>
      <c r="B11" s="39"/>
      <c r="C11" s="40"/>
      <c r="D11" s="41" t="s">
        <v>39</v>
      </c>
      <c r="E11" s="42" t="s">
        <v>51</v>
      </c>
      <c r="F11" s="43" t="s">
        <v>41</v>
      </c>
      <c r="G11" s="44" t="n">
        <v>0.658</v>
      </c>
      <c r="H11" s="43" t="s">
        <v>42</v>
      </c>
      <c r="I11" s="45" t="n">
        <v>670</v>
      </c>
      <c r="J11" s="46" t="n">
        <v>4</v>
      </c>
      <c r="K11" s="47" t="n">
        <v>24</v>
      </c>
      <c r="L11" s="48" t="n">
        <f aca="false">IF(K11&gt;0,1/K11*34.6*67.1,"")</f>
        <v>96.7358333333333</v>
      </c>
      <c r="M11" s="49" t="n">
        <v>21.8</v>
      </c>
      <c r="N11" s="50" t="n">
        <v>24.6</v>
      </c>
      <c r="O11" s="50" t="n">
        <v>29</v>
      </c>
      <c r="P11" s="45" t="s">
        <v>43</v>
      </c>
      <c r="Q11" s="43" t="s">
        <v>44</v>
      </c>
      <c r="R11" s="45" t="s">
        <v>52</v>
      </c>
      <c r="S11" s="41"/>
      <c r="T11" s="51" t="s">
        <v>46</v>
      </c>
      <c r="U11" s="52" t="n">
        <v>110</v>
      </c>
      <c r="V11" s="53"/>
      <c r="W11" s="53" t="n">
        <v>82</v>
      </c>
      <c r="X11" s="54" t="s">
        <v>53</v>
      </c>
    </row>
    <row r="12" s="6" customFormat="true" ht="24" hidden="false" customHeight="true" outlineLevel="0" collapsed="false">
      <c r="A12" s="38"/>
      <c r="B12" s="39"/>
      <c r="C12" s="40"/>
      <c r="D12" s="41" t="s">
        <v>39</v>
      </c>
      <c r="E12" s="42" t="s">
        <v>54</v>
      </c>
      <c r="F12" s="43" t="s">
        <v>41</v>
      </c>
      <c r="G12" s="44" t="n">
        <v>0.658</v>
      </c>
      <c r="H12" s="43" t="s">
        <v>49</v>
      </c>
      <c r="I12" s="45" t="n">
        <v>700</v>
      </c>
      <c r="J12" s="46" t="n">
        <v>4</v>
      </c>
      <c r="K12" s="47" t="n">
        <v>24.2</v>
      </c>
      <c r="L12" s="48" t="n">
        <f aca="false">IF(K12&gt;0,1/K12*34.6*67.1,"")</f>
        <v>95.9363636363636</v>
      </c>
      <c r="M12" s="49" t="n">
        <v>21.8</v>
      </c>
      <c r="N12" s="50" t="n">
        <v>24.6</v>
      </c>
      <c r="O12" s="50" t="n">
        <v>28.8</v>
      </c>
      <c r="P12" s="45" t="s">
        <v>50</v>
      </c>
      <c r="Q12" s="43" t="s">
        <v>44</v>
      </c>
      <c r="R12" s="45" t="s">
        <v>52</v>
      </c>
      <c r="S12" s="41"/>
      <c r="T12" s="51" t="s">
        <v>46</v>
      </c>
      <c r="U12" s="52" t="n">
        <v>111</v>
      </c>
      <c r="V12" s="53"/>
      <c r="W12" s="53" t="n">
        <v>84</v>
      </c>
      <c r="X12" s="54" t="s">
        <v>53</v>
      </c>
    </row>
    <row r="13" s="6" customFormat="true" ht="24" hidden="false" customHeight="true" outlineLevel="0" collapsed="false">
      <c r="A13" s="38"/>
      <c r="B13" s="39"/>
      <c r="C13" s="40"/>
      <c r="D13" s="41" t="s">
        <v>55</v>
      </c>
      <c r="E13" s="42" t="s">
        <v>40</v>
      </c>
      <c r="F13" s="43" t="s">
        <v>41</v>
      </c>
      <c r="G13" s="44" t="n">
        <v>0.658</v>
      </c>
      <c r="H13" s="43" t="s">
        <v>56</v>
      </c>
      <c r="I13" s="45" t="n">
        <v>670</v>
      </c>
      <c r="J13" s="46" t="n">
        <v>4</v>
      </c>
      <c r="K13" s="47" t="n">
        <v>21.4</v>
      </c>
      <c r="L13" s="48" t="n">
        <f aca="false">IF(K13&gt;0,1/K13*34.6*67.1,"")</f>
        <v>108.488785046729</v>
      </c>
      <c r="M13" s="49" t="n">
        <v>21.8</v>
      </c>
      <c r="N13" s="50" t="n">
        <v>24.6</v>
      </c>
      <c r="O13" s="50" t="n">
        <v>29</v>
      </c>
      <c r="P13" s="45" t="s">
        <v>57</v>
      </c>
      <c r="Q13" s="43" t="s">
        <v>58</v>
      </c>
      <c r="R13" s="45" t="s">
        <v>45</v>
      </c>
      <c r="S13" s="55" t="s">
        <v>59</v>
      </c>
      <c r="T13" s="51" t="s">
        <v>60</v>
      </c>
      <c r="U13" s="52"/>
      <c r="V13" s="53"/>
      <c r="W13" s="53" t="n">
        <v>73</v>
      </c>
      <c r="X13" s="54" t="s">
        <v>61</v>
      </c>
    </row>
    <row r="14" s="6" customFormat="true" ht="24" hidden="false" customHeight="true" outlineLevel="0" collapsed="false">
      <c r="A14" s="38"/>
      <c r="B14" s="39"/>
      <c r="C14" s="40"/>
      <c r="D14" s="41" t="s">
        <v>55</v>
      </c>
      <c r="E14" s="42" t="s">
        <v>51</v>
      </c>
      <c r="F14" s="43" t="s">
        <v>41</v>
      </c>
      <c r="G14" s="44" t="n">
        <v>0.658</v>
      </c>
      <c r="H14" s="43" t="s">
        <v>56</v>
      </c>
      <c r="I14" s="45" t="n">
        <v>720</v>
      </c>
      <c r="J14" s="46" t="n">
        <v>4</v>
      </c>
      <c r="K14" s="47" t="n">
        <v>20.6</v>
      </c>
      <c r="L14" s="48" t="n">
        <f aca="false">IF(K14&gt;0,1/K14*34.6*67.1,"")</f>
        <v>112.701941747573</v>
      </c>
      <c r="M14" s="49" t="n">
        <v>21.8</v>
      </c>
      <c r="N14" s="50" t="n">
        <v>24.6</v>
      </c>
      <c r="O14" s="50" t="n">
        <v>28.8</v>
      </c>
      <c r="P14" s="45" t="s">
        <v>57</v>
      </c>
      <c r="Q14" s="43" t="s">
        <v>58</v>
      </c>
      <c r="R14" s="45" t="s">
        <v>52</v>
      </c>
      <c r="S14" s="55" t="s">
        <v>59</v>
      </c>
      <c r="T14" s="51" t="s">
        <v>60</v>
      </c>
      <c r="U14" s="52"/>
      <c r="V14" s="53"/>
      <c r="W14" s="53" t="n">
        <v>71</v>
      </c>
      <c r="X14" s="54" t="s">
        <v>61</v>
      </c>
    </row>
    <row r="15" s="6" customFormat="true" ht="24" hidden="false" customHeight="true" outlineLevel="0" collapsed="false">
      <c r="A15" s="38"/>
      <c r="B15" s="39"/>
      <c r="C15" s="40"/>
      <c r="D15" s="41" t="s">
        <v>55</v>
      </c>
      <c r="E15" s="42" t="s">
        <v>54</v>
      </c>
      <c r="F15" s="43" t="s">
        <v>41</v>
      </c>
      <c r="G15" s="44" t="n">
        <v>0.658</v>
      </c>
      <c r="H15" s="43" t="s">
        <v>42</v>
      </c>
      <c r="I15" s="45" t="n">
        <v>740</v>
      </c>
      <c r="J15" s="46" t="n">
        <v>4</v>
      </c>
      <c r="K15" s="47" t="n">
        <v>20.8</v>
      </c>
      <c r="L15" s="48" t="n">
        <f aca="false">IF(K15&gt;0,1/K15*34.6*67.1,"")</f>
        <v>111.618269230769</v>
      </c>
      <c r="M15" s="49" t="n">
        <v>21.8</v>
      </c>
      <c r="N15" s="50" t="n">
        <v>24.6</v>
      </c>
      <c r="O15" s="50" t="n">
        <v>28.7</v>
      </c>
      <c r="P15" s="45" t="s">
        <v>62</v>
      </c>
      <c r="Q15" s="43" t="s">
        <v>58</v>
      </c>
      <c r="R15" s="45" t="s">
        <v>52</v>
      </c>
      <c r="S15" s="55" t="s">
        <v>59</v>
      </c>
      <c r="T15" s="51" t="s">
        <v>60</v>
      </c>
      <c r="U15" s="52"/>
      <c r="V15" s="53"/>
      <c r="W15" s="53" t="n">
        <v>72</v>
      </c>
      <c r="X15" s="54" t="s">
        <v>61</v>
      </c>
    </row>
    <row r="16" s="6" customFormat="true" ht="24" hidden="false" customHeight="true" outlineLevel="0" collapsed="false">
      <c r="A16" s="38"/>
      <c r="B16" s="39"/>
      <c r="C16" s="40"/>
      <c r="D16" s="41" t="s">
        <v>63</v>
      </c>
      <c r="E16" s="42" t="s">
        <v>40</v>
      </c>
      <c r="F16" s="43" t="s">
        <v>41</v>
      </c>
      <c r="G16" s="44" t="n">
        <v>0.658</v>
      </c>
      <c r="H16" s="43" t="s">
        <v>56</v>
      </c>
      <c r="I16" s="45" t="n">
        <v>610</v>
      </c>
      <c r="J16" s="46" t="n">
        <v>4</v>
      </c>
      <c r="K16" s="47" t="n">
        <v>24.8</v>
      </c>
      <c r="L16" s="48" t="n">
        <f aca="false">IF(K16&gt;0,1/K16*34.6*67.1,"")</f>
        <v>93.6153225806452</v>
      </c>
      <c r="M16" s="49" t="n">
        <v>21.8</v>
      </c>
      <c r="N16" s="50" t="n">
        <v>24.6</v>
      </c>
      <c r="O16" s="50" t="n">
        <v>29.2</v>
      </c>
      <c r="P16" s="45" t="s">
        <v>64</v>
      </c>
      <c r="Q16" s="43" t="s">
        <v>58</v>
      </c>
      <c r="R16" s="45" t="s">
        <v>45</v>
      </c>
      <c r="S16" s="41"/>
      <c r="T16" s="51"/>
      <c r="U16" s="52" t="n">
        <v>113</v>
      </c>
      <c r="V16" s="53" t="n">
        <v>100</v>
      </c>
      <c r="W16" s="53" t="n">
        <v>84</v>
      </c>
      <c r="X16" s="54" t="s">
        <v>53</v>
      </c>
    </row>
    <row r="17" s="6" customFormat="true" ht="24" hidden="false" customHeight="true" outlineLevel="0" collapsed="false">
      <c r="A17" s="38"/>
      <c r="B17" s="56"/>
      <c r="C17" s="57"/>
      <c r="D17" s="41" t="s">
        <v>63</v>
      </c>
      <c r="E17" s="42" t="s">
        <v>51</v>
      </c>
      <c r="F17" s="43" t="s">
        <v>41</v>
      </c>
      <c r="G17" s="44" t="n">
        <v>0.658</v>
      </c>
      <c r="H17" s="43" t="s">
        <v>56</v>
      </c>
      <c r="I17" s="45" t="n">
        <v>660</v>
      </c>
      <c r="J17" s="46" t="n">
        <v>4</v>
      </c>
      <c r="K17" s="47" t="n">
        <v>23.4</v>
      </c>
      <c r="L17" s="48" t="n">
        <f aca="false">IF(K17&gt;0,1/K17*34.6*67.1,"")</f>
        <v>99.2162393162393</v>
      </c>
      <c r="M17" s="49" t="n">
        <v>21.8</v>
      </c>
      <c r="N17" s="50" t="n">
        <v>24.6</v>
      </c>
      <c r="O17" s="50" t="n">
        <v>29</v>
      </c>
      <c r="P17" s="45" t="s">
        <v>64</v>
      </c>
      <c r="Q17" s="43" t="s">
        <v>58</v>
      </c>
      <c r="R17" s="45" t="s">
        <v>52</v>
      </c>
      <c r="S17" s="41"/>
      <c r="T17" s="51"/>
      <c r="U17" s="52" t="n">
        <v>107</v>
      </c>
      <c r="V17" s="53"/>
      <c r="W17" s="53" t="n">
        <v>80</v>
      </c>
      <c r="X17" s="54" t="s">
        <v>53</v>
      </c>
    </row>
    <row r="18" s="6" customFormat="true" ht="24" hidden="false" customHeight="true" outlineLevel="0" collapsed="false">
      <c r="A18" s="38"/>
      <c r="B18" s="58"/>
      <c r="C18" s="59" t="s">
        <v>65</v>
      </c>
      <c r="D18" s="41" t="s">
        <v>66</v>
      </c>
      <c r="E18" s="42" t="s">
        <v>40</v>
      </c>
      <c r="F18" s="43" t="s">
        <v>41</v>
      </c>
      <c r="G18" s="44" t="n">
        <v>0.658</v>
      </c>
      <c r="H18" s="43" t="s">
        <v>49</v>
      </c>
      <c r="I18" s="45" t="n">
        <v>680</v>
      </c>
      <c r="J18" s="46" t="n">
        <v>4</v>
      </c>
      <c r="K18" s="47" t="n">
        <v>25.2</v>
      </c>
      <c r="L18" s="48" t="n">
        <f aca="false">IF(K18&gt;0,1/K18*34.6*67.1,"")</f>
        <v>92.1293650793651</v>
      </c>
      <c r="M18" s="49" t="n">
        <v>21.8</v>
      </c>
      <c r="N18" s="50" t="n">
        <v>24.6</v>
      </c>
      <c r="O18" s="50" t="n">
        <v>28.9</v>
      </c>
      <c r="P18" s="45" t="s">
        <v>50</v>
      </c>
      <c r="Q18" s="43" t="s">
        <v>44</v>
      </c>
      <c r="R18" s="45" t="s">
        <v>45</v>
      </c>
      <c r="S18" s="41"/>
      <c r="T18" s="51" t="s">
        <v>46</v>
      </c>
      <c r="U18" s="52" t="n">
        <v>115</v>
      </c>
      <c r="V18" s="53" t="n">
        <v>102</v>
      </c>
      <c r="W18" s="53" t="n">
        <v>87</v>
      </c>
      <c r="X18" s="54" t="s">
        <v>47</v>
      </c>
    </row>
    <row r="19" s="6" customFormat="true" ht="24" hidden="false" customHeight="true" outlineLevel="0" collapsed="false">
      <c r="A19" s="38"/>
      <c r="B19" s="56"/>
      <c r="C19" s="57"/>
      <c r="D19" s="41" t="s">
        <v>66</v>
      </c>
      <c r="E19" s="42" t="s">
        <v>51</v>
      </c>
      <c r="F19" s="43" t="s">
        <v>41</v>
      </c>
      <c r="G19" s="44" t="n">
        <v>0.658</v>
      </c>
      <c r="H19" s="43" t="s">
        <v>49</v>
      </c>
      <c r="I19" s="45" t="n">
        <v>730</v>
      </c>
      <c r="J19" s="46" t="n">
        <v>4</v>
      </c>
      <c r="K19" s="47" t="n">
        <v>23.4</v>
      </c>
      <c r="L19" s="48" t="n">
        <f aca="false">IF(K19&gt;0,1/K19*34.6*67.1,"")</f>
        <v>99.2162393162393</v>
      </c>
      <c r="M19" s="49" t="n">
        <v>21.8</v>
      </c>
      <c r="N19" s="50" t="n">
        <v>24.6</v>
      </c>
      <c r="O19" s="50" t="n">
        <v>28.7</v>
      </c>
      <c r="P19" s="45" t="s">
        <v>50</v>
      </c>
      <c r="Q19" s="43" t="s">
        <v>44</v>
      </c>
      <c r="R19" s="45" t="s">
        <v>67</v>
      </c>
      <c r="S19" s="41"/>
      <c r="T19" s="51" t="s">
        <v>46</v>
      </c>
      <c r="U19" s="52" t="n">
        <v>107</v>
      </c>
      <c r="V19" s="53"/>
      <c r="W19" s="53" t="n">
        <v>81</v>
      </c>
      <c r="X19" s="54" t="s">
        <v>53</v>
      </c>
    </row>
    <row r="20" s="6" customFormat="true" ht="24" hidden="false" customHeight="true" outlineLevel="0" collapsed="false">
      <c r="A20" s="38"/>
      <c r="B20" s="39"/>
      <c r="C20" s="40" t="s">
        <v>68</v>
      </c>
      <c r="D20" s="41" t="s">
        <v>69</v>
      </c>
      <c r="E20" s="42" t="s">
        <v>70</v>
      </c>
      <c r="F20" s="43" t="s">
        <v>71</v>
      </c>
      <c r="G20" s="44" t="n">
        <v>0.657</v>
      </c>
      <c r="H20" s="43" t="s">
        <v>49</v>
      </c>
      <c r="I20" s="45" t="s">
        <v>72</v>
      </c>
      <c r="J20" s="46" t="n">
        <v>4</v>
      </c>
      <c r="K20" s="47" t="n">
        <v>25.2</v>
      </c>
      <c r="L20" s="48" t="n">
        <f aca="false">IF(K20&gt;0,1/K20*34.6*67.1,"")</f>
        <v>92.1293650793651</v>
      </c>
      <c r="M20" s="49" t="n">
        <v>21</v>
      </c>
      <c r="N20" s="50" t="n">
        <v>24.5</v>
      </c>
      <c r="O20" s="50" t="s">
        <v>73</v>
      </c>
      <c r="P20" s="45" t="s">
        <v>74</v>
      </c>
      <c r="Q20" s="43" t="s">
        <v>44</v>
      </c>
      <c r="R20" s="45" t="s">
        <v>45</v>
      </c>
      <c r="S20" s="41"/>
      <c r="T20" s="51" t="s">
        <v>46</v>
      </c>
      <c r="U20" s="52" t="n">
        <v>120</v>
      </c>
      <c r="V20" s="53" t="n">
        <v>102</v>
      </c>
      <c r="W20" s="53" t="n">
        <v>88</v>
      </c>
      <c r="X20" s="54" t="s">
        <v>47</v>
      </c>
    </row>
    <row r="21" s="6" customFormat="true" ht="24" hidden="false" customHeight="true" outlineLevel="0" collapsed="false">
      <c r="A21" s="38"/>
      <c r="B21" s="39"/>
      <c r="C21" s="40"/>
      <c r="D21" s="41" t="s">
        <v>69</v>
      </c>
      <c r="E21" s="42" t="s">
        <v>75</v>
      </c>
      <c r="F21" s="43" t="s">
        <v>71</v>
      </c>
      <c r="G21" s="44" t="n">
        <v>0.657</v>
      </c>
      <c r="H21" s="43" t="s">
        <v>49</v>
      </c>
      <c r="I21" s="45" t="s">
        <v>76</v>
      </c>
      <c r="J21" s="46" t="n">
        <v>4</v>
      </c>
      <c r="K21" s="47" t="n">
        <v>24.2</v>
      </c>
      <c r="L21" s="48" t="n">
        <f aca="false">IF(K21&gt;0,1/K21*34.6*67.1,"")</f>
        <v>95.9363636363636</v>
      </c>
      <c r="M21" s="49" t="n">
        <v>21</v>
      </c>
      <c r="N21" s="50" t="n">
        <v>24.5</v>
      </c>
      <c r="O21" s="50" t="s">
        <v>77</v>
      </c>
      <c r="P21" s="45" t="s">
        <v>74</v>
      </c>
      <c r="Q21" s="43" t="s">
        <v>44</v>
      </c>
      <c r="R21" s="45" t="s">
        <v>52</v>
      </c>
      <c r="S21" s="41"/>
      <c r="T21" s="51" t="s">
        <v>46</v>
      </c>
      <c r="U21" s="52" t="n">
        <v>115</v>
      </c>
      <c r="V21" s="53"/>
      <c r="W21" s="53" t="n">
        <v>85</v>
      </c>
      <c r="X21" s="54" t="s">
        <v>47</v>
      </c>
    </row>
    <row r="22" s="6" customFormat="true" ht="24" hidden="false" customHeight="true" outlineLevel="0" collapsed="false">
      <c r="A22" s="38"/>
      <c r="B22" s="39"/>
      <c r="C22" s="40"/>
      <c r="D22" s="41" t="s">
        <v>78</v>
      </c>
      <c r="E22" s="42" t="s">
        <v>40</v>
      </c>
      <c r="F22" s="43" t="s">
        <v>79</v>
      </c>
      <c r="G22" s="44" t="n">
        <v>0.657</v>
      </c>
      <c r="H22" s="43" t="s">
        <v>56</v>
      </c>
      <c r="I22" s="45" t="n">
        <v>730</v>
      </c>
      <c r="J22" s="46" t="n">
        <v>4</v>
      </c>
      <c r="K22" s="47" t="n">
        <v>24.8</v>
      </c>
      <c r="L22" s="48" t="n">
        <f aca="false">IF(K22&gt;0,1/K22*34.6*67.1,"")</f>
        <v>93.6153225806452</v>
      </c>
      <c r="M22" s="49" t="n">
        <v>21.8</v>
      </c>
      <c r="N22" s="50" t="n">
        <v>24.6</v>
      </c>
      <c r="O22" s="50" t="n">
        <v>28.7</v>
      </c>
      <c r="P22" s="45" t="s">
        <v>57</v>
      </c>
      <c r="Q22" s="43" t="s">
        <v>44</v>
      </c>
      <c r="R22" s="45" t="s">
        <v>45</v>
      </c>
      <c r="S22" s="41"/>
      <c r="T22" s="51" t="s">
        <v>46</v>
      </c>
      <c r="U22" s="52" t="n">
        <v>113</v>
      </c>
      <c r="V22" s="53" t="n">
        <v>100</v>
      </c>
      <c r="W22" s="53" t="n">
        <v>86</v>
      </c>
      <c r="X22" s="54" t="s">
        <v>47</v>
      </c>
    </row>
    <row r="23" s="6" customFormat="true" ht="24" hidden="false" customHeight="true" outlineLevel="0" collapsed="false">
      <c r="A23" s="38"/>
      <c r="B23" s="39"/>
      <c r="C23" s="40"/>
      <c r="D23" s="41" t="s">
        <v>78</v>
      </c>
      <c r="E23" s="42" t="s">
        <v>48</v>
      </c>
      <c r="F23" s="43" t="s">
        <v>79</v>
      </c>
      <c r="G23" s="44" t="n">
        <v>0.657</v>
      </c>
      <c r="H23" s="43" t="s">
        <v>49</v>
      </c>
      <c r="I23" s="45" t="n">
        <v>750</v>
      </c>
      <c r="J23" s="46" t="n">
        <v>4</v>
      </c>
      <c r="K23" s="47" t="n">
        <v>24.4</v>
      </c>
      <c r="L23" s="48" t="n">
        <f aca="false">IF(K23&gt;0,1/K23*34.6*67.1,"")</f>
        <v>95.15</v>
      </c>
      <c r="M23" s="49" t="n">
        <v>21</v>
      </c>
      <c r="N23" s="50" t="n">
        <v>24.5</v>
      </c>
      <c r="O23" s="50" t="n">
        <v>28.6</v>
      </c>
      <c r="P23" s="45" t="s">
        <v>80</v>
      </c>
      <c r="Q23" s="43" t="s">
        <v>44</v>
      </c>
      <c r="R23" s="45" t="s">
        <v>45</v>
      </c>
      <c r="S23" s="41"/>
      <c r="T23" s="51" t="s">
        <v>46</v>
      </c>
      <c r="U23" s="52" t="n">
        <v>116</v>
      </c>
      <c r="V23" s="53"/>
      <c r="W23" s="53" t="n">
        <v>85</v>
      </c>
      <c r="X23" s="54" t="s">
        <v>47</v>
      </c>
    </row>
    <row r="24" s="6" customFormat="true" ht="24" hidden="false" customHeight="true" outlineLevel="0" collapsed="false">
      <c r="A24" s="38"/>
      <c r="B24" s="39"/>
      <c r="C24" s="40"/>
      <c r="D24" s="41" t="s">
        <v>78</v>
      </c>
      <c r="E24" s="42" t="s">
        <v>51</v>
      </c>
      <c r="F24" s="43" t="s">
        <v>79</v>
      </c>
      <c r="G24" s="44" t="n">
        <v>0.657</v>
      </c>
      <c r="H24" s="43" t="s">
        <v>56</v>
      </c>
      <c r="I24" s="45" t="n">
        <v>780</v>
      </c>
      <c r="J24" s="46" t="n">
        <v>4</v>
      </c>
      <c r="K24" s="47" t="n">
        <v>23</v>
      </c>
      <c r="L24" s="48" t="n">
        <f aca="false">IF(K24&gt;0,1/K24*34.6*67.1,"")</f>
        <v>100.941739130435</v>
      </c>
      <c r="M24" s="49" t="n">
        <v>21</v>
      </c>
      <c r="N24" s="50" t="n">
        <v>24.5</v>
      </c>
      <c r="O24" s="50" t="n">
        <v>28.5</v>
      </c>
      <c r="P24" s="45" t="s">
        <v>57</v>
      </c>
      <c r="Q24" s="43" t="s">
        <v>44</v>
      </c>
      <c r="R24" s="45" t="s">
        <v>52</v>
      </c>
      <c r="S24" s="41"/>
      <c r="T24" s="51" t="s">
        <v>46</v>
      </c>
      <c r="U24" s="52" t="n">
        <v>109</v>
      </c>
      <c r="V24" s="53"/>
      <c r="W24" s="53" t="n">
        <v>80</v>
      </c>
      <c r="X24" s="54" t="s">
        <v>53</v>
      </c>
    </row>
    <row r="25" s="6" customFormat="true" ht="24" hidden="false" customHeight="true" outlineLevel="0" collapsed="false">
      <c r="A25" s="38"/>
      <c r="B25" s="39"/>
      <c r="C25" s="40"/>
      <c r="D25" s="41" t="s">
        <v>78</v>
      </c>
      <c r="E25" s="42" t="s">
        <v>54</v>
      </c>
      <c r="F25" s="43" t="s">
        <v>79</v>
      </c>
      <c r="G25" s="44" t="n">
        <v>0.657</v>
      </c>
      <c r="H25" s="43" t="s">
        <v>49</v>
      </c>
      <c r="I25" s="45" t="n">
        <v>800</v>
      </c>
      <c r="J25" s="46" t="n">
        <v>4</v>
      </c>
      <c r="K25" s="47" t="n">
        <v>23.2</v>
      </c>
      <c r="L25" s="48" t="n">
        <f aca="false">IF(K25&gt;0,1/K25*34.6*67.1,"")</f>
        <v>100.071551724138</v>
      </c>
      <c r="M25" s="49" t="n">
        <v>21</v>
      </c>
      <c r="N25" s="50" t="n">
        <v>24.5</v>
      </c>
      <c r="O25" s="50" t="n">
        <v>28.4</v>
      </c>
      <c r="P25" s="45" t="s">
        <v>80</v>
      </c>
      <c r="Q25" s="43" t="s">
        <v>44</v>
      </c>
      <c r="R25" s="45" t="s">
        <v>52</v>
      </c>
      <c r="S25" s="41"/>
      <c r="T25" s="51" t="s">
        <v>46</v>
      </c>
      <c r="U25" s="52" t="n">
        <v>110</v>
      </c>
      <c r="V25" s="53"/>
      <c r="W25" s="53" t="n">
        <v>81</v>
      </c>
      <c r="X25" s="54" t="s">
        <v>53</v>
      </c>
    </row>
    <row r="26" s="6" customFormat="true" ht="24" hidden="false" customHeight="true" outlineLevel="0" collapsed="false">
      <c r="A26" s="38"/>
      <c r="B26" s="39"/>
      <c r="C26" s="40"/>
      <c r="D26" s="41" t="s">
        <v>81</v>
      </c>
      <c r="E26" s="42" t="s">
        <v>40</v>
      </c>
      <c r="F26" s="43" t="s">
        <v>82</v>
      </c>
      <c r="G26" s="44" t="n">
        <v>0.658</v>
      </c>
      <c r="H26" s="43" t="s">
        <v>49</v>
      </c>
      <c r="I26" s="45" t="n">
        <v>800</v>
      </c>
      <c r="J26" s="46" t="n">
        <v>4</v>
      </c>
      <c r="K26" s="47" t="n">
        <v>23.4</v>
      </c>
      <c r="L26" s="48" t="n">
        <f aca="false">IF(K26&gt;0,1/K26*34.6*67.1,"")</f>
        <v>99.2162393162393</v>
      </c>
      <c r="M26" s="49" t="n">
        <v>21</v>
      </c>
      <c r="N26" s="50" t="n">
        <v>24.5</v>
      </c>
      <c r="O26" s="50" t="n">
        <v>28.4</v>
      </c>
      <c r="P26" s="45" t="s">
        <v>74</v>
      </c>
      <c r="Q26" s="43" t="s">
        <v>58</v>
      </c>
      <c r="R26" s="45" t="s">
        <v>45</v>
      </c>
      <c r="S26" s="55" t="s">
        <v>59</v>
      </c>
      <c r="T26" s="51" t="s">
        <v>60</v>
      </c>
      <c r="U26" s="52" t="n">
        <v>111</v>
      </c>
      <c r="V26" s="53"/>
      <c r="W26" s="53" t="n">
        <v>82</v>
      </c>
      <c r="X26" s="54" t="s">
        <v>53</v>
      </c>
    </row>
    <row r="27" s="6" customFormat="true" ht="24" hidden="false" customHeight="true" outlineLevel="0" collapsed="false">
      <c r="A27" s="38"/>
      <c r="B27" s="56"/>
      <c r="C27" s="57"/>
      <c r="D27" s="41" t="s">
        <v>81</v>
      </c>
      <c r="E27" s="42" t="s">
        <v>51</v>
      </c>
      <c r="F27" s="43" t="s">
        <v>82</v>
      </c>
      <c r="G27" s="44" t="n">
        <v>0.658</v>
      </c>
      <c r="H27" s="43" t="s">
        <v>49</v>
      </c>
      <c r="I27" s="45" t="n">
        <v>850</v>
      </c>
      <c r="J27" s="46" t="n">
        <v>4</v>
      </c>
      <c r="K27" s="47" t="n">
        <v>21.8</v>
      </c>
      <c r="L27" s="48" t="n">
        <f aca="false">IF(K27&gt;0,1/K27*34.6*67.1,"")</f>
        <v>106.498165137615</v>
      </c>
      <c r="M27" s="49" t="n">
        <v>21</v>
      </c>
      <c r="N27" s="50" t="n">
        <v>24.5</v>
      </c>
      <c r="O27" s="50" t="n">
        <v>28.1</v>
      </c>
      <c r="P27" s="45" t="s">
        <v>74</v>
      </c>
      <c r="Q27" s="43" t="s">
        <v>58</v>
      </c>
      <c r="R27" s="45" t="s">
        <v>52</v>
      </c>
      <c r="S27" s="55" t="s">
        <v>59</v>
      </c>
      <c r="T27" s="51" t="s">
        <v>60</v>
      </c>
      <c r="U27" s="52" t="n">
        <v>103</v>
      </c>
      <c r="V27" s="53"/>
      <c r="W27" s="53" t="n">
        <v>77</v>
      </c>
      <c r="X27" s="54" t="s">
        <v>83</v>
      </c>
    </row>
    <row r="28" s="6" customFormat="true" ht="24" hidden="false" customHeight="true" outlineLevel="0" collapsed="false">
      <c r="A28" s="38"/>
      <c r="B28" s="39"/>
      <c r="C28" s="40" t="s">
        <v>84</v>
      </c>
      <c r="D28" s="41" t="s">
        <v>85</v>
      </c>
      <c r="E28" s="42" t="s">
        <v>86</v>
      </c>
      <c r="F28" s="43" t="s">
        <v>71</v>
      </c>
      <c r="G28" s="44" t="n">
        <v>0.657</v>
      </c>
      <c r="H28" s="43" t="s">
        <v>49</v>
      </c>
      <c r="I28" s="45" t="s">
        <v>87</v>
      </c>
      <c r="J28" s="46" t="n">
        <v>4</v>
      </c>
      <c r="K28" s="47" t="n">
        <v>25.1</v>
      </c>
      <c r="L28" s="48" t="n">
        <f aca="false">IF(K28&gt;0,1/K28*34.6*67.1,"")</f>
        <v>92.4964143426295</v>
      </c>
      <c r="M28" s="49" t="n">
        <v>20.8</v>
      </c>
      <c r="N28" s="50" t="n">
        <v>23.7</v>
      </c>
      <c r="O28" s="50" t="s">
        <v>88</v>
      </c>
      <c r="P28" s="45" t="s">
        <v>74</v>
      </c>
      <c r="Q28" s="43" t="s">
        <v>44</v>
      </c>
      <c r="R28" s="45" t="s">
        <v>45</v>
      </c>
      <c r="S28" s="41"/>
      <c r="T28" s="51" t="s">
        <v>46</v>
      </c>
      <c r="U28" s="52" t="n">
        <v>120</v>
      </c>
      <c r="V28" s="53" t="n">
        <v>105</v>
      </c>
      <c r="W28" s="53" t="n">
        <v>89</v>
      </c>
      <c r="X28" s="54" t="s">
        <v>47</v>
      </c>
    </row>
    <row r="29" s="6" customFormat="true" ht="24" hidden="false" customHeight="true" outlineLevel="0" collapsed="false">
      <c r="A29" s="38"/>
      <c r="B29" s="39"/>
      <c r="C29" s="40"/>
      <c r="D29" s="41" t="s">
        <v>85</v>
      </c>
      <c r="E29" s="42" t="s">
        <v>89</v>
      </c>
      <c r="F29" s="43" t="s">
        <v>71</v>
      </c>
      <c r="G29" s="44" t="n">
        <v>0.657</v>
      </c>
      <c r="H29" s="43" t="s">
        <v>49</v>
      </c>
      <c r="I29" s="45" t="s">
        <v>90</v>
      </c>
      <c r="J29" s="46" t="n">
        <v>4</v>
      </c>
      <c r="K29" s="47" t="n">
        <v>23.6</v>
      </c>
      <c r="L29" s="48" t="n">
        <f aca="false">IF(K29&gt;0,1/K29*34.6*67.1,"")</f>
        <v>98.3754237288136</v>
      </c>
      <c r="M29" s="49" t="n">
        <v>20.8</v>
      </c>
      <c r="N29" s="50" t="n">
        <v>23.7</v>
      </c>
      <c r="O29" s="50" t="n">
        <v>27.8</v>
      </c>
      <c r="P29" s="45" t="s">
        <v>74</v>
      </c>
      <c r="Q29" s="43" t="s">
        <v>44</v>
      </c>
      <c r="R29" s="45" t="s">
        <v>52</v>
      </c>
      <c r="S29" s="41"/>
      <c r="T29" s="51" t="s">
        <v>46</v>
      </c>
      <c r="U29" s="52" t="n">
        <v>113</v>
      </c>
      <c r="V29" s="53"/>
      <c r="W29" s="53" t="n">
        <v>84</v>
      </c>
      <c r="X29" s="54" t="s">
        <v>53</v>
      </c>
    </row>
    <row r="30" s="6" customFormat="true" ht="24" hidden="false" customHeight="true" outlineLevel="0" collapsed="false">
      <c r="A30" s="38"/>
      <c r="B30" s="39"/>
      <c r="C30" s="40"/>
      <c r="D30" s="41" t="s">
        <v>91</v>
      </c>
      <c r="E30" s="42" t="s">
        <v>40</v>
      </c>
      <c r="F30" s="43" t="s">
        <v>79</v>
      </c>
      <c r="G30" s="44" t="n">
        <v>0.657</v>
      </c>
      <c r="H30" s="43" t="s">
        <v>49</v>
      </c>
      <c r="I30" s="45" t="n">
        <v>840</v>
      </c>
      <c r="J30" s="46" t="n">
        <v>4</v>
      </c>
      <c r="K30" s="47" t="n">
        <v>23.9</v>
      </c>
      <c r="L30" s="48" t="n">
        <f aca="false">IF(K30&gt;0,1/K30*34.6*67.1,"")</f>
        <v>97.1405857740586</v>
      </c>
      <c r="M30" s="49" t="n">
        <v>21</v>
      </c>
      <c r="N30" s="50" t="n">
        <v>24.5</v>
      </c>
      <c r="O30" s="50" t="n">
        <v>28.2</v>
      </c>
      <c r="P30" s="45" t="s">
        <v>80</v>
      </c>
      <c r="Q30" s="43" t="s">
        <v>44</v>
      </c>
      <c r="R30" s="45" t="s">
        <v>45</v>
      </c>
      <c r="S30" s="41"/>
      <c r="T30" s="51" t="s">
        <v>46</v>
      </c>
      <c r="U30" s="52" t="n">
        <v>113</v>
      </c>
      <c r="V30" s="53"/>
      <c r="W30" s="53" t="n">
        <v>84</v>
      </c>
      <c r="X30" s="54" t="s">
        <v>53</v>
      </c>
    </row>
    <row r="31" s="6" customFormat="true" ht="24" hidden="false" customHeight="true" outlineLevel="0" collapsed="false">
      <c r="A31" s="38"/>
      <c r="B31" s="39"/>
      <c r="C31" s="40"/>
      <c r="D31" s="41" t="s">
        <v>91</v>
      </c>
      <c r="E31" s="42" t="s">
        <v>48</v>
      </c>
      <c r="F31" s="43" t="s">
        <v>79</v>
      </c>
      <c r="G31" s="44" t="n">
        <v>0.657</v>
      </c>
      <c r="H31" s="43" t="s">
        <v>49</v>
      </c>
      <c r="I31" s="45" t="n">
        <v>850</v>
      </c>
      <c r="J31" s="46" t="n">
        <v>4</v>
      </c>
      <c r="K31" s="47" t="n">
        <v>23.9</v>
      </c>
      <c r="L31" s="48" t="n">
        <f aca="false">IF(K31&gt;0,1/K31*34.6*67.1,"")</f>
        <v>97.1405857740586</v>
      </c>
      <c r="M31" s="49" t="n">
        <v>21</v>
      </c>
      <c r="N31" s="50" t="n">
        <v>24.5</v>
      </c>
      <c r="O31" s="50" t="n">
        <v>28.1</v>
      </c>
      <c r="P31" s="45" t="s">
        <v>80</v>
      </c>
      <c r="Q31" s="43" t="s">
        <v>44</v>
      </c>
      <c r="R31" s="45" t="s">
        <v>45</v>
      </c>
      <c r="S31" s="41"/>
      <c r="T31" s="51" t="s">
        <v>46</v>
      </c>
      <c r="U31" s="52" t="n">
        <v>113</v>
      </c>
      <c r="V31" s="53"/>
      <c r="W31" s="53" t="n">
        <v>85</v>
      </c>
      <c r="X31" s="54" t="s">
        <v>47</v>
      </c>
    </row>
    <row r="32" s="6" customFormat="true" ht="24" hidden="false" customHeight="true" outlineLevel="0" collapsed="false">
      <c r="A32" s="38"/>
      <c r="B32" s="56"/>
      <c r="C32" s="57"/>
      <c r="D32" s="41" t="s">
        <v>91</v>
      </c>
      <c r="E32" s="42" t="s">
        <v>89</v>
      </c>
      <c r="F32" s="43" t="s">
        <v>79</v>
      </c>
      <c r="G32" s="44" t="n">
        <v>0.657</v>
      </c>
      <c r="H32" s="43" t="s">
        <v>49</v>
      </c>
      <c r="I32" s="45" t="s">
        <v>92</v>
      </c>
      <c r="J32" s="46" t="n">
        <v>4</v>
      </c>
      <c r="K32" s="47" t="n">
        <v>22.5</v>
      </c>
      <c r="L32" s="48" t="n">
        <f aca="false">IF(K32&gt;0,1/K32*34.6*67.1,"")</f>
        <v>103.184888888889</v>
      </c>
      <c r="M32" s="49" t="n">
        <v>20.8</v>
      </c>
      <c r="N32" s="50" t="n">
        <v>23.7</v>
      </c>
      <c r="O32" s="50" t="n">
        <v>27.9</v>
      </c>
      <c r="P32" s="45" t="s">
        <v>80</v>
      </c>
      <c r="Q32" s="43" t="s">
        <v>44</v>
      </c>
      <c r="R32" s="45" t="s">
        <v>52</v>
      </c>
      <c r="S32" s="41"/>
      <c r="T32" s="51" t="s">
        <v>46</v>
      </c>
      <c r="U32" s="52" t="n">
        <v>108</v>
      </c>
      <c r="V32" s="53"/>
      <c r="W32" s="53" t="n">
        <v>80</v>
      </c>
      <c r="X32" s="54" t="s">
        <v>53</v>
      </c>
    </row>
    <row r="33" s="6" customFormat="true" ht="24" hidden="false" customHeight="true" outlineLevel="0" collapsed="false">
      <c r="A33" s="38"/>
      <c r="B33" s="39"/>
      <c r="C33" s="40" t="s">
        <v>93</v>
      </c>
      <c r="D33" s="41" t="s">
        <v>94</v>
      </c>
      <c r="E33" s="42" t="s">
        <v>70</v>
      </c>
      <c r="F33" s="43" t="s">
        <v>71</v>
      </c>
      <c r="G33" s="44" t="n">
        <v>0.657</v>
      </c>
      <c r="H33" s="43" t="s">
        <v>49</v>
      </c>
      <c r="I33" s="45" t="s">
        <v>95</v>
      </c>
      <c r="J33" s="46" t="n">
        <v>4</v>
      </c>
      <c r="K33" s="47" t="n">
        <v>25</v>
      </c>
      <c r="L33" s="48" t="n">
        <f aca="false">IF(K33&gt;0,1/K33*34.6*67.1,"")</f>
        <v>92.8664</v>
      </c>
      <c r="M33" s="49" t="n">
        <v>21</v>
      </c>
      <c r="N33" s="50" t="n">
        <v>24.5</v>
      </c>
      <c r="O33" s="50" t="s">
        <v>96</v>
      </c>
      <c r="P33" s="45" t="s">
        <v>74</v>
      </c>
      <c r="Q33" s="43" t="s">
        <v>44</v>
      </c>
      <c r="R33" s="45" t="s">
        <v>45</v>
      </c>
      <c r="S33" s="41"/>
      <c r="T33" s="51" t="s">
        <v>46</v>
      </c>
      <c r="U33" s="52" t="n">
        <v>119</v>
      </c>
      <c r="V33" s="53"/>
      <c r="W33" s="53" t="n">
        <v>88</v>
      </c>
      <c r="X33" s="54" t="s">
        <v>47</v>
      </c>
    </row>
    <row r="34" s="6" customFormat="true" ht="24" hidden="false" customHeight="true" outlineLevel="0" collapsed="false">
      <c r="A34" s="38"/>
      <c r="B34" s="39"/>
      <c r="C34" s="40"/>
      <c r="D34" s="41" t="s">
        <v>94</v>
      </c>
      <c r="E34" s="42" t="s">
        <v>75</v>
      </c>
      <c r="F34" s="43" t="s">
        <v>71</v>
      </c>
      <c r="G34" s="44" t="n">
        <v>0.657</v>
      </c>
      <c r="H34" s="43" t="s">
        <v>49</v>
      </c>
      <c r="I34" s="45" t="s">
        <v>97</v>
      </c>
      <c r="J34" s="46" t="n">
        <v>4</v>
      </c>
      <c r="K34" s="47" t="n">
        <v>23.4</v>
      </c>
      <c r="L34" s="48" t="n">
        <f aca="false">IF(K34&gt;0,1/K34*34.6*67.1,"")</f>
        <v>99.2162393162393</v>
      </c>
      <c r="M34" s="49" t="n">
        <v>20.8</v>
      </c>
      <c r="N34" s="50" t="n">
        <v>23.7</v>
      </c>
      <c r="O34" s="50" t="s">
        <v>98</v>
      </c>
      <c r="P34" s="45" t="s">
        <v>74</v>
      </c>
      <c r="Q34" s="43" t="s">
        <v>44</v>
      </c>
      <c r="R34" s="45" t="s">
        <v>52</v>
      </c>
      <c r="S34" s="41"/>
      <c r="T34" s="51" t="s">
        <v>46</v>
      </c>
      <c r="U34" s="52" t="n">
        <v>112</v>
      </c>
      <c r="V34" s="53"/>
      <c r="W34" s="53" t="n">
        <v>83</v>
      </c>
      <c r="X34" s="54" t="s">
        <v>53</v>
      </c>
    </row>
    <row r="35" s="6" customFormat="true" ht="24" hidden="false" customHeight="true" outlineLevel="0" collapsed="false">
      <c r="A35" s="38"/>
      <c r="B35" s="39"/>
      <c r="C35" s="40"/>
      <c r="D35" s="41" t="s">
        <v>99</v>
      </c>
      <c r="E35" s="42" t="s">
        <v>100</v>
      </c>
      <c r="F35" s="43" t="s">
        <v>82</v>
      </c>
      <c r="G35" s="44" t="n">
        <v>0.658</v>
      </c>
      <c r="H35" s="43" t="s">
        <v>49</v>
      </c>
      <c r="I35" s="45" t="n">
        <v>820</v>
      </c>
      <c r="J35" s="46" t="n">
        <v>4</v>
      </c>
      <c r="K35" s="47" t="n">
        <v>22.6</v>
      </c>
      <c r="L35" s="48" t="n">
        <f aca="false">IF(K35&gt;0,1/K35*34.6*67.1,"")</f>
        <v>102.728318584071</v>
      </c>
      <c r="M35" s="49" t="n">
        <v>21</v>
      </c>
      <c r="N35" s="50" t="n">
        <v>24.5</v>
      </c>
      <c r="O35" s="50" t="n">
        <v>28.3</v>
      </c>
      <c r="P35" s="45" t="s">
        <v>74</v>
      </c>
      <c r="Q35" s="43" t="s">
        <v>58</v>
      </c>
      <c r="R35" s="45" t="s">
        <v>45</v>
      </c>
      <c r="S35" s="55" t="s">
        <v>59</v>
      </c>
      <c r="T35" s="51" t="s">
        <v>60</v>
      </c>
      <c r="U35" s="52" t="n">
        <v>107</v>
      </c>
      <c r="V35" s="53"/>
      <c r="W35" s="53" t="n">
        <v>79</v>
      </c>
      <c r="X35" s="54" t="s">
        <v>83</v>
      </c>
    </row>
    <row r="36" s="6" customFormat="true" ht="24" hidden="false" customHeight="true" outlineLevel="0" collapsed="false">
      <c r="A36" s="38"/>
      <c r="B36" s="39"/>
      <c r="C36" s="40"/>
      <c r="D36" s="41" t="s">
        <v>99</v>
      </c>
      <c r="E36" s="42" t="s">
        <v>101</v>
      </c>
      <c r="F36" s="43" t="s">
        <v>82</v>
      </c>
      <c r="G36" s="44" t="n">
        <v>0.658</v>
      </c>
      <c r="H36" s="43" t="s">
        <v>49</v>
      </c>
      <c r="I36" s="60" t="s">
        <v>102</v>
      </c>
      <c r="J36" s="46" t="n">
        <v>4</v>
      </c>
      <c r="K36" s="47" t="n">
        <v>22.6</v>
      </c>
      <c r="L36" s="48" t="n">
        <f aca="false">IF(K36&gt;0,1/K36*34.6*67.1,"")</f>
        <v>102.728318584071</v>
      </c>
      <c r="M36" s="49" t="n">
        <v>21</v>
      </c>
      <c r="N36" s="50" t="n">
        <v>24.5</v>
      </c>
      <c r="O36" s="50" t="s">
        <v>103</v>
      </c>
      <c r="P36" s="45" t="s">
        <v>74</v>
      </c>
      <c r="Q36" s="43" t="s">
        <v>58</v>
      </c>
      <c r="R36" s="45" t="s">
        <v>45</v>
      </c>
      <c r="S36" s="55" t="s">
        <v>59</v>
      </c>
      <c r="T36" s="51" t="s">
        <v>60</v>
      </c>
      <c r="U36" s="52" t="n">
        <v>107</v>
      </c>
      <c r="V36" s="53"/>
      <c r="W36" s="53" t="n">
        <v>80</v>
      </c>
      <c r="X36" s="54" t="s">
        <v>53</v>
      </c>
    </row>
    <row r="37" s="6" customFormat="true" ht="24" hidden="false" customHeight="true" outlineLevel="0" collapsed="false">
      <c r="A37" s="38"/>
      <c r="B37" s="56"/>
      <c r="C37" s="57"/>
      <c r="D37" s="41" t="s">
        <v>99</v>
      </c>
      <c r="E37" s="42" t="s">
        <v>104</v>
      </c>
      <c r="F37" s="43" t="s">
        <v>82</v>
      </c>
      <c r="G37" s="44" t="n">
        <v>0.658</v>
      </c>
      <c r="H37" s="43" t="s">
        <v>49</v>
      </c>
      <c r="I37" s="45" t="s">
        <v>105</v>
      </c>
      <c r="J37" s="46" t="n">
        <v>4</v>
      </c>
      <c r="K37" s="47" t="n">
        <v>20.8</v>
      </c>
      <c r="L37" s="48" t="n">
        <f aca="false">IF(K37&gt;0,1/K37*34.6*67.1,"")</f>
        <v>111.618269230769</v>
      </c>
      <c r="M37" s="49" t="n">
        <v>20.8</v>
      </c>
      <c r="N37" s="50" t="n">
        <v>23.7</v>
      </c>
      <c r="O37" s="50" t="s">
        <v>106</v>
      </c>
      <c r="P37" s="45" t="s">
        <v>74</v>
      </c>
      <c r="Q37" s="43" t="s">
        <v>58</v>
      </c>
      <c r="R37" s="45" t="s">
        <v>52</v>
      </c>
      <c r="S37" s="55" t="s">
        <v>59</v>
      </c>
      <c r="T37" s="51" t="s">
        <v>60</v>
      </c>
      <c r="U37" s="52" t="n">
        <v>100</v>
      </c>
      <c r="V37" s="53"/>
      <c r="W37" s="53" t="n">
        <v>74</v>
      </c>
      <c r="X37" s="54" t="s">
        <v>61</v>
      </c>
    </row>
    <row r="38" s="6" customFormat="true" ht="24" hidden="false" customHeight="true" outlineLevel="0" collapsed="false">
      <c r="A38" s="38"/>
      <c r="B38" s="39"/>
      <c r="C38" s="40" t="s">
        <v>107</v>
      </c>
      <c r="D38" s="41" t="s">
        <v>108</v>
      </c>
      <c r="E38" s="42" t="s">
        <v>40</v>
      </c>
      <c r="F38" s="43" t="s">
        <v>82</v>
      </c>
      <c r="G38" s="44" t="n">
        <v>0.658</v>
      </c>
      <c r="H38" s="43" t="s">
        <v>49</v>
      </c>
      <c r="I38" s="45" t="n">
        <v>850</v>
      </c>
      <c r="J38" s="46" t="n">
        <v>4</v>
      </c>
      <c r="K38" s="47" t="n">
        <v>22.2</v>
      </c>
      <c r="L38" s="48" t="n">
        <f aca="false">IF(K38&gt;0,1/K38*34.6*67.1,"")</f>
        <v>104.579279279279</v>
      </c>
      <c r="M38" s="49" t="n">
        <v>21</v>
      </c>
      <c r="N38" s="50" t="n">
        <v>24.5</v>
      </c>
      <c r="O38" s="50" t="n">
        <v>28.1</v>
      </c>
      <c r="P38" s="45" t="s">
        <v>74</v>
      </c>
      <c r="Q38" s="43" t="s">
        <v>44</v>
      </c>
      <c r="R38" s="45" t="s">
        <v>45</v>
      </c>
      <c r="S38" s="41"/>
      <c r="T38" s="51" t="s">
        <v>46</v>
      </c>
      <c r="U38" s="52" t="n">
        <v>105</v>
      </c>
      <c r="V38" s="53"/>
      <c r="W38" s="53" t="n">
        <v>79</v>
      </c>
      <c r="X38" s="54" t="s">
        <v>83</v>
      </c>
    </row>
    <row r="39" s="6" customFormat="true" ht="24" hidden="false" customHeight="true" outlineLevel="0" collapsed="false">
      <c r="A39" s="38"/>
      <c r="B39" s="39"/>
      <c r="C39" s="40"/>
      <c r="D39" s="41" t="s">
        <v>108</v>
      </c>
      <c r="E39" s="42" t="s">
        <v>109</v>
      </c>
      <c r="F39" s="43" t="s">
        <v>82</v>
      </c>
      <c r="G39" s="44" t="n">
        <v>0.658</v>
      </c>
      <c r="H39" s="43" t="s">
        <v>49</v>
      </c>
      <c r="I39" s="45" t="s">
        <v>110</v>
      </c>
      <c r="J39" s="46" t="n">
        <v>4</v>
      </c>
      <c r="K39" s="47" t="n">
        <v>21.2</v>
      </c>
      <c r="L39" s="48" t="n">
        <f aca="false">IF(K39&gt;0,1/K39*34.6*67.1,"")</f>
        <v>109.512264150943</v>
      </c>
      <c r="M39" s="49" t="n">
        <v>20.8</v>
      </c>
      <c r="N39" s="50" t="n">
        <v>23.7</v>
      </c>
      <c r="O39" s="50" t="s">
        <v>111</v>
      </c>
      <c r="P39" s="45" t="s">
        <v>74</v>
      </c>
      <c r="Q39" s="43" t="s">
        <v>44</v>
      </c>
      <c r="R39" s="45" t="s">
        <v>45</v>
      </c>
      <c r="S39" s="41"/>
      <c r="T39" s="51" t="s">
        <v>46</v>
      </c>
      <c r="U39" s="52" t="n">
        <v>101</v>
      </c>
      <c r="V39" s="53"/>
      <c r="W39" s="53" t="n">
        <v>75</v>
      </c>
      <c r="X39" s="54" t="s">
        <v>83</v>
      </c>
    </row>
    <row r="40" s="6" customFormat="true" ht="24" hidden="false" customHeight="true" outlineLevel="0" collapsed="false">
      <c r="A40" s="38"/>
      <c r="B40" s="39"/>
      <c r="C40" s="40"/>
      <c r="D40" s="41" t="s">
        <v>108</v>
      </c>
      <c r="E40" s="42" t="s">
        <v>112</v>
      </c>
      <c r="F40" s="43" t="s">
        <v>82</v>
      </c>
      <c r="G40" s="44" t="n">
        <v>0.658</v>
      </c>
      <c r="H40" s="43" t="s">
        <v>49</v>
      </c>
      <c r="I40" s="45" t="s">
        <v>113</v>
      </c>
      <c r="J40" s="46" t="n">
        <v>4</v>
      </c>
      <c r="K40" s="47" t="n">
        <v>20.2</v>
      </c>
      <c r="L40" s="48" t="n">
        <f aca="false">IF(K40&gt;0,1/K40*34.6*67.1,"")</f>
        <v>114.933663366337</v>
      </c>
      <c r="M40" s="49" t="n">
        <v>20.8</v>
      </c>
      <c r="N40" s="50" t="n">
        <v>23.7</v>
      </c>
      <c r="O40" s="50" t="s">
        <v>114</v>
      </c>
      <c r="P40" s="45" t="s">
        <v>74</v>
      </c>
      <c r="Q40" s="43" t="s">
        <v>44</v>
      </c>
      <c r="R40" s="45" t="s">
        <v>52</v>
      </c>
      <c r="S40" s="41"/>
      <c r="T40" s="51" t="s">
        <v>46</v>
      </c>
      <c r="U40" s="52"/>
      <c r="V40" s="53"/>
      <c r="W40" s="53" t="n">
        <v>72</v>
      </c>
      <c r="X40" s="54" t="s">
        <v>61</v>
      </c>
    </row>
    <row r="41" s="6" customFormat="true" ht="24" hidden="false" customHeight="true" outlineLevel="0" collapsed="false">
      <c r="A41" s="38"/>
      <c r="B41" s="39"/>
      <c r="C41" s="40"/>
      <c r="D41" s="41" t="s">
        <v>115</v>
      </c>
      <c r="E41" s="42" t="s">
        <v>116</v>
      </c>
      <c r="F41" s="43" t="s">
        <v>82</v>
      </c>
      <c r="G41" s="44" t="n">
        <v>0.658</v>
      </c>
      <c r="H41" s="43" t="s">
        <v>49</v>
      </c>
      <c r="I41" s="45" t="s">
        <v>117</v>
      </c>
      <c r="J41" s="46" t="n">
        <v>4</v>
      </c>
      <c r="K41" s="47" t="n">
        <v>19.8</v>
      </c>
      <c r="L41" s="48" t="n">
        <f aca="false">IF(K41&gt;0,1/K41*34.6*67.1,"")</f>
        <v>117.255555555556</v>
      </c>
      <c r="M41" s="49" t="n">
        <v>20.8</v>
      </c>
      <c r="N41" s="50" t="n">
        <v>23.7</v>
      </c>
      <c r="O41" s="50" t="s">
        <v>111</v>
      </c>
      <c r="P41" s="45" t="s">
        <v>74</v>
      </c>
      <c r="Q41" s="43" t="s">
        <v>58</v>
      </c>
      <c r="R41" s="45" t="s">
        <v>45</v>
      </c>
      <c r="S41" s="55" t="s">
        <v>59</v>
      </c>
      <c r="T41" s="51" t="s">
        <v>60</v>
      </c>
      <c r="U41" s="52"/>
      <c r="V41" s="53"/>
      <c r="W41" s="53" t="n">
        <v>70</v>
      </c>
      <c r="X41" s="54" t="s">
        <v>61</v>
      </c>
    </row>
    <row r="42" s="6" customFormat="true" ht="24" hidden="false" customHeight="true" outlineLevel="0" collapsed="false">
      <c r="A42" s="38"/>
      <c r="B42" s="56"/>
      <c r="C42" s="57"/>
      <c r="D42" s="41" t="s">
        <v>115</v>
      </c>
      <c r="E42" s="42" t="s">
        <v>112</v>
      </c>
      <c r="F42" s="43" t="s">
        <v>82</v>
      </c>
      <c r="G42" s="44" t="n">
        <v>0.658</v>
      </c>
      <c r="H42" s="43" t="s">
        <v>49</v>
      </c>
      <c r="I42" s="45" t="s">
        <v>118</v>
      </c>
      <c r="J42" s="46" t="n">
        <v>4</v>
      </c>
      <c r="K42" s="47" t="n">
        <v>19.2</v>
      </c>
      <c r="L42" s="48" t="n">
        <f aca="false">IF(K42&gt;0,1/K42*34.6*67.1,"")</f>
        <v>120.919791666667</v>
      </c>
      <c r="M42" s="49" t="n">
        <v>20.8</v>
      </c>
      <c r="N42" s="50" t="n">
        <v>23.7</v>
      </c>
      <c r="O42" s="50" t="s">
        <v>119</v>
      </c>
      <c r="P42" s="45" t="s">
        <v>74</v>
      </c>
      <c r="Q42" s="43" t="s">
        <v>58</v>
      </c>
      <c r="R42" s="45" t="s">
        <v>52</v>
      </c>
      <c r="S42" s="55" t="s">
        <v>59</v>
      </c>
      <c r="T42" s="51" t="s">
        <v>60</v>
      </c>
      <c r="U42" s="52"/>
      <c r="V42" s="53"/>
      <c r="W42" s="53" t="n">
        <v>69</v>
      </c>
      <c r="X42" s="54" t="s">
        <v>120</v>
      </c>
    </row>
    <row r="43" s="6" customFormat="true" ht="24" hidden="false" customHeight="true" outlineLevel="0" collapsed="false">
      <c r="A43" s="38"/>
      <c r="B43" s="58"/>
      <c r="C43" s="59" t="s">
        <v>121</v>
      </c>
      <c r="D43" s="41" t="s">
        <v>122</v>
      </c>
      <c r="E43" s="42" t="s">
        <v>116</v>
      </c>
      <c r="F43" s="43" t="s">
        <v>41</v>
      </c>
      <c r="G43" s="44" t="n">
        <v>0.658</v>
      </c>
      <c r="H43" s="43" t="s">
        <v>123</v>
      </c>
      <c r="I43" s="45" t="s">
        <v>124</v>
      </c>
      <c r="J43" s="46" t="n">
        <v>4</v>
      </c>
      <c r="K43" s="47" t="n">
        <v>13.4</v>
      </c>
      <c r="L43" s="48" t="n">
        <f aca="false">IF(K43&gt;0,1/K43*34.6*67.1,"")</f>
        <v>173.258208955224</v>
      </c>
      <c r="M43" s="49" t="n">
        <v>20.8</v>
      </c>
      <c r="N43" s="50" t="n">
        <v>23.7</v>
      </c>
      <c r="O43" s="50" t="s">
        <v>125</v>
      </c>
      <c r="P43" s="45" t="s">
        <v>57</v>
      </c>
      <c r="Q43" s="43" t="s">
        <v>58</v>
      </c>
      <c r="R43" s="45" t="s">
        <v>67</v>
      </c>
      <c r="S43" s="55" t="s">
        <v>59</v>
      </c>
      <c r="T43" s="51"/>
      <c r="U43" s="52"/>
      <c r="V43" s="53"/>
      <c r="W43" s="53"/>
      <c r="X43" s="54"/>
    </row>
    <row r="44" s="6" customFormat="true" ht="24" hidden="false" customHeight="true" outlineLevel="0" collapsed="false">
      <c r="A44" s="38"/>
      <c r="B44" s="56"/>
      <c r="C44" s="57"/>
      <c r="D44" s="41" t="s">
        <v>122</v>
      </c>
      <c r="E44" s="42" t="s">
        <v>112</v>
      </c>
      <c r="F44" s="43" t="s">
        <v>41</v>
      </c>
      <c r="G44" s="44" t="n">
        <v>0.658</v>
      </c>
      <c r="H44" s="43" t="s">
        <v>123</v>
      </c>
      <c r="I44" s="45" t="s">
        <v>126</v>
      </c>
      <c r="J44" s="46" t="n">
        <v>4</v>
      </c>
      <c r="K44" s="47" t="n">
        <v>13</v>
      </c>
      <c r="L44" s="48" t="n">
        <f aca="false">IF(K44&gt;0,1/K44*34.6*67.1,"")</f>
        <v>178.589230769231</v>
      </c>
      <c r="M44" s="49" t="n">
        <v>20.5</v>
      </c>
      <c r="N44" s="50" t="n">
        <v>23.4</v>
      </c>
      <c r="O44" s="50" t="s">
        <v>127</v>
      </c>
      <c r="P44" s="45" t="s">
        <v>57</v>
      </c>
      <c r="Q44" s="43" t="s">
        <v>58</v>
      </c>
      <c r="R44" s="45" t="s">
        <v>52</v>
      </c>
      <c r="S44" s="55" t="s">
        <v>59</v>
      </c>
      <c r="T44" s="51"/>
      <c r="U44" s="52"/>
      <c r="V44" s="53"/>
      <c r="W44" s="53"/>
      <c r="X44" s="54"/>
    </row>
    <row r="45" s="6" customFormat="true" ht="24" hidden="false" customHeight="true" outlineLevel="0" collapsed="false">
      <c r="A45" s="38"/>
      <c r="B45" s="58"/>
      <c r="C45" s="59" t="s">
        <v>128</v>
      </c>
      <c r="D45" s="41" t="s">
        <v>129</v>
      </c>
      <c r="E45" s="42" t="s">
        <v>40</v>
      </c>
      <c r="F45" s="43" t="s">
        <v>41</v>
      </c>
      <c r="G45" s="44" t="n">
        <v>0.658</v>
      </c>
      <c r="H45" s="43" t="s">
        <v>130</v>
      </c>
      <c r="I45" s="45" t="n">
        <v>1030</v>
      </c>
      <c r="J45" s="46" t="n">
        <v>4</v>
      </c>
      <c r="K45" s="47" t="n">
        <v>16.2</v>
      </c>
      <c r="L45" s="48" t="n">
        <f aca="false">IF(K45&gt;0,1/K45*34.6*67.1,"")</f>
        <v>143.312345679012</v>
      </c>
      <c r="M45" s="49" t="n">
        <v>20.5</v>
      </c>
      <c r="N45" s="50" t="s">
        <v>131</v>
      </c>
      <c r="O45" s="50" t="n">
        <v>27.2</v>
      </c>
      <c r="P45" s="45" t="s">
        <v>57</v>
      </c>
      <c r="Q45" s="43" t="s">
        <v>58</v>
      </c>
      <c r="R45" s="45" t="s">
        <v>52</v>
      </c>
      <c r="S45" s="55" t="s">
        <v>59</v>
      </c>
      <c r="T45" s="51"/>
      <c r="U45" s="52"/>
      <c r="V45" s="53"/>
      <c r="W45" s="53" t="n">
        <v>59</v>
      </c>
      <c r="X45" s="54" t="s">
        <v>132</v>
      </c>
    </row>
    <row r="46" s="6" customFormat="true" ht="24" hidden="false" customHeight="true" outlineLevel="0" collapsed="false">
      <c r="A46" s="61"/>
      <c r="B46" s="56"/>
      <c r="C46" s="57"/>
      <c r="D46" s="41" t="s">
        <v>129</v>
      </c>
      <c r="E46" s="42" t="s">
        <v>133</v>
      </c>
      <c r="F46" s="43" t="s">
        <v>41</v>
      </c>
      <c r="G46" s="44" t="n">
        <v>0.658</v>
      </c>
      <c r="H46" s="43" t="s">
        <v>134</v>
      </c>
      <c r="I46" s="45" t="n">
        <v>1040</v>
      </c>
      <c r="J46" s="46" t="n">
        <v>4</v>
      </c>
      <c r="K46" s="62" t="n">
        <v>13.2</v>
      </c>
      <c r="L46" s="63" t="n">
        <f aca="false">IF(K46&gt;0,1/K46*34.6*67.1,"")</f>
        <v>175.883333333333</v>
      </c>
      <c r="M46" s="49" t="n">
        <v>20.5</v>
      </c>
      <c r="N46" s="50" t="s">
        <v>131</v>
      </c>
      <c r="O46" s="50" t="n">
        <v>27.1</v>
      </c>
      <c r="P46" s="45" t="s">
        <v>57</v>
      </c>
      <c r="Q46" s="43" t="s">
        <v>58</v>
      </c>
      <c r="R46" s="45" t="s">
        <v>52</v>
      </c>
      <c r="S46" s="55" t="s">
        <v>59</v>
      </c>
      <c r="T46" s="51"/>
      <c r="U46" s="52"/>
      <c r="V46" s="53"/>
      <c r="W46" s="53"/>
      <c r="X46" s="53"/>
    </row>
    <row r="47" customFormat="false" ht="11.25" hidden="false" customHeight="false" outlineLevel="0" collapsed="false">
      <c r="E47" s="2"/>
    </row>
    <row r="48" customFormat="false" ht="11.25" hidden="false" customHeight="false" outlineLevel="0" collapsed="false">
      <c r="B48" s="64" t="s">
        <v>135</v>
      </c>
      <c r="C48" s="6"/>
      <c r="E48" s="2"/>
    </row>
    <row r="49" customFormat="false" ht="11.25" hidden="false" customHeight="false" outlineLevel="0" collapsed="false">
      <c r="B49" s="64" t="s">
        <v>136</v>
      </c>
      <c r="C49" s="6"/>
      <c r="E49" s="2"/>
    </row>
    <row r="50" customFormat="false" ht="11.25" hidden="false" customHeight="false" outlineLevel="0" collapsed="false">
      <c r="B50" s="65" t="s">
        <v>137</v>
      </c>
      <c r="C50" s="6"/>
      <c r="E50" s="2"/>
    </row>
    <row r="51" customFormat="false" ht="11.25" hidden="false" customHeight="false" outlineLevel="0" collapsed="false">
      <c r="B51" s="65" t="s">
        <v>138</v>
      </c>
      <c r="E51" s="2"/>
    </row>
    <row r="52" customFormat="false" ht="11.25" hidden="false" customHeight="false" outlineLevel="0" collapsed="false">
      <c r="B52" s="65" t="s">
        <v>139</v>
      </c>
      <c r="E52" s="2"/>
    </row>
    <row r="53" customFormat="false" ht="11.25" hidden="false" customHeight="false" outlineLevel="0" collapsed="false">
      <c r="B53" s="65" t="s">
        <v>140</v>
      </c>
      <c r="E53" s="2"/>
    </row>
    <row r="54" customFormat="false" ht="11.25" hidden="false" customHeight="false" outlineLevel="0" collapsed="false">
      <c r="B54" s="65" t="s">
        <v>141</v>
      </c>
      <c r="E54" s="2"/>
    </row>
    <row r="55" customFormat="false" ht="11.25" hidden="false" customHeight="false" outlineLevel="0" collapsed="false">
      <c r="B55" s="65" t="s">
        <v>142</v>
      </c>
      <c r="E55" s="2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15.99"/>
    <col collapsed="false" customWidth="true" hidden="false" outlineLevel="0" max="2" min="2" style="67" width="3.87"/>
    <col collapsed="false" customWidth="true" hidden="false" outlineLevel="0" max="3" min="3" style="67" width="20.25"/>
    <col collapsed="false" customWidth="true" hidden="false" outlineLevel="0" max="4" min="4" style="67" width="13.87"/>
    <col collapsed="false" customWidth="true" hidden="false" outlineLevel="0" max="5" min="5" style="67" width="23.49"/>
    <col collapsed="false" customWidth="true" hidden="false" outlineLevel="0" max="6" min="6" style="67" width="12.62"/>
    <col collapsed="false" customWidth="true" hidden="false" outlineLevel="0" max="7" min="7" style="67" width="7.49"/>
    <col collapsed="false" customWidth="true" hidden="false" outlineLevel="0" max="8" min="8" style="67" width="12.12"/>
    <col collapsed="false" customWidth="true" hidden="false" outlineLevel="0" max="9" min="9" style="67" width="10.49"/>
    <col collapsed="false" customWidth="true" hidden="false" outlineLevel="0" max="10" min="10" style="67" width="6.99"/>
    <col collapsed="false" customWidth="true" hidden="false" outlineLevel="0" max="11" min="11" style="67" width="5.87"/>
    <col collapsed="false" customWidth="true" hidden="false" outlineLevel="0" max="12" min="12" style="67" width="9.99"/>
    <col collapsed="false" customWidth="true" hidden="false" outlineLevel="0" max="14" min="13" style="67" width="8.49"/>
    <col collapsed="false" customWidth="true" hidden="false" outlineLevel="0" max="15" min="15" style="67" width="11.24"/>
    <col collapsed="false" customWidth="true" hidden="false" outlineLevel="0" max="16" min="16" style="67" width="14.49"/>
    <col collapsed="false" customWidth="true" hidden="false" outlineLevel="0" max="17" min="17" style="67" width="9.99"/>
    <col collapsed="false" customWidth="true" hidden="false" outlineLevel="0" max="18" min="18" style="67" width="5.99"/>
    <col collapsed="false" customWidth="true" hidden="false" outlineLevel="0" max="19" min="19" style="67" width="15.62"/>
    <col collapsed="false" customWidth="true" hidden="false" outlineLevel="0" max="20" min="20" style="67" width="11.62"/>
    <col collapsed="false" customWidth="true" hidden="false" outlineLevel="0" max="22" min="21" style="67" width="8.25"/>
    <col collapsed="false" customWidth="false" hidden="false" outlineLevel="0" max="257" min="23" style="67" width="8.99"/>
  </cols>
  <sheetData>
    <row r="1" customFormat="false" ht="21.75" hidden="false" customHeight="true" outlineLevel="0" collapsed="false">
      <c r="A1" s="68"/>
      <c r="B1" s="68"/>
      <c r="R1" s="69"/>
    </row>
    <row r="2" s="70" customFormat="true" ht="15" hidden="false" customHeight="false" outlineLevel="0" collapsed="false">
      <c r="A2" s="67"/>
      <c r="B2" s="67"/>
      <c r="C2" s="67"/>
      <c r="F2" s="71"/>
      <c r="I2" s="67"/>
      <c r="J2" s="72" t="s">
        <v>143</v>
      </c>
      <c r="K2" s="72"/>
      <c r="L2" s="72"/>
      <c r="M2" s="72"/>
      <c r="N2" s="72"/>
      <c r="O2" s="72"/>
      <c r="P2" s="72"/>
      <c r="Q2" s="73"/>
      <c r="R2" s="74" t="s">
        <v>144</v>
      </c>
      <c r="S2" s="74"/>
      <c r="T2" s="74"/>
      <c r="U2" s="74"/>
      <c r="V2" s="74"/>
    </row>
    <row r="3" s="70" customFormat="true" ht="23.25" hidden="false" customHeight="true" outlineLevel="0" collapsed="false">
      <c r="A3" s="75" t="s">
        <v>1</v>
      </c>
      <c r="B3" s="75"/>
      <c r="C3" s="67"/>
      <c r="F3" s="67"/>
      <c r="G3" s="67"/>
      <c r="H3" s="67"/>
      <c r="I3" s="67"/>
      <c r="J3" s="73"/>
      <c r="K3" s="67"/>
      <c r="L3" s="67"/>
      <c r="M3" s="67"/>
      <c r="N3" s="67"/>
      <c r="O3" s="67"/>
      <c r="P3" s="67"/>
      <c r="R3" s="76"/>
      <c r="S3" s="77" t="s">
        <v>145</v>
      </c>
      <c r="T3" s="77"/>
      <c r="U3" s="77"/>
      <c r="V3" s="77"/>
      <c r="W3" s="77"/>
      <c r="X3" s="77"/>
    </row>
    <row r="4" s="70" customFormat="true" ht="14.25" hidden="false" customHeight="true" outlineLevel="0" collapsed="false">
      <c r="A4" s="78" t="s">
        <v>3</v>
      </c>
      <c r="B4" s="79" t="s">
        <v>4</v>
      </c>
      <c r="C4" s="79"/>
      <c r="D4" s="80"/>
      <c r="E4" s="81"/>
      <c r="F4" s="78" t="s">
        <v>5</v>
      </c>
      <c r="G4" s="78"/>
      <c r="H4" s="82" t="s">
        <v>6</v>
      </c>
      <c r="I4" s="82" t="s">
        <v>146</v>
      </c>
      <c r="J4" s="83" t="s">
        <v>8</v>
      </c>
      <c r="K4" s="84" t="s">
        <v>147</v>
      </c>
      <c r="L4" s="84"/>
      <c r="M4" s="84"/>
      <c r="N4" s="84"/>
      <c r="O4" s="84"/>
      <c r="P4" s="81"/>
      <c r="Q4" s="85"/>
      <c r="R4" s="85"/>
      <c r="S4" s="85"/>
      <c r="T4" s="86"/>
      <c r="U4" s="87" t="s">
        <v>148</v>
      </c>
      <c r="V4" s="82" t="s">
        <v>11</v>
      </c>
      <c r="W4" s="82" t="s">
        <v>149</v>
      </c>
      <c r="X4" s="82"/>
    </row>
    <row r="5" s="70" customFormat="true" ht="11.25" hidden="false" customHeight="true" outlineLevel="0" collapsed="false">
      <c r="A5" s="78"/>
      <c r="B5" s="79"/>
      <c r="C5" s="79"/>
      <c r="D5" s="80"/>
      <c r="E5" s="88"/>
      <c r="F5" s="78"/>
      <c r="G5" s="78"/>
      <c r="H5" s="82"/>
      <c r="I5" s="82"/>
      <c r="J5" s="83"/>
      <c r="K5" s="89" t="s">
        <v>150</v>
      </c>
      <c r="L5" s="90" t="s">
        <v>151</v>
      </c>
      <c r="M5" s="91" t="s">
        <v>152</v>
      </c>
      <c r="N5" s="92" t="s">
        <v>153</v>
      </c>
      <c r="O5" s="92" t="s">
        <v>154</v>
      </c>
      <c r="P5" s="93" t="s">
        <v>18</v>
      </c>
      <c r="Q5" s="94" t="s">
        <v>19</v>
      </c>
      <c r="R5" s="94"/>
      <c r="S5" s="94"/>
      <c r="T5" s="95" t="s">
        <v>20</v>
      </c>
      <c r="U5" s="87"/>
      <c r="V5" s="82"/>
      <c r="W5" s="82" t="s">
        <v>21</v>
      </c>
      <c r="X5" s="82" t="s">
        <v>22</v>
      </c>
    </row>
    <row r="6" s="70" customFormat="true" ht="11.25" hidden="false" customHeight="true" outlineLevel="0" collapsed="false">
      <c r="A6" s="78"/>
      <c r="B6" s="79"/>
      <c r="C6" s="79"/>
      <c r="D6" s="78" t="s">
        <v>23</v>
      </c>
      <c r="E6" s="78" t="s">
        <v>24</v>
      </c>
      <c r="F6" s="78" t="s">
        <v>23</v>
      </c>
      <c r="G6" s="82" t="s">
        <v>155</v>
      </c>
      <c r="H6" s="82"/>
      <c r="I6" s="82"/>
      <c r="J6" s="83"/>
      <c r="K6" s="89"/>
      <c r="L6" s="90"/>
      <c r="M6" s="91"/>
      <c r="N6" s="92"/>
      <c r="O6" s="92"/>
      <c r="P6" s="96" t="s">
        <v>26</v>
      </c>
      <c r="Q6" s="96" t="s">
        <v>27</v>
      </c>
      <c r="R6" s="96"/>
      <c r="S6" s="96"/>
      <c r="T6" s="97" t="s">
        <v>28</v>
      </c>
      <c r="U6" s="87"/>
      <c r="V6" s="82"/>
      <c r="W6" s="82"/>
      <c r="X6" s="82"/>
    </row>
    <row r="7" s="70" customFormat="true" ht="12" hidden="false" customHeight="true" outlineLevel="0" collapsed="false">
      <c r="A7" s="78"/>
      <c r="B7" s="79"/>
      <c r="C7" s="79"/>
      <c r="D7" s="78"/>
      <c r="E7" s="78"/>
      <c r="F7" s="78"/>
      <c r="G7" s="78"/>
      <c r="H7" s="78"/>
      <c r="I7" s="78"/>
      <c r="J7" s="83"/>
      <c r="K7" s="89"/>
      <c r="L7" s="90"/>
      <c r="M7" s="91"/>
      <c r="N7" s="92"/>
      <c r="O7" s="92"/>
      <c r="P7" s="96" t="s">
        <v>29</v>
      </c>
      <c r="Q7" s="96" t="s">
        <v>30</v>
      </c>
      <c r="R7" s="96" t="s">
        <v>31</v>
      </c>
      <c r="S7" s="96" t="s">
        <v>32</v>
      </c>
      <c r="T7" s="97" t="s">
        <v>33</v>
      </c>
      <c r="U7" s="87"/>
      <c r="V7" s="82"/>
      <c r="W7" s="82"/>
      <c r="X7" s="82"/>
    </row>
    <row r="8" s="70" customFormat="true" ht="11.25" hidden="false" customHeight="true" outlineLevel="0" collapsed="false">
      <c r="A8" s="78"/>
      <c r="B8" s="79"/>
      <c r="C8" s="79"/>
      <c r="D8" s="78"/>
      <c r="E8" s="78"/>
      <c r="F8" s="78"/>
      <c r="G8" s="78"/>
      <c r="H8" s="78"/>
      <c r="I8" s="78"/>
      <c r="J8" s="83"/>
      <c r="K8" s="89"/>
      <c r="L8" s="90"/>
      <c r="M8" s="91"/>
      <c r="N8" s="92"/>
      <c r="O8" s="92"/>
      <c r="P8" s="98" t="s">
        <v>34</v>
      </c>
      <c r="Q8" s="98" t="s">
        <v>34</v>
      </c>
      <c r="R8" s="98" t="s">
        <v>35</v>
      </c>
      <c r="S8" s="99"/>
      <c r="T8" s="100" t="s">
        <v>36</v>
      </c>
      <c r="U8" s="87"/>
      <c r="V8" s="82"/>
      <c r="W8" s="82"/>
      <c r="X8" s="82"/>
    </row>
    <row r="9" s="70" customFormat="true" ht="24" hidden="false" customHeight="true" outlineLevel="0" collapsed="false">
      <c r="A9" s="101" t="s">
        <v>156</v>
      </c>
      <c r="B9" s="102" t="s">
        <v>157</v>
      </c>
      <c r="C9" s="103" t="s">
        <v>158</v>
      </c>
      <c r="D9" s="104" t="s">
        <v>159</v>
      </c>
      <c r="E9" s="105" t="s">
        <v>160</v>
      </c>
      <c r="F9" s="106" t="s">
        <v>161</v>
      </c>
      <c r="G9" s="107" t="n">
        <v>0.658</v>
      </c>
      <c r="H9" s="106" t="s">
        <v>162</v>
      </c>
      <c r="I9" s="108" t="s">
        <v>163</v>
      </c>
      <c r="J9" s="109" t="n">
        <v>4</v>
      </c>
      <c r="K9" s="110" t="n">
        <v>25</v>
      </c>
      <c r="L9" s="111" t="n">
        <f aca="false">IF(K9&gt;0,1/K9*34.6*67.1,"")</f>
        <v>92.8664</v>
      </c>
      <c r="M9" s="110" t="n">
        <v>21.8</v>
      </c>
      <c r="N9" s="112" t="n">
        <v>24.6</v>
      </c>
      <c r="O9" s="112" t="s">
        <v>164</v>
      </c>
      <c r="P9" s="108" t="s">
        <v>50</v>
      </c>
      <c r="Q9" s="106" t="s">
        <v>165</v>
      </c>
      <c r="R9" s="108" t="s">
        <v>45</v>
      </c>
      <c r="S9" s="104"/>
      <c r="T9" s="113" t="s">
        <v>46</v>
      </c>
      <c r="U9" s="114" t="n">
        <f aca="false">IF(K9&lt;&gt;0,IF(K9&gt;=M9,ROUNDDOWN(K9/M9*100,0),""),"")</f>
        <v>114</v>
      </c>
      <c r="V9" s="115" t="n">
        <f aca="false">IF(K9&lt;&gt;0,IF(K9&gt;=N9,ROUNDDOWN(K9/N9*100,0),""),"")</f>
        <v>101</v>
      </c>
      <c r="W9" s="115" t="s">
        <v>166</v>
      </c>
      <c r="X9" s="116" t="s">
        <v>167</v>
      </c>
    </row>
    <row r="10" s="70" customFormat="true" ht="24" hidden="false" customHeight="true" outlineLevel="0" collapsed="false">
      <c r="A10" s="117"/>
      <c r="B10" s="118"/>
      <c r="C10" s="119"/>
      <c r="D10" s="104" t="s">
        <v>168</v>
      </c>
      <c r="E10" s="105" t="s">
        <v>160</v>
      </c>
      <c r="F10" s="106" t="s">
        <v>161</v>
      </c>
      <c r="G10" s="107" t="n">
        <v>0.658</v>
      </c>
      <c r="H10" s="106" t="s">
        <v>162</v>
      </c>
      <c r="I10" s="108" t="s">
        <v>169</v>
      </c>
      <c r="J10" s="109" t="n">
        <v>4</v>
      </c>
      <c r="K10" s="110" t="n">
        <v>23.2</v>
      </c>
      <c r="L10" s="111" t="n">
        <f aca="false">IF(K10&gt;0,1/K10*34.6*67.1,"")</f>
        <v>100.071551724138</v>
      </c>
      <c r="M10" s="110" t="n">
        <v>21.8</v>
      </c>
      <c r="N10" s="112" t="n">
        <v>24.6</v>
      </c>
      <c r="O10" s="112" t="s">
        <v>170</v>
      </c>
      <c r="P10" s="108" t="s">
        <v>50</v>
      </c>
      <c r="Q10" s="106" t="s">
        <v>165</v>
      </c>
      <c r="R10" s="108" t="s">
        <v>52</v>
      </c>
      <c r="S10" s="104"/>
      <c r="T10" s="113" t="s">
        <v>46</v>
      </c>
      <c r="U10" s="114" t="n">
        <f aca="false">IF(K10&lt;&gt;0,IF(K10&gt;=M10,ROUNDDOWN(K10/M10*100,0),""),"")</f>
        <v>106</v>
      </c>
      <c r="V10" s="115" t="str">
        <f aca="false">IF(K10&lt;&gt;0,IF(K10&gt;=N10,ROUNDDOWN(K10/N10*100,0),""),"")</f>
        <v/>
      </c>
      <c r="W10" s="115" t="n">
        <v>80</v>
      </c>
      <c r="X10" s="120" t="s">
        <v>171</v>
      </c>
    </row>
    <row r="11" s="70" customFormat="true" ht="24" hidden="false" customHeight="true" outlineLevel="0" collapsed="false">
      <c r="A11" s="117"/>
      <c r="B11" s="102" t="s">
        <v>157</v>
      </c>
      <c r="C11" s="103" t="s">
        <v>172</v>
      </c>
      <c r="D11" s="104" t="s">
        <v>173</v>
      </c>
      <c r="E11" s="105" t="s">
        <v>174</v>
      </c>
      <c r="F11" s="106" t="s">
        <v>161</v>
      </c>
      <c r="G11" s="107" t="n">
        <v>0.658</v>
      </c>
      <c r="H11" s="106" t="s">
        <v>162</v>
      </c>
      <c r="I11" s="108" t="s">
        <v>175</v>
      </c>
      <c r="J11" s="109" t="n">
        <v>4</v>
      </c>
      <c r="K11" s="110" t="n">
        <v>21.2</v>
      </c>
      <c r="L11" s="111" t="n">
        <f aca="false">IF(K11&gt;0,1/K11*34.6*67.1,"")</f>
        <v>109.512264150943</v>
      </c>
      <c r="M11" s="110" t="n">
        <v>20.8</v>
      </c>
      <c r="N11" s="112" t="n">
        <v>23.7</v>
      </c>
      <c r="O11" s="112" t="s">
        <v>176</v>
      </c>
      <c r="P11" s="108" t="s">
        <v>50</v>
      </c>
      <c r="Q11" s="106" t="s">
        <v>165</v>
      </c>
      <c r="R11" s="108" t="s">
        <v>45</v>
      </c>
      <c r="S11" s="104"/>
      <c r="T11" s="113" t="s">
        <v>177</v>
      </c>
      <c r="U11" s="114" t="n">
        <f aca="false">IF(K11&lt;&gt;0,IF(K11&gt;=M11,ROUNDDOWN(K11/M11*100,0),""),"")</f>
        <v>101</v>
      </c>
      <c r="V11" s="115" t="str">
        <f aca="false">IF(K11&lt;&gt;0,IF(K11&gt;=N11,ROUNDDOWN(K11/N11*100,0),""),"")</f>
        <v/>
      </c>
      <c r="W11" s="115" t="s">
        <v>178</v>
      </c>
      <c r="X11" s="116" t="s">
        <v>179</v>
      </c>
    </row>
    <row r="12" s="123" customFormat="true" ht="24" hidden="false" customHeight="true" outlineLevel="0" collapsed="false">
      <c r="A12" s="117"/>
      <c r="B12" s="121"/>
      <c r="C12" s="122"/>
      <c r="D12" s="104" t="s">
        <v>173</v>
      </c>
      <c r="E12" s="105" t="s">
        <v>180</v>
      </c>
      <c r="F12" s="106" t="s">
        <v>161</v>
      </c>
      <c r="G12" s="107" t="n">
        <v>0.658</v>
      </c>
      <c r="H12" s="106" t="s">
        <v>162</v>
      </c>
      <c r="I12" s="108" t="n">
        <v>960</v>
      </c>
      <c r="J12" s="109" t="n">
        <v>4</v>
      </c>
      <c r="K12" s="110" t="n">
        <v>21</v>
      </c>
      <c r="L12" s="111" t="n">
        <f aca="false">IF(K12&gt;0,1/K12*34.6*67.1,"")</f>
        <v>110.555238095238</v>
      </c>
      <c r="M12" s="110" t="n">
        <v>20.8</v>
      </c>
      <c r="N12" s="112" t="n">
        <v>23.7</v>
      </c>
      <c r="O12" s="112" t="s">
        <v>181</v>
      </c>
      <c r="P12" s="108" t="s">
        <v>50</v>
      </c>
      <c r="Q12" s="106" t="s">
        <v>165</v>
      </c>
      <c r="R12" s="108" t="s">
        <v>45</v>
      </c>
      <c r="S12" s="104"/>
      <c r="T12" s="113" t="s">
        <v>177</v>
      </c>
      <c r="U12" s="114" t="n">
        <f aca="false">IF(K12&lt;&gt;0,IF(K12&gt;=M12,ROUNDDOWN(K12/M12*100,0),""),"")</f>
        <v>100</v>
      </c>
      <c r="V12" s="115" t="str">
        <f aca="false">IF(K12&lt;&gt;0,IF(K12&gt;=N12,ROUNDDOWN(K12/N12*100,0),""),"")</f>
        <v/>
      </c>
      <c r="W12" s="115" t="s">
        <v>178</v>
      </c>
      <c r="X12" s="116" t="s">
        <v>179</v>
      </c>
    </row>
    <row r="13" s="70" customFormat="true" ht="24" hidden="false" customHeight="true" outlineLevel="0" collapsed="false">
      <c r="A13" s="117"/>
      <c r="B13" s="121"/>
      <c r="C13" s="122"/>
      <c r="D13" s="104" t="s">
        <v>182</v>
      </c>
      <c r="E13" s="105" t="s">
        <v>183</v>
      </c>
      <c r="F13" s="106" t="s">
        <v>161</v>
      </c>
      <c r="G13" s="107" t="n">
        <v>0.658</v>
      </c>
      <c r="H13" s="106" t="s">
        <v>162</v>
      </c>
      <c r="I13" s="108" t="s">
        <v>184</v>
      </c>
      <c r="J13" s="109" t="n">
        <v>4</v>
      </c>
      <c r="K13" s="110" t="n">
        <v>20</v>
      </c>
      <c r="L13" s="111" t="n">
        <f aca="false">IF(K13&gt;0,1/K13*34.6*67.1,"")</f>
        <v>116.083</v>
      </c>
      <c r="M13" s="110" t="n">
        <v>20.8</v>
      </c>
      <c r="N13" s="112" t="n">
        <v>23.7</v>
      </c>
      <c r="O13" s="112" t="s">
        <v>185</v>
      </c>
      <c r="P13" s="108" t="s">
        <v>50</v>
      </c>
      <c r="Q13" s="106" t="s">
        <v>58</v>
      </c>
      <c r="R13" s="108" t="s">
        <v>45</v>
      </c>
      <c r="S13" s="104"/>
      <c r="T13" s="113" t="s">
        <v>46</v>
      </c>
      <c r="U13" s="114" t="str">
        <f aca="false">IF(K13&lt;&gt;0,IF(K13&gt;=M13,ROUNDDOWN(K13/M13*100,0),""),"")</f>
        <v/>
      </c>
      <c r="V13" s="115" t="str">
        <f aca="false">IF(K13&lt;&gt;0,IF(K13&gt;=N13,ROUNDDOWN(K13/N13*100,0),""),"")</f>
        <v/>
      </c>
      <c r="W13" s="115" t="n">
        <v>71</v>
      </c>
      <c r="X13" s="116" t="s">
        <v>186</v>
      </c>
    </row>
    <row r="14" s="70" customFormat="true" ht="24" hidden="false" customHeight="true" outlineLevel="0" collapsed="false">
      <c r="A14" s="117"/>
      <c r="B14" s="121"/>
      <c r="C14" s="122"/>
      <c r="D14" s="104" t="s">
        <v>187</v>
      </c>
      <c r="E14" s="105" t="s">
        <v>188</v>
      </c>
      <c r="F14" s="106" t="s">
        <v>161</v>
      </c>
      <c r="G14" s="107" t="n">
        <v>0.658</v>
      </c>
      <c r="H14" s="106" t="s">
        <v>162</v>
      </c>
      <c r="I14" s="108" t="s">
        <v>189</v>
      </c>
      <c r="J14" s="109" t="n">
        <v>4</v>
      </c>
      <c r="K14" s="110" t="n">
        <v>20.2</v>
      </c>
      <c r="L14" s="111" t="n">
        <f aca="false">IF(K14&gt;0,1/K14*34.6*67.1,"")</f>
        <v>114.933663366337</v>
      </c>
      <c r="M14" s="110" t="n">
        <v>20.8</v>
      </c>
      <c r="N14" s="112" t="n">
        <v>23.7</v>
      </c>
      <c r="O14" s="112" t="s">
        <v>190</v>
      </c>
      <c r="P14" s="108" t="s">
        <v>50</v>
      </c>
      <c r="Q14" s="106" t="s">
        <v>165</v>
      </c>
      <c r="R14" s="108" t="s">
        <v>52</v>
      </c>
      <c r="S14" s="104"/>
      <c r="T14" s="113" t="s">
        <v>177</v>
      </c>
      <c r="U14" s="114" t="str">
        <f aca="false">IF(K14&lt;&gt;0,IF(K14&gt;=M14,ROUNDDOWN(K14/M14*100,0),""),"")</f>
        <v/>
      </c>
      <c r="V14" s="115" t="str">
        <f aca="false">IF(K14&lt;&gt;0,IF(K14&gt;=N14,ROUNDDOWN(K14/N14*100,0),""),"")</f>
        <v/>
      </c>
      <c r="W14" s="115" t="s">
        <v>191</v>
      </c>
      <c r="X14" s="116" t="s">
        <v>186</v>
      </c>
    </row>
    <row r="15" s="123" customFormat="true" ht="24" hidden="false" customHeight="true" outlineLevel="0" collapsed="false">
      <c r="A15" s="117"/>
      <c r="B15" s="121"/>
      <c r="C15" s="122"/>
      <c r="D15" s="104" t="s">
        <v>187</v>
      </c>
      <c r="E15" s="105" t="s">
        <v>192</v>
      </c>
      <c r="F15" s="106" t="s">
        <v>161</v>
      </c>
      <c r="G15" s="107" t="n">
        <v>0.658</v>
      </c>
      <c r="H15" s="106" t="s">
        <v>162</v>
      </c>
      <c r="I15" s="108" t="s">
        <v>193</v>
      </c>
      <c r="J15" s="109" t="n">
        <v>4</v>
      </c>
      <c r="K15" s="110" t="n">
        <v>20</v>
      </c>
      <c r="L15" s="111" t="n">
        <f aca="false">IF(K15&gt;0,1/K15*34.6*67.1,"")</f>
        <v>116.083</v>
      </c>
      <c r="M15" s="110" t="n">
        <v>20.8</v>
      </c>
      <c r="N15" s="112" t="n">
        <v>23.7</v>
      </c>
      <c r="O15" s="112" t="s">
        <v>190</v>
      </c>
      <c r="P15" s="108" t="s">
        <v>50</v>
      </c>
      <c r="Q15" s="106" t="s">
        <v>165</v>
      </c>
      <c r="R15" s="108" t="s">
        <v>52</v>
      </c>
      <c r="S15" s="104"/>
      <c r="T15" s="113" t="s">
        <v>177</v>
      </c>
      <c r="U15" s="114" t="str">
        <f aca="false">IF(K15&lt;&gt;0,IF(K15&gt;=M15,ROUNDDOWN(K15/M15*100,0),""),"")</f>
        <v/>
      </c>
      <c r="V15" s="115" t="str">
        <f aca="false">IF(K15&lt;&gt;0,IF(K15&gt;=N15,ROUNDDOWN(K15/N15*100,0),""),"")</f>
        <v/>
      </c>
      <c r="W15" s="115" t="s">
        <v>191</v>
      </c>
      <c r="X15" s="116" t="s">
        <v>186</v>
      </c>
    </row>
    <row r="16" s="70" customFormat="true" ht="24" hidden="false" customHeight="true" outlineLevel="0" collapsed="false">
      <c r="A16" s="117"/>
      <c r="B16" s="118"/>
      <c r="C16" s="119"/>
      <c r="D16" s="104" t="s">
        <v>194</v>
      </c>
      <c r="E16" s="105" t="s">
        <v>195</v>
      </c>
      <c r="F16" s="106" t="s">
        <v>161</v>
      </c>
      <c r="G16" s="107" t="n">
        <v>0.658</v>
      </c>
      <c r="H16" s="106" t="s">
        <v>162</v>
      </c>
      <c r="I16" s="108" t="s">
        <v>196</v>
      </c>
      <c r="J16" s="109" t="n">
        <v>4</v>
      </c>
      <c r="K16" s="110" t="n">
        <v>18.8</v>
      </c>
      <c r="L16" s="111" t="n">
        <f aca="false">IF(K16&gt;0,1/K16*34.6*67.1,"")</f>
        <v>123.492553191489</v>
      </c>
      <c r="M16" s="110" t="n">
        <v>20.8</v>
      </c>
      <c r="N16" s="112" t="n">
        <v>23.7</v>
      </c>
      <c r="O16" s="112" t="s">
        <v>197</v>
      </c>
      <c r="P16" s="108" t="s">
        <v>50</v>
      </c>
      <c r="Q16" s="106" t="s">
        <v>58</v>
      </c>
      <c r="R16" s="108" t="s">
        <v>52</v>
      </c>
      <c r="S16" s="104"/>
      <c r="T16" s="113" t="s">
        <v>46</v>
      </c>
      <c r="U16" s="114" t="str">
        <f aca="false">IF(K16&lt;&gt;0,IF(K16&gt;=M16,ROUNDDOWN(K16/M16*100,0),""),"")</f>
        <v/>
      </c>
      <c r="V16" s="115" t="str">
        <f aca="false">IF(K16&lt;&gt;0,IF(K16&gt;=N16,ROUNDDOWN(K16/N16*100,0),""),"")</f>
        <v/>
      </c>
      <c r="W16" s="115" t="n">
        <v>68</v>
      </c>
      <c r="X16" s="116" t="s">
        <v>198</v>
      </c>
    </row>
    <row r="17" s="70" customFormat="true" ht="24" hidden="false" customHeight="true" outlineLevel="0" collapsed="false">
      <c r="A17" s="117"/>
      <c r="B17" s="102" t="s">
        <v>157</v>
      </c>
      <c r="C17" s="103" t="s">
        <v>199</v>
      </c>
      <c r="D17" s="104" t="s">
        <v>200</v>
      </c>
      <c r="E17" s="105" t="s">
        <v>201</v>
      </c>
      <c r="F17" s="106" t="s">
        <v>161</v>
      </c>
      <c r="G17" s="107" t="n">
        <v>0.658</v>
      </c>
      <c r="H17" s="106" t="s">
        <v>162</v>
      </c>
      <c r="I17" s="108" t="s">
        <v>202</v>
      </c>
      <c r="J17" s="109" t="n">
        <v>4</v>
      </c>
      <c r="K17" s="110" t="n">
        <v>20.7</v>
      </c>
      <c r="L17" s="111" t="n">
        <f aca="false">IF(K17&gt;0,1/K17*34.6*67.1,"")</f>
        <v>112.157487922705</v>
      </c>
      <c r="M17" s="110" t="n">
        <v>21</v>
      </c>
      <c r="N17" s="112" t="n">
        <v>24.5</v>
      </c>
      <c r="O17" s="112" t="s">
        <v>203</v>
      </c>
      <c r="P17" s="108" t="s">
        <v>50</v>
      </c>
      <c r="Q17" s="106" t="s">
        <v>165</v>
      </c>
      <c r="R17" s="108" t="s">
        <v>45</v>
      </c>
      <c r="S17" s="104"/>
      <c r="T17" s="113" t="s">
        <v>46</v>
      </c>
      <c r="U17" s="114" t="str">
        <f aca="false">IF(K17&lt;&gt;0,IF(K17&gt;=M17,ROUNDDOWN(K17/M17*100,0),""),"")</f>
        <v/>
      </c>
      <c r="V17" s="115" t="str">
        <f aca="false">IF(K17&lt;&gt;0,IF(K17&gt;=N17,ROUNDDOWN(K17/N17*100,0),""),"")</f>
        <v/>
      </c>
      <c r="W17" s="115" t="n">
        <v>73</v>
      </c>
      <c r="X17" s="116" t="s">
        <v>186</v>
      </c>
    </row>
    <row r="18" s="70" customFormat="true" ht="24" hidden="false" customHeight="true" outlineLevel="0" collapsed="false">
      <c r="A18" s="124"/>
      <c r="B18" s="118"/>
      <c r="C18" s="119"/>
      <c r="D18" s="104" t="s">
        <v>204</v>
      </c>
      <c r="E18" s="105" t="s">
        <v>201</v>
      </c>
      <c r="F18" s="106" t="s">
        <v>161</v>
      </c>
      <c r="G18" s="107" t="n">
        <v>0.658</v>
      </c>
      <c r="H18" s="106" t="s">
        <v>162</v>
      </c>
      <c r="I18" s="108" t="s">
        <v>205</v>
      </c>
      <c r="J18" s="109" t="n">
        <v>4</v>
      </c>
      <c r="K18" s="125" t="n">
        <v>20</v>
      </c>
      <c r="L18" s="126" t="n">
        <f aca="false">IF(K18&gt;0,1/K18*34.6*67.1,"")</f>
        <v>116.083</v>
      </c>
      <c r="M18" s="110" t="n">
        <v>20.8</v>
      </c>
      <c r="N18" s="112" t="n">
        <v>23.7</v>
      </c>
      <c r="O18" s="112" t="s">
        <v>206</v>
      </c>
      <c r="P18" s="108" t="s">
        <v>50</v>
      </c>
      <c r="Q18" s="106" t="s">
        <v>165</v>
      </c>
      <c r="R18" s="108" t="s">
        <v>52</v>
      </c>
      <c r="S18" s="104"/>
      <c r="T18" s="113" t="s">
        <v>46</v>
      </c>
      <c r="U18" s="114" t="str">
        <f aca="false">IF(K18&lt;&gt;0,IF(K18&gt;=M18,ROUNDDOWN(K18/M18*100,0),""),"")</f>
        <v/>
      </c>
      <c r="V18" s="115" t="str">
        <f aca="false">IF(K18&lt;&gt;0,IF(K18&gt;=N18,ROUNDDOWN(K18/N18*100,0),""),"")</f>
        <v/>
      </c>
      <c r="W18" s="115" t="n">
        <v>71</v>
      </c>
      <c r="X18" s="116" t="s">
        <v>186</v>
      </c>
    </row>
    <row r="19" s="70" customFormat="true" ht="12.75" hidden="false" customHeight="false" outlineLevel="0" collapsed="false">
      <c r="A19" s="127"/>
      <c r="B19" s="127" t="s">
        <v>207</v>
      </c>
      <c r="C19" s="128"/>
      <c r="D19" s="128"/>
      <c r="E19" s="129"/>
      <c r="F19" s="130"/>
      <c r="G19" s="131"/>
      <c r="H19" s="130"/>
      <c r="I19" s="132"/>
      <c r="J19" s="132"/>
      <c r="K19" s="133"/>
      <c r="L19" s="134"/>
      <c r="M19" s="133"/>
      <c r="N19" s="133"/>
      <c r="O19" s="133"/>
      <c r="P19" s="132"/>
      <c r="Q19" s="130"/>
      <c r="R19" s="132"/>
      <c r="S19" s="128"/>
      <c r="T19" s="135"/>
      <c r="U19" s="136"/>
      <c r="V19" s="136"/>
      <c r="W19" s="136"/>
      <c r="X19" s="136"/>
    </row>
    <row r="20" s="70" customFormat="true" ht="12.75" hidden="false" customHeight="false" outlineLevel="0" collapsed="false">
      <c r="A20" s="127"/>
      <c r="B20" s="127"/>
      <c r="C20" s="128"/>
      <c r="D20" s="128"/>
      <c r="E20" s="129"/>
      <c r="F20" s="130"/>
      <c r="G20" s="131"/>
      <c r="H20" s="130"/>
      <c r="I20" s="132"/>
      <c r="J20" s="132"/>
      <c r="K20" s="133"/>
      <c r="L20" s="134"/>
      <c r="M20" s="133"/>
      <c r="N20" s="133"/>
      <c r="O20" s="133"/>
      <c r="P20" s="132"/>
      <c r="Q20" s="130"/>
      <c r="R20" s="132"/>
      <c r="S20" s="128"/>
      <c r="T20" s="135"/>
      <c r="U20" s="136"/>
      <c r="V20" s="136"/>
      <c r="W20" s="136"/>
      <c r="X20" s="136"/>
    </row>
    <row r="21" customFormat="false" ht="11.25" hidden="false" customHeight="false" outlineLevel="0" collapsed="false">
      <c r="B21" s="137" t="s">
        <v>135</v>
      </c>
      <c r="C21" s="70"/>
    </row>
    <row r="22" customFormat="false" ht="11.25" hidden="false" customHeight="false" outlineLevel="0" collapsed="false">
      <c r="B22" s="137" t="s">
        <v>208</v>
      </c>
      <c r="C22" s="70"/>
    </row>
    <row r="23" customFormat="false" ht="11.25" hidden="false" customHeight="false" outlineLevel="0" collapsed="false">
      <c r="B23" s="138" t="s">
        <v>137</v>
      </c>
      <c r="C23" s="70"/>
    </row>
    <row r="24" customFormat="false" ht="11.25" hidden="false" customHeight="false" outlineLevel="0" collapsed="false">
      <c r="B24" s="138" t="s">
        <v>209</v>
      </c>
    </row>
    <row r="25" customFormat="false" ht="11.25" hidden="false" customHeight="false" outlineLevel="0" collapsed="false">
      <c r="B25" s="138" t="s">
        <v>210</v>
      </c>
    </row>
    <row r="26" customFormat="false" ht="11.25" hidden="false" customHeight="false" outlineLevel="0" collapsed="false">
      <c r="B26" s="138" t="s">
        <v>140</v>
      </c>
    </row>
    <row r="27" customFormat="false" ht="11.25" hidden="false" customHeight="false" outlineLevel="0" collapsed="false">
      <c r="B27" s="138" t="s">
        <v>141</v>
      </c>
    </row>
    <row r="28" customFormat="false" ht="11.25" hidden="false" customHeight="false" outlineLevel="0" collapsed="false">
      <c r="B28" s="138" t="s">
        <v>142</v>
      </c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15.87"/>
    <col collapsed="false" customWidth="true" hidden="false" outlineLevel="0" max="2" min="2" style="67" width="3.87"/>
    <col collapsed="false" customWidth="true" hidden="false" outlineLevel="0" max="3" min="3" style="67" width="38.25"/>
    <col collapsed="false" customWidth="true" hidden="false" outlineLevel="0" max="4" min="4" style="67" width="13.87"/>
    <col collapsed="false" customWidth="true" hidden="false" outlineLevel="0" max="5" min="5" style="139" width="16.86"/>
    <col collapsed="false" customWidth="true" hidden="false" outlineLevel="0" max="6" min="6" style="67" width="13.12"/>
    <col collapsed="false" customWidth="true" hidden="false" outlineLevel="0" max="7" min="7" style="67" width="7.37"/>
    <col collapsed="false" customWidth="true" hidden="false" outlineLevel="0" max="8" min="8" style="67" width="12.12"/>
    <col collapsed="false" customWidth="true" hidden="false" outlineLevel="0" max="9" min="9" style="67" width="10.49"/>
    <col collapsed="false" customWidth="true" hidden="false" outlineLevel="0" max="10" min="10" style="67" width="6.99"/>
    <col collapsed="false" customWidth="true" hidden="false" outlineLevel="0" max="11" min="11" style="67" width="5.87"/>
    <col collapsed="false" customWidth="true" hidden="false" outlineLevel="0" max="12" min="12" style="67" width="8.75"/>
    <col collapsed="false" customWidth="true" hidden="false" outlineLevel="0" max="13" min="13" style="67" width="8.49"/>
    <col collapsed="false" customWidth="true" hidden="false" outlineLevel="0" max="15" min="14" style="67" width="8.62"/>
    <col collapsed="false" customWidth="true" hidden="false" outlineLevel="0" max="16" min="16" style="67" width="14.37"/>
    <col collapsed="false" customWidth="true" hidden="false" outlineLevel="0" max="17" min="17" style="67" width="9.99"/>
    <col collapsed="false" customWidth="true" hidden="false" outlineLevel="0" max="18" min="18" style="67" width="5.99"/>
    <col collapsed="false" customWidth="true" hidden="false" outlineLevel="0" max="19" min="19" style="67" width="25.25"/>
    <col collapsed="false" customWidth="true" hidden="false" outlineLevel="0" max="20" min="20" style="67" width="10.99"/>
    <col collapsed="false" customWidth="true" hidden="false" outlineLevel="0" max="22" min="21" style="67" width="8.25"/>
    <col collapsed="false" customWidth="false" hidden="false" outlineLevel="0" max="257" min="23" style="67" width="8.99"/>
  </cols>
  <sheetData>
    <row r="1" customFormat="false" ht="21.75" hidden="false" customHeight="true" outlineLevel="0" collapsed="false">
      <c r="A1" s="68"/>
      <c r="B1" s="68"/>
      <c r="R1" s="69"/>
    </row>
    <row r="2" s="70" customFormat="true" ht="15" hidden="false" customHeight="false" outlineLevel="0" collapsed="false">
      <c r="A2" s="67"/>
      <c r="B2" s="67"/>
      <c r="C2" s="67"/>
      <c r="F2" s="71"/>
      <c r="I2" s="67"/>
      <c r="J2" s="72" t="s">
        <v>143</v>
      </c>
      <c r="K2" s="72"/>
      <c r="L2" s="72"/>
      <c r="M2" s="72"/>
      <c r="N2" s="72"/>
      <c r="O2" s="72"/>
      <c r="P2" s="72"/>
      <c r="Q2" s="73"/>
      <c r="R2" s="140"/>
      <c r="S2" s="140"/>
      <c r="T2" s="140"/>
      <c r="U2" s="140"/>
      <c r="V2" s="140"/>
      <c r="X2" s="141" t="s">
        <v>211</v>
      </c>
    </row>
    <row r="3" s="70" customFormat="true" ht="23.25" hidden="false" customHeight="true" outlineLevel="0" collapsed="false">
      <c r="A3" s="75" t="s">
        <v>1</v>
      </c>
      <c r="B3" s="75"/>
      <c r="C3" s="67"/>
      <c r="F3" s="67"/>
      <c r="G3" s="67"/>
      <c r="H3" s="67"/>
      <c r="I3" s="67"/>
      <c r="J3" s="73"/>
      <c r="K3" s="67"/>
      <c r="L3" s="67"/>
      <c r="M3" s="67"/>
      <c r="N3" s="67"/>
      <c r="O3" s="67"/>
      <c r="P3" s="67"/>
      <c r="R3" s="76"/>
      <c r="S3" s="77" t="s">
        <v>212</v>
      </c>
      <c r="T3" s="77"/>
      <c r="U3" s="77"/>
      <c r="V3" s="77"/>
      <c r="W3" s="77"/>
      <c r="X3" s="77"/>
    </row>
    <row r="4" s="70" customFormat="true" ht="14.25" hidden="false" customHeight="true" outlineLevel="0" collapsed="false">
      <c r="A4" s="78" t="s">
        <v>3</v>
      </c>
      <c r="B4" s="79" t="s">
        <v>4</v>
      </c>
      <c r="C4" s="79"/>
      <c r="D4" s="80"/>
      <c r="E4" s="81"/>
      <c r="F4" s="78" t="s">
        <v>5</v>
      </c>
      <c r="G4" s="78"/>
      <c r="H4" s="82" t="s">
        <v>6</v>
      </c>
      <c r="I4" s="82" t="s">
        <v>146</v>
      </c>
      <c r="J4" s="83" t="s">
        <v>8</v>
      </c>
      <c r="K4" s="142" t="s">
        <v>147</v>
      </c>
      <c r="L4" s="142"/>
      <c r="M4" s="142"/>
      <c r="N4" s="142"/>
      <c r="O4" s="142"/>
      <c r="P4" s="81"/>
      <c r="Q4" s="85"/>
      <c r="R4" s="85"/>
      <c r="S4" s="85"/>
      <c r="T4" s="86"/>
      <c r="U4" s="87" t="s">
        <v>213</v>
      </c>
      <c r="V4" s="82" t="s">
        <v>214</v>
      </c>
      <c r="W4" s="82" t="s">
        <v>215</v>
      </c>
      <c r="X4" s="82"/>
    </row>
    <row r="5" s="70" customFormat="true" ht="11.25" hidden="false" customHeight="true" outlineLevel="0" collapsed="false">
      <c r="A5" s="78"/>
      <c r="B5" s="79"/>
      <c r="C5" s="79"/>
      <c r="D5" s="80"/>
      <c r="E5" s="88"/>
      <c r="F5" s="78"/>
      <c r="G5" s="78"/>
      <c r="H5" s="82"/>
      <c r="I5" s="82"/>
      <c r="J5" s="83"/>
      <c r="K5" s="89" t="s">
        <v>150</v>
      </c>
      <c r="L5" s="90" t="s">
        <v>151</v>
      </c>
      <c r="M5" s="91" t="s">
        <v>152</v>
      </c>
      <c r="N5" s="92" t="s">
        <v>216</v>
      </c>
      <c r="O5" s="92" t="s">
        <v>217</v>
      </c>
      <c r="P5" s="93" t="s">
        <v>18</v>
      </c>
      <c r="Q5" s="94" t="s">
        <v>19</v>
      </c>
      <c r="R5" s="94"/>
      <c r="S5" s="94"/>
      <c r="T5" s="95" t="s">
        <v>20</v>
      </c>
      <c r="U5" s="87"/>
      <c r="V5" s="82"/>
      <c r="W5" s="82" t="s">
        <v>21</v>
      </c>
      <c r="X5" s="82" t="s">
        <v>22</v>
      </c>
    </row>
    <row r="6" s="70" customFormat="true" ht="11.25" hidden="false" customHeight="true" outlineLevel="0" collapsed="false">
      <c r="A6" s="78"/>
      <c r="B6" s="79"/>
      <c r="C6" s="79"/>
      <c r="D6" s="78" t="s">
        <v>23</v>
      </c>
      <c r="E6" s="78" t="s">
        <v>24</v>
      </c>
      <c r="F6" s="78" t="s">
        <v>23</v>
      </c>
      <c r="G6" s="82" t="s">
        <v>155</v>
      </c>
      <c r="H6" s="82"/>
      <c r="I6" s="82"/>
      <c r="J6" s="83"/>
      <c r="K6" s="89"/>
      <c r="L6" s="90"/>
      <c r="M6" s="91"/>
      <c r="N6" s="92"/>
      <c r="O6" s="92"/>
      <c r="P6" s="96" t="s">
        <v>26</v>
      </c>
      <c r="Q6" s="96" t="s">
        <v>27</v>
      </c>
      <c r="R6" s="96"/>
      <c r="S6" s="96"/>
      <c r="T6" s="97" t="s">
        <v>28</v>
      </c>
      <c r="U6" s="87"/>
      <c r="V6" s="82"/>
      <c r="W6" s="82"/>
      <c r="X6" s="82"/>
    </row>
    <row r="7" s="70" customFormat="true" ht="12" hidden="false" customHeight="true" outlineLevel="0" collapsed="false">
      <c r="A7" s="78"/>
      <c r="B7" s="79"/>
      <c r="C7" s="79"/>
      <c r="D7" s="78"/>
      <c r="E7" s="78"/>
      <c r="F7" s="78"/>
      <c r="G7" s="78"/>
      <c r="H7" s="78"/>
      <c r="I7" s="78"/>
      <c r="J7" s="83"/>
      <c r="K7" s="89"/>
      <c r="L7" s="90"/>
      <c r="M7" s="91"/>
      <c r="N7" s="92"/>
      <c r="O7" s="92"/>
      <c r="P7" s="96" t="s">
        <v>29</v>
      </c>
      <c r="Q7" s="96" t="s">
        <v>30</v>
      </c>
      <c r="R7" s="96" t="s">
        <v>31</v>
      </c>
      <c r="S7" s="96" t="s">
        <v>32</v>
      </c>
      <c r="T7" s="97" t="s">
        <v>33</v>
      </c>
      <c r="U7" s="87"/>
      <c r="V7" s="82"/>
      <c r="W7" s="82"/>
      <c r="X7" s="82"/>
    </row>
    <row r="8" s="70" customFormat="true" ht="11.25" hidden="false" customHeight="true" outlineLevel="0" collapsed="false">
      <c r="A8" s="78"/>
      <c r="B8" s="79"/>
      <c r="C8" s="79"/>
      <c r="D8" s="78"/>
      <c r="E8" s="78"/>
      <c r="F8" s="78"/>
      <c r="G8" s="78"/>
      <c r="H8" s="78"/>
      <c r="I8" s="78"/>
      <c r="J8" s="83"/>
      <c r="K8" s="89"/>
      <c r="L8" s="90"/>
      <c r="M8" s="91"/>
      <c r="N8" s="92"/>
      <c r="O8" s="92"/>
      <c r="P8" s="98" t="s">
        <v>34</v>
      </c>
      <c r="Q8" s="98" t="s">
        <v>34</v>
      </c>
      <c r="R8" s="98" t="s">
        <v>35</v>
      </c>
      <c r="S8" s="99"/>
      <c r="T8" s="100" t="s">
        <v>36</v>
      </c>
      <c r="U8" s="87"/>
      <c r="V8" s="82"/>
      <c r="W8" s="82"/>
      <c r="X8" s="82"/>
    </row>
    <row r="9" s="70" customFormat="true" ht="22.5" hidden="false" customHeight="false" outlineLevel="0" collapsed="false">
      <c r="A9" s="101" t="s">
        <v>218</v>
      </c>
      <c r="B9" s="102"/>
      <c r="C9" s="103" t="s">
        <v>219</v>
      </c>
      <c r="D9" s="104" t="s">
        <v>220</v>
      </c>
      <c r="E9" s="105" t="s">
        <v>221</v>
      </c>
      <c r="F9" s="106" t="s">
        <v>161</v>
      </c>
      <c r="G9" s="107" t="n">
        <v>0.658</v>
      </c>
      <c r="H9" s="106" t="s">
        <v>162</v>
      </c>
      <c r="I9" s="108" t="s">
        <v>163</v>
      </c>
      <c r="J9" s="109" t="n">
        <v>4</v>
      </c>
      <c r="K9" s="110" t="n">
        <v>25</v>
      </c>
      <c r="L9" s="111" t="n">
        <f aca="false">IF(K9&gt;0,1/K9*34.6*67.1,"")</f>
        <v>92.8664</v>
      </c>
      <c r="M9" s="110" t="n">
        <v>21.8</v>
      </c>
      <c r="N9" s="112" t="n">
        <v>24.6</v>
      </c>
      <c r="O9" s="112" t="s">
        <v>164</v>
      </c>
      <c r="P9" s="108" t="s">
        <v>50</v>
      </c>
      <c r="Q9" s="106" t="s">
        <v>165</v>
      </c>
      <c r="R9" s="108" t="s">
        <v>45</v>
      </c>
      <c r="S9" s="104"/>
      <c r="T9" s="113" t="s">
        <v>46</v>
      </c>
      <c r="U9" s="143" t="n">
        <f aca="false">IF(K9&lt;&gt;0,IF(K9&gt;=M9,ROUNDDOWN(K9/M9*100,0),""),"")</f>
        <v>114</v>
      </c>
      <c r="V9" s="115" t="n">
        <f aca="false">IF(K9&lt;&gt;0,IF(K9&gt;=N9,ROUNDDOWN(K9/N9*100,0),""),"")</f>
        <v>101</v>
      </c>
      <c r="W9" s="144" t="n">
        <v>86</v>
      </c>
      <c r="X9" s="145" t="s">
        <v>222</v>
      </c>
    </row>
    <row r="10" s="70" customFormat="true" ht="22.5" hidden="false" customHeight="false" outlineLevel="0" collapsed="false">
      <c r="A10" s="117"/>
      <c r="B10" s="118"/>
      <c r="C10" s="119"/>
      <c r="D10" s="104" t="s">
        <v>223</v>
      </c>
      <c r="E10" s="105" t="s">
        <v>221</v>
      </c>
      <c r="F10" s="106" t="s">
        <v>161</v>
      </c>
      <c r="G10" s="107" t="n">
        <v>0.658</v>
      </c>
      <c r="H10" s="106" t="s">
        <v>162</v>
      </c>
      <c r="I10" s="108" t="s">
        <v>169</v>
      </c>
      <c r="J10" s="109" t="n">
        <v>4</v>
      </c>
      <c r="K10" s="110" t="n">
        <v>23.2</v>
      </c>
      <c r="L10" s="111" t="n">
        <f aca="false">IF(K10&gt;0,1/K10*34.6*67.1,"")</f>
        <v>100.071551724138</v>
      </c>
      <c r="M10" s="110" t="n">
        <v>21.8</v>
      </c>
      <c r="N10" s="112" t="n">
        <v>24.6</v>
      </c>
      <c r="O10" s="112" t="s">
        <v>170</v>
      </c>
      <c r="P10" s="108" t="s">
        <v>50</v>
      </c>
      <c r="Q10" s="106" t="s">
        <v>165</v>
      </c>
      <c r="R10" s="108" t="s">
        <v>52</v>
      </c>
      <c r="S10" s="104"/>
      <c r="T10" s="113" t="s">
        <v>46</v>
      </c>
      <c r="U10" s="143" t="n">
        <f aca="false">IF(K10&lt;&gt;0,IF(K10&gt;=M10,ROUNDDOWN(K10/M10*100,0),""),"")</f>
        <v>106</v>
      </c>
      <c r="V10" s="115" t="str">
        <f aca="false">IF(K10&lt;&gt;0,IF(K10&gt;=N10,ROUNDDOWN(K10/N10*100,0),""),"")</f>
        <v/>
      </c>
      <c r="W10" s="144" t="n">
        <v>80</v>
      </c>
      <c r="X10" s="145" t="s">
        <v>222</v>
      </c>
    </row>
    <row r="11" s="70" customFormat="true" ht="24" hidden="false" customHeight="true" outlineLevel="0" collapsed="false">
      <c r="A11" s="117"/>
      <c r="B11" s="102"/>
      <c r="C11" s="103" t="s">
        <v>224</v>
      </c>
      <c r="D11" s="104" t="s">
        <v>225</v>
      </c>
      <c r="E11" s="105" t="s">
        <v>226</v>
      </c>
      <c r="F11" s="106" t="s">
        <v>161</v>
      </c>
      <c r="G11" s="107" t="n">
        <v>0.658</v>
      </c>
      <c r="H11" s="106" t="s">
        <v>162</v>
      </c>
      <c r="I11" s="108" t="s">
        <v>227</v>
      </c>
      <c r="J11" s="109" t="n">
        <v>4</v>
      </c>
      <c r="K11" s="110" t="n">
        <v>20.6</v>
      </c>
      <c r="L11" s="111" t="n">
        <f aca="false">IF(K11&gt;0,1/K11*34.6*67.1,"")</f>
        <v>112.701941747573</v>
      </c>
      <c r="M11" s="110" t="n">
        <v>20.8</v>
      </c>
      <c r="N11" s="112" t="n">
        <v>23.7</v>
      </c>
      <c r="O11" s="112" t="s">
        <v>228</v>
      </c>
      <c r="P11" s="108" t="s">
        <v>50</v>
      </c>
      <c r="Q11" s="106" t="s">
        <v>165</v>
      </c>
      <c r="R11" s="108" t="s">
        <v>45</v>
      </c>
      <c r="S11" s="104"/>
      <c r="T11" s="113" t="s">
        <v>46</v>
      </c>
      <c r="U11" s="143" t="str">
        <f aca="false">IF(K11&lt;&gt;0,IF(K11&gt;=M11,ROUNDDOWN(K11/M11*100,0),""),"")</f>
        <v/>
      </c>
      <c r="V11" s="115" t="str">
        <f aca="false">IF(K11&lt;&gt;0,IF(K11&gt;=N11,ROUNDDOWN(K11/N11*100,0),""),"")</f>
        <v/>
      </c>
      <c r="W11" s="144" t="n">
        <f aca="false">IF(AND(K11&lt;&gt;0,ISNUMBER(K11)),IF(ROUNDDOWN(K11/O11*100,0)&gt;=55,ROUNDDOWN(K11/O11*100,0),""),"")</f>
        <v>74</v>
      </c>
      <c r="X11" s="145" t="s">
        <v>229</v>
      </c>
    </row>
    <row r="12" s="70" customFormat="true" ht="22.5" hidden="false" customHeight="false" outlineLevel="0" collapsed="false">
      <c r="A12" s="117"/>
      <c r="B12" s="118"/>
      <c r="C12" s="119"/>
      <c r="D12" s="104" t="s">
        <v>230</v>
      </c>
      <c r="E12" s="105" t="s">
        <v>226</v>
      </c>
      <c r="F12" s="106" t="s">
        <v>161</v>
      </c>
      <c r="G12" s="107" t="n">
        <v>0.658</v>
      </c>
      <c r="H12" s="106" t="s">
        <v>162</v>
      </c>
      <c r="I12" s="108" t="s">
        <v>231</v>
      </c>
      <c r="J12" s="109" t="n">
        <v>4</v>
      </c>
      <c r="K12" s="110" t="n">
        <v>19.6</v>
      </c>
      <c r="L12" s="111" t="n">
        <f aca="false">IF(K12&gt;0,1/K12*34.6*67.1,"")</f>
        <v>118.452040816327</v>
      </c>
      <c r="M12" s="110" t="n">
        <v>20.8</v>
      </c>
      <c r="N12" s="112" t="n">
        <v>23.7</v>
      </c>
      <c r="O12" s="112" t="s">
        <v>232</v>
      </c>
      <c r="P12" s="108" t="s">
        <v>50</v>
      </c>
      <c r="Q12" s="106" t="s">
        <v>165</v>
      </c>
      <c r="R12" s="108" t="s">
        <v>52</v>
      </c>
      <c r="S12" s="104"/>
      <c r="T12" s="113" t="s">
        <v>46</v>
      </c>
      <c r="U12" s="143" t="str">
        <f aca="false">IF(K12&lt;&gt;0,IF(K12&gt;=M12,ROUNDDOWN(K12/M12*100,0),""),"")</f>
        <v/>
      </c>
      <c r="V12" s="115" t="str">
        <f aca="false">IF(K12&lt;&gt;0,IF(K12&gt;=N12,ROUNDDOWN(K12/N12*100,0),""),"")</f>
        <v/>
      </c>
      <c r="W12" s="144" t="n">
        <v>71</v>
      </c>
      <c r="X12" s="145" t="s">
        <v>229</v>
      </c>
    </row>
    <row r="13" s="70" customFormat="true" ht="22.5" hidden="false" customHeight="false" outlineLevel="0" collapsed="false">
      <c r="A13" s="117"/>
      <c r="B13" s="102"/>
      <c r="C13" s="103" t="s">
        <v>233</v>
      </c>
      <c r="D13" s="104" t="s">
        <v>234</v>
      </c>
      <c r="E13" s="105" t="s">
        <v>235</v>
      </c>
      <c r="F13" s="106" t="s">
        <v>161</v>
      </c>
      <c r="G13" s="107" t="n">
        <v>0.658</v>
      </c>
      <c r="H13" s="106" t="s">
        <v>162</v>
      </c>
      <c r="I13" s="108" t="s">
        <v>175</v>
      </c>
      <c r="J13" s="109" t="n">
        <v>4</v>
      </c>
      <c r="K13" s="110" t="n">
        <v>21.2</v>
      </c>
      <c r="L13" s="111" t="n">
        <f aca="false">IF(K13&gt;0,1/K13*34.6*67.1,"")</f>
        <v>109.512264150943</v>
      </c>
      <c r="M13" s="110" t="n">
        <v>20.8</v>
      </c>
      <c r="N13" s="112" t="n">
        <v>23.7</v>
      </c>
      <c r="O13" s="112" t="s">
        <v>176</v>
      </c>
      <c r="P13" s="108" t="s">
        <v>50</v>
      </c>
      <c r="Q13" s="106" t="s">
        <v>165</v>
      </c>
      <c r="R13" s="108" t="s">
        <v>45</v>
      </c>
      <c r="S13" s="104"/>
      <c r="T13" s="113" t="s">
        <v>177</v>
      </c>
      <c r="U13" s="143" t="n">
        <f aca="false">IF(K13&lt;&gt;0,IF(K13&gt;=M13,ROUNDDOWN(K13/M13*100,0),""),"")</f>
        <v>101</v>
      </c>
      <c r="V13" s="115" t="str">
        <f aca="false">IF(K13&lt;&gt;0,IF(K13&gt;=N13,ROUNDDOWN(K13/N13*100,0),""),"")</f>
        <v/>
      </c>
      <c r="W13" s="144" t="s">
        <v>178</v>
      </c>
      <c r="X13" s="145" t="s">
        <v>236</v>
      </c>
    </row>
    <row r="14" s="70" customFormat="true" ht="56.25" hidden="false" customHeight="false" outlineLevel="0" collapsed="false">
      <c r="A14" s="117"/>
      <c r="B14" s="121"/>
      <c r="C14" s="122"/>
      <c r="D14" s="104" t="s">
        <v>234</v>
      </c>
      <c r="E14" s="105" t="s">
        <v>237</v>
      </c>
      <c r="F14" s="106" t="s">
        <v>161</v>
      </c>
      <c r="G14" s="107" t="n">
        <v>0.658</v>
      </c>
      <c r="H14" s="106" t="s">
        <v>162</v>
      </c>
      <c r="I14" s="108" t="s">
        <v>238</v>
      </c>
      <c r="J14" s="109" t="n">
        <v>4</v>
      </c>
      <c r="K14" s="110" t="n">
        <v>21</v>
      </c>
      <c r="L14" s="111" t="n">
        <f aca="false">IF(K14&gt;0,1/K14*34.6*67.1,"")</f>
        <v>110.555238095238</v>
      </c>
      <c r="M14" s="110" t="n">
        <v>20.8</v>
      </c>
      <c r="N14" s="112" t="n">
        <v>23.7</v>
      </c>
      <c r="O14" s="112" t="s">
        <v>176</v>
      </c>
      <c r="P14" s="108" t="s">
        <v>50</v>
      </c>
      <c r="Q14" s="106" t="s">
        <v>165</v>
      </c>
      <c r="R14" s="108" t="s">
        <v>45</v>
      </c>
      <c r="S14" s="104"/>
      <c r="T14" s="113" t="s">
        <v>177</v>
      </c>
      <c r="U14" s="143" t="n">
        <f aca="false">IF(K14&lt;&gt;0,IF(K14&gt;=M14,ROUNDDOWN(K14/M14*100,0),""),"")</f>
        <v>100</v>
      </c>
      <c r="V14" s="115" t="str">
        <f aca="false">IF(K14&lt;&gt;0,IF(K14&gt;=N14,ROUNDDOWN(K14/N14*100,0),""),"")</f>
        <v/>
      </c>
      <c r="W14" s="144" t="s">
        <v>178</v>
      </c>
      <c r="X14" s="145" t="s">
        <v>236</v>
      </c>
    </row>
    <row r="15" s="70" customFormat="true" ht="45" hidden="false" customHeight="false" outlineLevel="0" collapsed="false">
      <c r="A15" s="117"/>
      <c r="B15" s="121"/>
      <c r="C15" s="122"/>
      <c r="D15" s="104" t="s">
        <v>239</v>
      </c>
      <c r="E15" s="105" t="s">
        <v>240</v>
      </c>
      <c r="F15" s="106" t="s">
        <v>161</v>
      </c>
      <c r="G15" s="107" t="n">
        <v>0.658</v>
      </c>
      <c r="H15" s="106" t="s">
        <v>162</v>
      </c>
      <c r="I15" s="108" t="s">
        <v>193</v>
      </c>
      <c r="J15" s="109" t="n">
        <v>4</v>
      </c>
      <c r="K15" s="110" t="n">
        <v>20</v>
      </c>
      <c r="L15" s="111" t="n">
        <f aca="false">IF(K15&gt;0,1/K15*34.6*67.1,"")</f>
        <v>116.083</v>
      </c>
      <c r="M15" s="110" t="n">
        <v>20.8</v>
      </c>
      <c r="N15" s="112" t="n">
        <v>23.7</v>
      </c>
      <c r="O15" s="112" t="s">
        <v>190</v>
      </c>
      <c r="P15" s="108" t="s">
        <v>50</v>
      </c>
      <c r="Q15" s="106" t="s">
        <v>165</v>
      </c>
      <c r="R15" s="108" t="s">
        <v>52</v>
      </c>
      <c r="S15" s="104"/>
      <c r="T15" s="113" t="s">
        <v>177</v>
      </c>
      <c r="U15" s="143" t="str">
        <f aca="false">IF(K15&lt;&gt;0,IF(K15&gt;=M15,ROUNDDOWN(K15/M15*100,0),""),"")</f>
        <v/>
      </c>
      <c r="V15" s="115" t="str">
        <f aca="false">IF(K15&lt;&gt;0,IF(K15&gt;=N15,ROUNDDOWN(K15/N15*100,0),""),"")</f>
        <v/>
      </c>
      <c r="W15" s="144" t="n">
        <v>72</v>
      </c>
      <c r="X15" s="145" t="s">
        <v>229</v>
      </c>
    </row>
    <row r="16" s="70" customFormat="true" ht="22.5" hidden="false" customHeight="false" outlineLevel="0" collapsed="false">
      <c r="A16" s="117"/>
      <c r="B16" s="121"/>
      <c r="C16" s="122"/>
      <c r="D16" s="104" t="s">
        <v>241</v>
      </c>
      <c r="E16" s="105" t="s">
        <v>242</v>
      </c>
      <c r="F16" s="106" t="s">
        <v>161</v>
      </c>
      <c r="G16" s="107" t="n">
        <v>0.658</v>
      </c>
      <c r="H16" s="106" t="s">
        <v>162</v>
      </c>
      <c r="I16" s="108" t="s">
        <v>243</v>
      </c>
      <c r="J16" s="109" t="n">
        <v>4</v>
      </c>
      <c r="K16" s="110" t="n">
        <v>20.2</v>
      </c>
      <c r="L16" s="111" t="n">
        <f aca="false">IF(K16&gt;0,1/K16*34.6*67.1,"")</f>
        <v>114.933663366337</v>
      </c>
      <c r="M16" s="110" t="n">
        <v>20.8</v>
      </c>
      <c r="N16" s="112" t="n">
        <v>23.7</v>
      </c>
      <c r="O16" s="112" t="s">
        <v>244</v>
      </c>
      <c r="P16" s="108" t="s">
        <v>50</v>
      </c>
      <c r="Q16" s="106" t="s">
        <v>58</v>
      </c>
      <c r="R16" s="108" t="s">
        <v>45</v>
      </c>
      <c r="S16" s="104"/>
      <c r="T16" s="113" t="s">
        <v>46</v>
      </c>
      <c r="U16" s="143" t="str">
        <f aca="false">IF(K16&lt;&gt;0,IF(K16&gt;=M16,ROUNDDOWN(K16/M16*100,0),""),"")</f>
        <v/>
      </c>
      <c r="V16" s="115" t="str">
        <f aca="false">IF(K16&lt;&gt;0,IF(K16&gt;=N16,ROUNDDOWN(K16/N16*100,0),""),"")</f>
        <v/>
      </c>
      <c r="W16" s="144" t="s">
        <v>191</v>
      </c>
      <c r="X16" s="145" t="s">
        <v>229</v>
      </c>
    </row>
    <row r="17" s="70" customFormat="true" ht="22.5" hidden="false" customHeight="false" outlineLevel="0" collapsed="false">
      <c r="A17" s="117"/>
      <c r="B17" s="121"/>
      <c r="C17" s="122"/>
      <c r="D17" s="104" t="s">
        <v>241</v>
      </c>
      <c r="E17" s="105" t="s">
        <v>245</v>
      </c>
      <c r="F17" s="106" t="s">
        <v>161</v>
      </c>
      <c r="G17" s="107" t="n">
        <v>0.658</v>
      </c>
      <c r="H17" s="106" t="s">
        <v>162</v>
      </c>
      <c r="I17" s="108" t="s">
        <v>246</v>
      </c>
      <c r="J17" s="109" t="n">
        <v>4</v>
      </c>
      <c r="K17" s="110" t="n">
        <v>20</v>
      </c>
      <c r="L17" s="111" t="n">
        <f aca="false">IF(K17&gt;0,1/K17*34.6*67.1,"")</f>
        <v>116.083</v>
      </c>
      <c r="M17" s="110" t="n">
        <v>20.8</v>
      </c>
      <c r="N17" s="112" t="n">
        <v>23.7</v>
      </c>
      <c r="O17" s="112" t="s">
        <v>244</v>
      </c>
      <c r="P17" s="108" t="s">
        <v>50</v>
      </c>
      <c r="Q17" s="106" t="s">
        <v>58</v>
      </c>
      <c r="R17" s="108" t="s">
        <v>45</v>
      </c>
      <c r="S17" s="104"/>
      <c r="T17" s="113" t="s">
        <v>46</v>
      </c>
      <c r="U17" s="143" t="str">
        <f aca="false">IF(K17&lt;&gt;0,IF(K17&gt;=M17,ROUNDDOWN(K17/M17*100,0),""),"")</f>
        <v/>
      </c>
      <c r="V17" s="115" t="str">
        <f aca="false">IF(K17&lt;&gt;0,IF(K17&gt;=N17,ROUNDDOWN(K17/N17*100,0),""),"")</f>
        <v/>
      </c>
      <c r="W17" s="144" t="s">
        <v>191</v>
      </c>
      <c r="X17" s="145" t="s">
        <v>229</v>
      </c>
    </row>
    <row r="18" s="70" customFormat="true" ht="26.45" hidden="false" customHeight="true" outlineLevel="0" collapsed="false">
      <c r="A18" s="117"/>
      <c r="B18" s="121"/>
      <c r="C18" s="122"/>
      <c r="D18" s="104" t="s">
        <v>241</v>
      </c>
      <c r="E18" s="105" t="s">
        <v>247</v>
      </c>
      <c r="F18" s="106" t="s">
        <v>161</v>
      </c>
      <c r="G18" s="107" t="n">
        <v>0.658</v>
      </c>
      <c r="H18" s="106" t="s">
        <v>162</v>
      </c>
      <c r="I18" s="108" t="n">
        <v>980</v>
      </c>
      <c r="J18" s="109" t="n">
        <v>4</v>
      </c>
      <c r="K18" s="110" t="n">
        <v>20</v>
      </c>
      <c r="L18" s="111" t="n">
        <f aca="false">IF(K18&gt;0,1/K18*34.6*67.1,"")</f>
        <v>116.083</v>
      </c>
      <c r="M18" s="110" t="n">
        <v>20.5</v>
      </c>
      <c r="N18" s="112" t="n">
        <v>23.4</v>
      </c>
      <c r="O18" s="112" t="s">
        <v>248</v>
      </c>
      <c r="P18" s="108" t="s">
        <v>50</v>
      </c>
      <c r="Q18" s="106" t="s">
        <v>58</v>
      </c>
      <c r="R18" s="108" t="s">
        <v>45</v>
      </c>
      <c r="S18" s="104"/>
      <c r="T18" s="113" t="s">
        <v>46</v>
      </c>
      <c r="U18" s="143" t="str">
        <f aca="false">IF(K18&lt;&gt;0,IF(K18&gt;=M18,ROUNDDOWN(K18/M18*100,0),""),"")</f>
        <v/>
      </c>
      <c r="V18" s="115" t="str">
        <f aca="false">IF(K18&lt;&gt;0,IF(K18&gt;=N18,ROUNDDOWN(K18/N18*100,0),""),"")</f>
        <v/>
      </c>
      <c r="W18" s="144" t="s">
        <v>191</v>
      </c>
      <c r="X18" s="145" t="s">
        <v>229</v>
      </c>
    </row>
    <row r="19" s="70" customFormat="true" ht="22.5" hidden="false" customHeight="false" outlineLevel="0" collapsed="false">
      <c r="A19" s="117"/>
      <c r="B19" s="121"/>
      <c r="C19" s="122"/>
      <c r="D19" s="104" t="s">
        <v>249</v>
      </c>
      <c r="E19" s="105" t="s">
        <v>250</v>
      </c>
      <c r="F19" s="106" t="s">
        <v>161</v>
      </c>
      <c r="G19" s="107" t="n">
        <v>0.658</v>
      </c>
      <c r="H19" s="106" t="s">
        <v>162</v>
      </c>
      <c r="I19" s="108" t="s">
        <v>231</v>
      </c>
      <c r="J19" s="109" t="n">
        <v>4</v>
      </c>
      <c r="K19" s="110" t="n">
        <v>18.8</v>
      </c>
      <c r="L19" s="111" t="n">
        <f aca="false">IF(K19&gt;0,1/K19*34.6*67.1,"")</f>
        <v>123.492553191489</v>
      </c>
      <c r="M19" s="110" t="n">
        <v>20.8</v>
      </c>
      <c r="N19" s="112" t="n">
        <v>23.7</v>
      </c>
      <c r="O19" s="112" t="s">
        <v>232</v>
      </c>
      <c r="P19" s="108" t="s">
        <v>50</v>
      </c>
      <c r="Q19" s="106" t="s">
        <v>58</v>
      </c>
      <c r="R19" s="108" t="s">
        <v>52</v>
      </c>
      <c r="S19" s="104"/>
      <c r="T19" s="113" t="s">
        <v>46</v>
      </c>
      <c r="U19" s="143" t="str">
        <f aca="false">IF(K19&lt;&gt;0,IF(K19&gt;=M19,ROUNDDOWN(K19/M19*100,0),""),"")</f>
        <v/>
      </c>
      <c r="V19" s="115" t="str">
        <f aca="false">IF(K19&lt;&gt;0,IF(K19&gt;=N19,ROUNDDOWN(K19/N19*100,0),""),"")</f>
        <v/>
      </c>
      <c r="W19" s="144" t="n">
        <v>68</v>
      </c>
      <c r="X19" s="145" t="s">
        <v>251</v>
      </c>
    </row>
    <row r="20" s="70" customFormat="true" ht="26.45" hidden="false" customHeight="true" outlineLevel="0" collapsed="false">
      <c r="A20" s="117"/>
      <c r="B20" s="118"/>
      <c r="C20" s="119"/>
      <c r="D20" s="104" t="s">
        <v>249</v>
      </c>
      <c r="E20" s="105" t="s">
        <v>252</v>
      </c>
      <c r="F20" s="106" t="s">
        <v>161</v>
      </c>
      <c r="G20" s="107" t="n">
        <v>0.658</v>
      </c>
      <c r="H20" s="106" t="s">
        <v>162</v>
      </c>
      <c r="I20" s="108" t="n">
        <v>980</v>
      </c>
      <c r="J20" s="109" t="n">
        <v>4</v>
      </c>
      <c r="K20" s="110" t="n">
        <v>18.8</v>
      </c>
      <c r="L20" s="111" t="n">
        <f aca="false">IF(K20&gt;0,1/K20*34.6*67.1,"")</f>
        <v>123.492553191489</v>
      </c>
      <c r="M20" s="110" t="n">
        <v>20.5</v>
      </c>
      <c r="N20" s="112" t="n">
        <v>23.4</v>
      </c>
      <c r="O20" s="112" t="s">
        <v>248</v>
      </c>
      <c r="P20" s="108" t="s">
        <v>50</v>
      </c>
      <c r="Q20" s="106" t="s">
        <v>58</v>
      </c>
      <c r="R20" s="108" t="s">
        <v>52</v>
      </c>
      <c r="S20" s="104"/>
      <c r="T20" s="113" t="s">
        <v>46</v>
      </c>
      <c r="U20" s="143" t="str">
        <f aca="false">IF(K20&lt;&gt;0,IF(K20&gt;=M20,ROUNDDOWN(K20/M20*100,0),""),"")</f>
        <v/>
      </c>
      <c r="V20" s="115" t="str">
        <f aca="false">IF(K20&lt;&gt;0,IF(K20&gt;=N20,ROUNDDOWN(K20/N20*100,0),""),"")</f>
        <v/>
      </c>
      <c r="W20" s="144" t="n">
        <v>68</v>
      </c>
      <c r="X20" s="145" t="s">
        <v>251</v>
      </c>
    </row>
    <row r="21" s="70" customFormat="true" ht="24" hidden="false" customHeight="true" outlineLevel="0" collapsed="false">
      <c r="A21" s="117"/>
      <c r="B21" s="102"/>
      <c r="C21" s="103" t="s">
        <v>253</v>
      </c>
      <c r="D21" s="104" t="s">
        <v>254</v>
      </c>
      <c r="E21" s="105" t="s">
        <v>255</v>
      </c>
      <c r="F21" s="106" t="s">
        <v>161</v>
      </c>
      <c r="G21" s="107" t="n">
        <v>0.658</v>
      </c>
      <c r="H21" s="106" t="s">
        <v>56</v>
      </c>
      <c r="I21" s="108" t="n">
        <v>850</v>
      </c>
      <c r="J21" s="109" t="n">
        <v>2</v>
      </c>
      <c r="K21" s="110" t="n">
        <v>18.6</v>
      </c>
      <c r="L21" s="111" t="n">
        <f aca="false">IF(K21&gt;0,1/K21*34.6*67.1,"")</f>
        <v>124.820430107527</v>
      </c>
      <c r="M21" s="110" t="n">
        <v>21</v>
      </c>
      <c r="N21" s="112" t="n">
        <v>24.5</v>
      </c>
      <c r="O21" s="112" t="n">
        <f aca="false">ROUND(-2.47*10^-6*I21^2-8.52*10^-4*I21+30.65,1)</f>
        <v>28.1</v>
      </c>
      <c r="P21" s="108" t="s">
        <v>256</v>
      </c>
      <c r="Q21" s="106" t="s">
        <v>58</v>
      </c>
      <c r="R21" s="108" t="s">
        <v>45</v>
      </c>
      <c r="S21" s="104"/>
      <c r="T21" s="113"/>
      <c r="U21" s="143" t="str">
        <f aca="false">IF(K21&lt;&gt;0,IF(K21&gt;=M21,ROUNDDOWN(K21/M21*100,0),""),"")</f>
        <v/>
      </c>
      <c r="V21" s="115" t="str">
        <f aca="false">IF(K21&lt;&gt;0,IF(K21&gt;=N21,ROUNDDOWN(K21/N21*100,0),""),"")</f>
        <v/>
      </c>
      <c r="W21" s="144" t="n">
        <f aca="false">IF(AND(K21&lt;&gt;0,ISNUMBER(K21)),IF(ROUNDDOWN(K21/O21*100,0)&gt;=55,ROUNDDOWN(K21/O21*100,0),""),"")</f>
        <v>66</v>
      </c>
      <c r="X21" s="145" t="s">
        <v>251</v>
      </c>
    </row>
    <row r="22" s="70" customFormat="true" ht="24" hidden="false" customHeight="true" outlineLevel="0" collapsed="false">
      <c r="A22" s="117"/>
      <c r="B22" s="118"/>
      <c r="C22" s="119"/>
      <c r="D22" s="104" t="s">
        <v>254</v>
      </c>
      <c r="E22" s="105" t="s">
        <v>257</v>
      </c>
      <c r="F22" s="106" t="s">
        <v>161</v>
      </c>
      <c r="G22" s="107" t="n">
        <v>0.658</v>
      </c>
      <c r="H22" s="106" t="s">
        <v>162</v>
      </c>
      <c r="I22" s="108" t="n">
        <v>870</v>
      </c>
      <c r="J22" s="109" t="n">
        <v>2</v>
      </c>
      <c r="K22" s="110" t="n">
        <v>19.2</v>
      </c>
      <c r="L22" s="111" t="n">
        <f aca="false">IF(K22&gt;0,1/K22*34.6*67.1,"")</f>
        <v>120.919791666667</v>
      </c>
      <c r="M22" s="110" t="n">
        <v>20.8</v>
      </c>
      <c r="N22" s="112" t="n">
        <v>23.7</v>
      </c>
      <c r="O22" s="112" t="n">
        <f aca="false">ROUND(-2.47*10^-6*I22^2-8.52*10^-4*I22+30.65,1)</f>
        <v>28</v>
      </c>
      <c r="P22" s="108" t="s">
        <v>50</v>
      </c>
      <c r="Q22" s="106" t="s">
        <v>58</v>
      </c>
      <c r="R22" s="108" t="s">
        <v>45</v>
      </c>
      <c r="S22" s="104"/>
      <c r="T22" s="113"/>
      <c r="U22" s="143" t="str">
        <f aca="false">IF(K22&lt;&gt;0,IF(K22&gt;=M22,ROUNDDOWN(K22/M22*100,0),""),"")</f>
        <v/>
      </c>
      <c r="V22" s="115" t="str">
        <f aca="false">IF(K22&lt;&gt;0,IF(K22&gt;=N22,ROUNDDOWN(K22/N22*100,0),""),"")</f>
        <v/>
      </c>
      <c r="W22" s="144" t="n">
        <f aca="false">IF(AND(K22&lt;&gt;0,ISNUMBER(K22)),IF(ROUNDDOWN(K22/O22*100,0)&gt;=55,ROUNDDOWN(K22/O22*100,0),""),"")</f>
        <v>68</v>
      </c>
      <c r="X22" s="145" t="s">
        <v>251</v>
      </c>
    </row>
    <row r="23" s="70" customFormat="true" ht="22.5" hidden="false" customHeight="false" outlineLevel="0" collapsed="false">
      <c r="A23" s="117"/>
      <c r="B23" s="102"/>
      <c r="C23" s="103" t="s">
        <v>258</v>
      </c>
      <c r="D23" s="104" t="s">
        <v>259</v>
      </c>
      <c r="E23" s="105" t="s">
        <v>260</v>
      </c>
      <c r="F23" s="106" t="s">
        <v>161</v>
      </c>
      <c r="G23" s="107" t="n">
        <v>0.658</v>
      </c>
      <c r="H23" s="106" t="s">
        <v>162</v>
      </c>
      <c r="I23" s="108" t="s">
        <v>261</v>
      </c>
      <c r="J23" s="109" t="n">
        <v>4</v>
      </c>
      <c r="K23" s="110" t="n">
        <v>17.4</v>
      </c>
      <c r="L23" s="111" t="n">
        <f aca="false">IF(K23&gt;0,1/K23*34.6*67.1,"")</f>
        <v>133.428735632184</v>
      </c>
      <c r="M23" s="110" t="n">
        <v>20.5</v>
      </c>
      <c r="N23" s="112" t="n">
        <v>23.4</v>
      </c>
      <c r="O23" s="112" t="s">
        <v>262</v>
      </c>
      <c r="P23" s="108" t="s">
        <v>50</v>
      </c>
      <c r="Q23" s="106" t="s">
        <v>165</v>
      </c>
      <c r="R23" s="108" t="s">
        <v>45</v>
      </c>
      <c r="S23" s="104"/>
      <c r="T23" s="113" t="s">
        <v>60</v>
      </c>
      <c r="U23" s="143" t="str">
        <f aca="false">IF(K23&lt;&gt;0,IF(K23&gt;=M23,ROUNDDOWN(K23/M23*100,0),""),"")</f>
        <v/>
      </c>
      <c r="V23" s="115" t="str">
        <f aca="false">IF(K23&lt;&gt;0,IF(K23&gt;=N23,ROUNDDOWN(K23/N23*100,0),""),"")</f>
        <v/>
      </c>
      <c r="W23" s="144" t="n">
        <v>63</v>
      </c>
      <c r="X23" s="145" t="s">
        <v>263</v>
      </c>
    </row>
    <row r="24" s="70" customFormat="true" ht="24" hidden="false" customHeight="true" outlineLevel="0" collapsed="false">
      <c r="A24" s="117"/>
      <c r="B24" s="121"/>
      <c r="C24" s="122"/>
      <c r="D24" s="104" t="s">
        <v>264</v>
      </c>
      <c r="E24" s="105" t="s">
        <v>86</v>
      </c>
      <c r="F24" s="106" t="s">
        <v>161</v>
      </c>
      <c r="G24" s="107" t="n">
        <v>0.658</v>
      </c>
      <c r="H24" s="106" t="s">
        <v>162</v>
      </c>
      <c r="I24" s="108" t="n">
        <v>1040</v>
      </c>
      <c r="J24" s="109" t="n">
        <v>4</v>
      </c>
      <c r="K24" s="110" t="n">
        <v>16.8</v>
      </c>
      <c r="L24" s="111" t="n">
        <f aca="false">IF(K24&gt;0,1/K24*34.6*67.1,"")</f>
        <v>138.194047619048</v>
      </c>
      <c r="M24" s="110" t="n">
        <v>20.5</v>
      </c>
      <c r="N24" s="112" t="n">
        <v>23.4</v>
      </c>
      <c r="O24" s="112" t="n">
        <f aca="false">ROUND(-2.47*10^-6*I24^2-8.52*10^-4*I24+30.65,1)</f>
        <v>27.1</v>
      </c>
      <c r="P24" s="108" t="s">
        <v>50</v>
      </c>
      <c r="Q24" s="106" t="s">
        <v>165</v>
      </c>
      <c r="R24" s="108" t="s">
        <v>52</v>
      </c>
      <c r="S24" s="104"/>
      <c r="T24" s="113" t="s">
        <v>60</v>
      </c>
      <c r="U24" s="143" t="str">
        <f aca="false">IF(K24&lt;&gt;0,IF(K24&gt;=M24,ROUNDDOWN(K24/M24*100,0),""),"")</f>
        <v/>
      </c>
      <c r="V24" s="115" t="str">
        <f aca="false">IF(K24&lt;&gt;0,IF(K24&gt;=N24,ROUNDDOWN(K24/N24*100,0),""),"")</f>
        <v/>
      </c>
      <c r="W24" s="144" t="n">
        <f aca="false">IF(AND(K24&lt;&gt;0,ISNUMBER(K24)),IF(ROUNDDOWN(K24/O24*100,0)&gt;=55,ROUNDDOWN(K24/O24*100,0),""),"")</f>
        <v>61</v>
      </c>
      <c r="X24" s="145" t="s">
        <v>263</v>
      </c>
    </row>
    <row r="25" s="70" customFormat="true" ht="24" hidden="false" customHeight="true" outlineLevel="0" collapsed="false">
      <c r="A25" s="117"/>
      <c r="B25" s="121"/>
      <c r="C25" s="122"/>
      <c r="D25" s="104" t="s">
        <v>265</v>
      </c>
      <c r="E25" s="105" t="s">
        <v>86</v>
      </c>
      <c r="F25" s="106" t="s">
        <v>161</v>
      </c>
      <c r="G25" s="107" t="n">
        <v>0.658</v>
      </c>
      <c r="H25" s="106" t="s">
        <v>162</v>
      </c>
      <c r="I25" s="108" t="n">
        <v>1020</v>
      </c>
      <c r="J25" s="109" t="n">
        <v>4</v>
      </c>
      <c r="K25" s="110" t="n">
        <v>16.9</v>
      </c>
      <c r="L25" s="111" t="n">
        <f aca="false">IF(K25&gt;0,1/K25*34.6*67.1,"")</f>
        <v>137.376331360947</v>
      </c>
      <c r="M25" s="110" t="n">
        <v>20.5</v>
      </c>
      <c r="N25" s="112" t="n">
        <v>23.4</v>
      </c>
      <c r="O25" s="112" t="n">
        <f aca="false">ROUND(-2.47*10^-6*I25^2-8.52*10^-4*I25+30.65,1)</f>
        <v>27.2</v>
      </c>
      <c r="P25" s="108" t="s">
        <v>50</v>
      </c>
      <c r="Q25" s="106" t="s">
        <v>58</v>
      </c>
      <c r="R25" s="108" t="s">
        <v>45</v>
      </c>
      <c r="S25" s="104"/>
      <c r="T25" s="113"/>
      <c r="U25" s="143" t="str">
        <f aca="false">IF(K25&lt;&gt;0,IF(K25&gt;=M25,ROUNDDOWN(K25/M25*100,0),""),"")</f>
        <v/>
      </c>
      <c r="V25" s="115" t="str">
        <f aca="false">IF(K25&lt;&gt;0,IF(K25&gt;=N25,ROUNDDOWN(K25/N25*100,0),""),"")</f>
        <v/>
      </c>
      <c r="W25" s="144" t="n">
        <f aca="false">IF(AND(K25&lt;&gt;0,ISNUMBER(K25)),IF(ROUNDDOWN(K25/O25*100,0)&gt;=55,ROUNDDOWN(K25/O25*100,0),""),"")</f>
        <v>62</v>
      </c>
      <c r="X25" s="145" t="s">
        <v>263</v>
      </c>
    </row>
    <row r="26" s="70" customFormat="true" ht="24" hidden="false" customHeight="true" outlineLevel="0" collapsed="false">
      <c r="A26" s="117"/>
      <c r="B26" s="118"/>
      <c r="C26" s="119"/>
      <c r="D26" s="104" t="s">
        <v>266</v>
      </c>
      <c r="E26" s="105" t="s">
        <v>86</v>
      </c>
      <c r="F26" s="106" t="s">
        <v>161</v>
      </c>
      <c r="G26" s="107" t="n">
        <v>0.658</v>
      </c>
      <c r="H26" s="106" t="s">
        <v>162</v>
      </c>
      <c r="I26" s="108" t="n">
        <v>1060</v>
      </c>
      <c r="J26" s="109" t="n">
        <v>4</v>
      </c>
      <c r="K26" s="110" t="n">
        <v>16.1</v>
      </c>
      <c r="L26" s="111" t="n">
        <f aca="false">IF(K26&gt;0,1/K26*34.6*67.1,"")</f>
        <v>144.20248447205</v>
      </c>
      <c r="M26" s="110" t="n">
        <v>20.5</v>
      </c>
      <c r="N26" s="112" t="n">
        <v>23.4</v>
      </c>
      <c r="O26" s="112" t="n">
        <f aca="false">ROUND(-2.47*10^-6*I26^2-8.52*10^-4*I26+30.65,1)</f>
        <v>27</v>
      </c>
      <c r="P26" s="108" t="s">
        <v>50</v>
      </c>
      <c r="Q26" s="106" t="s">
        <v>58</v>
      </c>
      <c r="R26" s="108" t="s">
        <v>52</v>
      </c>
      <c r="S26" s="104"/>
      <c r="T26" s="113"/>
      <c r="U26" s="143" t="str">
        <f aca="false">IF(K26&lt;&gt;0,IF(K26&gt;=M26,ROUNDDOWN(K26/M26*100,0),""),"")</f>
        <v/>
      </c>
      <c r="V26" s="115" t="str">
        <f aca="false">IF(K26&lt;&gt;0,IF(K26&gt;=N26,ROUNDDOWN(K26/N26*100,0),""),"")</f>
        <v/>
      </c>
      <c r="W26" s="144" t="n">
        <f aca="false">IF(AND(K26&lt;&gt;0,ISNUMBER(K26)),IF(ROUNDDOWN(K26/O26*100,0)&gt;=55,ROUNDDOWN(K26/O26*100,0),""),"")</f>
        <v>59</v>
      </c>
      <c r="X26" s="145" t="s">
        <v>267</v>
      </c>
    </row>
    <row r="27" s="70" customFormat="true" ht="24" hidden="false" customHeight="true" outlineLevel="0" collapsed="false">
      <c r="A27" s="117"/>
      <c r="B27" s="102"/>
      <c r="C27" s="103" t="s">
        <v>268</v>
      </c>
      <c r="D27" s="104" t="s">
        <v>269</v>
      </c>
      <c r="E27" s="105" t="s">
        <v>86</v>
      </c>
      <c r="F27" s="106" t="s">
        <v>161</v>
      </c>
      <c r="G27" s="107" t="n">
        <v>0.658</v>
      </c>
      <c r="H27" s="106" t="s">
        <v>162</v>
      </c>
      <c r="I27" s="108" t="n">
        <v>830</v>
      </c>
      <c r="J27" s="109" t="n">
        <v>4</v>
      </c>
      <c r="K27" s="110" t="n">
        <v>20.5</v>
      </c>
      <c r="L27" s="111" t="n">
        <f aca="false">IF(K27&gt;0,1/K27*34.6*67.1,"")</f>
        <v>113.251707317073</v>
      </c>
      <c r="M27" s="110" t="n">
        <v>21</v>
      </c>
      <c r="N27" s="112" t="n">
        <v>24.5</v>
      </c>
      <c r="O27" s="112" t="n">
        <f aca="false">ROUND(-2.47*10^-6*I27^2-8.52*10^-4*I27+30.65,1)</f>
        <v>28.2</v>
      </c>
      <c r="P27" s="108" t="s">
        <v>50</v>
      </c>
      <c r="Q27" s="106" t="s">
        <v>165</v>
      </c>
      <c r="R27" s="108" t="s">
        <v>45</v>
      </c>
      <c r="S27" s="104"/>
      <c r="T27" s="113" t="s">
        <v>177</v>
      </c>
      <c r="U27" s="143" t="str">
        <f aca="false">IF(K27&lt;&gt;0,IF(K27&gt;=M27,ROUNDDOWN(K27/M27*100,0),""),"")</f>
        <v/>
      </c>
      <c r="V27" s="115" t="str">
        <f aca="false">IF(K27&lt;&gt;0,IF(K27&gt;=N27,ROUNDDOWN(K27/N27*100,0),""),"")</f>
        <v/>
      </c>
      <c r="W27" s="144" t="n">
        <f aca="false">IF(AND(K27&lt;&gt;0,ISNUMBER(K27)),IF(ROUNDDOWN(K27/O27*100,0)&gt;=55,ROUNDDOWN(K27/O27*100,0),""),"")</f>
        <v>72</v>
      </c>
      <c r="X27" s="145" t="s">
        <v>229</v>
      </c>
    </row>
    <row r="28" s="70" customFormat="true" ht="24" hidden="false" customHeight="true" outlineLevel="0" collapsed="false">
      <c r="A28" s="117"/>
      <c r="B28" s="121"/>
      <c r="C28" s="122"/>
      <c r="D28" s="104" t="s">
        <v>270</v>
      </c>
      <c r="E28" s="105" t="s">
        <v>86</v>
      </c>
      <c r="F28" s="106" t="s">
        <v>161</v>
      </c>
      <c r="G28" s="107" t="n">
        <v>0.658</v>
      </c>
      <c r="H28" s="106" t="s">
        <v>162</v>
      </c>
      <c r="I28" s="108" t="n">
        <v>880</v>
      </c>
      <c r="J28" s="109" t="n">
        <v>4</v>
      </c>
      <c r="K28" s="110" t="n">
        <v>19.7</v>
      </c>
      <c r="L28" s="111" t="n">
        <f aca="false">IF(K28&gt;0,1/K28*34.6*67.1,"")</f>
        <v>117.85076142132</v>
      </c>
      <c r="M28" s="110" t="n">
        <v>20.8</v>
      </c>
      <c r="N28" s="112" t="n">
        <v>23.7</v>
      </c>
      <c r="O28" s="112" t="n">
        <f aca="false">ROUND(-2.47*10^-6*I28^2-8.52*10^-4*I28+30.65,1)</f>
        <v>28</v>
      </c>
      <c r="P28" s="108" t="s">
        <v>50</v>
      </c>
      <c r="Q28" s="106" t="s">
        <v>165</v>
      </c>
      <c r="R28" s="108" t="s">
        <v>52</v>
      </c>
      <c r="S28" s="104"/>
      <c r="T28" s="113" t="s">
        <v>177</v>
      </c>
      <c r="U28" s="143" t="str">
        <f aca="false">IF(K28&lt;&gt;0,IF(K28&gt;=M28,ROUNDDOWN(K28/M28*100,0),""),"")</f>
        <v/>
      </c>
      <c r="V28" s="115" t="str">
        <f aca="false">IF(K28&lt;&gt;0,IF(K28&gt;=N28,ROUNDDOWN(K28/N28*100,0),""),"")</f>
        <v/>
      </c>
      <c r="W28" s="144" t="n">
        <f aca="false">IF(AND(K28&lt;&gt;0,ISNUMBER(K28)),IF(ROUNDDOWN(K28/O28*100,0)&gt;=55,ROUNDDOWN(K28/O28*100,0),""),"")</f>
        <v>70</v>
      </c>
      <c r="X28" s="145" t="s">
        <v>229</v>
      </c>
    </row>
    <row r="29" s="70" customFormat="true" ht="24" hidden="false" customHeight="true" outlineLevel="0" collapsed="false">
      <c r="A29" s="117"/>
      <c r="B29" s="121"/>
      <c r="C29" s="122"/>
      <c r="D29" s="104" t="s">
        <v>271</v>
      </c>
      <c r="E29" s="105" t="s">
        <v>272</v>
      </c>
      <c r="F29" s="106" t="s">
        <v>161</v>
      </c>
      <c r="G29" s="107" t="n">
        <v>0.658</v>
      </c>
      <c r="H29" s="106" t="s">
        <v>162</v>
      </c>
      <c r="I29" s="108" t="n">
        <v>840</v>
      </c>
      <c r="J29" s="109" t="n">
        <v>4</v>
      </c>
      <c r="K29" s="110" t="n">
        <v>20.2</v>
      </c>
      <c r="L29" s="111" t="n">
        <f aca="false">IF(K29&gt;0,1/K29*34.6*67.1,"")</f>
        <v>114.933663366337</v>
      </c>
      <c r="M29" s="110" t="n">
        <v>21</v>
      </c>
      <c r="N29" s="112" t="n">
        <v>24.5</v>
      </c>
      <c r="O29" s="112" t="n">
        <f aca="false">ROUND(-2.47*10^-6*I29^2-8.52*10^-4*I29+30.65,1)</f>
        <v>28.2</v>
      </c>
      <c r="P29" s="108" t="s">
        <v>50</v>
      </c>
      <c r="Q29" s="106" t="s">
        <v>58</v>
      </c>
      <c r="R29" s="108" t="s">
        <v>45</v>
      </c>
      <c r="S29" s="104"/>
      <c r="T29" s="113" t="s">
        <v>46</v>
      </c>
      <c r="U29" s="143" t="str">
        <f aca="false">IF(K29&lt;&gt;0,IF(K29&gt;=M29,ROUNDDOWN(K29/M29*100,0),""),"")</f>
        <v/>
      </c>
      <c r="V29" s="115" t="str">
        <f aca="false">IF(K29&lt;&gt;0,IF(K29&gt;=N29,ROUNDDOWN(K29/N29*100,0),""),"")</f>
        <v/>
      </c>
      <c r="W29" s="144" t="n">
        <f aca="false">IF(AND(K29&lt;&gt;0,ISNUMBER(K29)),IF(ROUNDDOWN(K29/O29*100,0)&gt;=55,ROUNDDOWN(K29/O29*100,0),""),"")</f>
        <v>71</v>
      </c>
      <c r="X29" s="145" t="s">
        <v>229</v>
      </c>
    </row>
    <row r="30" s="70" customFormat="true" ht="24" hidden="false" customHeight="true" outlineLevel="0" collapsed="false">
      <c r="A30" s="117"/>
      <c r="B30" s="118"/>
      <c r="C30" s="119"/>
      <c r="D30" s="104" t="s">
        <v>273</v>
      </c>
      <c r="E30" s="105" t="s">
        <v>272</v>
      </c>
      <c r="F30" s="106" t="s">
        <v>161</v>
      </c>
      <c r="G30" s="107" t="n">
        <v>0.658</v>
      </c>
      <c r="H30" s="106" t="s">
        <v>162</v>
      </c>
      <c r="I30" s="108" t="n">
        <v>890</v>
      </c>
      <c r="J30" s="109" t="n">
        <v>4</v>
      </c>
      <c r="K30" s="110" t="n">
        <v>19.6</v>
      </c>
      <c r="L30" s="111" t="n">
        <f aca="false">IF(K30&gt;0,1/K30*34.6*67.1,"")</f>
        <v>118.452040816327</v>
      </c>
      <c r="M30" s="110" t="n">
        <v>20.8</v>
      </c>
      <c r="N30" s="112" t="n">
        <v>23.7</v>
      </c>
      <c r="O30" s="112" t="n">
        <f aca="false">ROUND(-2.47*10^-6*I30^2-8.52*10^-4*I30+30.65,1)</f>
        <v>27.9</v>
      </c>
      <c r="P30" s="108" t="s">
        <v>50</v>
      </c>
      <c r="Q30" s="106" t="s">
        <v>58</v>
      </c>
      <c r="R30" s="108" t="s">
        <v>52</v>
      </c>
      <c r="S30" s="104"/>
      <c r="T30" s="113" t="s">
        <v>46</v>
      </c>
      <c r="U30" s="143" t="str">
        <f aca="false">IF(K30&lt;&gt;0,IF(K30&gt;=M30,ROUNDDOWN(K30/M30*100,0),""),"")</f>
        <v/>
      </c>
      <c r="V30" s="115" t="str">
        <f aca="false">IF(K30&lt;&gt;0,IF(K30&gt;=N30,ROUNDDOWN(K30/N30*100,0),""),"")</f>
        <v/>
      </c>
      <c r="W30" s="144" t="n">
        <f aca="false">IF(AND(K30&lt;&gt;0,ISNUMBER(K30)),IF(ROUNDDOWN(K30/O30*100,0)&gt;=55,ROUNDDOWN(K30/O30*100,0),""),"")</f>
        <v>70</v>
      </c>
      <c r="X30" s="145" t="s">
        <v>229</v>
      </c>
    </row>
    <row r="31" s="70" customFormat="true" ht="36" hidden="false" customHeight="true" outlineLevel="0" collapsed="false">
      <c r="A31" s="117"/>
      <c r="B31" s="102"/>
      <c r="C31" s="103" t="s">
        <v>274</v>
      </c>
      <c r="D31" s="104" t="s">
        <v>275</v>
      </c>
      <c r="E31" s="105" t="s">
        <v>276</v>
      </c>
      <c r="F31" s="106" t="s">
        <v>161</v>
      </c>
      <c r="G31" s="107" t="n">
        <v>0.658</v>
      </c>
      <c r="H31" s="106" t="s">
        <v>162</v>
      </c>
      <c r="I31" s="108" t="n">
        <v>720</v>
      </c>
      <c r="J31" s="109" t="n">
        <v>4</v>
      </c>
      <c r="K31" s="110" t="n">
        <v>22.6</v>
      </c>
      <c r="L31" s="111" t="n">
        <f aca="false">IF(K31&gt;0,1/K31*34.6*67.1,"")</f>
        <v>102.728318584071</v>
      </c>
      <c r="M31" s="110" t="n">
        <v>21.8</v>
      </c>
      <c r="N31" s="112" t="n">
        <v>24.6</v>
      </c>
      <c r="O31" s="112" t="n">
        <f aca="false">ROUND(-2.47*10^-6*I31^2-8.52*10^-4*I31+30.65,1)</f>
        <v>28.8</v>
      </c>
      <c r="P31" s="108" t="s">
        <v>50</v>
      </c>
      <c r="Q31" s="106" t="s">
        <v>165</v>
      </c>
      <c r="R31" s="108" t="s">
        <v>45</v>
      </c>
      <c r="S31" s="104"/>
      <c r="T31" s="113" t="s">
        <v>46</v>
      </c>
      <c r="U31" s="143" t="n">
        <f aca="false">IF(K31&lt;&gt;0,IF(K31&gt;=M31,ROUNDDOWN(K31/M31*100,0),""),"")</f>
        <v>103</v>
      </c>
      <c r="V31" s="115" t="str">
        <f aca="false">IF(K31&lt;&gt;0,IF(K31&gt;=N31,ROUNDDOWN(K31/N31*100,0),""),"")</f>
        <v/>
      </c>
      <c r="W31" s="144" t="n">
        <f aca="false">IF(AND(K31&lt;&gt;0,ISNUMBER(K31)),IF(ROUNDDOWN(K31/O31*100,0)&gt;=55,ROUNDDOWN(K31/O31*100,0),""),"")</f>
        <v>78</v>
      </c>
      <c r="X31" s="145" t="s">
        <v>236</v>
      </c>
    </row>
    <row r="32" s="70" customFormat="true" ht="36" hidden="false" customHeight="true" outlineLevel="0" collapsed="false">
      <c r="A32" s="117"/>
      <c r="B32" s="118"/>
      <c r="C32" s="119"/>
      <c r="D32" s="104" t="s">
        <v>277</v>
      </c>
      <c r="E32" s="105" t="s">
        <v>276</v>
      </c>
      <c r="F32" s="106" t="s">
        <v>161</v>
      </c>
      <c r="G32" s="107" t="n">
        <v>0.658</v>
      </c>
      <c r="H32" s="106" t="s">
        <v>162</v>
      </c>
      <c r="I32" s="108" t="n">
        <v>790</v>
      </c>
      <c r="J32" s="109" t="n">
        <v>4</v>
      </c>
      <c r="K32" s="110" t="n">
        <v>21.5</v>
      </c>
      <c r="L32" s="111" t="n">
        <f aca="false">IF(K32&gt;0,1/K32*34.6*67.1,"")</f>
        <v>107.984186046512</v>
      </c>
      <c r="M32" s="110" t="n">
        <v>21</v>
      </c>
      <c r="N32" s="112" t="n">
        <v>24.5</v>
      </c>
      <c r="O32" s="112" t="n">
        <f aca="false">ROUND(-2.47*10^-6*I32^2-8.52*10^-4*I32+30.65,1)</f>
        <v>28.4</v>
      </c>
      <c r="P32" s="108" t="s">
        <v>50</v>
      </c>
      <c r="Q32" s="106" t="s">
        <v>165</v>
      </c>
      <c r="R32" s="108" t="s">
        <v>52</v>
      </c>
      <c r="S32" s="104"/>
      <c r="T32" s="113" t="s">
        <v>46</v>
      </c>
      <c r="U32" s="143" t="n">
        <f aca="false">IF(K32&lt;&gt;0,IF(K32&gt;=M32,ROUNDDOWN(K32/M32*100,0),""),"")</f>
        <v>102</v>
      </c>
      <c r="V32" s="115" t="str">
        <f aca="false">IF(K32&lt;&gt;0,IF(K32&gt;=N32,ROUNDDOWN(K32/N32*100,0),""),"")</f>
        <v/>
      </c>
      <c r="W32" s="144" t="n">
        <f aca="false">IF(AND(K32&lt;&gt;0,ISNUMBER(K32)),IF(ROUNDDOWN(K32/O32*100,0)&gt;=55,ROUNDDOWN(K32/O32*100,0),""),"")</f>
        <v>75</v>
      </c>
      <c r="X32" s="145" t="s">
        <v>236</v>
      </c>
    </row>
    <row r="33" s="70" customFormat="true" ht="24" hidden="false" customHeight="true" outlineLevel="0" collapsed="false">
      <c r="A33" s="117"/>
      <c r="B33" s="102"/>
      <c r="C33" s="103" t="s">
        <v>278</v>
      </c>
      <c r="D33" s="104" t="s">
        <v>279</v>
      </c>
      <c r="E33" s="105" t="s">
        <v>235</v>
      </c>
      <c r="F33" s="106" t="s">
        <v>161</v>
      </c>
      <c r="G33" s="107" t="n">
        <v>0.658</v>
      </c>
      <c r="H33" s="106" t="s">
        <v>162</v>
      </c>
      <c r="I33" s="108" t="n">
        <v>840</v>
      </c>
      <c r="J33" s="109" t="n">
        <v>4</v>
      </c>
      <c r="K33" s="110" t="n">
        <v>21</v>
      </c>
      <c r="L33" s="111" t="n">
        <f aca="false">IF(K33&gt;0,1/K33*34.6*67.1,"")</f>
        <v>110.555238095238</v>
      </c>
      <c r="M33" s="110" t="n">
        <v>21</v>
      </c>
      <c r="N33" s="112" t="n">
        <v>24.5</v>
      </c>
      <c r="O33" s="112" t="n">
        <f aca="false">ROUND(-2.47*10^-6*I33^2-8.52*10^-4*I33+30.65,1)</f>
        <v>28.2</v>
      </c>
      <c r="P33" s="108" t="s">
        <v>50</v>
      </c>
      <c r="Q33" s="106" t="s">
        <v>165</v>
      </c>
      <c r="R33" s="108" t="s">
        <v>45</v>
      </c>
      <c r="S33" s="104"/>
      <c r="T33" s="113" t="s">
        <v>46</v>
      </c>
      <c r="U33" s="143" t="n">
        <f aca="false">IF(K33&lt;&gt;0,IF(K33&gt;=M33,ROUNDDOWN(K33/M33*100,0),""),"")</f>
        <v>100</v>
      </c>
      <c r="V33" s="115" t="str">
        <f aca="false">IF(K33&lt;&gt;0,IF(K33&gt;=N33,ROUNDDOWN(K33/N33*100,0),""),"")</f>
        <v/>
      </c>
      <c r="W33" s="144" t="n">
        <f aca="false">IF(AND(K33&lt;&gt;0,ISNUMBER(K33)),IF(ROUNDDOWN(K33/O33*100,0)&gt;=55,ROUNDDOWN(K33/O33*100,0),""),"")</f>
        <v>74</v>
      </c>
      <c r="X33" s="145" t="s">
        <v>229</v>
      </c>
    </row>
    <row r="34" s="70" customFormat="true" ht="24" hidden="false" customHeight="true" outlineLevel="0" collapsed="false">
      <c r="A34" s="117"/>
      <c r="B34" s="121"/>
      <c r="C34" s="122"/>
      <c r="D34" s="104" t="s">
        <v>280</v>
      </c>
      <c r="E34" s="105" t="s">
        <v>235</v>
      </c>
      <c r="F34" s="106" t="s">
        <v>161</v>
      </c>
      <c r="G34" s="107" t="n">
        <v>0.658</v>
      </c>
      <c r="H34" s="106" t="s">
        <v>162</v>
      </c>
      <c r="I34" s="108" t="n">
        <v>890</v>
      </c>
      <c r="J34" s="109" t="n">
        <v>4</v>
      </c>
      <c r="K34" s="110" t="n">
        <v>19.3</v>
      </c>
      <c r="L34" s="111" t="n">
        <f aca="false">IF(K34&gt;0,1/K34*34.6*67.1,"")</f>
        <v>120.293264248705</v>
      </c>
      <c r="M34" s="110" t="n">
        <v>20.8</v>
      </c>
      <c r="N34" s="112" t="n">
        <v>23.7</v>
      </c>
      <c r="O34" s="112" t="n">
        <f aca="false">ROUND(-2.47*10^-6*I34^2-8.52*10^-4*I34+30.65,1)</f>
        <v>27.9</v>
      </c>
      <c r="P34" s="108" t="s">
        <v>50</v>
      </c>
      <c r="Q34" s="106" t="s">
        <v>165</v>
      </c>
      <c r="R34" s="108" t="s">
        <v>52</v>
      </c>
      <c r="S34" s="104"/>
      <c r="T34" s="113" t="s">
        <v>46</v>
      </c>
      <c r="U34" s="143" t="str">
        <f aca="false">IF(K34&lt;&gt;0,IF(K34&gt;=M34,ROUNDDOWN(K34/M34*100,0),""),"")</f>
        <v/>
      </c>
      <c r="V34" s="115" t="str">
        <f aca="false">IF(K34&lt;&gt;0,IF(K34&gt;=N34,ROUNDDOWN(K34/N34*100,0),""),"")</f>
        <v/>
      </c>
      <c r="W34" s="144" t="n">
        <f aca="false">IF(AND(K34&lt;&gt;0,ISNUMBER(K34)),IF(ROUNDDOWN(K34/O34*100,0)&gt;=55,ROUNDDOWN(K34/O34*100,0),""),"")</f>
        <v>69</v>
      </c>
      <c r="X34" s="145" t="s">
        <v>251</v>
      </c>
    </row>
    <row r="35" s="70" customFormat="true" ht="24" hidden="false" customHeight="true" outlineLevel="0" collapsed="false">
      <c r="A35" s="117"/>
      <c r="B35" s="121"/>
      <c r="C35" s="122"/>
      <c r="D35" s="104" t="s">
        <v>281</v>
      </c>
      <c r="E35" s="105" t="s">
        <v>260</v>
      </c>
      <c r="F35" s="106" t="s">
        <v>161</v>
      </c>
      <c r="G35" s="107" t="n">
        <v>0.658</v>
      </c>
      <c r="H35" s="106" t="s">
        <v>162</v>
      </c>
      <c r="I35" s="108" t="n">
        <v>840</v>
      </c>
      <c r="J35" s="109" t="n">
        <v>4</v>
      </c>
      <c r="K35" s="110" t="n">
        <v>20.1</v>
      </c>
      <c r="L35" s="111" t="n">
        <f aca="false">IF(K35&gt;0,1/K35*34.6*67.1,"")</f>
        <v>115.505472636816</v>
      </c>
      <c r="M35" s="110" t="n">
        <v>21</v>
      </c>
      <c r="N35" s="112" t="n">
        <v>24.5</v>
      </c>
      <c r="O35" s="112" t="n">
        <f aca="false">ROUND(-2.47*10^-6*I35^2-8.52*10^-4*I35+30.65,1)</f>
        <v>28.2</v>
      </c>
      <c r="P35" s="108" t="s">
        <v>50</v>
      </c>
      <c r="Q35" s="106" t="s">
        <v>58</v>
      </c>
      <c r="R35" s="108" t="s">
        <v>45</v>
      </c>
      <c r="S35" s="104"/>
      <c r="T35" s="113"/>
      <c r="U35" s="143" t="str">
        <f aca="false">IF(K35&lt;&gt;0,IF(K35&gt;=M35,ROUNDDOWN(K35/M35*100,0),""),"")</f>
        <v/>
      </c>
      <c r="V35" s="115" t="str">
        <f aca="false">IF(K35&lt;&gt;0,IF(K35&gt;=N35,ROUNDDOWN(K35/N35*100,0),""),"")</f>
        <v/>
      </c>
      <c r="W35" s="144" t="n">
        <f aca="false">IF(AND(K35&lt;&gt;0,ISNUMBER(K35)),IF(ROUNDDOWN(K35/O35*100,0)&gt;=55,ROUNDDOWN(K35/O35*100,0),""),"")</f>
        <v>71</v>
      </c>
      <c r="X35" s="145" t="s">
        <v>229</v>
      </c>
    </row>
    <row r="36" s="70" customFormat="true" ht="24" hidden="false" customHeight="true" outlineLevel="0" collapsed="false">
      <c r="A36" s="117"/>
      <c r="B36" s="118"/>
      <c r="C36" s="119"/>
      <c r="D36" s="104" t="s">
        <v>282</v>
      </c>
      <c r="E36" s="105" t="s">
        <v>260</v>
      </c>
      <c r="F36" s="106" t="s">
        <v>161</v>
      </c>
      <c r="G36" s="107" t="n">
        <v>0.658</v>
      </c>
      <c r="H36" s="106" t="s">
        <v>162</v>
      </c>
      <c r="I36" s="108" t="n">
        <v>890</v>
      </c>
      <c r="J36" s="109" t="n">
        <v>4</v>
      </c>
      <c r="K36" s="110" t="n">
        <v>18.5</v>
      </c>
      <c r="L36" s="111" t="n">
        <f aca="false">IF(K36&gt;0,1/K36*34.6*67.1,"")</f>
        <v>125.495135135135</v>
      </c>
      <c r="M36" s="110" t="n">
        <v>20.8</v>
      </c>
      <c r="N36" s="112" t="n">
        <v>23.7</v>
      </c>
      <c r="O36" s="112" t="n">
        <f aca="false">ROUND(-2.47*10^-6*I36^2-8.52*10^-4*I36+30.65,1)</f>
        <v>27.9</v>
      </c>
      <c r="P36" s="108" t="s">
        <v>50</v>
      </c>
      <c r="Q36" s="106" t="s">
        <v>58</v>
      </c>
      <c r="R36" s="108" t="s">
        <v>52</v>
      </c>
      <c r="S36" s="104"/>
      <c r="T36" s="113"/>
      <c r="U36" s="143" t="str">
        <f aca="false">IF(K36&lt;&gt;0,IF(K36&gt;=M36,ROUNDDOWN(K36/M36*100,0),""),"")</f>
        <v/>
      </c>
      <c r="V36" s="115" t="str">
        <f aca="false">IF(K36&lt;&gt;0,IF(K36&gt;=N36,ROUNDDOWN(K36/N36*100,0),""),"")</f>
        <v/>
      </c>
      <c r="W36" s="144" t="n">
        <f aca="false">IF(AND(K36&lt;&gt;0,ISNUMBER(K36)),IF(ROUNDDOWN(K36/O36*100,0)&gt;=55,ROUNDDOWN(K36/O36*100,0),""),"")</f>
        <v>66</v>
      </c>
      <c r="X36" s="145" t="s">
        <v>251</v>
      </c>
    </row>
    <row r="37" s="70" customFormat="true" ht="45" hidden="false" customHeight="false" outlineLevel="0" collapsed="false">
      <c r="A37" s="117"/>
      <c r="B37" s="102"/>
      <c r="C37" s="103" t="s">
        <v>283</v>
      </c>
      <c r="D37" s="104" t="s">
        <v>284</v>
      </c>
      <c r="E37" s="105" t="s">
        <v>285</v>
      </c>
      <c r="F37" s="106" t="s">
        <v>161</v>
      </c>
      <c r="G37" s="107" t="n">
        <v>0.658</v>
      </c>
      <c r="H37" s="106" t="s">
        <v>162</v>
      </c>
      <c r="I37" s="108" t="s">
        <v>202</v>
      </c>
      <c r="J37" s="109" t="n">
        <v>4</v>
      </c>
      <c r="K37" s="110" t="n">
        <v>20.7</v>
      </c>
      <c r="L37" s="111" t="n">
        <f aca="false">IF(K37&gt;0,1/K37*34.6*67.1,"")</f>
        <v>112.157487922705</v>
      </c>
      <c r="M37" s="110" t="n">
        <v>21</v>
      </c>
      <c r="N37" s="112" t="n">
        <v>24.5</v>
      </c>
      <c r="O37" s="112" t="s">
        <v>203</v>
      </c>
      <c r="P37" s="108" t="s">
        <v>50</v>
      </c>
      <c r="Q37" s="106" t="s">
        <v>165</v>
      </c>
      <c r="R37" s="108" t="s">
        <v>45</v>
      </c>
      <c r="S37" s="104"/>
      <c r="T37" s="113" t="s">
        <v>46</v>
      </c>
      <c r="U37" s="143" t="str">
        <f aca="false">IF(K37&lt;&gt;0,IF(K37&gt;=M37,ROUNDDOWN(K37/M37*100,0),""),"")</f>
        <v/>
      </c>
      <c r="V37" s="115" t="str">
        <f aca="false">IF(K37&lt;&gt;0,IF(K37&gt;=N37,ROUNDDOWN(K37/N37*100,0),""),"")</f>
        <v/>
      </c>
      <c r="W37" s="144" t="n">
        <v>73</v>
      </c>
      <c r="X37" s="145" t="s">
        <v>229</v>
      </c>
    </row>
    <row r="38" s="70" customFormat="true" ht="45" hidden="false" customHeight="false" outlineLevel="0" collapsed="false">
      <c r="A38" s="117"/>
      <c r="B38" s="121"/>
      <c r="C38" s="122"/>
      <c r="D38" s="104" t="s">
        <v>286</v>
      </c>
      <c r="E38" s="105" t="s">
        <v>285</v>
      </c>
      <c r="F38" s="106" t="s">
        <v>161</v>
      </c>
      <c r="G38" s="107" t="n">
        <v>0.658</v>
      </c>
      <c r="H38" s="106" t="s">
        <v>162</v>
      </c>
      <c r="I38" s="108" t="s">
        <v>205</v>
      </c>
      <c r="J38" s="109" t="n">
        <v>4</v>
      </c>
      <c r="K38" s="110" t="n">
        <v>20</v>
      </c>
      <c r="L38" s="111" t="n">
        <f aca="false">IF(K38&gt;0,1/K38*34.6*67.1,"")</f>
        <v>116.083</v>
      </c>
      <c r="M38" s="110" t="n">
        <v>20.8</v>
      </c>
      <c r="N38" s="112" t="n">
        <v>23.7</v>
      </c>
      <c r="O38" s="112" t="s">
        <v>206</v>
      </c>
      <c r="P38" s="108" t="s">
        <v>50</v>
      </c>
      <c r="Q38" s="106" t="s">
        <v>165</v>
      </c>
      <c r="R38" s="108" t="s">
        <v>52</v>
      </c>
      <c r="S38" s="104"/>
      <c r="T38" s="113" t="s">
        <v>46</v>
      </c>
      <c r="U38" s="143" t="str">
        <f aca="false">IF(K38&lt;&gt;0,IF(K38&gt;=M38,ROUNDDOWN(K38/M38*100,0),""),"")</f>
        <v/>
      </c>
      <c r="V38" s="115" t="str">
        <f aca="false">IF(K38&lt;&gt;0,IF(K38&gt;=N38,ROUNDDOWN(K38/N38*100,0),""),"")</f>
        <v/>
      </c>
      <c r="W38" s="144" t="n">
        <v>71</v>
      </c>
      <c r="X38" s="145" t="s">
        <v>229</v>
      </c>
    </row>
    <row r="39" s="70" customFormat="true" ht="33.75" hidden="false" customHeight="false" outlineLevel="0" collapsed="false">
      <c r="A39" s="117"/>
      <c r="B39" s="121"/>
      <c r="C39" s="122"/>
      <c r="D39" s="104" t="s">
        <v>287</v>
      </c>
      <c r="E39" s="105" t="s">
        <v>288</v>
      </c>
      <c r="F39" s="106" t="s">
        <v>161</v>
      </c>
      <c r="G39" s="107" t="n">
        <v>0.658</v>
      </c>
      <c r="H39" s="106" t="s">
        <v>162</v>
      </c>
      <c r="I39" s="108" t="s">
        <v>289</v>
      </c>
      <c r="J39" s="109" t="n">
        <v>4</v>
      </c>
      <c r="K39" s="110" t="n">
        <v>19.5</v>
      </c>
      <c r="L39" s="111" t="n">
        <f aca="false">IF(K39&gt;0,1/K39*34.6*67.1,"")</f>
        <v>119.059487179487</v>
      </c>
      <c r="M39" s="110" t="n">
        <v>21</v>
      </c>
      <c r="N39" s="112" t="n">
        <v>24.5</v>
      </c>
      <c r="O39" s="112" t="s">
        <v>290</v>
      </c>
      <c r="P39" s="108" t="s">
        <v>50</v>
      </c>
      <c r="Q39" s="106" t="s">
        <v>58</v>
      </c>
      <c r="R39" s="108" t="s">
        <v>45</v>
      </c>
      <c r="S39" s="104"/>
      <c r="T39" s="113"/>
      <c r="U39" s="143" t="str">
        <f aca="false">IF(K39&lt;&gt;0,IF(K39&gt;=M39,ROUNDDOWN(K39/M39*100,0),""),"")</f>
        <v/>
      </c>
      <c r="V39" s="115" t="str">
        <f aca="false">IF(K39&lt;&gt;0,IF(K39&gt;=N39,ROUNDDOWN(K39/N39*100,0),""),"")</f>
        <v/>
      </c>
      <c r="W39" s="144" t="n">
        <v>69</v>
      </c>
      <c r="X39" s="145" t="s">
        <v>251</v>
      </c>
    </row>
    <row r="40" s="70" customFormat="true" ht="32.45" hidden="false" customHeight="true" outlineLevel="0" collapsed="false">
      <c r="A40" s="117"/>
      <c r="B40" s="118"/>
      <c r="C40" s="119"/>
      <c r="D40" s="104" t="s">
        <v>291</v>
      </c>
      <c r="E40" s="105" t="s">
        <v>288</v>
      </c>
      <c r="F40" s="106" t="s">
        <v>161</v>
      </c>
      <c r="G40" s="107" t="n">
        <v>0.658</v>
      </c>
      <c r="H40" s="106" t="s">
        <v>162</v>
      </c>
      <c r="I40" s="108" t="s">
        <v>292</v>
      </c>
      <c r="J40" s="109" t="n">
        <v>4</v>
      </c>
      <c r="K40" s="110" t="n">
        <v>18.8</v>
      </c>
      <c r="L40" s="111" t="n">
        <f aca="false">IF(K40&gt;0,1/K40*34.6*67.1,"")</f>
        <v>123.492553191489</v>
      </c>
      <c r="M40" s="110" t="n">
        <v>20.8</v>
      </c>
      <c r="N40" s="112" t="n">
        <v>23.7</v>
      </c>
      <c r="O40" s="112" t="s">
        <v>293</v>
      </c>
      <c r="P40" s="108" t="s">
        <v>50</v>
      </c>
      <c r="Q40" s="106" t="s">
        <v>58</v>
      </c>
      <c r="R40" s="108" t="s">
        <v>52</v>
      </c>
      <c r="S40" s="104"/>
      <c r="T40" s="113"/>
      <c r="U40" s="143" t="str">
        <f aca="false">IF(K40&lt;&gt;0,IF(K40&gt;=M40,ROUNDDOWN(K40/M40*100,0),""),"")</f>
        <v/>
      </c>
      <c r="V40" s="115" t="str">
        <f aca="false">IF(K40&lt;&gt;0,IF(K40&gt;=N40,ROUNDDOWN(K40/N40*100,0),""),"")</f>
        <v/>
      </c>
      <c r="W40" s="144" t="n">
        <v>67</v>
      </c>
      <c r="X40" s="145" t="s">
        <v>251</v>
      </c>
    </row>
    <row r="41" s="70" customFormat="true" ht="24" hidden="false" customHeight="true" outlineLevel="0" collapsed="false">
      <c r="A41" s="117"/>
      <c r="B41" s="102"/>
      <c r="C41" s="103" t="s">
        <v>294</v>
      </c>
      <c r="D41" s="104" t="s">
        <v>295</v>
      </c>
      <c r="E41" s="105" t="s">
        <v>100</v>
      </c>
      <c r="F41" s="106" t="s">
        <v>161</v>
      </c>
      <c r="G41" s="107" t="n">
        <v>0.658</v>
      </c>
      <c r="H41" s="106" t="s">
        <v>123</v>
      </c>
      <c r="I41" s="108" t="s">
        <v>296</v>
      </c>
      <c r="J41" s="109" t="n">
        <v>4</v>
      </c>
      <c r="K41" s="110" t="n">
        <v>14.2</v>
      </c>
      <c r="L41" s="111" t="n">
        <f aca="false">IF(K41&gt;0,1/K41*34.6*67.1,"")</f>
        <v>163.497183098592</v>
      </c>
      <c r="M41" s="110" t="n">
        <v>20.5</v>
      </c>
      <c r="N41" s="112" t="n">
        <v>23.4</v>
      </c>
      <c r="O41" s="112" t="s">
        <v>297</v>
      </c>
      <c r="P41" s="108" t="s">
        <v>298</v>
      </c>
      <c r="Q41" s="106" t="s">
        <v>58</v>
      </c>
      <c r="R41" s="108" t="s">
        <v>67</v>
      </c>
      <c r="S41" s="104"/>
      <c r="T41" s="113"/>
      <c r="U41" s="143" t="str">
        <f aca="false">IF(K41&lt;&gt;0,IF(K41&gt;=M41,ROUNDDOWN(K41/M41*100,0),""),"")</f>
        <v/>
      </c>
      <c r="V41" s="115" t="str">
        <f aca="false">IF(K41&lt;&gt;0,IF(K41&gt;=N41,ROUNDDOWN(K41/N41*100,0),""),"")</f>
        <v/>
      </c>
      <c r="W41" s="144" t="str">
        <f aca="false">IF(AND(K41&lt;&gt;0,ISNUMBER(K41)),IF(ROUNDDOWN(K41/O41*100,0)&gt;=55,ROUNDDOWN(K41/O41*100,0),""),"")</f>
        <v/>
      </c>
      <c r="X41" s="115"/>
    </row>
    <row r="42" s="70" customFormat="true" ht="22.5" hidden="false" customHeight="false" outlineLevel="0" collapsed="false">
      <c r="A42" s="124"/>
      <c r="B42" s="118"/>
      <c r="C42" s="119"/>
      <c r="D42" s="104" t="s">
        <v>299</v>
      </c>
      <c r="E42" s="105" t="s">
        <v>100</v>
      </c>
      <c r="F42" s="106" t="s">
        <v>161</v>
      </c>
      <c r="G42" s="107" t="n">
        <v>0.658</v>
      </c>
      <c r="H42" s="106" t="s">
        <v>123</v>
      </c>
      <c r="I42" s="108" t="s">
        <v>300</v>
      </c>
      <c r="J42" s="109" t="n">
        <v>4</v>
      </c>
      <c r="K42" s="110" t="n">
        <v>13.4</v>
      </c>
      <c r="L42" s="111" t="n">
        <f aca="false">IF(K42&gt;0,1/K42*34.6*67.1,"")</f>
        <v>173.258208955224</v>
      </c>
      <c r="M42" s="110" t="n">
        <v>20.5</v>
      </c>
      <c r="N42" s="112" t="n">
        <v>23.4</v>
      </c>
      <c r="O42" s="112" t="s">
        <v>301</v>
      </c>
      <c r="P42" s="108" t="s">
        <v>298</v>
      </c>
      <c r="Q42" s="106" t="s">
        <v>58</v>
      </c>
      <c r="R42" s="108" t="s">
        <v>52</v>
      </c>
      <c r="S42" s="104"/>
      <c r="T42" s="113"/>
      <c r="U42" s="143" t="str">
        <f aca="false">IF(K42&lt;&gt;0,IF(K42&gt;=M42,ROUNDDOWN(K42/M42*100,0),""),"")</f>
        <v/>
      </c>
      <c r="V42" s="115" t="str">
        <f aca="false">IF(K42&lt;&gt;0,IF(K42&gt;=N42,ROUNDDOWN(K42/N42*100,0),""),"")</f>
        <v/>
      </c>
      <c r="W42" s="144"/>
      <c r="X42" s="115"/>
    </row>
    <row r="43" customFormat="false" ht="11.25" hidden="false" customHeight="false" outlineLevel="0" collapsed="false">
      <c r="E43" s="67"/>
    </row>
    <row r="44" customFormat="false" ht="11.25" hidden="false" customHeight="false" outlineLevel="0" collapsed="false">
      <c r="B44" s="137" t="s">
        <v>135</v>
      </c>
      <c r="C44" s="70"/>
      <c r="E44" s="67"/>
    </row>
    <row r="45" customFormat="false" ht="11.25" hidden="false" customHeight="false" outlineLevel="0" collapsed="false">
      <c r="B45" s="137" t="s">
        <v>208</v>
      </c>
      <c r="C45" s="70"/>
      <c r="E45" s="67"/>
    </row>
    <row r="46" customFormat="false" ht="11.25" hidden="false" customHeight="false" outlineLevel="0" collapsed="false">
      <c r="B46" s="138" t="s">
        <v>137</v>
      </c>
      <c r="C46" s="70"/>
      <c r="E46" s="67"/>
    </row>
    <row r="47" customFormat="false" ht="11.25" hidden="false" customHeight="false" outlineLevel="0" collapsed="false">
      <c r="B47" s="138" t="s">
        <v>209</v>
      </c>
      <c r="E47" s="67"/>
    </row>
    <row r="48" customFormat="false" ht="11.25" hidden="false" customHeight="false" outlineLevel="0" collapsed="false">
      <c r="B48" s="138" t="s">
        <v>210</v>
      </c>
      <c r="E48" s="67"/>
    </row>
    <row r="49" customFormat="false" ht="11.25" hidden="false" customHeight="false" outlineLevel="0" collapsed="false">
      <c r="B49" s="138" t="s">
        <v>140</v>
      </c>
      <c r="E49" s="67"/>
    </row>
    <row r="50" customFormat="false" ht="11.25" hidden="false" customHeight="false" outlineLevel="0" collapsed="false">
      <c r="B50" s="138" t="s">
        <v>141</v>
      </c>
      <c r="E50" s="67"/>
    </row>
    <row r="51" customFormat="false" ht="11.25" hidden="false" customHeight="false" outlineLevel="0" collapsed="false">
      <c r="B51" s="138" t="s">
        <v>142</v>
      </c>
      <c r="E51" s="67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pane xSplit="3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6" width="15.87"/>
    <col collapsed="false" customWidth="true" hidden="false" outlineLevel="0" max="2" min="2" style="147" width="3.87"/>
    <col collapsed="false" customWidth="true" hidden="false" outlineLevel="0" max="3" min="3" style="147" width="13.25"/>
    <col collapsed="false" customWidth="true" hidden="false" outlineLevel="0" max="4" min="4" style="147" width="13.87"/>
    <col collapsed="false" customWidth="true" hidden="false" outlineLevel="0" max="5" min="5" style="148" width="30.12"/>
    <col collapsed="false" customWidth="true" hidden="false" outlineLevel="0" max="7" min="6" style="147" width="6.62"/>
    <col collapsed="false" customWidth="true" hidden="false" outlineLevel="0" max="8" min="8" style="147" width="12.12"/>
    <col collapsed="false" customWidth="true" hidden="false" outlineLevel="0" max="9" min="9" style="147" width="10.49"/>
    <col collapsed="false" customWidth="true" hidden="false" outlineLevel="0" max="10" min="10" style="147" width="6.99"/>
    <col collapsed="false" customWidth="true" hidden="false" outlineLevel="0" max="11" min="11" style="147" width="5.87"/>
    <col collapsed="false" customWidth="true" hidden="false" outlineLevel="0" max="12" min="12" style="147" width="10.74"/>
    <col collapsed="false" customWidth="true" hidden="false" outlineLevel="0" max="13" min="13" style="147" width="8.49"/>
    <col collapsed="false" customWidth="true" hidden="false" outlineLevel="0" max="16" min="14" style="147" width="8.62"/>
    <col collapsed="false" customWidth="true" hidden="false" outlineLevel="0" max="17" min="17" style="147" width="9.99"/>
    <col collapsed="false" customWidth="true" hidden="false" outlineLevel="0" max="18" min="18" style="147" width="5.99"/>
    <col collapsed="false" customWidth="true" hidden="false" outlineLevel="0" max="19" min="19" style="147" width="5.49"/>
    <col collapsed="false" customWidth="true" hidden="false" outlineLevel="0" max="20" min="20" style="147" width="10.99"/>
    <col collapsed="false" customWidth="true" hidden="false" outlineLevel="0" max="24" min="21" style="147" width="8.25"/>
    <col collapsed="false" customWidth="false" hidden="false" outlineLevel="0" max="257" min="25" style="147" width="8.99"/>
  </cols>
  <sheetData>
    <row r="1" customFormat="false" ht="21.75" hidden="false" customHeight="true" outlineLevel="0" collapsed="false">
      <c r="A1" s="149"/>
      <c r="B1" s="149"/>
      <c r="R1" s="150"/>
    </row>
    <row r="2" s="151" customFormat="true" ht="15" hidden="false" customHeight="false" outlineLevel="0" collapsed="false">
      <c r="A2" s="147"/>
      <c r="B2" s="147"/>
      <c r="C2" s="147"/>
      <c r="F2" s="152"/>
      <c r="I2" s="147"/>
      <c r="J2" s="153" t="s">
        <v>143</v>
      </c>
      <c r="K2" s="153"/>
      <c r="L2" s="153"/>
      <c r="M2" s="153"/>
      <c r="N2" s="153"/>
      <c r="O2" s="153"/>
      <c r="P2" s="153"/>
      <c r="Q2" s="154"/>
      <c r="R2" s="155" t="s">
        <v>302</v>
      </c>
      <c r="S2" s="155"/>
      <c r="T2" s="155"/>
      <c r="U2" s="155"/>
      <c r="V2" s="155"/>
      <c r="W2" s="155"/>
      <c r="X2" s="155"/>
    </row>
    <row r="3" s="151" customFormat="true" ht="23.25" hidden="false" customHeight="true" outlineLevel="0" collapsed="false">
      <c r="A3" s="156" t="s">
        <v>1</v>
      </c>
      <c r="B3" s="157"/>
      <c r="C3" s="147"/>
      <c r="F3" s="147"/>
      <c r="G3" s="147"/>
      <c r="H3" s="147"/>
      <c r="I3" s="147"/>
      <c r="J3" s="154"/>
      <c r="K3" s="147"/>
      <c r="L3" s="147"/>
      <c r="M3" s="147"/>
      <c r="N3" s="147"/>
      <c r="O3" s="147"/>
      <c r="P3" s="147"/>
      <c r="R3" s="158"/>
      <c r="S3" s="159" t="s">
        <v>212</v>
      </c>
      <c r="T3" s="159"/>
      <c r="U3" s="159"/>
      <c r="V3" s="159"/>
      <c r="W3" s="159"/>
      <c r="X3" s="159"/>
    </row>
    <row r="4" s="151" customFormat="true" ht="14.25" hidden="false" customHeight="true" outlineLevel="0" collapsed="false">
      <c r="A4" s="160" t="s">
        <v>3</v>
      </c>
      <c r="B4" s="161" t="s">
        <v>4</v>
      </c>
      <c r="C4" s="161"/>
      <c r="D4" s="162"/>
      <c r="E4" s="163"/>
      <c r="F4" s="160" t="s">
        <v>5</v>
      </c>
      <c r="G4" s="160"/>
      <c r="H4" s="164" t="s">
        <v>6</v>
      </c>
      <c r="I4" s="164" t="s">
        <v>146</v>
      </c>
      <c r="J4" s="165" t="s">
        <v>8</v>
      </c>
      <c r="K4" s="166" t="s">
        <v>147</v>
      </c>
      <c r="L4" s="166"/>
      <c r="M4" s="166"/>
      <c r="N4" s="166"/>
      <c r="O4" s="166"/>
      <c r="P4" s="163"/>
      <c r="Q4" s="167"/>
      <c r="R4" s="167"/>
      <c r="S4" s="167"/>
      <c r="T4" s="168"/>
      <c r="U4" s="169" t="s">
        <v>213</v>
      </c>
      <c r="V4" s="164" t="s">
        <v>214</v>
      </c>
      <c r="W4" s="164" t="s">
        <v>215</v>
      </c>
      <c r="X4" s="164"/>
    </row>
    <row r="5" s="151" customFormat="true" ht="12" hidden="false" customHeight="true" outlineLevel="0" collapsed="false">
      <c r="A5" s="160"/>
      <c r="B5" s="161"/>
      <c r="C5" s="161"/>
      <c r="D5" s="162"/>
      <c r="E5" s="170"/>
      <c r="F5" s="160"/>
      <c r="G5" s="160"/>
      <c r="H5" s="164"/>
      <c r="I5" s="164"/>
      <c r="J5" s="165"/>
      <c r="K5" s="171" t="s">
        <v>150</v>
      </c>
      <c r="L5" s="172" t="s">
        <v>151</v>
      </c>
      <c r="M5" s="173" t="s">
        <v>152</v>
      </c>
      <c r="N5" s="174" t="s">
        <v>216</v>
      </c>
      <c r="O5" s="174" t="s">
        <v>217</v>
      </c>
      <c r="P5" s="175" t="s">
        <v>18</v>
      </c>
      <c r="Q5" s="176" t="s">
        <v>19</v>
      </c>
      <c r="R5" s="176"/>
      <c r="S5" s="176"/>
      <c r="T5" s="177" t="s">
        <v>20</v>
      </c>
      <c r="U5" s="169"/>
      <c r="V5" s="164"/>
      <c r="W5" s="164" t="s">
        <v>303</v>
      </c>
      <c r="X5" s="160" t="s">
        <v>22</v>
      </c>
    </row>
    <row r="6" s="151" customFormat="true" ht="12" hidden="false" customHeight="true" outlineLevel="0" collapsed="false">
      <c r="A6" s="160"/>
      <c r="B6" s="161"/>
      <c r="C6" s="161"/>
      <c r="D6" s="160" t="s">
        <v>23</v>
      </c>
      <c r="E6" s="160" t="s">
        <v>24</v>
      </c>
      <c r="F6" s="160" t="s">
        <v>23</v>
      </c>
      <c r="G6" s="164" t="s">
        <v>155</v>
      </c>
      <c r="H6" s="164"/>
      <c r="I6" s="164"/>
      <c r="J6" s="165"/>
      <c r="K6" s="171"/>
      <c r="L6" s="172"/>
      <c r="M6" s="173"/>
      <c r="N6" s="174"/>
      <c r="O6" s="174"/>
      <c r="P6" s="178" t="s">
        <v>26</v>
      </c>
      <c r="Q6" s="178" t="s">
        <v>27</v>
      </c>
      <c r="R6" s="178"/>
      <c r="S6" s="178"/>
      <c r="T6" s="179" t="s">
        <v>28</v>
      </c>
      <c r="U6" s="169"/>
      <c r="V6" s="164"/>
      <c r="W6" s="164"/>
      <c r="X6" s="164"/>
    </row>
    <row r="7" s="151" customFormat="true" ht="12" hidden="false" customHeight="true" outlineLevel="0" collapsed="false">
      <c r="A7" s="160"/>
      <c r="B7" s="161"/>
      <c r="C7" s="161"/>
      <c r="D7" s="160"/>
      <c r="E7" s="160"/>
      <c r="F7" s="160"/>
      <c r="G7" s="160"/>
      <c r="H7" s="160"/>
      <c r="I7" s="160"/>
      <c r="J7" s="165"/>
      <c r="K7" s="171"/>
      <c r="L7" s="172"/>
      <c r="M7" s="173"/>
      <c r="N7" s="174"/>
      <c r="O7" s="174"/>
      <c r="P7" s="178" t="s">
        <v>29</v>
      </c>
      <c r="Q7" s="178" t="s">
        <v>30</v>
      </c>
      <c r="R7" s="178" t="s">
        <v>31</v>
      </c>
      <c r="S7" s="178" t="s">
        <v>32</v>
      </c>
      <c r="T7" s="179" t="s">
        <v>33</v>
      </c>
      <c r="U7" s="169"/>
      <c r="V7" s="164"/>
      <c r="W7" s="164"/>
      <c r="X7" s="164"/>
    </row>
    <row r="8" s="151" customFormat="true" ht="12" hidden="false" customHeight="true" outlineLevel="0" collapsed="false">
      <c r="A8" s="160"/>
      <c r="B8" s="161"/>
      <c r="C8" s="161"/>
      <c r="D8" s="160"/>
      <c r="E8" s="160"/>
      <c r="F8" s="160"/>
      <c r="G8" s="160"/>
      <c r="H8" s="160"/>
      <c r="I8" s="160"/>
      <c r="J8" s="165"/>
      <c r="K8" s="171"/>
      <c r="L8" s="172"/>
      <c r="M8" s="173"/>
      <c r="N8" s="174"/>
      <c r="O8" s="174"/>
      <c r="P8" s="180" t="s">
        <v>34</v>
      </c>
      <c r="Q8" s="180" t="s">
        <v>34</v>
      </c>
      <c r="R8" s="180" t="s">
        <v>35</v>
      </c>
      <c r="S8" s="181"/>
      <c r="T8" s="182" t="s">
        <v>36</v>
      </c>
      <c r="U8" s="169"/>
      <c r="V8" s="164"/>
      <c r="W8" s="164"/>
      <c r="X8" s="164"/>
    </row>
    <row r="9" s="151" customFormat="true" ht="24" hidden="false" customHeight="true" outlineLevel="0" collapsed="false">
      <c r="A9" s="183" t="s">
        <v>304</v>
      </c>
      <c r="B9" s="184" t="s">
        <v>157</v>
      </c>
      <c r="C9" s="185" t="s">
        <v>305</v>
      </c>
      <c r="D9" s="186" t="s">
        <v>306</v>
      </c>
      <c r="E9" s="186" t="s">
        <v>221</v>
      </c>
      <c r="F9" s="187" t="s">
        <v>161</v>
      </c>
      <c r="G9" s="188" t="n">
        <v>0.658</v>
      </c>
      <c r="H9" s="187" t="s">
        <v>162</v>
      </c>
      <c r="I9" s="189" t="s">
        <v>163</v>
      </c>
      <c r="J9" s="190" t="n">
        <v>4</v>
      </c>
      <c r="K9" s="191" t="n">
        <v>25</v>
      </c>
      <c r="L9" s="192" t="n">
        <f aca="false">IF(K9&gt;0,1/K9*34.6*67.1,"")</f>
        <v>92.8664</v>
      </c>
      <c r="M9" s="191" t="n">
        <v>21.8</v>
      </c>
      <c r="N9" s="193" t="n">
        <v>24.6</v>
      </c>
      <c r="O9" s="194" t="s">
        <v>307</v>
      </c>
      <c r="P9" s="195" t="s">
        <v>50</v>
      </c>
      <c r="Q9" s="196" t="s">
        <v>165</v>
      </c>
      <c r="R9" s="195" t="s">
        <v>45</v>
      </c>
      <c r="S9" s="197"/>
      <c r="T9" s="198" t="s">
        <v>46</v>
      </c>
      <c r="U9" s="199" t="n">
        <f aca="false">IF(K9&lt;&gt;0,IF(K9&gt;=M9,ROUNDDOWN(K9/M9*100,0),""),"")</f>
        <v>114</v>
      </c>
      <c r="V9" s="200" t="n">
        <f aca="false">IF(K9&lt;&gt;0,IF(K9&gt;=N9,ROUNDDOWN(K9/N9*100,0),""),"")</f>
        <v>101</v>
      </c>
      <c r="W9" s="200" t="s">
        <v>166</v>
      </c>
      <c r="X9" s="201" t="s">
        <v>47</v>
      </c>
      <c r="Y9" s="202" t="n">
        <v>44378</v>
      </c>
    </row>
    <row r="10" s="151" customFormat="true" ht="24" hidden="false" customHeight="true" outlineLevel="0" collapsed="false">
      <c r="A10" s="203"/>
      <c r="B10" s="204"/>
      <c r="C10" s="205"/>
      <c r="D10" s="197" t="s">
        <v>308</v>
      </c>
      <c r="E10" s="197" t="s">
        <v>221</v>
      </c>
      <c r="F10" s="196" t="s">
        <v>161</v>
      </c>
      <c r="G10" s="206" t="n">
        <v>0.658</v>
      </c>
      <c r="H10" s="196" t="s">
        <v>162</v>
      </c>
      <c r="I10" s="195" t="s">
        <v>169</v>
      </c>
      <c r="J10" s="190" t="n">
        <v>4</v>
      </c>
      <c r="K10" s="191" t="n">
        <v>23.2</v>
      </c>
      <c r="L10" s="192" t="n">
        <f aca="false">IF(K10&gt;0,1/K10*34.6*67.1,"")</f>
        <v>100.071551724138</v>
      </c>
      <c r="M10" s="191" t="n">
        <v>21.8</v>
      </c>
      <c r="N10" s="193" t="n">
        <v>24.6</v>
      </c>
      <c r="O10" s="194" t="s">
        <v>309</v>
      </c>
      <c r="P10" s="196" t="s">
        <v>50</v>
      </c>
      <c r="Q10" s="196" t="s">
        <v>165</v>
      </c>
      <c r="R10" s="195" t="s">
        <v>52</v>
      </c>
      <c r="S10" s="197"/>
      <c r="T10" s="198" t="s">
        <v>46</v>
      </c>
      <c r="U10" s="199" t="n">
        <f aca="false">IF(K10&lt;&gt;0,IF(K10&gt;=M10,ROUNDDOWN(K10/M10*100,0),""),"")</f>
        <v>106</v>
      </c>
      <c r="V10" s="200" t="str">
        <f aca="false">IF(K10&lt;&gt;0,IF(K10&gt;=N10,ROUNDDOWN(K10/N10*100,0),""),"")</f>
        <v/>
      </c>
      <c r="W10" s="200" t="n">
        <v>80</v>
      </c>
      <c r="X10" s="201" t="s">
        <v>310</v>
      </c>
      <c r="Y10" s="202" t="n">
        <v>44378</v>
      </c>
    </row>
    <row r="11" s="151" customFormat="true" ht="24" hidden="false" customHeight="true" outlineLevel="0" collapsed="false">
      <c r="A11" s="203"/>
      <c r="B11" s="207" t="s">
        <v>157</v>
      </c>
      <c r="C11" s="185" t="s">
        <v>311</v>
      </c>
      <c r="D11" s="208" t="s">
        <v>312</v>
      </c>
      <c r="E11" s="209" t="s">
        <v>235</v>
      </c>
      <c r="F11" s="210" t="s">
        <v>161</v>
      </c>
      <c r="G11" s="211" t="n">
        <v>0.658</v>
      </c>
      <c r="H11" s="210" t="s">
        <v>162</v>
      </c>
      <c r="I11" s="212" t="n">
        <v>840</v>
      </c>
      <c r="J11" s="213" t="n">
        <v>4</v>
      </c>
      <c r="K11" s="214" t="n">
        <v>21</v>
      </c>
      <c r="L11" s="215" t="n">
        <f aca="false">IF(K11&gt;0,1/K11*34.6*67.1,"")</f>
        <v>110.555238095238</v>
      </c>
      <c r="M11" s="191" t="n">
        <v>21</v>
      </c>
      <c r="N11" s="193" t="n">
        <v>24.5</v>
      </c>
      <c r="O11" s="194" t="n">
        <v>28.2</v>
      </c>
      <c r="P11" s="195" t="s">
        <v>50</v>
      </c>
      <c r="Q11" s="196" t="s">
        <v>165</v>
      </c>
      <c r="R11" s="195" t="s">
        <v>45</v>
      </c>
      <c r="S11" s="197"/>
      <c r="T11" s="216" t="s">
        <v>46</v>
      </c>
      <c r="U11" s="217" t="n">
        <f aca="false">IF(K11&lt;&gt;0,IF(K11&gt;=M11,ROUNDDOWN(K11/M11*100,0),""),"")</f>
        <v>100</v>
      </c>
      <c r="V11" s="218" t="str">
        <f aca="false">IF(K11&lt;&gt;0,IF(K11&gt;=N11,ROUNDDOWN(K11/N11*100,0),""),"")</f>
        <v/>
      </c>
      <c r="W11" s="218" t="n">
        <v>74</v>
      </c>
      <c r="X11" s="201" t="s">
        <v>313</v>
      </c>
      <c r="Y11" s="202" t="n">
        <v>44378</v>
      </c>
    </row>
    <row r="12" s="151" customFormat="true" ht="24" hidden="false" customHeight="true" outlineLevel="0" collapsed="false">
      <c r="A12" s="203"/>
      <c r="B12" s="219"/>
      <c r="C12" s="185"/>
      <c r="D12" s="197" t="s">
        <v>314</v>
      </c>
      <c r="E12" s="209" t="s">
        <v>235</v>
      </c>
      <c r="F12" s="196" t="s">
        <v>161</v>
      </c>
      <c r="G12" s="206" t="n">
        <v>0.658</v>
      </c>
      <c r="H12" s="196" t="s">
        <v>162</v>
      </c>
      <c r="I12" s="195" t="n">
        <v>890</v>
      </c>
      <c r="J12" s="190" t="n">
        <v>4</v>
      </c>
      <c r="K12" s="191" t="n">
        <v>19.3</v>
      </c>
      <c r="L12" s="192" t="n">
        <f aca="false">IF(K12&gt;0,1/K12*34.6*67.1,"")</f>
        <v>120.293264248705</v>
      </c>
      <c r="M12" s="191" t="n">
        <v>20.8</v>
      </c>
      <c r="N12" s="193" t="n">
        <v>23.7</v>
      </c>
      <c r="O12" s="194" t="n">
        <v>27.9</v>
      </c>
      <c r="P12" s="195" t="s">
        <v>50</v>
      </c>
      <c r="Q12" s="196" t="s">
        <v>165</v>
      </c>
      <c r="R12" s="195" t="s">
        <v>52</v>
      </c>
      <c r="S12" s="197"/>
      <c r="T12" s="216" t="s">
        <v>46</v>
      </c>
      <c r="U12" s="199" t="str">
        <f aca="false">IF(K12&lt;&gt;0,IF(K12&gt;=M12,ROUNDDOWN(K12/M12*100,0),""),"")</f>
        <v/>
      </c>
      <c r="V12" s="200" t="str">
        <f aca="false">IF(K12&lt;&gt;0,IF(K12&gt;=N12,ROUNDDOWN(K12/N12*100,0),""),"")</f>
        <v/>
      </c>
      <c r="W12" s="200" t="n">
        <v>69</v>
      </c>
      <c r="X12" s="201" t="s">
        <v>120</v>
      </c>
      <c r="Y12" s="202" t="n">
        <v>44378</v>
      </c>
    </row>
    <row r="13" s="151" customFormat="true" ht="24" hidden="false" customHeight="true" outlineLevel="0" collapsed="false">
      <c r="A13" s="203"/>
      <c r="B13" s="219"/>
      <c r="C13" s="185"/>
      <c r="D13" s="186" t="s">
        <v>315</v>
      </c>
      <c r="E13" s="209" t="s">
        <v>260</v>
      </c>
      <c r="F13" s="187" t="s">
        <v>161</v>
      </c>
      <c r="G13" s="188" t="n">
        <v>0.658</v>
      </c>
      <c r="H13" s="187" t="s">
        <v>162</v>
      </c>
      <c r="I13" s="195" t="n">
        <v>840</v>
      </c>
      <c r="J13" s="190" t="n">
        <v>4</v>
      </c>
      <c r="K13" s="214" t="n">
        <v>20.1</v>
      </c>
      <c r="L13" s="215" t="n">
        <f aca="false">IF(K13&gt;0,1/K13*34.6*67.1,"")</f>
        <v>115.505472636816</v>
      </c>
      <c r="M13" s="191" t="n">
        <v>21</v>
      </c>
      <c r="N13" s="193" t="n">
        <v>24.5</v>
      </c>
      <c r="O13" s="194" t="n">
        <v>28.2</v>
      </c>
      <c r="P13" s="195" t="s">
        <v>50</v>
      </c>
      <c r="Q13" s="196" t="s">
        <v>58</v>
      </c>
      <c r="R13" s="195" t="s">
        <v>45</v>
      </c>
      <c r="S13" s="197"/>
      <c r="T13" s="216"/>
      <c r="U13" s="217" t="str">
        <f aca="false">IF(K13&lt;&gt;0,IF(K13&gt;=M13,ROUNDDOWN(K13/M13*100,0),""),"")</f>
        <v/>
      </c>
      <c r="V13" s="218" t="str">
        <f aca="false">IF(K13&lt;&gt;0,IF(K13&gt;=N13,ROUNDDOWN(K13/N13*100,0),""),"")</f>
        <v/>
      </c>
      <c r="W13" s="218" t="n">
        <v>71</v>
      </c>
      <c r="X13" s="201" t="s">
        <v>313</v>
      </c>
      <c r="Y13" s="202" t="n">
        <v>44378</v>
      </c>
    </row>
    <row r="14" s="151" customFormat="true" ht="24" hidden="false" customHeight="true" outlineLevel="0" collapsed="false">
      <c r="A14" s="203"/>
      <c r="B14" s="204"/>
      <c r="C14" s="220"/>
      <c r="D14" s="197" t="s">
        <v>316</v>
      </c>
      <c r="E14" s="209" t="s">
        <v>260</v>
      </c>
      <c r="F14" s="196" t="s">
        <v>161</v>
      </c>
      <c r="G14" s="206" t="n">
        <v>0.658</v>
      </c>
      <c r="H14" s="196" t="s">
        <v>162</v>
      </c>
      <c r="I14" s="195" t="n">
        <v>890</v>
      </c>
      <c r="J14" s="190" t="n">
        <v>4</v>
      </c>
      <c r="K14" s="191" t="n">
        <v>18.5</v>
      </c>
      <c r="L14" s="192" t="n">
        <f aca="false">IF(K14&gt;0,1/K14*34.6*67.1,"")</f>
        <v>125.495135135135</v>
      </c>
      <c r="M14" s="191" t="n">
        <v>20.8</v>
      </c>
      <c r="N14" s="193" t="n">
        <v>23.7</v>
      </c>
      <c r="O14" s="194" t="n">
        <v>27.9</v>
      </c>
      <c r="P14" s="195" t="s">
        <v>50</v>
      </c>
      <c r="Q14" s="196" t="s">
        <v>58</v>
      </c>
      <c r="R14" s="195" t="s">
        <v>52</v>
      </c>
      <c r="S14" s="197"/>
      <c r="T14" s="216"/>
      <c r="U14" s="199" t="str">
        <f aca="false">IF(K14&lt;&gt;0,IF(K14&gt;=M14,ROUNDDOWN(K14/M14*100,0),""),"")</f>
        <v/>
      </c>
      <c r="V14" s="200" t="str">
        <f aca="false">IF(K14&lt;&gt;0,IF(K14&gt;=N14,ROUNDDOWN(K14/N14*100,0),""),"")</f>
        <v/>
      </c>
      <c r="W14" s="200" t="n">
        <v>66</v>
      </c>
      <c r="X14" s="201" t="s">
        <v>120</v>
      </c>
      <c r="Y14" s="202" t="n">
        <v>44378</v>
      </c>
    </row>
    <row r="15" s="151" customFormat="true" ht="24" hidden="false" customHeight="true" outlineLevel="0" collapsed="false">
      <c r="A15" s="203"/>
      <c r="B15" s="184" t="s">
        <v>157</v>
      </c>
      <c r="C15" s="221" t="s">
        <v>253</v>
      </c>
      <c r="D15" s="197" t="s">
        <v>317</v>
      </c>
      <c r="E15" s="209" t="s">
        <v>318</v>
      </c>
      <c r="F15" s="196" t="s">
        <v>161</v>
      </c>
      <c r="G15" s="206" t="n">
        <v>0.658</v>
      </c>
      <c r="H15" s="196" t="s">
        <v>162</v>
      </c>
      <c r="I15" s="195" t="n">
        <v>870</v>
      </c>
      <c r="J15" s="190" t="n">
        <v>2</v>
      </c>
      <c r="K15" s="191" t="n">
        <v>19.2</v>
      </c>
      <c r="L15" s="192" t="n">
        <f aca="false">IF(K15&gt;0,1/K15*34.6*67.1,"")</f>
        <v>120.919791666667</v>
      </c>
      <c r="M15" s="191" t="n">
        <v>20.8</v>
      </c>
      <c r="N15" s="193" t="n">
        <v>23.7</v>
      </c>
      <c r="O15" s="194" t="s">
        <v>319</v>
      </c>
      <c r="P15" s="195" t="s">
        <v>50</v>
      </c>
      <c r="Q15" s="196" t="s">
        <v>58</v>
      </c>
      <c r="R15" s="195" t="s">
        <v>45</v>
      </c>
      <c r="S15" s="197"/>
      <c r="T15" s="216"/>
      <c r="U15" s="199" t="str">
        <f aca="false">IF(K15&lt;&gt;0,IF(K15&gt;=M15,ROUNDDOWN(K15/M15*100,0),""),"")</f>
        <v/>
      </c>
      <c r="V15" s="200" t="str">
        <f aca="false">IF(K15&lt;&gt;0,IF(K15&gt;=N15,ROUNDDOWN(K15/N15*100,0),""),"")</f>
        <v/>
      </c>
      <c r="W15" s="200" t="n">
        <v>68</v>
      </c>
      <c r="X15" s="201" t="s">
        <v>120</v>
      </c>
      <c r="Y15" s="202" t="n">
        <v>44378</v>
      </c>
    </row>
    <row r="16" s="151" customFormat="true" ht="24" hidden="false" customHeight="true" outlineLevel="0" collapsed="false">
      <c r="A16" s="203"/>
      <c r="B16" s="204"/>
      <c r="C16" s="205"/>
      <c r="D16" s="197" t="s">
        <v>317</v>
      </c>
      <c r="E16" s="209" t="s">
        <v>320</v>
      </c>
      <c r="F16" s="196" t="s">
        <v>161</v>
      </c>
      <c r="G16" s="206" t="n">
        <v>0.658</v>
      </c>
      <c r="H16" s="196" t="s">
        <v>56</v>
      </c>
      <c r="I16" s="195" t="n">
        <v>850</v>
      </c>
      <c r="J16" s="190" t="n">
        <v>2</v>
      </c>
      <c r="K16" s="191" t="n">
        <v>18.6</v>
      </c>
      <c r="L16" s="192" t="n">
        <f aca="false">IF(K16&gt;0,1/K16*34.6*67.1,"")</f>
        <v>124.820430107527</v>
      </c>
      <c r="M16" s="191" t="n">
        <v>21</v>
      </c>
      <c r="N16" s="193" t="n">
        <v>24.5</v>
      </c>
      <c r="O16" s="194" t="n">
        <v>28.1</v>
      </c>
      <c r="P16" s="195" t="s">
        <v>256</v>
      </c>
      <c r="Q16" s="196" t="s">
        <v>58</v>
      </c>
      <c r="R16" s="195" t="s">
        <v>45</v>
      </c>
      <c r="S16" s="197"/>
      <c r="T16" s="198"/>
      <c r="U16" s="199" t="str">
        <f aca="false">IF(K16&lt;&gt;0,IF(K16&gt;=M16,ROUNDDOWN(K16/M16*100,0),""),"")</f>
        <v/>
      </c>
      <c r="V16" s="200" t="str">
        <f aca="false">IF(K16&lt;&gt;0,IF(K16&gt;=N16,ROUNDDOWN(K16/N16*100,0),""),"")</f>
        <v/>
      </c>
      <c r="W16" s="200" t="n">
        <v>66</v>
      </c>
      <c r="X16" s="201" t="s">
        <v>120</v>
      </c>
      <c r="Y16" s="202" t="n">
        <v>44378</v>
      </c>
    </row>
    <row r="17" s="151" customFormat="true" ht="24" hidden="false" customHeight="true" outlineLevel="0" collapsed="false">
      <c r="A17" s="203"/>
      <c r="B17" s="184" t="s">
        <v>157</v>
      </c>
      <c r="C17" s="222" t="s">
        <v>321</v>
      </c>
      <c r="D17" s="186" t="s">
        <v>322</v>
      </c>
      <c r="E17" s="223" t="s">
        <v>260</v>
      </c>
      <c r="F17" s="187" t="s">
        <v>161</v>
      </c>
      <c r="G17" s="188" t="n">
        <v>0.658</v>
      </c>
      <c r="H17" s="187" t="s">
        <v>162</v>
      </c>
      <c r="I17" s="195" t="s">
        <v>261</v>
      </c>
      <c r="J17" s="190" t="n">
        <v>4</v>
      </c>
      <c r="K17" s="214" t="n">
        <v>17.4</v>
      </c>
      <c r="L17" s="215" t="n">
        <f aca="false">IF(K17&gt;0,1/K17*34.6*67.1,"")</f>
        <v>133.428735632184</v>
      </c>
      <c r="M17" s="191" t="n">
        <v>20.5</v>
      </c>
      <c r="N17" s="193" t="n">
        <v>23.4</v>
      </c>
      <c r="O17" s="194" t="s">
        <v>323</v>
      </c>
      <c r="P17" s="195" t="s">
        <v>50</v>
      </c>
      <c r="Q17" s="196" t="s">
        <v>165</v>
      </c>
      <c r="R17" s="195" t="s">
        <v>45</v>
      </c>
      <c r="S17" s="197"/>
      <c r="T17" s="198" t="s">
        <v>60</v>
      </c>
      <c r="U17" s="217" t="str">
        <f aca="false">IF(K17&lt;&gt;0,IF(K17&gt;=M17,ROUNDDOWN(K17/M17*100,0),""),"")</f>
        <v/>
      </c>
      <c r="V17" s="218" t="str">
        <f aca="false">IF(K17&lt;&gt;0,IF(K17&gt;=N17,ROUNDDOWN(K17/N17*100,0),""),"")</f>
        <v/>
      </c>
      <c r="W17" s="218" t="n">
        <v>63</v>
      </c>
      <c r="X17" s="201" t="s">
        <v>324</v>
      </c>
      <c r="Y17" s="202" t="n">
        <v>44378</v>
      </c>
    </row>
    <row r="18" s="151" customFormat="true" ht="24" hidden="false" customHeight="true" outlineLevel="0" collapsed="false">
      <c r="A18" s="203"/>
      <c r="B18" s="219"/>
      <c r="C18" s="224"/>
      <c r="D18" s="186" t="s">
        <v>325</v>
      </c>
      <c r="E18" s="223" t="s">
        <v>86</v>
      </c>
      <c r="F18" s="196" t="s">
        <v>161</v>
      </c>
      <c r="G18" s="206" t="n">
        <v>0.658</v>
      </c>
      <c r="H18" s="196" t="s">
        <v>162</v>
      </c>
      <c r="I18" s="195" t="n">
        <v>1040</v>
      </c>
      <c r="J18" s="190" t="n">
        <v>4</v>
      </c>
      <c r="K18" s="191" t="n">
        <v>16.8</v>
      </c>
      <c r="L18" s="192" t="n">
        <f aca="false">IF(K18&gt;0,1/K18*34.6*67.1,"")</f>
        <v>138.194047619048</v>
      </c>
      <c r="M18" s="191" t="n">
        <v>20.5</v>
      </c>
      <c r="N18" s="193" t="n">
        <v>23.4</v>
      </c>
      <c r="O18" s="194" t="n">
        <v>27.1</v>
      </c>
      <c r="P18" s="195" t="s">
        <v>50</v>
      </c>
      <c r="Q18" s="196" t="s">
        <v>165</v>
      </c>
      <c r="R18" s="195" t="s">
        <v>52</v>
      </c>
      <c r="S18" s="197"/>
      <c r="T18" s="198" t="s">
        <v>60</v>
      </c>
      <c r="U18" s="199" t="str">
        <f aca="false">IF(K18&lt;&gt;0,IF(K18&gt;=M18,ROUNDDOWN(K18/M18*100,0),""),"")</f>
        <v/>
      </c>
      <c r="V18" s="200" t="str">
        <f aca="false">IF(K18&lt;&gt;0,IF(K18&gt;=N18,ROUNDDOWN(K18/N18*100,0),""),"")</f>
        <v/>
      </c>
      <c r="W18" s="200" t="n">
        <v>61</v>
      </c>
      <c r="X18" s="201" t="s">
        <v>324</v>
      </c>
      <c r="Y18" s="202" t="n">
        <v>44378</v>
      </c>
    </row>
    <row r="19" s="151" customFormat="true" ht="24" hidden="false" customHeight="true" outlineLevel="0" collapsed="false">
      <c r="A19" s="203"/>
      <c r="B19" s="219"/>
      <c r="C19" s="224"/>
      <c r="D19" s="186" t="s">
        <v>326</v>
      </c>
      <c r="E19" s="223" t="s">
        <v>86</v>
      </c>
      <c r="F19" s="187" t="s">
        <v>161</v>
      </c>
      <c r="G19" s="188" t="n">
        <v>0.658</v>
      </c>
      <c r="H19" s="187" t="s">
        <v>162</v>
      </c>
      <c r="I19" s="195" t="n">
        <v>1020</v>
      </c>
      <c r="J19" s="190" t="n">
        <v>4</v>
      </c>
      <c r="K19" s="214" t="n">
        <v>16.9</v>
      </c>
      <c r="L19" s="215" t="n">
        <f aca="false">IF(K19&gt;0,1/K19*34.6*67.1,"")</f>
        <v>137.376331360947</v>
      </c>
      <c r="M19" s="191" t="n">
        <v>20.5</v>
      </c>
      <c r="N19" s="193" t="n">
        <v>23.4</v>
      </c>
      <c r="O19" s="194" t="n">
        <v>27.2</v>
      </c>
      <c r="P19" s="195" t="s">
        <v>50</v>
      </c>
      <c r="Q19" s="196" t="s">
        <v>58</v>
      </c>
      <c r="R19" s="195" t="s">
        <v>45</v>
      </c>
      <c r="S19" s="197"/>
      <c r="T19" s="216"/>
      <c r="U19" s="217" t="str">
        <f aca="false">IF(K19&lt;&gt;0,IF(K19&gt;=M19,ROUNDDOWN(K19/M19*100,0),""),"")</f>
        <v/>
      </c>
      <c r="V19" s="218" t="str">
        <f aca="false">IF(K19&lt;&gt;0,IF(K19&gt;=N19,ROUNDDOWN(K19/N19*100,0),""),"")</f>
        <v/>
      </c>
      <c r="W19" s="218" t="n">
        <v>62</v>
      </c>
      <c r="X19" s="201" t="s">
        <v>324</v>
      </c>
      <c r="Y19" s="202" t="n">
        <v>44378</v>
      </c>
    </row>
    <row r="20" s="151" customFormat="true" ht="24" hidden="false" customHeight="true" outlineLevel="0" collapsed="false">
      <c r="A20" s="225"/>
      <c r="B20" s="204"/>
      <c r="C20" s="226"/>
      <c r="D20" s="197" t="s">
        <v>327</v>
      </c>
      <c r="E20" s="209" t="s">
        <v>86</v>
      </c>
      <c r="F20" s="196" t="s">
        <v>161</v>
      </c>
      <c r="G20" s="206" t="n">
        <v>0.658</v>
      </c>
      <c r="H20" s="196" t="s">
        <v>162</v>
      </c>
      <c r="I20" s="195" t="n">
        <v>1060</v>
      </c>
      <c r="J20" s="190" t="n">
        <v>4</v>
      </c>
      <c r="K20" s="227" t="n">
        <v>16.1</v>
      </c>
      <c r="L20" s="228" t="n">
        <f aca="false">IF(K20&gt;0,1/K20*34.6*67.1,"")</f>
        <v>144.20248447205</v>
      </c>
      <c r="M20" s="191" t="n">
        <v>20.5</v>
      </c>
      <c r="N20" s="193" t="n">
        <v>23.4</v>
      </c>
      <c r="O20" s="194" t="s">
        <v>328</v>
      </c>
      <c r="P20" s="195" t="s">
        <v>50</v>
      </c>
      <c r="Q20" s="196" t="s">
        <v>58</v>
      </c>
      <c r="R20" s="195" t="s">
        <v>52</v>
      </c>
      <c r="S20" s="197"/>
      <c r="T20" s="216"/>
      <c r="U20" s="199" t="str">
        <f aca="false">IF(K20&lt;&gt;0,IF(K20&gt;=M20,ROUNDDOWN(K20/M20*100,0),""),"")</f>
        <v/>
      </c>
      <c r="V20" s="200" t="str">
        <f aca="false">IF(K20&lt;&gt;0,IF(K20&gt;=N20,ROUNDDOWN(K20/N20*100,0),""),"")</f>
        <v/>
      </c>
      <c r="W20" s="200" t="n">
        <v>59</v>
      </c>
      <c r="X20" s="201" t="s">
        <v>267</v>
      </c>
      <c r="Y20" s="202" t="n">
        <v>44378</v>
      </c>
    </row>
    <row r="21" customFormat="false" ht="11.25" hidden="false" customHeight="false" outlineLevel="0" collapsed="false">
      <c r="B21" s="146" t="s">
        <v>329</v>
      </c>
      <c r="E21" s="147"/>
    </row>
    <row r="22" customFormat="false" ht="11.25" hidden="false" customHeight="false" outlineLevel="0" collapsed="false">
      <c r="B22" s="151"/>
      <c r="C22" s="151"/>
      <c r="E22" s="147"/>
    </row>
    <row r="23" customFormat="false" ht="11.25" hidden="false" customHeight="false" outlineLevel="0" collapsed="false">
      <c r="B23" s="151"/>
      <c r="C23" s="151"/>
      <c r="E23" s="147"/>
    </row>
    <row r="24" customFormat="false" ht="11.25" hidden="false" customHeight="false" outlineLevel="0" collapsed="false">
      <c r="C24" s="151"/>
      <c r="E24" s="147"/>
    </row>
    <row r="25" customFormat="false" ht="11.25" hidden="false" customHeight="false" outlineLevel="0" collapsed="false">
      <c r="E25" s="147"/>
    </row>
    <row r="26" customFormat="false" ht="11.25" hidden="false" customHeight="false" outlineLevel="0" collapsed="false">
      <c r="E26" s="147"/>
    </row>
    <row r="27" customFormat="false" ht="11.25" hidden="false" customHeight="false" outlineLevel="0" collapsed="false">
      <c r="E27" s="147"/>
    </row>
    <row r="28" customFormat="false" ht="11.25" hidden="false" customHeight="false" outlineLevel="0" collapsed="false">
      <c r="E28" s="147"/>
    </row>
    <row r="29" customFormat="false" ht="11.25" hidden="false" customHeight="false" outlineLevel="0" collapsed="false">
      <c r="E29" s="147"/>
    </row>
  </sheetData>
  <autoFilter ref="A8:V10"/>
  <mergeCells count="27">
    <mergeCell ref="J2:P2"/>
    <mergeCell ref="R2:X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55" zoomScalePageLayoutView="115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6" width="7.49"/>
    <col collapsed="false" customWidth="true" hidden="false" outlineLevel="0" max="2" min="2" style="147" width="3.37"/>
    <col collapsed="false" customWidth="true" hidden="false" outlineLevel="0" max="3" min="3" style="147" width="12.49"/>
    <col collapsed="false" customWidth="true" hidden="false" outlineLevel="0" max="4" min="4" style="147" width="14.49"/>
    <col collapsed="false" customWidth="true" hidden="false" outlineLevel="0" max="5" min="5" style="147" width="16.86"/>
    <col collapsed="false" customWidth="true" hidden="false" outlineLevel="0" max="6" min="6" style="147" width="9.62"/>
    <col collapsed="false" customWidth="true" hidden="false" outlineLevel="0" max="7" min="7" style="147" width="7.37"/>
    <col collapsed="false" customWidth="false" hidden="false" outlineLevel="0" max="8" min="8" style="147" width="8.99"/>
    <col collapsed="false" customWidth="true" hidden="false" outlineLevel="0" max="9" min="9" style="147" width="10.49"/>
    <col collapsed="false" customWidth="true" hidden="false" outlineLevel="0" max="10" min="10" style="147" width="4.25"/>
    <col collapsed="false" customWidth="true" hidden="false" outlineLevel="0" max="11" min="11" style="147" width="5.87"/>
    <col collapsed="false" customWidth="true" hidden="false" outlineLevel="0" max="12" min="12" style="147" width="8.75"/>
    <col collapsed="false" customWidth="true" hidden="false" outlineLevel="0" max="13" min="13" style="147" width="8.49"/>
    <col collapsed="false" customWidth="true" hidden="false" outlineLevel="0" max="15" min="14" style="147" width="8.62"/>
    <col collapsed="false" customWidth="true" hidden="false" outlineLevel="0" max="16" min="16" style="147" width="7.49"/>
    <col collapsed="false" customWidth="true" hidden="false" outlineLevel="0" max="17" min="17" style="147" width="6.62"/>
    <col collapsed="false" customWidth="true" hidden="false" outlineLevel="0" max="18" min="18" style="147" width="5.99"/>
    <col collapsed="false" customWidth="true" hidden="false" outlineLevel="0" max="19" min="19" style="147" width="25.25"/>
    <col collapsed="false" customWidth="true" hidden="false" outlineLevel="0" max="20" min="20" style="147" width="10.99"/>
    <col collapsed="false" customWidth="true" hidden="false" outlineLevel="0" max="22" min="21" style="147" width="8.25"/>
    <col collapsed="false" customWidth="false" hidden="false" outlineLevel="0" max="257" min="23" style="147" width="8.99"/>
  </cols>
  <sheetData>
    <row r="1" customFormat="false" ht="21.75" hidden="false" customHeight="true" outlineLevel="0" collapsed="false">
      <c r="A1" s="149"/>
      <c r="B1" s="149"/>
      <c r="R1" s="150"/>
    </row>
    <row r="2" s="151" customFormat="true" ht="15" hidden="false" customHeight="false" outlineLevel="0" collapsed="false">
      <c r="A2" s="147"/>
      <c r="B2" s="147"/>
      <c r="C2" s="147"/>
      <c r="F2" s="152"/>
      <c r="I2" s="147"/>
      <c r="J2" s="153" t="s">
        <v>143</v>
      </c>
      <c r="K2" s="153"/>
      <c r="L2" s="153"/>
      <c r="M2" s="153"/>
      <c r="N2" s="153"/>
      <c r="O2" s="153"/>
      <c r="P2" s="153"/>
      <c r="Q2" s="154"/>
      <c r="R2" s="229" t="s">
        <v>330</v>
      </c>
      <c r="S2" s="229"/>
      <c r="T2" s="229"/>
      <c r="U2" s="229"/>
      <c r="V2" s="229"/>
    </row>
    <row r="3" s="151" customFormat="true" ht="23.25" hidden="false" customHeight="true" outlineLevel="0" collapsed="false">
      <c r="A3" s="230" t="s">
        <v>1</v>
      </c>
      <c r="B3" s="157"/>
      <c r="C3" s="147"/>
      <c r="F3" s="147"/>
      <c r="G3" s="147"/>
      <c r="H3" s="147"/>
      <c r="I3" s="147"/>
      <c r="J3" s="154"/>
      <c r="K3" s="147"/>
      <c r="L3" s="147"/>
      <c r="M3" s="147"/>
      <c r="N3" s="147"/>
      <c r="O3" s="147"/>
      <c r="P3" s="147"/>
      <c r="R3" s="158"/>
      <c r="S3" s="231" t="s">
        <v>145</v>
      </c>
      <c r="T3" s="231"/>
      <c r="U3" s="231"/>
      <c r="V3" s="231"/>
      <c r="W3" s="231"/>
      <c r="X3" s="231"/>
      <c r="Y3" s="147"/>
      <c r="Z3" s="147"/>
      <c r="AA3" s="147"/>
    </row>
    <row r="4" s="151" customFormat="true" ht="14.25" hidden="false" customHeight="true" outlineLevel="0" collapsed="false">
      <c r="A4" s="160" t="s">
        <v>3</v>
      </c>
      <c r="B4" s="161" t="s">
        <v>4</v>
      </c>
      <c r="C4" s="161"/>
      <c r="D4" s="162"/>
      <c r="E4" s="163"/>
      <c r="F4" s="160" t="s">
        <v>5</v>
      </c>
      <c r="G4" s="160"/>
      <c r="H4" s="164" t="s">
        <v>6</v>
      </c>
      <c r="I4" s="164" t="s">
        <v>146</v>
      </c>
      <c r="J4" s="165" t="s">
        <v>8</v>
      </c>
      <c r="K4" s="232" t="s">
        <v>147</v>
      </c>
      <c r="L4" s="232"/>
      <c r="M4" s="232"/>
      <c r="N4" s="232"/>
      <c r="O4" s="232"/>
      <c r="P4" s="163"/>
      <c r="Q4" s="167"/>
      <c r="R4" s="167"/>
      <c r="S4" s="167"/>
      <c r="T4" s="168"/>
      <c r="U4" s="169" t="s">
        <v>213</v>
      </c>
      <c r="V4" s="164" t="s">
        <v>11</v>
      </c>
      <c r="W4" s="164" t="s">
        <v>215</v>
      </c>
      <c r="X4" s="164"/>
      <c r="Y4" s="147"/>
      <c r="Z4" s="147"/>
      <c r="AA4" s="147"/>
    </row>
    <row r="5" s="151" customFormat="true" ht="11.25" hidden="false" customHeight="true" outlineLevel="0" collapsed="false">
      <c r="A5" s="160"/>
      <c r="B5" s="161"/>
      <c r="C5" s="161"/>
      <c r="D5" s="162"/>
      <c r="E5" s="170"/>
      <c r="F5" s="160"/>
      <c r="G5" s="160"/>
      <c r="H5" s="164"/>
      <c r="I5" s="164"/>
      <c r="J5" s="165"/>
      <c r="K5" s="171" t="s">
        <v>150</v>
      </c>
      <c r="L5" s="172" t="s">
        <v>151</v>
      </c>
      <c r="M5" s="173" t="s">
        <v>152</v>
      </c>
      <c r="N5" s="174" t="s">
        <v>153</v>
      </c>
      <c r="O5" s="174" t="s">
        <v>154</v>
      </c>
      <c r="P5" s="175" t="s">
        <v>18</v>
      </c>
      <c r="Q5" s="176" t="s">
        <v>19</v>
      </c>
      <c r="R5" s="176"/>
      <c r="S5" s="176"/>
      <c r="T5" s="177" t="s">
        <v>20</v>
      </c>
      <c r="U5" s="169"/>
      <c r="V5" s="164"/>
      <c r="W5" s="164" t="s">
        <v>21</v>
      </c>
      <c r="X5" s="164" t="s">
        <v>22</v>
      </c>
      <c r="Y5" s="147"/>
      <c r="Z5" s="147"/>
      <c r="AA5" s="147"/>
    </row>
    <row r="6" s="151" customFormat="true" ht="11.25" hidden="false" customHeight="true" outlineLevel="0" collapsed="false">
      <c r="A6" s="160"/>
      <c r="B6" s="161"/>
      <c r="C6" s="161"/>
      <c r="D6" s="160" t="s">
        <v>23</v>
      </c>
      <c r="E6" s="160" t="s">
        <v>24</v>
      </c>
      <c r="F6" s="160" t="s">
        <v>23</v>
      </c>
      <c r="G6" s="164" t="s">
        <v>155</v>
      </c>
      <c r="H6" s="164"/>
      <c r="I6" s="164"/>
      <c r="J6" s="165"/>
      <c r="K6" s="171"/>
      <c r="L6" s="172"/>
      <c r="M6" s="173"/>
      <c r="N6" s="174"/>
      <c r="O6" s="174"/>
      <c r="P6" s="178" t="s">
        <v>26</v>
      </c>
      <c r="Q6" s="178" t="s">
        <v>27</v>
      </c>
      <c r="R6" s="178"/>
      <c r="S6" s="178"/>
      <c r="T6" s="179" t="s">
        <v>28</v>
      </c>
      <c r="U6" s="169"/>
      <c r="V6" s="164"/>
      <c r="W6" s="164"/>
      <c r="X6" s="164"/>
      <c r="Y6" s="147"/>
      <c r="Z6" s="147"/>
      <c r="AA6" s="147"/>
    </row>
    <row r="7" s="151" customFormat="true" ht="12" hidden="false" customHeight="true" outlineLevel="0" collapsed="false">
      <c r="A7" s="160"/>
      <c r="B7" s="161"/>
      <c r="C7" s="161"/>
      <c r="D7" s="160"/>
      <c r="E7" s="160"/>
      <c r="F7" s="160"/>
      <c r="G7" s="160"/>
      <c r="H7" s="160"/>
      <c r="I7" s="160"/>
      <c r="J7" s="165"/>
      <c r="K7" s="171"/>
      <c r="L7" s="172"/>
      <c r="M7" s="173"/>
      <c r="N7" s="174"/>
      <c r="O7" s="174"/>
      <c r="P7" s="178" t="s">
        <v>29</v>
      </c>
      <c r="Q7" s="178" t="s">
        <v>30</v>
      </c>
      <c r="R7" s="178" t="s">
        <v>31</v>
      </c>
      <c r="S7" s="178" t="s">
        <v>32</v>
      </c>
      <c r="T7" s="179" t="s">
        <v>33</v>
      </c>
      <c r="U7" s="169"/>
      <c r="V7" s="164"/>
      <c r="W7" s="164"/>
      <c r="X7" s="164"/>
      <c r="Y7" s="147"/>
      <c r="Z7" s="147"/>
      <c r="AA7" s="147"/>
    </row>
    <row r="8" s="151" customFormat="true" ht="11.25" hidden="false" customHeight="true" outlineLevel="0" collapsed="false">
      <c r="A8" s="160"/>
      <c r="B8" s="161"/>
      <c r="C8" s="161"/>
      <c r="D8" s="160"/>
      <c r="E8" s="160"/>
      <c r="F8" s="160"/>
      <c r="G8" s="160"/>
      <c r="H8" s="160"/>
      <c r="I8" s="160"/>
      <c r="J8" s="165"/>
      <c r="K8" s="171"/>
      <c r="L8" s="172"/>
      <c r="M8" s="173"/>
      <c r="N8" s="174"/>
      <c r="O8" s="174"/>
      <c r="P8" s="180" t="s">
        <v>34</v>
      </c>
      <c r="Q8" s="180" t="s">
        <v>34</v>
      </c>
      <c r="R8" s="180" t="s">
        <v>35</v>
      </c>
      <c r="S8" s="181"/>
      <c r="T8" s="182" t="s">
        <v>36</v>
      </c>
      <c r="U8" s="169"/>
      <c r="V8" s="164"/>
      <c r="W8" s="164"/>
      <c r="X8" s="164"/>
      <c r="Y8" s="147"/>
      <c r="Z8" s="147"/>
      <c r="AA8" s="147"/>
    </row>
    <row r="9" s="151" customFormat="true" ht="24" hidden="false" customHeight="true" outlineLevel="0" collapsed="false">
      <c r="A9" s="233" t="s">
        <v>331</v>
      </c>
      <c r="B9" s="234" t="s">
        <v>332</v>
      </c>
      <c r="C9" s="235" t="s">
        <v>333</v>
      </c>
      <c r="D9" s="236" t="s">
        <v>334</v>
      </c>
      <c r="E9" s="237" t="s">
        <v>335</v>
      </c>
      <c r="F9" s="238" t="s">
        <v>336</v>
      </c>
      <c r="G9" s="238" t="s">
        <v>337</v>
      </c>
      <c r="H9" s="238" t="s">
        <v>338</v>
      </c>
      <c r="I9" s="238" t="s">
        <v>339</v>
      </c>
      <c r="J9" s="239" t="n">
        <v>4</v>
      </c>
      <c r="K9" s="240" t="n">
        <v>21.2</v>
      </c>
      <c r="L9" s="241" t="n">
        <v>110</v>
      </c>
      <c r="M9" s="242" t="n">
        <v>21</v>
      </c>
      <c r="N9" s="242" t="n">
        <v>24.5</v>
      </c>
      <c r="O9" s="243" t="n">
        <v>28.191488</v>
      </c>
      <c r="P9" s="238" t="s">
        <v>50</v>
      </c>
      <c r="Q9" s="238" t="s">
        <v>165</v>
      </c>
      <c r="R9" s="238" t="s">
        <v>45</v>
      </c>
      <c r="S9" s="238"/>
      <c r="T9" s="244" t="s">
        <v>46</v>
      </c>
      <c r="U9" s="245" t="n">
        <v>100</v>
      </c>
      <c r="V9" s="238"/>
      <c r="W9" s="246" t="n">
        <v>75</v>
      </c>
      <c r="X9" s="246" t="s">
        <v>83</v>
      </c>
      <c r="Y9" s="147"/>
      <c r="Z9" s="147"/>
      <c r="AA9" s="147"/>
    </row>
    <row r="10" s="151" customFormat="true" ht="24" hidden="false" customHeight="true" outlineLevel="0" collapsed="false">
      <c r="A10" s="247"/>
      <c r="B10" s="248"/>
      <c r="C10" s="249"/>
      <c r="D10" s="236" t="s">
        <v>340</v>
      </c>
      <c r="E10" s="237" t="s">
        <v>341</v>
      </c>
      <c r="F10" s="238" t="s">
        <v>342</v>
      </c>
      <c r="G10" s="238" t="s">
        <v>337</v>
      </c>
      <c r="H10" s="238" t="s">
        <v>338</v>
      </c>
      <c r="I10" s="238" t="n">
        <v>840</v>
      </c>
      <c r="J10" s="239" t="n">
        <v>4</v>
      </c>
      <c r="K10" s="240" t="n">
        <v>21.2</v>
      </c>
      <c r="L10" s="241" t="n">
        <v>110</v>
      </c>
      <c r="M10" s="242" t="n">
        <v>21</v>
      </c>
      <c r="N10" s="242" t="n">
        <v>24.5</v>
      </c>
      <c r="O10" s="243" t="n">
        <v>28.141225</v>
      </c>
      <c r="P10" s="238" t="s">
        <v>74</v>
      </c>
      <c r="Q10" s="238" t="s">
        <v>165</v>
      </c>
      <c r="R10" s="238" t="s">
        <v>45</v>
      </c>
      <c r="S10" s="238" t="s">
        <v>343</v>
      </c>
      <c r="T10" s="244" t="s">
        <v>46</v>
      </c>
      <c r="U10" s="245" t="n">
        <v>100</v>
      </c>
      <c r="V10" s="238"/>
      <c r="W10" s="246" t="n">
        <v>75</v>
      </c>
      <c r="X10" s="246" t="s">
        <v>83</v>
      </c>
      <c r="Y10" s="147"/>
      <c r="Z10" s="147"/>
      <c r="AA10" s="147"/>
    </row>
    <row r="11" s="151" customFormat="true" ht="24" hidden="false" customHeight="true" outlineLevel="0" collapsed="false">
      <c r="A11" s="247"/>
      <c r="B11" s="248"/>
      <c r="C11" s="249"/>
      <c r="D11" s="236" t="s">
        <v>340</v>
      </c>
      <c r="E11" s="237" t="s">
        <v>344</v>
      </c>
      <c r="F11" s="238" t="s">
        <v>342</v>
      </c>
      <c r="G11" s="238" t="s">
        <v>337</v>
      </c>
      <c r="H11" s="238" t="s">
        <v>338</v>
      </c>
      <c r="I11" s="238" t="s">
        <v>345</v>
      </c>
      <c r="J11" s="239" t="n">
        <v>4</v>
      </c>
      <c r="K11" s="240" t="n">
        <v>21</v>
      </c>
      <c r="L11" s="241" t="n">
        <v>111</v>
      </c>
      <c r="M11" s="242" t="n">
        <v>20.8</v>
      </c>
      <c r="N11" s="242" t="n">
        <v>23.7</v>
      </c>
      <c r="O11" s="243" t="n">
        <v>28.090468</v>
      </c>
      <c r="P11" s="238" t="s">
        <v>74</v>
      </c>
      <c r="Q11" s="238" t="s">
        <v>165</v>
      </c>
      <c r="R11" s="238" t="s">
        <v>45</v>
      </c>
      <c r="S11" s="238" t="s">
        <v>346</v>
      </c>
      <c r="T11" s="244" t="s">
        <v>46</v>
      </c>
      <c r="U11" s="245" t="n">
        <v>100</v>
      </c>
      <c r="V11" s="238"/>
      <c r="W11" s="246" t="n">
        <v>74</v>
      </c>
      <c r="X11" s="246" t="s">
        <v>61</v>
      </c>
      <c r="Y11" s="147"/>
      <c r="Z11" s="147"/>
      <c r="AA11" s="147"/>
    </row>
    <row r="12" s="151" customFormat="true" ht="24" hidden="false" customHeight="true" outlineLevel="0" collapsed="false">
      <c r="A12" s="247"/>
      <c r="B12" s="248"/>
      <c r="C12" s="249"/>
      <c r="D12" s="236" t="s">
        <v>340</v>
      </c>
      <c r="E12" s="237" t="s">
        <v>347</v>
      </c>
      <c r="F12" s="238" t="s">
        <v>342</v>
      </c>
      <c r="G12" s="238" t="s">
        <v>337</v>
      </c>
      <c r="H12" s="238" t="s">
        <v>338</v>
      </c>
      <c r="I12" s="238" t="s">
        <v>348</v>
      </c>
      <c r="J12" s="239" t="n">
        <v>4</v>
      </c>
      <c r="K12" s="240" t="n">
        <v>21.2</v>
      </c>
      <c r="L12" s="241" t="n">
        <v>110</v>
      </c>
      <c r="M12" s="242" t="n">
        <v>20.8</v>
      </c>
      <c r="N12" s="242" t="n">
        <v>23.7</v>
      </c>
      <c r="O12" s="243" t="n">
        <v>28.039217</v>
      </c>
      <c r="P12" s="238" t="s">
        <v>74</v>
      </c>
      <c r="Q12" s="238" t="s">
        <v>165</v>
      </c>
      <c r="R12" s="238" t="s">
        <v>45</v>
      </c>
      <c r="S12" s="238" t="s">
        <v>343</v>
      </c>
      <c r="T12" s="244" t="s">
        <v>46</v>
      </c>
      <c r="U12" s="245" t="n">
        <v>101</v>
      </c>
      <c r="V12" s="238"/>
      <c r="W12" s="246" t="n">
        <v>75</v>
      </c>
      <c r="X12" s="246" t="s">
        <v>83</v>
      </c>
      <c r="Y12" s="147"/>
      <c r="Z12" s="147"/>
      <c r="AA12" s="147"/>
    </row>
    <row r="13" s="151" customFormat="true" ht="24" hidden="false" customHeight="true" outlineLevel="0" collapsed="false">
      <c r="A13" s="247"/>
      <c r="B13" s="248"/>
      <c r="C13" s="249"/>
      <c r="D13" s="237" t="s">
        <v>340</v>
      </c>
      <c r="E13" s="236" t="s">
        <v>318</v>
      </c>
      <c r="F13" s="238" t="s">
        <v>342</v>
      </c>
      <c r="G13" s="238" t="s">
        <v>337</v>
      </c>
      <c r="H13" s="238" t="s">
        <v>338</v>
      </c>
      <c r="I13" s="238" t="n">
        <v>870</v>
      </c>
      <c r="J13" s="239" t="n">
        <v>4</v>
      </c>
      <c r="K13" s="240" t="n">
        <v>21</v>
      </c>
      <c r="L13" s="241" t="n">
        <v>111</v>
      </c>
      <c r="M13" s="242" t="n">
        <v>20.8</v>
      </c>
      <c r="N13" s="242" t="n">
        <v>23.7</v>
      </c>
      <c r="O13" s="243" t="n">
        <v>28.039217</v>
      </c>
      <c r="P13" s="238" t="s">
        <v>74</v>
      </c>
      <c r="Q13" s="238" t="s">
        <v>165</v>
      </c>
      <c r="R13" s="238" t="s">
        <v>45</v>
      </c>
      <c r="S13" s="238" t="s">
        <v>346</v>
      </c>
      <c r="T13" s="244" t="s">
        <v>46</v>
      </c>
      <c r="U13" s="245" t="n">
        <v>100</v>
      </c>
      <c r="V13" s="238"/>
      <c r="W13" s="246"/>
      <c r="X13" s="246"/>
      <c r="Y13" s="147"/>
      <c r="Z13" s="147"/>
      <c r="AA13" s="147"/>
    </row>
    <row r="14" s="151" customFormat="true" ht="24" hidden="false" customHeight="true" outlineLevel="0" collapsed="false">
      <c r="A14" s="247"/>
      <c r="B14" s="248"/>
      <c r="C14" s="249"/>
      <c r="D14" s="236" t="s">
        <v>349</v>
      </c>
      <c r="E14" s="237" t="s">
        <v>350</v>
      </c>
      <c r="F14" s="238" t="s">
        <v>342</v>
      </c>
      <c r="G14" s="238" t="s">
        <v>337</v>
      </c>
      <c r="H14" s="238" t="s">
        <v>338</v>
      </c>
      <c r="I14" s="238" t="s">
        <v>351</v>
      </c>
      <c r="J14" s="239" t="n">
        <v>4</v>
      </c>
      <c r="K14" s="240" t="n">
        <v>19.2</v>
      </c>
      <c r="L14" s="241" t="n">
        <v>121</v>
      </c>
      <c r="M14" s="242" t="n">
        <v>20.8</v>
      </c>
      <c r="N14" s="242" t="n">
        <v>23.7</v>
      </c>
      <c r="O14" s="243" t="n">
        <v>28.090468</v>
      </c>
      <c r="P14" s="238" t="s">
        <v>74</v>
      </c>
      <c r="Q14" s="238" t="s">
        <v>58</v>
      </c>
      <c r="R14" s="238" t="s">
        <v>45</v>
      </c>
      <c r="S14" s="238"/>
      <c r="T14" s="244" t="s">
        <v>60</v>
      </c>
      <c r="U14" s="245"/>
      <c r="V14" s="238"/>
      <c r="W14" s="246" t="n">
        <v>68</v>
      </c>
      <c r="X14" s="246" t="s">
        <v>120</v>
      </c>
      <c r="Y14" s="147"/>
      <c r="Z14" s="147"/>
      <c r="AA14" s="147"/>
    </row>
    <row r="15" s="151" customFormat="true" ht="24" hidden="false" customHeight="true" outlineLevel="0" collapsed="false">
      <c r="A15" s="247"/>
      <c r="B15" s="248"/>
      <c r="C15" s="249"/>
      <c r="D15" s="236" t="s">
        <v>352</v>
      </c>
      <c r="E15" s="237" t="s">
        <v>335</v>
      </c>
      <c r="F15" s="238" t="s">
        <v>336</v>
      </c>
      <c r="G15" s="238" t="s">
        <v>337</v>
      </c>
      <c r="H15" s="238" t="s">
        <v>338</v>
      </c>
      <c r="I15" s="238" t="s">
        <v>292</v>
      </c>
      <c r="J15" s="239" t="n">
        <v>4</v>
      </c>
      <c r="K15" s="240" t="n">
        <v>18.2</v>
      </c>
      <c r="L15" s="241" t="n">
        <v>128</v>
      </c>
      <c r="M15" s="242" t="n">
        <v>20.8</v>
      </c>
      <c r="N15" s="242" t="n">
        <v>23.7</v>
      </c>
      <c r="O15" s="243" t="n">
        <v>27.8825</v>
      </c>
      <c r="P15" s="238" t="s">
        <v>50</v>
      </c>
      <c r="Q15" s="238" t="s">
        <v>165</v>
      </c>
      <c r="R15" s="238" t="s">
        <v>52</v>
      </c>
      <c r="S15" s="238"/>
      <c r="T15" s="244" t="s">
        <v>46</v>
      </c>
      <c r="U15" s="245"/>
      <c r="V15" s="238"/>
      <c r="W15" s="246" t="n">
        <v>65</v>
      </c>
      <c r="X15" s="246" t="s">
        <v>120</v>
      </c>
      <c r="Y15" s="147"/>
      <c r="Z15" s="147"/>
      <c r="AA15" s="147"/>
    </row>
    <row r="16" s="151" customFormat="true" ht="24" hidden="false" customHeight="true" outlineLevel="0" collapsed="false">
      <c r="A16" s="247"/>
      <c r="B16" s="248"/>
      <c r="C16" s="249"/>
      <c r="D16" s="236" t="s">
        <v>353</v>
      </c>
      <c r="E16" s="237" t="s">
        <v>354</v>
      </c>
      <c r="F16" s="238" t="s">
        <v>342</v>
      </c>
      <c r="G16" s="238" t="s">
        <v>337</v>
      </c>
      <c r="H16" s="238" t="s">
        <v>338</v>
      </c>
      <c r="I16" s="238" t="s">
        <v>355</v>
      </c>
      <c r="J16" s="239" t="n">
        <v>4</v>
      </c>
      <c r="K16" s="240" t="n">
        <v>18.8</v>
      </c>
      <c r="L16" s="241" t="n">
        <v>123</v>
      </c>
      <c r="M16" s="242" t="n">
        <v>20.8</v>
      </c>
      <c r="N16" s="242" t="n">
        <v>23.7</v>
      </c>
      <c r="O16" s="243" t="n">
        <v>27.829273</v>
      </c>
      <c r="P16" s="238" t="s">
        <v>74</v>
      </c>
      <c r="Q16" s="238" t="s">
        <v>165</v>
      </c>
      <c r="R16" s="238" t="s">
        <v>52</v>
      </c>
      <c r="S16" s="238"/>
      <c r="T16" s="244" t="s">
        <v>46</v>
      </c>
      <c r="U16" s="245"/>
      <c r="V16" s="238"/>
      <c r="W16" s="246" t="n">
        <v>67</v>
      </c>
      <c r="X16" s="246" t="s">
        <v>120</v>
      </c>
      <c r="Y16" s="147"/>
      <c r="Z16" s="147"/>
      <c r="AA16" s="147"/>
    </row>
    <row r="17" s="151" customFormat="true" ht="24" hidden="false" customHeight="true" outlineLevel="0" collapsed="false">
      <c r="A17" s="247"/>
      <c r="B17" s="250"/>
      <c r="C17" s="251"/>
      <c r="D17" s="236" t="s">
        <v>356</v>
      </c>
      <c r="E17" s="237" t="s">
        <v>350</v>
      </c>
      <c r="F17" s="238" t="s">
        <v>342</v>
      </c>
      <c r="G17" s="238" t="s">
        <v>337</v>
      </c>
      <c r="H17" s="238" t="s">
        <v>338</v>
      </c>
      <c r="I17" s="238" t="s">
        <v>357</v>
      </c>
      <c r="J17" s="239" t="n">
        <v>4</v>
      </c>
      <c r="K17" s="240" t="n">
        <v>16.8</v>
      </c>
      <c r="L17" s="241" t="n">
        <v>138</v>
      </c>
      <c r="M17" s="242" t="n">
        <v>20.8</v>
      </c>
      <c r="N17" s="242" t="n">
        <v>23.7</v>
      </c>
      <c r="O17" s="243" t="n">
        <v>27.775552</v>
      </c>
      <c r="P17" s="238" t="s">
        <v>74</v>
      </c>
      <c r="Q17" s="238" t="s">
        <v>58</v>
      </c>
      <c r="R17" s="238" t="s">
        <v>52</v>
      </c>
      <c r="S17" s="238"/>
      <c r="T17" s="244" t="s">
        <v>60</v>
      </c>
      <c r="U17" s="245"/>
      <c r="V17" s="238"/>
      <c r="W17" s="246" t="n">
        <v>60</v>
      </c>
      <c r="X17" s="246" t="s">
        <v>358</v>
      </c>
      <c r="Y17" s="147"/>
      <c r="Z17" s="147"/>
      <c r="AA17" s="147"/>
    </row>
    <row r="18" s="151" customFormat="true" ht="24" hidden="false" customHeight="true" outlineLevel="0" collapsed="false">
      <c r="A18" s="247"/>
      <c r="B18" s="234" t="s">
        <v>332</v>
      </c>
      <c r="C18" s="252" t="s">
        <v>359</v>
      </c>
      <c r="D18" s="236" t="s">
        <v>360</v>
      </c>
      <c r="E18" s="236" t="s">
        <v>361</v>
      </c>
      <c r="F18" s="238" t="s">
        <v>342</v>
      </c>
      <c r="G18" s="238" t="s">
        <v>337</v>
      </c>
      <c r="H18" s="238" t="s">
        <v>338</v>
      </c>
      <c r="I18" s="238" t="n">
        <v>980</v>
      </c>
      <c r="J18" s="239" t="n">
        <v>4</v>
      </c>
      <c r="K18" s="240" t="n">
        <v>20.8</v>
      </c>
      <c r="L18" s="241" t="n">
        <v>112</v>
      </c>
      <c r="M18" s="242" t="n">
        <v>20.5</v>
      </c>
      <c r="N18" s="242" t="n">
        <v>23.4</v>
      </c>
      <c r="O18" s="243" t="n">
        <v>27.442852</v>
      </c>
      <c r="P18" s="238" t="s">
        <v>74</v>
      </c>
      <c r="Q18" s="238" t="s">
        <v>165</v>
      </c>
      <c r="R18" s="238" t="s">
        <v>45</v>
      </c>
      <c r="S18" s="238"/>
      <c r="T18" s="244" t="s">
        <v>46</v>
      </c>
      <c r="U18" s="245" t="n">
        <v>101</v>
      </c>
      <c r="V18" s="238"/>
      <c r="W18" s="246" t="n">
        <v>75</v>
      </c>
      <c r="X18" s="246" t="s">
        <v>83</v>
      </c>
      <c r="Y18" s="147"/>
      <c r="Z18" s="147"/>
      <c r="AA18" s="147"/>
    </row>
    <row r="19" s="151" customFormat="true" ht="24" hidden="false" customHeight="true" outlineLevel="0" collapsed="false">
      <c r="A19" s="247"/>
      <c r="B19" s="248"/>
      <c r="C19" s="249"/>
      <c r="D19" s="236" t="s">
        <v>360</v>
      </c>
      <c r="E19" s="236" t="s">
        <v>362</v>
      </c>
      <c r="F19" s="238" t="s">
        <v>342</v>
      </c>
      <c r="G19" s="238" t="s">
        <v>337</v>
      </c>
      <c r="H19" s="238" t="s">
        <v>338</v>
      </c>
      <c r="I19" s="238" t="s">
        <v>363</v>
      </c>
      <c r="J19" s="239" t="n">
        <v>4</v>
      </c>
      <c r="K19" s="240" t="n">
        <v>20.8</v>
      </c>
      <c r="L19" s="241" t="n">
        <v>112</v>
      </c>
      <c r="M19" s="242" t="n">
        <v>20.8</v>
      </c>
      <c r="N19" s="242" t="n">
        <v>23.7</v>
      </c>
      <c r="O19" s="243" t="n">
        <v>27.666628</v>
      </c>
      <c r="P19" s="238" t="s">
        <v>74</v>
      </c>
      <c r="Q19" s="238" t="s">
        <v>165</v>
      </c>
      <c r="R19" s="238" t="s">
        <v>45</v>
      </c>
      <c r="S19" s="238"/>
      <c r="T19" s="244" t="s">
        <v>46</v>
      </c>
      <c r="U19" s="245" t="n">
        <v>100</v>
      </c>
      <c r="V19" s="238"/>
      <c r="W19" s="246" t="n">
        <v>75</v>
      </c>
      <c r="X19" s="246" t="s">
        <v>83</v>
      </c>
      <c r="Y19" s="147"/>
      <c r="Z19" s="147"/>
      <c r="AA19" s="147"/>
    </row>
    <row r="20" s="151" customFormat="true" ht="24" hidden="false" customHeight="true" outlineLevel="0" collapsed="false">
      <c r="A20" s="247"/>
      <c r="B20" s="248"/>
      <c r="C20" s="249"/>
      <c r="D20" s="236" t="s">
        <v>364</v>
      </c>
      <c r="E20" s="236" t="s">
        <v>365</v>
      </c>
      <c r="F20" s="238" t="s">
        <v>342</v>
      </c>
      <c r="G20" s="238" t="s">
        <v>337</v>
      </c>
      <c r="H20" s="238" t="s">
        <v>338</v>
      </c>
      <c r="I20" s="238" t="s">
        <v>366</v>
      </c>
      <c r="J20" s="239" t="n">
        <v>4</v>
      </c>
      <c r="K20" s="240" t="n">
        <v>18.8</v>
      </c>
      <c r="L20" s="241" t="n">
        <v>123</v>
      </c>
      <c r="M20" s="242" t="n">
        <v>20.5</v>
      </c>
      <c r="N20" s="242" t="n">
        <v>23.4</v>
      </c>
      <c r="O20" s="243" t="n">
        <v>27.442852</v>
      </c>
      <c r="P20" s="238" t="s">
        <v>74</v>
      </c>
      <c r="Q20" s="238" t="s">
        <v>58</v>
      </c>
      <c r="R20" s="238" t="s">
        <v>45</v>
      </c>
      <c r="S20" s="238"/>
      <c r="T20" s="244" t="s">
        <v>60</v>
      </c>
      <c r="U20" s="245"/>
      <c r="V20" s="238"/>
      <c r="W20" s="246" t="n">
        <v>68</v>
      </c>
      <c r="X20" s="246" t="s">
        <v>120</v>
      </c>
      <c r="Y20" s="147"/>
      <c r="Z20" s="147"/>
      <c r="AA20" s="147"/>
    </row>
    <row r="21" s="151" customFormat="true" ht="24" hidden="false" customHeight="true" outlineLevel="0" collapsed="false">
      <c r="A21" s="247"/>
      <c r="B21" s="248"/>
      <c r="C21" s="249"/>
      <c r="D21" s="236" t="s">
        <v>364</v>
      </c>
      <c r="E21" s="236" t="s">
        <v>367</v>
      </c>
      <c r="F21" s="238" t="s">
        <v>342</v>
      </c>
      <c r="G21" s="238" t="s">
        <v>337</v>
      </c>
      <c r="H21" s="238" t="s">
        <v>338</v>
      </c>
      <c r="I21" s="238" t="s">
        <v>231</v>
      </c>
      <c r="J21" s="239" t="n">
        <v>4</v>
      </c>
      <c r="K21" s="240" t="n">
        <v>18.8</v>
      </c>
      <c r="L21" s="241" t="n">
        <v>123</v>
      </c>
      <c r="M21" s="242" t="n">
        <v>20.8</v>
      </c>
      <c r="N21" s="242" t="n">
        <v>23.7</v>
      </c>
      <c r="O21" s="243" t="n">
        <v>23.7</v>
      </c>
      <c r="P21" s="238" t="s">
        <v>74</v>
      </c>
      <c r="Q21" s="238" t="s">
        <v>58</v>
      </c>
      <c r="R21" s="238" t="s">
        <v>45</v>
      </c>
      <c r="S21" s="238"/>
      <c r="T21" s="244" t="s">
        <v>60</v>
      </c>
      <c r="U21" s="245"/>
      <c r="V21" s="238"/>
      <c r="W21" s="246" t="n">
        <v>68</v>
      </c>
      <c r="X21" s="246" t="s">
        <v>120</v>
      </c>
      <c r="Y21" s="147"/>
      <c r="Z21" s="147"/>
      <c r="AA21" s="147"/>
    </row>
    <row r="22" s="151" customFormat="true" ht="24" hidden="false" customHeight="true" outlineLevel="0" collapsed="false">
      <c r="A22" s="247"/>
      <c r="B22" s="248"/>
      <c r="C22" s="249"/>
      <c r="D22" s="236" t="s">
        <v>368</v>
      </c>
      <c r="E22" s="236" t="s">
        <v>369</v>
      </c>
      <c r="F22" s="238" t="s">
        <v>342</v>
      </c>
      <c r="G22" s="238" t="s">
        <v>337</v>
      </c>
      <c r="H22" s="238" t="s">
        <v>338</v>
      </c>
      <c r="I22" s="238" t="s">
        <v>370</v>
      </c>
      <c r="J22" s="239" t="n">
        <v>4</v>
      </c>
      <c r="K22" s="240" t="n">
        <v>18.2</v>
      </c>
      <c r="L22" s="241" t="n">
        <v>128</v>
      </c>
      <c r="M22" s="242" t="n">
        <v>20.5</v>
      </c>
      <c r="N22" s="242" t="n">
        <v>23.4</v>
      </c>
      <c r="O22" s="243" t="n">
        <v>27.328</v>
      </c>
      <c r="P22" s="238" t="s">
        <v>74</v>
      </c>
      <c r="Q22" s="238" t="s">
        <v>165</v>
      </c>
      <c r="R22" s="238" t="s">
        <v>52</v>
      </c>
      <c r="S22" s="238"/>
      <c r="T22" s="244" t="s">
        <v>46</v>
      </c>
      <c r="U22" s="245"/>
      <c r="V22" s="238"/>
      <c r="W22" s="246" t="n">
        <v>66</v>
      </c>
      <c r="X22" s="246" t="s">
        <v>120</v>
      </c>
      <c r="Y22" s="147"/>
      <c r="Z22" s="147"/>
      <c r="AA22" s="147"/>
    </row>
    <row r="23" s="151" customFormat="true" ht="24" hidden="false" customHeight="true" outlineLevel="0" collapsed="false">
      <c r="A23" s="247"/>
      <c r="B23" s="250"/>
      <c r="C23" s="251"/>
      <c r="D23" s="236" t="s">
        <v>371</v>
      </c>
      <c r="E23" s="236" t="s">
        <v>372</v>
      </c>
      <c r="F23" s="238" t="s">
        <v>342</v>
      </c>
      <c r="G23" s="238" t="s">
        <v>337</v>
      </c>
      <c r="H23" s="238" t="s">
        <v>338</v>
      </c>
      <c r="I23" s="238" t="s">
        <v>373</v>
      </c>
      <c r="J23" s="239" t="n">
        <v>4</v>
      </c>
      <c r="K23" s="240" t="n">
        <v>16.4</v>
      </c>
      <c r="L23" s="241" t="n">
        <v>142</v>
      </c>
      <c r="M23" s="242" t="n">
        <v>20.5</v>
      </c>
      <c r="N23" s="242" t="n">
        <v>23.4</v>
      </c>
      <c r="O23" s="243" t="n">
        <v>27.211172</v>
      </c>
      <c r="P23" s="238" t="s">
        <v>74</v>
      </c>
      <c r="Q23" s="238" t="s">
        <v>58</v>
      </c>
      <c r="R23" s="238" t="s">
        <v>52</v>
      </c>
      <c r="S23" s="238"/>
      <c r="T23" s="244" t="s">
        <v>60</v>
      </c>
      <c r="U23" s="245"/>
      <c r="V23" s="238"/>
      <c r="W23" s="246" t="n">
        <v>60</v>
      </c>
      <c r="X23" s="246" t="s">
        <v>358</v>
      </c>
      <c r="Y23" s="147"/>
      <c r="Z23" s="147"/>
      <c r="AA23" s="147"/>
    </row>
    <row r="24" s="151" customFormat="true" ht="24" hidden="false" customHeight="true" outlineLevel="0" collapsed="false">
      <c r="A24" s="203"/>
      <c r="B24" s="253" t="s">
        <v>374</v>
      </c>
      <c r="C24" s="254" t="s">
        <v>375</v>
      </c>
      <c r="D24" s="197" t="s">
        <v>376</v>
      </c>
      <c r="E24" s="255" t="s">
        <v>377</v>
      </c>
      <c r="F24" s="256" t="s">
        <v>41</v>
      </c>
      <c r="G24" s="257" t="n">
        <v>0.658</v>
      </c>
      <c r="H24" s="256" t="s">
        <v>123</v>
      </c>
      <c r="I24" s="257" t="s">
        <v>378</v>
      </c>
      <c r="J24" s="258" t="n">
        <v>4</v>
      </c>
      <c r="K24" s="259" t="n">
        <v>13.3</v>
      </c>
      <c r="L24" s="260" t="n">
        <f aca="false">IF(K24&gt;0,1/K24*34.6*67.1,"")</f>
        <v>174.560902255639</v>
      </c>
      <c r="M24" s="261" t="n">
        <v>20.8</v>
      </c>
      <c r="N24" s="262" t="n">
        <v>23.7</v>
      </c>
      <c r="O24" s="262" t="s">
        <v>379</v>
      </c>
      <c r="P24" s="257" t="s">
        <v>380</v>
      </c>
      <c r="Q24" s="256" t="s">
        <v>58</v>
      </c>
      <c r="R24" s="257" t="s">
        <v>67</v>
      </c>
      <c r="S24" s="263" t="s">
        <v>59</v>
      </c>
      <c r="T24" s="264"/>
      <c r="U24" s="265"/>
      <c r="V24" s="266"/>
      <c r="W24" s="266"/>
      <c r="X24" s="267"/>
    </row>
    <row r="25" s="151" customFormat="true" ht="24" hidden="false" customHeight="true" outlineLevel="0" collapsed="false">
      <c r="A25" s="203"/>
      <c r="B25" s="219"/>
      <c r="C25" s="185"/>
      <c r="D25" s="197" t="s">
        <v>376</v>
      </c>
      <c r="E25" s="255" t="s">
        <v>381</v>
      </c>
      <c r="F25" s="256" t="s">
        <v>41</v>
      </c>
      <c r="G25" s="257" t="n">
        <v>0.658</v>
      </c>
      <c r="H25" s="256" t="s">
        <v>123</v>
      </c>
      <c r="I25" s="257" t="n">
        <v>980</v>
      </c>
      <c r="J25" s="258" t="n">
        <v>4</v>
      </c>
      <c r="K25" s="268" t="n">
        <v>13.3</v>
      </c>
      <c r="L25" s="260" t="n">
        <f aca="false">IF(K25&gt;0,1/K25*34.6*67.1,"")</f>
        <v>174.560902255639</v>
      </c>
      <c r="M25" s="261" t="n">
        <v>20.5</v>
      </c>
      <c r="N25" s="262" t="n">
        <v>23.4</v>
      </c>
      <c r="O25" s="262" t="s">
        <v>248</v>
      </c>
      <c r="P25" s="257" t="s">
        <v>380</v>
      </c>
      <c r="Q25" s="256" t="s">
        <v>58</v>
      </c>
      <c r="R25" s="257" t="s">
        <v>67</v>
      </c>
      <c r="S25" s="263" t="s">
        <v>59</v>
      </c>
      <c r="T25" s="264"/>
      <c r="U25" s="265"/>
      <c r="V25" s="266"/>
      <c r="W25" s="266"/>
      <c r="X25" s="267"/>
    </row>
    <row r="26" s="151" customFormat="true" ht="24" hidden="false" customHeight="true" outlineLevel="0" collapsed="false">
      <c r="A26" s="225"/>
      <c r="B26" s="204"/>
      <c r="C26" s="220"/>
      <c r="D26" s="197" t="s">
        <v>376</v>
      </c>
      <c r="E26" s="255" t="s">
        <v>382</v>
      </c>
      <c r="F26" s="256" t="s">
        <v>41</v>
      </c>
      <c r="G26" s="257" t="n">
        <v>0.658</v>
      </c>
      <c r="H26" s="256" t="s">
        <v>123</v>
      </c>
      <c r="I26" s="257" t="s">
        <v>383</v>
      </c>
      <c r="J26" s="258" t="n">
        <v>4</v>
      </c>
      <c r="K26" s="269" t="n">
        <v>13.3</v>
      </c>
      <c r="L26" s="270" t="n">
        <f aca="false">IF(K26&gt;0,1/K26*34.6*67.1,"")</f>
        <v>174.560902255639</v>
      </c>
      <c r="M26" s="261" t="n">
        <v>20.5</v>
      </c>
      <c r="N26" s="262" t="n">
        <v>23.4</v>
      </c>
      <c r="O26" s="262" t="s">
        <v>384</v>
      </c>
      <c r="P26" s="257" t="s">
        <v>380</v>
      </c>
      <c r="Q26" s="256" t="s">
        <v>58</v>
      </c>
      <c r="R26" s="257" t="s">
        <v>52</v>
      </c>
      <c r="S26" s="263" t="s">
        <v>59</v>
      </c>
      <c r="T26" s="264"/>
      <c r="U26" s="265"/>
      <c r="V26" s="266"/>
      <c r="W26" s="266"/>
      <c r="X26" s="267"/>
    </row>
    <row r="27" s="151" customFormat="true" ht="15.75" hidden="false" customHeight="true" outlineLevel="0" collapsed="false">
      <c r="A27" s="271"/>
      <c r="B27" s="271"/>
      <c r="C27" s="271"/>
      <c r="D27" s="271"/>
      <c r="E27" s="271"/>
      <c r="F27" s="272"/>
      <c r="G27" s="272"/>
      <c r="H27" s="272"/>
      <c r="I27" s="272"/>
      <c r="J27" s="272"/>
      <c r="K27" s="273"/>
      <c r="L27" s="274"/>
      <c r="M27" s="275"/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147"/>
      <c r="Z27" s="147"/>
      <c r="AA27" s="147"/>
    </row>
    <row r="28" s="151" customFormat="true" ht="15.75" hidden="false" customHeight="true" outlineLevel="0" collapsed="false">
      <c r="A28" s="271"/>
      <c r="B28" s="276" t="s">
        <v>385</v>
      </c>
      <c r="C28" s="271"/>
      <c r="D28" s="271"/>
      <c r="E28" s="271"/>
      <c r="F28" s="272"/>
      <c r="G28" s="272"/>
      <c r="H28" s="272"/>
      <c r="I28" s="272"/>
      <c r="J28" s="272"/>
      <c r="K28" s="273"/>
      <c r="L28" s="274"/>
      <c r="M28" s="275"/>
      <c r="N28" s="275"/>
      <c r="O28" s="275"/>
      <c r="P28" s="275"/>
      <c r="Q28" s="275"/>
      <c r="R28" s="275"/>
      <c r="S28" s="275"/>
      <c r="T28" s="275"/>
      <c r="U28" s="275"/>
      <c r="V28" s="275"/>
      <c r="W28" s="275"/>
      <c r="X28" s="275"/>
      <c r="Y28" s="147"/>
      <c r="Z28" s="147"/>
      <c r="AA28" s="147"/>
    </row>
    <row r="29" customFormat="false" ht="11.25" hidden="false" customHeight="false" outlineLevel="0" collapsed="false">
      <c r="B29" s="277" t="s">
        <v>386</v>
      </c>
    </row>
    <row r="31" customFormat="false" ht="11.25" hidden="false" customHeight="false" outlineLevel="0" collapsed="false">
      <c r="B31" s="151"/>
      <c r="C31" s="151"/>
    </row>
    <row r="32" customFormat="false" ht="11.25" hidden="false" customHeight="false" outlineLevel="0" collapsed="false">
      <c r="B32" s="278" t="s">
        <v>135</v>
      </c>
      <c r="C32" s="278"/>
    </row>
    <row r="33" customFormat="false" ht="11.25" hidden="false" customHeight="false" outlineLevel="0" collapsed="false">
      <c r="B33" s="278" t="s">
        <v>208</v>
      </c>
      <c r="C33" s="278"/>
    </row>
    <row r="34" customFormat="false" ht="11.25" hidden="false" customHeight="false" outlineLevel="0" collapsed="false">
      <c r="B34" s="279" t="s">
        <v>137</v>
      </c>
      <c r="C34" s="151"/>
    </row>
    <row r="35" customFormat="false" ht="11.25" hidden="false" customHeight="false" outlineLevel="0" collapsed="false">
      <c r="B35" s="279" t="s">
        <v>209</v>
      </c>
    </row>
    <row r="36" customFormat="false" ht="11.25" hidden="false" customHeight="false" outlineLevel="0" collapsed="false">
      <c r="B36" s="279" t="s">
        <v>210</v>
      </c>
    </row>
    <row r="37" customFormat="false" ht="11.25" hidden="false" customHeight="false" outlineLevel="0" collapsed="false">
      <c r="B37" s="279" t="s">
        <v>140</v>
      </c>
    </row>
    <row r="38" customFormat="false" ht="11.25" hidden="false" customHeight="false" outlineLevel="0" collapsed="false">
      <c r="B38" s="279" t="s">
        <v>141</v>
      </c>
    </row>
    <row r="39" customFormat="false" ht="11.25" hidden="false" customHeight="false" outlineLevel="0" collapsed="false">
      <c r="B39" s="279" t="s">
        <v>142</v>
      </c>
    </row>
  </sheetData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conditionalFormatting sqref="B32:X33">
    <cfRule type="cellIs" priority="2" operator="equal" aboveAverage="0" equalAverage="0" bottom="0" percent="0" rank="0" text="" dxfId="2">
      <formula>1</formula>
    </cfRule>
  </conditionalFormatting>
  <conditionalFormatting sqref="B31:X31">
    <cfRule type="cellIs" priority="3" operator="equal" aboveAverage="0" equalAverage="0" bottom="0" percent="0" rank="0" text="" dxfId="3">
      <formula>1</formula>
    </cfRule>
  </conditionalFormatting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5" zoomScalePageLayoutView="8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0" width="15.87"/>
    <col collapsed="false" customWidth="true" hidden="false" outlineLevel="0" max="2" min="2" style="281" width="3.87"/>
    <col collapsed="false" customWidth="true" hidden="false" outlineLevel="0" max="3" min="3" style="281" width="38.25"/>
    <col collapsed="false" customWidth="true" hidden="false" outlineLevel="0" max="4" min="4" style="281" width="13.87"/>
    <col collapsed="false" customWidth="true" hidden="false" outlineLevel="0" max="5" min="5" style="282" width="16.86"/>
    <col collapsed="false" customWidth="true" hidden="false" outlineLevel="0" max="6" min="6" style="281" width="13.12"/>
    <col collapsed="false" customWidth="true" hidden="false" outlineLevel="0" max="7" min="7" style="281" width="7.37"/>
    <col collapsed="false" customWidth="true" hidden="false" outlineLevel="0" max="8" min="8" style="281" width="12.12"/>
    <col collapsed="false" customWidth="true" hidden="false" outlineLevel="0" max="9" min="9" style="281" width="10.49"/>
    <col collapsed="false" customWidth="true" hidden="false" outlineLevel="0" max="10" min="10" style="281" width="6.99"/>
    <col collapsed="false" customWidth="true" hidden="false" outlineLevel="0" max="11" min="11" style="281" width="5.87"/>
    <col collapsed="false" customWidth="true" hidden="false" outlineLevel="0" max="12" min="12" style="281" width="9.49"/>
    <col collapsed="false" customWidth="true" hidden="false" outlineLevel="0" max="13" min="13" style="281" width="8.49"/>
    <col collapsed="false" customWidth="true" hidden="false" outlineLevel="0" max="14" min="14" style="281" width="8.62"/>
    <col collapsed="false" customWidth="true" hidden="false" outlineLevel="0" max="15" min="15" style="281" width="10.49"/>
    <col collapsed="false" customWidth="true" hidden="false" outlineLevel="0" max="16" min="16" style="281" width="14.37"/>
    <col collapsed="false" customWidth="true" hidden="false" outlineLevel="0" max="17" min="17" style="281" width="9.99"/>
    <col collapsed="false" customWidth="true" hidden="false" outlineLevel="0" max="18" min="18" style="281" width="5.99"/>
    <col collapsed="false" customWidth="true" hidden="false" outlineLevel="0" max="19" min="19" style="281" width="25.25"/>
    <col collapsed="false" customWidth="true" hidden="false" outlineLevel="0" max="20" min="20" style="281" width="10.99"/>
    <col collapsed="false" customWidth="true" hidden="false" outlineLevel="0" max="22" min="21" style="281" width="8.25"/>
    <col collapsed="false" customWidth="false" hidden="false" outlineLevel="0" max="257" min="23" style="281" width="8.99"/>
  </cols>
  <sheetData>
    <row r="1" customFormat="false" ht="21.75" hidden="false" customHeight="true" outlineLevel="0" collapsed="false">
      <c r="A1" s="283"/>
      <c r="B1" s="283"/>
      <c r="R1" s="284"/>
    </row>
    <row r="2" s="285" customFormat="true" ht="15" hidden="false" customHeight="false" outlineLevel="0" collapsed="false">
      <c r="A2" s="281"/>
      <c r="B2" s="281"/>
      <c r="C2" s="281"/>
      <c r="F2" s="286"/>
      <c r="I2" s="281"/>
      <c r="J2" s="287" t="s">
        <v>143</v>
      </c>
      <c r="K2" s="287"/>
      <c r="L2" s="287"/>
      <c r="M2" s="287"/>
      <c r="N2" s="287"/>
      <c r="O2" s="287"/>
      <c r="P2" s="287"/>
      <c r="Q2" s="288"/>
      <c r="R2" s="289" t="s">
        <v>387</v>
      </c>
      <c r="S2" s="289"/>
      <c r="T2" s="289"/>
      <c r="U2" s="289"/>
      <c r="V2" s="289"/>
      <c r="W2" s="289"/>
      <c r="X2" s="289"/>
    </row>
    <row r="3" s="285" customFormat="true" ht="23.25" hidden="false" customHeight="true" outlineLevel="0" collapsed="false">
      <c r="A3" s="290" t="s">
        <v>1</v>
      </c>
      <c r="B3" s="291"/>
      <c r="C3" s="281"/>
      <c r="F3" s="281"/>
      <c r="G3" s="281"/>
      <c r="H3" s="281"/>
      <c r="I3" s="281"/>
      <c r="J3" s="288"/>
      <c r="K3" s="281"/>
      <c r="L3" s="281"/>
      <c r="M3" s="281"/>
      <c r="N3" s="281"/>
      <c r="O3" s="281"/>
      <c r="P3" s="281"/>
      <c r="R3" s="292"/>
      <c r="S3" s="293" t="s">
        <v>145</v>
      </c>
      <c r="T3" s="293"/>
      <c r="U3" s="293"/>
      <c r="V3" s="293"/>
      <c r="W3" s="293"/>
      <c r="X3" s="293"/>
    </row>
    <row r="4" s="285" customFormat="true" ht="14.25" hidden="false" customHeight="true" outlineLevel="0" collapsed="false">
      <c r="A4" s="294" t="s">
        <v>3</v>
      </c>
      <c r="B4" s="295" t="s">
        <v>4</v>
      </c>
      <c r="C4" s="295"/>
      <c r="D4" s="296"/>
      <c r="E4" s="297"/>
      <c r="F4" s="294" t="s">
        <v>5</v>
      </c>
      <c r="G4" s="294"/>
      <c r="H4" s="298" t="s">
        <v>6</v>
      </c>
      <c r="I4" s="298" t="s">
        <v>146</v>
      </c>
      <c r="J4" s="299" t="s">
        <v>8</v>
      </c>
      <c r="K4" s="300" t="s">
        <v>147</v>
      </c>
      <c r="L4" s="300"/>
      <c r="M4" s="300"/>
      <c r="N4" s="300"/>
      <c r="O4" s="300"/>
      <c r="P4" s="297"/>
      <c r="Q4" s="301"/>
      <c r="R4" s="301"/>
      <c r="S4" s="301"/>
      <c r="T4" s="302"/>
      <c r="U4" s="303" t="s">
        <v>213</v>
      </c>
      <c r="V4" s="298" t="s">
        <v>11</v>
      </c>
      <c r="W4" s="298" t="s">
        <v>215</v>
      </c>
      <c r="X4" s="298"/>
    </row>
    <row r="5" s="285" customFormat="true" ht="11.25" hidden="false" customHeight="true" outlineLevel="0" collapsed="false">
      <c r="A5" s="294"/>
      <c r="B5" s="295"/>
      <c r="C5" s="295"/>
      <c r="D5" s="296"/>
      <c r="E5" s="304"/>
      <c r="F5" s="294"/>
      <c r="G5" s="294"/>
      <c r="H5" s="298"/>
      <c r="I5" s="298"/>
      <c r="J5" s="299"/>
      <c r="K5" s="305" t="s">
        <v>150</v>
      </c>
      <c r="L5" s="306" t="s">
        <v>151</v>
      </c>
      <c r="M5" s="307" t="s">
        <v>152</v>
      </c>
      <c r="N5" s="308" t="s">
        <v>153</v>
      </c>
      <c r="O5" s="308" t="s">
        <v>154</v>
      </c>
      <c r="P5" s="309" t="s">
        <v>18</v>
      </c>
      <c r="Q5" s="310" t="s">
        <v>19</v>
      </c>
      <c r="R5" s="310"/>
      <c r="S5" s="310"/>
      <c r="T5" s="311" t="s">
        <v>20</v>
      </c>
      <c r="U5" s="303"/>
      <c r="V5" s="298"/>
      <c r="W5" s="298" t="s">
        <v>21</v>
      </c>
      <c r="X5" s="298" t="s">
        <v>22</v>
      </c>
    </row>
    <row r="6" s="285" customFormat="true" ht="11.25" hidden="false" customHeight="true" outlineLevel="0" collapsed="false">
      <c r="A6" s="294"/>
      <c r="B6" s="295"/>
      <c r="C6" s="295"/>
      <c r="D6" s="294" t="s">
        <v>23</v>
      </c>
      <c r="E6" s="294" t="s">
        <v>24</v>
      </c>
      <c r="F6" s="294" t="s">
        <v>23</v>
      </c>
      <c r="G6" s="298" t="s">
        <v>155</v>
      </c>
      <c r="H6" s="298"/>
      <c r="I6" s="298"/>
      <c r="J6" s="299"/>
      <c r="K6" s="305"/>
      <c r="L6" s="306"/>
      <c r="M6" s="307"/>
      <c r="N6" s="308"/>
      <c r="O6" s="308"/>
      <c r="P6" s="312" t="s">
        <v>26</v>
      </c>
      <c r="Q6" s="312" t="s">
        <v>27</v>
      </c>
      <c r="R6" s="312"/>
      <c r="S6" s="312"/>
      <c r="T6" s="313" t="s">
        <v>28</v>
      </c>
      <c r="U6" s="303"/>
      <c r="V6" s="298"/>
      <c r="W6" s="298"/>
      <c r="X6" s="298"/>
    </row>
    <row r="7" s="285" customFormat="true" ht="12" hidden="false" customHeight="true" outlineLevel="0" collapsed="false">
      <c r="A7" s="294"/>
      <c r="B7" s="295"/>
      <c r="C7" s="295"/>
      <c r="D7" s="294"/>
      <c r="E7" s="294"/>
      <c r="F7" s="294"/>
      <c r="G7" s="294"/>
      <c r="H7" s="294"/>
      <c r="I7" s="294"/>
      <c r="J7" s="299"/>
      <c r="K7" s="305"/>
      <c r="L7" s="306"/>
      <c r="M7" s="307"/>
      <c r="N7" s="308"/>
      <c r="O7" s="308"/>
      <c r="P7" s="312" t="s">
        <v>29</v>
      </c>
      <c r="Q7" s="312" t="s">
        <v>30</v>
      </c>
      <c r="R7" s="312" t="s">
        <v>31</v>
      </c>
      <c r="S7" s="312" t="s">
        <v>32</v>
      </c>
      <c r="T7" s="313" t="s">
        <v>33</v>
      </c>
      <c r="U7" s="303"/>
      <c r="V7" s="298"/>
      <c r="W7" s="298"/>
      <c r="X7" s="298"/>
    </row>
    <row r="8" s="285" customFormat="true" ht="11.25" hidden="false" customHeight="true" outlineLevel="0" collapsed="false">
      <c r="A8" s="294"/>
      <c r="B8" s="295"/>
      <c r="C8" s="295"/>
      <c r="D8" s="294"/>
      <c r="E8" s="294"/>
      <c r="F8" s="294"/>
      <c r="G8" s="294"/>
      <c r="H8" s="294"/>
      <c r="I8" s="294"/>
      <c r="J8" s="299"/>
      <c r="K8" s="305"/>
      <c r="L8" s="306"/>
      <c r="M8" s="307"/>
      <c r="N8" s="308"/>
      <c r="O8" s="308"/>
      <c r="P8" s="314" t="s">
        <v>34</v>
      </c>
      <c r="Q8" s="314" t="s">
        <v>34</v>
      </c>
      <c r="R8" s="314" t="s">
        <v>35</v>
      </c>
      <c r="S8" s="315"/>
      <c r="T8" s="316" t="s">
        <v>36</v>
      </c>
      <c r="U8" s="303"/>
      <c r="V8" s="298"/>
      <c r="W8" s="298"/>
      <c r="X8" s="298"/>
    </row>
    <row r="9" s="336" customFormat="true" ht="24" hidden="false" customHeight="true" outlineLevel="0" collapsed="false">
      <c r="A9" s="317" t="s">
        <v>388</v>
      </c>
      <c r="B9" s="318"/>
      <c r="C9" s="319" t="s">
        <v>389</v>
      </c>
      <c r="D9" s="320" t="s">
        <v>390</v>
      </c>
      <c r="E9" s="321" t="s">
        <v>70</v>
      </c>
      <c r="F9" s="322" t="s">
        <v>391</v>
      </c>
      <c r="G9" s="323" t="n">
        <v>0.658</v>
      </c>
      <c r="H9" s="322" t="s">
        <v>49</v>
      </c>
      <c r="I9" s="324" t="s">
        <v>392</v>
      </c>
      <c r="J9" s="325" t="s">
        <v>393</v>
      </c>
      <c r="K9" s="326" t="n">
        <v>23.2</v>
      </c>
      <c r="L9" s="327" t="n">
        <f aca="false">IF(K9&gt;0,1/K9*34.6*67.1,"")</f>
        <v>100.071551724138</v>
      </c>
      <c r="M9" s="326" t="n">
        <v>21</v>
      </c>
      <c r="N9" s="328" t="n">
        <v>24.5</v>
      </c>
      <c r="O9" s="329" t="s">
        <v>290</v>
      </c>
      <c r="P9" s="330" t="s">
        <v>50</v>
      </c>
      <c r="Q9" s="331" t="s">
        <v>165</v>
      </c>
      <c r="R9" s="330" t="s">
        <v>45</v>
      </c>
      <c r="S9" s="320"/>
      <c r="T9" s="332" t="s">
        <v>177</v>
      </c>
      <c r="U9" s="333" t="n">
        <v>110</v>
      </c>
      <c r="V9" s="334"/>
      <c r="W9" s="335" t="n">
        <v>82</v>
      </c>
      <c r="X9" s="335" t="s">
        <v>53</v>
      </c>
    </row>
    <row r="10" s="336" customFormat="true" ht="24" hidden="false" customHeight="true" outlineLevel="0" collapsed="false">
      <c r="A10" s="337"/>
      <c r="B10" s="318"/>
      <c r="C10" s="338"/>
      <c r="D10" s="320" t="s">
        <v>390</v>
      </c>
      <c r="E10" s="321" t="s">
        <v>318</v>
      </c>
      <c r="F10" s="322" t="s">
        <v>391</v>
      </c>
      <c r="G10" s="323" t="n">
        <v>0.658</v>
      </c>
      <c r="H10" s="322" t="s">
        <v>49</v>
      </c>
      <c r="I10" s="339" t="n">
        <v>860</v>
      </c>
      <c r="J10" s="325" t="s">
        <v>393</v>
      </c>
      <c r="K10" s="326" t="n">
        <v>22</v>
      </c>
      <c r="L10" s="327" t="n">
        <f aca="false">IF(K10&gt;0,1/K10*34.6*67.1,"")</f>
        <v>105.53</v>
      </c>
      <c r="M10" s="326" t="n">
        <v>20.8</v>
      </c>
      <c r="N10" s="328" t="n">
        <v>23.7</v>
      </c>
      <c r="O10" s="329" t="n">
        <v>28.1</v>
      </c>
      <c r="P10" s="330" t="s">
        <v>50</v>
      </c>
      <c r="Q10" s="331" t="s">
        <v>58</v>
      </c>
      <c r="R10" s="330" t="s">
        <v>45</v>
      </c>
      <c r="S10" s="340"/>
      <c r="T10" s="332" t="s">
        <v>177</v>
      </c>
      <c r="U10" s="333" t="n">
        <v>105</v>
      </c>
      <c r="V10" s="334"/>
      <c r="W10" s="335" t="n">
        <v>78</v>
      </c>
      <c r="X10" s="335" t="s">
        <v>83</v>
      </c>
    </row>
    <row r="11" s="336" customFormat="true" ht="24" hidden="false" customHeight="true" outlineLevel="0" collapsed="false">
      <c r="A11" s="337"/>
      <c r="B11" s="318"/>
      <c r="C11" s="338"/>
      <c r="D11" s="320" t="s">
        <v>394</v>
      </c>
      <c r="E11" s="321" t="s">
        <v>70</v>
      </c>
      <c r="F11" s="322" t="s">
        <v>391</v>
      </c>
      <c r="G11" s="323" t="n">
        <v>0.658</v>
      </c>
      <c r="H11" s="322" t="s">
        <v>49</v>
      </c>
      <c r="I11" s="339" t="s">
        <v>395</v>
      </c>
      <c r="J11" s="325" t="s">
        <v>393</v>
      </c>
      <c r="K11" s="326" t="n">
        <v>21.2</v>
      </c>
      <c r="L11" s="327" t="n">
        <f aca="false">IF(K11&gt;0,1/K11*34.6*67.1,"")</f>
        <v>109.512264150943</v>
      </c>
      <c r="M11" s="326" t="n">
        <v>20.8</v>
      </c>
      <c r="N11" s="328" t="n">
        <v>23.7</v>
      </c>
      <c r="O11" s="329" t="s">
        <v>396</v>
      </c>
      <c r="P11" s="330" t="s">
        <v>50</v>
      </c>
      <c r="Q11" s="331" t="s">
        <v>165</v>
      </c>
      <c r="R11" s="330" t="s">
        <v>52</v>
      </c>
      <c r="S11" s="320"/>
      <c r="T11" s="332" t="s">
        <v>177</v>
      </c>
      <c r="U11" s="333" t="n">
        <v>101</v>
      </c>
      <c r="V11" s="334"/>
      <c r="W11" s="335" t="s">
        <v>178</v>
      </c>
      <c r="X11" s="335" t="s">
        <v>83</v>
      </c>
    </row>
    <row r="12" s="336" customFormat="true" ht="24" hidden="false" customHeight="true" outlineLevel="0" collapsed="false">
      <c r="A12" s="337"/>
      <c r="B12" s="341"/>
      <c r="C12" s="342"/>
      <c r="D12" s="320" t="s">
        <v>394</v>
      </c>
      <c r="E12" s="321" t="s">
        <v>318</v>
      </c>
      <c r="F12" s="322" t="s">
        <v>391</v>
      </c>
      <c r="G12" s="323" t="n">
        <v>0.658</v>
      </c>
      <c r="H12" s="322" t="s">
        <v>49</v>
      </c>
      <c r="I12" s="339" t="n">
        <v>920</v>
      </c>
      <c r="J12" s="325" t="s">
        <v>393</v>
      </c>
      <c r="K12" s="326" t="n">
        <v>20.4</v>
      </c>
      <c r="L12" s="327" t="n">
        <f aca="false">IF(K12&gt;0,1/K12*34.6*67.1,"")</f>
        <v>113.806862745098</v>
      </c>
      <c r="M12" s="326" t="n">
        <v>20.8</v>
      </c>
      <c r="N12" s="328" t="n">
        <v>23.7</v>
      </c>
      <c r="O12" s="329" t="n">
        <v>27.8</v>
      </c>
      <c r="P12" s="330" t="s">
        <v>50</v>
      </c>
      <c r="Q12" s="331" t="s">
        <v>58</v>
      </c>
      <c r="R12" s="330" t="s">
        <v>52</v>
      </c>
      <c r="S12" s="320"/>
      <c r="T12" s="332" t="s">
        <v>177</v>
      </c>
      <c r="U12" s="333"/>
      <c r="V12" s="334"/>
      <c r="W12" s="335" t="n">
        <v>73</v>
      </c>
      <c r="X12" s="335" t="s">
        <v>61</v>
      </c>
    </row>
    <row r="13" s="336" customFormat="true" ht="24" hidden="false" customHeight="true" outlineLevel="0" collapsed="false">
      <c r="A13" s="337"/>
      <c r="B13" s="318"/>
      <c r="C13" s="343" t="s">
        <v>397</v>
      </c>
      <c r="D13" s="320" t="s">
        <v>390</v>
      </c>
      <c r="E13" s="321" t="s">
        <v>398</v>
      </c>
      <c r="F13" s="322" t="s">
        <v>391</v>
      </c>
      <c r="G13" s="323" t="n">
        <v>0.658</v>
      </c>
      <c r="H13" s="322" t="s">
        <v>49</v>
      </c>
      <c r="I13" s="339" t="n">
        <v>850</v>
      </c>
      <c r="J13" s="325" t="s">
        <v>393</v>
      </c>
      <c r="K13" s="326" t="n">
        <v>23.2</v>
      </c>
      <c r="L13" s="327" t="n">
        <f aca="false">IF(K13&gt;0,1/K13*34.6*67.1,"")</f>
        <v>100.071551724138</v>
      </c>
      <c r="M13" s="326" t="n">
        <v>21</v>
      </c>
      <c r="N13" s="328" t="n">
        <v>24.5</v>
      </c>
      <c r="O13" s="329" t="n">
        <v>28.1</v>
      </c>
      <c r="P13" s="330" t="s">
        <v>50</v>
      </c>
      <c r="Q13" s="331" t="s">
        <v>165</v>
      </c>
      <c r="R13" s="330" t="s">
        <v>45</v>
      </c>
      <c r="S13" s="320"/>
      <c r="T13" s="332" t="s">
        <v>177</v>
      </c>
      <c r="U13" s="333" t="n">
        <v>110</v>
      </c>
      <c r="V13" s="334"/>
      <c r="W13" s="335" t="n">
        <v>82</v>
      </c>
      <c r="X13" s="335" t="s">
        <v>53</v>
      </c>
    </row>
    <row r="14" s="336" customFormat="true" ht="24" hidden="false" customHeight="true" outlineLevel="0" collapsed="false">
      <c r="A14" s="337"/>
      <c r="B14" s="318"/>
      <c r="C14" s="338"/>
      <c r="D14" s="320" t="s">
        <v>390</v>
      </c>
      <c r="E14" s="321" t="s">
        <v>399</v>
      </c>
      <c r="F14" s="322" t="s">
        <v>391</v>
      </c>
      <c r="G14" s="323" t="n">
        <v>0.658</v>
      </c>
      <c r="H14" s="322" t="s">
        <v>49</v>
      </c>
      <c r="I14" s="339" t="n">
        <v>860</v>
      </c>
      <c r="J14" s="325" t="s">
        <v>393</v>
      </c>
      <c r="K14" s="326" t="n">
        <v>22.6</v>
      </c>
      <c r="L14" s="327" t="n">
        <f aca="false">IF(K14&gt;0,1/K14*34.6*67.1,"")</f>
        <v>102.728318584071</v>
      </c>
      <c r="M14" s="326" t="n">
        <v>20.8</v>
      </c>
      <c r="N14" s="328" t="n">
        <v>23.7</v>
      </c>
      <c r="O14" s="329" t="n">
        <v>28.1</v>
      </c>
      <c r="P14" s="330" t="s">
        <v>50</v>
      </c>
      <c r="Q14" s="331" t="s">
        <v>165</v>
      </c>
      <c r="R14" s="330" t="s">
        <v>45</v>
      </c>
      <c r="S14" s="320"/>
      <c r="T14" s="332" t="s">
        <v>177</v>
      </c>
      <c r="U14" s="333" t="n">
        <v>108</v>
      </c>
      <c r="V14" s="334"/>
      <c r="W14" s="335" t="n">
        <v>80</v>
      </c>
      <c r="X14" s="335" t="s">
        <v>53</v>
      </c>
    </row>
    <row r="15" s="336" customFormat="true" ht="24" hidden="false" customHeight="true" outlineLevel="0" collapsed="false">
      <c r="A15" s="337"/>
      <c r="B15" s="318"/>
      <c r="C15" s="338"/>
      <c r="D15" s="344" t="s">
        <v>390</v>
      </c>
      <c r="E15" s="345" t="s">
        <v>400</v>
      </c>
      <c r="F15" s="322" t="s">
        <v>391</v>
      </c>
      <c r="G15" s="323" t="n">
        <v>0.658</v>
      </c>
      <c r="H15" s="322" t="s">
        <v>49</v>
      </c>
      <c r="I15" s="330" t="n">
        <v>870</v>
      </c>
      <c r="J15" s="325" t="s">
        <v>393</v>
      </c>
      <c r="K15" s="326" t="n">
        <v>21.2</v>
      </c>
      <c r="L15" s="327" t="n">
        <f aca="false">IF(K15&gt;0,1/K15*34.6*67.1,"")</f>
        <v>109.512264150943</v>
      </c>
      <c r="M15" s="326" t="n">
        <v>20.8</v>
      </c>
      <c r="N15" s="328" t="n">
        <v>23.7</v>
      </c>
      <c r="O15" s="329" t="n">
        <v>28</v>
      </c>
      <c r="P15" s="330" t="s">
        <v>50</v>
      </c>
      <c r="Q15" s="331" t="s">
        <v>58</v>
      </c>
      <c r="R15" s="330" t="s">
        <v>45</v>
      </c>
      <c r="S15" s="320"/>
      <c r="T15" s="332" t="s">
        <v>177</v>
      </c>
      <c r="U15" s="333" t="n">
        <v>101</v>
      </c>
      <c r="V15" s="334"/>
      <c r="W15" s="335" t="n">
        <v>75</v>
      </c>
      <c r="X15" s="335" t="s">
        <v>83</v>
      </c>
    </row>
    <row r="16" s="336" customFormat="true" ht="24" hidden="false" customHeight="true" outlineLevel="0" collapsed="false">
      <c r="A16" s="337"/>
      <c r="B16" s="318"/>
      <c r="C16" s="338"/>
      <c r="D16" s="320" t="s">
        <v>394</v>
      </c>
      <c r="E16" s="321" t="s">
        <v>398</v>
      </c>
      <c r="F16" s="330" t="s">
        <v>391</v>
      </c>
      <c r="G16" s="346" t="n">
        <v>0.658</v>
      </c>
      <c r="H16" s="331" t="s">
        <v>49</v>
      </c>
      <c r="I16" s="330" t="s">
        <v>90</v>
      </c>
      <c r="J16" s="325" t="s">
        <v>393</v>
      </c>
      <c r="K16" s="326" t="n">
        <v>21.2</v>
      </c>
      <c r="L16" s="327" t="n">
        <f aca="false">IF(K16&gt;0,1/K16*34.6*67.1,"")</f>
        <v>109.512264150943</v>
      </c>
      <c r="M16" s="326" t="n">
        <v>20.8</v>
      </c>
      <c r="N16" s="328" t="n">
        <v>23.7</v>
      </c>
      <c r="O16" s="329" t="n">
        <v>27.8</v>
      </c>
      <c r="P16" s="330" t="s">
        <v>50</v>
      </c>
      <c r="Q16" s="331" t="s">
        <v>165</v>
      </c>
      <c r="R16" s="330" t="s">
        <v>52</v>
      </c>
      <c r="S16" s="320"/>
      <c r="T16" s="332" t="s">
        <v>177</v>
      </c>
      <c r="U16" s="333" t="n">
        <v>101</v>
      </c>
      <c r="V16" s="334"/>
      <c r="W16" s="335" t="n">
        <v>76</v>
      </c>
      <c r="X16" s="335" t="s">
        <v>83</v>
      </c>
    </row>
    <row r="17" s="336" customFormat="true" ht="24" hidden="false" customHeight="true" outlineLevel="0" collapsed="false">
      <c r="A17" s="337"/>
      <c r="B17" s="318"/>
      <c r="C17" s="338"/>
      <c r="D17" s="320" t="s">
        <v>394</v>
      </c>
      <c r="E17" s="321" t="s">
        <v>399</v>
      </c>
      <c r="F17" s="330" t="s">
        <v>391</v>
      </c>
      <c r="G17" s="346" t="n">
        <v>0.658</v>
      </c>
      <c r="H17" s="331" t="s">
        <v>49</v>
      </c>
      <c r="I17" s="330" t="n">
        <v>920</v>
      </c>
      <c r="J17" s="325" t="s">
        <v>393</v>
      </c>
      <c r="K17" s="326" t="n">
        <v>20.6</v>
      </c>
      <c r="L17" s="327" t="n">
        <f aca="false">IF(K17&gt;0,1/K17*34.6*67.1,"")</f>
        <v>112.701941747573</v>
      </c>
      <c r="M17" s="326" t="n">
        <v>20.8</v>
      </c>
      <c r="N17" s="328" t="n">
        <v>23.7</v>
      </c>
      <c r="O17" s="329" t="n">
        <v>27.8</v>
      </c>
      <c r="P17" s="330" t="s">
        <v>50</v>
      </c>
      <c r="Q17" s="331" t="s">
        <v>165</v>
      </c>
      <c r="R17" s="330" t="s">
        <v>52</v>
      </c>
      <c r="S17" s="320"/>
      <c r="T17" s="332" t="s">
        <v>177</v>
      </c>
      <c r="U17" s="333"/>
      <c r="V17" s="334"/>
      <c r="W17" s="335" t="n">
        <v>74</v>
      </c>
      <c r="X17" s="335" t="s">
        <v>61</v>
      </c>
    </row>
    <row r="18" s="336" customFormat="true" ht="24" hidden="false" customHeight="true" outlineLevel="0" collapsed="false">
      <c r="A18" s="337"/>
      <c r="B18" s="341"/>
      <c r="C18" s="342"/>
      <c r="D18" s="320" t="s">
        <v>394</v>
      </c>
      <c r="E18" s="321" t="s">
        <v>400</v>
      </c>
      <c r="F18" s="330" t="s">
        <v>391</v>
      </c>
      <c r="G18" s="346" t="n">
        <v>0.658</v>
      </c>
      <c r="H18" s="331" t="s">
        <v>49</v>
      </c>
      <c r="I18" s="330" t="n">
        <v>930</v>
      </c>
      <c r="J18" s="325" t="s">
        <v>393</v>
      </c>
      <c r="K18" s="326" t="n">
        <v>20</v>
      </c>
      <c r="L18" s="327" t="n">
        <f aca="false">IF(K18&gt;0,1/K18*34.6*67.1,"")</f>
        <v>116.083</v>
      </c>
      <c r="M18" s="326" t="n">
        <v>20.8</v>
      </c>
      <c r="N18" s="328" t="n">
        <v>23.7</v>
      </c>
      <c r="O18" s="329" t="n">
        <v>27.7</v>
      </c>
      <c r="P18" s="330" t="s">
        <v>50</v>
      </c>
      <c r="Q18" s="331" t="s">
        <v>58</v>
      </c>
      <c r="R18" s="330" t="s">
        <v>52</v>
      </c>
      <c r="S18" s="320"/>
      <c r="T18" s="332" t="s">
        <v>177</v>
      </c>
      <c r="U18" s="333"/>
      <c r="V18" s="334"/>
      <c r="W18" s="335" t="n">
        <v>72</v>
      </c>
      <c r="X18" s="335" t="s">
        <v>61</v>
      </c>
    </row>
    <row r="19" s="336" customFormat="true" ht="24" hidden="false" customHeight="true" outlineLevel="0" collapsed="false">
      <c r="A19" s="337"/>
      <c r="B19" s="318"/>
      <c r="C19" s="343" t="s">
        <v>401</v>
      </c>
      <c r="D19" s="320" t="s">
        <v>402</v>
      </c>
      <c r="E19" s="321" t="s">
        <v>403</v>
      </c>
      <c r="F19" s="330" t="s">
        <v>391</v>
      </c>
      <c r="G19" s="346" t="n">
        <v>0.658</v>
      </c>
      <c r="H19" s="331" t="s">
        <v>49</v>
      </c>
      <c r="I19" s="330" t="n">
        <v>840</v>
      </c>
      <c r="J19" s="325" t="s">
        <v>393</v>
      </c>
      <c r="K19" s="326" t="n">
        <v>23</v>
      </c>
      <c r="L19" s="327" t="n">
        <f aca="false">IF(K19&gt;0,1/K19*34.6*67.1,"")</f>
        <v>100.941739130435</v>
      </c>
      <c r="M19" s="326" t="n">
        <v>21</v>
      </c>
      <c r="N19" s="328" t="n">
        <v>24.5</v>
      </c>
      <c r="O19" s="329" t="n">
        <v>28.2</v>
      </c>
      <c r="P19" s="330" t="s">
        <v>50</v>
      </c>
      <c r="Q19" s="331" t="s">
        <v>165</v>
      </c>
      <c r="R19" s="330" t="s">
        <v>45</v>
      </c>
      <c r="S19" s="320"/>
      <c r="T19" s="332" t="s">
        <v>177</v>
      </c>
      <c r="U19" s="333" t="n">
        <v>109</v>
      </c>
      <c r="V19" s="334"/>
      <c r="W19" s="335" t="n">
        <v>81</v>
      </c>
      <c r="X19" s="335" t="s">
        <v>53</v>
      </c>
    </row>
    <row r="20" s="336" customFormat="true" ht="24" hidden="false" customHeight="true" outlineLevel="0" collapsed="false">
      <c r="A20" s="337"/>
      <c r="B20" s="318"/>
      <c r="C20" s="338"/>
      <c r="D20" s="320" t="s">
        <v>402</v>
      </c>
      <c r="E20" s="321" t="s">
        <v>404</v>
      </c>
      <c r="F20" s="330" t="s">
        <v>391</v>
      </c>
      <c r="G20" s="346" t="n">
        <v>0.658</v>
      </c>
      <c r="H20" s="331" t="s">
        <v>49</v>
      </c>
      <c r="I20" s="330" t="n">
        <v>860</v>
      </c>
      <c r="J20" s="325" t="s">
        <v>393</v>
      </c>
      <c r="K20" s="326" t="n">
        <v>21.8</v>
      </c>
      <c r="L20" s="327" t="n">
        <f aca="false">IF(K20&gt;0,1/K20*34.6*67.1,"")</f>
        <v>106.498165137615</v>
      </c>
      <c r="M20" s="326" t="n">
        <v>20.8</v>
      </c>
      <c r="N20" s="328" t="n">
        <v>23.7</v>
      </c>
      <c r="O20" s="329" t="n">
        <v>28.1</v>
      </c>
      <c r="P20" s="330" t="s">
        <v>50</v>
      </c>
      <c r="Q20" s="331" t="s">
        <v>58</v>
      </c>
      <c r="R20" s="330" t="s">
        <v>45</v>
      </c>
      <c r="S20" s="320"/>
      <c r="T20" s="332" t="s">
        <v>177</v>
      </c>
      <c r="U20" s="333" t="n">
        <v>104</v>
      </c>
      <c r="V20" s="334"/>
      <c r="W20" s="335" t="n">
        <v>77</v>
      </c>
      <c r="X20" s="335" t="s">
        <v>83</v>
      </c>
    </row>
    <row r="21" s="336" customFormat="true" ht="24" hidden="false" customHeight="true" outlineLevel="0" collapsed="false">
      <c r="A21" s="337"/>
      <c r="B21" s="318"/>
      <c r="C21" s="338"/>
      <c r="D21" s="320" t="s">
        <v>402</v>
      </c>
      <c r="E21" s="321" t="s">
        <v>405</v>
      </c>
      <c r="F21" s="330" t="s">
        <v>391</v>
      </c>
      <c r="G21" s="346" t="n">
        <v>0.658</v>
      </c>
      <c r="H21" s="330" t="s">
        <v>406</v>
      </c>
      <c r="I21" s="330" t="n">
        <v>840</v>
      </c>
      <c r="J21" s="325" t="s">
        <v>393</v>
      </c>
      <c r="K21" s="326" t="n">
        <v>21.6</v>
      </c>
      <c r="L21" s="327" t="n">
        <f aca="false">IF(K21&gt;0,1/K21*34.6*67.1,"")</f>
        <v>107.484259259259</v>
      </c>
      <c r="M21" s="326" t="n">
        <v>21</v>
      </c>
      <c r="N21" s="328" t="n">
        <v>24.5</v>
      </c>
      <c r="O21" s="329" t="n">
        <v>28.2</v>
      </c>
      <c r="P21" s="330" t="s">
        <v>50</v>
      </c>
      <c r="Q21" s="331" t="s">
        <v>58</v>
      </c>
      <c r="R21" s="330" t="s">
        <v>45</v>
      </c>
      <c r="S21" s="320"/>
      <c r="T21" s="332" t="s">
        <v>177</v>
      </c>
      <c r="U21" s="333" t="n">
        <v>102</v>
      </c>
      <c r="V21" s="334"/>
      <c r="W21" s="335" t="n">
        <v>76</v>
      </c>
      <c r="X21" s="335" t="s">
        <v>83</v>
      </c>
    </row>
    <row r="22" s="336" customFormat="true" ht="24" hidden="false" customHeight="true" outlineLevel="0" collapsed="false">
      <c r="A22" s="337"/>
      <c r="B22" s="318"/>
      <c r="C22" s="338"/>
      <c r="D22" s="320" t="s">
        <v>407</v>
      </c>
      <c r="E22" s="321" t="s">
        <v>403</v>
      </c>
      <c r="F22" s="330" t="s">
        <v>391</v>
      </c>
      <c r="G22" s="346" t="n">
        <v>0.658</v>
      </c>
      <c r="H22" s="331" t="s">
        <v>49</v>
      </c>
      <c r="I22" s="330" t="n">
        <v>900</v>
      </c>
      <c r="J22" s="325" t="s">
        <v>393</v>
      </c>
      <c r="K22" s="326" t="n">
        <v>21</v>
      </c>
      <c r="L22" s="327" t="n">
        <f aca="false">IF(K22&gt;0,1/K22*34.6*67.1,"")</f>
        <v>110.555238095238</v>
      </c>
      <c r="M22" s="326" t="n">
        <v>20.8</v>
      </c>
      <c r="N22" s="328" t="n">
        <v>23.7</v>
      </c>
      <c r="O22" s="329" t="n">
        <v>27.9</v>
      </c>
      <c r="P22" s="330" t="s">
        <v>50</v>
      </c>
      <c r="Q22" s="331" t="s">
        <v>165</v>
      </c>
      <c r="R22" s="330" t="s">
        <v>52</v>
      </c>
      <c r="S22" s="320"/>
      <c r="T22" s="332" t="s">
        <v>177</v>
      </c>
      <c r="U22" s="333" t="n">
        <v>100</v>
      </c>
      <c r="V22" s="334"/>
      <c r="W22" s="335" t="n">
        <v>75</v>
      </c>
      <c r="X22" s="335" t="s">
        <v>83</v>
      </c>
    </row>
    <row r="23" s="336" customFormat="true" ht="24" hidden="false" customHeight="true" outlineLevel="0" collapsed="false">
      <c r="A23" s="337"/>
      <c r="B23" s="341"/>
      <c r="C23" s="342"/>
      <c r="D23" s="320" t="s">
        <v>407</v>
      </c>
      <c r="E23" s="321" t="s">
        <v>320</v>
      </c>
      <c r="F23" s="330" t="s">
        <v>391</v>
      </c>
      <c r="G23" s="346" t="n">
        <v>0.658</v>
      </c>
      <c r="H23" s="331" t="s">
        <v>49</v>
      </c>
      <c r="I23" s="330" t="n">
        <v>910</v>
      </c>
      <c r="J23" s="325" t="s">
        <v>393</v>
      </c>
      <c r="K23" s="326" t="n">
        <v>20.2</v>
      </c>
      <c r="L23" s="327" t="n">
        <f aca="false">IF(K23&gt;0,1/K23*34.6*67.1,"")</f>
        <v>114.933663366337</v>
      </c>
      <c r="M23" s="326" t="n">
        <v>20.8</v>
      </c>
      <c r="N23" s="328" t="n">
        <v>23.7</v>
      </c>
      <c r="O23" s="329" t="n">
        <v>27.8</v>
      </c>
      <c r="P23" s="330" t="s">
        <v>50</v>
      </c>
      <c r="Q23" s="331" t="s">
        <v>58</v>
      </c>
      <c r="R23" s="330" t="s">
        <v>52</v>
      </c>
      <c r="S23" s="320"/>
      <c r="T23" s="332" t="s">
        <v>177</v>
      </c>
      <c r="U23" s="333"/>
      <c r="V23" s="334"/>
      <c r="W23" s="335" t="n">
        <v>72</v>
      </c>
      <c r="X23" s="335" t="s">
        <v>61</v>
      </c>
    </row>
    <row r="24" s="336" customFormat="true" ht="45" hidden="false" customHeight="false" outlineLevel="0" collapsed="false">
      <c r="A24" s="337"/>
      <c r="B24" s="318"/>
      <c r="C24" s="343" t="s">
        <v>408</v>
      </c>
      <c r="D24" s="320" t="s">
        <v>409</v>
      </c>
      <c r="E24" s="347" t="s">
        <v>410</v>
      </c>
      <c r="F24" s="330" t="s">
        <v>391</v>
      </c>
      <c r="G24" s="346" t="n">
        <v>0.658</v>
      </c>
      <c r="H24" s="331" t="s">
        <v>49</v>
      </c>
      <c r="I24" s="330" t="s">
        <v>411</v>
      </c>
      <c r="J24" s="325" t="s">
        <v>393</v>
      </c>
      <c r="K24" s="326" t="n">
        <v>21.2</v>
      </c>
      <c r="L24" s="327" t="n">
        <v>109.512264150943</v>
      </c>
      <c r="M24" s="326" t="n">
        <v>20.8</v>
      </c>
      <c r="N24" s="328" t="n">
        <v>23.7</v>
      </c>
      <c r="O24" s="329" t="s">
        <v>412</v>
      </c>
      <c r="P24" s="330" t="s">
        <v>50</v>
      </c>
      <c r="Q24" s="331" t="s">
        <v>165</v>
      </c>
      <c r="R24" s="330" t="s">
        <v>45</v>
      </c>
      <c r="S24" s="320"/>
      <c r="T24" s="332" t="s">
        <v>177</v>
      </c>
      <c r="U24" s="333" t="n">
        <v>101</v>
      </c>
      <c r="V24" s="334"/>
      <c r="W24" s="335" t="s">
        <v>178</v>
      </c>
      <c r="X24" s="335" t="s">
        <v>83</v>
      </c>
    </row>
    <row r="25" s="336" customFormat="true" ht="24" hidden="false" customHeight="true" outlineLevel="0" collapsed="false">
      <c r="A25" s="337"/>
      <c r="B25" s="318"/>
      <c r="C25" s="338"/>
      <c r="D25" s="320" t="s">
        <v>409</v>
      </c>
      <c r="E25" s="347" t="s">
        <v>413</v>
      </c>
      <c r="F25" s="330" t="s">
        <v>391</v>
      </c>
      <c r="G25" s="346" t="n">
        <v>0.658</v>
      </c>
      <c r="H25" s="331" t="s">
        <v>49</v>
      </c>
      <c r="I25" s="330" t="s">
        <v>118</v>
      </c>
      <c r="J25" s="325" t="s">
        <v>393</v>
      </c>
      <c r="K25" s="326" t="n">
        <v>20.2</v>
      </c>
      <c r="L25" s="327" t="n">
        <v>114.933663366337</v>
      </c>
      <c r="M25" s="326" t="n">
        <v>20.8</v>
      </c>
      <c r="N25" s="328" t="n">
        <v>23.7</v>
      </c>
      <c r="O25" s="329" t="s">
        <v>414</v>
      </c>
      <c r="P25" s="330" t="s">
        <v>50</v>
      </c>
      <c r="Q25" s="331" t="s">
        <v>58</v>
      </c>
      <c r="R25" s="330" t="s">
        <v>45</v>
      </c>
      <c r="S25" s="320"/>
      <c r="T25" s="332" t="s">
        <v>177</v>
      </c>
      <c r="U25" s="333"/>
      <c r="V25" s="334"/>
      <c r="W25" s="335" t="s">
        <v>191</v>
      </c>
      <c r="X25" s="335" t="s">
        <v>61</v>
      </c>
    </row>
    <row r="26" s="336" customFormat="true" ht="24" hidden="false" customHeight="true" outlineLevel="0" collapsed="false">
      <c r="A26" s="337"/>
      <c r="B26" s="318"/>
      <c r="C26" s="338"/>
      <c r="D26" s="320" t="s">
        <v>409</v>
      </c>
      <c r="E26" s="321" t="s">
        <v>415</v>
      </c>
      <c r="F26" s="330" t="s">
        <v>391</v>
      </c>
      <c r="G26" s="346" t="n">
        <v>0.658</v>
      </c>
      <c r="H26" s="331" t="s">
        <v>49</v>
      </c>
      <c r="I26" s="330" t="n">
        <v>980</v>
      </c>
      <c r="J26" s="325" t="s">
        <v>393</v>
      </c>
      <c r="K26" s="326" t="n">
        <v>20.2</v>
      </c>
      <c r="L26" s="327" t="n">
        <v>114.933663366337</v>
      </c>
      <c r="M26" s="326" t="n">
        <v>20.5</v>
      </c>
      <c r="N26" s="328" t="n">
        <v>23.4</v>
      </c>
      <c r="O26" s="329" t="n">
        <v>27.4</v>
      </c>
      <c r="P26" s="330" t="s">
        <v>50</v>
      </c>
      <c r="Q26" s="331" t="s">
        <v>58</v>
      </c>
      <c r="R26" s="330" t="s">
        <v>45</v>
      </c>
      <c r="S26" s="320"/>
      <c r="T26" s="332" t="s">
        <v>177</v>
      </c>
      <c r="U26" s="333"/>
      <c r="V26" s="334"/>
      <c r="W26" s="335" t="n">
        <v>73</v>
      </c>
      <c r="X26" s="335" t="s">
        <v>61</v>
      </c>
    </row>
    <row r="27" s="336" customFormat="true" ht="22.5" hidden="false" customHeight="false" outlineLevel="0" collapsed="false">
      <c r="A27" s="337"/>
      <c r="B27" s="318"/>
      <c r="C27" s="338"/>
      <c r="D27" s="320" t="s">
        <v>416</v>
      </c>
      <c r="E27" s="347" t="s">
        <v>417</v>
      </c>
      <c r="F27" s="330" t="s">
        <v>391</v>
      </c>
      <c r="G27" s="346" t="n">
        <v>0.658</v>
      </c>
      <c r="H27" s="331" t="s">
        <v>49</v>
      </c>
      <c r="I27" s="330" t="s">
        <v>418</v>
      </c>
      <c r="J27" s="325" t="s">
        <v>393</v>
      </c>
      <c r="K27" s="326" t="n">
        <v>19.8</v>
      </c>
      <c r="L27" s="327" t="n">
        <v>117.255555555556</v>
      </c>
      <c r="M27" s="326" t="n">
        <v>20.8</v>
      </c>
      <c r="N27" s="328" t="n">
        <v>23.7</v>
      </c>
      <c r="O27" s="329" t="n">
        <v>27.6</v>
      </c>
      <c r="P27" s="330" t="s">
        <v>50</v>
      </c>
      <c r="Q27" s="331" t="s">
        <v>165</v>
      </c>
      <c r="R27" s="330" t="s">
        <v>52</v>
      </c>
      <c r="S27" s="320"/>
      <c r="T27" s="332" t="s">
        <v>177</v>
      </c>
      <c r="U27" s="333"/>
      <c r="V27" s="334"/>
      <c r="W27" s="335" t="n">
        <v>71</v>
      </c>
      <c r="X27" s="335" t="s">
        <v>61</v>
      </c>
    </row>
    <row r="28" s="336" customFormat="true" ht="33.75" hidden="false" customHeight="false" outlineLevel="0" collapsed="false">
      <c r="A28" s="337"/>
      <c r="B28" s="318"/>
      <c r="C28" s="338"/>
      <c r="D28" s="320" t="s">
        <v>416</v>
      </c>
      <c r="E28" s="347" t="s">
        <v>419</v>
      </c>
      <c r="F28" s="330" t="s">
        <v>391</v>
      </c>
      <c r="G28" s="346" t="n">
        <v>0.658</v>
      </c>
      <c r="H28" s="331" t="s">
        <v>49</v>
      </c>
      <c r="I28" s="330" t="s">
        <v>420</v>
      </c>
      <c r="J28" s="325" t="s">
        <v>393</v>
      </c>
      <c r="K28" s="326" t="n">
        <v>19.8</v>
      </c>
      <c r="L28" s="327" t="n">
        <v>117.255555555556</v>
      </c>
      <c r="M28" s="326" t="n">
        <v>20.5</v>
      </c>
      <c r="N28" s="328" t="n">
        <v>23.4</v>
      </c>
      <c r="O28" s="329" t="s">
        <v>421</v>
      </c>
      <c r="P28" s="330" t="s">
        <v>50</v>
      </c>
      <c r="Q28" s="331" t="s">
        <v>165</v>
      </c>
      <c r="R28" s="330" t="s">
        <v>52</v>
      </c>
      <c r="S28" s="320"/>
      <c r="T28" s="332" t="s">
        <v>177</v>
      </c>
      <c r="U28" s="333"/>
      <c r="V28" s="334"/>
      <c r="W28" s="335" t="n">
        <v>72</v>
      </c>
      <c r="X28" s="335" t="s">
        <v>61</v>
      </c>
    </row>
    <row r="29" s="336" customFormat="true" ht="22.5" hidden="false" customHeight="false" outlineLevel="0" collapsed="false">
      <c r="A29" s="337"/>
      <c r="B29" s="318"/>
      <c r="C29" s="338"/>
      <c r="D29" s="320" t="s">
        <v>416</v>
      </c>
      <c r="E29" s="347" t="s">
        <v>422</v>
      </c>
      <c r="F29" s="330" t="s">
        <v>391</v>
      </c>
      <c r="G29" s="346" t="n">
        <v>0.658</v>
      </c>
      <c r="H29" s="331" t="s">
        <v>49</v>
      </c>
      <c r="I29" s="330" t="s">
        <v>420</v>
      </c>
      <c r="J29" s="325" t="s">
        <v>393</v>
      </c>
      <c r="K29" s="326" t="n">
        <v>19</v>
      </c>
      <c r="L29" s="327" t="n">
        <v>122.192631578947</v>
      </c>
      <c r="M29" s="326" t="n">
        <v>20.5</v>
      </c>
      <c r="N29" s="328" t="n">
        <v>23.4</v>
      </c>
      <c r="O29" s="329" t="s">
        <v>421</v>
      </c>
      <c r="P29" s="330" t="s">
        <v>50</v>
      </c>
      <c r="Q29" s="331" t="s">
        <v>58</v>
      </c>
      <c r="R29" s="330" t="s">
        <v>52</v>
      </c>
      <c r="S29" s="320"/>
      <c r="T29" s="332" t="s">
        <v>177</v>
      </c>
      <c r="U29" s="333"/>
      <c r="V29" s="334"/>
      <c r="W29" s="335" t="n">
        <v>69</v>
      </c>
      <c r="X29" s="335" t="s">
        <v>120</v>
      </c>
    </row>
    <row r="30" s="336" customFormat="true" ht="22.5" hidden="false" customHeight="false" outlineLevel="0" collapsed="false">
      <c r="A30" s="337"/>
      <c r="B30" s="348"/>
      <c r="C30" s="349" t="s">
        <v>423</v>
      </c>
      <c r="D30" s="320" t="s">
        <v>409</v>
      </c>
      <c r="E30" s="347" t="s">
        <v>424</v>
      </c>
      <c r="F30" s="330" t="s">
        <v>391</v>
      </c>
      <c r="G30" s="346" t="n">
        <v>0.658</v>
      </c>
      <c r="H30" s="331" t="s">
        <v>49</v>
      </c>
      <c r="I30" s="330" t="s">
        <v>425</v>
      </c>
      <c r="J30" s="325" t="s">
        <v>393</v>
      </c>
      <c r="K30" s="326" t="n">
        <v>21.2</v>
      </c>
      <c r="L30" s="327" t="n">
        <v>109.512264150943</v>
      </c>
      <c r="M30" s="326" t="n">
        <v>20.8</v>
      </c>
      <c r="N30" s="328" t="n">
        <v>23.7</v>
      </c>
      <c r="O30" s="329" t="s">
        <v>244</v>
      </c>
      <c r="P30" s="330" t="s">
        <v>50</v>
      </c>
      <c r="Q30" s="331" t="s">
        <v>165</v>
      </c>
      <c r="R30" s="330" t="s">
        <v>45</v>
      </c>
      <c r="S30" s="320"/>
      <c r="T30" s="332" t="s">
        <v>177</v>
      </c>
      <c r="U30" s="333" t="n">
        <v>101</v>
      </c>
      <c r="V30" s="334"/>
      <c r="W30" s="335" t="s">
        <v>426</v>
      </c>
      <c r="X30" s="335" t="s">
        <v>83</v>
      </c>
    </row>
    <row r="31" s="336" customFormat="true" ht="22.5" hidden="false" customHeight="false" outlineLevel="0" collapsed="false">
      <c r="A31" s="337"/>
      <c r="B31" s="318"/>
      <c r="C31" s="319"/>
      <c r="D31" s="320" t="s">
        <v>409</v>
      </c>
      <c r="E31" s="347" t="s">
        <v>427</v>
      </c>
      <c r="F31" s="331" t="s">
        <v>391</v>
      </c>
      <c r="G31" s="346" t="n">
        <v>0.658</v>
      </c>
      <c r="H31" s="331" t="s">
        <v>49</v>
      </c>
      <c r="I31" s="330" t="s">
        <v>428</v>
      </c>
      <c r="J31" s="325" t="s">
        <v>393</v>
      </c>
      <c r="K31" s="326" t="n">
        <v>20.2</v>
      </c>
      <c r="L31" s="327" t="n">
        <f aca="false">IF(K31&gt;0,1/K31*34.6*67.1,"")</f>
        <v>114.933663366337</v>
      </c>
      <c r="M31" s="326" t="n">
        <v>20.8</v>
      </c>
      <c r="N31" s="328" t="n">
        <v>23.7</v>
      </c>
      <c r="O31" s="329" t="s">
        <v>190</v>
      </c>
      <c r="P31" s="330" t="s">
        <v>50</v>
      </c>
      <c r="Q31" s="331" t="s">
        <v>58</v>
      </c>
      <c r="R31" s="330" t="s">
        <v>45</v>
      </c>
      <c r="S31" s="320"/>
      <c r="T31" s="332" t="s">
        <v>177</v>
      </c>
      <c r="U31" s="333"/>
      <c r="V31" s="334"/>
      <c r="W31" s="335" t="s">
        <v>191</v>
      </c>
      <c r="X31" s="335" t="s">
        <v>61</v>
      </c>
    </row>
    <row r="32" s="336" customFormat="true" ht="24" hidden="false" customHeight="true" outlineLevel="0" collapsed="false">
      <c r="A32" s="337"/>
      <c r="B32" s="318"/>
      <c r="C32" s="338"/>
      <c r="D32" s="320" t="s">
        <v>416</v>
      </c>
      <c r="E32" s="321" t="s">
        <v>429</v>
      </c>
      <c r="F32" s="330" t="s">
        <v>391</v>
      </c>
      <c r="G32" s="346" t="n">
        <v>0.658</v>
      </c>
      <c r="H32" s="331" t="s">
        <v>49</v>
      </c>
      <c r="I32" s="330" t="n">
        <v>970</v>
      </c>
      <c r="J32" s="325" t="s">
        <v>393</v>
      </c>
      <c r="K32" s="326" t="n">
        <v>19.8</v>
      </c>
      <c r="L32" s="327" t="n">
        <v>117.255555555556</v>
      </c>
      <c r="M32" s="326" t="n">
        <v>20.8</v>
      </c>
      <c r="N32" s="328" t="n">
        <v>23.7</v>
      </c>
      <c r="O32" s="329" t="n">
        <v>27.5</v>
      </c>
      <c r="P32" s="330" t="s">
        <v>50</v>
      </c>
      <c r="Q32" s="331" t="s">
        <v>165</v>
      </c>
      <c r="R32" s="330" t="s">
        <v>52</v>
      </c>
      <c r="S32" s="320"/>
      <c r="T32" s="332" t="s">
        <v>177</v>
      </c>
      <c r="U32" s="333"/>
      <c r="V32" s="334"/>
      <c r="W32" s="335" t="n">
        <v>72</v>
      </c>
      <c r="X32" s="335" t="s">
        <v>61</v>
      </c>
    </row>
    <row r="33" s="336" customFormat="true" ht="22.5" hidden="false" customHeight="false" outlineLevel="0" collapsed="false">
      <c r="A33" s="337"/>
      <c r="B33" s="318"/>
      <c r="C33" s="338"/>
      <c r="D33" s="320" t="s">
        <v>416</v>
      </c>
      <c r="E33" s="347" t="s">
        <v>430</v>
      </c>
      <c r="F33" s="330" t="s">
        <v>391</v>
      </c>
      <c r="G33" s="346" t="n">
        <v>0.658</v>
      </c>
      <c r="H33" s="331" t="s">
        <v>49</v>
      </c>
      <c r="I33" s="330" t="s">
        <v>420</v>
      </c>
      <c r="J33" s="325" t="s">
        <v>393</v>
      </c>
      <c r="K33" s="326" t="n">
        <v>19.8</v>
      </c>
      <c r="L33" s="327" t="n">
        <v>117.255555555556</v>
      </c>
      <c r="M33" s="326" t="n">
        <v>20.5</v>
      </c>
      <c r="N33" s="328" t="n">
        <v>23.4</v>
      </c>
      <c r="O33" s="329" t="s">
        <v>421</v>
      </c>
      <c r="P33" s="330" t="s">
        <v>50</v>
      </c>
      <c r="Q33" s="331" t="s">
        <v>165</v>
      </c>
      <c r="R33" s="330" t="s">
        <v>52</v>
      </c>
      <c r="S33" s="320"/>
      <c r="T33" s="332" t="s">
        <v>177</v>
      </c>
      <c r="U33" s="333"/>
      <c r="V33" s="334"/>
      <c r="W33" s="335" t="n">
        <v>72</v>
      </c>
      <c r="X33" s="335" t="s">
        <v>61</v>
      </c>
    </row>
    <row r="34" s="336" customFormat="true" ht="22.5" hidden="false" customHeight="false" outlineLevel="0" collapsed="false">
      <c r="A34" s="337"/>
      <c r="B34" s="318"/>
      <c r="C34" s="319"/>
      <c r="D34" s="320" t="s">
        <v>416</v>
      </c>
      <c r="E34" s="347" t="s">
        <v>427</v>
      </c>
      <c r="F34" s="331" t="s">
        <v>391</v>
      </c>
      <c r="G34" s="346" t="n">
        <v>0.658</v>
      </c>
      <c r="H34" s="331" t="s">
        <v>49</v>
      </c>
      <c r="I34" s="330" t="s">
        <v>431</v>
      </c>
      <c r="J34" s="325" t="s">
        <v>393</v>
      </c>
      <c r="K34" s="326" t="n">
        <v>19</v>
      </c>
      <c r="L34" s="327" t="n">
        <f aca="false">IF(K34&gt;0,1/K34*34.6*67.1,"")</f>
        <v>122.192631578947</v>
      </c>
      <c r="M34" s="326" t="n">
        <v>20.5</v>
      </c>
      <c r="N34" s="328" t="n">
        <v>23.4</v>
      </c>
      <c r="O34" s="329" t="s">
        <v>421</v>
      </c>
      <c r="P34" s="330" t="s">
        <v>50</v>
      </c>
      <c r="Q34" s="331" t="s">
        <v>58</v>
      </c>
      <c r="R34" s="330" t="s">
        <v>52</v>
      </c>
      <c r="S34" s="320"/>
      <c r="T34" s="332" t="s">
        <v>177</v>
      </c>
      <c r="U34" s="333"/>
      <c r="V34" s="334"/>
      <c r="W34" s="335" t="n">
        <v>69</v>
      </c>
      <c r="X34" s="335" t="s">
        <v>120</v>
      </c>
    </row>
    <row r="35" s="336" customFormat="true" ht="24" hidden="false" customHeight="true" outlineLevel="0" collapsed="false">
      <c r="A35" s="337"/>
      <c r="B35" s="348"/>
      <c r="C35" s="349" t="s">
        <v>432</v>
      </c>
      <c r="D35" s="320" t="s">
        <v>433</v>
      </c>
      <c r="E35" s="321" t="s">
        <v>434</v>
      </c>
      <c r="F35" s="331" t="s">
        <v>435</v>
      </c>
      <c r="G35" s="346" t="n">
        <v>0.658</v>
      </c>
      <c r="H35" s="331" t="s">
        <v>406</v>
      </c>
      <c r="I35" s="330" t="n">
        <v>830</v>
      </c>
      <c r="J35" s="325" t="s">
        <v>436</v>
      </c>
      <c r="K35" s="326" t="n">
        <v>20.6</v>
      </c>
      <c r="L35" s="327" t="n">
        <v>112.701941747573</v>
      </c>
      <c r="M35" s="326" t="n">
        <v>21</v>
      </c>
      <c r="N35" s="328" t="n">
        <v>24.5</v>
      </c>
      <c r="O35" s="329" t="n">
        <v>28.2</v>
      </c>
      <c r="P35" s="330" t="s">
        <v>57</v>
      </c>
      <c r="Q35" s="331" t="s">
        <v>58</v>
      </c>
      <c r="R35" s="330" t="s">
        <v>67</v>
      </c>
      <c r="S35" s="320"/>
      <c r="T35" s="332"/>
      <c r="U35" s="333"/>
      <c r="V35" s="334"/>
      <c r="W35" s="335" t="n">
        <v>73</v>
      </c>
      <c r="X35" s="335" t="s">
        <v>61</v>
      </c>
    </row>
    <row r="36" s="336" customFormat="true" ht="24" hidden="false" customHeight="true" outlineLevel="0" collapsed="false">
      <c r="A36" s="337"/>
      <c r="B36" s="341"/>
      <c r="C36" s="342"/>
      <c r="D36" s="320" t="s">
        <v>433</v>
      </c>
      <c r="E36" s="321" t="s">
        <v>437</v>
      </c>
      <c r="F36" s="330" t="s">
        <v>435</v>
      </c>
      <c r="G36" s="346" t="n">
        <v>0.658</v>
      </c>
      <c r="H36" s="331" t="s">
        <v>49</v>
      </c>
      <c r="I36" s="330" t="n">
        <v>850</v>
      </c>
      <c r="J36" s="325" t="s">
        <v>436</v>
      </c>
      <c r="K36" s="326" t="n">
        <v>20</v>
      </c>
      <c r="L36" s="327" t="n">
        <v>116.083</v>
      </c>
      <c r="M36" s="326" t="n">
        <v>21</v>
      </c>
      <c r="N36" s="328" t="n">
        <v>24.5</v>
      </c>
      <c r="O36" s="329" t="n">
        <v>28.1</v>
      </c>
      <c r="P36" s="330" t="s">
        <v>50</v>
      </c>
      <c r="Q36" s="331" t="s">
        <v>58</v>
      </c>
      <c r="R36" s="330" t="s">
        <v>67</v>
      </c>
      <c r="S36" s="320"/>
      <c r="T36" s="332"/>
      <c r="U36" s="333"/>
      <c r="V36" s="334"/>
      <c r="W36" s="335" t="n">
        <v>71</v>
      </c>
      <c r="X36" s="335" t="s">
        <v>61</v>
      </c>
    </row>
    <row r="37" customFormat="false" ht="11.25" hidden="false" customHeight="false" outlineLevel="0" collapsed="false">
      <c r="A37" s="350"/>
      <c r="E37" s="281"/>
    </row>
    <row r="38" customFormat="false" ht="11.25" hidden="false" customHeight="false" outlineLevel="0" collapsed="false">
      <c r="B38" s="351" t="s">
        <v>135</v>
      </c>
      <c r="C38" s="285"/>
      <c r="E38" s="281"/>
    </row>
    <row r="39" customFormat="false" ht="11.25" hidden="false" customHeight="false" outlineLevel="0" collapsed="false">
      <c r="B39" s="351" t="s">
        <v>208</v>
      </c>
      <c r="C39" s="285"/>
      <c r="E39" s="281"/>
    </row>
    <row r="40" customFormat="false" ht="11.25" hidden="false" customHeight="false" outlineLevel="0" collapsed="false">
      <c r="B40" s="352" t="s">
        <v>137</v>
      </c>
      <c r="C40" s="285"/>
      <c r="E40" s="281"/>
    </row>
    <row r="41" customFormat="false" ht="11.25" hidden="false" customHeight="false" outlineLevel="0" collapsed="false">
      <c r="B41" s="352" t="s">
        <v>209</v>
      </c>
      <c r="E41" s="281"/>
    </row>
    <row r="42" customFormat="false" ht="11.25" hidden="false" customHeight="false" outlineLevel="0" collapsed="false">
      <c r="B42" s="352" t="s">
        <v>210</v>
      </c>
      <c r="E42" s="281"/>
    </row>
    <row r="43" customFormat="false" ht="11.25" hidden="false" customHeight="false" outlineLevel="0" collapsed="false">
      <c r="B43" s="352" t="s">
        <v>140</v>
      </c>
      <c r="E43" s="281"/>
    </row>
    <row r="44" customFormat="false" ht="11.25" hidden="false" customHeight="false" outlineLevel="0" collapsed="false">
      <c r="B44" s="352" t="s">
        <v>141</v>
      </c>
      <c r="E44" s="281"/>
    </row>
    <row r="45" customFormat="false" ht="11.25" hidden="false" customHeight="false" outlineLevel="0" collapsed="false">
      <c r="B45" s="352" t="s">
        <v>142</v>
      </c>
      <c r="E45" s="281"/>
    </row>
  </sheetData>
  <mergeCells count="27">
    <mergeCell ref="J2:P2"/>
    <mergeCell ref="R2:X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6" width="7.49"/>
    <col collapsed="false" customWidth="true" hidden="false" outlineLevel="0" max="2" min="2" style="147" width="3.87"/>
    <col collapsed="false" customWidth="true" hidden="false" outlineLevel="0" max="3" min="3" style="147" width="18.25"/>
    <col collapsed="false" customWidth="true" hidden="false" outlineLevel="0" max="4" min="4" style="147" width="9.75"/>
    <col collapsed="false" customWidth="true" hidden="false" outlineLevel="0" max="5" min="5" style="147" width="16.25"/>
    <col collapsed="false" customWidth="true" hidden="false" outlineLevel="0" max="6" min="6" style="147" width="7.37"/>
    <col collapsed="false" customWidth="true" hidden="false" outlineLevel="0" max="7" min="7" style="147" width="5.87"/>
    <col collapsed="false" customWidth="true" hidden="false" outlineLevel="0" max="9" min="8" style="147" width="8.49"/>
    <col collapsed="false" customWidth="true" hidden="false" outlineLevel="0" max="10" min="10" style="147" width="6.99"/>
    <col collapsed="false" customWidth="true" hidden="false" outlineLevel="0" max="11" min="11" style="147" width="5.87"/>
    <col collapsed="false" customWidth="true" hidden="false" outlineLevel="0" max="12" min="12" style="147" width="9.25"/>
    <col collapsed="false" customWidth="true" hidden="false" outlineLevel="0" max="13" min="13" style="147" width="8.49"/>
    <col collapsed="false" customWidth="true" hidden="false" outlineLevel="0" max="14" min="14" style="147" width="8.62"/>
    <col collapsed="false" customWidth="true" hidden="false" outlineLevel="0" max="15" min="15" style="147" width="10.37"/>
    <col collapsed="false" customWidth="true" hidden="false" outlineLevel="0" max="16" min="16" style="147" width="12.75"/>
    <col collapsed="false" customWidth="true" hidden="false" outlineLevel="0" max="17" min="17" style="147" width="9.99"/>
    <col collapsed="false" customWidth="true" hidden="false" outlineLevel="0" max="18" min="18" style="147" width="5.99"/>
    <col collapsed="false" customWidth="true" hidden="false" outlineLevel="0" max="19" min="19" style="147" width="12.99"/>
    <col collapsed="false" customWidth="true" hidden="false" outlineLevel="0" max="20" min="20" style="147" width="10.99"/>
    <col collapsed="false" customWidth="true" hidden="false" outlineLevel="0" max="22" min="21" style="147" width="8.25"/>
    <col collapsed="false" customWidth="false" hidden="false" outlineLevel="0" max="257" min="23" style="147" width="8.99"/>
  </cols>
  <sheetData>
    <row r="1" customFormat="false" ht="21.75" hidden="false" customHeight="true" outlineLevel="0" collapsed="false">
      <c r="A1" s="149"/>
      <c r="B1" s="149"/>
      <c r="R1" s="150"/>
    </row>
    <row r="2" s="151" customFormat="true" ht="15" hidden="false" customHeight="false" outlineLevel="0" collapsed="false">
      <c r="A2" s="353"/>
      <c r="B2" s="353"/>
      <c r="C2" s="353"/>
      <c r="D2" s="354"/>
      <c r="E2" s="354"/>
      <c r="F2" s="355"/>
      <c r="G2" s="354"/>
      <c r="H2" s="354"/>
      <c r="I2" s="353"/>
      <c r="J2" s="153" t="s">
        <v>438</v>
      </c>
      <c r="K2" s="153"/>
      <c r="L2" s="153"/>
      <c r="M2" s="153"/>
      <c r="N2" s="153"/>
      <c r="O2" s="153"/>
      <c r="P2" s="153"/>
      <c r="Q2" s="153"/>
      <c r="R2" s="356"/>
      <c r="S2" s="356"/>
      <c r="T2" s="356"/>
      <c r="U2" s="356"/>
      <c r="V2" s="356"/>
    </row>
    <row r="3" s="151" customFormat="true" ht="23.25" hidden="false" customHeight="true" outlineLevel="0" collapsed="false">
      <c r="A3" s="357" t="s">
        <v>1</v>
      </c>
      <c r="B3" s="358"/>
      <c r="C3" s="353"/>
      <c r="D3" s="354"/>
      <c r="E3" s="354"/>
      <c r="F3" s="353"/>
      <c r="G3" s="353"/>
      <c r="H3" s="353"/>
      <c r="I3" s="353"/>
      <c r="J3" s="359"/>
      <c r="K3" s="353"/>
      <c r="L3" s="353"/>
      <c r="M3" s="353"/>
      <c r="N3" s="353"/>
      <c r="O3" s="353"/>
      <c r="P3" s="353"/>
      <c r="Q3" s="354"/>
      <c r="R3" s="360"/>
      <c r="S3" s="231" t="s">
        <v>145</v>
      </c>
      <c r="T3" s="231"/>
      <c r="U3" s="231"/>
      <c r="V3" s="231"/>
      <c r="W3" s="231"/>
      <c r="X3" s="231"/>
    </row>
    <row r="4" s="151" customFormat="true" ht="14.25" hidden="false" customHeight="true" outlineLevel="0" collapsed="false">
      <c r="A4" s="361" t="s">
        <v>3</v>
      </c>
      <c r="B4" s="362" t="s">
        <v>4</v>
      </c>
      <c r="C4" s="362"/>
      <c r="D4" s="363"/>
      <c r="E4" s="364"/>
      <c r="F4" s="361" t="s">
        <v>5</v>
      </c>
      <c r="G4" s="361"/>
      <c r="H4" s="365" t="s">
        <v>6</v>
      </c>
      <c r="I4" s="365" t="s">
        <v>7</v>
      </c>
      <c r="J4" s="366" t="s">
        <v>8</v>
      </c>
      <c r="K4" s="367" t="s">
        <v>9</v>
      </c>
      <c r="L4" s="367"/>
      <c r="M4" s="367"/>
      <c r="N4" s="367"/>
      <c r="O4" s="367"/>
      <c r="P4" s="364"/>
      <c r="Q4" s="368"/>
      <c r="R4" s="368"/>
      <c r="S4" s="368"/>
      <c r="T4" s="369"/>
      <c r="U4" s="370" t="s">
        <v>10</v>
      </c>
      <c r="V4" s="164" t="s">
        <v>11</v>
      </c>
      <c r="W4" s="164" t="s">
        <v>215</v>
      </c>
      <c r="X4" s="164"/>
    </row>
    <row r="5" s="151" customFormat="true" ht="11.25" hidden="false" customHeight="true" outlineLevel="0" collapsed="false">
      <c r="A5" s="361"/>
      <c r="B5" s="362"/>
      <c r="C5" s="362"/>
      <c r="D5" s="363"/>
      <c r="E5" s="371"/>
      <c r="F5" s="361"/>
      <c r="G5" s="361"/>
      <c r="H5" s="365"/>
      <c r="I5" s="365"/>
      <c r="J5" s="366"/>
      <c r="K5" s="372" t="s">
        <v>13</v>
      </c>
      <c r="L5" s="373" t="s">
        <v>14</v>
      </c>
      <c r="M5" s="374" t="s">
        <v>15</v>
      </c>
      <c r="N5" s="174" t="s">
        <v>153</v>
      </c>
      <c r="O5" s="174" t="s">
        <v>154</v>
      </c>
      <c r="P5" s="375" t="s">
        <v>18</v>
      </c>
      <c r="Q5" s="376" t="s">
        <v>19</v>
      </c>
      <c r="R5" s="376"/>
      <c r="S5" s="376"/>
      <c r="T5" s="377" t="s">
        <v>20</v>
      </c>
      <c r="U5" s="370"/>
      <c r="V5" s="164"/>
      <c r="W5" s="174" t="s">
        <v>21</v>
      </c>
      <c r="X5" s="164" t="s">
        <v>22</v>
      </c>
    </row>
    <row r="6" s="151" customFormat="true" ht="11.25" hidden="false" customHeight="true" outlineLevel="0" collapsed="false">
      <c r="A6" s="361"/>
      <c r="B6" s="362"/>
      <c r="C6" s="362"/>
      <c r="D6" s="361" t="s">
        <v>23</v>
      </c>
      <c r="E6" s="160" t="s">
        <v>24</v>
      </c>
      <c r="F6" s="361" t="s">
        <v>23</v>
      </c>
      <c r="G6" s="365" t="s">
        <v>25</v>
      </c>
      <c r="H6" s="365"/>
      <c r="I6" s="365"/>
      <c r="J6" s="366"/>
      <c r="K6" s="372"/>
      <c r="L6" s="373"/>
      <c r="M6" s="374"/>
      <c r="N6" s="174"/>
      <c r="O6" s="174"/>
      <c r="P6" s="378" t="s">
        <v>26</v>
      </c>
      <c r="Q6" s="378" t="s">
        <v>27</v>
      </c>
      <c r="R6" s="378"/>
      <c r="S6" s="378"/>
      <c r="T6" s="379" t="s">
        <v>28</v>
      </c>
      <c r="U6" s="370"/>
      <c r="V6" s="164"/>
      <c r="W6" s="174"/>
      <c r="X6" s="164"/>
    </row>
    <row r="7" s="151" customFormat="true" ht="12" hidden="false" customHeight="true" outlineLevel="0" collapsed="false">
      <c r="A7" s="361"/>
      <c r="B7" s="362"/>
      <c r="C7" s="362"/>
      <c r="D7" s="361"/>
      <c r="E7" s="160"/>
      <c r="F7" s="361"/>
      <c r="G7" s="361"/>
      <c r="H7" s="361"/>
      <c r="I7" s="361"/>
      <c r="J7" s="366"/>
      <c r="K7" s="372"/>
      <c r="L7" s="373"/>
      <c r="M7" s="374"/>
      <c r="N7" s="174"/>
      <c r="O7" s="174"/>
      <c r="P7" s="378" t="s">
        <v>29</v>
      </c>
      <c r="Q7" s="378" t="s">
        <v>30</v>
      </c>
      <c r="R7" s="378" t="s">
        <v>31</v>
      </c>
      <c r="S7" s="378" t="s">
        <v>32</v>
      </c>
      <c r="T7" s="379" t="s">
        <v>33</v>
      </c>
      <c r="U7" s="370"/>
      <c r="V7" s="164"/>
      <c r="W7" s="174"/>
      <c r="X7" s="164"/>
    </row>
    <row r="8" s="151" customFormat="true" ht="11.25" hidden="false" customHeight="true" outlineLevel="0" collapsed="false">
      <c r="A8" s="361"/>
      <c r="B8" s="362"/>
      <c r="C8" s="362"/>
      <c r="D8" s="361"/>
      <c r="E8" s="160"/>
      <c r="F8" s="361"/>
      <c r="G8" s="361"/>
      <c r="H8" s="361"/>
      <c r="I8" s="361"/>
      <c r="J8" s="366"/>
      <c r="K8" s="372"/>
      <c r="L8" s="373"/>
      <c r="M8" s="374"/>
      <c r="N8" s="174"/>
      <c r="O8" s="174"/>
      <c r="P8" s="380" t="s">
        <v>34</v>
      </c>
      <c r="Q8" s="380" t="s">
        <v>34</v>
      </c>
      <c r="R8" s="380" t="s">
        <v>35</v>
      </c>
      <c r="S8" s="381"/>
      <c r="T8" s="382" t="s">
        <v>36</v>
      </c>
      <c r="U8" s="370"/>
      <c r="V8" s="164"/>
      <c r="W8" s="174"/>
      <c r="X8" s="164"/>
    </row>
    <row r="9" s="151" customFormat="true" ht="24" hidden="false" customHeight="true" outlineLevel="0" collapsed="false">
      <c r="A9" s="383" t="s">
        <v>439</v>
      </c>
      <c r="B9" s="384" t="s">
        <v>440</v>
      </c>
      <c r="C9" s="221" t="s">
        <v>441</v>
      </c>
      <c r="D9" s="186" t="s">
        <v>442</v>
      </c>
      <c r="E9" s="223" t="s">
        <v>48</v>
      </c>
      <c r="F9" s="196" t="s">
        <v>41</v>
      </c>
      <c r="G9" s="188" t="n">
        <v>0.658</v>
      </c>
      <c r="H9" s="196" t="s">
        <v>162</v>
      </c>
      <c r="I9" s="195" t="n">
        <v>650</v>
      </c>
      <c r="J9" s="190" t="n">
        <v>4</v>
      </c>
      <c r="K9" s="191" t="n">
        <v>25.8</v>
      </c>
      <c r="L9" s="192" t="n">
        <f aca="false">IF(K9&gt;0,1/K9*34.6*67.1,"")</f>
        <v>89.9868217054264</v>
      </c>
      <c r="M9" s="191" t="n">
        <v>21.8</v>
      </c>
      <c r="N9" s="193" t="n">
        <v>24.6</v>
      </c>
      <c r="O9" s="193" t="n">
        <v>29.1</v>
      </c>
      <c r="P9" s="195" t="s">
        <v>50</v>
      </c>
      <c r="Q9" s="196" t="s">
        <v>44</v>
      </c>
      <c r="R9" s="195" t="s">
        <v>45</v>
      </c>
      <c r="S9" s="197"/>
      <c r="T9" s="198" t="s">
        <v>46</v>
      </c>
      <c r="U9" s="199" t="n">
        <f aca="false">IF(K9&lt;&gt;0,IF(K9&gt;=M9,ROUNDDOWN(K9/M9*100,0),""),"")</f>
        <v>118</v>
      </c>
      <c r="V9" s="200" t="n">
        <f aca="false">IF(K9&lt;&gt;0,IF(K9&gt;=N9,ROUNDDOWN(K9/N9*100,0),""),"")</f>
        <v>104</v>
      </c>
      <c r="W9" s="200" t="n">
        <v>88</v>
      </c>
      <c r="X9" s="385" t="s">
        <v>47</v>
      </c>
    </row>
    <row r="10" s="151" customFormat="true" ht="24" hidden="false" customHeight="true" outlineLevel="0" collapsed="false">
      <c r="A10" s="203"/>
      <c r="B10" s="219"/>
      <c r="C10" s="386"/>
      <c r="D10" s="186" t="s">
        <v>442</v>
      </c>
      <c r="E10" s="209" t="s">
        <v>54</v>
      </c>
      <c r="F10" s="196" t="s">
        <v>41</v>
      </c>
      <c r="G10" s="188" t="n">
        <v>0.658</v>
      </c>
      <c r="H10" s="196" t="s">
        <v>162</v>
      </c>
      <c r="I10" s="195" t="n">
        <v>700</v>
      </c>
      <c r="J10" s="190" t="n">
        <v>4</v>
      </c>
      <c r="K10" s="191" t="n">
        <v>24.2</v>
      </c>
      <c r="L10" s="215" t="n">
        <f aca="false">IF(K10&gt;0,1/K10*34.6*67.1,"")</f>
        <v>95.9363636363636</v>
      </c>
      <c r="M10" s="191" t="n">
        <v>21.8</v>
      </c>
      <c r="N10" s="193" t="n">
        <v>24.6</v>
      </c>
      <c r="O10" s="193" t="n">
        <v>28.8</v>
      </c>
      <c r="P10" s="195" t="s">
        <v>50</v>
      </c>
      <c r="Q10" s="196" t="s">
        <v>44</v>
      </c>
      <c r="R10" s="195" t="s">
        <v>52</v>
      </c>
      <c r="S10" s="197"/>
      <c r="T10" s="198" t="s">
        <v>46</v>
      </c>
      <c r="U10" s="199" t="n">
        <f aca="false">IF(K10&lt;&gt;0,IF(K10&gt;=M10,ROUNDDOWN(K10/M10*100,0),""),"")</f>
        <v>111</v>
      </c>
      <c r="V10" s="200" t="str">
        <f aca="false">IF(K10&lt;&gt;0,IF(K10&gt;=N10,ROUNDDOWN(K10/N10*100,0),""),"")</f>
        <v/>
      </c>
      <c r="W10" s="387" t="n">
        <v>84</v>
      </c>
      <c r="X10" s="385" t="s">
        <v>53</v>
      </c>
    </row>
    <row r="11" s="151" customFormat="true" ht="24" hidden="false" customHeight="true" outlineLevel="0" collapsed="false">
      <c r="A11" s="203"/>
      <c r="B11" s="204"/>
      <c r="C11" s="205"/>
      <c r="D11" s="186" t="s">
        <v>443</v>
      </c>
      <c r="E11" s="209" t="s">
        <v>40</v>
      </c>
      <c r="F11" s="196" t="s">
        <v>41</v>
      </c>
      <c r="G11" s="188" t="n">
        <v>0.658</v>
      </c>
      <c r="H11" s="196" t="s">
        <v>56</v>
      </c>
      <c r="I11" s="195" t="n">
        <v>610</v>
      </c>
      <c r="J11" s="190" t="n">
        <v>4</v>
      </c>
      <c r="K11" s="191" t="n">
        <v>24.8</v>
      </c>
      <c r="L11" s="215" t="n">
        <f aca="false">IF(K11&gt;0,1/K11*34.6*67.1,"")</f>
        <v>93.6153225806452</v>
      </c>
      <c r="M11" s="191" t="n">
        <v>21.8</v>
      </c>
      <c r="N11" s="193" t="n">
        <v>24.6</v>
      </c>
      <c r="O11" s="193" t="n">
        <v>29.2</v>
      </c>
      <c r="P11" s="195" t="s">
        <v>64</v>
      </c>
      <c r="Q11" s="196" t="s">
        <v>58</v>
      </c>
      <c r="R11" s="195" t="s">
        <v>45</v>
      </c>
      <c r="S11" s="197"/>
      <c r="T11" s="198"/>
      <c r="U11" s="199" t="n">
        <f aca="false">IF(K11&lt;&gt;0,IF(K11&gt;=M11,ROUNDDOWN(K11/M11*100,0),""),"")</f>
        <v>113</v>
      </c>
      <c r="V11" s="200" t="n">
        <f aca="false">IF(K11&lt;&gt;0,IF(K11&gt;=N11,ROUNDDOWN(K11/N11*100,0),""),"")</f>
        <v>100</v>
      </c>
      <c r="W11" s="387" t="n">
        <v>84</v>
      </c>
      <c r="X11" s="385" t="s">
        <v>53</v>
      </c>
    </row>
    <row r="12" s="151" customFormat="true" ht="24" hidden="false" customHeight="true" outlineLevel="0" collapsed="false">
      <c r="A12" s="203"/>
      <c r="B12" s="384" t="s">
        <v>440</v>
      </c>
      <c r="C12" s="221" t="s">
        <v>444</v>
      </c>
      <c r="D12" s="186" t="s">
        <v>445</v>
      </c>
      <c r="E12" s="223" t="s">
        <v>86</v>
      </c>
      <c r="F12" s="196" t="s">
        <v>71</v>
      </c>
      <c r="G12" s="188" t="n">
        <v>0.657</v>
      </c>
      <c r="H12" s="196" t="s">
        <v>162</v>
      </c>
      <c r="I12" s="195" t="s">
        <v>446</v>
      </c>
      <c r="J12" s="190" t="n">
        <v>4</v>
      </c>
      <c r="K12" s="191" t="n">
        <v>25.2</v>
      </c>
      <c r="L12" s="192" t="n">
        <f aca="false">IF(K12&gt;0,1/K12*34.6*67.1,"")</f>
        <v>92.1293650793651</v>
      </c>
      <c r="M12" s="191" t="n">
        <v>21</v>
      </c>
      <c r="N12" s="193" t="n">
        <v>24.5</v>
      </c>
      <c r="O12" s="388" t="s">
        <v>447</v>
      </c>
      <c r="P12" s="195" t="s">
        <v>74</v>
      </c>
      <c r="Q12" s="196" t="s">
        <v>44</v>
      </c>
      <c r="R12" s="195" t="s">
        <v>45</v>
      </c>
      <c r="S12" s="197"/>
      <c r="T12" s="198" t="s">
        <v>46</v>
      </c>
      <c r="U12" s="199" t="n">
        <f aca="false">IF(K12&lt;&gt;0,IF(K12&gt;=M12,ROUNDDOWN(K12/M12*100,0),""),"")</f>
        <v>120</v>
      </c>
      <c r="V12" s="200" t="n">
        <f aca="false">IF(K12&lt;&gt;0,IF(K12&gt;=N12,ROUNDDOWN(K12/N12*100,0),""),"")</f>
        <v>102</v>
      </c>
      <c r="W12" s="387" t="n">
        <v>88</v>
      </c>
      <c r="X12" s="385" t="s">
        <v>47</v>
      </c>
    </row>
    <row r="13" s="151" customFormat="true" ht="24" hidden="false" customHeight="true" outlineLevel="0" collapsed="false">
      <c r="A13" s="203"/>
      <c r="B13" s="204"/>
      <c r="C13" s="205"/>
      <c r="D13" s="186" t="s">
        <v>445</v>
      </c>
      <c r="E13" s="209" t="s">
        <v>89</v>
      </c>
      <c r="F13" s="196" t="s">
        <v>71</v>
      </c>
      <c r="G13" s="188" t="n">
        <v>0.657</v>
      </c>
      <c r="H13" s="196" t="s">
        <v>162</v>
      </c>
      <c r="I13" s="195" t="s">
        <v>448</v>
      </c>
      <c r="J13" s="190" t="n">
        <v>4</v>
      </c>
      <c r="K13" s="191" t="n">
        <v>24.2</v>
      </c>
      <c r="L13" s="215" t="n">
        <f aca="false">IF(K13&gt;0,1/K13*34.6*67.1,"")</f>
        <v>95.9363636363636</v>
      </c>
      <c r="M13" s="191" t="n">
        <v>21</v>
      </c>
      <c r="N13" s="193" t="n">
        <v>24.5</v>
      </c>
      <c r="O13" s="193" t="s">
        <v>203</v>
      </c>
      <c r="P13" s="195" t="s">
        <v>74</v>
      </c>
      <c r="Q13" s="196" t="s">
        <v>44</v>
      </c>
      <c r="R13" s="195" t="s">
        <v>52</v>
      </c>
      <c r="S13" s="197"/>
      <c r="T13" s="198" t="s">
        <v>46</v>
      </c>
      <c r="U13" s="199" t="n">
        <f aca="false">IF(K13&lt;&gt;0,IF(K13&gt;=M13,ROUNDDOWN(K13/M13*100,0),""),"")</f>
        <v>115</v>
      </c>
      <c r="V13" s="200" t="str">
        <f aca="false">IF(K13&lt;&gt;0,IF(K13&gt;=N13,ROUNDDOWN(K13/N13*100,0),""),"")</f>
        <v/>
      </c>
      <c r="W13" s="387" t="n">
        <v>85</v>
      </c>
      <c r="X13" s="385" t="s">
        <v>47</v>
      </c>
    </row>
    <row r="14" s="151" customFormat="true" ht="24" hidden="false" customHeight="true" outlineLevel="0" collapsed="false">
      <c r="A14" s="203"/>
      <c r="B14" s="384" t="s">
        <v>440</v>
      </c>
      <c r="C14" s="389" t="s">
        <v>449</v>
      </c>
      <c r="D14" s="197" t="s">
        <v>450</v>
      </c>
      <c r="E14" s="209" t="s">
        <v>86</v>
      </c>
      <c r="F14" s="196" t="s">
        <v>71</v>
      </c>
      <c r="G14" s="188" t="n">
        <v>0.657</v>
      </c>
      <c r="H14" s="196" t="s">
        <v>162</v>
      </c>
      <c r="I14" s="195" t="s">
        <v>451</v>
      </c>
      <c r="J14" s="190" t="n">
        <v>4</v>
      </c>
      <c r="K14" s="191" t="n">
        <v>25</v>
      </c>
      <c r="L14" s="215" t="n">
        <f aca="false">IF(K14&gt;0,1/K14*34.6*67.1,"")</f>
        <v>92.8664</v>
      </c>
      <c r="M14" s="191" t="n">
        <v>21</v>
      </c>
      <c r="N14" s="193" t="n">
        <v>24.5</v>
      </c>
      <c r="O14" s="193" t="s">
        <v>203</v>
      </c>
      <c r="P14" s="195" t="s">
        <v>74</v>
      </c>
      <c r="Q14" s="196" t="s">
        <v>44</v>
      </c>
      <c r="R14" s="195" t="s">
        <v>45</v>
      </c>
      <c r="S14" s="197"/>
      <c r="T14" s="198" t="s">
        <v>46</v>
      </c>
      <c r="U14" s="199" t="n">
        <f aca="false">IF(K14&lt;&gt;0,IF(K14&gt;=M14,ROUNDDOWN(K14/M14*100,0),""),"")</f>
        <v>119</v>
      </c>
      <c r="V14" s="200" t="n">
        <f aca="false">IF(K14&lt;&gt;0,IF(K14&gt;=N14,ROUNDDOWN(K14/N14*100,0),""),"")</f>
        <v>102</v>
      </c>
      <c r="W14" s="387" t="n">
        <v>88</v>
      </c>
      <c r="X14" s="385" t="s">
        <v>47</v>
      </c>
    </row>
    <row r="15" s="151" customFormat="true" ht="24" hidden="false" customHeight="true" outlineLevel="0" collapsed="false">
      <c r="A15" s="203"/>
      <c r="B15" s="219"/>
      <c r="C15" s="386"/>
      <c r="D15" s="197" t="s">
        <v>450</v>
      </c>
      <c r="E15" s="209" t="s">
        <v>89</v>
      </c>
      <c r="F15" s="196" t="s">
        <v>71</v>
      </c>
      <c r="G15" s="188" t="n">
        <v>0.657</v>
      </c>
      <c r="H15" s="196" t="s">
        <v>162</v>
      </c>
      <c r="I15" s="195" t="s">
        <v>351</v>
      </c>
      <c r="J15" s="190" t="n">
        <v>4</v>
      </c>
      <c r="K15" s="214" t="n">
        <v>23.4</v>
      </c>
      <c r="L15" s="215" t="n">
        <f aca="false">IF(K15&gt;0,1/K15*34.6*67.1,"")</f>
        <v>99.2162393162393</v>
      </c>
      <c r="M15" s="191" t="n">
        <v>20.8</v>
      </c>
      <c r="N15" s="193" t="n">
        <v>23.7</v>
      </c>
      <c r="O15" s="193" t="s">
        <v>452</v>
      </c>
      <c r="P15" s="195" t="s">
        <v>74</v>
      </c>
      <c r="Q15" s="196" t="s">
        <v>44</v>
      </c>
      <c r="R15" s="195" t="s">
        <v>52</v>
      </c>
      <c r="S15" s="197"/>
      <c r="T15" s="198" t="s">
        <v>46</v>
      </c>
      <c r="U15" s="199" t="n">
        <f aca="false">IF(K15&lt;&gt;0,IF(K15&gt;=M15,ROUNDDOWN(K15/M15*100,0),""),"")</f>
        <v>112</v>
      </c>
      <c r="V15" s="200" t="str">
        <f aca="false">IF(K15&lt;&gt;0,IF(K15&gt;=N15,ROUNDDOWN(K15/N15*100,0),""),"")</f>
        <v/>
      </c>
      <c r="W15" s="387" t="n">
        <v>83</v>
      </c>
      <c r="X15" s="385" t="s">
        <v>53</v>
      </c>
    </row>
    <row r="16" s="151" customFormat="true" ht="24" hidden="false" customHeight="true" outlineLevel="0" collapsed="false">
      <c r="A16" s="203"/>
      <c r="B16" s="219"/>
      <c r="C16" s="185"/>
      <c r="D16" s="186" t="s">
        <v>453</v>
      </c>
      <c r="E16" s="209" t="s">
        <v>405</v>
      </c>
      <c r="F16" s="196" t="s">
        <v>82</v>
      </c>
      <c r="G16" s="206" t="n">
        <v>0.658</v>
      </c>
      <c r="H16" s="196" t="s">
        <v>162</v>
      </c>
      <c r="I16" s="195" t="n">
        <v>830</v>
      </c>
      <c r="J16" s="190" t="n">
        <v>4</v>
      </c>
      <c r="K16" s="214" t="n">
        <v>22.6</v>
      </c>
      <c r="L16" s="215" t="n">
        <f aca="false">IF(K16&gt;0,1/K16*34.6*67.1,"")</f>
        <v>102.728318584071</v>
      </c>
      <c r="M16" s="191" t="n">
        <v>21</v>
      </c>
      <c r="N16" s="193" t="n">
        <v>24.5</v>
      </c>
      <c r="O16" s="193" t="n">
        <v>28.2</v>
      </c>
      <c r="P16" s="195" t="s">
        <v>74</v>
      </c>
      <c r="Q16" s="196" t="s">
        <v>58</v>
      </c>
      <c r="R16" s="195" t="s">
        <v>45</v>
      </c>
      <c r="S16" s="390" t="s">
        <v>59</v>
      </c>
      <c r="T16" s="198" t="s">
        <v>60</v>
      </c>
      <c r="U16" s="199" t="n">
        <f aca="false">IF(K16&lt;&gt;0,IF(K16&gt;=M16,ROUNDDOWN(K16/M16*100,0),""),"")</f>
        <v>107</v>
      </c>
      <c r="V16" s="200" t="str">
        <f aca="false">IF(K16&lt;&gt;0,IF(K16&gt;=N16,ROUNDDOWN(K16/N16*100,0),""),"")</f>
        <v/>
      </c>
      <c r="W16" s="387" t="n">
        <v>80</v>
      </c>
      <c r="X16" s="385" t="s">
        <v>53</v>
      </c>
    </row>
    <row r="17" s="151" customFormat="true" ht="24" hidden="false" customHeight="true" outlineLevel="0" collapsed="false">
      <c r="A17" s="203"/>
      <c r="B17" s="204"/>
      <c r="C17" s="205"/>
      <c r="D17" s="197" t="s">
        <v>453</v>
      </c>
      <c r="E17" s="209" t="s">
        <v>454</v>
      </c>
      <c r="F17" s="196" t="s">
        <v>82</v>
      </c>
      <c r="G17" s="206" t="n">
        <v>0.658</v>
      </c>
      <c r="H17" s="196" t="s">
        <v>162</v>
      </c>
      <c r="I17" s="195" t="s">
        <v>205</v>
      </c>
      <c r="J17" s="190" t="n">
        <v>4</v>
      </c>
      <c r="K17" s="191" t="n">
        <v>20.8</v>
      </c>
      <c r="L17" s="192" t="n">
        <f aca="false">IF(K17&gt;0,1/K17*34.6*67.1,"")</f>
        <v>111.618269230769</v>
      </c>
      <c r="M17" s="191" t="n">
        <v>20.8</v>
      </c>
      <c r="N17" s="193" t="n">
        <v>23.7</v>
      </c>
      <c r="O17" s="193" t="s">
        <v>206</v>
      </c>
      <c r="P17" s="195" t="s">
        <v>74</v>
      </c>
      <c r="Q17" s="196" t="s">
        <v>58</v>
      </c>
      <c r="R17" s="195" t="s">
        <v>52</v>
      </c>
      <c r="S17" s="390" t="s">
        <v>59</v>
      </c>
      <c r="T17" s="198" t="s">
        <v>60</v>
      </c>
      <c r="U17" s="199" t="n">
        <f aca="false">IF(K17&lt;&gt;0,IF(K17&gt;=M17,ROUNDDOWN(K17/M17*100,0),""),"")</f>
        <v>100</v>
      </c>
      <c r="V17" s="200" t="str">
        <f aca="false">IF(K17&lt;&gt;0,IF(K17&gt;=N17,ROUNDDOWN(K17/N17*100,0),""),"")</f>
        <v/>
      </c>
      <c r="W17" s="387" t="n">
        <v>74</v>
      </c>
      <c r="X17" s="385" t="s">
        <v>61</v>
      </c>
    </row>
    <row r="18" s="151" customFormat="true" ht="24" hidden="false" customHeight="true" outlineLevel="0" collapsed="false">
      <c r="A18" s="203"/>
      <c r="B18" s="384" t="s">
        <v>440</v>
      </c>
      <c r="C18" s="221" t="s">
        <v>455</v>
      </c>
      <c r="D18" s="197" t="s">
        <v>456</v>
      </c>
      <c r="E18" s="186" t="s">
        <v>40</v>
      </c>
      <c r="F18" s="196" t="s">
        <v>82</v>
      </c>
      <c r="G18" s="188" t="n">
        <v>0.658</v>
      </c>
      <c r="H18" s="196" t="s">
        <v>162</v>
      </c>
      <c r="I18" s="195" t="n">
        <v>850</v>
      </c>
      <c r="J18" s="190" t="n">
        <v>4</v>
      </c>
      <c r="K18" s="214" t="n">
        <v>22.2</v>
      </c>
      <c r="L18" s="215" t="n">
        <f aca="false">IF(K18&gt;0,1/K18*34.6*67.1,"")</f>
        <v>104.579279279279</v>
      </c>
      <c r="M18" s="191" t="n">
        <v>21</v>
      </c>
      <c r="N18" s="193" t="n">
        <v>24.5</v>
      </c>
      <c r="O18" s="193" t="n">
        <v>28.1</v>
      </c>
      <c r="P18" s="195" t="s">
        <v>74</v>
      </c>
      <c r="Q18" s="196" t="s">
        <v>44</v>
      </c>
      <c r="R18" s="195" t="s">
        <v>45</v>
      </c>
      <c r="S18" s="197"/>
      <c r="T18" s="198" t="s">
        <v>46</v>
      </c>
      <c r="U18" s="199" t="n">
        <f aca="false">IF(K18&lt;&gt;0,IF(K18&gt;=M18,ROUNDDOWN(K18/M18*100,0),""),"")</f>
        <v>105</v>
      </c>
      <c r="V18" s="200" t="str">
        <f aca="false">IF(K18&lt;&gt;0,IF(K18&gt;=N18,ROUNDDOWN(K18/N18*100,0),""),"")</f>
        <v/>
      </c>
      <c r="W18" s="387" t="n">
        <v>79</v>
      </c>
      <c r="X18" s="385" t="s">
        <v>83</v>
      </c>
    </row>
    <row r="19" s="151" customFormat="true" ht="24" hidden="false" customHeight="true" outlineLevel="0" collapsed="false">
      <c r="A19" s="203"/>
      <c r="B19" s="219"/>
      <c r="C19" s="185"/>
      <c r="D19" s="197" t="s">
        <v>456</v>
      </c>
      <c r="E19" s="391" t="s">
        <v>457</v>
      </c>
      <c r="F19" s="196" t="s">
        <v>82</v>
      </c>
      <c r="G19" s="188" t="n">
        <v>0.658</v>
      </c>
      <c r="H19" s="196" t="s">
        <v>162</v>
      </c>
      <c r="I19" s="195" t="s">
        <v>458</v>
      </c>
      <c r="J19" s="190" t="n">
        <v>4</v>
      </c>
      <c r="K19" s="214" t="n">
        <v>21.2</v>
      </c>
      <c r="L19" s="215" t="n">
        <f aca="false">IF(K19&gt;0,1/K19*34.6*67.1,"")</f>
        <v>109.512264150943</v>
      </c>
      <c r="M19" s="191" t="n">
        <v>20.8</v>
      </c>
      <c r="N19" s="193" t="n">
        <v>23.7</v>
      </c>
      <c r="O19" s="193" t="s">
        <v>459</v>
      </c>
      <c r="P19" s="195" t="s">
        <v>74</v>
      </c>
      <c r="Q19" s="196" t="s">
        <v>44</v>
      </c>
      <c r="R19" s="195" t="s">
        <v>45</v>
      </c>
      <c r="S19" s="197"/>
      <c r="T19" s="198" t="s">
        <v>46</v>
      </c>
      <c r="U19" s="199" t="n">
        <f aca="false">IF(K19&lt;&gt;0,IF(K19&gt;=M19,ROUNDDOWN(K19/M19*100,0),""),"")</f>
        <v>101</v>
      </c>
      <c r="V19" s="200" t="str">
        <f aca="false">IF(K19&lt;&gt;0,IF(K19&gt;=N19,ROUNDDOWN(K19/N19*100,0),""),"")</f>
        <v/>
      </c>
      <c r="W19" s="387" t="n">
        <v>75</v>
      </c>
      <c r="X19" s="385" t="s">
        <v>83</v>
      </c>
    </row>
    <row r="20" s="151" customFormat="true" ht="24" hidden="false" customHeight="true" outlineLevel="0" collapsed="false">
      <c r="A20" s="203"/>
      <c r="B20" s="219"/>
      <c r="C20" s="185"/>
      <c r="D20" s="197" t="s">
        <v>456</v>
      </c>
      <c r="E20" s="391" t="s">
        <v>460</v>
      </c>
      <c r="F20" s="196" t="s">
        <v>82</v>
      </c>
      <c r="G20" s="188" t="n">
        <v>0.658</v>
      </c>
      <c r="H20" s="196" t="s">
        <v>162</v>
      </c>
      <c r="I20" s="195" t="s">
        <v>461</v>
      </c>
      <c r="J20" s="190" t="n">
        <v>4</v>
      </c>
      <c r="K20" s="214" t="n">
        <v>20.2</v>
      </c>
      <c r="L20" s="215" t="n">
        <f aca="false">IF(K20&gt;0,1/K20*34.6*67.1,"")</f>
        <v>114.933663366337</v>
      </c>
      <c r="M20" s="191" t="n">
        <v>20.8</v>
      </c>
      <c r="N20" s="193" t="n">
        <v>23.7</v>
      </c>
      <c r="O20" s="193" t="s">
        <v>462</v>
      </c>
      <c r="P20" s="195" t="s">
        <v>74</v>
      </c>
      <c r="Q20" s="196" t="s">
        <v>44</v>
      </c>
      <c r="R20" s="195" t="s">
        <v>52</v>
      </c>
      <c r="S20" s="197"/>
      <c r="T20" s="198" t="s">
        <v>46</v>
      </c>
      <c r="U20" s="199" t="str">
        <f aca="false">IF(K20&lt;&gt;0,IF(K20&gt;=M20,ROUNDDOWN(K20/M20*100,0),""),"")</f>
        <v/>
      </c>
      <c r="V20" s="200" t="str">
        <f aca="false">IF(K20&lt;&gt;0,IF(K20&gt;=N20,ROUNDDOWN(K20/N20*100,0),""),"")</f>
        <v/>
      </c>
      <c r="W20" s="387" t="n">
        <v>72</v>
      </c>
      <c r="X20" s="385" t="s">
        <v>61</v>
      </c>
    </row>
    <row r="21" s="151" customFormat="true" ht="24" hidden="false" customHeight="true" outlineLevel="0" collapsed="false">
      <c r="A21" s="203"/>
      <c r="B21" s="219"/>
      <c r="C21" s="185"/>
      <c r="D21" s="197" t="s">
        <v>463</v>
      </c>
      <c r="E21" s="186" t="s">
        <v>464</v>
      </c>
      <c r="F21" s="196" t="s">
        <v>82</v>
      </c>
      <c r="G21" s="188" t="n">
        <v>0.658</v>
      </c>
      <c r="H21" s="196" t="s">
        <v>162</v>
      </c>
      <c r="I21" s="195" t="n">
        <v>900</v>
      </c>
      <c r="J21" s="190" t="n">
        <v>4</v>
      </c>
      <c r="K21" s="214" t="n">
        <v>19.8</v>
      </c>
      <c r="L21" s="215" t="n">
        <f aca="false">IF(K21&gt;0,1/K21*34.6*67.1,"")</f>
        <v>117.255555555556</v>
      </c>
      <c r="M21" s="191" t="n">
        <v>20.8</v>
      </c>
      <c r="N21" s="193" t="n">
        <v>23.7</v>
      </c>
      <c r="O21" s="193" t="n">
        <v>27.9</v>
      </c>
      <c r="P21" s="195" t="s">
        <v>74</v>
      </c>
      <c r="Q21" s="196" t="s">
        <v>58</v>
      </c>
      <c r="R21" s="195" t="s">
        <v>45</v>
      </c>
      <c r="S21" s="390" t="s">
        <v>59</v>
      </c>
      <c r="T21" s="198" t="s">
        <v>60</v>
      </c>
      <c r="U21" s="199" t="str">
        <f aca="false">IF(K21&lt;&gt;0,IF(K21&gt;=M21,ROUNDDOWN(K21/M21*100,0),""),"")</f>
        <v/>
      </c>
      <c r="V21" s="200" t="str">
        <f aca="false">IF(K21&lt;&gt;0,IF(K21&gt;=N21,ROUNDDOWN(K21/N21*100,0),""),"")</f>
        <v/>
      </c>
      <c r="W21" s="387" t="n">
        <v>70</v>
      </c>
      <c r="X21" s="385" t="s">
        <v>61</v>
      </c>
    </row>
    <row r="22" s="151" customFormat="true" ht="24" hidden="false" customHeight="true" outlineLevel="0" collapsed="false">
      <c r="A22" s="203"/>
      <c r="B22" s="204"/>
      <c r="C22" s="220"/>
      <c r="D22" s="197" t="s">
        <v>463</v>
      </c>
      <c r="E22" s="186" t="s">
        <v>465</v>
      </c>
      <c r="F22" s="196" t="s">
        <v>82</v>
      </c>
      <c r="G22" s="188" t="n">
        <v>0.658</v>
      </c>
      <c r="H22" s="196" t="s">
        <v>162</v>
      </c>
      <c r="I22" s="195" t="n">
        <v>950</v>
      </c>
      <c r="J22" s="190" t="n">
        <v>4</v>
      </c>
      <c r="K22" s="214" t="n">
        <v>19.2</v>
      </c>
      <c r="L22" s="215" t="n">
        <f aca="false">IF(K22&gt;0,1/K22*34.6*67.1,"")</f>
        <v>120.919791666667</v>
      </c>
      <c r="M22" s="191" t="n">
        <v>20.8</v>
      </c>
      <c r="N22" s="193" t="n">
        <v>23.7</v>
      </c>
      <c r="O22" s="193" t="n">
        <v>27.6</v>
      </c>
      <c r="P22" s="195" t="s">
        <v>74</v>
      </c>
      <c r="Q22" s="196" t="s">
        <v>58</v>
      </c>
      <c r="R22" s="195" t="s">
        <v>52</v>
      </c>
      <c r="S22" s="390" t="s">
        <v>59</v>
      </c>
      <c r="T22" s="198" t="s">
        <v>60</v>
      </c>
      <c r="U22" s="199" t="str">
        <f aca="false">IF(K22&lt;&gt;0,IF(K22&gt;=M22,ROUNDDOWN(K22/M22*100,0),""),"")</f>
        <v/>
      </c>
      <c r="V22" s="200" t="str">
        <f aca="false">IF(K22&lt;&gt;0,IF(K22&gt;=N22,ROUNDDOWN(K22/N22*100,0),""),"")</f>
        <v/>
      </c>
      <c r="W22" s="387" t="n">
        <v>69</v>
      </c>
      <c r="X22" s="385" t="s">
        <v>120</v>
      </c>
    </row>
    <row r="23" s="151" customFormat="true" ht="24" hidden="false" customHeight="true" outlineLevel="0" collapsed="false">
      <c r="A23" s="203"/>
      <c r="B23" s="384" t="s">
        <v>440</v>
      </c>
      <c r="C23" s="221" t="s">
        <v>466</v>
      </c>
      <c r="D23" s="197" t="s">
        <v>467</v>
      </c>
      <c r="E23" s="197" t="s">
        <v>468</v>
      </c>
      <c r="F23" s="196" t="s">
        <v>41</v>
      </c>
      <c r="G23" s="206" t="n">
        <v>0.658</v>
      </c>
      <c r="H23" s="196" t="s">
        <v>123</v>
      </c>
      <c r="I23" s="195" t="s">
        <v>469</v>
      </c>
      <c r="J23" s="190" t="n">
        <v>4</v>
      </c>
      <c r="K23" s="191" t="n">
        <v>13.3</v>
      </c>
      <c r="L23" s="192" t="n">
        <f aca="false">IF(K23&gt;0,1/K23*34.6*67.1,"")</f>
        <v>174.560902255639</v>
      </c>
      <c r="M23" s="191" t="n">
        <v>20.8</v>
      </c>
      <c r="N23" s="193" t="n">
        <v>23.7</v>
      </c>
      <c r="O23" s="193" t="n">
        <v>27.6</v>
      </c>
      <c r="P23" s="195" t="s">
        <v>380</v>
      </c>
      <c r="Q23" s="196" t="s">
        <v>58</v>
      </c>
      <c r="R23" s="195" t="s">
        <v>67</v>
      </c>
      <c r="S23" s="390" t="s">
        <v>59</v>
      </c>
      <c r="T23" s="216"/>
      <c r="U23" s="199" t="str">
        <f aca="false">IF(K23&lt;&gt;0,IF(K23&gt;=M23,ROUNDDOWN(K23/M23*100,0),""),"")</f>
        <v/>
      </c>
      <c r="V23" s="200" t="str">
        <f aca="false">IF(K23&lt;&gt;0,IF(K23&gt;=N23,ROUNDDOWN(K23/N23*100,0),""),"")</f>
        <v/>
      </c>
      <c r="W23" s="392"/>
      <c r="X23" s="392"/>
    </row>
    <row r="24" s="151" customFormat="true" ht="24" hidden="false" customHeight="true" outlineLevel="0" collapsed="false">
      <c r="A24" s="203"/>
      <c r="B24" s="219"/>
      <c r="C24" s="185"/>
      <c r="D24" s="197" t="s">
        <v>467</v>
      </c>
      <c r="E24" s="197" t="s">
        <v>429</v>
      </c>
      <c r="F24" s="196" t="s">
        <v>41</v>
      </c>
      <c r="G24" s="206" t="n">
        <v>0.658</v>
      </c>
      <c r="H24" s="196" t="s">
        <v>123</v>
      </c>
      <c r="I24" s="195" t="n">
        <v>980</v>
      </c>
      <c r="J24" s="190" t="n">
        <v>4</v>
      </c>
      <c r="K24" s="393" t="n">
        <v>13.3</v>
      </c>
      <c r="L24" s="192" t="n">
        <f aca="false">IF(K24&gt;0,1/K24*34.6*67.1,"")</f>
        <v>174.560902255639</v>
      </c>
      <c r="M24" s="191" t="n">
        <v>20.5</v>
      </c>
      <c r="N24" s="193" t="n">
        <v>23.4</v>
      </c>
      <c r="O24" s="193" t="s">
        <v>248</v>
      </c>
      <c r="P24" s="195" t="s">
        <v>380</v>
      </c>
      <c r="Q24" s="196" t="s">
        <v>58</v>
      </c>
      <c r="R24" s="195" t="s">
        <v>67</v>
      </c>
      <c r="S24" s="390" t="s">
        <v>59</v>
      </c>
      <c r="T24" s="216"/>
      <c r="U24" s="199" t="str">
        <f aca="false">IF(K24&lt;&gt;0,IF(K24&gt;=M24,ROUNDDOWN(K24/M24*100,0),""),"")</f>
        <v/>
      </c>
      <c r="V24" s="200" t="str">
        <f aca="false">IF(K24&lt;&gt;0,IF(K24&gt;=N24,ROUNDDOWN(K24/N24*100,0),""),"")</f>
        <v/>
      </c>
      <c r="W24" s="392"/>
      <c r="X24" s="392"/>
    </row>
    <row r="25" s="151" customFormat="true" ht="24" hidden="false" customHeight="true" outlineLevel="0" collapsed="false">
      <c r="A25" s="225"/>
      <c r="B25" s="204"/>
      <c r="C25" s="220"/>
      <c r="D25" s="197" t="s">
        <v>467</v>
      </c>
      <c r="E25" s="197" t="s">
        <v>470</v>
      </c>
      <c r="F25" s="196" t="s">
        <v>41</v>
      </c>
      <c r="G25" s="206" t="n">
        <v>0.658</v>
      </c>
      <c r="H25" s="196" t="s">
        <v>123</v>
      </c>
      <c r="I25" s="195" t="s">
        <v>383</v>
      </c>
      <c r="J25" s="190" t="n">
        <v>4</v>
      </c>
      <c r="K25" s="227" t="n">
        <v>13.3</v>
      </c>
      <c r="L25" s="228" t="n">
        <f aca="false">IF(K25&gt;0,1/K25*34.6*67.1,"")</f>
        <v>174.560902255639</v>
      </c>
      <c r="M25" s="191" t="n">
        <v>20.5</v>
      </c>
      <c r="N25" s="193" t="n">
        <v>23.4</v>
      </c>
      <c r="O25" s="193" t="s">
        <v>421</v>
      </c>
      <c r="P25" s="195" t="s">
        <v>380</v>
      </c>
      <c r="Q25" s="196" t="s">
        <v>58</v>
      </c>
      <c r="R25" s="195" t="s">
        <v>52</v>
      </c>
      <c r="S25" s="390" t="s">
        <v>59</v>
      </c>
      <c r="T25" s="216"/>
      <c r="U25" s="199" t="str">
        <f aca="false">IF(K25&lt;&gt;0,IF(K25&gt;=M25,ROUNDDOWN(K25/M25*100,0),""),"")</f>
        <v/>
      </c>
      <c r="V25" s="200" t="str">
        <f aca="false">IF(K25&lt;&gt;0,IF(K25&gt;=N25,ROUNDDOWN(K25/N25*100,0),""),"")</f>
        <v/>
      </c>
      <c r="W25" s="392"/>
      <c r="X25" s="392"/>
    </row>
    <row r="27" customFormat="false" ht="11.25" hidden="false" customHeight="false" outlineLevel="0" collapsed="false">
      <c r="B27" s="279" t="s">
        <v>471</v>
      </c>
      <c r="C27" s="394" t="s">
        <v>472</v>
      </c>
    </row>
  </sheetData>
  <autoFilter ref="A8:V17"/>
  <mergeCells count="26">
    <mergeCell ref="J2:Q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3" ySplit="8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6" width="15.87"/>
    <col collapsed="false" customWidth="true" hidden="false" outlineLevel="0" max="2" min="2" style="147" width="3.87"/>
    <col collapsed="false" customWidth="true" hidden="false" outlineLevel="0" max="3" min="3" style="147" width="38.25"/>
    <col collapsed="false" customWidth="true" hidden="false" outlineLevel="0" max="4" min="4" style="147" width="13.87"/>
    <col collapsed="false" customWidth="true" hidden="false" outlineLevel="0" max="5" min="5" style="148" width="16.86"/>
    <col collapsed="false" customWidth="true" hidden="false" outlineLevel="0" max="6" min="6" style="147" width="13.12"/>
    <col collapsed="false" customWidth="true" hidden="false" outlineLevel="0" max="7" min="7" style="147" width="7.37"/>
    <col collapsed="false" customWidth="true" hidden="false" outlineLevel="0" max="8" min="8" style="147" width="12.12"/>
    <col collapsed="false" customWidth="true" hidden="false" outlineLevel="0" max="9" min="9" style="147" width="10.49"/>
    <col collapsed="false" customWidth="true" hidden="false" outlineLevel="0" max="10" min="10" style="147" width="6.99"/>
    <col collapsed="false" customWidth="true" hidden="false" outlineLevel="0" max="11" min="11" style="147" width="5.87"/>
    <col collapsed="false" customWidth="true" hidden="false" outlineLevel="0" max="12" min="12" style="147" width="8.75"/>
    <col collapsed="false" customWidth="true" hidden="false" outlineLevel="0" max="13" min="13" style="147" width="8.49"/>
    <col collapsed="false" customWidth="true" hidden="false" outlineLevel="0" max="15" min="14" style="147" width="8.62"/>
    <col collapsed="false" customWidth="true" hidden="false" outlineLevel="0" max="16" min="16" style="147" width="14.37"/>
    <col collapsed="false" customWidth="true" hidden="false" outlineLevel="0" max="17" min="17" style="147" width="9.99"/>
    <col collapsed="false" customWidth="true" hidden="false" outlineLevel="0" max="18" min="18" style="147" width="5.99"/>
    <col collapsed="false" customWidth="true" hidden="false" outlineLevel="0" max="19" min="19" style="147" width="25.25"/>
    <col collapsed="false" customWidth="true" hidden="false" outlineLevel="0" max="20" min="20" style="147" width="10.99"/>
    <col collapsed="false" customWidth="true" hidden="false" outlineLevel="0" max="22" min="21" style="147" width="8.25"/>
    <col collapsed="false" customWidth="false" hidden="false" outlineLevel="0" max="257" min="23" style="147" width="8.99"/>
  </cols>
  <sheetData>
    <row r="1" customFormat="false" ht="21.75" hidden="false" customHeight="true" outlineLevel="0" collapsed="false">
      <c r="A1" s="149"/>
      <c r="B1" s="149"/>
      <c r="R1" s="150"/>
    </row>
    <row r="2" s="151" customFormat="true" ht="15" hidden="false" customHeight="false" outlineLevel="0" collapsed="false">
      <c r="A2" s="147"/>
      <c r="B2" s="147"/>
      <c r="C2" s="147"/>
      <c r="F2" s="152"/>
      <c r="I2" s="147"/>
      <c r="J2" s="153" t="s">
        <v>143</v>
      </c>
      <c r="K2" s="153"/>
      <c r="L2" s="153"/>
      <c r="M2" s="153"/>
      <c r="N2" s="153"/>
      <c r="O2" s="153"/>
      <c r="P2" s="153"/>
      <c r="Q2" s="154"/>
      <c r="R2" s="395"/>
      <c r="S2" s="395"/>
      <c r="T2" s="395"/>
      <c r="U2" s="395"/>
      <c r="V2" s="395"/>
    </row>
    <row r="3" s="151" customFormat="true" ht="23.25" hidden="false" customHeight="true" outlineLevel="0" collapsed="false">
      <c r="A3" s="156" t="s">
        <v>1</v>
      </c>
      <c r="B3" s="157"/>
      <c r="C3" s="147"/>
      <c r="F3" s="147"/>
      <c r="G3" s="147"/>
      <c r="H3" s="147"/>
      <c r="I3" s="147"/>
      <c r="J3" s="154"/>
      <c r="K3" s="147"/>
      <c r="L3" s="147"/>
      <c r="M3" s="147"/>
      <c r="N3" s="147"/>
      <c r="O3" s="147"/>
      <c r="P3" s="147"/>
      <c r="R3" s="158"/>
      <c r="S3" s="231" t="s">
        <v>145</v>
      </c>
      <c r="T3" s="231"/>
      <c r="U3" s="231"/>
      <c r="V3" s="231"/>
      <c r="W3" s="231"/>
      <c r="X3" s="231"/>
    </row>
    <row r="4" s="151" customFormat="true" ht="14.25" hidden="false" customHeight="true" outlineLevel="0" collapsed="false">
      <c r="A4" s="160" t="s">
        <v>3</v>
      </c>
      <c r="B4" s="161" t="s">
        <v>4</v>
      </c>
      <c r="C4" s="161"/>
      <c r="D4" s="162"/>
      <c r="E4" s="163"/>
      <c r="F4" s="160" t="s">
        <v>5</v>
      </c>
      <c r="G4" s="160"/>
      <c r="H4" s="164" t="s">
        <v>6</v>
      </c>
      <c r="I4" s="164" t="s">
        <v>146</v>
      </c>
      <c r="J4" s="165" t="s">
        <v>8</v>
      </c>
      <c r="K4" s="232" t="s">
        <v>147</v>
      </c>
      <c r="L4" s="232"/>
      <c r="M4" s="232"/>
      <c r="N4" s="232"/>
      <c r="O4" s="232"/>
      <c r="P4" s="163"/>
      <c r="Q4" s="167"/>
      <c r="R4" s="167"/>
      <c r="S4" s="167"/>
      <c r="T4" s="168"/>
      <c r="U4" s="169" t="s">
        <v>213</v>
      </c>
      <c r="V4" s="164" t="s">
        <v>11</v>
      </c>
      <c r="W4" s="164" t="s">
        <v>215</v>
      </c>
      <c r="X4" s="164"/>
    </row>
    <row r="5" s="151" customFormat="true" ht="11.25" hidden="false" customHeight="true" outlineLevel="0" collapsed="false">
      <c r="A5" s="160"/>
      <c r="B5" s="161"/>
      <c r="C5" s="161"/>
      <c r="D5" s="162"/>
      <c r="E5" s="170"/>
      <c r="F5" s="160"/>
      <c r="G5" s="160"/>
      <c r="H5" s="164"/>
      <c r="I5" s="164"/>
      <c r="J5" s="165"/>
      <c r="K5" s="171" t="s">
        <v>150</v>
      </c>
      <c r="L5" s="172" t="s">
        <v>151</v>
      </c>
      <c r="M5" s="173" t="s">
        <v>152</v>
      </c>
      <c r="N5" s="174" t="s">
        <v>153</v>
      </c>
      <c r="O5" s="174" t="s">
        <v>154</v>
      </c>
      <c r="P5" s="175" t="s">
        <v>18</v>
      </c>
      <c r="Q5" s="176" t="s">
        <v>19</v>
      </c>
      <c r="R5" s="176"/>
      <c r="S5" s="176"/>
      <c r="T5" s="177" t="s">
        <v>20</v>
      </c>
      <c r="U5" s="169"/>
      <c r="V5" s="164"/>
      <c r="W5" s="164" t="s">
        <v>21</v>
      </c>
      <c r="X5" s="164" t="s">
        <v>22</v>
      </c>
    </row>
    <row r="6" s="151" customFormat="true" ht="11.25" hidden="false" customHeight="true" outlineLevel="0" collapsed="false">
      <c r="A6" s="160"/>
      <c r="B6" s="161"/>
      <c r="C6" s="161"/>
      <c r="D6" s="160" t="s">
        <v>23</v>
      </c>
      <c r="E6" s="160" t="s">
        <v>24</v>
      </c>
      <c r="F6" s="160" t="s">
        <v>23</v>
      </c>
      <c r="G6" s="164" t="s">
        <v>155</v>
      </c>
      <c r="H6" s="164"/>
      <c r="I6" s="164"/>
      <c r="J6" s="165"/>
      <c r="K6" s="171"/>
      <c r="L6" s="172"/>
      <c r="M6" s="173"/>
      <c r="N6" s="174"/>
      <c r="O6" s="174"/>
      <c r="P6" s="178" t="s">
        <v>26</v>
      </c>
      <c r="Q6" s="178" t="s">
        <v>27</v>
      </c>
      <c r="R6" s="178"/>
      <c r="S6" s="178"/>
      <c r="T6" s="179" t="s">
        <v>28</v>
      </c>
      <c r="U6" s="169"/>
      <c r="V6" s="164"/>
      <c r="W6" s="164"/>
      <c r="X6" s="164"/>
    </row>
    <row r="7" s="151" customFormat="true" ht="12" hidden="false" customHeight="true" outlineLevel="0" collapsed="false">
      <c r="A7" s="160"/>
      <c r="B7" s="161"/>
      <c r="C7" s="161"/>
      <c r="D7" s="160"/>
      <c r="E7" s="160"/>
      <c r="F7" s="160"/>
      <c r="G7" s="160"/>
      <c r="H7" s="160"/>
      <c r="I7" s="160"/>
      <c r="J7" s="165"/>
      <c r="K7" s="171"/>
      <c r="L7" s="172"/>
      <c r="M7" s="173"/>
      <c r="N7" s="174"/>
      <c r="O7" s="174"/>
      <c r="P7" s="178" t="s">
        <v>29</v>
      </c>
      <c r="Q7" s="178" t="s">
        <v>30</v>
      </c>
      <c r="R7" s="178" t="s">
        <v>31</v>
      </c>
      <c r="S7" s="178" t="s">
        <v>32</v>
      </c>
      <c r="T7" s="179" t="s">
        <v>33</v>
      </c>
      <c r="U7" s="169"/>
      <c r="V7" s="164"/>
      <c r="W7" s="164"/>
      <c r="X7" s="164"/>
    </row>
    <row r="8" s="151" customFormat="true" ht="11.25" hidden="false" customHeight="true" outlineLevel="0" collapsed="false">
      <c r="A8" s="160"/>
      <c r="B8" s="161"/>
      <c r="C8" s="161"/>
      <c r="D8" s="160"/>
      <c r="E8" s="160"/>
      <c r="F8" s="160"/>
      <c r="G8" s="160"/>
      <c r="H8" s="160"/>
      <c r="I8" s="160"/>
      <c r="J8" s="165"/>
      <c r="K8" s="171"/>
      <c r="L8" s="172"/>
      <c r="M8" s="173"/>
      <c r="N8" s="174"/>
      <c r="O8" s="174"/>
      <c r="P8" s="180" t="s">
        <v>34</v>
      </c>
      <c r="Q8" s="180" t="s">
        <v>34</v>
      </c>
      <c r="R8" s="180" t="s">
        <v>35</v>
      </c>
      <c r="S8" s="181"/>
      <c r="T8" s="182" t="s">
        <v>36</v>
      </c>
      <c r="U8" s="169"/>
      <c r="V8" s="164"/>
      <c r="W8" s="164"/>
      <c r="X8" s="164"/>
    </row>
    <row r="9" s="151" customFormat="true" ht="24" hidden="false" customHeight="true" outlineLevel="0" collapsed="false">
      <c r="A9" s="396" t="s">
        <v>473</v>
      </c>
      <c r="B9" s="219"/>
      <c r="C9" s="397" t="s">
        <v>474</v>
      </c>
      <c r="D9" s="398" t="s">
        <v>475</v>
      </c>
      <c r="E9" s="399" t="s">
        <v>476</v>
      </c>
      <c r="F9" s="400" t="s">
        <v>336</v>
      </c>
      <c r="G9" s="400" t="s">
        <v>337</v>
      </c>
      <c r="H9" s="400" t="s">
        <v>338</v>
      </c>
      <c r="I9" s="400" t="n">
        <v>850</v>
      </c>
      <c r="J9" s="401" t="n">
        <v>4</v>
      </c>
      <c r="K9" s="402" t="n">
        <v>21.2</v>
      </c>
      <c r="L9" s="403" t="n">
        <v>110</v>
      </c>
      <c r="M9" s="404" t="n">
        <v>21</v>
      </c>
      <c r="N9" s="405" t="n">
        <v>24.5</v>
      </c>
      <c r="O9" s="405" t="n">
        <v>28.141225</v>
      </c>
      <c r="P9" s="400" t="s">
        <v>50</v>
      </c>
      <c r="Q9" s="400" t="s">
        <v>165</v>
      </c>
      <c r="R9" s="400" t="s">
        <v>45</v>
      </c>
      <c r="S9" s="400"/>
      <c r="T9" s="406" t="s">
        <v>46</v>
      </c>
      <c r="U9" s="407" t="n">
        <v>100</v>
      </c>
      <c r="V9" s="408"/>
      <c r="W9" s="409" t="n">
        <v>75</v>
      </c>
      <c r="X9" s="409" t="s">
        <v>83</v>
      </c>
    </row>
    <row r="10" s="151" customFormat="true" ht="24" hidden="false" customHeight="true" outlineLevel="0" collapsed="false">
      <c r="A10" s="410"/>
      <c r="B10" s="219"/>
      <c r="C10" s="411"/>
      <c r="D10" s="398" t="s">
        <v>475</v>
      </c>
      <c r="E10" s="399" t="s">
        <v>477</v>
      </c>
      <c r="F10" s="400" t="s">
        <v>336</v>
      </c>
      <c r="G10" s="400" t="s">
        <v>337</v>
      </c>
      <c r="H10" s="400" t="s">
        <v>338</v>
      </c>
      <c r="I10" s="400" t="n">
        <v>840</v>
      </c>
      <c r="J10" s="401" t="n">
        <v>4</v>
      </c>
      <c r="K10" s="402" t="n">
        <v>21.2</v>
      </c>
      <c r="L10" s="403" t="n">
        <v>110</v>
      </c>
      <c r="M10" s="404" t="n">
        <v>21</v>
      </c>
      <c r="N10" s="405" t="n">
        <v>24.5</v>
      </c>
      <c r="O10" s="405" t="n">
        <v>28.191488</v>
      </c>
      <c r="P10" s="400" t="s">
        <v>50</v>
      </c>
      <c r="Q10" s="400" t="s">
        <v>165</v>
      </c>
      <c r="R10" s="400" t="s">
        <v>45</v>
      </c>
      <c r="S10" s="400"/>
      <c r="T10" s="406" t="s">
        <v>46</v>
      </c>
      <c r="U10" s="407" t="n">
        <v>100</v>
      </c>
      <c r="V10" s="408"/>
      <c r="W10" s="409" t="n">
        <v>75</v>
      </c>
      <c r="X10" s="409" t="s">
        <v>83</v>
      </c>
    </row>
    <row r="11" s="151" customFormat="true" ht="24" hidden="false" customHeight="true" outlineLevel="0" collapsed="false">
      <c r="A11" s="410"/>
      <c r="B11" s="412"/>
      <c r="C11" s="411"/>
      <c r="D11" s="398" t="s">
        <v>478</v>
      </c>
      <c r="E11" s="399" t="s">
        <v>476</v>
      </c>
      <c r="F11" s="400" t="s">
        <v>342</v>
      </c>
      <c r="G11" s="400" t="s">
        <v>337</v>
      </c>
      <c r="H11" s="400" t="s">
        <v>338</v>
      </c>
      <c r="I11" s="400" t="n">
        <v>850</v>
      </c>
      <c r="J11" s="401" t="n">
        <v>4</v>
      </c>
      <c r="K11" s="402" t="n">
        <v>21.2</v>
      </c>
      <c r="L11" s="403" t="n">
        <v>110</v>
      </c>
      <c r="M11" s="404" t="n">
        <v>21</v>
      </c>
      <c r="N11" s="405" t="n">
        <v>24.5</v>
      </c>
      <c r="O11" s="405" t="n">
        <v>28.141225</v>
      </c>
      <c r="P11" s="400" t="s">
        <v>74</v>
      </c>
      <c r="Q11" s="400" t="s">
        <v>165</v>
      </c>
      <c r="R11" s="400" t="s">
        <v>45</v>
      </c>
      <c r="S11" s="400"/>
      <c r="T11" s="406" t="s">
        <v>46</v>
      </c>
      <c r="U11" s="407" t="n">
        <v>100</v>
      </c>
      <c r="V11" s="408"/>
      <c r="W11" s="409" t="n">
        <v>75</v>
      </c>
      <c r="X11" s="409" t="s">
        <v>83</v>
      </c>
    </row>
    <row r="12" s="151" customFormat="true" ht="24" hidden="false" customHeight="true" outlineLevel="0" collapsed="false">
      <c r="A12" s="410"/>
      <c r="B12" s="412"/>
      <c r="C12" s="411"/>
      <c r="D12" s="398" t="s">
        <v>478</v>
      </c>
      <c r="E12" s="399" t="s">
        <v>479</v>
      </c>
      <c r="F12" s="400" t="s">
        <v>342</v>
      </c>
      <c r="G12" s="400" t="s">
        <v>337</v>
      </c>
      <c r="H12" s="400" t="s">
        <v>338</v>
      </c>
      <c r="I12" s="400" t="n">
        <v>870</v>
      </c>
      <c r="J12" s="401" t="n">
        <v>4</v>
      </c>
      <c r="K12" s="402" t="n">
        <v>21</v>
      </c>
      <c r="L12" s="403" t="n">
        <v>111</v>
      </c>
      <c r="M12" s="404" t="n">
        <v>20.8</v>
      </c>
      <c r="N12" s="405" t="n">
        <v>23.7</v>
      </c>
      <c r="O12" s="405" t="n">
        <v>28.039217</v>
      </c>
      <c r="P12" s="400" t="s">
        <v>74</v>
      </c>
      <c r="Q12" s="400" t="s">
        <v>165</v>
      </c>
      <c r="R12" s="400" t="s">
        <v>45</v>
      </c>
      <c r="S12" s="400"/>
      <c r="T12" s="406" t="s">
        <v>46</v>
      </c>
      <c r="U12" s="407" t="n">
        <v>100</v>
      </c>
      <c r="V12" s="408"/>
      <c r="W12" s="409" t="n">
        <v>74</v>
      </c>
      <c r="X12" s="409" t="s">
        <v>61</v>
      </c>
    </row>
    <row r="13" s="151" customFormat="true" ht="24" hidden="false" customHeight="true" outlineLevel="0" collapsed="false">
      <c r="A13" s="410"/>
      <c r="B13" s="412"/>
      <c r="C13" s="411"/>
      <c r="D13" s="398" t="s">
        <v>478</v>
      </c>
      <c r="E13" s="398" t="s">
        <v>480</v>
      </c>
      <c r="F13" s="400" t="s">
        <v>342</v>
      </c>
      <c r="G13" s="400" t="s">
        <v>337</v>
      </c>
      <c r="H13" s="400" t="s">
        <v>338</v>
      </c>
      <c r="I13" s="400" t="n">
        <v>880</v>
      </c>
      <c r="J13" s="401" t="n">
        <v>4</v>
      </c>
      <c r="K13" s="402" t="n">
        <v>21</v>
      </c>
      <c r="L13" s="403" t="n">
        <v>111</v>
      </c>
      <c r="M13" s="404" t="n">
        <v>20.8</v>
      </c>
      <c r="N13" s="405" t="n">
        <v>23.7</v>
      </c>
      <c r="O13" s="405" t="n">
        <v>27.987472</v>
      </c>
      <c r="P13" s="400" t="s">
        <v>74</v>
      </c>
      <c r="Q13" s="400" t="s">
        <v>165</v>
      </c>
      <c r="R13" s="400" t="s">
        <v>45</v>
      </c>
      <c r="S13" s="400"/>
      <c r="T13" s="406" t="s">
        <v>46</v>
      </c>
      <c r="U13" s="407" t="n">
        <v>100</v>
      </c>
      <c r="V13" s="408"/>
      <c r="W13" s="409" t="n">
        <v>75</v>
      </c>
      <c r="X13" s="409" t="s">
        <v>83</v>
      </c>
    </row>
    <row r="14" s="151" customFormat="true" ht="24" hidden="false" customHeight="true" outlineLevel="0" collapsed="false">
      <c r="A14" s="410"/>
      <c r="B14" s="412"/>
      <c r="C14" s="411"/>
      <c r="D14" s="398" t="s">
        <v>478</v>
      </c>
      <c r="E14" s="398" t="s">
        <v>481</v>
      </c>
      <c r="F14" s="400" t="s">
        <v>342</v>
      </c>
      <c r="G14" s="400" t="s">
        <v>337</v>
      </c>
      <c r="H14" s="400" t="s">
        <v>338</v>
      </c>
      <c r="I14" s="400" t="n">
        <v>860</v>
      </c>
      <c r="J14" s="401" t="n">
        <v>4</v>
      </c>
      <c r="K14" s="402" t="n">
        <v>21</v>
      </c>
      <c r="L14" s="403" t="n">
        <v>111</v>
      </c>
      <c r="M14" s="404" t="n">
        <v>20.8</v>
      </c>
      <c r="N14" s="405" t="n">
        <v>23.7</v>
      </c>
      <c r="O14" s="405" t="n">
        <v>28.090468</v>
      </c>
      <c r="P14" s="400" t="s">
        <v>74</v>
      </c>
      <c r="Q14" s="400" t="s">
        <v>165</v>
      </c>
      <c r="R14" s="400" t="s">
        <v>45</v>
      </c>
      <c r="S14" s="400"/>
      <c r="T14" s="406" t="s">
        <v>46</v>
      </c>
      <c r="U14" s="407" t="n">
        <v>100</v>
      </c>
      <c r="V14" s="408"/>
      <c r="W14" s="409" t="n">
        <v>74</v>
      </c>
      <c r="X14" s="409" t="s">
        <v>61</v>
      </c>
    </row>
    <row r="15" s="151" customFormat="true" ht="24" hidden="false" customHeight="true" outlineLevel="0" collapsed="false">
      <c r="A15" s="410"/>
      <c r="B15" s="412"/>
      <c r="C15" s="411"/>
      <c r="D15" s="398" t="s">
        <v>482</v>
      </c>
      <c r="E15" s="399" t="s">
        <v>483</v>
      </c>
      <c r="F15" s="400" t="s">
        <v>342</v>
      </c>
      <c r="G15" s="400" t="s">
        <v>337</v>
      </c>
      <c r="H15" s="400" t="s">
        <v>338</v>
      </c>
      <c r="I15" s="400" t="n">
        <v>870</v>
      </c>
      <c r="J15" s="401" t="n">
        <v>4</v>
      </c>
      <c r="K15" s="402" t="n">
        <v>19.2</v>
      </c>
      <c r="L15" s="403" t="n">
        <v>121</v>
      </c>
      <c r="M15" s="404" t="n">
        <v>20.8</v>
      </c>
      <c r="N15" s="405" t="n">
        <v>23.7</v>
      </c>
      <c r="O15" s="405" t="n">
        <v>28.039217</v>
      </c>
      <c r="P15" s="400" t="s">
        <v>74</v>
      </c>
      <c r="Q15" s="400" t="s">
        <v>58</v>
      </c>
      <c r="R15" s="400" t="s">
        <v>45</v>
      </c>
      <c r="S15" s="400"/>
      <c r="T15" s="406" t="s">
        <v>60</v>
      </c>
      <c r="U15" s="407"/>
      <c r="V15" s="408"/>
      <c r="W15" s="409" t="n">
        <v>68</v>
      </c>
      <c r="X15" s="409" t="s">
        <v>120</v>
      </c>
    </row>
    <row r="16" s="151" customFormat="true" ht="24" hidden="false" customHeight="true" outlineLevel="0" collapsed="false">
      <c r="A16" s="410"/>
      <c r="B16" s="412"/>
      <c r="C16" s="411"/>
      <c r="D16" s="398" t="s">
        <v>482</v>
      </c>
      <c r="E16" s="399" t="s">
        <v>476</v>
      </c>
      <c r="F16" s="400" t="s">
        <v>342</v>
      </c>
      <c r="G16" s="400" t="s">
        <v>337</v>
      </c>
      <c r="H16" s="400" t="s">
        <v>338</v>
      </c>
      <c r="I16" s="400" t="n">
        <v>880</v>
      </c>
      <c r="J16" s="401" t="n">
        <v>4</v>
      </c>
      <c r="K16" s="402" t="n">
        <v>19.2</v>
      </c>
      <c r="L16" s="403" t="n">
        <v>121</v>
      </c>
      <c r="M16" s="404" t="n">
        <v>20.8</v>
      </c>
      <c r="N16" s="405" t="n">
        <v>23.7</v>
      </c>
      <c r="O16" s="405" t="n">
        <v>27.987472</v>
      </c>
      <c r="P16" s="400" t="s">
        <v>74</v>
      </c>
      <c r="Q16" s="400" t="s">
        <v>58</v>
      </c>
      <c r="R16" s="400" t="s">
        <v>45</v>
      </c>
      <c r="S16" s="400"/>
      <c r="T16" s="406" t="s">
        <v>60</v>
      </c>
      <c r="U16" s="407"/>
      <c r="V16" s="408"/>
      <c r="W16" s="409" t="n">
        <v>68</v>
      </c>
      <c r="X16" s="409" t="s">
        <v>120</v>
      </c>
    </row>
    <row r="17" s="151" customFormat="true" ht="24" hidden="false" customHeight="true" outlineLevel="0" collapsed="false">
      <c r="A17" s="410"/>
      <c r="B17" s="412"/>
      <c r="C17" s="411"/>
      <c r="D17" s="398" t="s">
        <v>484</v>
      </c>
      <c r="E17" s="399" t="s">
        <v>479</v>
      </c>
      <c r="F17" s="400" t="s">
        <v>342</v>
      </c>
      <c r="G17" s="400" t="s">
        <v>337</v>
      </c>
      <c r="H17" s="400" t="s">
        <v>338</v>
      </c>
      <c r="I17" s="400" t="n">
        <v>930</v>
      </c>
      <c r="J17" s="401" t="n">
        <v>4</v>
      </c>
      <c r="K17" s="402" t="n">
        <v>18.8</v>
      </c>
      <c r="L17" s="403" t="n">
        <v>123</v>
      </c>
      <c r="M17" s="404" t="n">
        <v>20.8</v>
      </c>
      <c r="N17" s="405" t="n">
        <v>23.7</v>
      </c>
      <c r="O17" s="405" t="n">
        <v>27.721337</v>
      </c>
      <c r="P17" s="400" t="s">
        <v>74</v>
      </c>
      <c r="Q17" s="400" t="s">
        <v>165</v>
      </c>
      <c r="R17" s="400" t="s">
        <v>52</v>
      </c>
      <c r="S17" s="400"/>
      <c r="T17" s="406" t="s">
        <v>46</v>
      </c>
      <c r="U17" s="407"/>
      <c r="V17" s="408"/>
      <c r="W17" s="409" t="n">
        <v>67</v>
      </c>
      <c r="X17" s="409" t="s">
        <v>120</v>
      </c>
    </row>
    <row r="18" s="151" customFormat="true" ht="24" hidden="false" customHeight="true" outlineLevel="0" collapsed="false">
      <c r="A18" s="410"/>
      <c r="B18" s="412"/>
      <c r="C18" s="411"/>
      <c r="D18" s="398" t="s">
        <v>484</v>
      </c>
      <c r="E18" s="398" t="s">
        <v>480</v>
      </c>
      <c r="F18" s="400" t="s">
        <v>342</v>
      </c>
      <c r="G18" s="400" t="s">
        <v>337</v>
      </c>
      <c r="H18" s="400" t="s">
        <v>338</v>
      </c>
      <c r="I18" s="400" t="n">
        <v>940</v>
      </c>
      <c r="J18" s="401" t="n">
        <v>4</v>
      </c>
      <c r="K18" s="402" t="n">
        <v>18.8</v>
      </c>
      <c r="L18" s="403" t="n">
        <v>123</v>
      </c>
      <c r="M18" s="404" t="n">
        <v>20.8</v>
      </c>
      <c r="N18" s="405" t="n">
        <v>23.7</v>
      </c>
      <c r="O18" s="405" t="n">
        <v>27.666628</v>
      </c>
      <c r="P18" s="400" t="s">
        <v>74</v>
      </c>
      <c r="Q18" s="400" t="s">
        <v>165</v>
      </c>
      <c r="R18" s="400" t="s">
        <v>52</v>
      </c>
      <c r="S18" s="400"/>
      <c r="T18" s="406" t="s">
        <v>46</v>
      </c>
      <c r="U18" s="407"/>
      <c r="V18" s="408"/>
      <c r="W18" s="409" t="n">
        <v>67</v>
      </c>
      <c r="X18" s="409" t="s">
        <v>120</v>
      </c>
    </row>
    <row r="19" s="151" customFormat="true" ht="24" hidden="false" customHeight="true" outlineLevel="0" collapsed="false">
      <c r="A19" s="410"/>
      <c r="B19" s="412"/>
      <c r="C19" s="411"/>
      <c r="D19" s="398" t="s">
        <v>484</v>
      </c>
      <c r="E19" s="398" t="s">
        <v>399</v>
      </c>
      <c r="F19" s="400" t="s">
        <v>342</v>
      </c>
      <c r="G19" s="400" t="s">
        <v>337</v>
      </c>
      <c r="H19" s="400" t="s">
        <v>338</v>
      </c>
      <c r="I19" s="400" t="n">
        <v>910</v>
      </c>
      <c r="J19" s="401" t="n">
        <v>4</v>
      </c>
      <c r="K19" s="402" t="n">
        <v>18.8</v>
      </c>
      <c r="L19" s="403" t="n">
        <v>123</v>
      </c>
      <c r="M19" s="404" t="n">
        <v>20.8</v>
      </c>
      <c r="N19" s="405" t="n">
        <v>23.7</v>
      </c>
      <c r="O19" s="405" t="n">
        <v>27.829273</v>
      </c>
      <c r="P19" s="400" t="s">
        <v>74</v>
      </c>
      <c r="Q19" s="400" t="s">
        <v>165</v>
      </c>
      <c r="R19" s="400" t="s">
        <v>52</v>
      </c>
      <c r="S19" s="400"/>
      <c r="T19" s="406" t="s">
        <v>46</v>
      </c>
      <c r="U19" s="407"/>
      <c r="V19" s="408"/>
      <c r="W19" s="409" t="n">
        <v>67</v>
      </c>
      <c r="X19" s="409" t="s">
        <v>120</v>
      </c>
    </row>
    <row r="20" s="151" customFormat="true" ht="24" hidden="false" customHeight="true" outlineLevel="0" collapsed="false">
      <c r="A20" s="410"/>
      <c r="B20" s="412"/>
      <c r="C20" s="411"/>
      <c r="D20" s="398" t="s">
        <v>484</v>
      </c>
      <c r="E20" s="399" t="s">
        <v>485</v>
      </c>
      <c r="F20" s="400" t="s">
        <v>342</v>
      </c>
      <c r="G20" s="400" t="s">
        <v>337</v>
      </c>
      <c r="H20" s="400" t="s">
        <v>338</v>
      </c>
      <c r="I20" s="400" t="n">
        <v>920</v>
      </c>
      <c r="J20" s="401" t="n">
        <v>4</v>
      </c>
      <c r="K20" s="402" t="n">
        <v>18.8</v>
      </c>
      <c r="L20" s="403" t="n">
        <v>123</v>
      </c>
      <c r="M20" s="404" t="n">
        <v>20.8</v>
      </c>
      <c r="N20" s="405" t="n">
        <v>23.7</v>
      </c>
      <c r="O20" s="405" t="n">
        <v>27.775552</v>
      </c>
      <c r="P20" s="400" t="s">
        <v>74</v>
      </c>
      <c r="Q20" s="400" t="s">
        <v>165</v>
      </c>
      <c r="R20" s="400" t="s">
        <v>52</v>
      </c>
      <c r="S20" s="400"/>
      <c r="T20" s="406" t="s">
        <v>46</v>
      </c>
      <c r="U20" s="407"/>
      <c r="V20" s="408"/>
      <c r="W20" s="409" t="n">
        <v>67</v>
      </c>
      <c r="X20" s="409" t="s">
        <v>120</v>
      </c>
    </row>
    <row r="21" s="151" customFormat="true" ht="24" hidden="false" customHeight="true" outlineLevel="0" collapsed="false">
      <c r="A21" s="410"/>
      <c r="B21" s="412"/>
      <c r="C21" s="411"/>
      <c r="D21" s="398" t="s">
        <v>486</v>
      </c>
      <c r="E21" s="399" t="s">
        <v>476</v>
      </c>
      <c r="F21" s="400" t="s">
        <v>336</v>
      </c>
      <c r="G21" s="400" t="s">
        <v>337</v>
      </c>
      <c r="H21" s="400" t="s">
        <v>338</v>
      </c>
      <c r="I21" s="400" t="n">
        <v>910</v>
      </c>
      <c r="J21" s="401" t="n">
        <v>4</v>
      </c>
      <c r="K21" s="402" t="n">
        <v>18.2</v>
      </c>
      <c r="L21" s="403" t="n">
        <v>128</v>
      </c>
      <c r="M21" s="404" t="n">
        <v>20.8</v>
      </c>
      <c r="N21" s="405" t="n">
        <v>23.7</v>
      </c>
      <c r="O21" s="405" t="n">
        <v>27.829273</v>
      </c>
      <c r="P21" s="400" t="s">
        <v>50</v>
      </c>
      <c r="Q21" s="400" t="s">
        <v>165</v>
      </c>
      <c r="R21" s="400" t="s">
        <v>52</v>
      </c>
      <c r="S21" s="400"/>
      <c r="T21" s="406" t="s">
        <v>46</v>
      </c>
      <c r="U21" s="407"/>
      <c r="V21" s="408"/>
      <c r="W21" s="409" t="n">
        <v>65</v>
      </c>
      <c r="X21" s="409" t="s">
        <v>120</v>
      </c>
    </row>
    <row r="22" s="151" customFormat="true" ht="24" hidden="false" customHeight="true" outlineLevel="0" collapsed="false">
      <c r="A22" s="410"/>
      <c r="B22" s="412"/>
      <c r="C22" s="411"/>
      <c r="D22" s="398" t="s">
        <v>486</v>
      </c>
      <c r="E22" s="399" t="s">
        <v>477</v>
      </c>
      <c r="F22" s="400" t="s">
        <v>336</v>
      </c>
      <c r="G22" s="400" t="s">
        <v>337</v>
      </c>
      <c r="H22" s="400" t="s">
        <v>338</v>
      </c>
      <c r="I22" s="400" t="n">
        <v>900</v>
      </c>
      <c r="J22" s="401" t="n">
        <v>4</v>
      </c>
      <c r="K22" s="402" t="n">
        <v>18.2</v>
      </c>
      <c r="L22" s="403" t="n">
        <v>128</v>
      </c>
      <c r="M22" s="404" t="n">
        <v>20.8</v>
      </c>
      <c r="N22" s="405" t="n">
        <v>23.7</v>
      </c>
      <c r="O22" s="405" t="n">
        <v>27.8825</v>
      </c>
      <c r="P22" s="400" t="s">
        <v>50</v>
      </c>
      <c r="Q22" s="400" t="s">
        <v>165</v>
      </c>
      <c r="R22" s="400" t="s">
        <v>52</v>
      </c>
      <c r="S22" s="400"/>
      <c r="T22" s="406" t="s">
        <v>46</v>
      </c>
      <c r="U22" s="407"/>
      <c r="V22" s="408"/>
      <c r="W22" s="409" t="n">
        <v>65</v>
      </c>
      <c r="X22" s="409" t="s">
        <v>120</v>
      </c>
    </row>
    <row r="23" s="151" customFormat="true" ht="24" hidden="false" customHeight="true" outlineLevel="0" collapsed="false">
      <c r="A23" s="410"/>
      <c r="B23" s="412"/>
      <c r="C23" s="411"/>
      <c r="D23" s="398" t="s">
        <v>487</v>
      </c>
      <c r="E23" s="399" t="s">
        <v>483</v>
      </c>
      <c r="F23" s="400" t="s">
        <v>342</v>
      </c>
      <c r="G23" s="400" t="s">
        <v>337</v>
      </c>
      <c r="H23" s="400" t="s">
        <v>338</v>
      </c>
      <c r="I23" s="400" t="n">
        <v>930</v>
      </c>
      <c r="J23" s="401" t="n">
        <v>4</v>
      </c>
      <c r="K23" s="402" t="n">
        <v>16.8</v>
      </c>
      <c r="L23" s="403" t="n">
        <v>138</v>
      </c>
      <c r="M23" s="404" t="n">
        <v>20.8</v>
      </c>
      <c r="N23" s="405" t="n">
        <v>23.7</v>
      </c>
      <c r="O23" s="405" t="n">
        <v>27.721337</v>
      </c>
      <c r="P23" s="400" t="s">
        <v>74</v>
      </c>
      <c r="Q23" s="400" t="s">
        <v>58</v>
      </c>
      <c r="R23" s="400" t="s">
        <v>52</v>
      </c>
      <c r="S23" s="400"/>
      <c r="T23" s="406" t="s">
        <v>60</v>
      </c>
      <c r="U23" s="407"/>
      <c r="V23" s="408"/>
      <c r="W23" s="409" t="n">
        <v>60</v>
      </c>
      <c r="X23" s="409" t="s">
        <v>358</v>
      </c>
    </row>
    <row r="24" s="151" customFormat="true" ht="24" hidden="false" customHeight="true" outlineLevel="0" collapsed="false">
      <c r="A24" s="410"/>
      <c r="B24" s="413"/>
      <c r="C24" s="414"/>
      <c r="D24" s="398" t="s">
        <v>487</v>
      </c>
      <c r="E24" s="399" t="s">
        <v>476</v>
      </c>
      <c r="F24" s="400" t="s">
        <v>342</v>
      </c>
      <c r="G24" s="400" t="s">
        <v>337</v>
      </c>
      <c r="H24" s="400" t="s">
        <v>338</v>
      </c>
      <c r="I24" s="400" t="n">
        <v>940</v>
      </c>
      <c r="J24" s="401" t="n">
        <v>4</v>
      </c>
      <c r="K24" s="402" t="n">
        <v>16.8</v>
      </c>
      <c r="L24" s="403" t="n">
        <v>138</v>
      </c>
      <c r="M24" s="404" t="n">
        <v>20.8</v>
      </c>
      <c r="N24" s="405" t="n">
        <v>23.7</v>
      </c>
      <c r="O24" s="405" t="n">
        <v>27.666628</v>
      </c>
      <c r="P24" s="400" t="s">
        <v>74</v>
      </c>
      <c r="Q24" s="400" t="s">
        <v>58</v>
      </c>
      <c r="R24" s="400" t="s">
        <v>52</v>
      </c>
      <c r="S24" s="400"/>
      <c r="T24" s="406" t="s">
        <v>60</v>
      </c>
      <c r="U24" s="407"/>
      <c r="V24" s="408"/>
      <c r="W24" s="409" t="n">
        <v>60</v>
      </c>
      <c r="X24" s="409" t="s">
        <v>358</v>
      </c>
    </row>
    <row r="25" s="151" customFormat="true" ht="24" hidden="false" customHeight="true" outlineLevel="0" collapsed="false">
      <c r="A25" s="410"/>
      <c r="B25" s="412"/>
      <c r="C25" s="415" t="s">
        <v>488</v>
      </c>
      <c r="D25" s="398" t="s">
        <v>489</v>
      </c>
      <c r="E25" s="399" t="s">
        <v>490</v>
      </c>
      <c r="F25" s="400" t="s">
        <v>342</v>
      </c>
      <c r="G25" s="400" t="s">
        <v>337</v>
      </c>
      <c r="H25" s="400" t="s">
        <v>338</v>
      </c>
      <c r="I25" s="400" t="n">
        <v>980</v>
      </c>
      <c r="J25" s="401" t="n">
        <v>4</v>
      </c>
      <c r="K25" s="402" t="n">
        <v>20.8</v>
      </c>
      <c r="L25" s="403" t="n">
        <v>112</v>
      </c>
      <c r="M25" s="404" t="n">
        <v>20.5</v>
      </c>
      <c r="N25" s="405" t="n">
        <v>23.4</v>
      </c>
      <c r="O25" s="405" t="n">
        <v>27.442852</v>
      </c>
      <c r="P25" s="400" t="s">
        <v>74</v>
      </c>
      <c r="Q25" s="400" t="s">
        <v>165</v>
      </c>
      <c r="R25" s="400" t="s">
        <v>45</v>
      </c>
      <c r="S25" s="400"/>
      <c r="T25" s="406" t="s">
        <v>46</v>
      </c>
      <c r="U25" s="407" t="n">
        <v>100</v>
      </c>
      <c r="V25" s="408"/>
      <c r="W25" s="409" t="n">
        <v>75</v>
      </c>
      <c r="X25" s="409" t="s">
        <v>83</v>
      </c>
    </row>
    <row r="26" s="151" customFormat="true" ht="24" hidden="false" customHeight="true" outlineLevel="0" collapsed="false">
      <c r="A26" s="410"/>
      <c r="B26" s="412"/>
      <c r="C26" s="411"/>
      <c r="D26" s="398" t="s">
        <v>489</v>
      </c>
      <c r="E26" s="399" t="s">
        <v>491</v>
      </c>
      <c r="F26" s="400" t="s">
        <v>342</v>
      </c>
      <c r="G26" s="400" t="s">
        <v>337</v>
      </c>
      <c r="H26" s="400" t="s">
        <v>338</v>
      </c>
      <c r="I26" s="400" t="n">
        <v>990</v>
      </c>
      <c r="J26" s="401" t="n">
        <v>4</v>
      </c>
      <c r="K26" s="402" t="n">
        <v>20.8</v>
      </c>
      <c r="L26" s="403" t="n">
        <v>112</v>
      </c>
      <c r="M26" s="404" t="n">
        <v>20.5</v>
      </c>
      <c r="N26" s="405" t="n">
        <v>23.4</v>
      </c>
      <c r="O26" s="405" t="n">
        <v>27.385673</v>
      </c>
      <c r="P26" s="400" t="s">
        <v>74</v>
      </c>
      <c r="Q26" s="400" t="s">
        <v>165</v>
      </c>
      <c r="R26" s="400" t="s">
        <v>45</v>
      </c>
      <c r="S26" s="400"/>
      <c r="T26" s="406" t="s">
        <v>46</v>
      </c>
      <c r="U26" s="407" t="n">
        <v>100</v>
      </c>
      <c r="V26" s="408"/>
      <c r="W26" s="409" t="n">
        <v>75</v>
      </c>
      <c r="X26" s="409" t="s">
        <v>83</v>
      </c>
    </row>
    <row r="27" s="151" customFormat="true" ht="24" hidden="false" customHeight="true" outlineLevel="0" collapsed="false">
      <c r="A27" s="410"/>
      <c r="B27" s="412"/>
      <c r="C27" s="411"/>
      <c r="D27" s="398" t="s">
        <v>489</v>
      </c>
      <c r="E27" s="399" t="s">
        <v>492</v>
      </c>
      <c r="F27" s="400" t="s">
        <v>342</v>
      </c>
      <c r="G27" s="400" t="s">
        <v>337</v>
      </c>
      <c r="H27" s="400" t="s">
        <v>338</v>
      </c>
      <c r="I27" s="400" t="n">
        <v>970</v>
      </c>
      <c r="J27" s="401" t="n">
        <v>4</v>
      </c>
      <c r="K27" s="402" t="n">
        <v>20.8</v>
      </c>
      <c r="L27" s="403" t="n">
        <v>112</v>
      </c>
      <c r="M27" s="404" t="n">
        <v>20.8</v>
      </c>
      <c r="N27" s="405" t="n">
        <v>23.7</v>
      </c>
      <c r="O27" s="405" t="n">
        <v>27.499537</v>
      </c>
      <c r="P27" s="400" t="s">
        <v>74</v>
      </c>
      <c r="Q27" s="400" t="s">
        <v>165</v>
      </c>
      <c r="R27" s="400" t="s">
        <v>45</v>
      </c>
      <c r="S27" s="400"/>
      <c r="T27" s="406" t="s">
        <v>46</v>
      </c>
      <c r="U27" s="407" t="n">
        <v>100</v>
      </c>
      <c r="V27" s="408"/>
      <c r="W27" s="409" t="n">
        <v>75</v>
      </c>
      <c r="X27" s="409" t="s">
        <v>83</v>
      </c>
    </row>
    <row r="28" s="151" customFormat="true" ht="24" hidden="false" customHeight="true" outlineLevel="0" collapsed="false">
      <c r="A28" s="410"/>
      <c r="B28" s="412"/>
      <c r="C28" s="411"/>
      <c r="D28" s="398" t="s">
        <v>489</v>
      </c>
      <c r="E28" s="399" t="s">
        <v>493</v>
      </c>
      <c r="F28" s="400" t="s">
        <v>342</v>
      </c>
      <c r="G28" s="400" t="s">
        <v>337</v>
      </c>
      <c r="H28" s="400" t="s">
        <v>338</v>
      </c>
      <c r="I28" s="400" t="n">
        <v>950</v>
      </c>
      <c r="J28" s="401" t="n">
        <v>4</v>
      </c>
      <c r="K28" s="402" t="n">
        <v>20.8</v>
      </c>
      <c r="L28" s="403" t="n">
        <v>112</v>
      </c>
      <c r="M28" s="404" t="n">
        <v>20.8</v>
      </c>
      <c r="N28" s="405" t="n">
        <v>23.7</v>
      </c>
      <c r="O28" s="405" t="n">
        <v>27.611425</v>
      </c>
      <c r="P28" s="400" t="s">
        <v>74</v>
      </c>
      <c r="Q28" s="400" t="s">
        <v>165</v>
      </c>
      <c r="R28" s="400" t="s">
        <v>45</v>
      </c>
      <c r="S28" s="400"/>
      <c r="T28" s="406" t="s">
        <v>46</v>
      </c>
      <c r="U28" s="407" t="n">
        <v>100</v>
      </c>
      <c r="V28" s="408"/>
      <c r="W28" s="409" t="n">
        <v>75</v>
      </c>
      <c r="X28" s="409" t="s">
        <v>83</v>
      </c>
    </row>
    <row r="29" s="151" customFormat="true" ht="24" hidden="false" customHeight="true" outlineLevel="0" collapsed="false">
      <c r="A29" s="410"/>
      <c r="B29" s="412"/>
      <c r="C29" s="411"/>
      <c r="D29" s="398" t="s">
        <v>489</v>
      </c>
      <c r="E29" s="399" t="s">
        <v>494</v>
      </c>
      <c r="F29" s="400" t="s">
        <v>342</v>
      </c>
      <c r="G29" s="400" t="s">
        <v>337</v>
      </c>
      <c r="H29" s="400" t="s">
        <v>338</v>
      </c>
      <c r="I29" s="400" t="n">
        <v>960</v>
      </c>
      <c r="J29" s="401" t="n">
        <v>4</v>
      </c>
      <c r="K29" s="402" t="n">
        <v>20.8</v>
      </c>
      <c r="L29" s="403" t="n">
        <v>112</v>
      </c>
      <c r="M29" s="404" t="n">
        <v>20.8</v>
      </c>
      <c r="N29" s="405" t="n">
        <v>23.7</v>
      </c>
      <c r="O29" s="405" t="n">
        <v>27.555728</v>
      </c>
      <c r="P29" s="400" t="s">
        <v>74</v>
      </c>
      <c r="Q29" s="400" t="s">
        <v>165</v>
      </c>
      <c r="R29" s="400" t="s">
        <v>45</v>
      </c>
      <c r="S29" s="400"/>
      <c r="T29" s="406" t="s">
        <v>46</v>
      </c>
      <c r="U29" s="407" t="n">
        <v>100</v>
      </c>
      <c r="V29" s="408"/>
      <c r="W29" s="409" t="n">
        <v>75</v>
      </c>
      <c r="X29" s="409" t="s">
        <v>83</v>
      </c>
    </row>
    <row r="30" s="151" customFormat="true" ht="24" hidden="false" customHeight="true" outlineLevel="0" collapsed="false">
      <c r="A30" s="410"/>
      <c r="B30" s="412"/>
      <c r="C30" s="411"/>
      <c r="D30" s="398" t="s">
        <v>489</v>
      </c>
      <c r="E30" s="399" t="s">
        <v>86</v>
      </c>
      <c r="F30" s="400" t="s">
        <v>342</v>
      </c>
      <c r="G30" s="400" t="s">
        <v>337</v>
      </c>
      <c r="H30" s="400" t="s">
        <v>338</v>
      </c>
      <c r="I30" s="400" t="n">
        <v>940</v>
      </c>
      <c r="J30" s="401" t="n">
        <v>4</v>
      </c>
      <c r="K30" s="402" t="n">
        <v>20.8</v>
      </c>
      <c r="L30" s="403" t="n">
        <v>112</v>
      </c>
      <c r="M30" s="404" t="n">
        <v>20.8</v>
      </c>
      <c r="N30" s="405" t="n">
        <v>23.7</v>
      </c>
      <c r="O30" s="405" t="n">
        <v>27.666628</v>
      </c>
      <c r="P30" s="400" t="s">
        <v>74</v>
      </c>
      <c r="Q30" s="400" t="s">
        <v>165</v>
      </c>
      <c r="R30" s="400" t="s">
        <v>45</v>
      </c>
      <c r="S30" s="400"/>
      <c r="T30" s="406" t="s">
        <v>46</v>
      </c>
      <c r="U30" s="407" t="n">
        <v>100</v>
      </c>
      <c r="V30" s="408"/>
      <c r="W30" s="409" t="n">
        <v>75</v>
      </c>
      <c r="X30" s="409" t="s">
        <v>83</v>
      </c>
    </row>
    <row r="31" s="151" customFormat="true" ht="24" hidden="false" customHeight="true" outlineLevel="0" collapsed="false">
      <c r="A31" s="410"/>
      <c r="B31" s="412"/>
      <c r="C31" s="411"/>
      <c r="D31" s="398" t="s">
        <v>495</v>
      </c>
      <c r="E31" s="399" t="s">
        <v>496</v>
      </c>
      <c r="F31" s="400" t="s">
        <v>342</v>
      </c>
      <c r="G31" s="400" t="s">
        <v>337</v>
      </c>
      <c r="H31" s="400" t="s">
        <v>338</v>
      </c>
      <c r="I31" s="400" t="n">
        <v>1000</v>
      </c>
      <c r="J31" s="401" t="n">
        <v>4</v>
      </c>
      <c r="K31" s="402" t="n">
        <v>18.8</v>
      </c>
      <c r="L31" s="403" t="n">
        <v>123</v>
      </c>
      <c r="M31" s="404" t="n">
        <v>20.5</v>
      </c>
      <c r="N31" s="405" t="n">
        <v>23.4</v>
      </c>
      <c r="O31" s="405" t="n">
        <v>27.328</v>
      </c>
      <c r="P31" s="400" t="s">
        <v>74</v>
      </c>
      <c r="Q31" s="400" t="s">
        <v>58</v>
      </c>
      <c r="R31" s="400" t="s">
        <v>45</v>
      </c>
      <c r="S31" s="400"/>
      <c r="T31" s="406" t="s">
        <v>60</v>
      </c>
      <c r="U31" s="407"/>
      <c r="V31" s="408"/>
      <c r="W31" s="409" t="n">
        <v>68</v>
      </c>
      <c r="X31" s="409" t="s">
        <v>120</v>
      </c>
    </row>
    <row r="32" s="151" customFormat="true" ht="24" hidden="false" customHeight="true" outlineLevel="0" collapsed="false">
      <c r="A32" s="410"/>
      <c r="B32" s="412"/>
      <c r="C32" s="411"/>
      <c r="D32" s="398" t="s">
        <v>495</v>
      </c>
      <c r="E32" s="399" t="s">
        <v>497</v>
      </c>
      <c r="F32" s="400" t="s">
        <v>342</v>
      </c>
      <c r="G32" s="400" t="s">
        <v>337</v>
      </c>
      <c r="H32" s="400" t="s">
        <v>338</v>
      </c>
      <c r="I32" s="400" t="n">
        <v>980</v>
      </c>
      <c r="J32" s="401" t="n">
        <v>4</v>
      </c>
      <c r="K32" s="402" t="n">
        <v>18.8</v>
      </c>
      <c r="L32" s="403" t="n">
        <v>123</v>
      </c>
      <c r="M32" s="404" t="n">
        <v>20.5</v>
      </c>
      <c r="N32" s="405" t="n">
        <v>23.4</v>
      </c>
      <c r="O32" s="405" t="n">
        <v>27.442852</v>
      </c>
      <c r="P32" s="400" t="s">
        <v>74</v>
      </c>
      <c r="Q32" s="400" t="s">
        <v>58</v>
      </c>
      <c r="R32" s="400" t="s">
        <v>45</v>
      </c>
      <c r="S32" s="400"/>
      <c r="T32" s="406" t="s">
        <v>60</v>
      </c>
      <c r="U32" s="407"/>
      <c r="V32" s="408"/>
      <c r="W32" s="409" t="n">
        <v>68</v>
      </c>
      <c r="X32" s="409" t="s">
        <v>120</v>
      </c>
    </row>
    <row r="33" s="151" customFormat="true" ht="24" hidden="false" customHeight="true" outlineLevel="0" collapsed="false">
      <c r="A33" s="410"/>
      <c r="B33" s="412"/>
      <c r="C33" s="411"/>
      <c r="D33" s="398" t="s">
        <v>495</v>
      </c>
      <c r="E33" s="399" t="s">
        <v>498</v>
      </c>
      <c r="F33" s="400" t="s">
        <v>342</v>
      </c>
      <c r="G33" s="400" t="s">
        <v>337</v>
      </c>
      <c r="H33" s="400" t="s">
        <v>338</v>
      </c>
      <c r="I33" s="400" t="n">
        <v>990</v>
      </c>
      <c r="J33" s="401" t="n">
        <v>4</v>
      </c>
      <c r="K33" s="402" t="n">
        <v>18.8</v>
      </c>
      <c r="L33" s="403" t="n">
        <v>123</v>
      </c>
      <c r="M33" s="404" t="n">
        <v>20.5</v>
      </c>
      <c r="N33" s="405" t="n">
        <v>23.4</v>
      </c>
      <c r="O33" s="405" t="n">
        <v>27.385673</v>
      </c>
      <c r="P33" s="400" t="s">
        <v>74</v>
      </c>
      <c r="Q33" s="400" t="s">
        <v>58</v>
      </c>
      <c r="R33" s="400" t="s">
        <v>45</v>
      </c>
      <c r="S33" s="400"/>
      <c r="T33" s="406" t="s">
        <v>60</v>
      </c>
      <c r="U33" s="407"/>
      <c r="V33" s="408"/>
      <c r="W33" s="409" t="n">
        <v>68</v>
      </c>
      <c r="X33" s="409" t="s">
        <v>120</v>
      </c>
    </row>
    <row r="34" s="151" customFormat="true" ht="24" hidden="false" customHeight="true" outlineLevel="0" collapsed="false">
      <c r="A34" s="410"/>
      <c r="B34" s="412"/>
      <c r="C34" s="411"/>
      <c r="D34" s="398" t="s">
        <v>495</v>
      </c>
      <c r="E34" s="399" t="s">
        <v>499</v>
      </c>
      <c r="F34" s="400" t="s">
        <v>342</v>
      </c>
      <c r="G34" s="400" t="s">
        <v>337</v>
      </c>
      <c r="H34" s="400" t="s">
        <v>338</v>
      </c>
      <c r="I34" s="400" t="n">
        <v>970</v>
      </c>
      <c r="J34" s="401" t="n">
        <v>4</v>
      </c>
      <c r="K34" s="402" t="n">
        <v>18.8</v>
      </c>
      <c r="L34" s="403" t="n">
        <v>123</v>
      </c>
      <c r="M34" s="404" t="n">
        <v>20.8</v>
      </c>
      <c r="N34" s="405" t="n">
        <v>23.7</v>
      </c>
      <c r="O34" s="405" t="n">
        <v>27.499537</v>
      </c>
      <c r="P34" s="400" t="s">
        <v>74</v>
      </c>
      <c r="Q34" s="400" t="s">
        <v>58</v>
      </c>
      <c r="R34" s="400" t="s">
        <v>45</v>
      </c>
      <c r="S34" s="400"/>
      <c r="T34" s="406" t="s">
        <v>60</v>
      </c>
      <c r="U34" s="407"/>
      <c r="V34" s="408"/>
      <c r="W34" s="409" t="n">
        <v>68</v>
      </c>
      <c r="X34" s="409" t="s">
        <v>120</v>
      </c>
    </row>
    <row r="35" s="151" customFormat="true" ht="24" hidden="false" customHeight="true" outlineLevel="0" collapsed="false">
      <c r="A35" s="410"/>
      <c r="B35" s="412"/>
      <c r="C35" s="411"/>
      <c r="D35" s="398" t="s">
        <v>495</v>
      </c>
      <c r="E35" s="399" t="s">
        <v>500</v>
      </c>
      <c r="F35" s="400" t="s">
        <v>342</v>
      </c>
      <c r="G35" s="400" t="s">
        <v>337</v>
      </c>
      <c r="H35" s="400" t="s">
        <v>338</v>
      </c>
      <c r="I35" s="400" t="n">
        <v>960</v>
      </c>
      <c r="J35" s="401" t="n">
        <v>4</v>
      </c>
      <c r="K35" s="402" t="n">
        <v>18.8</v>
      </c>
      <c r="L35" s="403" t="n">
        <v>123</v>
      </c>
      <c r="M35" s="404" t="n">
        <v>20.8</v>
      </c>
      <c r="N35" s="405" t="n">
        <v>23.7</v>
      </c>
      <c r="O35" s="405" t="n">
        <v>27.555728</v>
      </c>
      <c r="P35" s="400" t="s">
        <v>74</v>
      </c>
      <c r="Q35" s="400" t="s">
        <v>58</v>
      </c>
      <c r="R35" s="400" t="s">
        <v>45</v>
      </c>
      <c r="S35" s="400"/>
      <c r="T35" s="406" t="s">
        <v>60</v>
      </c>
      <c r="U35" s="407"/>
      <c r="V35" s="408"/>
      <c r="W35" s="409" t="n">
        <v>68</v>
      </c>
      <c r="X35" s="409" t="s">
        <v>120</v>
      </c>
    </row>
    <row r="36" s="151" customFormat="true" ht="24" hidden="false" customHeight="true" outlineLevel="0" collapsed="false">
      <c r="A36" s="410"/>
      <c r="B36" s="412"/>
      <c r="C36" s="411"/>
      <c r="D36" s="398" t="s">
        <v>501</v>
      </c>
      <c r="E36" s="399" t="s">
        <v>491</v>
      </c>
      <c r="F36" s="400" t="s">
        <v>342</v>
      </c>
      <c r="G36" s="400" t="s">
        <v>337</v>
      </c>
      <c r="H36" s="400" t="s">
        <v>338</v>
      </c>
      <c r="I36" s="400" t="n">
        <v>1050</v>
      </c>
      <c r="J36" s="401" t="n">
        <v>4</v>
      </c>
      <c r="K36" s="402" t="n">
        <v>18.2</v>
      </c>
      <c r="L36" s="403" t="n">
        <v>128</v>
      </c>
      <c r="M36" s="404" t="n">
        <v>20.5</v>
      </c>
      <c r="N36" s="405" t="n">
        <v>23.4</v>
      </c>
      <c r="O36" s="405" t="n">
        <v>27.032225</v>
      </c>
      <c r="P36" s="400" t="s">
        <v>74</v>
      </c>
      <c r="Q36" s="400" t="s">
        <v>165</v>
      </c>
      <c r="R36" s="400" t="s">
        <v>52</v>
      </c>
      <c r="S36" s="400"/>
      <c r="T36" s="406" t="s">
        <v>46</v>
      </c>
      <c r="U36" s="407"/>
      <c r="V36" s="408"/>
      <c r="W36" s="409" t="n">
        <v>67</v>
      </c>
      <c r="X36" s="409" t="s">
        <v>120</v>
      </c>
    </row>
    <row r="37" s="151" customFormat="true" ht="24" hidden="false" customHeight="true" outlineLevel="0" collapsed="false">
      <c r="A37" s="410"/>
      <c r="B37" s="412"/>
      <c r="C37" s="411"/>
      <c r="D37" s="398" t="s">
        <v>501</v>
      </c>
      <c r="E37" s="399" t="s">
        <v>490</v>
      </c>
      <c r="F37" s="400" t="s">
        <v>342</v>
      </c>
      <c r="G37" s="400" t="s">
        <v>337</v>
      </c>
      <c r="H37" s="400" t="s">
        <v>338</v>
      </c>
      <c r="I37" s="400" t="n">
        <v>1040</v>
      </c>
      <c r="J37" s="401" t="n">
        <v>4</v>
      </c>
      <c r="K37" s="402" t="n">
        <v>18.2</v>
      </c>
      <c r="L37" s="403" t="n">
        <v>128</v>
      </c>
      <c r="M37" s="404" t="n">
        <v>20.5</v>
      </c>
      <c r="N37" s="405" t="n">
        <v>23.4</v>
      </c>
      <c r="O37" s="405" t="n">
        <v>27.092368</v>
      </c>
      <c r="P37" s="400" t="s">
        <v>74</v>
      </c>
      <c r="Q37" s="400" t="s">
        <v>165</v>
      </c>
      <c r="R37" s="400" t="s">
        <v>52</v>
      </c>
      <c r="S37" s="400"/>
      <c r="T37" s="406" t="s">
        <v>46</v>
      </c>
      <c r="U37" s="407"/>
      <c r="V37" s="408"/>
      <c r="W37" s="409" t="n">
        <v>67</v>
      </c>
      <c r="X37" s="409" t="s">
        <v>120</v>
      </c>
    </row>
    <row r="38" s="151" customFormat="true" ht="24" hidden="false" customHeight="true" outlineLevel="0" collapsed="false">
      <c r="A38" s="410"/>
      <c r="B38" s="412"/>
      <c r="C38" s="411"/>
      <c r="D38" s="398" t="s">
        <v>501</v>
      </c>
      <c r="E38" s="399" t="s">
        <v>494</v>
      </c>
      <c r="F38" s="400" t="s">
        <v>342</v>
      </c>
      <c r="G38" s="400" t="s">
        <v>337</v>
      </c>
      <c r="H38" s="400" t="s">
        <v>338</v>
      </c>
      <c r="I38" s="400" t="n">
        <v>1020</v>
      </c>
      <c r="J38" s="401" t="n">
        <v>4</v>
      </c>
      <c r="K38" s="402" t="n">
        <v>18.2</v>
      </c>
      <c r="L38" s="403" t="n">
        <v>128</v>
      </c>
      <c r="M38" s="404" t="n">
        <v>20.5</v>
      </c>
      <c r="N38" s="405" t="n">
        <v>23.4</v>
      </c>
      <c r="O38" s="405" t="n">
        <v>27.211172</v>
      </c>
      <c r="P38" s="400" t="s">
        <v>74</v>
      </c>
      <c r="Q38" s="400" t="s">
        <v>165</v>
      </c>
      <c r="R38" s="400" t="s">
        <v>52</v>
      </c>
      <c r="S38" s="400"/>
      <c r="T38" s="406" t="s">
        <v>46</v>
      </c>
      <c r="U38" s="407"/>
      <c r="V38" s="408"/>
      <c r="W38" s="409" t="n">
        <v>66</v>
      </c>
      <c r="X38" s="409" t="s">
        <v>120</v>
      </c>
    </row>
    <row r="39" s="151" customFormat="true" ht="24" hidden="false" customHeight="true" outlineLevel="0" collapsed="false">
      <c r="A39" s="410"/>
      <c r="B39" s="412"/>
      <c r="C39" s="411"/>
      <c r="D39" s="398" t="s">
        <v>501</v>
      </c>
      <c r="E39" s="399" t="s">
        <v>502</v>
      </c>
      <c r="F39" s="400" t="s">
        <v>342</v>
      </c>
      <c r="G39" s="400" t="s">
        <v>337</v>
      </c>
      <c r="H39" s="400" t="s">
        <v>338</v>
      </c>
      <c r="I39" s="400" t="n">
        <v>1030</v>
      </c>
      <c r="J39" s="401" t="n">
        <v>4</v>
      </c>
      <c r="K39" s="402" t="n">
        <v>18.2</v>
      </c>
      <c r="L39" s="403" t="n">
        <v>128</v>
      </c>
      <c r="M39" s="404" t="n">
        <v>20.5</v>
      </c>
      <c r="N39" s="405" t="n">
        <v>23.4</v>
      </c>
      <c r="O39" s="405" t="n">
        <v>27.152017</v>
      </c>
      <c r="P39" s="400" t="s">
        <v>74</v>
      </c>
      <c r="Q39" s="400" t="s">
        <v>165</v>
      </c>
      <c r="R39" s="400" t="s">
        <v>52</v>
      </c>
      <c r="S39" s="400"/>
      <c r="T39" s="406" t="s">
        <v>46</v>
      </c>
      <c r="U39" s="407"/>
      <c r="V39" s="408"/>
      <c r="W39" s="409" t="n">
        <v>67</v>
      </c>
      <c r="X39" s="409" t="s">
        <v>120</v>
      </c>
    </row>
    <row r="40" s="151" customFormat="true" ht="24" hidden="false" customHeight="true" outlineLevel="0" collapsed="false">
      <c r="A40" s="410"/>
      <c r="B40" s="412"/>
      <c r="C40" s="411"/>
      <c r="D40" s="398" t="s">
        <v>501</v>
      </c>
      <c r="E40" s="399" t="s">
        <v>86</v>
      </c>
      <c r="F40" s="400" t="s">
        <v>342</v>
      </c>
      <c r="G40" s="400" t="s">
        <v>337</v>
      </c>
      <c r="H40" s="400" t="s">
        <v>338</v>
      </c>
      <c r="I40" s="400" t="n">
        <v>1000</v>
      </c>
      <c r="J40" s="401" t="n">
        <v>4</v>
      </c>
      <c r="K40" s="402" t="n">
        <v>18.2</v>
      </c>
      <c r="L40" s="403" t="n">
        <v>128</v>
      </c>
      <c r="M40" s="404" t="n">
        <v>20.5</v>
      </c>
      <c r="N40" s="405" t="n">
        <v>23.4</v>
      </c>
      <c r="O40" s="405" t="n">
        <v>27.328</v>
      </c>
      <c r="P40" s="400" t="s">
        <v>74</v>
      </c>
      <c r="Q40" s="400" t="s">
        <v>165</v>
      </c>
      <c r="R40" s="400" t="s">
        <v>52</v>
      </c>
      <c r="S40" s="400"/>
      <c r="T40" s="406" t="s">
        <v>46</v>
      </c>
      <c r="U40" s="407"/>
      <c r="V40" s="408"/>
      <c r="W40" s="409" t="n">
        <v>66</v>
      </c>
      <c r="X40" s="409" t="s">
        <v>120</v>
      </c>
    </row>
    <row r="41" s="151" customFormat="true" ht="24" hidden="false" customHeight="true" outlineLevel="0" collapsed="false">
      <c r="A41" s="410"/>
      <c r="B41" s="412"/>
      <c r="C41" s="411"/>
      <c r="D41" s="398" t="s">
        <v>501</v>
      </c>
      <c r="E41" s="399" t="s">
        <v>493</v>
      </c>
      <c r="F41" s="400" t="s">
        <v>342</v>
      </c>
      <c r="G41" s="400" t="s">
        <v>337</v>
      </c>
      <c r="H41" s="400" t="s">
        <v>338</v>
      </c>
      <c r="I41" s="400" t="n">
        <v>1010</v>
      </c>
      <c r="J41" s="401" t="n">
        <v>4</v>
      </c>
      <c r="K41" s="402" t="n">
        <v>18.2</v>
      </c>
      <c r="L41" s="403" t="n">
        <v>128</v>
      </c>
      <c r="M41" s="404" t="n">
        <v>20.5</v>
      </c>
      <c r="N41" s="405" t="n">
        <v>23.4</v>
      </c>
      <c r="O41" s="405" t="n">
        <v>27.269833</v>
      </c>
      <c r="P41" s="400" t="s">
        <v>74</v>
      </c>
      <c r="Q41" s="400" t="s">
        <v>165</v>
      </c>
      <c r="R41" s="400" t="s">
        <v>52</v>
      </c>
      <c r="S41" s="400"/>
      <c r="T41" s="406" t="s">
        <v>46</v>
      </c>
      <c r="U41" s="407"/>
      <c r="V41" s="408"/>
      <c r="W41" s="409" t="n">
        <v>66</v>
      </c>
      <c r="X41" s="409" t="s">
        <v>120</v>
      </c>
    </row>
    <row r="42" s="151" customFormat="true" ht="24" hidden="false" customHeight="true" outlineLevel="0" collapsed="false">
      <c r="A42" s="410"/>
      <c r="B42" s="412"/>
      <c r="C42" s="411"/>
      <c r="D42" s="398" t="s">
        <v>503</v>
      </c>
      <c r="E42" s="399" t="s">
        <v>498</v>
      </c>
      <c r="F42" s="400" t="s">
        <v>342</v>
      </c>
      <c r="G42" s="400" t="s">
        <v>337</v>
      </c>
      <c r="H42" s="400" t="s">
        <v>338</v>
      </c>
      <c r="I42" s="400" t="n">
        <v>1050</v>
      </c>
      <c r="J42" s="401" t="n">
        <v>4</v>
      </c>
      <c r="K42" s="402" t="n">
        <v>16.4</v>
      </c>
      <c r="L42" s="403" t="n">
        <v>142</v>
      </c>
      <c r="M42" s="404" t="n">
        <v>20.5</v>
      </c>
      <c r="N42" s="405" t="n">
        <v>23.4</v>
      </c>
      <c r="O42" s="405" t="n">
        <v>27.032225</v>
      </c>
      <c r="P42" s="400" t="s">
        <v>74</v>
      </c>
      <c r="Q42" s="400" t="s">
        <v>58</v>
      </c>
      <c r="R42" s="400" t="s">
        <v>52</v>
      </c>
      <c r="S42" s="400"/>
      <c r="T42" s="406" t="s">
        <v>60</v>
      </c>
      <c r="U42" s="407"/>
      <c r="V42" s="408"/>
      <c r="W42" s="409" t="n">
        <v>60</v>
      </c>
      <c r="X42" s="409" t="s">
        <v>358</v>
      </c>
    </row>
    <row r="43" s="151" customFormat="true" ht="24" hidden="false" customHeight="true" outlineLevel="0" collapsed="false">
      <c r="A43" s="410"/>
      <c r="B43" s="412"/>
      <c r="C43" s="411"/>
      <c r="D43" s="398" t="s">
        <v>503</v>
      </c>
      <c r="E43" s="399" t="s">
        <v>496</v>
      </c>
      <c r="F43" s="400" t="s">
        <v>342</v>
      </c>
      <c r="G43" s="400" t="s">
        <v>337</v>
      </c>
      <c r="H43" s="400" t="s">
        <v>338</v>
      </c>
      <c r="I43" s="400" t="n">
        <v>1060</v>
      </c>
      <c r="J43" s="401" t="n">
        <v>4</v>
      </c>
      <c r="K43" s="402" t="n">
        <v>16.4</v>
      </c>
      <c r="L43" s="403" t="n">
        <v>142</v>
      </c>
      <c r="M43" s="404" t="n">
        <v>20.5</v>
      </c>
      <c r="N43" s="405" t="n">
        <v>23.4</v>
      </c>
      <c r="O43" s="405" t="n">
        <v>26.971588</v>
      </c>
      <c r="P43" s="400" t="s">
        <v>74</v>
      </c>
      <c r="Q43" s="400" t="s">
        <v>58</v>
      </c>
      <c r="R43" s="400" t="s">
        <v>52</v>
      </c>
      <c r="S43" s="400"/>
      <c r="T43" s="406" t="s">
        <v>60</v>
      </c>
      <c r="U43" s="407"/>
      <c r="V43" s="408"/>
      <c r="W43" s="409" t="n">
        <v>60</v>
      </c>
      <c r="X43" s="409" t="s">
        <v>358</v>
      </c>
    </row>
    <row r="44" s="151" customFormat="true" ht="24" hidden="false" customHeight="true" outlineLevel="0" collapsed="false">
      <c r="A44" s="410"/>
      <c r="B44" s="412"/>
      <c r="C44" s="411"/>
      <c r="D44" s="398" t="s">
        <v>503</v>
      </c>
      <c r="E44" s="399" t="s">
        <v>504</v>
      </c>
      <c r="F44" s="400" t="s">
        <v>342</v>
      </c>
      <c r="G44" s="400" t="s">
        <v>337</v>
      </c>
      <c r="H44" s="400" t="s">
        <v>338</v>
      </c>
      <c r="I44" s="400" t="n">
        <v>1040</v>
      </c>
      <c r="J44" s="401" t="n">
        <v>4</v>
      </c>
      <c r="K44" s="402" t="n">
        <v>16.4</v>
      </c>
      <c r="L44" s="403" t="n">
        <v>142</v>
      </c>
      <c r="M44" s="404" t="n">
        <v>20.5</v>
      </c>
      <c r="N44" s="405" t="n">
        <v>23.4</v>
      </c>
      <c r="O44" s="405" t="n">
        <v>27.092368</v>
      </c>
      <c r="P44" s="400" t="s">
        <v>74</v>
      </c>
      <c r="Q44" s="400" t="s">
        <v>58</v>
      </c>
      <c r="R44" s="400" t="s">
        <v>52</v>
      </c>
      <c r="S44" s="400"/>
      <c r="T44" s="406" t="s">
        <v>60</v>
      </c>
      <c r="U44" s="407"/>
      <c r="V44" s="408"/>
      <c r="W44" s="409" t="n">
        <v>60</v>
      </c>
      <c r="X44" s="409" t="s">
        <v>358</v>
      </c>
    </row>
    <row r="45" s="151" customFormat="true" ht="24" hidden="false" customHeight="true" outlineLevel="0" collapsed="false">
      <c r="A45" s="410"/>
      <c r="B45" s="412"/>
      <c r="C45" s="411"/>
      <c r="D45" s="398" t="s">
        <v>503</v>
      </c>
      <c r="E45" s="399" t="s">
        <v>500</v>
      </c>
      <c r="F45" s="400" t="s">
        <v>342</v>
      </c>
      <c r="G45" s="400" t="s">
        <v>337</v>
      </c>
      <c r="H45" s="400" t="s">
        <v>338</v>
      </c>
      <c r="I45" s="400" t="n">
        <v>1020</v>
      </c>
      <c r="J45" s="401" t="n">
        <v>4</v>
      </c>
      <c r="K45" s="402" t="n">
        <v>16.4</v>
      </c>
      <c r="L45" s="403" t="n">
        <v>142</v>
      </c>
      <c r="M45" s="404" t="n">
        <v>20.5</v>
      </c>
      <c r="N45" s="405" t="n">
        <v>23.4</v>
      </c>
      <c r="O45" s="405" t="n">
        <v>27.211172</v>
      </c>
      <c r="P45" s="400" t="s">
        <v>74</v>
      </c>
      <c r="Q45" s="400" t="s">
        <v>58</v>
      </c>
      <c r="R45" s="400" t="s">
        <v>52</v>
      </c>
      <c r="S45" s="400"/>
      <c r="T45" s="406" t="s">
        <v>60</v>
      </c>
      <c r="U45" s="407"/>
      <c r="V45" s="408"/>
      <c r="W45" s="409" t="n">
        <v>60</v>
      </c>
      <c r="X45" s="409" t="s">
        <v>358</v>
      </c>
    </row>
    <row r="46" s="151" customFormat="true" ht="24" hidden="false" customHeight="true" outlineLevel="0" collapsed="false">
      <c r="A46" s="410"/>
      <c r="B46" s="413"/>
      <c r="C46" s="414"/>
      <c r="D46" s="398" t="s">
        <v>503</v>
      </c>
      <c r="E46" s="399" t="s">
        <v>499</v>
      </c>
      <c r="F46" s="400" t="s">
        <v>342</v>
      </c>
      <c r="G46" s="400" t="s">
        <v>337</v>
      </c>
      <c r="H46" s="400" t="s">
        <v>338</v>
      </c>
      <c r="I46" s="400" t="n">
        <v>1030</v>
      </c>
      <c r="J46" s="401" t="n">
        <v>4</v>
      </c>
      <c r="K46" s="402" t="n">
        <v>16.4</v>
      </c>
      <c r="L46" s="403" t="n">
        <v>142</v>
      </c>
      <c r="M46" s="404" t="n">
        <v>20.5</v>
      </c>
      <c r="N46" s="405" t="n">
        <v>23.4</v>
      </c>
      <c r="O46" s="405" t="n">
        <v>27.152017</v>
      </c>
      <c r="P46" s="400" t="s">
        <v>74</v>
      </c>
      <c r="Q46" s="400" t="s">
        <v>58</v>
      </c>
      <c r="R46" s="400" t="s">
        <v>52</v>
      </c>
      <c r="S46" s="400"/>
      <c r="T46" s="406" t="s">
        <v>60</v>
      </c>
      <c r="U46" s="407"/>
      <c r="V46" s="408"/>
      <c r="W46" s="409" t="n">
        <v>60</v>
      </c>
      <c r="X46" s="409" t="s">
        <v>358</v>
      </c>
    </row>
    <row r="47" s="151" customFormat="true" ht="24" hidden="false" customHeight="true" outlineLevel="0" collapsed="false">
      <c r="A47" s="416" t="s">
        <v>473</v>
      </c>
      <c r="B47" s="417" t="s">
        <v>440</v>
      </c>
      <c r="C47" s="185" t="s">
        <v>505</v>
      </c>
      <c r="D47" s="186" t="s">
        <v>506</v>
      </c>
      <c r="E47" s="255" t="s">
        <v>377</v>
      </c>
      <c r="F47" s="256" t="s">
        <v>41</v>
      </c>
      <c r="G47" s="257" t="n">
        <v>0.658</v>
      </c>
      <c r="H47" s="256" t="s">
        <v>123</v>
      </c>
      <c r="I47" s="257" t="s">
        <v>378</v>
      </c>
      <c r="J47" s="258" t="n">
        <v>4</v>
      </c>
      <c r="K47" s="268" t="n">
        <v>13.3</v>
      </c>
      <c r="L47" s="260" t="n">
        <f aca="false">IF(K47&gt;0,1/K47*34.6*67.1,"")</f>
        <v>174.560902255639</v>
      </c>
      <c r="M47" s="261" t="n">
        <v>20.8</v>
      </c>
      <c r="N47" s="262" t="n">
        <v>23.7</v>
      </c>
      <c r="O47" s="262" t="s">
        <v>379</v>
      </c>
      <c r="P47" s="257" t="s">
        <v>380</v>
      </c>
      <c r="Q47" s="256" t="s">
        <v>58</v>
      </c>
      <c r="R47" s="257" t="s">
        <v>67</v>
      </c>
      <c r="S47" s="263" t="s">
        <v>59</v>
      </c>
      <c r="T47" s="264"/>
      <c r="U47" s="265"/>
      <c r="V47" s="266"/>
      <c r="W47" s="266"/>
      <c r="X47" s="267"/>
    </row>
    <row r="48" s="151" customFormat="true" ht="24" hidden="false" customHeight="true" outlineLevel="0" collapsed="false">
      <c r="A48" s="208"/>
      <c r="B48" s="418"/>
      <c r="C48" s="185"/>
      <c r="D48" s="197" t="s">
        <v>506</v>
      </c>
      <c r="E48" s="255" t="s">
        <v>381</v>
      </c>
      <c r="F48" s="256" t="s">
        <v>41</v>
      </c>
      <c r="G48" s="257" t="n">
        <v>0.658</v>
      </c>
      <c r="H48" s="256" t="s">
        <v>123</v>
      </c>
      <c r="I48" s="257" t="n">
        <v>980</v>
      </c>
      <c r="J48" s="258" t="n">
        <v>4</v>
      </c>
      <c r="K48" s="268" t="n">
        <v>13.3</v>
      </c>
      <c r="L48" s="260" t="n">
        <f aca="false">IF(K48&gt;0,1/K48*34.6*67.1,"")</f>
        <v>174.560902255639</v>
      </c>
      <c r="M48" s="261" t="n">
        <v>20.5</v>
      </c>
      <c r="N48" s="262" t="n">
        <v>23.4</v>
      </c>
      <c r="O48" s="262" t="s">
        <v>248</v>
      </c>
      <c r="P48" s="257" t="s">
        <v>380</v>
      </c>
      <c r="Q48" s="256" t="s">
        <v>58</v>
      </c>
      <c r="R48" s="257" t="s">
        <v>67</v>
      </c>
      <c r="S48" s="263" t="s">
        <v>59</v>
      </c>
      <c r="T48" s="264"/>
      <c r="U48" s="265"/>
      <c r="V48" s="266"/>
      <c r="W48" s="266"/>
      <c r="X48" s="267"/>
    </row>
    <row r="49" s="151" customFormat="true" ht="24" hidden="false" customHeight="true" outlineLevel="0" collapsed="false">
      <c r="A49" s="419"/>
      <c r="B49" s="420"/>
      <c r="C49" s="220"/>
      <c r="D49" s="197" t="s">
        <v>506</v>
      </c>
      <c r="E49" s="255" t="s">
        <v>382</v>
      </c>
      <c r="F49" s="256" t="s">
        <v>41</v>
      </c>
      <c r="G49" s="257" t="n">
        <v>0.658</v>
      </c>
      <c r="H49" s="256" t="s">
        <v>123</v>
      </c>
      <c r="I49" s="257" t="s">
        <v>383</v>
      </c>
      <c r="J49" s="258" t="n">
        <v>4</v>
      </c>
      <c r="K49" s="269" t="n">
        <v>13.3</v>
      </c>
      <c r="L49" s="270" t="n">
        <f aca="false">IF(K49&gt;0,1/K49*34.6*67.1,"")</f>
        <v>174.560902255639</v>
      </c>
      <c r="M49" s="261" t="n">
        <v>20.5</v>
      </c>
      <c r="N49" s="262" t="n">
        <v>23.4</v>
      </c>
      <c r="O49" s="262" t="s">
        <v>384</v>
      </c>
      <c r="P49" s="257" t="s">
        <v>380</v>
      </c>
      <c r="Q49" s="256" t="s">
        <v>58</v>
      </c>
      <c r="R49" s="257" t="s">
        <v>52</v>
      </c>
      <c r="S49" s="263" t="s">
        <v>59</v>
      </c>
      <c r="T49" s="264"/>
      <c r="U49" s="265"/>
      <c r="V49" s="266"/>
      <c r="W49" s="266"/>
      <c r="X49" s="267"/>
    </row>
    <row r="50" customFormat="false" ht="11.25" hidden="false" customHeight="false" outlineLevel="0" collapsed="false">
      <c r="E50" s="147"/>
    </row>
    <row r="51" customFormat="false" ht="11.25" hidden="false" customHeight="false" outlineLevel="0" collapsed="false">
      <c r="B51" s="421" t="s">
        <v>507</v>
      </c>
      <c r="E51" s="147"/>
    </row>
    <row r="52" customFormat="false" ht="11.25" hidden="false" customHeight="false" outlineLevel="0" collapsed="false">
      <c r="E52" s="147"/>
    </row>
    <row r="53" customFormat="false" ht="11.25" hidden="false" customHeight="false" outlineLevel="0" collapsed="false">
      <c r="B53" s="278" t="s">
        <v>135</v>
      </c>
      <c r="C53" s="151"/>
      <c r="E53" s="147"/>
    </row>
    <row r="54" customFormat="false" ht="11.25" hidden="false" customHeight="false" outlineLevel="0" collapsed="false">
      <c r="B54" s="278" t="s">
        <v>208</v>
      </c>
      <c r="C54" s="151"/>
      <c r="E54" s="147"/>
    </row>
    <row r="55" customFormat="false" ht="11.25" hidden="false" customHeight="false" outlineLevel="0" collapsed="false">
      <c r="B55" s="279" t="s">
        <v>137</v>
      </c>
      <c r="C55" s="151"/>
      <c r="E55" s="147"/>
    </row>
    <row r="56" customFormat="false" ht="11.25" hidden="false" customHeight="false" outlineLevel="0" collapsed="false">
      <c r="B56" s="279" t="s">
        <v>209</v>
      </c>
      <c r="E56" s="147"/>
    </row>
    <row r="57" customFormat="false" ht="11.25" hidden="false" customHeight="false" outlineLevel="0" collapsed="false">
      <c r="B57" s="279" t="s">
        <v>210</v>
      </c>
      <c r="E57" s="147"/>
    </row>
    <row r="58" customFormat="false" ht="11.25" hidden="false" customHeight="false" outlineLevel="0" collapsed="false">
      <c r="B58" s="279" t="s">
        <v>140</v>
      </c>
      <c r="E58" s="147"/>
    </row>
    <row r="59" customFormat="false" ht="11.25" hidden="false" customHeight="false" outlineLevel="0" collapsed="false">
      <c r="B59" s="279" t="s">
        <v>141</v>
      </c>
      <c r="E59" s="147"/>
    </row>
    <row r="60" customFormat="false" ht="11.25" hidden="false" customHeight="false" outlineLevel="0" collapsed="false">
      <c r="B60" s="279" t="s">
        <v>142</v>
      </c>
      <c r="E60" s="147"/>
    </row>
  </sheetData>
  <autoFilter ref="A8:V8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05:35:17Z</dcterms:created>
  <dc:creator>行政情報化推進課</dc:creator>
  <dc:description/>
  <dc:language>en-US</dc:language>
  <cp:lastModifiedBy>JPN</cp:lastModifiedBy>
  <cp:lastPrinted>2021-05-24T02:36:56Z</cp:lastPrinted>
  <dcterms:modified xsi:type="dcterms:W3CDTF">2021-12-16T04:49:04Z</dcterms:modified>
  <cp:revision>0</cp:revision>
  <dc:subject/>
  <dc:title/>
</cp:coreProperties>
</file>