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U$31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U$29</definedName>
    <definedName function="false" hidden="false" localSheetId="1" name="_xlnm.Print_Area" vbProcedure="false">スバル!$A$2:$U$27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U$24</definedName>
    <definedName function="false" hidden="false" localSheetId="2" name="_xlnm.Print_Area" vbProcedure="false">ダイハツ!$A$2:$U$42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U$33</definedName>
    <definedName function="false" hidden="false" localSheetId="3" name="_xlnm.Print_Area" vbProcedure="false">トヨタ!$A$1:$U$18</definedName>
    <definedName function="false" hidden="false" localSheetId="4" name="_xlnm.Print_Area" vbProcedure="false">ニッサン!$A$2:$U$32</definedName>
    <definedName function="false" hidden="false" localSheetId="4" name="_xlnm.Print_Titles" vbProcedure="false">ニッサン!$2:$8</definedName>
    <definedName function="false" hidden="false" localSheetId="5" name="_xlnm.Print_Area" vbProcedure="false">ホンダ!$A$1:$U$34</definedName>
    <definedName function="false" hidden="false" localSheetId="5" name="_xlnm.Print_Titles" vbProcedure="false">ホンダ!$1:$7</definedName>
    <definedName function="false" hidden="false" localSheetId="6" name="_xlnm.Print_Area" vbProcedure="false">マツダ!$A$2:$U$27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U$21</definedName>
    <definedName function="false" hidden="false" localSheetId="7" name="_xlnm.Print_Area" vbProcedure="false">三菱!$A$2:$U$30</definedName>
    <definedName function="false" hidden="false" localSheetId="7" name="_xlnm.Print_Titles" vbProcedure="false">三菱!$2:$8</definedName>
    <definedName function="false" hidden="true" localSheetId="7" name="_xlnm._FilterDatabase" vbProcedure="false">三菱!$A$8:$U$9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乗用115_以上" vbProcedure="false">'[4]'!$H$8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4" name="Excel_BuiltIn__FilterDatabase" vbProcedure="false">ニッサン!$A$8:$U$8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7:$U$33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95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5BA-HA36S</t>
  </si>
  <si>
    <t xml:space="preserve">0002</t>
  </si>
  <si>
    <t xml:space="preserve">R06A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V,EP,B,C</t>
  </si>
  <si>
    <t xml:space="preserve">3W+EGR</t>
  </si>
  <si>
    <t xml:space="preserve">F</t>
  </si>
  <si>
    <r>
      <rPr>
        <u val="single"/>
        <sz val="8"/>
        <color rgb="FF000000"/>
        <rFont val="Arial"/>
        <family val="2"/>
      </rPr>
      <t xml:space="preserve">☆</t>
    </r>
    <r>
      <rPr>
        <u val="single"/>
        <sz val="8"/>
        <color rgb="FF000000"/>
        <rFont val="ＭＳ Ｐゴシック"/>
        <family val="3"/>
        <charset val="128"/>
      </rPr>
      <t xml:space="preserve">☆☆☆</t>
    </r>
  </si>
  <si>
    <t xml:space="preserve">0602</t>
  </si>
  <si>
    <t xml:space="preserve">A</t>
  </si>
  <si>
    <t xml:space="preserve">アルト　ラパン</t>
  </si>
  <si>
    <t xml:space="preserve">5BA-HE33S</t>
  </si>
  <si>
    <t xml:space="preserve">0001</t>
  </si>
  <si>
    <t xml:space="preserve">0601</t>
  </si>
  <si>
    <t xml:space="preserve">ワゴンＲ</t>
  </si>
  <si>
    <t xml:space="preserve">5AA-MH95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t xml:space="preserve">R06D
-WA04C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t xml:space="preserve">H,I,V,EP,B,C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3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5BA-MH85S</t>
  </si>
  <si>
    <t xml:space="preserve">R06D</t>
  </si>
  <si>
    <t xml:space="preserve">V,EP,C</t>
  </si>
  <si>
    <t xml:space="preserve">ワゴンＲ　スマイル</t>
  </si>
  <si>
    <t xml:space="preserve">5AA-MX91S</t>
  </si>
  <si>
    <t xml:space="preserve">0001,0002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t xml:space="preserve">0601,0602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5BA-MX81S</t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ハスラー</t>
  </si>
  <si>
    <t xml:space="preserve">5AA-MR92S</t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4AA-MR52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R06A
-WA05A</t>
  </si>
  <si>
    <t xml:space="preserve">3W</t>
  </si>
  <si>
    <t xml:space="preserve">ﾀｰﾎﾞﾁｬｰｼﾞｬ付</t>
  </si>
  <si>
    <r>
      <rPr>
        <u val="single"/>
        <sz val="8"/>
        <color rgb="FF000000"/>
        <rFont val="Arial"/>
        <family val="2"/>
      </rPr>
      <t xml:space="preserve">☆</t>
    </r>
    <r>
      <rPr>
        <u val="single"/>
        <sz val="8"/>
        <color rgb="FF000000"/>
        <rFont val="ＭＳ Ｐゴシック"/>
        <family val="3"/>
        <charset val="128"/>
      </rPr>
      <t xml:space="preserve">☆☆</t>
    </r>
  </si>
  <si>
    <r>
      <rPr>
        <sz val="8"/>
        <color rgb="FF000000"/>
        <rFont val="Arial"/>
        <family val="2"/>
      </rPr>
      <t xml:space="preserve">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スペーシア</t>
  </si>
  <si>
    <t xml:space="preserve">5AA-MK53S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4AA-MK53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ジムニー</t>
  </si>
  <si>
    <t xml:space="preserve">3BA-JB64W</t>
  </si>
  <si>
    <t xml:space="preserve">0003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V,EP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3W,EGR</t>
  </si>
  <si>
    <t xml:space="preserve">☆☆☆☆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</si>
  <si>
    <t xml:space="preserve">5BA-LA36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ステラ </t>
  </si>
  <si>
    <t xml:space="preserve">5BA-LA150F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t xml:space="preserve">5BA-LA160F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シフォン</t>
  </si>
  <si>
    <t xml:space="preserve">6BA-LA6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☆☆☆☆☆</t>
  </si>
  <si>
    <t xml:space="preserve">0008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5BA-LA6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6BA-LA660F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5BA-LA660F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イハツ</t>
  </si>
  <si>
    <t xml:space="preserve">ミラ　イース</t>
  </si>
  <si>
    <t xml:space="preserve">5BA-LA350S</t>
  </si>
  <si>
    <t xml:space="preserve">0001,0002,0007,0008</t>
  </si>
  <si>
    <t xml:space="preserve">0004,0006</t>
  </si>
  <si>
    <t xml:space="preserve">5BA-LA360S</t>
  </si>
  <si>
    <t xml:space="preserve">0001,0002,0004,0006,0007,0008</t>
  </si>
  <si>
    <t xml:space="preserve">ムーヴ　キャンバス</t>
  </si>
  <si>
    <t xml:space="preserve">5BA-LA800S</t>
  </si>
  <si>
    <t xml:space="preserve">0002,0004,0006</t>
  </si>
  <si>
    <t xml:space="preserve">5BA-LA810S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タント</t>
  </si>
  <si>
    <t xml:space="preserve">6BA-LA650S</t>
  </si>
  <si>
    <t xml:space="preserve">0001,0002,0003,0004,0005,0011,0012,0013,0014,0015,0016,0019,0020,0021,0022</t>
  </si>
  <si>
    <t xml:space="preserve">0017,0018,0023,0024</t>
  </si>
  <si>
    <t xml:space="preserve">0006,0007,0008,0025,0026,0027,0028 ,0029,0030</t>
  </si>
  <si>
    <t xml:space="preserve">0031,0032</t>
  </si>
  <si>
    <t xml:space="preserve">6BA-LA660S</t>
  </si>
  <si>
    <t xml:space="preserve">5BA-LA650S</t>
  </si>
  <si>
    <t xml:space="preserve">0001,0003</t>
  </si>
  <si>
    <t xml:space="preserve">0002,0004,0011,0012,0013,0014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0005</t>
  </si>
  <si>
    <t xml:space="preserve">0015,0016</t>
  </si>
  <si>
    <t xml:space="preserve">5BA-LA660S</t>
  </si>
  <si>
    <t xml:space="preserve">0001,0002,0011,0012</t>
  </si>
  <si>
    <t xml:space="preserve">0013,0014</t>
  </si>
  <si>
    <t xml:space="preserve">タフト</t>
  </si>
  <si>
    <t xml:space="preserve">6BA-LA900S</t>
  </si>
  <si>
    <t xml:space="preserve">5BA-LA900S</t>
  </si>
  <si>
    <t xml:space="preserve">0001,0011</t>
  </si>
  <si>
    <t xml:space="preserve">ミラ　トコット</t>
  </si>
  <si>
    <t xml:space="preserve">5BA-LA550S</t>
  </si>
  <si>
    <t xml:space="preserve">0001,0002,0003,0004,0005,0006,0007,0008,0009,0010,0011,0012</t>
  </si>
  <si>
    <t xml:space="preserve">5BA-LA560S</t>
  </si>
  <si>
    <t xml:space="preserve">キャスト</t>
  </si>
  <si>
    <t xml:space="preserve">5BA-LA250S</t>
  </si>
  <si>
    <t xml:space="preserve">0001,0002,0003,0004,0005,0006,0007,0008</t>
  </si>
  <si>
    <t xml:space="preserve">5BA-LA260S</t>
  </si>
  <si>
    <t xml:space="preserve">ムーヴ</t>
  </si>
  <si>
    <t xml:space="preserve">5BA-LA150S</t>
  </si>
  <si>
    <t xml:space="preserve">0001,0002,0003,0004,0005,0006,0007,0008,0009,0010,0011,0012,0013,0014,0015,0016,0017,0018</t>
  </si>
  <si>
    <t xml:space="preserve">5BA-LA160S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※1</t>
  </si>
  <si>
    <t xml:space="preserve">ピクシス エポック</t>
  </si>
  <si>
    <t xml:space="preserve">5BA-LA350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t xml:space="preserve">DBA-LA350A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t xml:space="preserve">5BA-LA360A</t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t xml:space="preserve">DBA-LA36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ピクシス ジョイ</t>
  </si>
  <si>
    <t xml:space="preserve">5BA-LA250A</t>
  </si>
  <si>
    <t xml:space="preserve">5BA-LA260A</t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印の付いている通称名については、　ダイハツ工業株式会社が製造事業者である。</t>
    </r>
  </si>
  <si>
    <t xml:space="preserve">日産自動車株式会社</t>
  </si>
  <si>
    <t xml:space="preserve">ニッサン</t>
  </si>
  <si>
    <t xml:space="preserve">ＤＡＹＺ</t>
  </si>
  <si>
    <t xml:space="preserve">5BA-B43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BR06</t>
  </si>
  <si>
    <t xml:space="preserve">0.659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5AA-B44W</t>
  </si>
  <si>
    <t xml:space="preserve">0001,0005,0007</t>
  </si>
  <si>
    <t xml:space="preserve">BR06-SM21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インチタイヤ</t>
    </r>
  </si>
  <si>
    <t xml:space="preserve">0002,0009,0011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0004,0006,0008,0010,0012</t>
  </si>
  <si>
    <t xml:space="preserve">4AA-B45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☆☆☆</t>
  </si>
  <si>
    <t xml:space="preserve">5BA-B46W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5AA-B4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4AA-B48W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ＲＯＯＸ</t>
  </si>
  <si>
    <t xml:space="preserve">5AA-B44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,0039,0040,0047</t>
    </r>
  </si>
  <si>
    <t xml:space="preserve">0046</t>
  </si>
  <si>
    <r>
      <rPr>
        <sz val="8"/>
        <rFont val="Arial"/>
        <family val="2"/>
      </rPr>
      <t xml:space="preserve">0041,0042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t xml:space="preserve">4AA-B45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0021</t>
    </r>
  </si>
  <si>
    <r>
      <rPr>
        <sz val="8"/>
        <rFont val="Arial"/>
        <family val="2"/>
      </rPr>
      <t xml:space="preserve">0019,0020,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5AA-B47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4AA-B48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※2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ﾘｵ</t>
    </r>
  </si>
  <si>
    <t xml:space="preserve">3BA-DR17W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t xml:space="preserve">4AT
(E)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I,V,EP</t>
  </si>
  <si>
    <t xml:space="preserve">R</t>
  </si>
  <si>
    <t xml:space="preserve">0018,0024</t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※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ホンダ</t>
  </si>
  <si>
    <t xml:space="preserve">Ｎ－ＷＧＮ</t>
  </si>
  <si>
    <t xml:space="preserve">6BA-JH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S07B</t>
  </si>
  <si>
    <t xml:space="preserve">4</t>
  </si>
  <si>
    <t xml:space="preserve">0004</t>
  </si>
  <si>
    <t xml:space="preserve">6BA-JH4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Ｎ－ＷＧＮ　Ｃｕｓｔｏｍ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0007</t>
  </si>
  <si>
    <t xml:space="preserve">Ｎ－ＯＮＥ</t>
  </si>
  <si>
    <t xml:space="preserve">6BA-JG3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6MT</t>
  </si>
  <si>
    <t xml:space="preserve">6BA-JG4</t>
  </si>
  <si>
    <t xml:space="preserve">Ｎ－ＢＯＸ</t>
  </si>
  <si>
    <t xml:space="preserve">6BA-JF3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8</t>
    </r>
  </si>
  <si>
    <t xml:space="preserve">6BA-JF4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8</t>
    </r>
  </si>
  <si>
    <t xml:space="preserve">Ｎ－ＢＯＸ　Ｃｕｓｔｏｍ</t>
  </si>
  <si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3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2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24</t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3</t>
    </r>
  </si>
  <si>
    <t xml:space="preserve">マツダ株式会社</t>
  </si>
  <si>
    <t xml:space="preserve">マツダ</t>
  </si>
  <si>
    <t xml:space="preserve">キャロル</t>
  </si>
  <si>
    <t xml:space="preserve">5BA-HB36S</t>
  </si>
  <si>
    <t xml:space="preserve">フレア</t>
  </si>
  <si>
    <t xml:space="preserve">5AA-MJ95S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フレア
　クロスオーバー</t>
  </si>
  <si>
    <t xml:space="preserve">5AA-MS92S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t xml:space="preserve">4AA-MS52S</t>
  </si>
  <si>
    <t xml:space="preserve">0605,0606</t>
  </si>
  <si>
    <t xml:space="preserve">フレア　ワゴン</t>
  </si>
  <si>
    <t xml:space="preserve">5AA-MM53S</t>
  </si>
  <si>
    <t xml:space="preserve">0003,0008,0009,0012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0601,0603,0608,0609,
061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4AA-MM53S</t>
  </si>
  <si>
    <t xml:space="preserve">0009,0012</t>
  </si>
  <si>
    <t xml:space="preserve">0609,0612</t>
  </si>
  <si>
    <t xml:space="preserve">スクラム</t>
  </si>
  <si>
    <t xml:space="preserve">3BA-DG17W</t>
  </si>
  <si>
    <t xml:space="preserve">0019,0020</t>
  </si>
  <si>
    <t xml:space="preserve">0619,0620,0624</t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三菱</t>
  </si>
  <si>
    <t xml:space="preserve">ｅＫ</t>
  </si>
  <si>
    <t xml:space="preserve">5BA-B33W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5AA-B34W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4AA-B35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5BA-B36W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5AA-B3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4AA-B38W</t>
  </si>
  <si>
    <t xml:space="preserve">ｅＫ　ＳＰＡＣＥ</t>
  </si>
  <si>
    <t xml:space="preserve">5AA-B34A</t>
  </si>
  <si>
    <r>
      <rPr>
        <sz val="8"/>
        <rFont val="Arial"/>
        <family val="2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6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
00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t xml:space="preserve">4AA-B35A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
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
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009,0010,0017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t xml:space="preserve">5AA-B37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4AA-B38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タウンボックス</t>
  </si>
  <si>
    <t xml:space="preserve">ABA-DS1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2</t>
    </r>
  </si>
  <si>
    <t xml:space="preserve">3BA-DS17W</t>
  </si>
  <si>
    <r>
      <rPr>
        <sz val="8"/>
        <color rgb="FFFF0000"/>
        <rFont val="Arial"/>
        <family val="2"/>
      </rPr>
      <t xml:space="preserve">0013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</rPr>
      <t xml:space="preserve">0017
0019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</rPr>
      <t xml:space="preserve">0023</t>
    </r>
  </si>
  <si>
    <r>
      <rPr>
        <sz val="8"/>
        <color rgb="FFFF0000"/>
        <rFont val="Arial"/>
        <family val="2"/>
      </rPr>
      <t xml:space="preserve">95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</rPr>
      <t xml:space="preserve">970</t>
    </r>
  </si>
  <si>
    <r>
      <rPr>
        <sz val="8"/>
        <color rgb="FFFF0000"/>
        <rFont val="Arial"/>
        <family val="2"/>
      </rPr>
      <t xml:space="preserve">0613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</rPr>
      <t xml:space="preserve">0624</t>
    </r>
  </si>
  <si>
    <r>
      <rPr>
        <sz val="8"/>
        <color rgb="FFFF0000"/>
        <rFont val="Arial"/>
        <family val="2"/>
      </rPr>
      <t xml:space="preserve">99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Arial"/>
        <family val="2"/>
      </rPr>
      <t xml:space="preserve">102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0.000"/>
    <numFmt numFmtId="168" formatCode="0.0"/>
    <numFmt numFmtId="169" formatCode="0_);[RED]\(0\)"/>
    <numFmt numFmtId="170" formatCode="0_ "/>
    <numFmt numFmtId="171" formatCode="@"/>
    <numFmt numFmtId="172" formatCode="m\月d\日;@"/>
    <numFmt numFmtId="173" formatCode="#,##0"/>
    <numFmt numFmtId="174" formatCode="[$-409]m/d/yyyy"/>
    <numFmt numFmtId="175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Noto Sans"/>
      <family val="2"/>
    </font>
    <font>
      <b val="true"/>
      <sz val="10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  <cellStyle name="通貨 2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800</xdr:colOff>
      <xdr:row>1</xdr:row>
      <xdr:rowOff>66960</xdr:rowOff>
    </xdr:from>
    <xdr:to>
      <xdr:col>20</xdr:col>
      <xdr:colOff>510120</xdr:colOff>
      <xdr:row>2</xdr:row>
      <xdr:rowOff>123480</xdr:rowOff>
    </xdr:to>
    <xdr:sp>
      <xdr:nvSpPr>
        <xdr:cNvPr id="0" name="Text Box 22"/>
        <xdr:cNvSpPr/>
      </xdr:nvSpPr>
      <xdr:spPr>
        <a:xfrm>
          <a:off x="19330560" y="343080"/>
          <a:ext cx="7002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0.74"/>
    <col collapsed="false" customWidth="true" hidden="false" outlineLevel="0" max="5" min="5" style="3" width="11.24"/>
    <col collapsed="false" customWidth="true" hidden="false" outlineLevel="0" max="6" min="6" style="2" width="8.75"/>
    <col collapsed="false" customWidth="true" hidden="false" outlineLevel="0" max="7" min="7" style="2" width="5.87"/>
    <col collapsed="false" customWidth="true" hidden="false" outlineLevel="0" max="8" min="8" style="2" width="10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2.36"/>
    <col collapsed="false" customWidth="true" hidden="false" outlineLevel="0" max="16" min="16" style="2" width="9.25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12" customFormat="true" ht="1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10"/>
      <c r="Q2" s="11"/>
      <c r="R2" s="11"/>
      <c r="S2" s="11"/>
      <c r="T2" s="11"/>
      <c r="U2" s="11"/>
    </row>
    <row r="3" s="12" customFormat="true" ht="23.25" hidden="false" customHeight="true" outlineLevel="0" collapsed="false">
      <c r="A3" s="13" t="s">
        <v>1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7"/>
      <c r="Q3" s="15"/>
      <c r="R3" s="16" t="s">
        <v>2</v>
      </c>
      <c r="S3" s="16"/>
      <c r="T3" s="16"/>
      <c r="U3" s="16"/>
    </row>
    <row r="4" s="12" customFormat="true" ht="14.25" hidden="false" customHeight="true" outlineLevel="0" collapsed="false">
      <c r="A4" s="17" t="s">
        <v>3</v>
      </c>
      <c r="B4" s="18" t="s">
        <v>4</v>
      </c>
      <c r="C4" s="18"/>
      <c r="D4" s="19"/>
      <c r="E4" s="20"/>
      <c r="F4" s="17" t="s">
        <v>5</v>
      </c>
      <c r="G4" s="17"/>
      <c r="H4" s="21" t="s">
        <v>6</v>
      </c>
      <c r="I4" s="21" t="s">
        <v>7</v>
      </c>
      <c r="J4" s="22" t="s">
        <v>8</v>
      </c>
      <c r="K4" s="23" t="s">
        <v>9</v>
      </c>
      <c r="L4" s="23"/>
      <c r="M4" s="23"/>
      <c r="N4" s="23"/>
      <c r="O4" s="20"/>
      <c r="P4" s="24"/>
      <c r="Q4" s="24"/>
      <c r="R4" s="24"/>
      <c r="S4" s="25"/>
      <c r="T4" s="26" t="s">
        <v>10</v>
      </c>
      <c r="U4" s="21" t="s">
        <v>11</v>
      </c>
    </row>
    <row r="5" s="12" customFormat="true" ht="11.25" hidden="false" customHeight="true" outlineLevel="0" collapsed="false">
      <c r="A5" s="17"/>
      <c r="B5" s="18"/>
      <c r="C5" s="18"/>
      <c r="D5" s="19"/>
      <c r="E5" s="27"/>
      <c r="F5" s="17"/>
      <c r="G5" s="17"/>
      <c r="H5" s="21"/>
      <c r="I5" s="21"/>
      <c r="J5" s="22"/>
      <c r="K5" s="28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3" t="s">
        <v>17</v>
      </c>
      <c r="Q5" s="33"/>
      <c r="R5" s="33"/>
      <c r="S5" s="34" t="s">
        <v>18</v>
      </c>
      <c r="T5" s="26"/>
      <c r="U5" s="21"/>
    </row>
    <row r="6" s="12" customFormat="true" ht="11.25" hidden="false" customHeight="true" outlineLevel="0" collapsed="false">
      <c r="A6" s="17"/>
      <c r="B6" s="18"/>
      <c r="C6" s="18"/>
      <c r="D6" s="17" t="s">
        <v>19</v>
      </c>
      <c r="E6" s="17" t="s">
        <v>20</v>
      </c>
      <c r="F6" s="17" t="s">
        <v>19</v>
      </c>
      <c r="G6" s="21" t="s">
        <v>21</v>
      </c>
      <c r="H6" s="21"/>
      <c r="I6" s="21"/>
      <c r="J6" s="22"/>
      <c r="K6" s="28"/>
      <c r="L6" s="29"/>
      <c r="M6" s="30"/>
      <c r="N6" s="31"/>
      <c r="O6" s="35" t="s">
        <v>22</v>
      </c>
      <c r="P6" s="35" t="s">
        <v>23</v>
      </c>
      <c r="Q6" s="35"/>
      <c r="R6" s="35"/>
      <c r="S6" s="36" t="s">
        <v>24</v>
      </c>
      <c r="T6" s="26"/>
      <c r="U6" s="21"/>
    </row>
    <row r="7" s="12" customFormat="true" ht="12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22"/>
      <c r="K7" s="28"/>
      <c r="L7" s="29"/>
      <c r="M7" s="30"/>
      <c r="N7" s="31"/>
      <c r="O7" s="35" t="s">
        <v>25</v>
      </c>
      <c r="P7" s="35" t="s">
        <v>26</v>
      </c>
      <c r="Q7" s="35" t="s">
        <v>27</v>
      </c>
      <c r="R7" s="35" t="s">
        <v>28</v>
      </c>
      <c r="S7" s="36" t="s">
        <v>29</v>
      </c>
      <c r="T7" s="26"/>
      <c r="U7" s="21"/>
    </row>
    <row r="8" s="12" customFormat="true" ht="11.2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22"/>
      <c r="K8" s="28"/>
      <c r="L8" s="29"/>
      <c r="M8" s="30"/>
      <c r="N8" s="31"/>
      <c r="O8" s="37" t="s">
        <v>30</v>
      </c>
      <c r="P8" s="37" t="s">
        <v>30</v>
      </c>
      <c r="Q8" s="37" t="s">
        <v>31</v>
      </c>
      <c r="R8" s="38"/>
      <c r="S8" s="39" t="s">
        <v>32</v>
      </c>
      <c r="T8" s="26"/>
      <c r="U8" s="21"/>
    </row>
    <row r="9" s="12" customFormat="true" ht="24" hidden="false" customHeight="true" outlineLevel="0" collapsed="false">
      <c r="A9" s="40" t="s">
        <v>33</v>
      </c>
      <c r="B9" s="41"/>
      <c r="C9" s="42" t="s">
        <v>34</v>
      </c>
      <c r="D9" s="43" t="s">
        <v>35</v>
      </c>
      <c r="E9" s="44" t="s">
        <v>36</v>
      </c>
      <c r="F9" s="45" t="s">
        <v>37</v>
      </c>
      <c r="G9" s="46" t="n">
        <v>0.658</v>
      </c>
      <c r="H9" s="45" t="s">
        <v>38</v>
      </c>
      <c r="I9" s="47" t="n">
        <v>650</v>
      </c>
      <c r="J9" s="48" t="n">
        <v>4</v>
      </c>
      <c r="K9" s="49" t="n">
        <v>32</v>
      </c>
      <c r="L9" s="50" t="n">
        <f aca="false">IF(K9&gt;0,1/K9*34.6*67.1,"")</f>
        <v>72.551875</v>
      </c>
      <c r="M9" s="51" t="n">
        <v>21.8</v>
      </c>
      <c r="N9" s="52" t="n">
        <v>24.6</v>
      </c>
      <c r="O9" s="53" t="s">
        <v>39</v>
      </c>
      <c r="P9" s="54" t="s">
        <v>40</v>
      </c>
      <c r="Q9" s="55" t="s">
        <v>41</v>
      </c>
      <c r="R9" s="56"/>
      <c r="S9" s="57" t="s">
        <v>42</v>
      </c>
      <c r="T9" s="58" t="n">
        <v>146</v>
      </c>
      <c r="U9" s="59" t="n">
        <v>130</v>
      </c>
    </row>
    <row r="10" s="12" customFormat="true" ht="24" hidden="false" customHeight="true" outlineLevel="0" collapsed="false">
      <c r="A10" s="40"/>
      <c r="B10" s="60"/>
      <c r="C10" s="61"/>
      <c r="D10" s="43" t="s">
        <v>35</v>
      </c>
      <c r="E10" s="44" t="s">
        <v>43</v>
      </c>
      <c r="F10" s="45" t="s">
        <v>37</v>
      </c>
      <c r="G10" s="46" t="n">
        <v>0.658</v>
      </c>
      <c r="H10" s="45" t="s">
        <v>38</v>
      </c>
      <c r="I10" s="47" t="n">
        <v>700</v>
      </c>
      <c r="J10" s="48" t="n">
        <v>4</v>
      </c>
      <c r="K10" s="49" t="n">
        <v>29.6</v>
      </c>
      <c r="L10" s="50" t="n">
        <f aca="false">IF(K10&gt;0,1/K10*34.6*67.1,"")</f>
        <v>78.4344594594595</v>
      </c>
      <c r="M10" s="51" t="n">
        <v>21.8</v>
      </c>
      <c r="N10" s="52" t="n">
        <v>24.6</v>
      </c>
      <c r="O10" s="53" t="s">
        <v>39</v>
      </c>
      <c r="P10" s="54" t="s">
        <v>40</v>
      </c>
      <c r="Q10" s="55" t="s">
        <v>44</v>
      </c>
      <c r="R10" s="56"/>
      <c r="S10" s="57" t="s">
        <v>42</v>
      </c>
      <c r="T10" s="58" t="n">
        <v>135</v>
      </c>
      <c r="U10" s="59" t="n">
        <v>120</v>
      </c>
    </row>
    <row r="11" s="12" customFormat="true" ht="24" hidden="false" customHeight="true" outlineLevel="0" collapsed="false">
      <c r="A11" s="40"/>
      <c r="B11" s="41"/>
      <c r="C11" s="42" t="s">
        <v>45</v>
      </c>
      <c r="D11" s="43" t="s">
        <v>46</v>
      </c>
      <c r="E11" s="44" t="s">
        <v>47</v>
      </c>
      <c r="F11" s="45" t="s">
        <v>37</v>
      </c>
      <c r="G11" s="46" t="n">
        <v>0.658</v>
      </c>
      <c r="H11" s="45" t="s">
        <v>38</v>
      </c>
      <c r="I11" s="47" t="n">
        <v>680</v>
      </c>
      <c r="J11" s="48" t="n">
        <v>4</v>
      </c>
      <c r="K11" s="49" t="n">
        <v>30.2</v>
      </c>
      <c r="L11" s="50" t="n">
        <f aca="false">IF(K11&gt;0,1/K11*34.6*67.1,"")</f>
        <v>76.8761589403974</v>
      </c>
      <c r="M11" s="51" t="n">
        <v>21.8</v>
      </c>
      <c r="N11" s="52" t="n">
        <v>24.6</v>
      </c>
      <c r="O11" s="53" t="s">
        <v>39</v>
      </c>
      <c r="P11" s="54" t="s">
        <v>40</v>
      </c>
      <c r="Q11" s="55" t="s">
        <v>41</v>
      </c>
      <c r="R11" s="56"/>
      <c r="S11" s="57" t="s">
        <v>42</v>
      </c>
      <c r="T11" s="58" t="n">
        <v>138</v>
      </c>
      <c r="U11" s="59" t="n">
        <v>122</v>
      </c>
    </row>
    <row r="12" s="12" customFormat="true" ht="24" hidden="false" customHeight="true" outlineLevel="0" collapsed="false">
      <c r="A12" s="40"/>
      <c r="B12" s="60"/>
      <c r="C12" s="61"/>
      <c r="D12" s="43" t="s">
        <v>46</v>
      </c>
      <c r="E12" s="44" t="s">
        <v>48</v>
      </c>
      <c r="F12" s="45" t="s">
        <v>37</v>
      </c>
      <c r="G12" s="46" t="n">
        <v>0.658</v>
      </c>
      <c r="H12" s="45" t="s">
        <v>38</v>
      </c>
      <c r="I12" s="47" t="n">
        <v>730</v>
      </c>
      <c r="J12" s="48" t="n">
        <v>4</v>
      </c>
      <c r="K12" s="49" t="n">
        <v>28.6</v>
      </c>
      <c r="L12" s="50" t="n">
        <f aca="false">IF(K12&gt;0,1/K12*34.6*67.1,"")</f>
        <v>81.1769230769231</v>
      </c>
      <c r="M12" s="51" t="n">
        <v>21.8</v>
      </c>
      <c r="N12" s="52" t="n">
        <v>24.6</v>
      </c>
      <c r="O12" s="53" t="s">
        <v>39</v>
      </c>
      <c r="P12" s="54" t="s">
        <v>40</v>
      </c>
      <c r="Q12" s="55" t="s">
        <v>44</v>
      </c>
      <c r="R12" s="56"/>
      <c r="S12" s="57" t="s">
        <v>42</v>
      </c>
      <c r="T12" s="58" t="n">
        <v>131</v>
      </c>
      <c r="U12" s="59" t="n">
        <v>116</v>
      </c>
    </row>
    <row r="13" s="12" customFormat="true" ht="24" hidden="false" customHeight="true" outlineLevel="0" collapsed="false">
      <c r="A13" s="40"/>
      <c r="B13" s="62"/>
      <c r="C13" s="63" t="s">
        <v>49</v>
      </c>
      <c r="D13" s="43" t="s">
        <v>50</v>
      </c>
      <c r="E13" s="44" t="s">
        <v>51</v>
      </c>
      <c r="F13" s="45" t="s">
        <v>52</v>
      </c>
      <c r="G13" s="46" t="n">
        <v>0.657</v>
      </c>
      <c r="H13" s="45" t="s">
        <v>38</v>
      </c>
      <c r="I13" s="47" t="s">
        <v>53</v>
      </c>
      <c r="J13" s="48" t="n">
        <v>4</v>
      </c>
      <c r="K13" s="49" t="n">
        <v>31</v>
      </c>
      <c r="L13" s="50" t="n">
        <f aca="false">IF(K13&gt;0,1/K13*34.6*67.1,"")</f>
        <v>74.8922580645161</v>
      </c>
      <c r="M13" s="51" t="n">
        <v>21</v>
      </c>
      <c r="N13" s="52" t="n">
        <v>24.5</v>
      </c>
      <c r="O13" s="53" t="s">
        <v>54</v>
      </c>
      <c r="P13" s="54" t="s">
        <v>40</v>
      </c>
      <c r="Q13" s="55" t="s">
        <v>41</v>
      </c>
      <c r="R13" s="56"/>
      <c r="S13" s="57" t="s">
        <v>42</v>
      </c>
      <c r="T13" s="58" t="n">
        <v>147</v>
      </c>
      <c r="U13" s="59" t="n">
        <v>126</v>
      </c>
    </row>
    <row r="14" s="12" customFormat="true" ht="24" hidden="false" customHeight="true" outlineLevel="0" collapsed="false">
      <c r="A14" s="40"/>
      <c r="B14" s="62"/>
      <c r="C14" s="63"/>
      <c r="D14" s="43" t="s">
        <v>50</v>
      </c>
      <c r="E14" s="44" t="s">
        <v>55</v>
      </c>
      <c r="F14" s="45" t="s">
        <v>52</v>
      </c>
      <c r="G14" s="46" t="n">
        <v>0.657</v>
      </c>
      <c r="H14" s="45" t="s">
        <v>38</v>
      </c>
      <c r="I14" s="47" t="s">
        <v>56</v>
      </c>
      <c r="J14" s="48" t="n">
        <v>4</v>
      </c>
      <c r="K14" s="49" t="n">
        <v>29.4</v>
      </c>
      <c r="L14" s="50" t="n">
        <f aca="false">IF(K14&gt;0,1/K14*34.6*67.1,"")</f>
        <v>78.9680272108844</v>
      </c>
      <c r="M14" s="51" t="n">
        <v>21</v>
      </c>
      <c r="N14" s="52" t="n">
        <v>24.5</v>
      </c>
      <c r="O14" s="53" t="s">
        <v>54</v>
      </c>
      <c r="P14" s="54" t="s">
        <v>40</v>
      </c>
      <c r="Q14" s="55" t="s">
        <v>44</v>
      </c>
      <c r="R14" s="56"/>
      <c r="S14" s="57" t="s">
        <v>42</v>
      </c>
      <c r="T14" s="58" t="n">
        <v>140</v>
      </c>
      <c r="U14" s="59" t="n">
        <v>120</v>
      </c>
    </row>
    <row r="15" s="12" customFormat="true" ht="24" hidden="false" customHeight="true" outlineLevel="0" collapsed="false">
      <c r="A15" s="40"/>
      <c r="B15" s="62"/>
      <c r="C15" s="63"/>
      <c r="D15" s="43" t="s">
        <v>57</v>
      </c>
      <c r="E15" s="44" t="s">
        <v>36</v>
      </c>
      <c r="F15" s="45" t="s">
        <v>58</v>
      </c>
      <c r="G15" s="46" t="n">
        <v>0.657</v>
      </c>
      <c r="H15" s="45" t="s">
        <v>38</v>
      </c>
      <c r="I15" s="47" t="n">
        <v>750</v>
      </c>
      <c r="J15" s="48" t="n">
        <v>4</v>
      </c>
      <c r="K15" s="49" t="n">
        <v>26.8</v>
      </c>
      <c r="L15" s="50" t="n">
        <f aca="false">IF(K15&gt;0,1/K15*34.6*67.1,"")</f>
        <v>86.6291044776119</v>
      </c>
      <c r="M15" s="51" t="n">
        <v>21</v>
      </c>
      <c r="N15" s="52" t="n">
        <v>24.5</v>
      </c>
      <c r="O15" s="53" t="s">
        <v>59</v>
      </c>
      <c r="P15" s="54" t="s">
        <v>40</v>
      </c>
      <c r="Q15" s="55" t="s">
        <v>41</v>
      </c>
      <c r="R15" s="56"/>
      <c r="S15" s="57" t="s">
        <v>42</v>
      </c>
      <c r="T15" s="58" t="n">
        <v>127</v>
      </c>
      <c r="U15" s="59" t="n">
        <v>109</v>
      </c>
    </row>
    <row r="16" s="12" customFormat="true" ht="24" hidden="false" customHeight="true" outlineLevel="0" collapsed="false">
      <c r="A16" s="40"/>
      <c r="B16" s="60"/>
      <c r="C16" s="61"/>
      <c r="D16" s="43" t="s">
        <v>57</v>
      </c>
      <c r="E16" s="44" t="s">
        <v>43</v>
      </c>
      <c r="F16" s="45" t="s">
        <v>58</v>
      </c>
      <c r="G16" s="46" t="n">
        <v>0.657</v>
      </c>
      <c r="H16" s="45" t="s">
        <v>38</v>
      </c>
      <c r="I16" s="47" t="n">
        <v>800</v>
      </c>
      <c r="J16" s="48" t="n">
        <v>4</v>
      </c>
      <c r="K16" s="49" t="n">
        <v>25.8</v>
      </c>
      <c r="L16" s="50" t="n">
        <f aca="false">IF(K16&gt;0,1/K16*34.6*67.1,"")</f>
        <v>89.9868217054264</v>
      </c>
      <c r="M16" s="51" t="n">
        <v>21</v>
      </c>
      <c r="N16" s="52" t="n">
        <v>24.5</v>
      </c>
      <c r="O16" s="53" t="s">
        <v>59</v>
      </c>
      <c r="P16" s="54" t="s">
        <v>40</v>
      </c>
      <c r="Q16" s="55" t="s">
        <v>44</v>
      </c>
      <c r="R16" s="56"/>
      <c r="S16" s="57" t="s">
        <v>42</v>
      </c>
      <c r="T16" s="58" t="n">
        <v>122</v>
      </c>
      <c r="U16" s="59" t="n">
        <v>105</v>
      </c>
    </row>
    <row r="17" s="12" customFormat="true" ht="24" hidden="false" customHeight="true" outlineLevel="0" collapsed="false">
      <c r="A17" s="40"/>
      <c r="B17" s="62"/>
      <c r="C17" s="64" t="s">
        <v>60</v>
      </c>
      <c r="D17" s="65" t="s">
        <v>61</v>
      </c>
      <c r="E17" s="66" t="s">
        <v>62</v>
      </c>
      <c r="F17" s="45" t="s">
        <v>52</v>
      </c>
      <c r="G17" s="67" t="n">
        <v>0.657</v>
      </c>
      <c r="H17" s="45" t="s">
        <v>38</v>
      </c>
      <c r="I17" s="47" t="s">
        <v>63</v>
      </c>
      <c r="J17" s="48" t="n">
        <v>4</v>
      </c>
      <c r="K17" s="49" t="n">
        <v>29.2</v>
      </c>
      <c r="L17" s="50" t="n">
        <f aca="false">IF(K17&gt;0,1/K17*34.6*67.1,"")</f>
        <v>79.508904109589</v>
      </c>
      <c r="M17" s="51" t="n">
        <v>20.8</v>
      </c>
      <c r="N17" s="52" t="n">
        <v>23.7</v>
      </c>
      <c r="O17" s="47" t="s">
        <v>54</v>
      </c>
      <c r="P17" s="54" t="s">
        <v>40</v>
      </c>
      <c r="Q17" s="55" t="s">
        <v>41</v>
      </c>
      <c r="R17" s="56"/>
      <c r="S17" s="57" t="s">
        <v>42</v>
      </c>
      <c r="T17" s="58" t="n">
        <v>140</v>
      </c>
      <c r="U17" s="59" t="n">
        <v>123</v>
      </c>
    </row>
    <row r="18" s="12" customFormat="true" ht="24" hidden="false" customHeight="true" outlineLevel="0" collapsed="false">
      <c r="A18" s="40"/>
      <c r="B18" s="62"/>
      <c r="C18" s="68"/>
      <c r="D18" s="65" t="s">
        <v>61</v>
      </c>
      <c r="E18" s="66" t="s">
        <v>64</v>
      </c>
      <c r="F18" s="45" t="s">
        <v>52</v>
      </c>
      <c r="G18" s="67" t="n">
        <v>0.657</v>
      </c>
      <c r="H18" s="45" t="s">
        <v>38</v>
      </c>
      <c r="I18" s="47" t="s">
        <v>65</v>
      </c>
      <c r="J18" s="48" t="n">
        <v>4</v>
      </c>
      <c r="K18" s="49" t="n">
        <v>27.8</v>
      </c>
      <c r="L18" s="50" t="n">
        <f aca="false">IF(K18&gt;0,1/K18*34.6*67.1,"")</f>
        <v>83.5129496402878</v>
      </c>
      <c r="M18" s="51" t="n">
        <v>20.8</v>
      </c>
      <c r="N18" s="52" t="n">
        <v>23.7</v>
      </c>
      <c r="O18" s="47" t="s">
        <v>54</v>
      </c>
      <c r="P18" s="54" t="s">
        <v>40</v>
      </c>
      <c r="Q18" s="55" t="s">
        <v>44</v>
      </c>
      <c r="R18" s="56"/>
      <c r="S18" s="57" t="s">
        <v>42</v>
      </c>
      <c r="T18" s="58" t="n">
        <v>133</v>
      </c>
      <c r="U18" s="59" t="n">
        <v>117</v>
      </c>
    </row>
    <row r="19" s="12" customFormat="true" ht="24" hidden="false" customHeight="true" outlineLevel="0" collapsed="false">
      <c r="A19" s="40"/>
      <c r="B19" s="62"/>
      <c r="C19" s="68"/>
      <c r="D19" s="65" t="s">
        <v>66</v>
      </c>
      <c r="E19" s="66" t="s">
        <v>62</v>
      </c>
      <c r="F19" s="45" t="s">
        <v>58</v>
      </c>
      <c r="G19" s="67" t="n">
        <v>0.657</v>
      </c>
      <c r="H19" s="45" t="s">
        <v>38</v>
      </c>
      <c r="I19" s="47" t="s">
        <v>67</v>
      </c>
      <c r="J19" s="48" t="n">
        <v>4</v>
      </c>
      <c r="K19" s="49" t="n">
        <v>25.9</v>
      </c>
      <c r="L19" s="50" t="n">
        <f aca="false">IF(K19&gt;0,1/K19*34.6*67.1,"")</f>
        <v>89.6393822393822</v>
      </c>
      <c r="M19" s="51" t="n">
        <v>21</v>
      </c>
      <c r="N19" s="52" t="n">
        <v>24.5</v>
      </c>
      <c r="O19" s="47" t="s">
        <v>59</v>
      </c>
      <c r="P19" s="54" t="s">
        <v>40</v>
      </c>
      <c r="Q19" s="55" t="s">
        <v>41</v>
      </c>
      <c r="R19" s="56"/>
      <c r="S19" s="57" t="s">
        <v>42</v>
      </c>
      <c r="T19" s="58" t="n">
        <v>123</v>
      </c>
      <c r="U19" s="59" t="n">
        <v>105</v>
      </c>
    </row>
    <row r="20" s="12" customFormat="true" ht="24" hidden="false" customHeight="true" outlineLevel="0" collapsed="false">
      <c r="A20" s="40"/>
      <c r="B20" s="60"/>
      <c r="C20" s="69"/>
      <c r="D20" s="65" t="s">
        <v>66</v>
      </c>
      <c r="E20" s="66" t="s">
        <v>64</v>
      </c>
      <c r="F20" s="45" t="s">
        <v>58</v>
      </c>
      <c r="G20" s="67" t="n">
        <v>0.657</v>
      </c>
      <c r="H20" s="45" t="s">
        <v>38</v>
      </c>
      <c r="I20" s="47" t="s">
        <v>68</v>
      </c>
      <c r="J20" s="48" t="n">
        <v>4</v>
      </c>
      <c r="K20" s="49" t="n">
        <v>24</v>
      </c>
      <c r="L20" s="50" t="n">
        <f aca="false">IF(K20&gt;0,1/K20*34.6*67.1,"")</f>
        <v>96.7358333333333</v>
      </c>
      <c r="M20" s="51" t="n">
        <v>20.8</v>
      </c>
      <c r="N20" s="52" t="n">
        <v>23.7</v>
      </c>
      <c r="O20" s="47" t="s">
        <v>59</v>
      </c>
      <c r="P20" s="54" t="s">
        <v>40</v>
      </c>
      <c r="Q20" s="55" t="s">
        <v>44</v>
      </c>
      <c r="R20" s="56"/>
      <c r="S20" s="57" t="s">
        <v>42</v>
      </c>
      <c r="T20" s="58" t="n">
        <v>115</v>
      </c>
      <c r="U20" s="59" t="n">
        <v>101</v>
      </c>
    </row>
    <row r="21" s="12" customFormat="true" ht="24" hidden="false" customHeight="true" outlineLevel="0" collapsed="false">
      <c r="A21" s="40"/>
      <c r="B21" s="41"/>
      <c r="C21" s="42" t="s">
        <v>69</v>
      </c>
      <c r="D21" s="43" t="s">
        <v>70</v>
      </c>
      <c r="E21" s="44" t="s">
        <v>51</v>
      </c>
      <c r="F21" s="45" t="s">
        <v>52</v>
      </c>
      <c r="G21" s="46" t="n">
        <v>0.657</v>
      </c>
      <c r="H21" s="45" t="s">
        <v>38</v>
      </c>
      <c r="I21" s="47" t="s">
        <v>71</v>
      </c>
      <c r="J21" s="48" t="n">
        <v>4</v>
      </c>
      <c r="K21" s="49" t="n">
        <v>30.4</v>
      </c>
      <c r="L21" s="50" t="n">
        <f aca="false">IF(K21&gt;0,1/K21*34.6*67.1,"")</f>
        <v>76.3703947368421</v>
      </c>
      <c r="M21" s="51" t="n">
        <v>21</v>
      </c>
      <c r="N21" s="52" t="n">
        <v>24.5</v>
      </c>
      <c r="O21" s="53" t="s">
        <v>54</v>
      </c>
      <c r="P21" s="54" t="s">
        <v>40</v>
      </c>
      <c r="Q21" s="55" t="s">
        <v>41</v>
      </c>
      <c r="R21" s="56"/>
      <c r="S21" s="57" t="s">
        <v>42</v>
      </c>
      <c r="T21" s="58" t="n">
        <v>144</v>
      </c>
      <c r="U21" s="59" t="n">
        <v>124</v>
      </c>
    </row>
    <row r="22" s="12" customFormat="true" ht="24" hidden="false" customHeight="true" outlineLevel="0" collapsed="false">
      <c r="A22" s="40"/>
      <c r="B22" s="62"/>
      <c r="C22" s="63"/>
      <c r="D22" s="43" t="s">
        <v>70</v>
      </c>
      <c r="E22" s="44" t="s">
        <v>55</v>
      </c>
      <c r="F22" s="45" t="s">
        <v>52</v>
      </c>
      <c r="G22" s="46" t="n">
        <v>0.657</v>
      </c>
      <c r="H22" s="45" t="s">
        <v>38</v>
      </c>
      <c r="I22" s="47" t="s">
        <v>72</v>
      </c>
      <c r="J22" s="48" t="n">
        <v>4</v>
      </c>
      <c r="K22" s="49" t="n">
        <v>27.8</v>
      </c>
      <c r="L22" s="50" t="n">
        <f aca="false">IF(K22&gt;0,1/K22*34.6*67.1,"")</f>
        <v>83.5129496402878</v>
      </c>
      <c r="M22" s="51" t="n">
        <v>20.8</v>
      </c>
      <c r="N22" s="52" t="n">
        <v>23.7</v>
      </c>
      <c r="O22" s="53" t="s">
        <v>54</v>
      </c>
      <c r="P22" s="54" t="s">
        <v>40</v>
      </c>
      <c r="Q22" s="55" t="s">
        <v>44</v>
      </c>
      <c r="R22" s="56"/>
      <c r="S22" s="57" t="s">
        <v>42</v>
      </c>
      <c r="T22" s="58" t="n">
        <v>133</v>
      </c>
      <c r="U22" s="59" t="n">
        <v>117</v>
      </c>
    </row>
    <row r="23" s="12" customFormat="true" ht="24" hidden="false" customHeight="true" outlineLevel="0" collapsed="false">
      <c r="A23" s="40"/>
      <c r="B23" s="62"/>
      <c r="C23" s="63"/>
      <c r="D23" s="43" t="s">
        <v>73</v>
      </c>
      <c r="E23" s="44" t="s">
        <v>74</v>
      </c>
      <c r="F23" s="45" t="s">
        <v>75</v>
      </c>
      <c r="G23" s="46" t="n">
        <v>0.658</v>
      </c>
      <c r="H23" s="45" t="s">
        <v>38</v>
      </c>
      <c r="I23" s="47" t="s">
        <v>56</v>
      </c>
      <c r="J23" s="48" t="n">
        <v>4</v>
      </c>
      <c r="K23" s="49" t="n">
        <v>26.6</v>
      </c>
      <c r="L23" s="50" t="n">
        <f aca="false">IF(K23&gt;0,1/K23*34.6*67.1,"")</f>
        <v>87.2804511278196</v>
      </c>
      <c r="M23" s="51" t="n">
        <v>21</v>
      </c>
      <c r="N23" s="52" t="n">
        <v>24.5</v>
      </c>
      <c r="O23" s="53" t="s">
        <v>54</v>
      </c>
      <c r="P23" s="54" t="s">
        <v>76</v>
      </c>
      <c r="Q23" s="55" t="s">
        <v>41</v>
      </c>
      <c r="R23" s="70" t="s">
        <v>77</v>
      </c>
      <c r="S23" s="57" t="s">
        <v>78</v>
      </c>
      <c r="T23" s="58" t="n">
        <v>126</v>
      </c>
      <c r="U23" s="59" t="n">
        <v>108</v>
      </c>
    </row>
    <row r="24" s="12" customFormat="true" ht="24" hidden="false" customHeight="true" outlineLevel="0" collapsed="false">
      <c r="A24" s="40"/>
      <c r="B24" s="60"/>
      <c r="C24" s="61"/>
      <c r="D24" s="43" t="s">
        <v>73</v>
      </c>
      <c r="E24" s="44" t="s">
        <v>79</v>
      </c>
      <c r="F24" s="45" t="s">
        <v>75</v>
      </c>
      <c r="G24" s="46" t="n">
        <v>0.658</v>
      </c>
      <c r="H24" s="45" t="s">
        <v>38</v>
      </c>
      <c r="I24" s="47" t="s">
        <v>80</v>
      </c>
      <c r="J24" s="48" t="n">
        <v>4</v>
      </c>
      <c r="K24" s="49" t="n">
        <v>24.4</v>
      </c>
      <c r="L24" s="50" t="n">
        <f aca="false">IF(K24&gt;0,1/K24*34.6*67.1,"")</f>
        <v>95.15</v>
      </c>
      <c r="M24" s="51" t="n">
        <v>20.8</v>
      </c>
      <c r="N24" s="52" t="n">
        <v>23.7</v>
      </c>
      <c r="O24" s="53" t="s">
        <v>54</v>
      </c>
      <c r="P24" s="54" t="s">
        <v>76</v>
      </c>
      <c r="Q24" s="55" t="s">
        <v>44</v>
      </c>
      <c r="R24" s="70" t="s">
        <v>77</v>
      </c>
      <c r="S24" s="57" t="s">
        <v>78</v>
      </c>
      <c r="T24" s="58" t="n">
        <v>117</v>
      </c>
      <c r="U24" s="59" t="n">
        <v>102</v>
      </c>
    </row>
    <row r="25" s="12" customFormat="true" ht="24" hidden="false" customHeight="true" outlineLevel="0" collapsed="false">
      <c r="A25" s="40"/>
      <c r="B25" s="62"/>
      <c r="C25" s="63" t="s">
        <v>81</v>
      </c>
      <c r="D25" s="43" t="s">
        <v>82</v>
      </c>
      <c r="E25" s="44" t="s">
        <v>47</v>
      </c>
      <c r="F25" s="45" t="s">
        <v>75</v>
      </c>
      <c r="G25" s="46" t="n">
        <v>0.658</v>
      </c>
      <c r="H25" s="45" t="s">
        <v>38</v>
      </c>
      <c r="I25" s="47" t="n">
        <v>850</v>
      </c>
      <c r="J25" s="48" t="n">
        <v>4</v>
      </c>
      <c r="K25" s="49" t="n">
        <v>30</v>
      </c>
      <c r="L25" s="50" t="n">
        <f aca="false">IF(K25&gt;0,1/K25*34.6*67.1,"")</f>
        <v>77.3886666666667</v>
      </c>
      <c r="M25" s="51" t="n">
        <v>21</v>
      </c>
      <c r="N25" s="52" t="n">
        <v>24.5</v>
      </c>
      <c r="O25" s="53" t="s">
        <v>54</v>
      </c>
      <c r="P25" s="54" t="s">
        <v>40</v>
      </c>
      <c r="Q25" s="55" t="s">
        <v>41</v>
      </c>
      <c r="R25" s="56"/>
      <c r="S25" s="57" t="s">
        <v>42</v>
      </c>
      <c r="T25" s="58" t="n">
        <v>142</v>
      </c>
      <c r="U25" s="59" t="n">
        <v>122</v>
      </c>
    </row>
    <row r="26" s="12" customFormat="true" ht="24" hidden="false" customHeight="true" outlineLevel="0" collapsed="false">
      <c r="A26" s="40"/>
      <c r="B26" s="62"/>
      <c r="C26" s="63"/>
      <c r="D26" s="43" t="s">
        <v>82</v>
      </c>
      <c r="E26" s="44" t="s">
        <v>83</v>
      </c>
      <c r="F26" s="45" t="s">
        <v>75</v>
      </c>
      <c r="G26" s="46" t="n">
        <v>0.658</v>
      </c>
      <c r="H26" s="45" t="s">
        <v>38</v>
      </c>
      <c r="I26" s="47" t="s">
        <v>84</v>
      </c>
      <c r="J26" s="48" t="n">
        <v>4</v>
      </c>
      <c r="K26" s="49" t="n">
        <v>28.2</v>
      </c>
      <c r="L26" s="50" t="n">
        <f aca="false">IF(K26&gt;0,1/K26*34.6*67.1,"")</f>
        <v>82.3283687943262</v>
      </c>
      <c r="M26" s="51" t="n">
        <v>20.8</v>
      </c>
      <c r="N26" s="52" t="n">
        <v>23.7</v>
      </c>
      <c r="O26" s="53" t="s">
        <v>54</v>
      </c>
      <c r="P26" s="54" t="s">
        <v>40</v>
      </c>
      <c r="Q26" s="55" t="s">
        <v>41</v>
      </c>
      <c r="R26" s="56"/>
      <c r="S26" s="57" t="s">
        <v>42</v>
      </c>
      <c r="T26" s="58" t="n">
        <v>135</v>
      </c>
      <c r="U26" s="59" t="n">
        <v>118</v>
      </c>
    </row>
    <row r="27" s="12" customFormat="true" ht="24" hidden="false" customHeight="true" outlineLevel="0" collapsed="false">
      <c r="A27" s="40"/>
      <c r="B27" s="62"/>
      <c r="C27" s="63"/>
      <c r="D27" s="43" t="s">
        <v>82</v>
      </c>
      <c r="E27" s="44" t="s">
        <v>85</v>
      </c>
      <c r="F27" s="45" t="s">
        <v>75</v>
      </c>
      <c r="G27" s="46" t="n">
        <v>0.658</v>
      </c>
      <c r="H27" s="45" t="s">
        <v>38</v>
      </c>
      <c r="I27" s="47" t="s">
        <v>86</v>
      </c>
      <c r="J27" s="48" t="n">
        <v>4</v>
      </c>
      <c r="K27" s="49" t="n">
        <v>26.4</v>
      </c>
      <c r="L27" s="50" t="n">
        <f aca="false">IF(K27&gt;0,1/K27*34.6*67.1,"")</f>
        <v>87.9416666666667</v>
      </c>
      <c r="M27" s="51" t="n">
        <v>20.8</v>
      </c>
      <c r="N27" s="52" t="n">
        <v>23.7</v>
      </c>
      <c r="O27" s="53" t="s">
        <v>54</v>
      </c>
      <c r="P27" s="54" t="s">
        <v>40</v>
      </c>
      <c r="Q27" s="55" t="s">
        <v>44</v>
      </c>
      <c r="R27" s="56"/>
      <c r="S27" s="57" t="s">
        <v>42</v>
      </c>
      <c r="T27" s="58" t="n">
        <v>126</v>
      </c>
      <c r="U27" s="59" t="n">
        <v>111</v>
      </c>
    </row>
    <row r="28" s="12" customFormat="true" ht="24" hidden="false" customHeight="true" outlineLevel="0" collapsed="false">
      <c r="A28" s="40"/>
      <c r="B28" s="62"/>
      <c r="C28" s="63"/>
      <c r="D28" s="43" t="s">
        <v>87</v>
      </c>
      <c r="E28" s="44" t="s">
        <v>88</v>
      </c>
      <c r="F28" s="45" t="s">
        <v>75</v>
      </c>
      <c r="G28" s="46" t="n">
        <v>0.658</v>
      </c>
      <c r="H28" s="45" t="s">
        <v>38</v>
      </c>
      <c r="I28" s="47" t="s">
        <v>89</v>
      </c>
      <c r="J28" s="48" t="n">
        <v>4</v>
      </c>
      <c r="K28" s="49" t="n">
        <v>24.8</v>
      </c>
      <c r="L28" s="50" t="n">
        <f aca="false">IF(K28&gt;0,1/K28*34.6*67.1,"")</f>
        <v>93.6153225806452</v>
      </c>
      <c r="M28" s="51" t="n">
        <v>20.8</v>
      </c>
      <c r="N28" s="52" t="n">
        <v>23.7</v>
      </c>
      <c r="O28" s="53" t="s">
        <v>54</v>
      </c>
      <c r="P28" s="54" t="s">
        <v>76</v>
      </c>
      <c r="Q28" s="55" t="s">
        <v>41</v>
      </c>
      <c r="R28" s="71" t="s">
        <v>77</v>
      </c>
      <c r="S28" s="57" t="s">
        <v>78</v>
      </c>
      <c r="T28" s="58" t="n">
        <v>119</v>
      </c>
      <c r="U28" s="59" t="n">
        <v>104</v>
      </c>
    </row>
    <row r="29" s="12" customFormat="true" ht="24" hidden="false" customHeight="true" outlineLevel="0" collapsed="false">
      <c r="A29" s="40"/>
      <c r="B29" s="60"/>
      <c r="C29" s="61"/>
      <c r="D29" s="43" t="s">
        <v>87</v>
      </c>
      <c r="E29" s="44" t="s">
        <v>85</v>
      </c>
      <c r="F29" s="45" t="s">
        <v>75</v>
      </c>
      <c r="G29" s="46" t="n">
        <v>0.658</v>
      </c>
      <c r="H29" s="45" t="s">
        <v>38</v>
      </c>
      <c r="I29" s="47" t="s">
        <v>90</v>
      </c>
      <c r="J29" s="48" t="n">
        <v>4</v>
      </c>
      <c r="K29" s="72" t="n">
        <v>23.2</v>
      </c>
      <c r="L29" s="73" t="n">
        <f aca="false">IF(K29&gt;0,1/K29*34.6*67.1,"")</f>
        <v>100.071551724138</v>
      </c>
      <c r="M29" s="51" t="n">
        <v>20.8</v>
      </c>
      <c r="N29" s="52" t="n">
        <v>23.7</v>
      </c>
      <c r="O29" s="53" t="s">
        <v>54</v>
      </c>
      <c r="P29" s="54" t="s">
        <v>76</v>
      </c>
      <c r="Q29" s="55" t="s">
        <v>44</v>
      </c>
      <c r="R29" s="71" t="s">
        <v>77</v>
      </c>
      <c r="S29" s="57" t="s">
        <v>78</v>
      </c>
      <c r="T29" s="58" t="n">
        <v>111</v>
      </c>
      <c r="U29" s="59"/>
    </row>
    <row r="30" s="12" customFormat="true" ht="24" hidden="false" customHeight="true" outlineLevel="0" collapsed="false">
      <c r="A30" s="74"/>
      <c r="B30" s="60"/>
      <c r="C30" s="75" t="s">
        <v>91</v>
      </c>
      <c r="D30" s="65" t="s">
        <v>92</v>
      </c>
      <c r="E30" s="66" t="s">
        <v>93</v>
      </c>
      <c r="F30" s="45" t="s">
        <v>37</v>
      </c>
      <c r="G30" s="67" t="n">
        <v>0.658</v>
      </c>
      <c r="H30" s="45" t="s">
        <v>94</v>
      </c>
      <c r="I30" s="47" t="n">
        <v>1040</v>
      </c>
      <c r="J30" s="48" t="n">
        <v>4</v>
      </c>
      <c r="K30" s="76" t="n">
        <v>14.6</v>
      </c>
      <c r="L30" s="77" t="n">
        <f aca="false">IF(K30&gt;0,1/K30*34.6*67.1,"")</f>
        <v>159.017808219178</v>
      </c>
      <c r="M30" s="51" t="n">
        <v>20.5</v>
      </c>
      <c r="N30" s="52" t="n">
        <v>23.4</v>
      </c>
      <c r="O30" s="78" t="s">
        <v>95</v>
      </c>
      <c r="P30" s="79" t="s">
        <v>76</v>
      </c>
      <c r="Q30" s="78" t="s">
        <v>44</v>
      </c>
      <c r="R30" s="70" t="s">
        <v>77</v>
      </c>
      <c r="S30" s="80"/>
      <c r="T30" s="81"/>
      <c r="U30" s="82"/>
    </row>
    <row r="31" customFormat="false" ht="11.25" hidden="false" customHeight="false" outlineLevel="0" collapsed="false">
      <c r="E31" s="2"/>
    </row>
    <row r="32" customFormat="false" ht="11.25" hidden="false" customHeight="false" outlineLevel="0" collapsed="false">
      <c r="B32" s="83" t="s">
        <v>96</v>
      </c>
      <c r="C32" s="12"/>
      <c r="E32" s="2"/>
    </row>
    <row r="33" customFormat="false" ht="11.25" hidden="false" customHeight="false" outlineLevel="0" collapsed="false">
      <c r="B33" s="83" t="s">
        <v>97</v>
      </c>
      <c r="C33" s="12"/>
      <c r="E33" s="2"/>
    </row>
    <row r="34" customFormat="false" ht="11.25" hidden="false" customHeight="false" outlineLevel="0" collapsed="false">
      <c r="B34" s="84" t="s">
        <v>98</v>
      </c>
      <c r="C34" s="12"/>
      <c r="E34" s="2"/>
    </row>
    <row r="35" customFormat="false" ht="11.25" hidden="false" customHeight="false" outlineLevel="0" collapsed="false">
      <c r="B35" s="84" t="s">
        <v>99</v>
      </c>
      <c r="E35" s="2"/>
    </row>
    <row r="36" customFormat="false" ht="11.25" hidden="false" customHeight="false" outlineLevel="0" collapsed="false">
      <c r="B36" s="84" t="s">
        <v>100</v>
      </c>
      <c r="E36" s="2"/>
    </row>
    <row r="37" customFormat="false" ht="11.25" hidden="false" customHeight="false" outlineLevel="0" collapsed="false">
      <c r="B37" s="84" t="s">
        <v>101</v>
      </c>
      <c r="E37" s="2"/>
    </row>
    <row r="38" customFormat="false" ht="11.25" hidden="false" customHeight="false" outlineLevel="0" collapsed="false">
      <c r="B38" s="84" t="s">
        <v>102</v>
      </c>
      <c r="E38" s="2"/>
    </row>
    <row r="39" customFormat="false" ht="11.25" hidden="false" customHeight="false" outlineLevel="0" collapsed="false">
      <c r="B39" s="84" t="s">
        <v>103</v>
      </c>
      <c r="E39" s="2"/>
    </row>
  </sheetData>
  <autoFilter ref="A8:U2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20.49"/>
    <col collapsed="false" customWidth="true" hidden="false" outlineLevel="0" max="4" min="4" style="86" width="13.87"/>
    <col collapsed="false" customWidth="true" hidden="false" outlineLevel="0" max="5" min="5" style="86" width="23.49"/>
    <col collapsed="false" customWidth="true" hidden="false" outlineLevel="0" max="6" min="6" style="86" width="12.86"/>
    <col collapsed="false" customWidth="true" hidden="false" outlineLevel="0" max="7" min="7" style="86" width="5.49"/>
    <col collapsed="false" customWidth="false" hidden="false" outlineLevel="0" max="8" min="8" style="86" width="8.99"/>
    <col collapsed="false" customWidth="true" hidden="false" outlineLevel="0" max="9" min="9" style="86" width="9.99"/>
    <col collapsed="false" customWidth="true" hidden="false" outlineLevel="0" max="10" min="10" style="86" width="4.49"/>
    <col collapsed="false" customWidth="true" hidden="false" outlineLevel="0" max="11" min="11" style="86" width="5.87"/>
    <col collapsed="false" customWidth="true" hidden="false" outlineLevel="0" max="12" min="12" style="86" width="9.99"/>
    <col collapsed="false" customWidth="true" hidden="false" outlineLevel="0" max="14" min="13" style="86" width="8.49"/>
    <col collapsed="false" customWidth="true" hidden="false" outlineLevel="0" max="15" min="15" style="86" width="14.25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15.49"/>
    <col collapsed="false" customWidth="true" hidden="false" outlineLevel="0" max="19" min="19" style="86" width="11.4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87"/>
      <c r="B1" s="87"/>
      <c r="Q1" s="88"/>
    </row>
    <row r="2" s="89" customFormat="true" ht="15" hidden="false" customHeight="false" outlineLevel="0" collapsed="false">
      <c r="A2" s="86"/>
      <c r="B2" s="86"/>
      <c r="C2" s="86"/>
      <c r="F2" s="90"/>
      <c r="I2" s="86"/>
      <c r="J2" s="91" t="s">
        <v>104</v>
      </c>
      <c r="K2" s="91"/>
      <c r="L2" s="91"/>
      <c r="M2" s="91"/>
      <c r="N2" s="91"/>
      <c r="O2" s="91"/>
      <c r="P2" s="92"/>
      <c r="Q2" s="93" t="s">
        <v>105</v>
      </c>
      <c r="R2" s="93"/>
      <c r="S2" s="93"/>
      <c r="T2" s="93"/>
      <c r="U2" s="93"/>
    </row>
    <row r="3" s="89" customFormat="true" ht="23.25" hidden="false" customHeight="true" outlineLevel="0" collapsed="false">
      <c r="A3" s="94" t="s">
        <v>1</v>
      </c>
      <c r="B3" s="94"/>
      <c r="C3" s="86"/>
      <c r="F3" s="86"/>
      <c r="G3" s="86"/>
      <c r="H3" s="86"/>
      <c r="I3" s="86"/>
      <c r="J3" s="92"/>
      <c r="K3" s="86"/>
      <c r="L3" s="86"/>
      <c r="M3" s="86"/>
      <c r="N3" s="86"/>
      <c r="O3" s="86"/>
      <c r="Q3" s="95"/>
      <c r="R3" s="96" t="s">
        <v>106</v>
      </c>
      <c r="S3" s="96"/>
      <c r="T3" s="96"/>
      <c r="U3" s="96"/>
    </row>
    <row r="4" s="89" customFormat="true" ht="14.25" hidden="false" customHeight="true" outlineLevel="0" collapsed="false">
      <c r="A4" s="97" t="s">
        <v>3</v>
      </c>
      <c r="B4" s="98" t="s">
        <v>4</v>
      </c>
      <c r="C4" s="98"/>
      <c r="D4" s="99"/>
      <c r="E4" s="100"/>
      <c r="F4" s="97" t="s">
        <v>5</v>
      </c>
      <c r="G4" s="97"/>
      <c r="H4" s="101" t="s">
        <v>6</v>
      </c>
      <c r="I4" s="101" t="s">
        <v>107</v>
      </c>
      <c r="J4" s="102" t="s">
        <v>8</v>
      </c>
      <c r="K4" s="103" t="s">
        <v>108</v>
      </c>
      <c r="L4" s="103"/>
      <c r="M4" s="103"/>
      <c r="N4" s="103"/>
      <c r="O4" s="100"/>
      <c r="P4" s="104"/>
      <c r="Q4" s="104"/>
      <c r="R4" s="104"/>
      <c r="S4" s="105"/>
      <c r="T4" s="106" t="s">
        <v>109</v>
      </c>
      <c r="U4" s="101" t="s">
        <v>11</v>
      </c>
    </row>
    <row r="5" s="89" customFormat="true" ht="11.25" hidden="false" customHeight="true" outlineLevel="0" collapsed="false">
      <c r="A5" s="97"/>
      <c r="B5" s="98"/>
      <c r="C5" s="98"/>
      <c r="D5" s="99"/>
      <c r="E5" s="107"/>
      <c r="F5" s="97"/>
      <c r="G5" s="97"/>
      <c r="H5" s="101"/>
      <c r="I5" s="101"/>
      <c r="J5" s="102"/>
      <c r="K5" s="108" t="s">
        <v>110</v>
      </c>
      <c r="L5" s="109" t="s">
        <v>111</v>
      </c>
      <c r="M5" s="110" t="s">
        <v>112</v>
      </c>
      <c r="N5" s="111" t="s">
        <v>113</v>
      </c>
      <c r="O5" s="112" t="s">
        <v>16</v>
      </c>
      <c r="P5" s="113" t="s">
        <v>17</v>
      </c>
      <c r="Q5" s="113"/>
      <c r="R5" s="113"/>
      <c r="S5" s="114" t="s">
        <v>18</v>
      </c>
      <c r="T5" s="106"/>
      <c r="U5" s="101"/>
    </row>
    <row r="6" s="89" customFormat="true" ht="11.25" hidden="false" customHeight="true" outlineLevel="0" collapsed="false">
      <c r="A6" s="97"/>
      <c r="B6" s="98"/>
      <c r="C6" s="98"/>
      <c r="D6" s="97" t="s">
        <v>19</v>
      </c>
      <c r="E6" s="97" t="s">
        <v>20</v>
      </c>
      <c r="F6" s="97" t="s">
        <v>19</v>
      </c>
      <c r="G6" s="101" t="s">
        <v>114</v>
      </c>
      <c r="H6" s="101"/>
      <c r="I6" s="101"/>
      <c r="J6" s="102"/>
      <c r="K6" s="108"/>
      <c r="L6" s="109"/>
      <c r="M6" s="110"/>
      <c r="N6" s="111"/>
      <c r="O6" s="115" t="s">
        <v>22</v>
      </c>
      <c r="P6" s="115" t="s">
        <v>23</v>
      </c>
      <c r="Q6" s="115"/>
      <c r="R6" s="115"/>
      <c r="S6" s="116" t="s">
        <v>24</v>
      </c>
      <c r="T6" s="106"/>
      <c r="U6" s="101"/>
    </row>
    <row r="7" s="89" customFormat="true" ht="12" hidden="false" customHeight="true" outlineLevel="0" collapsed="false">
      <c r="A7" s="97"/>
      <c r="B7" s="98"/>
      <c r="C7" s="98"/>
      <c r="D7" s="97"/>
      <c r="E7" s="97"/>
      <c r="F7" s="97"/>
      <c r="G7" s="97"/>
      <c r="H7" s="97"/>
      <c r="I7" s="97"/>
      <c r="J7" s="102"/>
      <c r="K7" s="108"/>
      <c r="L7" s="109"/>
      <c r="M7" s="110"/>
      <c r="N7" s="111"/>
      <c r="O7" s="115" t="s">
        <v>25</v>
      </c>
      <c r="P7" s="115" t="s">
        <v>26</v>
      </c>
      <c r="Q7" s="115" t="s">
        <v>27</v>
      </c>
      <c r="R7" s="115" t="s">
        <v>28</v>
      </c>
      <c r="S7" s="116" t="s">
        <v>29</v>
      </c>
      <c r="T7" s="106"/>
      <c r="U7" s="101"/>
    </row>
    <row r="8" s="89" customFormat="true" ht="11.25" hidden="false" customHeight="true" outlineLevel="0" collapsed="false">
      <c r="A8" s="97"/>
      <c r="B8" s="98"/>
      <c r="C8" s="98"/>
      <c r="D8" s="97"/>
      <c r="E8" s="97"/>
      <c r="F8" s="97"/>
      <c r="G8" s="97"/>
      <c r="H8" s="97"/>
      <c r="I8" s="97"/>
      <c r="J8" s="102"/>
      <c r="K8" s="108"/>
      <c r="L8" s="109"/>
      <c r="M8" s="110"/>
      <c r="N8" s="111"/>
      <c r="O8" s="117" t="s">
        <v>30</v>
      </c>
      <c r="P8" s="117" t="s">
        <v>30</v>
      </c>
      <c r="Q8" s="117" t="s">
        <v>31</v>
      </c>
      <c r="R8" s="118"/>
      <c r="S8" s="119" t="s">
        <v>32</v>
      </c>
      <c r="T8" s="106"/>
      <c r="U8" s="101"/>
    </row>
    <row r="9" s="89" customFormat="true" ht="24" hidden="false" customHeight="true" outlineLevel="0" collapsed="false">
      <c r="A9" s="120" t="s">
        <v>115</v>
      </c>
      <c r="B9" s="121" t="s">
        <v>116</v>
      </c>
      <c r="C9" s="122" t="s">
        <v>117</v>
      </c>
      <c r="D9" s="123" t="s">
        <v>118</v>
      </c>
      <c r="E9" s="124" t="s">
        <v>119</v>
      </c>
      <c r="F9" s="125" t="s">
        <v>120</v>
      </c>
      <c r="G9" s="126" t="n">
        <v>0.658</v>
      </c>
      <c r="H9" s="127" t="s">
        <v>121</v>
      </c>
      <c r="I9" s="125" t="n">
        <v>650</v>
      </c>
      <c r="J9" s="128" t="n">
        <v>4</v>
      </c>
      <c r="K9" s="129" t="n">
        <v>35.2</v>
      </c>
      <c r="L9" s="130" t="n">
        <f aca="false">IF(K9&gt;0,1/K9*34.6*67.1,"")</f>
        <v>65.95625</v>
      </c>
      <c r="M9" s="131" t="n">
        <v>21.8</v>
      </c>
      <c r="N9" s="132" t="n">
        <v>24.6</v>
      </c>
      <c r="O9" s="133" t="s">
        <v>39</v>
      </c>
      <c r="P9" s="134" t="s">
        <v>122</v>
      </c>
      <c r="Q9" s="133" t="s">
        <v>41</v>
      </c>
      <c r="R9" s="135"/>
      <c r="S9" s="136" t="s">
        <v>123</v>
      </c>
      <c r="T9" s="137" t="n">
        <f aca="false">IF(K9&lt;&gt;0,IF(K9&gt;=M9,ROUNDDOWN(K9/M9*100,0),""),"")</f>
        <v>161</v>
      </c>
      <c r="U9" s="138" t="n">
        <f aca="false">IF(K9&lt;&gt;0,IF(K9&gt;=N9,ROUNDDOWN(K9/N9*100,0),""),"")</f>
        <v>143</v>
      </c>
    </row>
    <row r="10" s="89" customFormat="true" ht="24" hidden="false" customHeight="true" outlineLevel="0" collapsed="false">
      <c r="A10" s="139"/>
      <c r="B10" s="140"/>
      <c r="C10" s="141"/>
      <c r="D10" s="123" t="s">
        <v>118</v>
      </c>
      <c r="E10" s="124" t="s">
        <v>124</v>
      </c>
      <c r="F10" s="125" t="s">
        <v>120</v>
      </c>
      <c r="G10" s="126" t="n">
        <v>0.658</v>
      </c>
      <c r="H10" s="127" t="s">
        <v>121</v>
      </c>
      <c r="I10" s="125" t="n">
        <v>670</v>
      </c>
      <c r="J10" s="128" t="n">
        <v>4</v>
      </c>
      <c r="K10" s="129" t="n">
        <v>34.2</v>
      </c>
      <c r="L10" s="130" t="n">
        <f aca="false">IF(K10&gt;0,1/K10*34.6*67.1,"")</f>
        <v>67.8847953216374</v>
      </c>
      <c r="M10" s="131" t="n">
        <v>21.8</v>
      </c>
      <c r="N10" s="132" t="n">
        <v>24.6</v>
      </c>
      <c r="O10" s="133" t="s">
        <v>39</v>
      </c>
      <c r="P10" s="134" t="s">
        <v>122</v>
      </c>
      <c r="Q10" s="133" t="s">
        <v>41</v>
      </c>
      <c r="R10" s="135"/>
      <c r="S10" s="136" t="s">
        <v>123</v>
      </c>
      <c r="T10" s="137" t="n">
        <f aca="false">IF(K10&lt;&gt;0,IF(K10&gt;=M10,ROUNDDOWN(K10/M10*100,0),""),"")</f>
        <v>156</v>
      </c>
      <c r="U10" s="138" t="n">
        <f aca="false">IF(K10&lt;&gt;0,IF(K10&gt;=N10,ROUNDDOWN(K10/N10*100,0),""),"")</f>
        <v>139</v>
      </c>
    </row>
    <row r="11" s="89" customFormat="true" ht="24" hidden="false" customHeight="true" outlineLevel="0" collapsed="false">
      <c r="A11" s="139"/>
      <c r="B11" s="142"/>
      <c r="C11" s="143"/>
      <c r="D11" s="123" t="s">
        <v>125</v>
      </c>
      <c r="E11" s="124" t="s">
        <v>126</v>
      </c>
      <c r="F11" s="125" t="s">
        <v>120</v>
      </c>
      <c r="G11" s="126" t="n">
        <v>0.658</v>
      </c>
      <c r="H11" s="127" t="s">
        <v>121</v>
      </c>
      <c r="I11" s="125" t="s">
        <v>127</v>
      </c>
      <c r="J11" s="128" t="n">
        <v>4</v>
      </c>
      <c r="K11" s="129" t="n">
        <v>32.2</v>
      </c>
      <c r="L11" s="130" t="n">
        <f aca="false">IF(K11&gt;0,1/K11*34.6*67.1,"")</f>
        <v>72.1012422360248</v>
      </c>
      <c r="M11" s="131" t="n">
        <v>21.8</v>
      </c>
      <c r="N11" s="132" t="n">
        <v>24.6</v>
      </c>
      <c r="O11" s="133" t="s">
        <v>39</v>
      </c>
      <c r="P11" s="134" t="s">
        <v>122</v>
      </c>
      <c r="Q11" s="133" t="s">
        <v>44</v>
      </c>
      <c r="R11" s="135"/>
      <c r="S11" s="136" t="s">
        <v>123</v>
      </c>
      <c r="T11" s="137" t="n">
        <f aca="false">IF(K11&lt;&gt;0,IF(K11&gt;=M11,ROUNDDOWN(K11/M11*100,0),""),"")</f>
        <v>147</v>
      </c>
      <c r="U11" s="138" t="n">
        <f aca="false">IF(K11&lt;&gt;0,IF(K11&gt;=N11,ROUNDDOWN(K11/N11*100,0),""),"")</f>
        <v>130</v>
      </c>
    </row>
    <row r="12" s="89" customFormat="true" ht="24" hidden="false" customHeight="true" outlineLevel="0" collapsed="false">
      <c r="A12" s="139"/>
      <c r="B12" s="121" t="s">
        <v>116</v>
      </c>
      <c r="C12" s="122" t="s">
        <v>128</v>
      </c>
      <c r="D12" s="123" t="s">
        <v>129</v>
      </c>
      <c r="E12" s="124" t="s">
        <v>130</v>
      </c>
      <c r="F12" s="125" t="s">
        <v>120</v>
      </c>
      <c r="G12" s="126" t="n">
        <v>0.658</v>
      </c>
      <c r="H12" s="127" t="s">
        <v>121</v>
      </c>
      <c r="I12" s="125" t="s">
        <v>131</v>
      </c>
      <c r="J12" s="128" t="n">
        <v>4</v>
      </c>
      <c r="K12" s="129" t="n">
        <v>26.4</v>
      </c>
      <c r="L12" s="130" t="n">
        <f aca="false">IF(K12&gt;0,1/K12*34.6*67.1,"")</f>
        <v>87.9416666666667</v>
      </c>
      <c r="M12" s="131" t="n">
        <v>21</v>
      </c>
      <c r="N12" s="132" t="n">
        <v>24.5</v>
      </c>
      <c r="O12" s="133" t="s">
        <v>39</v>
      </c>
      <c r="P12" s="134" t="s">
        <v>122</v>
      </c>
      <c r="Q12" s="133" t="s">
        <v>41</v>
      </c>
      <c r="R12" s="135"/>
      <c r="S12" s="136" t="s">
        <v>123</v>
      </c>
      <c r="T12" s="137" t="n">
        <f aca="false">IF(K12&lt;&gt;0,IF(K12&gt;=M12,ROUNDDOWN(K12/M12*100,0),""),"")</f>
        <v>125</v>
      </c>
      <c r="U12" s="138" t="n">
        <f aca="false">IF(K12&lt;&gt;0,IF(K12&gt;=N12,ROUNDDOWN(K12/N12*100,0),""),"")</f>
        <v>107</v>
      </c>
    </row>
    <row r="13" s="89" customFormat="true" ht="24" hidden="false" customHeight="true" outlineLevel="0" collapsed="false">
      <c r="A13" s="139"/>
      <c r="B13" s="142"/>
      <c r="C13" s="143"/>
      <c r="D13" s="123" t="s">
        <v>132</v>
      </c>
      <c r="E13" s="124" t="s">
        <v>130</v>
      </c>
      <c r="F13" s="125" t="s">
        <v>120</v>
      </c>
      <c r="G13" s="126" t="n">
        <v>0.658</v>
      </c>
      <c r="H13" s="127" t="s">
        <v>121</v>
      </c>
      <c r="I13" s="125" t="s">
        <v>133</v>
      </c>
      <c r="J13" s="128" t="n">
        <v>4</v>
      </c>
      <c r="K13" s="129" t="n">
        <v>24</v>
      </c>
      <c r="L13" s="130" t="n">
        <f aca="false">IF(K13&gt;0,1/K13*34.6*67.1,"")</f>
        <v>96.7358333333333</v>
      </c>
      <c r="M13" s="131" t="n">
        <v>20.8</v>
      </c>
      <c r="N13" s="132" t="n">
        <v>23.7</v>
      </c>
      <c r="O13" s="133" t="s">
        <v>39</v>
      </c>
      <c r="P13" s="134" t="s">
        <v>122</v>
      </c>
      <c r="Q13" s="133" t="s">
        <v>44</v>
      </c>
      <c r="R13" s="135"/>
      <c r="S13" s="136" t="s">
        <v>123</v>
      </c>
      <c r="T13" s="137" t="n">
        <f aca="false">IF(K13&lt;&gt;0,IF(K13&gt;=M13,ROUNDDOWN(K13/M13*100,0),""),"")</f>
        <v>115</v>
      </c>
      <c r="U13" s="138" t="n">
        <f aca="false">IF(K13&lt;&gt;0,IF(K13&gt;=N13,ROUNDDOWN(K13/N13*100,0),""),"")</f>
        <v>101</v>
      </c>
    </row>
    <row r="14" s="89" customFormat="true" ht="24" hidden="false" customHeight="true" outlineLevel="0" collapsed="false">
      <c r="A14" s="139"/>
      <c r="B14" s="121" t="s">
        <v>116</v>
      </c>
      <c r="C14" s="122" t="s">
        <v>134</v>
      </c>
      <c r="D14" s="123" t="s">
        <v>135</v>
      </c>
      <c r="E14" s="124" t="s">
        <v>136</v>
      </c>
      <c r="F14" s="125" t="s">
        <v>120</v>
      </c>
      <c r="G14" s="126" t="n">
        <v>0.658</v>
      </c>
      <c r="H14" s="127" t="s">
        <v>121</v>
      </c>
      <c r="I14" s="125" t="s">
        <v>137</v>
      </c>
      <c r="J14" s="128" t="n">
        <v>4</v>
      </c>
      <c r="K14" s="129" t="n">
        <v>27.2</v>
      </c>
      <c r="L14" s="130" t="n">
        <f aca="false">IF(K14&gt;0,1/K14*34.6*67.1,"")</f>
        <v>85.3551470588235</v>
      </c>
      <c r="M14" s="131" t="n">
        <v>20.8</v>
      </c>
      <c r="N14" s="132" t="n">
        <v>23.7</v>
      </c>
      <c r="O14" s="133" t="s">
        <v>39</v>
      </c>
      <c r="P14" s="134" t="s">
        <v>122</v>
      </c>
      <c r="Q14" s="133" t="s">
        <v>41</v>
      </c>
      <c r="R14" s="135"/>
      <c r="S14" s="136" t="s">
        <v>138</v>
      </c>
      <c r="T14" s="137" t="n">
        <f aca="false">IF(K14&lt;&gt;0,IF(K14&gt;=M14,ROUNDDOWN(K14/M14*100,0),""),"")</f>
        <v>130</v>
      </c>
      <c r="U14" s="138" t="n">
        <f aca="false">IF(K14&lt;&gt;0,IF(K14&gt;=N14,ROUNDDOWN(K14/N14*100,0),""),"")</f>
        <v>114</v>
      </c>
    </row>
    <row r="15" s="89" customFormat="true" ht="24" hidden="false" customHeight="true" outlineLevel="0" collapsed="false">
      <c r="A15" s="139"/>
      <c r="B15" s="140"/>
      <c r="C15" s="141"/>
      <c r="D15" s="123" t="s">
        <v>135</v>
      </c>
      <c r="E15" s="124" t="s">
        <v>139</v>
      </c>
      <c r="F15" s="125" t="s">
        <v>120</v>
      </c>
      <c r="G15" s="126" t="n">
        <v>0.658</v>
      </c>
      <c r="H15" s="127" t="s">
        <v>121</v>
      </c>
      <c r="I15" s="125" t="n">
        <v>950</v>
      </c>
      <c r="J15" s="128" t="n">
        <v>4</v>
      </c>
      <c r="K15" s="129" t="n">
        <v>26.2</v>
      </c>
      <c r="L15" s="130" t="n">
        <f aca="false">IF(K15&gt;0,1/K15*34.6*67.1,"")</f>
        <v>88.6129770992366</v>
      </c>
      <c r="M15" s="131" t="n">
        <v>20.8</v>
      </c>
      <c r="N15" s="132" t="n">
        <v>23.7</v>
      </c>
      <c r="O15" s="133" t="s">
        <v>39</v>
      </c>
      <c r="P15" s="134" t="s">
        <v>122</v>
      </c>
      <c r="Q15" s="133" t="s">
        <v>41</v>
      </c>
      <c r="R15" s="135"/>
      <c r="S15" s="136" t="s">
        <v>138</v>
      </c>
      <c r="T15" s="137" t="n">
        <f aca="false">IF(K15&lt;&gt;0,IF(K15&gt;=M15,ROUNDDOWN(K15/M15*100,0),""),"")</f>
        <v>125</v>
      </c>
      <c r="U15" s="138" t="n">
        <f aca="false">IF(K15&lt;&gt;0,IF(K15&gt;=N15,ROUNDDOWN(K15/N15*100,0),""),"")</f>
        <v>110</v>
      </c>
    </row>
    <row r="16" s="144" customFormat="true" ht="24" hidden="false" customHeight="true" outlineLevel="0" collapsed="false">
      <c r="A16" s="139"/>
      <c r="B16" s="140"/>
      <c r="C16" s="141"/>
      <c r="D16" s="123" t="s">
        <v>135</v>
      </c>
      <c r="E16" s="124" t="s">
        <v>140</v>
      </c>
      <c r="F16" s="125" t="s">
        <v>120</v>
      </c>
      <c r="G16" s="126" t="n">
        <v>0.658</v>
      </c>
      <c r="H16" s="127" t="s">
        <v>121</v>
      </c>
      <c r="I16" s="125" t="n">
        <v>910</v>
      </c>
      <c r="J16" s="128" t="n">
        <v>4</v>
      </c>
      <c r="K16" s="129" t="n">
        <v>26.7</v>
      </c>
      <c r="L16" s="130" t="n">
        <f aca="false">IF(K16&gt;0,1/K16*34.6*67.1,"")</f>
        <v>86.9535580524345</v>
      </c>
      <c r="M16" s="131" t="n">
        <v>20.8</v>
      </c>
      <c r="N16" s="132" t="n">
        <v>23.7</v>
      </c>
      <c r="O16" s="133" t="s">
        <v>39</v>
      </c>
      <c r="P16" s="134" t="s">
        <v>122</v>
      </c>
      <c r="Q16" s="133" t="s">
        <v>41</v>
      </c>
      <c r="R16" s="135"/>
      <c r="S16" s="136" t="s">
        <v>138</v>
      </c>
      <c r="T16" s="137" t="n">
        <f aca="false">IF(K16&lt;&gt;0,IF(K16&gt;=M16,ROUNDDOWN(K16/M16*100,0),""),"")</f>
        <v>128</v>
      </c>
      <c r="U16" s="138" t="n">
        <f aca="false">IF(K16&lt;&gt;0,IF(K16&gt;=N16,ROUNDDOWN(K16/N16*100,0),""),"")</f>
        <v>112</v>
      </c>
    </row>
    <row r="17" s="144" customFormat="true" ht="24" hidden="false" customHeight="true" outlineLevel="0" collapsed="false">
      <c r="A17" s="139"/>
      <c r="B17" s="140"/>
      <c r="C17" s="141"/>
      <c r="D17" s="123" t="s">
        <v>135</v>
      </c>
      <c r="E17" s="124" t="s">
        <v>141</v>
      </c>
      <c r="F17" s="125" t="s">
        <v>120</v>
      </c>
      <c r="G17" s="126" t="n">
        <v>0.658</v>
      </c>
      <c r="H17" s="127" t="s">
        <v>121</v>
      </c>
      <c r="I17" s="125" t="s">
        <v>142</v>
      </c>
      <c r="J17" s="128" t="n">
        <v>4</v>
      </c>
      <c r="K17" s="129" t="n">
        <v>26.2</v>
      </c>
      <c r="L17" s="130" t="n">
        <f aca="false">IF(K17&gt;0,1/K17*34.6*67.1,"")</f>
        <v>88.6129770992366</v>
      </c>
      <c r="M17" s="131" t="n">
        <v>20.8</v>
      </c>
      <c r="N17" s="132" t="n">
        <v>23.7</v>
      </c>
      <c r="O17" s="133" t="s">
        <v>39</v>
      </c>
      <c r="P17" s="134" t="s">
        <v>122</v>
      </c>
      <c r="Q17" s="133" t="s">
        <v>41</v>
      </c>
      <c r="R17" s="135"/>
      <c r="S17" s="136" t="s">
        <v>138</v>
      </c>
      <c r="T17" s="137" t="n">
        <f aca="false">IF(K17&lt;&gt;0,IF(K17&gt;=M17,ROUNDDOWN(K17/M17*100,0),""),"")</f>
        <v>125</v>
      </c>
      <c r="U17" s="138" t="n">
        <f aca="false">IF(K17&lt;&gt;0,IF(K17&gt;=N17,ROUNDDOWN(K17/N17*100,0),""),"")</f>
        <v>110</v>
      </c>
    </row>
    <row r="18" s="144" customFormat="true" ht="24" hidden="false" customHeight="true" outlineLevel="0" collapsed="false">
      <c r="A18" s="139"/>
      <c r="B18" s="140"/>
      <c r="C18" s="141"/>
      <c r="D18" s="123" t="s">
        <v>135</v>
      </c>
      <c r="E18" s="124" t="s">
        <v>143</v>
      </c>
      <c r="F18" s="125" t="s">
        <v>120</v>
      </c>
      <c r="G18" s="126" t="n">
        <v>0.658</v>
      </c>
      <c r="H18" s="127" t="s">
        <v>121</v>
      </c>
      <c r="I18" s="125" t="n">
        <v>960</v>
      </c>
      <c r="J18" s="128" t="n">
        <v>4</v>
      </c>
      <c r="K18" s="129" t="n">
        <v>26</v>
      </c>
      <c r="L18" s="130" t="n">
        <f aca="false">IF(K18&gt;0,1/K18*34.6*67.1,"")</f>
        <v>89.2946153846154</v>
      </c>
      <c r="M18" s="131" t="n">
        <v>20.8</v>
      </c>
      <c r="N18" s="132" t="n">
        <v>23.7</v>
      </c>
      <c r="O18" s="133" t="s">
        <v>39</v>
      </c>
      <c r="P18" s="134" t="s">
        <v>122</v>
      </c>
      <c r="Q18" s="133" t="s">
        <v>41</v>
      </c>
      <c r="R18" s="135"/>
      <c r="S18" s="136" t="s">
        <v>138</v>
      </c>
      <c r="T18" s="137" t="n">
        <f aca="false">IF(K18&lt;&gt;0,IF(K18&gt;=M18,ROUNDDOWN(K18/M18*100,0),""),"")</f>
        <v>125</v>
      </c>
      <c r="U18" s="138" t="n">
        <f aca="false">IF(K18&lt;&gt;0,IF(K18&gt;=N18,ROUNDDOWN(K18/N18*100,0),""),"")</f>
        <v>109</v>
      </c>
    </row>
    <row r="19" s="89" customFormat="true" ht="24" hidden="false" customHeight="true" outlineLevel="0" collapsed="false">
      <c r="A19" s="139"/>
      <c r="B19" s="140"/>
      <c r="C19" s="141"/>
      <c r="D19" s="123" t="s">
        <v>144</v>
      </c>
      <c r="E19" s="124" t="s">
        <v>145</v>
      </c>
      <c r="F19" s="125" t="s">
        <v>120</v>
      </c>
      <c r="G19" s="126" t="n">
        <v>0.658</v>
      </c>
      <c r="H19" s="127" t="s">
        <v>121</v>
      </c>
      <c r="I19" s="125" t="s">
        <v>146</v>
      </c>
      <c r="J19" s="128" t="n">
        <v>4</v>
      </c>
      <c r="K19" s="129" t="n">
        <v>25.2</v>
      </c>
      <c r="L19" s="130" t="n">
        <f aca="false">IF(K19&gt;0,1/K19*34.6*67.1,"")</f>
        <v>92.1293650793651</v>
      </c>
      <c r="M19" s="131" t="n">
        <v>20.8</v>
      </c>
      <c r="N19" s="132" t="n">
        <v>23.7</v>
      </c>
      <c r="O19" s="133" t="s">
        <v>39</v>
      </c>
      <c r="P19" s="134" t="s">
        <v>76</v>
      </c>
      <c r="Q19" s="133" t="s">
        <v>41</v>
      </c>
      <c r="R19" s="135"/>
      <c r="S19" s="136" t="s">
        <v>123</v>
      </c>
      <c r="T19" s="137" t="n">
        <f aca="false">IF(K19&lt;&gt;0,IF(K19&gt;=M19,ROUNDDOWN(K19/M19*100,0),""),"")</f>
        <v>121</v>
      </c>
      <c r="U19" s="138" t="n">
        <f aca="false">IF(K19&lt;&gt;0,IF(K19&gt;=N19,ROUNDDOWN(K19/N19*100,0),""),"")</f>
        <v>106</v>
      </c>
    </row>
    <row r="20" s="89" customFormat="true" ht="24" hidden="false" customHeight="true" outlineLevel="0" collapsed="false">
      <c r="A20" s="139"/>
      <c r="B20" s="140"/>
      <c r="C20" s="141"/>
      <c r="D20" s="123" t="s">
        <v>144</v>
      </c>
      <c r="E20" s="124" t="s">
        <v>147</v>
      </c>
      <c r="F20" s="125" t="s">
        <v>120</v>
      </c>
      <c r="G20" s="126" t="n">
        <v>0.658</v>
      </c>
      <c r="H20" s="127" t="s">
        <v>121</v>
      </c>
      <c r="I20" s="125" t="s">
        <v>146</v>
      </c>
      <c r="J20" s="128" t="n">
        <v>4</v>
      </c>
      <c r="K20" s="129" t="n">
        <v>24.8</v>
      </c>
      <c r="L20" s="130" t="n">
        <f aca="false">IF(K20&gt;0,1/K20*34.6*67.1,"")</f>
        <v>93.6153225806452</v>
      </c>
      <c r="M20" s="131" t="n">
        <v>20.8</v>
      </c>
      <c r="N20" s="132" t="n">
        <v>23.7</v>
      </c>
      <c r="O20" s="133" t="s">
        <v>39</v>
      </c>
      <c r="P20" s="134" t="s">
        <v>76</v>
      </c>
      <c r="Q20" s="133" t="s">
        <v>41</v>
      </c>
      <c r="R20" s="135"/>
      <c r="S20" s="136" t="s">
        <v>123</v>
      </c>
      <c r="T20" s="137" t="n">
        <f aca="false">IF(K20&lt;&gt;0,IF(K20&gt;=M20,ROUNDDOWN(K20/M20*100,0),""),"")</f>
        <v>119</v>
      </c>
      <c r="U20" s="138" t="n">
        <f aca="false">IF(K20&lt;&gt;0,IF(K20&gt;=N20,ROUNDDOWN(K20/N20*100,0),""),"")</f>
        <v>104</v>
      </c>
    </row>
    <row r="21" s="144" customFormat="true" ht="24" hidden="false" customHeight="true" outlineLevel="0" collapsed="false">
      <c r="A21" s="139"/>
      <c r="B21" s="140"/>
      <c r="C21" s="141"/>
      <c r="D21" s="123" t="s">
        <v>144</v>
      </c>
      <c r="E21" s="124" t="s">
        <v>148</v>
      </c>
      <c r="F21" s="125" t="s">
        <v>120</v>
      </c>
      <c r="G21" s="126" t="n">
        <v>0.658</v>
      </c>
      <c r="H21" s="127" t="s">
        <v>121</v>
      </c>
      <c r="I21" s="125" t="n">
        <v>980</v>
      </c>
      <c r="J21" s="128" t="n">
        <v>4</v>
      </c>
      <c r="K21" s="129" t="n">
        <v>23.4</v>
      </c>
      <c r="L21" s="130" t="n">
        <f aca="false">IF(K21&gt;0,1/K21*34.6*67.1,"")</f>
        <v>99.2162393162393</v>
      </c>
      <c r="M21" s="131" t="n">
        <v>20.8</v>
      </c>
      <c r="N21" s="132" t="n">
        <v>23.7</v>
      </c>
      <c r="O21" s="133" t="s">
        <v>39</v>
      </c>
      <c r="P21" s="134" t="s">
        <v>76</v>
      </c>
      <c r="Q21" s="133" t="s">
        <v>41</v>
      </c>
      <c r="R21" s="135"/>
      <c r="S21" s="136" t="s">
        <v>123</v>
      </c>
      <c r="T21" s="137" t="n">
        <f aca="false">IF(K21&lt;&gt;0,IF(K21&gt;=M21,ROUNDDOWN(K21/M21*100,0),""),"")</f>
        <v>112</v>
      </c>
      <c r="U21" s="138" t="str">
        <f aca="false">IF(K21&lt;&gt;0,IF(K21&gt;=N21,ROUNDDOWN(K21/N21*100,0),""),"")</f>
        <v/>
      </c>
    </row>
    <row r="22" s="89" customFormat="true" ht="24" hidden="false" customHeight="true" outlineLevel="0" collapsed="false">
      <c r="A22" s="139"/>
      <c r="B22" s="140"/>
      <c r="C22" s="141"/>
      <c r="D22" s="123" t="s">
        <v>149</v>
      </c>
      <c r="E22" s="124" t="s">
        <v>136</v>
      </c>
      <c r="F22" s="125" t="s">
        <v>120</v>
      </c>
      <c r="G22" s="126" t="n">
        <v>0.658</v>
      </c>
      <c r="H22" s="127" t="s">
        <v>121</v>
      </c>
      <c r="I22" s="125" t="s">
        <v>150</v>
      </c>
      <c r="J22" s="128" t="n">
        <v>4</v>
      </c>
      <c r="K22" s="129" t="n">
        <v>25.4</v>
      </c>
      <c r="L22" s="130" t="n">
        <f aca="false">IF(K22&gt;0,1/K22*34.6*67.1,"")</f>
        <v>91.403937007874</v>
      </c>
      <c r="M22" s="131" t="n">
        <v>20.8</v>
      </c>
      <c r="N22" s="132" t="n">
        <v>23.7</v>
      </c>
      <c r="O22" s="133" t="s">
        <v>39</v>
      </c>
      <c r="P22" s="134" t="s">
        <v>122</v>
      </c>
      <c r="Q22" s="133" t="s">
        <v>44</v>
      </c>
      <c r="R22" s="135"/>
      <c r="S22" s="136" t="s">
        <v>138</v>
      </c>
      <c r="T22" s="137" t="n">
        <f aca="false">IF(K22&lt;&gt;0,IF(K22&gt;=M22,ROUNDDOWN(K22/M22*100,0),""),"")</f>
        <v>122</v>
      </c>
      <c r="U22" s="138" t="n">
        <f aca="false">IF(K22&lt;&gt;0,IF(K22&gt;=N22,ROUNDDOWN(K22/N22*100,0),""),"")</f>
        <v>107</v>
      </c>
    </row>
    <row r="23" s="89" customFormat="true" ht="24" hidden="false" customHeight="true" outlineLevel="0" collapsed="false">
      <c r="A23" s="139"/>
      <c r="B23" s="140"/>
      <c r="C23" s="141"/>
      <c r="D23" s="123" t="s">
        <v>149</v>
      </c>
      <c r="E23" s="124" t="s">
        <v>140</v>
      </c>
      <c r="F23" s="125" t="s">
        <v>120</v>
      </c>
      <c r="G23" s="126" t="n">
        <v>0.658</v>
      </c>
      <c r="H23" s="127" t="s">
        <v>121</v>
      </c>
      <c r="I23" s="125" t="n">
        <v>960</v>
      </c>
      <c r="J23" s="128" t="n">
        <v>4</v>
      </c>
      <c r="K23" s="129" t="n">
        <v>25.2</v>
      </c>
      <c r="L23" s="130" t="n">
        <f aca="false">IF(K23&gt;0,1/K23*34.6*67.1,"")</f>
        <v>92.1293650793651</v>
      </c>
      <c r="M23" s="131" t="n">
        <v>20.8</v>
      </c>
      <c r="N23" s="132" t="n">
        <v>23.7</v>
      </c>
      <c r="O23" s="133" t="s">
        <v>39</v>
      </c>
      <c r="P23" s="134" t="s">
        <v>122</v>
      </c>
      <c r="Q23" s="133" t="s">
        <v>44</v>
      </c>
      <c r="R23" s="135"/>
      <c r="S23" s="136" t="s">
        <v>138</v>
      </c>
      <c r="T23" s="137" t="n">
        <f aca="false">IF(K23&lt;&gt;0,IF(K23&gt;=M23,ROUNDDOWN(K23/M23*100,0),""),"")</f>
        <v>121</v>
      </c>
      <c r="U23" s="138" t="n">
        <f aca="false">IF(K23&lt;&gt;0,IF(K23&gt;=N23,ROUNDDOWN(K23/N23*100,0),""),"")</f>
        <v>106</v>
      </c>
    </row>
    <row r="24" s="89" customFormat="true" ht="24" hidden="false" customHeight="true" outlineLevel="0" collapsed="false">
      <c r="A24" s="145"/>
      <c r="B24" s="142"/>
      <c r="C24" s="143"/>
      <c r="D24" s="123" t="s">
        <v>151</v>
      </c>
      <c r="E24" s="124" t="s">
        <v>152</v>
      </c>
      <c r="F24" s="125" t="s">
        <v>120</v>
      </c>
      <c r="G24" s="126" t="n">
        <v>0.658</v>
      </c>
      <c r="H24" s="127" t="s">
        <v>121</v>
      </c>
      <c r="I24" s="125" t="n">
        <v>970</v>
      </c>
      <c r="J24" s="128" t="n">
        <v>4</v>
      </c>
      <c r="K24" s="146" t="n">
        <v>23.8</v>
      </c>
      <c r="L24" s="147" t="n">
        <f aca="false">IF(K24&gt;0,1/K24*34.6*67.1,"")</f>
        <v>97.5487394957983</v>
      </c>
      <c r="M24" s="131" t="n">
        <v>20.8</v>
      </c>
      <c r="N24" s="132" t="n">
        <v>23.7</v>
      </c>
      <c r="O24" s="133" t="s">
        <v>39</v>
      </c>
      <c r="P24" s="134" t="s">
        <v>76</v>
      </c>
      <c r="Q24" s="133" t="s">
        <v>44</v>
      </c>
      <c r="R24" s="135"/>
      <c r="S24" s="136" t="s">
        <v>123</v>
      </c>
      <c r="T24" s="137" t="n">
        <f aca="false">IF(K24&lt;&gt;0,IF(K24&gt;=M24,ROUNDDOWN(K24/M24*100,0),""),"")</f>
        <v>114</v>
      </c>
      <c r="U24" s="138" t="n">
        <f aca="false">IF(K24&lt;&gt;0,IF(K24&gt;=N24,ROUNDDOWN(K24/N24*100,0),""),"")</f>
        <v>100</v>
      </c>
    </row>
    <row r="25" s="144" customFormat="true" ht="24" hidden="false" customHeight="true" outlineLevel="0" collapsed="false">
      <c r="A25" s="145"/>
      <c r="B25" s="142"/>
      <c r="C25" s="143"/>
      <c r="D25" s="123" t="s">
        <v>151</v>
      </c>
      <c r="E25" s="124" t="s">
        <v>153</v>
      </c>
      <c r="F25" s="125" t="s">
        <v>120</v>
      </c>
      <c r="G25" s="126" t="n">
        <v>0.658</v>
      </c>
      <c r="H25" s="127" t="s">
        <v>121</v>
      </c>
      <c r="I25" s="125" t="n">
        <v>980</v>
      </c>
      <c r="J25" s="128" t="n">
        <v>4</v>
      </c>
      <c r="K25" s="146" t="n">
        <v>22.3</v>
      </c>
      <c r="L25" s="147" t="n">
        <f aca="false">IF(K25&gt;0,1/K25*34.6*67.1,"")</f>
        <v>104.110313901345</v>
      </c>
      <c r="M25" s="131" t="n">
        <v>20.8</v>
      </c>
      <c r="N25" s="132" t="n">
        <v>23.7</v>
      </c>
      <c r="O25" s="133" t="s">
        <v>39</v>
      </c>
      <c r="P25" s="134" t="s">
        <v>76</v>
      </c>
      <c r="Q25" s="133" t="s">
        <v>44</v>
      </c>
      <c r="R25" s="135"/>
      <c r="S25" s="136" t="s">
        <v>123</v>
      </c>
      <c r="T25" s="137" t="n">
        <f aca="false">IF(K25&lt;&gt;0,IF(K25&gt;=M25,ROUNDDOWN(K25/M25*100,0),""),"")</f>
        <v>107</v>
      </c>
      <c r="U25" s="138" t="str">
        <f aca="false">IF(K25&lt;&gt;0,IF(K25&gt;=N25,ROUNDDOWN(K25/N25*100,0),""),"")</f>
        <v/>
      </c>
    </row>
    <row r="26" s="89" customFormat="true" ht="12.75" hidden="false" customHeight="false" outlineLevel="0" collapsed="false">
      <c r="A26" s="148"/>
      <c r="B26" s="148" t="s">
        <v>154</v>
      </c>
      <c r="C26" s="149"/>
      <c r="D26" s="149"/>
      <c r="E26" s="150"/>
      <c r="F26" s="151"/>
      <c r="G26" s="152"/>
      <c r="H26" s="151"/>
      <c r="I26" s="153"/>
      <c r="J26" s="153"/>
      <c r="K26" s="154"/>
      <c r="L26" s="155"/>
      <c r="M26" s="154"/>
      <c r="N26" s="154"/>
      <c r="O26" s="154"/>
      <c r="P26" s="153"/>
      <c r="Q26" s="151"/>
      <c r="R26" s="153"/>
      <c r="S26" s="149"/>
      <c r="T26" s="156"/>
      <c r="U26" s="157"/>
      <c r="V26" s="157"/>
      <c r="W26" s="157"/>
      <c r="X26" s="157"/>
    </row>
    <row r="27" s="89" customFormat="true" ht="12.75" hidden="false" customHeight="false" outlineLevel="0" collapsed="false">
      <c r="A27" s="148"/>
      <c r="B27" s="148"/>
      <c r="C27" s="149"/>
      <c r="D27" s="149"/>
      <c r="E27" s="150"/>
      <c r="F27" s="151"/>
      <c r="G27" s="152"/>
      <c r="H27" s="151"/>
      <c r="I27" s="153"/>
      <c r="J27" s="153"/>
      <c r="K27" s="154"/>
      <c r="L27" s="155"/>
      <c r="M27" s="154"/>
      <c r="N27" s="154"/>
      <c r="O27" s="154"/>
      <c r="P27" s="153"/>
      <c r="Q27" s="151"/>
      <c r="R27" s="153"/>
      <c r="S27" s="149"/>
      <c r="T27" s="156"/>
      <c r="U27" s="157"/>
      <c r="V27" s="157"/>
      <c r="W27" s="157"/>
      <c r="X27" s="157"/>
    </row>
    <row r="29" customFormat="false" ht="11.25" hidden="false" customHeight="false" outlineLevel="0" collapsed="false">
      <c r="B29" s="158" t="s">
        <v>96</v>
      </c>
      <c r="C29" s="89"/>
    </row>
    <row r="30" customFormat="false" ht="11.25" hidden="false" customHeight="false" outlineLevel="0" collapsed="false">
      <c r="B30" s="158" t="s">
        <v>97</v>
      </c>
      <c r="C30" s="89"/>
    </row>
    <row r="31" customFormat="false" ht="11.25" hidden="false" customHeight="false" outlineLevel="0" collapsed="false">
      <c r="B31" s="159" t="s">
        <v>98</v>
      </c>
      <c r="C31" s="89"/>
    </row>
    <row r="32" customFormat="false" ht="11.25" hidden="false" customHeight="false" outlineLevel="0" collapsed="false">
      <c r="B32" s="159" t="s">
        <v>99</v>
      </c>
    </row>
    <row r="33" customFormat="false" ht="11.25" hidden="false" customHeight="false" outlineLevel="0" collapsed="false">
      <c r="B33" s="159" t="s">
        <v>100</v>
      </c>
    </row>
    <row r="34" customFormat="false" ht="11.25" hidden="false" customHeight="false" outlineLevel="0" collapsed="false">
      <c r="B34" s="159" t="s">
        <v>101</v>
      </c>
    </row>
    <row r="35" customFormat="false" ht="11.25" hidden="false" customHeight="false" outlineLevel="0" collapsed="false">
      <c r="B35" s="159" t="s">
        <v>102</v>
      </c>
    </row>
    <row r="36" customFormat="false" ht="11.25" hidden="false" customHeight="false" outlineLevel="0" collapsed="false">
      <c r="B36" s="159" t="s">
        <v>103</v>
      </c>
    </row>
  </sheetData>
  <autoFilter ref="A8:U2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38.25"/>
    <col collapsed="false" customWidth="true" hidden="false" outlineLevel="0" max="4" min="4" style="86" width="13.87"/>
    <col collapsed="false" customWidth="true" hidden="false" outlineLevel="0" max="5" min="5" style="160" width="16.99"/>
    <col collapsed="false" customWidth="true" hidden="false" outlineLevel="0" max="6" min="6" style="86" width="13.12"/>
    <col collapsed="false" customWidth="true" hidden="false" outlineLevel="0" max="7" min="7" style="86" width="5.87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3" min="13" style="86" width="8.49"/>
    <col collapsed="false" customWidth="true" hidden="false" outlineLevel="0" max="14" min="14" style="86" width="8.62"/>
    <col collapsed="false" customWidth="true" hidden="false" outlineLevel="0" max="15" min="15" style="86" width="14.37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25.25"/>
    <col collapsed="false" customWidth="true" hidden="false" outlineLevel="0" max="19" min="19" style="86" width="10.9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87"/>
      <c r="B1" s="87"/>
      <c r="Q1" s="88"/>
    </row>
    <row r="2" s="89" customFormat="true" ht="15" hidden="false" customHeight="false" outlineLevel="0" collapsed="false">
      <c r="A2" s="86"/>
      <c r="B2" s="86"/>
      <c r="C2" s="86"/>
      <c r="F2" s="90"/>
      <c r="I2" s="86"/>
      <c r="J2" s="91" t="s">
        <v>104</v>
      </c>
      <c r="K2" s="91"/>
      <c r="L2" s="91"/>
      <c r="M2" s="91"/>
      <c r="N2" s="91"/>
      <c r="O2" s="91"/>
      <c r="P2" s="92"/>
      <c r="Q2" s="161" t="s">
        <v>155</v>
      </c>
      <c r="R2" s="161"/>
      <c r="S2" s="161"/>
      <c r="T2" s="161"/>
      <c r="U2" s="161"/>
    </row>
    <row r="3" s="89" customFormat="true" ht="23.25" hidden="false" customHeight="true" outlineLevel="0" collapsed="false">
      <c r="A3" s="94" t="s">
        <v>1</v>
      </c>
      <c r="B3" s="94"/>
      <c r="C3" s="86"/>
      <c r="F3" s="86"/>
      <c r="G3" s="86"/>
      <c r="H3" s="86"/>
      <c r="I3" s="86"/>
      <c r="J3" s="92"/>
      <c r="K3" s="86"/>
      <c r="L3" s="86"/>
      <c r="M3" s="86"/>
      <c r="N3" s="86"/>
      <c r="O3" s="86"/>
      <c r="Q3" s="95"/>
      <c r="R3" s="96" t="s">
        <v>156</v>
      </c>
      <c r="S3" s="96"/>
      <c r="T3" s="96"/>
      <c r="U3" s="96"/>
    </row>
    <row r="4" s="89" customFormat="true" ht="14.25" hidden="false" customHeight="true" outlineLevel="0" collapsed="false">
      <c r="A4" s="97" t="s">
        <v>3</v>
      </c>
      <c r="B4" s="98" t="s">
        <v>4</v>
      </c>
      <c r="C4" s="98"/>
      <c r="D4" s="99"/>
      <c r="E4" s="100"/>
      <c r="F4" s="97" t="s">
        <v>5</v>
      </c>
      <c r="G4" s="97"/>
      <c r="H4" s="101" t="s">
        <v>6</v>
      </c>
      <c r="I4" s="101" t="s">
        <v>107</v>
      </c>
      <c r="J4" s="102" t="s">
        <v>8</v>
      </c>
      <c r="K4" s="162" t="s">
        <v>108</v>
      </c>
      <c r="L4" s="162"/>
      <c r="M4" s="162"/>
      <c r="N4" s="162"/>
      <c r="O4" s="100"/>
      <c r="P4" s="104"/>
      <c r="Q4" s="104"/>
      <c r="R4" s="104"/>
      <c r="S4" s="105"/>
      <c r="T4" s="106" t="s">
        <v>157</v>
      </c>
      <c r="U4" s="101" t="s">
        <v>158</v>
      </c>
    </row>
    <row r="5" s="89" customFormat="true" ht="11.25" hidden="false" customHeight="true" outlineLevel="0" collapsed="false">
      <c r="A5" s="97"/>
      <c r="B5" s="98"/>
      <c r="C5" s="98"/>
      <c r="D5" s="99"/>
      <c r="E5" s="107"/>
      <c r="F5" s="97"/>
      <c r="G5" s="97"/>
      <c r="H5" s="101"/>
      <c r="I5" s="101"/>
      <c r="J5" s="102"/>
      <c r="K5" s="108" t="s">
        <v>110</v>
      </c>
      <c r="L5" s="109" t="s">
        <v>111</v>
      </c>
      <c r="M5" s="110" t="s">
        <v>112</v>
      </c>
      <c r="N5" s="111" t="s">
        <v>159</v>
      </c>
      <c r="O5" s="112" t="s">
        <v>16</v>
      </c>
      <c r="P5" s="113" t="s">
        <v>17</v>
      </c>
      <c r="Q5" s="113"/>
      <c r="R5" s="113"/>
      <c r="S5" s="114" t="s">
        <v>18</v>
      </c>
      <c r="T5" s="106"/>
      <c r="U5" s="101"/>
    </row>
    <row r="6" s="89" customFormat="true" ht="11.25" hidden="false" customHeight="true" outlineLevel="0" collapsed="false">
      <c r="A6" s="97"/>
      <c r="B6" s="98"/>
      <c r="C6" s="98"/>
      <c r="D6" s="97" t="s">
        <v>19</v>
      </c>
      <c r="E6" s="97" t="s">
        <v>20</v>
      </c>
      <c r="F6" s="97" t="s">
        <v>19</v>
      </c>
      <c r="G6" s="101" t="s">
        <v>114</v>
      </c>
      <c r="H6" s="101"/>
      <c r="I6" s="101"/>
      <c r="J6" s="102"/>
      <c r="K6" s="108"/>
      <c r="L6" s="109"/>
      <c r="M6" s="110"/>
      <c r="N6" s="111"/>
      <c r="O6" s="115" t="s">
        <v>22</v>
      </c>
      <c r="P6" s="115" t="s">
        <v>23</v>
      </c>
      <c r="Q6" s="115"/>
      <c r="R6" s="115"/>
      <c r="S6" s="116" t="s">
        <v>24</v>
      </c>
      <c r="T6" s="106"/>
      <c r="U6" s="101"/>
    </row>
    <row r="7" s="89" customFormat="true" ht="12" hidden="false" customHeight="true" outlineLevel="0" collapsed="false">
      <c r="A7" s="97"/>
      <c r="B7" s="98"/>
      <c r="C7" s="98"/>
      <c r="D7" s="97"/>
      <c r="E7" s="97"/>
      <c r="F7" s="97"/>
      <c r="G7" s="97"/>
      <c r="H7" s="97"/>
      <c r="I7" s="97"/>
      <c r="J7" s="102"/>
      <c r="K7" s="108"/>
      <c r="L7" s="109"/>
      <c r="M7" s="110"/>
      <c r="N7" s="111"/>
      <c r="O7" s="115" t="s">
        <v>25</v>
      </c>
      <c r="P7" s="115" t="s">
        <v>26</v>
      </c>
      <c r="Q7" s="115" t="s">
        <v>27</v>
      </c>
      <c r="R7" s="115" t="s">
        <v>28</v>
      </c>
      <c r="S7" s="116" t="s">
        <v>29</v>
      </c>
      <c r="T7" s="106"/>
      <c r="U7" s="101"/>
    </row>
    <row r="8" s="89" customFormat="true" ht="11.25" hidden="false" customHeight="true" outlineLevel="0" collapsed="false">
      <c r="A8" s="97"/>
      <c r="B8" s="98"/>
      <c r="C8" s="98"/>
      <c r="D8" s="97"/>
      <c r="E8" s="97"/>
      <c r="F8" s="97"/>
      <c r="G8" s="97"/>
      <c r="H8" s="97"/>
      <c r="I8" s="97"/>
      <c r="J8" s="102"/>
      <c r="K8" s="108"/>
      <c r="L8" s="109"/>
      <c r="M8" s="110"/>
      <c r="N8" s="111"/>
      <c r="O8" s="117" t="s">
        <v>30</v>
      </c>
      <c r="P8" s="117" t="s">
        <v>30</v>
      </c>
      <c r="Q8" s="117" t="s">
        <v>31</v>
      </c>
      <c r="R8" s="118"/>
      <c r="S8" s="119" t="s">
        <v>32</v>
      </c>
      <c r="T8" s="106"/>
      <c r="U8" s="101"/>
    </row>
    <row r="9" s="89" customFormat="true" ht="24" hidden="false" customHeight="true" outlineLevel="0" collapsed="false">
      <c r="A9" s="163" t="s">
        <v>160</v>
      </c>
      <c r="B9" s="164"/>
      <c r="C9" s="165" t="s">
        <v>161</v>
      </c>
      <c r="D9" s="166" t="s">
        <v>162</v>
      </c>
      <c r="E9" s="124" t="s">
        <v>163</v>
      </c>
      <c r="F9" s="125" t="s">
        <v>120</v>
      </c>
      <c r="G9" s="126" t="n">
        <v>0.658</v>
      </c>
      <c r="H9" s="127" t="s">
        <v>121</v>
      </c>
      <c r="I9" s="125" t="n">
        <v>650</v>
      </c>
      <c r="J9" s="128" t="n">
        <v>4</v>
      </c>
      <c r="K9" s="129" t="n">
        <v>35.2</v>
      </c>
      <c r="L9" s="130" t="n">
        <f aca="false">IF(K9&gt;0,1/K9*34.6*67.1,"")</f>
        <v>65.95625</v>
      </c>
      <c r="M9" s="167" t="n">
        <v>21.8</v>
      </c>
      <c r="N9" s="168" t="n">
        <v>24.6</v>
      </c>
      <c r="O9" s="169" t="s">
        <v>39</v>
      </c>
      <c r="P9" s="170" t="s">
        <v>122</v>
      </c>
      <c r="Q9" s="169" t="s">
        <v>41</v>
      </c>
      <c r="R9" s="171"/>
      <c r="S9" s="169" t="s">
        <v>123</v>
      </c>
      <c r="T9" s="137" t="n">
        <f aca="false">IF(K9&lt;&gt;0,IF(K9&gt;=M9,ROUNDDOWN(K9/M9*100,0),""),"")</f>
        <v>161</v>
      </c>
      <c r="U9" s="138" t="n">
        <f aca="false">IF(K9&lt;&gt;0,IF(K9&gt;=N9,ROUNDDOWN(K9/N9*100,0),""),"")</f>
        <v>143</v>
      </c>
    </row>
    <row r="10" s="89" customFormat="true" ht="24" hidden="false" customHeight="true" outlineLevel="0" collapsed="false">
      <c r="A10" s="172"/>
      <c r="B10" s="173"/>
      <c r="C10" s="174"/>
      <c r="D10" s="166" t="s">
        <v>162</v>
      </c>
      <c r="E10" s="124" t="s">
        <v>164</v>
      </c>
      <c r="F10" s="125" t="s">
        <v>120</v>
      </c>
      <c r="G10" s="126" t="n">
        <v>0.658</v>
      </c>
      <c r="H10" s="127" t="s">
        <v>121</v>
      </c>
      <c r="I10" s="125" t="n">
        <v>670</v>
      </c>
      <c r="J10" s="128" t="n">
        <v>4</v>
      </c>
      <c r="K10" s="129" t="n">
        <v>34.2</v>
      </c>
      <c r="L10" s="130" t="n">
        <f aca="false">IF(K10&gt;0,1/K10*34.6*67.1,"")</f>
        <v>67.8847953216374</v>
      </c>
      <c r="M10" s="167" t="n">
        <v>21.8</v>
      </c>
      <c r="N10" s="168" t="n">
        <v>24.6</v>
      </c>
      <c r="O10" s="169" t="s">
        <v>39</v>
      </c>
      <c r="P10" s="170" t="s">
        <v>122</v>
      </c>
      <c r="Q10" s="169" t="s">
        <v>41</v>
      </c>
      <c r="R10" s="171"/>
      <c r="S10" s="169" t="s">
        <v>123</v>
      </c>
      <c r="T10" s="137" t="n">
        <f aca="false">IF(K10&lt;&gt;0,IF(K10&gt;=M10,ROUNDDOWN(K10/M10*100,0),""),"")</f>
        <v>156</v>
      </c>
      <c r="U10" s="138" t="n">
        <f aca="false">IF(K10&lt;&gt;0,IF(K10&gt;=N10,ROUNDDOWN(K10/N10*100,0),""),"")</f>
        <v>139</v>
      </c>
    </row>
    <row r="11" s="89" customFormat="true" ht="24" hidden="false" customHeight="true" outlineLevel="0" collapsed="false">
      <c r="A11" s="172"/>
      <c r="B11" s="175"/>
      <c r="C11" s="176"/>
      <c r="D11" s="166" t="s">
        <v>165</v>
      </c>
      <c r="E11" s="124" t="s">
        <v>166</v>
      </c>
      <c r="F11" s="125" t="s">
        <v>120</v>
      </c>
      <c r="G11" s="126" t="n">
        <v>0.658</v>
      </c>
      <c r="H11" s="127" t="s">
        <v>121</v>
      </c>
      <c r="I11" s="125" t="s">
        <v>127</v>
      </c>
      <c r="J11" s="128" t="n">
        <v>4</v>
      </c>
      <c r="K11" s="129" t="n">
        <v>32.2</v>
      </c>
      <c r="L11" s="130" t="n">
        <f aca="false">IF(K11&gt;0,1/K11*34.6*67.1,"")</f>
        <v>72.1012422360248</v>
      </c>
      <c r="M11" s="167" t="n">
        <v>21.8</v>
      </c>
      <c r="N11" s="168" t="n">
        <v>24.6</v>
      </c>
      <c r="O11" s="169" t="s">
        <v>39</v>
      </c>
      <c r="P11" s="170" t="s">
        <v>122</v>
      </c>
      <c r="Q11" s="169" t="s">
        <v>44</v>
      </c>
      <c r="R11" s="171"/>
      <c r="S11" s="169" t="s">
        <v>123</v>
      </c>
      <c r="T11" s="137" t="n">
        <f aca="false">IF(K11&lt;&gt;0,IF(K11&gt;=M11,ROUNDDOWN(K11/M11*100,0),""),"")</f>
        <v>147</v>
      </c>
      <c r="U11" s="138" t="n">
        <f aca="false">IF(K11&lt;&gt;0,IF(K11&gt;=N11,ROUNDDOWN(K11/N11*100,0),""),"")</f>
        <v>130</v>
      </c>
    </row>
    <row r="12" s="89" customFormat="true" ht="24" hidden="false" customHeight="true" outlineLevel="0" collapsed="false">
      <c r="A12" s="172"/>
      <c r="B12" s="164"/>
      <c r="C12" s="165" t="s">
        <v>167</v>
      </c>
      <c r="D12" s="166" t="s">
        <v>168</v>
      </c>
      <c r="E12" s="124" t="s">
        <v>169</v>
      </c>
      <c r="F12" s="125" t="s">
        <v>120</v>
      </c>
      <c r="G12" s="126" t="n">
        <v>0.658</v>
      </c>
      <c r="H12" s="127" t="s">
        <v>121</v>
      </c>
      <c r="I12" s="125" t="s">
        <v>146</v>
      </c>
      <c r="J12" s="128" t="n">
        <v>4</v>
      </c>
      <c r="K12" s="129" t="n">
        <v>28.6</v>
      </c>
      <c r="L12" s="177" t="n">
        <f aca="false">IF(K12&gt;0,1/K12*34.6*67.1,"")</f>
        <v>81.1769230769231</v>
      </c>
      <c r="M12" s="167" t="n">
        <v>20.8</v>
      </c>
      <c r="N12" s="168" t="n">
        <v>23.7</v>
      </c>
      <c r="O12" s="169" t="s">
        <v>39</v>
      </c>
      <c r="P12" s="170" t="s">
        <v>122</v>
      </c>
      <c r="Q12" s="169" t="s">
        <v>41</v>
      </c>
      <c r="R12" s="171"/>
      <c r="S12" s="169" t="s">
        <v>123</v>
      </c>
      <c r="T12" s="137" t="n">
        <f aca="false">IF(K12&lt;&gt;0,IF(K12&gt;=M12,ROUNDDOWN(K12/M12*100,0),""),"")</f>
        <v>137</v>
      </c>
      <c r="U12" s="138" t="n">
        <f aca="false">IF(K12&lt;&gt;0,IF(K12&gt;=N12,ROUNDDOWN(K12/N12*100,0),""),"")</f>
        <v>120</v>
      </c>
    </row>
    <row r="13" s="89" customFormat="true" ht="24" hidden="false" customHeight="true" outlineLevel="0" collapsed="false">
      <c r="A13" s="172"/>
      <c r="B13" s="175"/>
      <c r="C13" s="176"/>
      <c r="D13" s="166" t="s">
        <v>170</v>
      </c>
      <c r="E13" s="124" t="s">
        <v>169</v>
      </c>
      <c r="F13" s="125" t="s">
        <v>120</v>
      </c>
      <c r="G13" s="126" t="n">
        <v>0.658</v>
      </c>
      <c r="H13" s="127" t="s">
        <v>121</v>
      </c>
      <c r="I13" s="125" t="s">
        <v>171</v>
      </c>
      <c r="J13" s="128" t="n">
        <v>4</v>
      </c>
      <c r="K13" s="129" t="n">
        <v>27.4</v>
      </c>
      <c r="L13" s="130" t="n">
        <f aca="false">IF(K13&gt;0,1/K13*34.6*67.1,"")</f>
        <v>84.7321167883212</v>
      </c>
      <c r="M13" s="167" t="n">
        <v>20.8</v>
      </c>
      <c r="N13" s="168" t="n">
        <v>23.7</v>
      </c>
      <c r="O13" s="169" t="s">
        <v>39</v>
      </c>
      <c r="P13" s="170" t="s">
        <v>122</v>
      </c>
      <c r="Q13" s="169" t="s">
        <v>44</v>
      </c>
      <c r="R13" s="171"/>
      <c r="S13" s="169" t="s">
        <v>123</v>
      </c>
      <c r="T13" s="137" t="n">
        <f aca="false">IF(K13&lt;&gt;0,IF(K13&gt;=M13,ROUNDDOWN(K13/M13*100,0),""),"")</f>
        <v>131</v>
      </c>
      <c r="U13" s="138" t="n">
        <f aca="false">IF(K13&lt;&gt;0,IF(K13&gt;=N13,ROUNDDOWN(K13/N13*100,0),""),"")</f>
        <v>115</v>
      </c>
    </row>
    <row r="14" s="89" customFormat="true" ht="46.15" hidden="false" customHeight="true" outlineLevel="0" collapsed="false">
      <c r="A14" s="172"/>
      <c r="B14" s="164"/>
      <c r="C14" s="165" t="s">
        <v>172</v>
      </c>
      <c r="D14" s="123" t="s">
        <v>173</v>
      </c>
      <c r="E14" s="124" t="s">
        <v>174</v>
      </c>
      <c r="F14" s="125" t="s">
        <v>120</v>
      </c>
      <c r="G14" s="126" t="n">
        <v>0.658</v>
      </c>
      <c r="H14" s="127" t="s">
        <v>121</v>
      </c>
      <c r="I14" s="125" t="s">
        <v>137</v>
      </c>
      <c r="J14" s="128" t="n">
        <v>4</v>
      </c>
      <c r="K14" s="129" t="n">
        <v>27.2</v>
      </c>
      <c r="L14" s="130" t="n">
        <f aca="false">IF(K14&gt;0,1/K14*34.6*67.1,"")</f>
        <v>85.3551470588235</v>
      </c>
      <c r="M14" s="178" t="n">
        <v>20.8</v>
      </c>
      <c r="N14" s="179" t="n">
        <v>23.7</v>
      </c>
      <c r="O14" s="136" t="s">
        <v>39</v>
      </c>
      <c r="P14" s="180" t="s">
        <v>122</v>
      </c>
      <c r="Q14" s="136" t="s">
        <v>41</v>
      </c>
      <c r="R14" s="181"/>
      <c r="S14" s="136" t="s">
        <v>138</v>
      </c>
      <c r="T14" s="137" t="n">
        <f aca="false">IF(K14&lt;&gt;0,IF(K14&gt;=M14,ROUNDDOWN(K14/M14*100,0),""),"")</f>
        <v>130</v>
      </c>
      <c r="U14" s="138" t="n">
        <f aca="false">IF(K14&lt;&gt;0,IF(K14&gt;=N14,ROUNDDOWN(K14/N14*100,0),""),"")</f>
        <v>114</v>
      </c>
    </row>
    <row r="15" s="89" customFormat="true" ht="24" hidden="false" customHeight="true" outlineLevel="0" collapsed="false">
      <c r="A15" s="172"/>
      <c r="B15" s="173"/>
      <c r="C15" s="174"/>
      <c r="D15" s="123" t="s">
        <v>173</v>
      </c>
      <c r="E15" s="124" t="s">
        <v>175</v>
      </c>
      <c r="F15" s="125" t="s">
        <v>120</v>
      </c>
      <c r="G15" s="126" t="n">
        <v>0.658</v>
      </c>
      <c r="H15" s="127" t="s">
        <v>121</v>
      </c>
      <c r="I15" s="125" t="n">
        <v>910</v>
      </c>
      <c r="J15" s="128" t="n">
        <v>4</v>
      </c>
      <c r="K15" s="129" t="n">
        <v>26.7</v>
      </c>
      <c r="L15" s="130" t="n">
        <f aca="false">IF(K15&gt;0,1/K15*34.6*67.1,"")</f>
        <v>86.9535580524345</v>
      </c>
      <c r="M15" s="178" t="n">
        <v>20.8</v>
      </c>
      <c r="N15" s="179" t="n">
        <v>23.7</v>
      </c>
      <c r="O15" s="136" t="s">
        <v>39</v>
      </c>
      <c r="P15" s="180" t="s">
        <v>122</v>
      </c>
      <c r="Q15" s="136" t="s">
        <v>41</v>
      </c>
      <c r="R15" s="181"/>
      <c r="S15" s="136" t="s">
        <v>138</v>
      </c>
      <c r="T15" s="137" t="n">
        <f aca="false">IF(K15&lt;&gt;0,IF(K15&gt;=M15,ROUNDDOWN(K15/M15*100,0),""),"")</f>
        <v>128</v>
      </c>
      <c r="U15" s="138" t="n">
        <f aca="false">IF(K15&lt;&gt;0,IF(K15&gt;=N15,ROUNDDOWN(K15/N15*100,0),""),"")</f>
        <v>112</v>
      </c>
    </row>
    <row r="16" s="89" customFormat="true" ht="24" hidden="false" customHeight="true" outlineLevel="0" collapsed="false">
      <c r="A16" s="172"/>
      <c r="B16" s="173"/>
      <c r="C16" s="174"/>
      <c r="D16" s="123" t="s">
        <v>173</v>
      </c>
      <c r="E16" s="124" t="s">
        <v>176</v>
      </c>
      <c r="F16" s="125" t="s">
        <v>120</v>
      </c>
      <c r="G16" s="126" t="n">
        <v>0.658</v>
      </c>
      <c r="H16" s="127" t="s">
        <v>121</v>
      </c>
      <c r="I16" s="125" t="s">
        <v>142</v>
      </c>
      <c r="J16" s="128" t="n">
        <v>4</v>
      </c>
      <c r="K16" s="129" t="n">
        <v>26.2</v>
      </c>
      <c r="L16" s="130" t="n">
        <f aca="false">IF(K16&gt;0,1/K16*34.6*67.1,"")</f>
        <v>88.6129770992366</v>
      </c>
      <c r="M16" s="178" t="n">
        <v>20.8</v>
      </c>
      <c r="N16" s="179" t="n">
        <v>23.7</v>
      </c>
      <c r="O16" s="136" t="s">
        <v>39</v>
      </c>
      <c r="P16" s="180" t="s">
        <v>122</v>
      </c>
      <c r="Q16" s="136" t="s">
        <v>41</v>
      </c>
      <c r="R16" s="181"/>
      <c r="S16" s="136" t="s">
        <v>138</v>
      </c>
      <c r="T16" s="137" t="n">
        <f aca="false">IF(K16&lt;&gt;0,IF(K16&gt;=M16,ROUNDDOWN(K16/M16*100,0),""),"")</f>
        <v>125</v>
      </c>
      <c r="U16" s="138" t="n">
        <f aca="false">IF(K16&lt;&gt;0,IF(K16&gt;=N16,ROUNDDOWN(K16/N16*100,0),""),"")</f>
        <v>110</v>
      </c>
    </row>
    <row r="17" s="89" customFormat="true" ht="24" hidden="false" customHeight="true" outlineLevel="0" collapsed="false">
      <c r="A17" s="172"/>
      <c r="B17" s="173"/>
      <c r="C17" s="174"/>
      <c r="D17" s="123" t="s">
        <v>173</v>
      </c>
      <c r="E17" s="124" t="s">
        <v>177</v>
      </c>
      <c r="F17" s="125" t="s">
        <v>120</v>
      </c>
      <c r="G17" s="126" t="n">
        <v>0.658</v>
      </c>
      <c r="H17" s="127" t="s">
        <v>121</v>
      </c>
      <c r="I17" s="125" t="n">
        <v>960</v>
      </c>
      <c r="J17" s="128" t="n">
        <v>4</v>
      </c>
      <c r="K17" s="129" t="n">
        <v>26</v>
      </c>
      <c r="L17" s="130" t="n">
        <f aca="false">IF(K17&gt;0,1/K17*34.6*67.1,"")</f>
        <v>89.2946153846154</v>
      </c>
      <c r="M17" s="178" t="n">
        <v>20.8</v>
      </c>
      <c r="N17" s="179" t="n">
        <v>23.7</v>
      </c>
      <c r="O17" s="136" t="s">
        <v>39</v>
      </c>
      <c r="P17" s="180" t="s">
        <v>122</v>
      </c>
      <c r="Q17" s="136" t="s">
        <v>41</v>
      </c>
      <c r="R17" s="181"/>
      <c r="S17" s="136" t="s">
        <v>138</v>
      </c>
      <c r="T17" s="137" t="n">
        <f aca="false">IF(K17&lt;&gt;0,IF(K17&gt;=M17,ROUNDDOWN(K17/M17*100,0),""),"")</f>
        <v>125</v>
      </c>
      <c r="U17" s="138" t="n">
        <f aca="false">IF(K17&lt;&gt;0,IF(K17&gt;=N17,ROUNDDOWN(K17/N17*100,0),""),"")</f>
        <v>109</v>
      </c>
    </row>
    <row r="18" s="89" customFormat="true" ht="45.6" hidden="false" customHeight="true" outlineLevel="0" collapsed="false">
      <c r="A18" s="172"/>
      <c r="B18" s="173"/>
      <c r="C18" s="174"/>
      <c r="D18" s="123" t="s">
        <v>178</v>
      </c>
      <c r="E18" s="124" t="s">
        <v>174</v>
      </c>
      <c r="F18" s="125" t="s">
        <v>120</v>
      </c>
      <c r="G18" s="126" t="n">
        <v>0.658</v>
      </c>
      <c r="H18" s="127" t="s">
        <v>121</v>
      </c>
      <c r="I18" s="125" t="s">
        <v>150</v>
      </c>
      <c r="J18" s="128" t="n">
        <v>4</v>
      </c>
      <c r="K18" s="129" t="n">
        <v>25.4</v>
      </c>
      <c r="L18" s="130" t="n">
        <f aca="false">IF(K18&gt;0,1/K18*34.6*67.1,"")</f>
        <v>91.403937007874</v>
      </c>
      <c r="M18" s="178" t="n">
        <v>20.8</v>
      </c>
      <c r="N18" s="179" t="n">
        <v>23.7</v>
      </c>
      <c r="O18" s="136" t="s">
        <v>39</v>
      </c>
      <c r="P18" s="180" t="s">
        <v>122</v>
      </c>
      <c r="Q18" s="136" t="s">
        <v>44</v>
      </c>
      <c r="R18" s="181"/>
      <c r="S18" s="136" t="s">
        <v>138</v>
      </c>
      <c r="T18" s="137" t="n">
        <f aca="false">IF(K18&lt;&gt;0,IF(K18&gt;=M18,ROUNDDOWN(K18/M18*100,0),""),"")</f>
        <v>122</v>
      </c>
      <c r="U18" s="138" t="n">
        <f aca="false">IF(K18&lt;&gt;0,IF(K18&gt;=N18,ROUNDDOWN(K18/N18*100,0),""),"")</f>
        <v>107</v>
      </c>
    </row>
    <row r="19" s="89" customFormat="true" ht="24" hidden="false" customHeight="true" outlineLevel="0" collapsed="false">
      <c r="A19" s="172"/>
      <c r="B19" s="173"/>
      <c r="C19" s="174"/>
      <c r="D19" s="123" t="s">
        <v>178</v>
      </c>
      <c r="E19" s="124" t="s">
        <v>175</v>
      </c>
      <c r="F19" s="125" t="s">
        <v>120</v>
      </c>
      <c r="G19" s="126" t="n">
        <v>0.658</v>
      </c>
      <c r="H19" s="127" t="s">
        <v>121</v>
      </c>
      <c r="I19" s="125" t="n">
        <v>960</v>
      </c>
      <c r="J19" s="128" t="n">
        <v>4</v>
      </c>
      <c r="K19" s="129" t="n">
        <v>25.2</v>
      </c>
      <c r="L19" s="130" t="n">
        <f aca="false">IF(K19&gt;0,1/K19*34.6*67.1,"")</f>
        <v>92.1293650793651</v>
      </c>
      <c r="M19" s="178" t="n">
        <v>20.8</v>
      </c>
      <c r="N19" s="179" t="n">
        <v>23.7</v>
      </c>
      <c r="O19" s="136" t="s">
        <v>39</v>
      </c>
      <c r="P19" s="180" t="s">
        <v>122</v>
      </c>
      <c r="Q19" s="136" t="s">
        <v>44</v>
      </c>
      <c r="R19" s="181"/>
      <c r="S19" s="136" t="s">
        <v>138</v>
      </c>
      <c r="T19" s="137" t="n">
        <f aca="false">IF(K19&lt;&gt;0,IF(K19&gt;=M19,ROUNDDOWN(K19/M19*100,0),""),"")</f>
        <v>121</v>
      </c>
      <c r="U19" s="138" t="n">
        <f aca="false">IF(K19&lt;&gt;0,IF(K19&gt;=N19,ROUNDDOWN(K19/N19*100,0),""),"")</f>
        <v>106</v>
      </c>
    </row>
    <row r="20" s="89" customFormat="true" ht="24" hidden="false" customHeight="true" outlineLevel="0" collapsed="false">
      <c r="A20" s="172"/>
      <c r="B20" s="173"/>
      <c r="C20" s="174"/>
      <c r="D20" s="123" t="s">
        <v>179</v>
      </c>
      <c r="E20" s="124" t="s">
        <v>180</v>
      </c>
      <c r="F20" s="125" t="s">
        <v>120</v>
      </c>
      <c r="G20" s="126" t="n">
        <v>0.658</v>
      </c>
      <c r="H20" s="127" t="s">
        <v>121</v>
      </c>
      <c r="I20" s="125" t="s">
        <v>146</v>
      </c>
      <c r="J20" s="128" t="n">
        <v>4</v>
      </c>
      <c r="K20" s="129" t="n">
        <v>25.2</v>
      </c>
      <c r="L20" s="130" t="n">
        <f aca="false">IF(K20&gt;0,1/K20*34.6*67.1,"")</f>
        <v>92.1293650793651</v>
      </c>
      <c r="M20" s="178" t="n">
        <v>20.8</v>
      </c>
      <c r="N20" s="179" t="n">
        <v>23.7</v>
      </c>
      <c r="O20" s="136" t="s">
        <v>39</v>
      </c>
      <c r="P20" s="180" t="s">
        <v>76</v>
      </c>
      <c r="Q20" s="136" t="s">
        <v>41</v>
      </c>
      <c r="R20" s="181"/>
      <c r="S20" s="136" t="s">
        <v>123</v>
      </c>
      <c r="T20" s="137" t="n">
        <f aca="false">IF(K20&lt;&gt;0,IF(K20&gt;=M20,ROUNDDOWN(K20/M20*100,0),""),"")</f>
        <v>121</v>
      </c>
      <c r="U20" s="138" t="n">
        <f aca="false">IF(K20&lt;&gt;0,IF(K20&gt;=N20,ROUNDDOWN(K20/N20*100,0),""),"")</f>
        <v>106</v>
      </c>
    </row>
    <row r="21" s="89" customFormat="true" ht="24" hidden="false" customHeight="true" outlineLevel="0" collapsed="false">
      <c r="A21" s="172"/>
      <c r="B21" s="173"/>
      <c r="C21" s="174"/>
      <c r="D21" s="123" t="s">
        <v>179</v>
      </c>
      <c r="E21" s="124" t="s">
        <v>181</v>
      </c>
      <c r="F21" s="125" t="s">
        <v>120</v>
      </c>
      <c r="G21" s="126" t="n">
        <v>0.658</v>
      </c>
      <c r="H21" s="127" t="s">
        <v>121</v>
      </c>
      <c r="I21" s="125" t="s">
        <v>182</v>
      </c>
      <c r="J21" s="128" t="n">
        <v>4</v>
      </c>
      <c r="K21" s="129" t="n">
        <v>24.8</v>
      </c>
      <c r="L21" s="130" t="n">
        <f aca="false">IF(K21&gt;0,1/K21*34.6*67.1,"")</f>
        <v>93.6153225806452</v>
      </c>
      <c r="M21" s="178" t="n">
        <v>20.8</v>
      </c>
      <c r="N21" s="179" t="n">
        <v>23.7</v>
      </c>
      <c r="O21" s="136" t="s">
        <v>39</v>
      </c>
      <c r="P21" s="180" t="s">
        <v>76</v>
      </c>
      <c r="Q21" s="136" t="s">
        <v>41</v>
      </c>
      <c r="R21" s="181"/>
      <c r="S21" s="136" t="s">
        <v>123</v>
      </c>
      <c r="T21" s="137" t="n">
        <f aca="false">IF(K21&lt;&gt;0,IF(K21&gt;=M21,ROUNDDOWN(K21/M21*100,0),""),"")</f>
        <v>119</v>
      </c>
      <c r="U21" s="138" t="n">
        <f aca="false">IF(K21&lt;&gt;0,IF(K21&gt;=N21,ROUNDDOWN(K21/N21*100,0),""),"")</f>
        <v>104</v>
      </c>
    </row>
    <row r="22" s="89" customFormat="true" ht="24" hidden="false" customHeight="true" outlineLevel="0" collapsed="false">
      <c r="A22" s="172"/>
      <c r="B22" s="173"/>
      <c r="C22" s="174"/>
      <c r="D22" s="123" t="s">
        <v>179</v>
      </c>
      <c r="E22" s="124" t="s">
        <v>183</v>
      </c>
      <c r="F22" s="125" t="s">
        <v>120</v>
      </c>
      <c r="G22" s="126" t="n">
        <v>0.658</v>
      </c>
      <c r="H22" s="127" t="s">
        <v>121</v>
      </c>
      <c r="I22" s="125" t="n">
        <v>970</v>
      </c>
      <c r="J22" s="128" t="n">
        <v>4</v>
      </c>
      <c r="K22" s="129" t="n">
        <v>24.2</v>
      </c>
      <c r="L22" s="130" t="n">
        <f aca="false">IF(K22&gt;0,1/K22*34.6*67.1,"")</f>
        <v>95.9363636363636</v>
      </c>
      <c r="M22" s="178" t="n">
        <v>20.8</v>
      </c>
      <c r="N22" s="179" t="n">
        <v>23.7</v>
      </c>
      <c r="O22" s="136" t="s">
        <v>39</v>
      </c>
      <c r="P22" s="180" t="s">
        <v>76</v>
      </c>
      <c r="Q22" s="136" t="s">
        <v>41</v>
      </c>
      <c r="R22" s="181"/>
      <c r="S22" s="136" t="s">
        <v>123</v>
      </c>
      <c r="T22" s="137" t="n">
        <f aca="false">IF(K22&lt;&gt;0,IF(K22&gt;=M22,ROUNDDOWN(K22/M22*100,0),""),"")</f>
        <v>116</v>
      </c>
      <c r="U22" s="138" t="n">
        <f aca="false">IF(K22&lt;&gt;0,IF(K22&gt;=N22,ROUNDDOWN(K22/N22*100,0),""),"")</f>
        <v>102</v>
      </c>
    </row>
    <row r="23" s="89" customFormat="true" ht="24" hidden="false" customHeight="true" outlineLevel="0" collapsed="false">
      <c r="A23" s="172"/>
      <c r="B23" s="173"/>
      <c r="C23" s="174"/>
      <c r="D23" s="123" t="s">
        <v>179</v>
      </c>
      <c r="E23" s="124" t="s">
        <v>184</v>
      </c>
      <c r="F23" s="125" t="s">
        <v>120</v>
      </c>
      <c r="G23" s="126" t="n">
        <v>0.658</v>
      </c>
      <c r="H23" s="127" t="s">
        <v>121</v>
      </c>
      <c r="I23" s="125" t="n">
        <v>980</v>
      </c>
      <c r="J23" s="128" t="n">
        <v>4</v>
      </c>
      <c r="K23" s="129" t="n">
        <v>23.4</v>
      </c>
      <c r="L23" s="130" t="n">
        <f aca="false">IF(K23&gt;0,1/K23*34.6*67.1,"")</f>
        <v>99.2162393162393</v>
      </c>
      <c r="M23" s="178" t="n">
        <v>20.5</v>
      </c>
      <c r="N23" s="179" t="n">
        <v>23.4</v>
      </c>
      <c r="O23" s="136" t="s">
        <v>39</v>
      </c>
      <c r="P23" s="180" t="s">
        <v>76</v>
      </c>
      <c r="Q23" s="136" t="s">
        <v>41</v>
      </c>
      <c r="R23" s="181"/>
      <c r="S23" s="136" t="s">
        <v>123</v>
      </c>
      <c r="T23" s="137" t="n">
        <f aca="false">IF(K23&lt;&gt;0,IF(K23&gt;=M23,ROUNDDOWN(K23/M23*100,0),""),"")</f>
        <v>114</v>
      </c>
      <c r="U23" s="138" t="n">
        <f aca="false">IF(K23&lt;&gt;0,IF(K23&gt;=N23,ROUNDDOWN(K23/N23*100,0),""),"")</f>
        <v>100</v>
      </c>
    </row>
    <row r="24" s="89" customFormat="true" ht="24" hidden="false" customHeight="true" outlineLevel="0" collapsed="false">
      <c r="A24" s="172"/>
      <c r="B24" s="173"/>
      <c r="C24" s="174"/>
      <c r="D24" s="123" t="s">
        <v>185</v>
      </c>
      <c r="E24" s="124" t="s">
        <v>186</v>
      </c>
      <c r="F24" s="125" t="s">
        <v>120</v>
      </c>
      <c r="G24" s="126" t="n">
        <v>0.658</v>
      </c>
      <c r="H24" s="127" t="s">
        <v>121</v>
      </c>
      <c r="I24" s="125" t="s">
        <v>171</v>
      </c>
      <c r="J24" s="128" t="n">
        <v>4</v>
      </c>
      <c r="K24" s="129" t="n">
        <v>23.8</v>
      </c>
      <c r="L24" s="130" t="n">
        <f aca="false">IF(K24&gt;0,1/K24*34.6*67.1,"")</f>
        <v>97.5487394957983</v>
      </c>
      <c r="M24" s="178" t="n">
        <v>20.8</v>
      </c>
      <c r="N24" s="179" t="n">
        <v>23.7</v>
      </c>
      <c r="O24" s="136" t="s">
        <v>39</v>
      </c>
      <c r="P24" s="180" t="s">
        <v>76</v>
      </c>
      <c r="Q24" s="136" t="s">
        <v>44</v>
      </c>
      <c r="R24" s="181"/>
      <c r="S24" s="136" t="s">
        <v>123</v>
      </c>
      <c r="T24" s="137" t="n">
        <f aca="false">IF(K24&lt;&gt;0,IF(K24&gt;=M24,ROUNDDOWN(K24/M24*100,0),""),"")</f>
        <v>114</v>
      </c>
      <c r="U24" s="138" t="n">
        <f aca="false">IF(K24&lt;&gt;0,IF(K24&gt;=N24,ROUNDDOWN(K24/N24*100,0),""),"")</f>
        <v>100</v>
      </c>
    </row>
    <row r="25" s="89" customFormat="true" ht="24" hidden="false" customHeight="true" outlineLevel="0" collapsed="false">
      <c r="A25" s="172"/>
      <c r="B25" s="175"/>
      <c r="C25" s="176"/>
      <c r="D25" s="123" t="s">
        <v>185</v>
      </c>
      <c r="E25" s="124" t="s">
        <v>187</v>
      </c>
      <c r="F25" s="125" t="s">
        <v>120</v>
      </c>
      <c r="G25" s="126" t="n">
        <v>0.658</v>
      </c>
      <c r="H25" s="127" t="s">
        <v>121</v>
      </c>
      <c r="I25" s="125" t="n">
        <v>980</v>
      </c>
      <c r="J25" s="128" t="n">
        <v>4</v>
      </c>
      <c r="K25" s="129" t="n">
        <v>22.3</v>
      </c>
      <c r="L25" s="130" t="n">
        <f aca="false">IF(K25&gt;0,1/K25*34.6*67.1,"")</f>
        <v>104.110313901345</v>
      </c>
      <c r="M25" s="178" t="n">
        <v>20.5</v>
      </c>
      <c r="N25" s="179" t="n">
        <v>23.4</v>
      </c>
      <c r="O25" s="136" t="s">
        <v>39</v>
      </c>
      <c r="P25" s="180" t="s">
        <v>76</v>
      </c>
      <c r="Q25" s="136" t="s">
        <v>44</v>
      </c>
      <c r="R25" s="181"/>
      <c r="S25" s="136" t="s">
        <v>123</v>
      </c>
      <c r="T25" s="137" t="n">
        <f aca="false">IF(K25&lt;&gt;0,IF(K25&gt;=M25,ROUNDDOWN(K25/M25*100,0),""),"")</f>
        <v>108</v>
      </c>
      <c r="U25" s="138" t="str">
        <f aca="false">IF(K25&lt;&gt;0,IF(K25&gt;=N25,ROUNDDOWN(K25/N25*100,0),""),"")</f>
        <v/>
      </c>
    </row>
    <row r="26" s="89" customFormat="true" ht="24" hidden="false" customHeight="true" outlineLevel="0" collapsed="false">
      <c r="A26" s="172"/>
      <c r="B26" s="164"/>
      <c r="C26" s="165" t="s">
        <v>188</v>
      </c>
      <c r="D26" s="166" t="s">
        <v>189</v>
      </c>
      <c r="E26" s="124" t="s">
        <v>62</v>
      </c>
      <c r="F26" s="125" t="s">
        <v>120</v>
      </c>
      <c r="G26" s="126" t="n">
        <v>0.658</v>
      </c>
      <c r="H26" s="127" t="s">
        <v>121</v>
      </c>
      <c r="I26" s="125" t="n">
        <v>830</v>
      </c>
      <c r="J26" s="128" t="n">
        <v>4</v>
      </c>
      <c r="K26" s="129" t="n">
        <v>25.7</v>
      </c>
      <c r="L26" s="177" t="n">
        <f aca="false">IF(K26&gt;0,1/K26*34.6*67.1,"")</f>
        <v>90.3369649805448</v>
      </c>
      <c r="M26" s="167" t="n">
        <v>21</v>
      </c>
      <c r="N26" s="168" t="n">
        <v>24.5</v>
      </c>
      <c r="O26" s="169" t="s">
        <v>39</v>
      </c>
      <c r="P26" s="170" t="s">
        <v>122</v>
      </c>
      <c r="Q26" s="169" t="s">
        <v>41</v>
      </c>
      <c r="R26" s="171"/>
      <c r="S26" s="169" t="s">
        <v>138</v>
      </c>
      <c r="T26" s="137" t="n">
        <f aca="false">IF(K26&lt;&gt;0,IF(K26&gt;=M26,ROUNDDOWN(K26/M26*100,0),""),"")</f>
        <v>122</v>
      </c>
      <c r="U26" s="138" t="n">
        <f aca="false">IF(K26&lt;&gt;0,IF(K26&gt;=N26,ROUNDDOWN(K26/N26*100,0),""),"")</f>
        <v>104</v>
      </c>
    </row>
    <row r="27" s="89" customFormat="true" ht="24" hidden="false" customHeight="true" outlineLevel="0" collapsed="false">
      <c r="A27" s="172"/>
      <c r="B27" s="175"/>
      <c r="C27" s="176"/>
      <c r="D27" s="166" t="s">
        <v>190</v>
      </c>
      <c r="E27" s="124" t="s">
        <v>191</v>
      </c>
      <c r="F27" s="125" t="s">
        <v>120</v>
      </c>
      <c r="G27" s="126" t="n">
        <v>0.658</v>
      </c>
      <c r="H27" s="127" t="s">
        <v>121</v>
      </c>
      <c r="I27" s="125" t="n">
        <v>840</v>
      </c>
      <c r="J27" s="128" t="n">
        <v>4</v>
      </c>
      <c r="K27" s="129" t="n">
        <v>25.4</v>
      </c>
      <c r="L27" s="130" t="n">
        <f aca="false">IF(K27&gt;0,1/K27*34.6*67.1,"")</f>
        <v>91.403937007874</v>
      </c>
      <c r="M27" s="167" t="n">
        <v>21</v>
      </c>
      <c r="N27" s="168" t="n">
        <v>24.5</v>
      </c>
      <c r="O27" s="169" t="s">
        <v>39</v>
      </c>
      <c r="P27" s="170" t="s">
        <v>76</v>
      </c>
      <c r="Q27" s="169" t="s">
        <v>41</v>
      </c>
      <c r="R27" s="171"/>
      <c r="S27" s="169" t="s">
        <v>123</v>
      </c>
      <c r="T27" s="137" t="n">
        <f aca="false">IF(K27&lt;&gt;0,IF(K27&gt;=M27,ROUNDDOWN(K27/M27*100,0),""),"")</f>
        <v>120</v>
      </c>
      <c r="U27" s="138" t="n">
        <f aca="false">IF(K27&lt;&gt;0,IF(K27&gt;=N27,ROUNDDOWN(K27/N27*100,0),""),"")</f>
        <v>103</v>
      </c>
    </row>
    <row r="28" s="89" customFormat="true" ht="34.9" hidden="false" customHeight="true" outlineLevel="0" collapsed="false">
      <c r="A28" s="172"/>
      <c r="B28" s="164"/>
      <c r="C28" s="165" t="s">
        <v>192</v>
      </c>
      <c r="D28" s="166" t="s">
        <v>193</v>
      </c>
      <c r="E28" s="124" t="s">
        <v>194</v>
      </c>
      <c r="F28" s="125" t="s">
        <v>120</v>
      </c>
      <c r="G28" s="126" t="n">
        <v>0.658</v>
      </c>
      <c r="H28" s="127" t="s">
        <v>121</v>
      </c>
      <c r="I28" s="125" t="n">
        <v>720</v>
      </c>
      <c r="J28" s="128" t="n">
        <v>4</v>
      </c>
      <c r="K28" s="129" t="n">
        <v>29.8</v>
      </c>
      <c r="L28" s="177" t="n">
        <f aca="false">IF(K28&gt;0,1/K28*34.6*67.1,"")</f>
        <v>77.9080536912752</v>
      </c>
      <c r="M28" s="167" t="n">
        <v>21.8</v>
      </c>
      <c r="N28" s="168" t="n">
        <v>24.6</v>
      </c>
      <c r="O28" s="169" t="s">
        <v>39</v>
      </c>
      <c r="P28" s="170" t="s">
        <v>122</v>
      </c>
      <c r="Q28" s="169" t="s">
        <v>41</v>
      </c>
      <c r="R28" s="171"/>
      <c r="S28" s="169" t="s">
        <v>123</v>
      </c>
      <c r="T28" s="137" t="n">
        <f aca="false">IF(K28&lt;&gt;0,IF(K28&gt;=M28,ROUNDDOWN(K28/M28*100,0),""),"")</f>
        <v>136</v>
      </c>
      <c r="U28" s="138" t="n">
        <f aca="false">IF(K28&lt;&gt;0,IF(K28&gt;=N28,ROUNDDOWN(K28/N28*100,0),""),"")</f>
        <v>121</v>
      </c>
    </row>
    <row r="29" s="89" customFormat="true" ht="34.9" hidden="false" customHeight="true" outlineLevel="0" collapsed="false">
      <c r="A29" s="172"/>
      <c r="B29" s="175"/>
      <c r="C29" s="176"/>
      <c r="D29" s="166" t="s">
        <v>195</v>
      </c>
      <c r="E29" s="124" t="s">
        <v>194</v>
      </c>
      <c r="F29" s="125" t="s">
        <v>120</v>
      </c>
      <c r="G29" s="126" t="n">
        <v>0.658</v>
      </c>
      <c r="H29" s="127" t="s">
        <v>121</v>
      </c>
      <c r="I29" s="125" t="n">
        <v>790</v>
      </c>
      <c r="J29" s="128" t="n">
        <v>4</v>
      </c>
      <c r="K29" s="129" t="n">
        <v>27</v>
      </c>
      <c r="L29" s="130" t="n">
        <f aca="false">IF(K29&gt;0,1/K29*34.6*67.1,"")</f>
        <v>85.9874074074074</v>
      </c>
      <c r="M29" s="167" t="n">
        <v>21</v>
      </c>
      <c r="N29" s="168" t="n">
        <v>24.5</v>
      </c>
      <c r="O29" s="169" t="s">
        <v>39</v>
      </c>
      <c r="P29" s="170" t="s">
        <v>122</v>
      </c>
      <c r="Q29" s="169" t="s">
        <v>44</v>
      </c>
      <c r="R29" s="171"/>
      <c r="S29" s="169" t="s">
        <v>123</v>
      </c>
      <c r="T29" s="137" t="n">
        <f aca="false">IF(K29&lt;&gt;0,IF(K29&gt;=M29,ROUNDDOWN(K29/M29*100,0),""),"")</f>
        <v>128</v>
      </c>
      <c r="U29" s="138" t="n">
        <f aca="false">IF(K29&lt;&gt;0,IF(K29&gt;=N29,ROUNDDOWN(K29/N29*100,0),""),"")</f>
        <v>110</v>
      </c>
    </row>
    <row r="30" s="89" customFormat="true" ht="24" hidden="false" customHeight="true" outlineLevel="0" collapsed="false">
      <c r="A30" s="172"/>
      <c r="B30" s="164"/>
      <c r="C30" s="165" t="s">
        <v>196</v>
      </c>
      <c r="D30" s="166" t="s">
        <v>197</v>
      </c>
      <c r="E30" s="124" t="s">
        <v>198</v>
      </c>
      <c r="F30" s="125" t="s">
        <v>120</v>
      </c>
      <c r="G30" s="126" t="n">
        <v>0.658</v>
      </c>
      <c r="H30" s="127" t="s">
        <v>121</v>
      </c>
      <c r="I30" s="125" t="n">
        <v>840</v>
      </c>
      <c r="J30" s="128" t="n">
        <v>4</v>
      </c>
      <c r="K30" s="129" t="n">
        <v>25</v>
      </c>
      <c r="L30" s="130" t="n">
        <f aca="false">IF(K30&gt;0,1/K30*34.6*67.1,"")</f>
        <v>92.8664</v>
      </c>
      <c r="M30" s="167" t="n">
        <v>21</v>
      </c>
      <c r="N30" s="168" t="n">
        <v>24.5</v>
      </c>
      <c r="O30" s="169" t="s">
        <v>39</v>
      </c>
      <c r="P30" s="170" t="s">
        <v>122</v>
      </c>
      <c r="Q30" s="169" t="s">
        <v>41</v>
      </c>
      <c r="R30" s="171"/>
      <c r="S30" s="169" t="s">
        <v>123</v>
      </c>
      <c r="T30" s="137" t="n">
        <f aca="false">IF(K30&lt;&gt;0,IF(K30&gt;=M30,ROUNDDOWN(K30/M30*100,0),""),"")</f>
        <v>119</v>
      </c>
      <c r="U30" s="138" t="n">
        <f aca="false">IF(K30&lt;&gt;0,IF(K30&gt;=N30,ROUNDDOWN(K30/N30*100,0),""),"")</f>
        <v>102</v>
      </c>
    </row>
    <row r="31" s="89" customFormat="true" ht="24" hidden="false" customHeight="true" outlineLevel="0" collapsed="false">
      <c r="A31" s="172"/>
      <c r="B31" s="175"/>
      <c r="C31" s="176"/>
      <c r="D31" s="166" t="s">
        <v>199</v>
      </c>
      <c r="E31" s="124" t="s">
        <v>198</v>
      </c>
      <c r="F31" s="125" t="s">
        <v>120</v>
      </c>
      <c r="G31" s="126" t="n">
        <v>0.658</v>
      </c>
      <c r="H31" s="127" t="s">
        <v>121</v>
      </c>
      <c r="I31" s="125" t="n">
        <v>890</v>
      </c>
      <c r="J31" s="128" t="n">
        <v>4</v>
      </c>
      <c r="K31" s="129" t="n">
        <v>23.8</v>
      </c>
      <c r="L31" s="130" t="n">
        <f aca="false">IF(K31&gt;0,1/K31*34.6*67.1,"")</f>
        <v>97.5487394957983</v>
      </c>
      <c r="M31" s="167" t="n">
        <v>20.8</v>
      </c>
      <c r="N31" s="168" t="n">
        <v>23.7</v>
      </c>
      <c r="O31" s="169" t="s">
        <v>39</v>
      </c>
      <c r="P31" s="170" t="s">
        <v>122</v>
      </c>
      <c r="Q31" s="169" t="s">
        <v>44</v>
      </c>
      <c r="R31" s="171"/>
      <c r="S31" s="169" t="s">
        <v>123</v>
      </c>
      <c r="T31" s="137" t="n">
        <f aca="false">IF(K31&lt;&gt;0,IF(K31&gt;=M31,ROUNDDOWN(K31/M31*100,0),""),"")</f>
        <v>114</v>
      </c>
      <c r="U31" s="138" t="n">
        <f aca="false">IF(K31&lt;&gt;0,IF(K31&gt;=N31,ROUNDDOWN(K31/N31*100,0),""),"")</f>
        <v>100</v>
      </c>
    </row>
    <row r="32" s="89" customFormat="true" ht="44.45" hidden="false" customHeight="true" outlineLevel="0" collapsed="false">
      <c r="A32" s="172"/>
      <c r="B32" s="164"/>
      <c r="C32" s="165" t="s">
        <v>200</v>
      </c>
      <c r="D32" s="166" t="s">
        <v>201</v>
      </c>
      <c r="E32" s="182" t="s">
        <v>202</v>
      </c>
      <c r="F32" s="125" t="s">
        <v>120</v>
      </c>
      <c r="G32" s="126" t="n">
        <v>0.658</v>
      </c>
      <c r="H32" s="127" t="s">
        <v>121</v>
      </c>
      <c r="I32" s="125" t="s">
        <v>131</v>
      </c>
      <c r="J32" s="128" t="n">
        <v>4</v>
      </c>
      <c r="K32" s="129" t="n">
        <v>26.4</v>
      </c>
      <c r="L32" s="183" t="n">
        <f aca="false">IF(K32&gt;0,1/K32*34.6*67.1,"")</f>
        <v>87.9416666666667</v>
      </c>
      <c r="M32" s="167" t="n">
        <v>21</v>
      </c>
      <c r="N32" s="168" t="n">
        <v>24.5</v>
      </c>
      <c r="O32" s="169" t="s">
        <v>39</v>
      </c>
      <c r="P32" s="170" t="s">
        <v>122</v>
      </c>
      <c r="Q32" s="169" t="s">
        <v>41</v>
      </c>
      <c r="R32" s="171"/>
      <c r="S32" s="169" t="s">
        <v>123</v>
      </c>
      <c r="T32" s="184" t="n">
        <f aca="false">IF(K32&lt;&gt;0,IF(K32&gt;=M32,ROUNDDOWN(K32/M32*100,0),""),"")</f>
        <v>125</v>
      </c>
      <c r="U32" s="185" t="n">
        <f aca="false">IF(K32&lt;&gt;0,IF(K32&gt;=N32,ROUNDDOWN(K32/N32*100,0),""),"")</f>
        <v>107</v>
      </c>
    </row>
    <row r="33" s="89" customFormat="true" ht="44.45" hidden="false" customHeight="true" outlineLevel="0" collapsed="false">
      <c r="A33" s="186"/>
      <c r="B33" s="175"/>
      <c r="C33" s="176"/>
      <c r="D33" s="166" t="s">
        <v>203</v>
      </c>
      <c r="E33" s="182" t="s">
        <v>202</v>
      </c>
      <c r="F33" s="125" t="s">
        <v>120</v>
      </c>
      <c r="G33" s="126" t="n">
        <v>0.658</v>
      </c>
      <c r="H33" s="127" t="s">
        <v>121</v>
      </c>
      <c r="I33" s="125" t="s">
        <v>133</v>
      </c>
      <c r="J33" s="128" t="n">
        <v>4</v>
      </c>
      <c r="K33" s="129" t="n">
        <v>24</v>
      </c>
      <c r="L33" s="130" t="n">
        <f aca="false">IF(K33&gt;0,1/K33*34.6*67.1,"")</f>
        <v>96.7358333333333</v>
      </c>
      <c r="M33" s="167" t="n">
        <v>20.8</v>
      </c>
      <c r="N33" s="168" t="n">
        <v>23.7</v>
      </c>
      <c r="O33" s="169" t="s">
        <v>39</v>
      </c>
      <c r="P33" s="170" t="s">
        <v>122</v>
      </c>
      <c r="Q33" s="169" t="s">
        <v>44</v>
      </c>
      <c r="R33" s="171"/>
      <c r="S33" s="169" t="s">
        <v>123</v>
      </c>
      <c r="T33" s="137" t="n">
        <f aca="false">IF(K33&lt;&gt;0,IF(K33&gt;=M33,ROUNDDOWN(K33/M33*100,0),""),"")</f>
        <v>115</v>
      </c>
      <c r="U33" s="138" t="n">
        <f aca="false">IF(K33&lt;&gt;0,IF(K33&gt;=N33,ROUNDDOWN(K33/N33*100,0),""),"")</f>
        <v>101</v>
      </c>
    </row>
    <row r="34" customFormat="false" ht="11.25" hidden="false" customHeight="false" outlineLevel="0" collapsed="false">
      <c r="E34" s="86"/>
    </row>
    <row r="35" customFormat="false" ht="11.25" hidden="false" customHeight="false" outlineLevel="0" collapsed="false">
      <c r="B35" s="158" t="s">
        <v>96</v>
      </c>
      <c r="C35" s="89"/>
      <c r="E35" s="86"/>
    </row>
    <row r="36" customFormat="false" ht="11.25" hidden="false" customHeight="false" outlineLevel="0" collapsed="false">
      <c r="B36" s="158" t="s">
        <v>97</v>
      </c>
      <c r="C36" s="89"/>
      <c r="E36" s="86"/>
    </row>
    <row r="37" customFormat="false" ht="11.25" hidden="false" customHeight="false" outlineLevel="0" collapsed="false">
      <c r="B37" s="159" t="s">
        <v>98</v>
      </c>
      <c r="C37" s="89"/>
      <c r="E37" s="86"/>
    </row>
    <row r="38" customFormat="false" ht="11.25" hidden="false" customHeight="false" outlineLevel="0" collapsed="false">
      <c r="B38" s="159" t="s">
        <v>99</v>
      </c>
      <c r="E38" s="86"/>
    </row>
    <row r="39" customFormat="false" ht="11.25" hidden="false" customHeight="false" outlineLevel="0" collapsed="false">
      <c r="B39" s="159" t="s">
        <v>100</v>
      </c>
      <c r="E39" s="86"/>
    </row>
    <row r="40" customFormat="false" ht="11.25" hidden="false" customHeight="false" outlineLevel="0" collapsed="false">
      <c r="B40" s="159" t="s">
        <v>101</v>
      </c>
      <c r="E40" s="86"/>
    </row>
    <row r="41" customFormat="false" ht="11.25" hidden="false" customHeight="false" outlineLevel="0" collapsed="false">
      <c r="B41" s="159" t="s">
        <v>102</v>
      </c>
      <c r="E41" s="86"/>
    </row>
    <row r="42" customFormat="false" ht="11.25" hidden="false" customHeight="false" outlineLevel="0" collapsed="false">
      <c r="B42" s="159" t="s">
        <v>103</v>
      </c>
      <c r="E42" s="86"/>
    </row>
  </sheetData>
  <autoFilter ref="A8:U3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8.75"/>
    <col collapsed="false" customWidth="true" hidden="false" outlineLevel="0" max="2" min="2" style="187" width="1.87"/>
    <col collapsed="false" customWidth="true" hidden="false" outlineLevel="0" max="3" min="3" style="187" width="12.49"/>
    <col collapsed="false" customWidth="true" hidden="false" outlineLevel="0" max="4" min="4" style="187" width="9.99"/>
    <col collapsed="false" customWidth="true" hidden="false" outlineLevel="0" max="5" min="5" style="188" width="10.62"/>
    <col collapsed="false" customWidth="true" hidden="false" outlineLevel="0" max="6" min="6" style="187" width="5.12"/>
    <col collapsed="false" customWidth="true" hidden="false" outlineLevel="0" max="7" min="7" style="187" width="7.62"/>
    <col collapsed="false" customWidth="true" hidden="false" outlineLevel="0" max="8" min="8" style="187" width="8.25"/>
    <col collapsed="false" customWidth="true" hidden="false" outlineLevel="0" max="9" min="9" style="187" width="7.49"/>
    <col collapsed="false" customWidth="true" hidden="false" outlineLevel="0" max="10" min="10" style="187" width="7.12"/>
    <col collapsed="false" customWidth="true" hidden="false" outlineLevel="0" max="11" min="11" style="187" width="6.87"/>
    <col collapsed="false" customWidth="true" hidden="false" outlineLevel="0" max="12" min="12" style="187" width="8.86"/>
    <col collapsed="false" customWidth="true" hidden="false" outlineLevel="0" max="14" min="13" style="187" width="8.12"/>
    <col collapsed="false" customWidth="true" hidden="false" outlineLevel="0" max="15" min="15" style="187" width="10.37"/>
    <col collapsed="false" customWidth="true" hidden="false" outlineLevel="0" max="16" min="16" style="187" width="6.74"/>
    <col collapsed="false" customWidth="true" hidden="false" outlineLevel="0" max="17" min="17" style="187" width="4.25"/>
    <col collapsed="false" customWidth="true" hidden="false" outlineLevel="0" max="18" min="18" style="187" width="5.87"/>
    <col collapsed="false" customWidth="true" hidden="false" outlineLevel="0" max="19" min="19" style="187" width="7.49"/>
    <col collapsed="false" customWidth="false" hidden="false" outlineLevel="0" max="21" min="20" style="187" width="8.99"/>
    <col collapsed="false" customWidth="true" hidden="false" outlineLevel="0" max="22" min="22" style="187" width="2.62"/>
    <col collapsed="false" customWidth="false" hidden="false" outlineLevel="0" max="257" min="23" style="187" width="8.99"/>
  </cols>
  <sheetData>
    <row r="2" customFormat="false" ht="14.25" hidden="false" customHeight="false" outlineLevel="0" collapsed="false">
      <c r="A2" s="189"/>
      <c r="B2" s="189"/>
      <c r="C2" s="189"/>
      <c r="D2" s="190"/>
      <c r="E2" s="191"/>
      <c r="F2" s="192"/>
      <c r="G2" s="190"/>
      <c r="H2" s="190"/>
      <c r="I2" s="189"/>
      <c r="J2" s="193" t="s">
        <v>104</v>
      </c>
      <c r="K2" s="193"/>
      <c r="L2" s="193"/>
      <c r="M2" s="193"/>
      <c r="N2" s="193"/>
      <c r="O2" s="193"/>
      <c r="P2" s="193"/>
      <c r="Q2" s="193" t="s">
        <v>204</v>
      </c>
      <c r="R2" s="194"/>
      <c r="S2" s="194"/>
      <c r="T2" s="194"/>
      <c r="U2" s="194"/>
    </row>
    <row r="3" customFormat="false" ht="21.75" hidden="false" customHeight="true" outlineLevel="0" collapsed="false">
      <c r="A3" s="94" t="s">
        <v>1</v>
      </c>
      <c r="B3" s="94"/>
      <c r="C3" s="189"/>
      <c r="D3" s="190"/>
      <c r="E3" s="191"/>
      <c r="F3" s="189"/>
      <c r="G3" s="189"/>
      <c r="H3" s="189"/>
      <c r="I3" s="189"/>
      <c r="J3" s="193"/>
      <c r="K3" s="189"/>
      <c r="L3" s="189"/>
      <c r="M3" s="189"/>
      <c r="N3" s="189"/>
      <c r="O3" s="189"/>
      <c r="P3" s="190"/>
      <c r="Q3" s="195"/>
      <c r="R3" s="190"/>
      <c r="S3" s="190"/>
      <c r="T3" s="195"/>
      <c r="U3" s="196" t="s">
        <v>205</v>
      </c>
    </row>
    <row r="4" customFormat="false" ht="15" hidden="false" customHeight="true" outlineLevel="0" collapsed="false">
      <c r="A4" s="97" t="s">
        <v>3</v>
      </c>
      <c r="B4" s="98" t="s">
        <v>4</v>
      </c>
      <c r="C4" s="98"/>
      <c r="D4" s="197"/>
      <c r="E4" s="197"/>
      <c r="F4" s="97" t="s">
        <v>5</v>
      </c>
      <c r="G4" s="97"/>
      <c r="H4" s="101" t="s">
        <v>6</v>
      </c>
      <c r="I4" s="101" t="s">
        <v>206</v>
      </c>
      <c r="J4" s="102" t="s">
        <v>8</v>
      </c>
      <c r="K4" s="198" t="s">
        <v>207</v>
      </c>
      <c r="L4" s="198"/>
      <c r="M4" s="198"/>
      <c r="N4" s="198"/>
      <c r="O4" s="199"/>
      <c r="P4" s="200"/>
      <c r="Q4" s="200"/>
      <c r="R4" s="200"/>
      <c r="S4" s="201"/>
      <c r="T4" s="106" t="s">
        <v>157</v>
      </c>
      <c r="U4" s="101" t="s">
        <v>208</v>
      </c>
    </row>
    <row r="5" customFormat="false" ht="14.25" hidden="false" customHeight="true" outlineLevel="0" collapsed="false">
      <c r="A5" s="97"/>
      <c r="B5" s="98"/>
      <c r="C5" s="98"/>
      <c r="D5" s="197"/>
      <c r="E5" s="197"/>
      <c r="F5" s="97"/>
      <c r="G5" s="97"/>
      <c r="H5" s="101"/>
      <c r="I5" s="101"/>
      <c r="J5" s="102"/>
      <c r="K5" s="108" t="s">
        <v>209</v>
      </c>
      <c r="L5" s="202" t="s">
        <v>210</v>
      </c>
      <c r="M5" s="110" t="s">
        <v>211</v>
      </c>
      <c r="N5" s="101" t="s">
        <v>212</v>
      </c>
      <c r="O5" s="112" t="s">
        <v>16</v>
      </c>
      <c r="P5" s="113" t="s">
        <v>17</v>
      </c>
      <c r="Q5" s="113"/>
      <c r="R5" s="113"/>
      <c r="S5" s="114" t="s">
        <v>18</v>
      </c>
      <c r="T5" s="106"/>
      <c r="U5" s="101"/>
    </row>
    <row r="6" customFormat="false" ht="13.5" hidden="false" customHeight="true" outlineLevel="0" collapsed="false">
      <c r="A6" s="97"/>
      <c r="B6" s="98"/>
      <c r="C6" s="98"/>
      <c r="D6" s="97" t="s">
        <v>19</v>
      </c>
      <c r="E6" s="203"/>
      <c r="F6" s="97" t="s">
        <v>19</v>
      </c>
      <c r="G6" s="101" t="s">
        <v>213</v>
      </c>
      <c r="H6" s="101"/>
      <c r="I6" s="101"/>
      <c r="J6" s="102"/>
      <c r="K6" s="108"/>
      <c r="L6" s="202"/>
      <c r="M6" s="110"/>
      <c r="N6" s="101"/>
      <c r="O6" s="115" t="s">
        <v>22</v>
      </c>
      <c r="P6" s="115" t="s">
        <v>23</v>
      </c>
      <c r="Q6" s="115"/>
      <c r="R6" s="115"/>
      <c r="S6" s="116" t="s">
        <v>24</v>
      </c>
      <c r="T6" s="106"/>
      <c r="U6" s="101"/>
    </row>
    <row r="7" customFormat="false" ht="13.5" hidden="false" customHeight="false" outlineLevel="0" collapsed="false">
      <c r="A7" s="97"/>
      <c r="B7" s="98"/>
      <c r="C7" s="98"/>
      <c r="D7" s="97"/>
      <c r="E7" s="204" t="s">
        <v>20</v>
      </c>
      <c r="F7" s="97"/>
      <c r="G7" s="97"/>
      <c r="H7" s="97"/>
      <c r="I7" s="97"/>
      <c r="J7" s="102"/>
      <c r="K7" s="108"/>
      <c r="L7" s="202"/>
      <c r="M7" s="110"/>
      <c r="N7" s="101"/>
      <c r="O7" s="115" t="s">
        <v>25</v>
      </c>
      <c r="P7" s="115" t="s">
        <v>26</v>
      </c>
      <c r="Q7" s="115" t="s">
        <v>27</v>
      </c>
      <c r="R7" s="115" t="s">
        <v>28</v>
      </c>
      <c r="S7" s="116" t="s">
        <v>29</v>
      </c>
      <c r="T7" s="106"/>
      <c r="U7" s="101"/>
    </row>
    <row r="8" customFormat="false" ht="13.5" hidden="false" customHeight="false" outlineLevel="0" collapsed="false">
      <c r="A8" s="97"/>
      <c r="B8" s="98"/>
      <c r="C8" s="98"/>
      <c r="D8" s="97"/>
      <c r="E8" s="205"/>
      <c r="F8" s="97"/>
      <c r="G8" s="97"/>
      <c r="H8" s="97"/>
      <c r="I8" s="97"/>
      <c r="J8" s="102"/>
      <c r="K8" s="108"/>
      <c r="L8" s="202"/>
      <c r="M8" s="110"/>
      <c r="N8" s="101"/>
      <c r="O8" s="117" t="s">
        <v>30</v>
      </c>
      <c r="P8" s="117" t="s">
        <v>30</v>
      </c>
      <c r="Q8" s="117" t="s">
        <v>31</v>
      </c>
      <c r="R8" s="206"/>
      <c r="S8" s="119" t="s">
        <v>32</v>
      </c>
      <c r="T8" s="106"/>
      <c r="U8" s="101"/>
    </row>
    <row r="9" customFormat="false" ht="28.5" hidden="false" customHeight="true" outlineLevel="0" collapsed="false">
      <c r="A9" s="120" t="s">
        <v>214</v>
      </c>
      <c r="B9" s="207" t="s">
        <v>215</v>
      </c>
      <c r="C9" s="208" t="s">
        <v>216</v>
      </c>
      <c r="D9" s="209" t="s">
        <v>217</v>
      </c>
      <c r="E9" s="210" t="s">
        <v>163</v>
      </c>
      <c r="F9" s="209" t="s">
        <v>120</v>
      </c>
      <c r="G9" s="209" t="n">
        <v>0.658</v>
      </c>
      <c r="H9" s="211" t="s">
        <v>218</v>
      </c>
      <c r="I9" s="209" t="n">
        <v>650</v>
      </c>
      <c r="J9" s="212" t="n">
        <v>4</v>
      </c>
      <c r="K9" s="213" t="n">
        <v>35.2</v>
      </c>
      <c r="L9" s="214" t="n">
        <v>65.95625</v>
      </c>
      <c r="M9" s="215" t="n">
        <v>21.8</v>
      </c>
      <c r="N9" s="179" t="n">
        <v>24.6</v>
      </c>
      <c r="O9" s="211" t="s">
        <v>39</v>
      </c>
      <c r="P9" s="211" t="s">
        <v>219</v>
      </c>
      <c r="Q9" s="209" t="s">
        <v>41</v>
      </c>
      <c r="R9" s="209"/>
      <c r="S9" s="216" t="s">
        <v>123</v>
      </c>
      <c r="T9" s="217" t="n">
        <v>161</v>
      </c>
      <c r="U9" s="136" t="n">
        <v>143</v>
      </c>
      <c r="V9" s="218"/>
      <c r="W9" s="219"/>
    </row>
    <row r="10" customFormat="false" ht="28.5" hidden="false" customHeight="true" outlineLevel="0" collapsed="false">
      <c r="A10" s="220"/>
      <c r="B10" s="221"/>
      <c r="C10" s="222"/>
      <c r="D10" s="209" t="s">
        <v>217</v>
      </c>
      <c r="E10" s="223" t="s">
        <v>164</v>
      </c>
      <c r="F10" s="209" t="s">
        <v>120</v>
      </c>
      <c r="G10" s="209" t="n">
        <v>0.658</v>
      </c>
      <c r="H10" s="211" t="s">
        <v>218</v>
      </c>
      <c r="I10" s="209" t="n">
        <v>670</v>
      </c>
      <c r="J10" s="212" t="n">
        <v>4</v>
      </c>
      <c r="K10" s="213" t="n">
        <v>34.2</v>
      </c>
      <c r="L10" s="214" t="n">
        <v>67.8847953216374</v>
      </c>
      <c r="M10" s="215" t="n">
        <v>21.8</v>
      </c>
      <c r="N10" s="179" t="n">
        <v>24.6</v>
      </c>
      <c r="O10" s="211" t="s">
        <v>39</v>
      </c>
      <c r="P10" s="211" t="s">
        <v>219</v>
      </c>
      <c r="Q10" s="209" t="s">
        <v>41</v>
      </c>
      <c r="R10" s="209"/>
      <c r="S10" s="216" t="s">
        <v>123</v>
      </c>
      <c r="T10" s="217" t="n">
        <v>156</v>
      </c>
      <c r="U10" s="136" t="n">
        <v>139</v>
      </c>
      <c r="V10" s="218"/>
      <c r="W10" s="219"/>
    </row>
    <row r="11" customFormat="false" ht="28.5" hidden="false" customHeight="true" outlineLevel="0" collapsed="false">
      <c r="A11" s="220"/>
      <c r="B11" s="221"/>
      <c r="C11" s="222"/>
      <c r="D11" s="209" t="s">
        <v>220</v>
      </c>
      <c r="E11" s="224" t="s">
        <v>163</v>
      </c>
      <c r="F11" s="209" t="s">
        <v>120</v>
      </c>
      <c r="G11" s="209" t="n">
        <v>0.658</v>
      </c>
      <c r="H11" s="211" t="s">
        <v>218</v>
      </c>
      <c r="I11" s="209" t="n">
        <v>650</v>
      </c>
      <c r="J11" s="212" t="n">
        <v>4</v>
      </c>
      <c r="K11" s="213" t="n">
        <v>35.2</v>
      </c>
      <c r="L11" s="214" t="n">
        <v>65.95625</v>
      </c>
      <c r="M11" s="215" t="n">
        <v>21.8</v>
      </c>
      <c r="N11" s="179" t="n">
        <v>24.6</v>
      </c>
      <c r="O11" s="211" t="s">
        <v>39</v>
      </c>
      <c r="P11" s="211" t="s">
        <v>219</v>
      </c>
      <c r="Q11" s="209" t="s">
        <v>41</v>
      </c>
      <c r="R11" s="209"/>
      <c r="S11" s="216" t="s">
        <v>123</v>
      </c>
      <c r="T11" s="217" t="n">
        <v>161</v>
      </c>
      <c r="U11" s="136" t="n">
        <v>143</v>
      </c>
      <c r="V11" s="218"/>
      <c r="W11" s="219"/>
    </row>
    <row r="12" customFormat="false" ht="28.5" hidden="false" customHeight="true" outlineLevel="0" collapsed="false">
      <c r="A12" s="220"/>
      <c r="B12" s="221"/>
      <c r="C12" s="222"/>
      <c r="D12" s="209" t="s">
        <v>220</v>
      </c>
      <c r="E12" s="223" t="s">
        <v>221</v>
      </c>
      <c r="F12" s="209" t="s">
        <v>120</v>
      </c>
      <c r="G12" s="209" t="n">
        <v>0.658</v>
      </c>
      <c r="H12" s="211" t="s">
        <v>218</v>
      </c>
      <c r="I12" s="209" t="n">
        <v>670</v>
      </c>
      <c r="J12" s="212" t="n">
        <v>4</v>
      </c>
      <c r="K12" s="213" t="n">
        <v>34.2</v>
      </c>
      <c r="L12" s="214" t="n">
        <v>67.8847953216374</v>
      </c>
      <c r="M12" s="215" t="n">
        <v>21.8</v>
      </c>
      <c r="N12" s="179" t="n">
        <v>24.6</v>
      </c>
      <c r="O12" s="211" t="s">
        <v>39</v>
      </c>
      <c r="P12" s="211" t="s">
        <v>219</v>
      </c>
      <c r="Q12" s="209" t="s">
        <v>41</v>
      </c>
      <c r="R12" s="209"/>
      <c r="S12" s="216" t="s">
        <v>123</v>
      </c>
      <c r="T12" s="217" t="n">
        <v>156</v>
      </c>
      <c r="U12" s="136" t="n">
        <v>139</v>
      </c>
      <c r="V12" s="218"/>
      <c r="W12" s="219"/>
    </row>
    <row r="13" customFormat="false" ht="28.5" hidden="false" customHeight="true" outlineLevel="0" collapsed="false">
      <c r="A13" s="220"/>
      <c r="B13" s="221"/>
      <c r="C13" s="222"/>
      <c r="D13" s="209" t="s">
        <v>222</v>
      </c>
      <c r="E13" s="225" t="s">
        <v>166</v>
      </c>
      <c r="F13" s="209" t="s">
        <v>120</v>
      </c>
      <c r="G13" s="209" t="n">
        <v>0.658</v>
      </c>
      <c r="H13" s="211" t="s">
        <v>218</v>
      </c>
      <c r="I13" s="209" t="s">
        <v>223</v>
      </c>
      <c r="J13" s="212" t="n">
        <v>4</v>
      </c>
      <c r="K13" s="213" t="n">
        <v>32.2</v>
      </c>
      <c r="L13" s="214" t="n">
        <v>72.1012422360248</v>
      </c>
      <c r="M13" s="215" t="n">
        <v>21.8</v>
      </c>
      <c r="N13" s="179" t="n">
        <v>24.6</v>
      </c>
      <c r="O13" s="211" t="s">
        <v>39</v>
      </c>
      <c r="P13" s="211" t="s">
        <v>219</v>
      </c>
      <c r="Q13" s="209" t="s">
        <v>44</v>
      </c>
      <c r="R13" s="209"/>
      <c r="S13" s="216" t="s">
        <v>123</v>
      </c>
      <c r="T13" s="217" t="n">
        <v>147</v>
      </c>
      <c r="U13" s="136" t="n">
        <v>130</v>
      </c>
      <c r="V13" s="218"/>
      <c r="W13" s="219"/>
    </row>
    <row r="14" customFormat="false" ht="28.5" hidden="false" customHeight="true" outlineLevel="0" collapsed="false">
      <c r="A14" s="220"/>
      <c r="B14" s="221"/>
      <c r="C14" s="222"/>
      <c r="D14" s="209" t="s">
        <v>224</v>
      </c>
      <c r="E14" s="225" t="s">
        <v>225</v>
      </c>
      <c r="F14" s="209" t="s">
        <v>120</v>
      </c>
      <c r="G14" s="209" t="n">
        <v>0.658</v>
      </c>
      <c r="H14" s="211" t="s">
        <v>218</v>
      </c>
      <c r="I14" s="209" t="s">
        <v>223</v>
      </c>
      <c r="J14" s="212" t="n">
        <v>4</v>
      </c>
      <c r="K14" s="213" t="n">
        <v>32.2</v>
      </c>
      <c r="L14" s="214" t="n">
        <v>72.1012422360248</v>
      </c>
      <c r="M14" s="215" t="n">
        <v>21.8</v>
      </c>
      <c r="N14" s="179" t="n">
        <v>24.6</v>
      </c>
      <c r="O14" s="211" t="s">
        <v>39</v>
      </c>
      <c r="P14" s="211" t="s">
        <v>219</v>
      </c>
      <c r="Q14" s="209" t="s">
        <v>44</v>
      </c>
      <c r="R14" s="209"/>
      <c r="S14" s="216" t="s">
        <v>123</v>
      </c>
      <c r="T14" s="217" t="n">
        <v>147</v>
      </c>
      <c r="U14" s="136" t="n">
        <v>130</v>
      </c>
      <c r="V14" s="218"/>
      <c r="W14" s="219"/>
    </row>
    <row r="15" customFormat="false" ht="51" hidden="false" customHeight="true" outlineLevel="0" collapsed="false">
      <c r="A15" s="226"/>
      <c r="B15" s="207" t="s">
        <v>215</v>
      </c>
      <c r="C15" s="227" t="s">
        <v>226</v>
      </c>
      <c r="D15" s="223" t="s">
        <v>227</v>
      </c>
      <c r="E15" s="225" t="s">
        <v>198</v>
      </c>
      <c r="F15" s="209" t="s">
        <v>120</v>
      </c>
      <c r="G15" s="228" t="n">
        <v>0.658</v>
      </c>
      <c r="H15" s="211" t="s">
        <v>218</v>
      </c>
      <c r="I15" s="209" t="n">
        <v>840</v>
      </c>
      <c r="J15" s="212" t="n">
        <v>4</v>
      </c>
      <c r="K15" s="213" t="n">
        <v>25</v>
      </c>
      <c r="L15" s="214" t="n">
        <f aca="false">IF(K15&gt;0,1/K15*34.6*67.1,"")</f>
        <v>92.8664</v>
      </c>
      <c r="M15" s="213" t="n">
        <v>21</v>
      </c>
      <c r="N15" s="179" t="n">
        <v>24.5</v>
      </c>
      <c r="O15" s="209" t="s">
        <v>39</v>
      </c>
      <c r="P15" s="211" t="s">
        <v>122</v>
      </c>
      <c r="Q15" s="209" t="s">
        <v>41</v>
      </c>
      <c r="R15" s="223"/>
      <c r="S15" s="216" t="s">
        <v>123</v>
      </c>
      <c r="T15" s="229" t="n">
        <f aca="false">IF(K15&lt;&gt;0,IF(K15&gt;=M15,ROUNDDOWN(K15/M15*100,0),""),"")</f>
        <v>119</v>
      </c>
      <c r="U15" s="230" t="n">
        <f aca="false">IF(K15&lt;&gt;0,IF(K15&gt;=N15,ROUNDDOWN(K15/N15*100,0),""),"")</f>
        <v>102</v>
      </c>
      <c r="V15" s="219"/>
      <c r="W15" s="219"/>
    </row>
    <row r="16" customFormat="false" ht="28.5" hidden="false" customHeight="true" outlineLevel="0" collapsed="false">
      <c r="A16" s="231"/>
      <c r="B16" s="232"/>
      <c r="C16" s="233"/>
      <c r="D16" s="223" t="s">
        <v>228</v>
      </c>
      <c r="E16" s="224" t="s">
        <v>198</v>
      </c>
      <c r="F16" s="234" t="s">
        <v>120</v>
      </c>
      <c r="G16" s="235" t="n">
        <v>0.658</v>
      </c>
      <c r="H16" s="236" t="s">
        <v>218</v>
      </c>
      <c r="I16" s="234" t="n">
        <v>890</v>
      </c>
      <c r="J16" s="237" t="n">
        <v>4</v>
      </c>
      <c r="K16" s="238" t="n">
        <v>23.8</v>
      </c>
      <c r="L16" s="239" t="n">
        <f aca="false">IF(K16&gt;0,1/K16*34.6*67.1,"")</f>
        <v>97.5487394957983</v>
      </c>
      <c r="M16" s="240" t="n">
        <v>20.8</v>
      </c>
      <c r="N16" s="168" t="n">
        <v>23.7</v>
      </c>
      <c r="O16" s="234" t="s">
        <v>39</v>
      </c>
      <c r="P16" s="236" t="s">
        <v>122</v>
      </c>
      <c r="Q16" s="234" t="s">
        <v>44</v>
      </c>
      <c r="R16" s="241"/>
      <c r="S16" s="242" t="s">
        <v>123</v>
      </c>
      <c r="T16" s="243" t="n">
        <f aca="false">IF(K16&lt;&gt;0,IF(K16&gt;=M16,ROUNDDOWN(K16/M16*100,0),""),"")</f>
        <v>114</v>
      </c>
      <c r="U16" s="244" t="n">
        <f aca="false">IF(K16&lt;&gt;0,IF(K16&gt;=N16,ROUNDDOWN(K16/N16*100,0),""),"")</f>
        <v>100</v>
      </c>
      <c r="V16" s="219"/>
      <c r="W16" s="219"/>
    </row>
    <row r="18" customFormat="false" ht="13.5" hidden="false" customHeight="false" outlineLevel="0" collapsed="false">
      <c r="C18" s="245" t="s">
        <v>229</v>
      </c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27.49"/>
    <col collapsed="false" customWidth="true" hidden="false" outlineLevel="0" max="4" min="4" style="86" width="13.87"/>
    <col collapsed="false" customWidth="true" hidden="false" outlineLevel="0" max="5" min="5" style="86" width="16.99"/>
    <col collapsed="false" customWidth="true" hidden="false" outlineLevel="0" max="6" min="6" style="86" width="13.12"/>
    <col collapsed="false" customWidth="true" hidden="false" outlineLevel="0" max="7" min="7" style="86" width="5.87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3" min="13" style="86" width="8.49"/>
    <col collapsed="false" customWidth="true" hidden="false" outlineLevel="0" max="14" min="14" style="86" width="8.62"/>
    <col collapsed="false" customWidth="true" hidden="false" outlineLevel="0" max="15" min="15" style="86" width="14.37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25.25"/>
    <col collapsed="false" customWidth="true" hidden="false" outlineLevel="0" max="19" min="19" style="86" width="10.9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87"/>
      <c r="B1" s="87"/>
      <c r="Q1" s="88"/>
    </row>
    <row r="2" s="89" customFormat="true" ht="15" hidden="false" customHeight="false" outlineLevel="0" collapsed="false">
      <c r="A2" s="86"/>
      <c r="B2" s="86"/>
      <c r="C2" s="86"/>
      <c r="F2" s="90"/>
      <c r="I2" s="86"/>
      <c r="J2" s="91" t="s">
        <v>104</v>
      </c>
      <c r="K2" s="91"/>
      <c r="L2" s="91"/>
      <c r="M2" s="91"/>
      <c r="N2" s="91"/>
      <c r="O2" s="91"/>
      <c r="P2" s="92"/>
      <c r="Q2" s="93" t="s">
        <v>230</v>
      </c>
      <c r="R2" s="93"/>
      <c r="S2" s="93"/>
      <c r="T2" s="93"/>
      <c r="U2" s="93"/>
    </row>
    <row r="3" s="89" customFormat="true" ht="23.25" hidden="false" customHeight="true" outlineLevel="0" collapsed="false">
      <c r="A3" s="246" t="s">
        <v>1</v>
      </c>
      <c r="B3" s="94"/>
      <c r="C3" s="86"/>
      <c r="F3" s="86"/>
      <c r="G3" s="86"/>
      <c r="H3" s="86"/>
      <c r="I3" s="86"/>
      <c r="J3" s="92"/>
      <c r="K3" s="86"/>
      <c r="L3" s="86"/>
      <c r="M3" s="86"/>
      <c r="N3" s="86"/>
      <c r="O3" s="86"/>
      <c r="Q3" s="95"/>
      <c r="R3" s="96" t="s">
        <v>106</v>
      </c>
      <c r="S3" s="96"/>
      <c r="T3" s="96"/>
      <c r="U3" s="96"/>
    </row>
    <row r="4" s="89" customFormat="true" ht="14.25" hidden="false" customHeight="true" outlineLevel="0" collapsed="false">
      <c r="A4" s="97" t="s">
        <v>3</v>
      </c>
      <c r="B4" s="98" t="s">
        <v>4</v>
      </c>
      <c r="C4" s="98"/>
      <c r="D4" s="99"/>
      <c r="E4" s="100"/>
      <c r="F4" s="97" t="s">
        <v>5</v>
      </c>
      <c r="G4" s="97"/>
      <c r="H4" s="101" t="s">
        <v>6</v>
      </c>
      <c r="I4" s="101" t="s">
        <v>107</v>
      </c>
      <c r="J4" s="102" t="s">
        <v>8</v>
      </c>
      <c r="K4" s="162" t="s">
        <v>108</v>
      </c>
      <c r="L4" s="162"/>
      <c r="M4" s="162"/>
      <c r="N4" s="162"/>
      <c r="O4" s="100"/>
      <c r="P4" s="104"/>
      <c r="Q4" s="104"/>
      <c r="R4" s="104"/>
      <c r="S4" s="105"/>
      <c r="T4" s="106" t="s">
        <v>157</v>
      </c>
      <c r="U4" s="101" t="s">
        <v>11</v>
      </c>
      <c r="V4" s="247"/>
      <c r="W4" s="247"/>
    </row>
    <row r="5" s="89" customFormat="true" ht="11.25" hidden="false" customHeight="true" outlineLevel="0" collapsed="false">
      <c r="A5" s="97"/>
      <c r="B5" s="98"/>
      <c r="C5" s="98"/>
      <c r="D5" s="99"/>
      <c r="E5" s="107"/>
      <c r="F5" s="97"/>
      <c r="G5" s="97"/>
      <c r="H5" s="101"/>
      <c r="I5" s="101"/>
      <c r="J5" s="102"/>
      <c r="K5" s="108" t="s">
        <v>110</v>
      </c>
      <c r="L5" s="109" t="s">
        <v>111</v>
      </c>
      <c r="M5" s="110" t="s">
        <v>112</v>
      </c>
      <c r="N5" s="111" t="s">
        <v>113</v>
      </c>
      <c r="O5" s="112" t="s">
        <v>16</v>
      </c>
      <c r="P5" s="113" t="s">
        <v>17</v>
      </c>
      <c r="Q5" s="113"/>
      <c r="R5" s="113"/>
      <c r="S5" s="114" t="s">
        <v>18</v>
      </c>
      <c r="T5" s="106"/>
      <c r="U5" s="101"/>
      <c r="V5" s="247"/>
      <c r="W5" s="247"/>
    </row>
    <row r="6" s="89" customFormat="true" ht="11.25" hidden="false" customHeight="true" outlineLevel="0" collapsed="false">
      <c r="A6" s="97"/>
      <c r="B6" s="98"/>
      <c r="C6" s="98"/>
      <c r="D6" s="97" t="s">
        <v>19</v>
      </c>
      <c r="E6" s="97" t="s">
        <v>20</v>
      </c>
      <c r="F6" s="97" t="s">
        <v>19</v>
      </c>
      <c r="G6" s="101" t="s">
        <v>114</v>
      </c>
      <c r="H6" s="101"/>
      <c r="I6" s="101"/>
      <c r="J6" s="102"/>
      <c r="K6" s="108"/>
      <c r="L6" s="109"/>
      <c r="M6" s="110"/>
      <c r="N6" s="111"/>
      <c r="O6" s="115" t="s">
        <v>22</v>
      </c>
      <c r="P6" s="115" t="s">
        <v>23</v>
      </c>
      <c r="Q6" s="115"/>
      <c r="R6" s="115"/>
      <c r="S6" s="116" t="s">
        <v>24</v>
      </c>
      <c r="T6" s="106"/>
      <c r="U6" s="101"/>
      <c r="V6" s="247"/>
      <c r="W6" s="247"/>
    </row>
    <row r="7" s="89" customFormat="true" ht="12" hidden="false" customHeight="true" outlineLevel="0" collapsed="false">
      <c r="A7" s="97"/>
      <c r="B7" s="98"/>
      <c r="C7" s="98"/>
      <c r="D7" s="97"/>
      <c r="E7" s="97"/>
      <c r="F7" s="97"/>
      <c r="G7" s="97"/>
      <c r="H7" s="97"/>
      <c r="I7" s="97"/>
      <c r="J7" s="102"/>
      <c r="K7" s="108"/>
      <c r="L7" s="109"/>
      <c r="M7" s="110"/>
      <c r="N7" s="111"/>
      <c r="O7" s="115" t="s">
        <v>25</v>
      </c>
      <c r="P7" s="115" t="s">
        <v>26</v>
      </c>
      <c r="Q7" s="115" t="s">
        <v>27</v>
      </c>
      <c r="R7" s="115" t="s">
        <v>28</v>
      </c>
      <c r="S7" s="116" t="s">
        <v>29</v>
      </c>
      <c r="T7" s="106"/>
      <c r="U7" s="101"/>
      <c r="V7" s="247"/>
      <c r="W7" s="247"/>
    </row>
    <row r="8" s="89" customFormat="true" ht="11.25" hidden="false" customHeight="true" outlineLevel="0" collapsed="false">
      <c r="A8" s="97"/>
      <c r="B8" s="98"/>
      <c r="C8" s="98"/>
      <c r="D8" s="97"/>
      <c r="E8" s="97"/>
      <c r="F8" s="97"/>
      <c r="G8" s="97"/>
      <c r="H8" s="97"/>
      <c r="I8" s="97"/>
      <c r="J8" s="102"/>
      <c r="K8" s="108"/>
      <c r="L8" s="109"/>
      <c r="M8" s="110"/>
      <c r="N8" s="111"/>
      <c r="O8" s="117" t="s">
        <v>30</v>
      </c>
      <c r="P8" s="117" t="s">
        <v>30</v>
      </c>
      <c r="Q8" s="117" t="s">
        <v>31</v>
      </c>
      <c r="R8" s="118"/>
      <c r="S8" s="119" t="s">
        <v>32</v>
      </c>
      <c r="T8" s="106"/>
      <c r="U8" s="101"/>
      <c r="V8" s="247"/>
      <c r="W8" s="247"/>
    </row>
    <row r="9" s="260" customFormat="true" ht="24" hidden="false" customHeight="true" outlineLevel="0" collapsed="false">
      <c r="A9" s="248" t="s">
        <v>231</v>
      </c>
      <c r="B9" s="249" t="s">
        <v>215</v>
      </c>
      <c r="C9" s="250" t="s">
        <v>232</v>
      </c>
      <c r="D9" s="251" t="s">
        <v>233</v>
      </c>
      <c r="E9" s="252" t="s">
        <v>234</v>
      </c>
      <c r="F9" s="253" t="s">
        <v>235</v>
      </c>
      <c r="G9" s="253" t="s">
        <v>236</v>
      </c>
      <c r="H9" s="253" t="s">
        <v>237</v>
      </c>
      <c r="I9" s="253" t="s">
        <v>238</v>
      </c>
      <c r="J9" s="254" t="n">
        <v>4</v>
      </c>
      <c r="K9" s="255" t="n">
        <v>29.4</v>
      </c>
      <c r="L9" s="256" t="n">
        <v>79</v>
      </c>
      <c r="M9" s="257" t="n">
        <v>21</v>
      </c>
      <c r="N9" s="257" t="n">
        <v>24.5</v>
      </c>
      <c r="O9" s="253" t="s">
        <v>39</v>
      </c>
      <c r="P9" s="253" t="s">
        <v>122</v>
      </c>
      <c r="Q9" s="253" t="s">
        <v>41</v>
      </c>
      <c r="R9" s="253"/>
      <c r="S9" s="258" t="s">
        <v>123</v>
      </c>
      <c r="T9" s="259" t="n">
        <v>140</v>
      </c>
      <c r="U9" s="253" t="n">
        <v>120</v>
      </c>
      <c r="V9" s="247"/>
      <c r="W9" s="247"/>
    </row>
    <row r="10" s="260" customFormat="true" ht="24" hidden="false" customHeight="true" outlineLevel="0" collapsed="false">
      <c r="A10" s="261"/>
      <c r="B10" s="262"/>
      <c r="C10" s="263"/>
      <c r="D10" s="251" t="s">
        <v>239</v>
      </c>
      <c r="E10" s="252" t="s">
        <v>240</v>
      </c>
      <c r="F10" s="253" t="s">
        <v>241</v>
      </c>
      <c r="G10" s="253" t="s">
        <v>236</v>
      </c>
      <c r="H10" s="253" t="s">
        <v>237</v>
      </c>
      <c r="I10" s="253" t="s">
        <v>242</v>
      </c>
      <c r="J10" s="254" t="n">
        <v>4</v>
      </c>
      <c r="K10" s="255" t="n">
        <v>29.8</v>
      </c>
      <c r="L10" s="256" t="n">
        <v>78</v>
      </c>
      <c r="M10" s="257" t="n">
        <v>21</v>
      </c>
      <c r="N10" s="257" t="n">
        <v>24.5</v>
      </c>
      <c r="O10" s="253" t="s">
        <v>54</v>
      </c>
      <c r="P10" s="253" t="s">
        <v>122</v>
      </c>
      <c r="Q10" s="253" t="s">
        <v>41</v>
      </c>
      <c r="R10" s="253" t="s">
        <v>243</v>
      </c>
      <c r="S10" s="258" t="s">
        <v>123</v>
      </c>
      <c r="T10" s="259" t="n">
        <v>141</v>
      </c>
      <c r="U10" s="253" t="n">
        <v>121</v>
      </c>
      <c r="V10" s="247"/>
      <c r="W10" s="247"/>
    </row>
    <row r="11" s="260" customFormat="true" ht="24" hidden="false" customHeight="true" outlineLevel="0" collapsed="false">
      <c r="A11" s="261"/>
      <c r="B11" s="262"/>
      <c r="C11" s="263"/>
      <c r="D11" s="251" t="s">
        <v>239</v>
      </c>
      <c r="E11" s="252" t="s">
        <v>244</v>
      </c>
      <c r="F11" s="253" t="s">
        <v>241</v>
      </c>
      <c r="G11" s="253" t="s">
        <v>236</v>
      </c>
      <c r="H11" s="253" t="s">
        <v>237</v>
      </c>
      <c r="I11" s="253" t="n">
        <v>850</v>
      </c>
      <c r="J11" s="254" t="n">
        <v>4</v>
      </c>
      <c r="K11" s="255" t="n">
        <v>29.4</v>
      </c>
      <c r="L11" s="256" t="n">
        <v>79</v>
      </c>
      <c r="M11" s="257" t="n">
        <v>21</v>
      </c>
      <c r="N11" s="257" t="n">
        <v>24.5</v>
      </c>
      <c r="O11" s="253" t="s">
        <v>54</v>
      </c>
      <c r="P11" s="253" t="s">
        <v>122</v>
      </c>
      <c r="Q11" s="253" t="s">
        <v>41</v>
      </c>
      <c r="R11" s="253" t="s">
        <v>245</v>
      </c>
      <c r="S11" s="258" t="s">
        <v>123</v>
      </c>
      <c r="T11" s="259" t="n">
        <v>140</v>
      </c>
      <c r="U11" s="253" t="n">
        <v>120</v>
      </c>
      <c r="V11" s="247"/>
      <c r="W11" s="247"/>
    </row>
    <row r="12" s="260" customFormat="true" ht="24" hidden="false" customHeight="true" outlineLevel="0" collapsed="false">
      <c r="A12" s="261"/>
      <c r="B12" s="262"/>
      <c r="C12" s="263"/>
      <c r="D12" s="251" t="s">
        <v>239</v>
      </c>
      <c r="E12" s="251" t="s">
        <v>93</v>
      </c>
      <c r="F12" s="253" t="s">
        <v>241</v>
      </c>
      <c r="G12" s="253" t="s">
        <v>236</v>
      </c>
      <c r="H12" s="253" t="s">
        <v>237</v>
      </c>
      <c r="I12" s="253" t="s">
        <v>246</v>
      </c>
      <c r="J12" s="254" t="n">
        <v>4</v>
      </c>
      <c r="K12" s="255" t="n">
        <v>28.6</v>
      </c>
      <c r="L12" s="256" t="n">
        <v>81</v>
      </c>
      <c r="M12" s="257" t="n">
        <v>20.8</v>
      </c>
      <c r="N12" s="257" t="n">
        <v>23.7</v>
      </c>
      <c r="O12" s="253" t="s">
        <v>54</v>
      </c>
      <c r="P12" s="253" t="s">
        <v>122</v>
      </c>
      <c r="Q12" s="253" t="s">
        <v>41</v>
      </c>
      <c r="R12" s="253" t="s">
        <v>243</v>
      </c>
      <c r="S12" s="258" t="s">
        <v>123</v>
      </c>
      <c r="T12" s="259" t="n">
        <v>137</v>
      </c>
      <c r="U12" s="253" t="n">
        <v>120</v>
      </c>
      <c r="V12" s="247"/>
      <c r="W12" s="247"/>
    </row>
    <row r="13" s="260" customFormat="true" ht="24" hidden="false" customHeight="true" outlineLevel="0" collapsed="false">
      <c r="A13" s="261"/>
      <c r="B13" s="262"/>
      <c r="C13" s="263"/>
      <c r="D13" s="251" t="s">
        <v>239</v>
      </c>
      <c r="E13" s="252" t="s">
        <v>247</v>
      </c>
      <c r="F13" s="253" t="s">
        <v>241</v>
      </c>
      <c r="G13" s="253" t="s">
        <v>236</v>
      </c>
      <c r="H13" s="253" t="s">
        <v>237</v>
      </c>
      <c r="I13" s="253" t="s">
        <v>246</v>
      </c>
      <c r="J13" s="254" t="n">
        <v>4</v>
      </c>
      <c r="K13" s="255" t="n">
        <v>28.4</v>
      </c>
      <c r="L13" s="256" t="n">
        <v>82</v>
      </c>
      <c r="M13" s="257" t="n">
        <v>20.8</v>
      </c>
      <c r="N13" s="257" t="n">
        <v>23.7</v>
      </c>
      <c r="O13" s="253" t="s">
        <v>54</v>
      </c>
      <c r="P13" s="253" t="s">
        <v>122</v>
      </c>
      <c r="Q13" s="253" t="s">
        <v>41</v>
      </c>
      <c r="R13" s="253" t="s">
        <v>245</v>
      </c>
      <c r="S13" s="258" t="s">
        <v>123</v>
      </c>
      <c r="T13" s="259" t="n">
        <v>136</v>
      </c>
      <c r="U13" s="253" t="n">
        <v>119</v>
      </c>
      <c r="V13" s="247"/>
      <c r="W13" s="247"/>
    </row>
    <row r="14" s="260" customFormat="true" ht="24" hidden="false" customHeight="true" outlineLevel="0" collapsed="false">
      <c r="A14" s="261"/>
      <c r="B14" s="262"/>
      <c r="C14" s="263"/>
      <c r="D14" s="251" t="s">
        <v>248</v>
      </c>
      <c r="E14" s="252" t="s">
        <v>249</v>
      </c>
      <c r="F14" s="253" t="s">
        <v>241</v>
      </c>
      <c r="G14" s="253" t="s">
        <v>236</v>
      </c>
      <c r="H14" s="253" t="s">
        <v>237</v>
      </c>
      <c r="I14" s="253" t="s">
        <v>250</v>
      </c>
      <c r="J14" s="254" t="n">
        <v>4</v>
      </c>
      <c r="K14" s="255" t="n">
        <v>25.2</v>
      </c>
      <c r="L14" s="256" t="n">
        <v>92</v>
      </c>
      <c r="M14" s="257" t="n">
        <v>20.8</v>
      </c>
      <c r="N14" s="257" t="n">
        <v>23.7</v>
      </c>
      <c r="O14" s="253" t="s">
        <v>54</v>
      </c>
      <c r="P14" s="253" t="s">
        <v>76</v>
      </c>
      <c r="Q14" s="253" t="s">
        <v>41</v>
      </c>
      <c r="R14" s="253"/>
      <c r="S14" s="258" t="s">
        <v>251</v>
      </c>
      <c r="T14" s="259" t="n">
        <v>121</v>
      </c>
      <c r="U14" s="253" t="n">
        <v>106</v>
      </c>
      <c r="V14" s="247"/>
      <c r="W14" s="247"/>
    </row>
    <row r="15" s="260" customFormat="true" ht="24" hidden="false" customHeight="true" outlineLevel="0" collapsed="false">
      <c r="A15" s="261"/>
      <c r="B15" s="262"/>
      <c r="C15" s="263"/>
      <c r="D15" s="251" t="s">
        <v>252</v>
      </c>
      <c r="E15" s="252" t="s">
        <v>234</v>
      </c>
      <c r="F15" s="253" t="s">
        <v>235</v>
      </c>
      <c r="G15" s="253" t="s">
        <v>236</v>
      </c>
      <c r="H15" s="253" t="s">
        <v>237</v>
      </c>
      <c r="I15" s="253" t="s">
        <v>253</v>
      </c>
      <c r="J15" s="254" t="n">
        <v>4</v>
      </c>
      <c r="K15" s="255" t="n">
        <v>24.6</v>
      </c>
      <c r="L15" s="256" t="n">
        <v>94</v>
      </c>
      <c r="M15" s="257" t="n">
        <v>20.8</v>
      </c>
      <c r="N15" s="257" t="n">
        <v>23.7</v>
      </c>
      <c r="O15" s="253" t="s">
        <v>39</v>
      </c>
      <c r="P15" s="253" t="s">
        <v>122</v>
      </c>
      <c r="Q15" s="253" t="s">
        <v>44</v>
      </c>
      <c r="R15" s="253"/>
      <c r="S15" s="258" t="s">
        <v>123</v>
      </c>
      <c r="T15" s="259" t="n">
        <v>118</v>
      </c>
      <c r="U15" s="253" t="n">
        <v>103</v>
      </c>
      <c r="V15" s="247"/>
      <c r="W15" s="247"/>
    </row>
    <row r="16" s="260" customFormat="true" ht="24" hidden="false" customHeight="true" outlineLevel="0" collapsed="false">
      <c r="A16" s="261"/>
      <c r="B16" s="262"/>
      <c r="C16" s="263"/>
      <c r="D16" s="251" t="s">
        <v>254</v>
      </c>
      <c r="E16" s="252" t="s">
        <v>255</v>
      </c>
      <c r="F16" s="253" t="s">
        <v>241</v>
      </c>
      <c r="G16" s="253" t="s">
        <v>236</v>
      </c>
      <c r="H16" s="253" t="s">
        <v>237</v>
      </c>
      <c r="I16" s="253" t="s">
        <v>256</v>
      </c>
      <c r="J16" s="254" t="n">
        <v>4</v>
      </c>
      <c r="K16" s="255" t="n">
        <v>25.4</v>
      </c>
      <c r="L16" s="256" t="n">
        <v>91</v>
      </c>
      <c r="M16" s="257" t="n">
        <v>20.8</v>
      </c>
      <c r="N16" s="257" t="n">
        <v>23.7</v>
      </c>
      <c r="O16" s="253" t="s">
        <v>54</v>
      </c>
      <c r="P16" s="253" t="s">
        <v>122</v>
      </c>
      <c r="Q16" s="253" t="s">
        <v>44</v>
      </c>
      <c r="R16" s="253"/>
      <c r="S16" s="258" t="s">
        <v>123</v>
      </c>
      <c r="T16" s="259" t="n">
        <v>122</v>
      </c>
      <c r="U16" s="253" t="n">
        <v>107</v>
      </c>
      <c r="V16" s="247"/>
      <c r="W16" s="247"/>
    </row>
    <row r="17" s="260" customFormat="true" ht="24" hidden="false" customHeight="true" outlineLevel="0" collapsed="false">
      <c r="A17" s="261"/>
      <c r="B17" s="264"/>
      <c r="C17" s="265"/>
      <c r="D17" s="251" t="s">
        <v>257</v>
      </c>
      <c r="E17" s="252" t="s">
        <v>249</v>
      </c>
      <c r="F17" s="253" t="s">
        <v>241</v>
      </c>
      <c r="G17" s="253" t="s">
        <v>236</v>
      </c>
      <c r="H17" s="253" t="s">
        <v>237</v>
      </c>
      <c r="I17" s="253" t="s">
        <v>258</v>
      </c>
      <c r="J17" s="254" t="n">
        <v>4</v>
      </c>
      <c r="K17" s="255" t="n">
        <v>22.8</v>
      </c>
      <c r="L17" s="256" t="n">
        <v>102</v>
      </c>
      <c r="M17" s="257" t="n">
        <v>20.8</v>
      </c>
      <c r="N17" s="257" t="n">
        <v>23.7</v>
      </c>
      <c r="O17" s="253" t="s">
        <v>54</v>
      </c>
      <c r="P17" s="253" t="s">
        <v>76</v>
      </c>
      <c r="Q17" s="253" t="s">
        <v>44</v>
      </c>
      <c r="R17" s="253"/>
      <c r="S17" s="258" t="s">
        <v>251</v>
      </c>
      <c r="T17" s="259" t="n">
        <v>109</v>
      </c>
      <c r="U17" s="253"/>
      <c r="V17" s="247"/>
      <c r="W17" s="247"/>
    </row>
    <row r="18" s="260" customFormat="true" ht="37.5" hidden="false" customHeight="true" outlineLevel="0" collapsed="false">
      <c r="A18" s="261"/>
      <c r="B18" s="249" t="s">
        <v>215</v>
      </c>
      <c r="C18" s="266" t="s">
        <v>259</v>
      </c>
      <c r="D18" s="251" t="s">
        <v>260</v>
      </c>
      <c r="E18" s="251" t="s">
        <v>261</v>
      </c>
      <c r="F18" s="253" t="s">
        <v>241</v>
      </c>
      <c r="G18" s="253" t="s">
        <v>236</v>
      </c>
      <c r="H18" s="253" t="s">
        <v>237</v>
      </c>
      <c r="I18" s="253" t="s">
        <v>262</v>
      </c>
      <c r="J18" s="267" t="n">
        <v>4</v>
      </c>
      <c r="K18" s="255" t="n">
        <v>27.2</v>
      </c>
      <c r="L18" s="256" t="n">
        <v>85</v>
      </c>
      <c r="M18" s="257" t="n">
        <v>20.8</v>
      </c>
      <c r="N18" s="257" t="n">
        <v>23.7</v>
      </c>
      <c r="O18" s="253" t="s">
        <v>54</v>
      </c>
      <c r="P18" s="253" t="s">
        <v>122</v>
      </c>
      <c r="Q18" s="253" t="s">
        <v>41</v>
      </c>
      <c r="R18" s="253" t="s">
        <v>243</v>
      </c>
      <c r="S18" s="268" t="s">
        <v>123</v>
      </c>
      <c r="T18" s="269" t="n">
        <v>130</v>
      </c>
      <c r="U18" s="253" t="n">
        <v>114</v>
      </c>
      <c r="V18" s="247"/>
      <c r="W18" s="247"/>
    </row>
    <row r="19" s="260" customFormat="true" ht="37.5" hidden="false" customHeight="true" outlineLevel="0" collapsed="false">
      <c r="A19" s="261"/>
      <c r="B19" s="262"/>
      <c r="C19" s="263"/>
      <c r="D19" s="251" t="s">
        <v>260</v>
      </c>
      <c r="E19" s="251" t="s">
        <v>263</v>
      </c>
      <c r="F19" s="253" t="s">
        <v>241</v>
      </c>
      <c r="G19" s="253" t="s">
        <v>236</v>
      </c>
      <c r="H19" s="253" t="s">
        <v>237</v>
      </c>
      <c r="I19" s="253" t="s">
        <v>171</v>
      </c>
      <c r="J19" s="267" t="n">
        <v>4</v>
      </c>
      <c r="K19" s="255" t="n">
        <v>26.4</v>
      </c>
      <c r="L19" s="256" t="n">
        <v>88</v>
      </c>
      <c r="M19" s="257" t="n">
        <v>20.8</v>
      </c>
      <c r="N19" s="257" t="n">
        <v>23.7</v>
      </c>
      <c r="O19" s="253" t="s">
        <v>54</v>
      </c>
      <c r="P19" s="253" t="s">
        <v>122</v>
      </c>
      <c r="Q19" s="253" t="s">
        <v>41</v>
      </c>
      <c r="R19" s="253" t="s">
        <v>245</v>
      </c>
      <c r="S19" s="268" t="s">
        <v>123</v>
      </c>
      <c r="T19" s="269" t="n">
        <v>126</v>
      </c>
      <c r="U19" s="253" t="n">
        <v>111</v>
      </c>
      <c r="V19" s="247"/>
      <c r="W19" s="247"/>
    </row>
    <row r="20" s="260" customFormat="true" ht="24" hidden="false" customHeight="true" outlineLevel="0" collapsed="false">
      <c r="A20" s="261"/>
      <c r="B20" s="262"/>
      <c r="C20" s="263"/>
      <c r="D20" s="251" t="s">
        <v>260</v>
      </c>
      <c r="E20" s="251" t="s">
        <v>264</v>
      </c>
      <c r="F20" s="253" t="s">
        <v>241</v>
      </c>
      <c r="G20" s="253" t="s">
        <v>236</v>
      </c>
      <c r="H20" s="253" t="s">
        <v>237</v>
      </c>
      <c r="I20" s="253" t="n">
        <v>980</v>
      </c>
      <c r="J20" s="267" t="n">
        <v>4</v>
      </c>
      <c r="K20" s="255" t="n">
        <v>25.6</v>
      </c>
      <c r="L20" s="256" t="n">
        <v>91</v>
      </c>
      <c r="M20" s="257" t="n">
        <v>20.5</v>
      </c>
      <c r="N20" s="257" t="n">
        <v>23.4</v>
      </c>
      <c r="O20" s="253" t="s">
        <v>54</v>
      </c>
      <c r="P20" s="253" t="s">
        <v>122</v>
      </c>
      <c r="Q20" s="253" t="s">
        <v>41</v>
      </c>
      <c r="R20" s="253" t="s">
        <v>243</v>
      </c>
      <c r="S20" s="268" t="s">
        <v>123</v>
      </c>
      <c r="T20" s="269" t="n">
        <v>124</v>
      </c>
      <c r="U20" s="253" t="n">
        <v>109</v>
      </c>
      <c r="V20" s="247"/>
      <c r="W20" s="247"/>
    </row>
    <row r="21" s="260" customFormat="true" ht="24" hidden="false" customHeight="true" outlineLevel="0" collapsed="false">
      <c r="A21" s="261"/>
      <c r="B21" s="262"/>
      <c r="C21" s="263"/>
      <c r="D21" s="251" t="s">
        <v>260</v>
      </c>
      <c r="E21" s="251" t="s">
        <v>265</v>
      </c>
      <c r="F21" s="253" t="s">
        <v>241</v>
      </c>
      <c r="G21" s="253" t="s">
        <v>236</v>
      </c>
      <c r="H21" s="253" t="s">
        <v>237</v>
      </c>
      <c r="I21" s="253" t="n">
        <v>980</v>
      </c>
      <c r="J21" s="267" t="n">
        <v>4</v>
      </c>
      <c r="K21" s="255" t="n">
        <v>25.2</v>
      </c>
      <c r="L21" s="256" t="n">
        <v>92</v>
      </c>
      <c r="M21" s="257" t="n">
        <v>20.5</v>
      </c>
      <c r="N21" s="257" t="n">
        <v>23.4</v>
      </c>
      <c r="O21" s="253" t="s">
        <v>54</v>
      </c>
      <c r="P21" s="253" t="s">
        <v>122</v>
      </c>
      <c r="Q21" s="253" t="s">
        <v>41</v>
      </c>
      <c r="R21" s="253" t="s">
        <v>245</v>
      </c>
      <c r="S21" s="268" t="s">
        <v>123</v>
      </c>
      <c r="T21" s="269" t="n">
        <v>122</v>
      </c>
      <c r="U21" s="253" t="n">
        <v>107</v>
      </c>
      <c r="V21" s="247"/>
      <c r="W21" s="247"/>
    </row>
    <row r="22" s="260" customFormat="true" ht="24" hidden="false" customHeight="true" outlineLevel="0" collapsed="false">
      <c r="A22" s="261"/>
      <c r="B22" s="262"/>
      <c r="C22" s="263"/>
      <c r="D22" s="251" t="s">
        <v>266</v>
      </c>
      <c r="E22" s="251" t="s">
        <v>267</v>
      </c>
      <c r="F22" s="253" t="s">
        <v>241</v>
      </c>
      <c r="G22" s="253" t="s">
        <v>236</v>
      </c>
      <c r="H22" s="253" t="s">
        <v>237</v>
      </c>
      <c r="I22" s="253" t="s">
        <v>171</v>
      </c>
      <c r="J22" s="267" t="n">
        <v>4</v>
      </c>
      <c r="K22" s="255" t="n">
        <v>23.8</v>
      </c>
      <c r="L22" s="256" t="n">
        <v>98</v>
      </c>
      <c r="M22" s="257" t="n">
        <v>20.8</v>
      </c>
      <c r="N22" s="257" t="n">
        <v>23.7</v>
      </c>
      <c r="O22" s="253" t="s">
        <v>54</v>
      </c>
      <c r="P22" s="253" t="s">
        <v>76</v>
      </c>
      <c r="Q22" s="253" t="s">
        <v>41</v>
      </c>
      <c r="R22" s="253"/>
      <c r="S22" s="268" t="s">
        <v>251</v>
      </c>
      <c r="T22" s="269" t="n">
        <v>114</v>
      </c>
      <c r="U22" s="253" t="n">
        <v>100</v>
      </c>
      <c r="V22" s="247"/>
      <c r="W22" s="247"/>
    </row>
    <row r="23" s="260" customFormat="true" ht="24" hidden="false" customHeight="true" outlineLevel="0" collapsed="false">
      <c r="A23" s="261"/>
      <c r="B23" s="262"/>
      <c r="C23" s="263"/>
      <c r="D23" s="251" t="s">
        <v>266</v>
      </c>
      <c r="E23" s="251" t="s">
        <v>268</v>
      </c>
      <c r="F23" s="253" t="s">
        <v>241</v>
      </c>
      <c r="G23" s="253" t="s">
        <v>236</v>
      </c>
      <c r="H23" s="253" t="s">
        <v>237</v>
      </c>
      <c r="I23" s="253" t="s">
        <v>269</v>
      </c>
      <c r="J23" s="267" t="n">
        <v>4</v>
      </c>
      <c r="K23" s="255" t="n">
        <v>22.6</v>
      </c>
      <c r="L23" s="256" t="n">
        <v>103</v>
      </c>
      <c r="M23" s="257" t="n">
        <v>20.5</v>
      </c>
      <c r="N23" s="257" t="n">
        <v>23.4</v>
      </c>
      <c r="O23" s="253" t="s">
        <v>54</v>
      </c>
      <c r="P23" s="253" t="s">
        <v>76</v>
      </c>
      <c r="Q23" s="253" t="s">
        <v>41</v>
      </c>
      <c r="R23" s="253"/>
      <c r="S23" s="268" t="s">
        <v>251</v>
      </c>
      <c r="T23" s="269" t="n">
        <v>110</v>
      </c>
      <c r="U23" s="253"/>
      <c r="V23" s="247"/>
      <c r="W23" s="247"/>
    </row>
    <row r="24" s="260" customFormat="true" ht="24" hidden="false" customHeight="true" outlineLevel="0" collapsed="false">
      <c r="A24" s="261"/>
      <c r="B24" s="262"/>
      <c r="C24" s="263"/>
      <c r="D24" s="251" t="s">
        <v>270</v>
      </c>
      <c r="E24" s="251" t="s">
        <v>271</v>
      </c>
      <c r="F24" s="253" t="s">
        <v>241</v>
      </c>
      <c r="G24" s="253" t="s">
        <v>236</v>
      </c>
      <c r="H24" s="253" t="s">
        <v>237</v>
      </c>
      <c r="I24" s="253" t="s">
        <v>272</v>
      </c>
      <c r="J24" s="267" t="n">
        <v>4</v>
      </c>
      <c r="K24" s="255" t="n">
        <v>22.4</v>
      </c>
      <c r="L24" s="256" t="n">
        <v>104</v>
      </c>
      <c r="M24" s="257" t="n">
        <v>20.5</v>
      </c>
      <c r="N24" s="257" t="n">
        <v>23.4</v>
      </c>
      <c r="O24" s="253" t="s">
        <v>54</v>
      </c>
      <c r="P24" s="253" t="s">
        <v>122</v>
      </c>
      <c r="Q24" s="253" t="s">
        <v>44</v>
      </c>
      <c r="R24" s="253"/>
      <c r="S24" s="268" t="s">
        <v>123</v>
      </c>
      <c r="T24" s="269" t="n">
        <v>109</v>
      </c>
      <c r="U24" s="253"/>
      <c r="V24" s="247"/>
      <c r="W24" s="247"/>
    </row>
    <row r="25" s="260" customFormat="true" ht="24" hidden="false" customHeight="true" outlineLevel="0" collapsed="false">
      <c r="A25" s="261"/>
      <c r="B25" s="264"/>
      <c r="C25" s="265"/>
      <c r="D25" s="251" t="s">
        <v>273</v>
      </c>
      <c r="E25" s="251" t="s">
        <v>274</v>
      </c>
      <c r="F25" s="253" t="s">
        <v>241</v>
      </c>
      <c r="G25" s="253" t="s">
        <v>236</v>
      </c>
      <c r="H25" s="253" t="s">
        <v>237</v>
      </c>
      <c r="I25" s="253" t="s">
        <v>275</v>
      </c>
      <c r="J25" s="267" t="n">
        <v>4</v>
      </c>
      <c r="K25" s="255" t="n">
        <v>21.2</v>
      </c>
      <c r="L25" s="256" t="n">
        <v>110</v>
      </c>
      <c r="M25" s="257" t="n">
        <v>20.5</v>
      </c>
      <c r="N25" s="257" t="n">
        <v>23.4</v>
      </c>
      <c r="O25" s="253" t="s">
        <v>54</v>
      </c>
      <c r="P25" s="253" t="s">
        <v>76</v>
      </c>
      <c r="Q25" s="253" t="s">
        <v>44</v>
      </c>
      <c r="R25" s="253"/>
      <c r="S25" s="268" t="s">
        <v>251</v>
      </c>
      <c r="T25" s="269" t="n">
        <v>103</v>
      </c>
      <c r="U25" s="253"/>
      <c r="V25" s="247"/>
      <c r="W25" s="247"/>
    </row>
    <row r="26" s="89" customFormat="true" ht="24" hidden="false" customHeight="true" outlineLevel="0" collapsed="false">
      <c r="A26" s="261"/>
      <c r="B26" s="270" t="s">
        <v>276</v>
      </c>
      <c r="C26" s="271" t="s">
        <v>277</v>
      </c>
      <c r="D26" s="272" t="s">
        <v>278</v>
      </c>
      <c r="E26" s="273" t="s">
        <v>279</v>
      </c>
      <c r="F26" s="274" t="s">
        <v>37</v>
      </c>
      <c r="G26" s="275" t="n">
        <v>0.658</v>
      </c>
      <c r="H26" s="274" t="s">
        <v>280</v>
      </c>
      <c r="I26" s="276" t="s">
        <v>281</v>
      </c>
      <c r="J26" s="277" t="n">
        <v>4</v>
      </c>
      <c r="K26" s="278" t="n">
        <v>16.4</v>
      </c>
      <c r="L26" s="279" t="n">
        <f aca="false">IF(K26&gt;0,1/K26*34.6*67.1,"")</f>
        <v>141.564634146341</v>
      </c>
      <c r="M26" s="280" t="n">
        <v>20.8</v>
      </c>
      <c r="N26" s="281" t="n">
        <v>23.7</v>
      </c>
      <c r="O26" s="169" t="s">
        <v>282</v>
      </c>
      <c r="P26" s="282" t="s">
        <v>76</v>
      </c>
      <c r="Q26" s="283" t="s">
        <v>283</v>
      </c>
      <c r="R26" s="284" t="s">
        <v>77</v>
      </c>
      <c r="S26" s="285"/>
      <c r="T26" s="286"/>
      <c r="U26" s="287"/>
    </row>
    <row r="27" customFormat="false" ht="24" hidden="false" customHeight="true" outlineLevel="0" collapsed="false">
      <c r="A27" s="172"/>
      <c r="B27" s="173"/>
      <c r="C27" s="174"/>
      <c r="D27" s="272" t="s">
        <v>278</v>
      </c>
      <c r="E27" s="273" t="s">
        <v>284</v>
      </c>
      <c r="F27" s="274" t="s">
        <v>37</v>
      </c>
      <c r="G27" s="275" t="n">
        <v>0.658</v>
      </c>
      <c r="H27" s="274" t="s">
        <v>280</v>
      </c>
      <c r="I27" s="276" t="n">
        <v>980</v>
      </c>
      <c r="J27" s="277" t="n">
        <v>4</v>
      </c>
      <c r="K27" s="278" t="n">
        <v>16</v>
      </c>
      <c r="L27" s="279" t="n">
        <f aca="false">IF(K27&gt;0,1/K27*34.6*67.1,"")</f>
        <v>145.10375</v>
      </c>
      <c r="M27" s="280" t="n">
        <v>20.5</v>
      </c>
      <c r="N27" s="281" t="n">
        <v>23.4</v>
      </c>
      <c r="O27" s="169" t="s">
        <v>282</v>
      </c>
      <c r="P27" s="282" t="s">
        <v>76</v>
      </c>
      <c r="Q27" s="283" t="s">
        <v>283</v>
      </c>
      <c r="R27" s="284" t="s">
        <v>77</v>
      </c>
      <c r="S27" s="285"/>
      <c r="T27" s="286"/>
      <c r="U27" s="287"/>
    </row>
    <row r="28" customFormat="false" ht="24" hidden="false" customHeight="true" outlineLevel="0" collapsed="false">
      <c r="A28" s="186"/>
      <c r="B28" s="175"/>
      <c r="C28" s="176"/>
      <c r="D28" s="272" t="s">
        <v>278</v>
      </c>
      <c r="E28" s="273" t="s">
        <v>285</v>
      </c>
      <c r="F28" s="274" t="s">
        <v>37</v>
      </c>
      <c r="G28" s="275" t="n">
        <v>0.658</v>
      </c>
      <c r="H28" s="274" t="s">
        <v>280</v>
      </c>
      <c r="I28" s="276" t="s">
        <v>286</v>
      </c>
      <c r="J28" s="277" t="n">
        <v>4</v>
      </c>
      <c r="K28" s="288" t="n">
        <v>15</v>
      </c>
      <c r="L28" s="289" t="n">
        <f aca="false">IF(K28&gt;0,1/K28*34.6*67.1,"")</f>
        <v>154.777333333333</v>
      </c>
      <c r="M28" s="280" t="n">
        <v>20.5</v>
      </c>
      <c r="N28" s="281" t="n">
        <v>23.4</v>
      </c>
      <c r="O28" s="169" t="s">
        <v>282</v>
      </c>
      <c r="P28" s="282" t="s">
        <v>76</v>
      </c>
      <c r="Q28" s="283" t="s">
        <v>44</v>
      </c>
      <c r="R28" s="284" t="s">
        <v>77</v>
      </c>
      <c r="S28" s="285"/>
      <c r="T28" s="286"/>
      <c r="U28" s="287"/>
    </row>
    <row r="29" s="85" customFormat="true" ht="14.25" hidden="false" customHeight="true" outlineLevel="0" collapsed="false"/>
    <row r="30" s="85" customFormat="true" ht="14.25" hidden="false" customHeight="true" outlineLevel="0" collapsed="false">
      <c r="B30" s="290" t="s">
        <v>287</v>
      </c>
    </row>
    <row r="31" customFormat="false" ht="11.25" hidden="false" customHeight="false" outlineLevel="0" collapsed="false">
      <c r="B31" s="291" t="s">
        <v>288</v>
      </c>
    </row>
    <row r="32" s="260" customFormat="true" ht="11.25" hidden="false" customHeight="true" outlineLevel="0" collapsed="false">
      <c r="A32" s="292"/>
      <c r="B32" s="292"/>
      <c r="C32" s="292"/>
      <c r="D32" s="292"/>
      <c r="E32" s="292"/>
      <c r="F32" s="293"/>
      <c r="G32" s="293"/>
      <c r="H32" s="293"/>
      <c r="I32" s="293"/>
      <c r="J32" s="293"/>
      <c r="K32" s="294"/>
      <c r="L32" s="295"/>
      <c r="M32" s="296"/>
      <c r="N32" s="296"/>
      <c r="O32" s="293"/>
      <c r="P32" s="293"/>
      <c r="Q32" s="293"/>
      <c r="R32" s="293"/>
      <c r="S32" s="297"/>
      <c r="T32" s="293"/>
      <c r="U32" s="293"/>
      <c r="V32" s="247"/>
      <c r="W32" s="247"/>
    </row>
    <row r="33" customFormat="false" ht="11.25" hidden="false" customHeight="false" outlineLevel="0" collapsed="false">
      <c r="B33" s="158" t="s">
        <v>96</v>
      </c>
      <c r="C33" s="89"/>
    </row>
    <row r="34" customFormat="false" ht="11.25" hidden="false" customHeight="false" outlineLevel="0" collapsed="false">
      <c r="B34" s="158" t="s">
        <v>97</v>
      </c>
      <c r="C34" s="89"/>
    </row>
    <row r="35" customFormat="false" ht="11.25" hidden="false" customHeight="false" outlineLevel="0" collapsed="false">
      <c r="B35" s="159" t="s">
        <v>98</v>
      </c>
      <c r="C35" s="89"/>
    </row>
    <row r="36" customFormat="false" ht="11.25" hidden="false" customHeight="false" outlineLevel="0" collapsed="false">
      <c r="B36" s="159" t="s">
        <v>99</v>
      </c>
    </row>
    <row r="37" customFormat="false" ht="11.25" hidden="false" customHeight="false" outlineLevel="0" collapsed="false">
      <c r="B37" s="159" t="s">
        <v>100</v>
      </c>
    </row>
    <row r="38" customFormat="false" ht="11.25" hidden="false" customHeight="false" outlineLevel="0" collapsed="false">
      <c r="B38" s="159" t="s">
        <v>101</v>
      </c>
    </row>
    <row r="39" customFormat="false" ht="11.25" hidden="false" customHeight="false" outlineLevel="0" collapsed="false">
      <c r="B39" s="159" t="s">
        <v>102</v>
      </c>
    </row>
    <row r="40" customFormat="false" ht="11.25" hidden="false" customHeight="false" outlineLevel="0" collapsed="false">
      <c r="B40" s="159" t="s">
        <v>103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38.25"/>
    <col collapsed="false" customWidth="true" hidden="false" outlineLevel="0" max="5" min="4" style="86" width="13.87"/>
    <col collapsed="false" customWidth="true" hidden="false" outlineLevel="0" max="6" min="6" style="86" width="13.12"/>
    <col collapsed="false" customWidth="true" hidden="false" outlineLevel="0" max="7" min="7" style="86" width="5.87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3" min="13" style="86" width="8.49"/>
    <col collapsed="false" customWidth="true" hidden="false" outlineLevel="0" max="14" min="14" style="86" width="8.62"/>
    <col collapsed="false" customWidth="true" hidden="false" outlineLevel="0" max="15" min="15" style="86" width="14.37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25.25"/>
    <col collapsed="false" customWidth="true" hidden="false" outlineLevel="0" max="19" min="19" style="86" width="10.9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s="89" customFormat="true" ht="15" hidden="false" customHeight="false" outlineLevel="0" collapsed="false">
      <c r="A1" s="86"/>
      <c r="B1" s="86"/>
      <c r="C1" s="86"/>
      <c r="F1" s="90"/>
      <c r="I1" s="86"/>
      <c r="J1" s="91" t="s">
        <v>104</v>
      </c>
      <c r="K1" s="91"/>
      <c r="L1" s="91"/>
      <c r="M1" s="91"/>
      <c r="N1" s="91"/>
      <c r="O1" s="91"/>
      <c r="P1" s="92"/>
      <c r="Q1" s="161" t="s">
        <v>289</v>
      </c>
      <c r="R1" s="161"/>
      <c r="S1" s="161"/>
      <c r="T1" s="161"/>
      <c r="U1" s="161"/>
    </row>
    <row r="2" s="89" customFormat="true" ht="23.25" hidden="false" customHeight="true" outlineLevel="0" collapsed="false">
      <c r="A2" s="94" t="s">
        <v>1</v>
      </c>
      <c r="B2" s="94"/>
      <c r="C2" s="86"/>
      <c r="F2" s="86"/>
      <c r="G2" s="86"/>
      <c r="H2" s="86"/>
      <c r="I2" s="86"/>
      <c r="J2" s="92"/>
      <c r="K2" s="86"/>
      <c r="L2" s="86"/>
      <c r="M2" s="86"/>
      <c r="N2" s="86"/>
      <c r="O2" s="86"/>
      <c r="Q2" s="95"/>
      <c r="R2" s="96" t="s">
        <v>290</v>
      </c>
      <c r="S2" s="96"/>
      <c r="T2" s="96"/>
      <c r="U2" s="96"/>
    </row>
    <row r="3" s="89" customFormat="true" ht="14.25" hidden="false" customHeight="true" outlineLevel="0" collapsed="false">
      <c r="A3" s="97" t="s">
        <v>3</v>
      </c>
      <c r="B3" s="98" t="s">
        <v>4</v>
      </c>
      <c r="C3" s="98"/>
      <c r="D3" s="99"/>
      <c r="E3" s="100"/>
      <c r="F3" s="97" t="s">
        <v>5</v>
      </c>
      <c r="G3" s="97"/>
      <c r="H3" s="101" t="s">
        <v>6</v>
      </c>
      <c r="I3" s="101" t="s">
        <v>107</v>
      </c>
      <c r="J3" s="102" t="s">
        <v>8</v>
      </c>
      <c r="K3" s="298" t="s">
        <v>108</v>
      </c>
      <c r="L3" s="298"/>
      <c r="M3" s="298"/>
      <c r="N3" s="298"/>
      <c r="O3" s="100"/>
      <c r="P3" s="104"/>
      <c r="Q3" s="104"/>
      <c r="R3" s="104"/>
      <c r="S3" s="105"/>
      <c r="T3" s="106" t="s">
        <v>157</v>
      </c>
      <c r="U3" s="101" t="s">
        <v>208</v>
      </c>
    </row>
    <row r="4" s="89" customFormat="true" ht="11.25" hidden="false" customHeight="true" outlineLevel="0" collapsed="false">
      <c r="A4" s="97"/>
      <c r="B4" s="98"/>
      <c r="C4" s="98"/>
      <c r="D4" s="99"/>
      <c r="E4" s="107"/>
      <c r="F4" s="97"/>
      <c r="G4" s="97"/>
      <c r="H4" s="101"/>
      <c r="I4" s="101"/>
      <c r="J4" s="102"/>
      <c r="K4" s="108" t="s">
        <v>110</v>
      </c>
      <c r="L4" s="109" t="s">
        <v>111</v>
      </c>
      <c r="M4" s="110" t="s">
        <v>112</v>
      </c>
      <c r="N4" s="111" t="s">
        <v>291</v>
      </c>
      <c r="O4" s="112" t="s">
        <v>16</v>
      </c>
      <c r="P4" s="113" t="s">
        <v>17</v>
      </c>
      <c r="Q4" s="113"/>
      <c r="R4" s="113"/>
      <c r="S4" s="114" t="s">
        <v>18</v>
      </c>
      <c r="T4" s="106"/>
      <c r="U4" s="101"/>
    </row>
    <row r="5" s="89" customFormat="true" ht="11.25" hidden="false" customHeight="true" outlineLevel="0" collapsed="false">
      <c r="A5" s="97"/>
      <c r="B5" s="98"/>
      <c r="C5" s="98"/>
      <c r="D5" s="97" t="s">
        <v>19</v>
      </c>
      <c r="E5" s="97" t="s">
        <v>20</v>
      </c>
      <c r="F5" s="97" t="s">
        <v>19</v>
      </c>
      <c r="G5" s="101" t="s">
        <v>114</v>
      </c>
      <c r="H5" s="101"/>
      <c r="I5" s="101"/>
      <c r="J5" s="102"/>
      <c r="K5" s="108"/>
      <c r="L5" s="109"/>
      <c r="M5" s="110"/>
      <c r="N5" s="111"/>
      <c r="O5" s="115" t="s">
        <v>22</v>
      </c>
      <c r="P5" s="115" t="s">
        <v>23</v>
      </c>
      <c r="Q5" s="115"/>
      <c r="R5" s="115"/>
      <c r="S5" s="116" t="s">
        <v>24</v>
      </c>
      <c r="T5" s="106"/>
      <c r="U5" s="101"/>
    </row>
    <row r="6" s="89" customFormat="true" ht="12" hidden="false" customHeight="true" outlineLevel="0" collapsed="false">
      <c r="A6" s="97"/>
      <c r="B6" s="98"/>
      <c r="C6" s="98"/>
      <c r="D6" s="97"/>
      <c r="E6" s="97"/>
      <c r="F6" s="97"/>
      <c r="G6" s="97"/>
      <c r="H6" s="97"/>
      <c r="I6" s="97"/>
      <c r="J6" s="102"/>
      <c r="K6" s="108"/>
      <c r="L6" s="109"/>
      <c r="M6" s="110"/>
      <c r="N6" s="111"/>
      <c r="O6" s="115" t="s">
        <v>25</v>
      </c>
      <c r="P6" s="115" t="s">
        <v>26</v>
      </c>
      <c r="Q6" s="115" t="s">
        <v>27</v>
      </c>
      <c r="R6" s="115" t="s">
        <v>28</v>
      </c>
      <c r="S6" s="116" t="s">
        <v>29</v>
      </c>
      <c r="T6" s="106"/>
      <c r="U6" s="101"/>
    </row>
    <row r="7" s="89" customFormat="true" ht="11.25" hidden="false" customHeight="true" outlineLevel="0" collapsed="false">
      <c r="A7" s="97"/>
      <c r="B7" s="98"/>
      <c r="C7" s="98"/>
      <c r="D7" s="97"/>
      <c r="E7" s="97"/>
      <c r="F7" s="97"/>
      <c r="G7" s="97"/>
      <c r="H7" s="97"/>
      <c r="I7" s="97"/>
      <c r="J7" s="102"/>
      <c r="K7" s="108"/>
      <c r="L7" s="109"/>
      <c r="M7" s="110"/>
      <c r="N7" s="111"/>
      <c r="O7" s="117" t="s">
        <v>30</v>
      </c>
      <c r="P7" s="117" t="s">
        <v>30</v>
      </c>
      <c r="Q7" s="117" t="s">
        <v>31</v>
      </c>
      <c r="R7" s="118"/>
      <c r="S7" s="119" t="s">
        <v>32</v>
      </c>
      <c r="T7" s="106"/>
      <c r="U7" s="101"/>
    </row>
    <row r="8" s="89" customFormat="true" ht="24" hidden="false" customHeight="true" outlineLevel="0" collapsed="false">
      <c r="A8" s="248" t="s">
        <v>292</v>
      </c>
      <c r="B8" s="299"/>
      <c r="C8" s="208" t="s">
        <v>293</v>
      </c>
      <c r="D8" s="272" t="s">
        <v>294</v>
      </c>
      <c r="E8" s="182" t="s">
        <v>295</v>
      </c>
      <c r="F8" s="127" t="s">
        <v>296</v>
      </c>
      <c r="G8" s="126" t="n">
        <v>0.658</v>
      </c>
      <c r="H8" s="127" t="s">
        <v>121</v>
      </c>
      <c r="I8" s="125" t="s">
        <v>242</v>
      </c>
      <c r="J8" s="128" t="s">
        <v>297</v>
      </c>
      <c r="K8" s="129" t="n">
        <v>29</v>
      </c>
      <c r="L8" s="130" t="n">
        <f aca="false">IF(K8&gt;0,1/K8*34.6*67.1,"")</f>
        <v>80.0572413793103</v>
      </c>
      <c r="M8" s="129" t="n">
        <v>21</v>
      </c>
      <c r="N8" s="132" t="n">
        <v>24.5</v>
      </c>
      <c r="O8" s="125" t="s">
        <v>39</v>
      </c>
      <c r="P8" s="127" t="s">
        <v>122</v>
      </c>
      <c r="Q8" s="125" t="s">
        <v>41</v>
      </c>
      <c r="R8" s="272"/>
      <c r="S8" s="300" t="s">
        <v>138</v>
      </c>
      <c r="T8" s="137" t="n">
        <f aca="false">IF(K8&lt;&gt;0,IF(K8&gt;=M8,ROUNDDOWN(K8/M8*100,0),""),"")</f>
        <v>138</v>
      </c>
      <c r="U8" s="138" t="n">
        <f aca="false">IF(K8&lt;&gt;0,IF(K8&gt;=N8,ROUNDDOWN(K8/N8*100,0),""),"")</f>
        <v>118</v>
      </c>
    </row>
    <row r="9" s="89" customFormat="true" ht="24" hidden="false" customHeight="true" outlineLevel="0" collapsed="false">
      <c r="A9" s="301"/>
      <c r="B9" s="299"/>
      <c r="C9" s="208"/>
      <c r="D9" s="272" t="s">
        <v>294</v>
      </c>
      <c r="E9" s="182" t="s">
        <v>298</v>
      </c>
      <c r="F9" s="127" t="s">
        <v>296</v>
      </c>
      <c r="G9" s="126" t="n">
        <v>0.658</v>
      </c>
      <c r="H9" s="127" t="s">
        <v>121</v>
      </c>
      <c r="I9" s="125" t="n">
        <v>860</v>
      </c>
      <c r="J9" s="128" t="s">
        <v>297</v>
      </c>
      <c r="K9" s="129" t="n">
        <v>25.8</v>
      </c>
      <c r="L9" s="130" t="n">
        <f aca="false">IF(K9&gt;0,1/K9*34.6*67.1,"")</f>
        <v>89.9868217054264</v>
      </c>
      <c r="M9" s="129" t="n">
        <v>20.8</v>
      </c>
      <c r="N9" s="132" t="n">
        <v>23.7</v>
      </c>
      <c r="O9" s="125" t="s">
        <v>39</v>
      </c>
      <c r="P9" s="127" t="s">
        <v>76</v>
      </c>
      <c r="Q9" s="125" t="s">
        <v>41</v>
      </c>
      <c r="R9" s="272"/>
      <c r="S9" s="300" t="s">
        <v>138</v>
      </c>
      <c r="T9" s="137" t="n">
        <f aca="false">IF(K9&lt;&gt;0,IF(K9&gt;=M9,ROUNDDOWN(K9/M9*100,0),""),"")</f>
        <v>124</v>
      </c>
      <c r="U9" s="138" t="n">
        <f aca="false">IF(K9&lt;&gt;0,IF(K9&gt;=N9,ROUNDDOWN(K9/N9*100,0),""),"")</f>
        <v>108</v>
      </c>
    </row>
    <row r="10" s="89" customFormat="true" ht="24" hidden="false" customHeight="true" outlineLevel="0" collapsed="false">
      <c r="A10" s="301"/>
      <c r="B10" s="299"/>
      <c r="C10" s="208"/>
      <c r="D10" s="272" t="s">
        <v>299</v>
      </c>
      <c r="E10" s="182" t="s">
        <v>295</v>
      </c>
      <c r="F10" s="127" t="s">
        <v>296</v>
      </c>
      <c r="G10" s="126" t="n">
        <v>0.658</v>
      </c>
      <c r="H10" s="127" t="s">
        <v>121</v>
      </c>
      <c r="I10" s="125" t="s">
        <v>300</v>
      </c>
      <c r="J10" s="128" t="s">
        <v>297</v>
      </c>
      <c r="K10" s="129" t="n">
        <v>25.4</v>
      </c>
      <c r="L10" s="130" t="n">
        <f aca="false">IF(K10&gt;0,1/K10*34.6*67.1,"")</f>
        <v>91.403937007874</v>
      </c>
      <c r="M10" s="129" t="n">
        <v>20.8</v>
      </c>
      <c r="N10" s="132" t="n">
        <v>23.7</v>
      </c>
      <c r="O10" s="125" t="s">
        <v>39</v>
      </c>
      <c r="P10" s="127" t="s">
        <v>122</v>
      </c>
      <c r="Q10" s="125" t="s">
        <v>44</v>
      </c>
      <c r="R10" s="272"/>
      <c r="S10" s="300" t="s">
        <v>138</v>
      </c>
      <c r="T10" s="137" t="n">
        <f aca="false">IF(K10&lt;&gt;0,IF(K10&gt;=M10,ROUNDDOWN(K10/M10*100,0),""),"")</f>
        <v>122</v>
      </c>
      <c r="U10" s="138" t="n">
        <f aca="false">IF(K10&lt;&gt;0,IF(K10&gt;=N10,ROUNDDOWN(K10/N10*100,0),""),"")</f>
        <v>107</v>
      </c>
    </row>
    <row r="11" s="89" customFormat="true" ht="24" hidden="false" customHeight="true" outlineLevel="0" collapsed="false">
      <c r="A11" s="301"/>
      <c r="B11" s="302"/>
      <c r="C11" s="303"/>
      <c r="D11" s="272" t="s">
        <v>299</v>
      </c>
      <c r="E11" s="182" t="s">
        <v>298</v>
      </c>
      <c r="F11" s="127" t="s">
        <v>296</v>
      </c>
      <c r="G11" s="126" t="n">
        <v>0.658</v>
      </c>
      <c r="H11" s="127" t="s">
        <v>121</v>
      </c>
      <c r="I11" s="125" t="n">
        <v>920</v>
      </c>
      <c r="J11" s="128" t="s">
        <v>297</v>
      </c>
      <c r="K11" s="129" t="n">
        <v>24.2</v>
      </c>
      <c r="L11" s="130" t="n">
        <f aca="false">IF(K11&gt;0,1/K11*34.6*67.1,"")</f>
        <v>95.9363636363636</v>
      </c>
      <c r="M11" s="129" t="n">
        <v>20.8</v>
      </c>
      <c r="N11" s="132" t="n">
        <v>23.7</v>
      </c>
      <c r="O11" s="125" t="s">
        <v>39</v>
      </c>
      <c r="P11" s="127" t="s">
        <v>76</v>
      </c>
      <c r="Q11" s="125" t="s">
        <v>44</v>
      </c>
      <c r="R11" s="272"/>
      <c r="S11" s="300" t="s">
        <v>138</v>
      </c>
      <c r="T11" s="137" t="n">
        <f aca="false">IF(K11&lt;&gt;0,IF(K11&gt;=M11,ROUNDDOWN(K11/M11*100,0),""),"")</f>
        <v>116</v>
      </c>
      <c r="U11" s="138" t="n">
        <f aca="false">IF(K11&lt;&gt;0,IF(K11&gt;=N11,ROUNDDOWN(K11/N11*100,0),""),"")</f>
        <v>102</v>
      </c>
    </row>
    <row r="12" s="89" customFormat="true" ht="24" hidden="false" customHeight="true" outlineLevel="0" collapsed="false">
      <c r="A12" s="301"/>
      <c r="B12" s="299"/>
      <c r="C12" s="208" t="s">
        <v>301</v>
      </c>
      <c r="D12" s="272" t="s">
        <v>294</v>
      </c>
      <c r="E12" s="182" t="s">
        <v>302</v>
      </c>
      <c r="F12" s="127" t="s">
        <v>296</v>
      </c>
      <c r="G12" s="126" t="n">
        <v>0.658</v>
      </c>
      <c r="H12" s="127" t="s">
        <v>121</v>
      </c>
      <c r="I12" s="125" t="n">
        <v>850</v>
      </c>
      <c r="J12" s="128" t="s">
        <v>297</v>
      </c>
      <c r="K12" s="129" t="n">
        <v>29</v>
      </c>
      <c r="L12" s="130" t="n">
        <f aca="false">IF(K12&gt;0,1/K12*34.6*67.1,"")</f>
        <v>80.0572413793103</v>
      </c>
      <c r="M12" s="129" t="n">
        <v>21</v>
      </c>
      <c r="N12" s="132" t="n">
        <v>24.5</v>
      </c>
      <c r="O12" s="125" t="s">
        <v>39</v>
      </c>
      <c r="P12" s="127" t="s">
        <v>122</v>
      </c>
      <c r="Q12" s="125" t="s">
        <v>41</v>
      </c>
      <c r="R12" s="272"/>
      <c r="S12" s="300" t="s">
        <v>138</v>
      </c>
      <c r="T12" s="137" t="n">
        <f aca="false">IF(K12&lt;&gt;0,IF(K12&gt;=M12,ROUNDDOWN(K12/M12*100,0),""),"")</f>
        <v>138</v>
      </c>
      <c r="U12" s="138" t="n">
        <f aca="false">IF(K12&lt;&gt;0,IF(K12&gt;=N12,ROUNDDOWN(K12/N12*100,0),""),"")</f>
        <v>118</v>
      </c>
    </row>
    <row r="13" s="89" customFormat="true" ht="24" hidden="false" customHeight="true" outlineLevel="0" collapsed="false">
      <c r="A13" s="301"/>
      <c r="B13" s="299"/>
      <c r="C13" s="208"/>
      <c r="D13" s="272" t="s">
        <v>294</v>
      </c>
      <c r="E13" s="182" t="s">
        <v>303</v>
      </c>
      <c r="F13" s="127" t="s">
        <v>296</v>
      </c>
      <c r="G13" s="126" t="n">
        <v>0.658</v>
      </c>
      <c r="H13" s="127" t="s">
        <v>121</v>
      </c>
      <c r="I13" s="125" t="n">
        <v>860</v>
      </c>
      <c r="J13" s="128" t="s">
        <v>297</v>
      </c>
      <c r="K13" s="129" t="n">
        <v>26.8</v>
      </c>
      <c r="L13" s="130" t="n">
        <f aca="false">IF(K13&gt;0,1/K13*34.6*67.1,"")</f>
        <v>86.6291044776119</v>
      </c>
      <c r="M13" s="129" t="n">
        <v>20.8</v>
      </c>
      <c r="N13" s="132" t="n">
        <v>23.7</v>
      </c>
      <c r="O13" s="125" t="s">
        <v>39</v>
      </c>
      <c r="P13" s="127" t="s">
        <v>122</v>
      </c>
      <c r="Q13" s="125" t="s">
        <v>41</v>
      </c>
      <c r="R13" s="272"/>
      <c r="S13" s="300" t="s">
        <v>138</v>
      </c>
      <c r="T13" s="137" t="n">
        <f aca="false">IF(K13&lt;&gt;0,IF(K13&gt;=M13,ROUNDDOWN(K13/M13*100,0),""),"")</f>
        <v>128</v>
      </c>
      <c r="U13" s="138" t="n">
        <f aca="false">IF(K13&lt;&gt;0,IF(K13&gt;=N13,ROUNDDOWN(K13/N13*100,0),""),"")</f>
        <v>113</v>
      </c>
    </row>
    <row r="14" s="89" customFormat="true" ht="24" hidden="false" customHeight="true" outlineLevel="0" collapsed="false">
      <c r="A14" s="301"/>
      <c r="B14" s="299"/>
      <c r="C14" s="208"/>
      <c r="D14" s="272" t="s">
        <v>294</v>
      </c>
      <c r="E14" s="182" t="s">
        <v>139</v>
      </c>
      <c r="F14" s="127" t="s">
        <v>296</v>
      </c>
      <c r="G14" s="126" t="n">
        <v>0.658</v>
      </c>
      <c r="H14" s="127" t="s">
        <v>121</v>
      </c>
      <c r="I14" s="125" t="n">
        <v>870</v>
      </c>
      <c r="J14" s="128" t="s">
        <v>297</v>
      </c>
      <c r="K14" s="129" t="n">
        <v>25.2</v>
      </c>
      <c r="L14" s="130" t="n">
        <f aca="false">IF(K14&gt;0,1/K14*34.6*67.1,"")</f>
        <v>92.1293650793651</v>
      </c>
      <c r="M14" s="129" t="n">
        <v>20.8</v>
      </c>
      <c r="N14" s="132" t="n">
        <v>23.7</v>
      </c>
      <c r="O14" s="125" t="s">
        <v>39</v>
      </c>
      <c r="P14" s="127" t="s">
        <v>76</v>
      </c>
      <c r="Q14" s="125" t="s">
        <v>41</v>
      </c>
      <c r="R14" s="272"/>
      <c r="S14" s="300" t="s">
        <v>138</v>
      </c>
      <c r="T14" s="137" t="n">
        <f aca="false">IF(K14&lt;&gt;0,IF(K14&gt;=M14,ROUNDDOWN(K14/M14*100,0),""),"")</f>
        <v>121</v>
      </c>
      <c r="U14" s="138" t="n">
        <f aca="false">IF(K14&lt;&gt;0,IF(K14&gt;=N14,ROUNDDOWN(K14/N14*100,0),""),"")</f>
        <v>106</v>
      </c>
    </row>
    <row r="15" s="89" customFormat="true" ht="24" hidden="false" customHeight="true" outlineLevel="0" collapsed="false">
      <c r="A15" s="301"/>
      <c r="B15" s="299"/>
      <c r="C15" s="208"/>
      <c r="D15" s="272" t="s">
        <v>299</v>
      </c>
      <c r="E15" s="182" t="s">
        <v>302</v>
      </c>
      <c r="F15" s="127" t="s">
        <v>296</v>
      </c>
      <c r="G15" s="126" t="n">
        <v>0.658</v>
      </c>
      <c r="H15" s="127" t="s">
        <v>121</v>
      </c>
      <c r="I15" s="125" t="s">
        <v>146</v>
      </c>
      <c r="J15" s="128" t="s">
        <v>297</v>
      </c>
      <c r="K15" s="129" t="n">
        <v>25.4</v>
      </c>
      <c r="L15" s="130" t="n">
        <f aca="false">IF(K15&gt;0,1/K15*34.6*67.1,"")</f>
        <v>91.403937007874</v>
      </c>
      <c r="M15" s="129" t="n">
        <v>20.8</v>
      </c>
      <c r="N15" s="132" t="n">
        <v>23.7</v>
      </c>
      <c r="O15" s="125" t="s">
        <v>39</v>
      </c>
      <c r="P15" s="127" t="s">
        <v>122</v>
      </c>
      <c r="Q15" s="125" t="s">
        <v>44</v>
      </c>
      <c r="R15" s="272"/>
      <c r="S15" s="300" t="s">
        <v>138</v>
      </c>
      <c r="T15" s="137" t="n">
        <f aca="false">IF(K15&lt;&gt;0,IF(K15&gt;=M15,ROUNDDOWN(K15/M15*100,0),""),"")</f>
        <v>122</v>
      </c>
      <c r="U15" s="138" t="n">
        <f aca="false">IF(K15&lt;&gt;0,IF(K15&gt;=N15,ROUNDDOWN(K15/N15*100,0),""),"")</f>
        <v>107</v>
      </c>
    </row>
    <row r="16" s="89" customFormat="true" ht="24" hidden="false" customHeight="true" outlineLevel="0" collapsed="false">
      <c r="A16" s="301"/>
      <c r="B16" s="299"/>
      <c r="C16" s="208"/>
      <c r="D16" s="272" t="s">
        <v>299</v>
      </c>
      <c r="E16" s="182" t="s">
        <v>303</v>
      </c>
      <c r="F16" s="127" t="s">
        <v>296</v>
      </c>
      <c r="G16" s="126" t="n">
        <v>0.658</v>
      </c>
      <c r="H16" s="127" t="s">
        <v>121</v>
      </c>
      <c r="I16" s="125" t="n">
        <v>920</v>
      </c>
      <c r="J16" s="128" t="s">
        <v>297</v>
      </c>
      <c r="K16" s="129" t="n">
        <v>24.6</v>
      </c>
      <c r="L16" s="130" t="n">
        <f aca="false">IF(K16&gt;0,1/K16*34.6*67.1,"")</f>
        <v>94.3764227642276</v>
      </c>
      <c r="M16" s="129" t="n">
        <v>20.8</v>
      </c>
      <c r="N16" s="132" t="n">
        <v>23.7</v>
      </c>
      <c r="O16" s="125" t="s">
        <v>39</v>
      </c>
      <c r="P16" s="127" t="s">
        <v>122</v>
      </c>
      <c r="Q16" s="125" t="s">
        <v>44</v>
      </c>
      <c r="R16" s="272"/>
      <c r="S16" s="300" t="s">
        <v>138</v>
      </c>
      <c r="T16" s="137" t="n">
        <f aca="false">IF(K16&lt;&gt;0,IF(K16&gt;=M16,ROUNDDOWN(K16/M16*100,0),""),"")</f>
        <v>118</v>
      </c>
      <c r="U16" s="138" t="n">
        <f aca="false">IF(K16&lt;&gt;0,IF(K16&gt;=N16,ROUNDDOWN(K16/N16*100,0),""),"")</f>
        <v>103</v>
      </c>
    </row>
    <row r="17" s="89" customFormat="true" ht="24" hidden="false" customHeight="true" outlineLevel="0" collapsed="false">
      <c r="A17" s="301"/>
      <c r="B17" s="302"/>
      <c r="C17" s="303"/>
      <c r="D17" s="272" t="s">
        <v>299</v>
      </c>
      <c r="E17" s="182" t="s">
        <v>139</v>
      </c>
      <c r="F17" s="127" t="s">
        <v>296</v>
      </c>
      <c r="G17" s="126" t="n">
        <v>0.658</v>
      </c>
      <c r="H17" s="127" t="s">
        <v>121</v>
      </c>
      <c r="I17" s="125" t="n">
        <v>930</v>
      </c>
      <c r="J17" s="128" t="s">
        <v>297</v>
      </c>
      <c r="K17" s="129" t="n">
        <v>23.8</v>
      </c>
      <c r="L17" s="130" t="n">
        <f aca="false">IF(K17&gt;0,1/K17*34.6*67.1,"")</f>
        <v>97.5487394957983</v>
      </c>
      <c r="M17" s="129" t="n">
        <v>20.8</v>
      </c>
      <c r="N17" s="132" t="n">
        <v>23.7</v>
      </c>
      <c r="O17" s="125" t="s">
        <v>39</v>
      </c>
      <c r="P17" s="127" t="s">
        <v>76</v>
      </c>
      <c r="Q17" s="125" t="s">
        <v>44</v>
      </c>
      <c r="R17" s="272"/>
      <c r="S17" s="300" t="s">
        <v>138</v>
      </c>
      <c r="T17" s="137" t="n">
        <f aca="false">IF(K17&lt;&gt;0,IF(K17&gt;=M17,ROUNDDOWN(K17/M17*100,0),""),"")</f>
        <v>114</v>
      </c>
      <c r="U17" s="138" t="n">
        <f aca="false">IF(K17&lt;&gt;0,IF(K17&gt;=N17,ROUNDDOWN(K17/N17*100,0),""),"")</f>
        <v>100</v>
      </c>
    </row>
    <row r="18" s="89" customFormat="true" ht="24" hidden="false" customHeight="true" outlineLevel="0" collapsed="false">
      <c r="A18" s="301"/>
      <c r="B18" s="299"/>
      <c r="C18" s="208" t="s">
        <v>304</v>
      </c>
      <c r="D18" s="272" t="s">
        <v>305</v>
      </c>
      <c r="E18" s="182" t="s">
        <v>119</v>
      </c>
      <c r="F18" s="127" t="s">
        <v>296</v>
      </c>
      <c r="G18" s="126" t="n">
        <v>0.658</v>
      </c>
      <c r="H18" s="127" t="s">
        <v>121</v>
      </c>
      <c r="I18" s="125" t="n">
        <v>840</v>
      </c>
      <c r="J18" s="128" t="s">
        <v>297</v>
      </c>
      <c r="K18" s="129" t="n">
        <v>28.8</v>
      </c>
      <c r="L18" s="130" t="n">
        <f aca="false">IF(K18&gt;0,1/K18*34.6*67.1,"")</f>
        <v>80.6131944444445</v>
      </c>
      <c r="M18" s="129" t="n">
        <v>21</v>
      </c>
      <c r="N18" s="132" t="n">
        <v>24.5</v>
      </c>
      <c r="O18" s="125" t="s">
        <v>39</v>
      </c>
      <c r="P18" s="127" t="s">
        <v>122</v>
      </c>
      <c r="Q18" s="125" t="s">
        <v>41</v>
      </c>
      <c r="R18" s="272"/>
      <c r="S18" s="300" t="s">
        <v>138</v>
      </c>
      <c r="T18" s="137" t="n">
        <f aca="false">IF(K18&lt;&gt;0,IF(K18&gt;=M18,ROUNDDOWN(K18/M18*100,0),""),"")</f>
        <v>137</v>
      </c>
      <c r="U18" s="138" t="n">
        <f aca="false">IF(K18&lt;&gt;0,IF(K18&gt;=N18,ROUNDDOWN(K18/N18*100,0),""),"")</f>
        <v>117</v>
      </c>
    </row>
    <row r="19" s="89" customFormat="true" ht="24" hidden="false" customHeight="true" outlineLevel="0" collapsed="false">
      <c r="A19" s="301"/>
      <c r="B19" s="299"/>
      <c r="C19" s="208"/>
      <c r="D19" s="272" t="s">
        <v>305</v>
      </c>
      <c r="E19" s="182" t="s">
        <v>306</v>
      </c>
      <c r="F19" s="127" t="s">
        <v>296</v>
      </c>
      <c r="G19" s="126" t="n">
        <v>0.658</v>
      </c>
      <c r="H19" s="127" t="s">
        <v>121</v>
      </c>
      <c r="I19" s="125" t="n">
        <v>860</v>
      </c>
      <c r="J19" s="128" t="s">
        <v>297</v>
      </c>
      <c r="K19" s="129" t="n">
        <v>25.6</v>
      </c>
      <c r="L19" s="130" t="n">
        <f aca="false">IF(K19&gt;0,1/K19*34.6*67.1,"")</f>
        <v>90.68984375</v>
      </c>
      <c r="M19" s="129" t="n">
        <v>20.8</v>
      </c>
      <c r="N19" s="132" t="n">
        <v>23.7</v>
      </c>
      <c r="O19" s="125" t="s">
        <v>39</v>
      </c>
      <c r="P19" s="127" t="s">
        <v>76</v>
      </c>
      <c r="Q19" s="125" t="s">
        <v>41</v>
      </c>
      <c r="R19" s="272"/>
      <c r="S19" s="300" t="s">
        <v>138</v>
      </c>
      <c r="T19" s="137" t="n">
        <f aca="false">IF(K19&lt;&gt;0,IF(K19&gt;=M19,ROUNDDOWN(K19/M19*100,0),""),"")</f>
        <v>123</v>
      </c>
      <c r="U19" s="138" t="n">
        <f aca="false">IF(K19&lt;&gt;0,IF(K19&gt;=N19,ROUNDDOWN(K19/N19*100,0),""),"")</f>
        <v>108</v>
      </c>
    </row>
    <row r="20" s="89" customFormat="true" ht="24" hidden="false" customHeight="true" outlineLevel="0" collapsed="false">
      <c r="A20" s="301"/>
      <c r="B20" s="299"/>
      <c r="C20" s="208"/>
      <c r="D20" s="272" t="s">
        <v>305</v>
      </c>
      <c r="E20" s="182" t="s">
        <v>183</v>
      </c>
      <c r="F20" s="127" t="s">
        <v>296</v>
      </c>
      <c r="G20" s="126" t="n">
        <v>0.658</v>
      </c>
      <c r="H20" s="127" t="s">
        <v>307</v>
      </c>
      <c r="I20" s="125" t="n">
        <v>840</v>
      </c>
      <c r="J20" s="128" t="s">
        <v>297</v>
      </c>
      <c r="K20" s="129" t="n">
        <v>22</v>
      </c>
      <c r="L20" s="130" t="n">
        <f aca="false">IF(K20&gt;0,1/K20*34.6*67.1,"")</f>
        <v>105.53</v>
      </c>
      <c r="M20" s="129" t="n">
        <v>21</v>
      </c>
      <c r="N20" s="132" t="n">
        <v>24.5</v>
      </c>
      <c r="O20" s="125" t="s">
        <v>39</v>
      </c>
      <c r="P20" s="127" t="s">
        <v>76</v>
      </c>
      <c r="Q20" s="125" t="s">
        <v>41</v>
      </c>
      <c r="R20" s="272"/>
      <c r="S20" s="300" t="s">
        <v>138</v>
      </c>
      <c r="T20" s="137" t="n">
        <f aca="false">IF(K20&lt;&gt;0,IF(K20&gt;=M20,ROUNDDOWN(K20/M20*100,0),""),"")</f>
        <v>104</v>
      </c>
      <c r="U20" s="138" t="str">
        <f aca="false">IF(K20&lt;&gt;0,IF(K20&gt;=N20,ROUNDDOWN(K20/N20*100,0),""),"")</f>
        <v/>
      </c>
    </row>
    <row r="21" s="89" customFormat="true" ht="24" hidden="false" customHeight="true" outlineLevel="0" collapsed="false">
      <c r="A21" s="301"/>
      <c r="B21" s="299"/>
      <c r="C21" s="208"/>
      <c r="D21" s="272" t="s">
        <v>308</v>
      </c>
      <c r="E21" s="182" t="s">
        <v>119</v>
      </c>
      <c r="F21" s="127" t="s">
        <v>296</v>
      </c>
      <c r="G21" s="126" t="n">
        <v>0.658</v>
      </c>
      <c r="H21" s="127" t="s">
        <v>121</v>
      </c>
      <c r="I21" s="125" t="n">
        <v>900</v>
      </c>
      <c r="J21" s="128" t="s">
        <v>297</v>
      </c>
      <c r="K21" s="129" t="n">
        <v>25.4</v>
      </c>
      <c r="L21" s="130" t="n">
        <f aca="false">IF(K21&gt;0,1/K21*34.6*67.1,"")</f>
        <v>91.403937007874</v>
      </c>
      <c r="M21" s="129" t="n">
        <v>20.8</v>
      </c>
      <c r="N21" s="132" t="n">
        <v>23.7</v>
      </c>
      <c r="O21" s="125" t="s">
        <v>39</v>
      </c>
      <c r="P21" s="127" t="s">
        <v>122</v>
      </c>
      <c r="Q21" s="125" t="s">
        <v>44</v>
      </c>
      <c r="R21" s="272"/>
      <c r="S21" s="300" t="s">
        <v>138</v>
      </c>
      <c r="T21" s="137" t="n">
        <f aca="false">IF(K21&lt;&gt;0,IF(K21&gt;=M21,ROUNDDOWN(K21/M21*100,0),""),"")</f>
        <v>122</v>
      </c>
      <c r="U21" s="138" t="n">
        <f aca="false">IF(K21&lt;&gt;0,IF(K21&gt;=N21,ROUNDDOWN(K21/N21*100,0),""),"")</f>
        <v>107</v>
      </c>
    </row>
    <row r="22" s="89" customFormat="true" ht="24" hidden="false" customHeight="true" outlineLevel="0" collapsed="false">
      <c r="A22" s="301"/>
      <c r="B22" s="302"/>
      <c r="C22" s="303"/>
      <c r="D22" s="272" t="s">
        <v>308</v>
      </c>
      <c r="E22" s="182" t="s">
        <v>93</v>
      </c>
      <c r="F22" s="127" t="s">
        <v>296</v>
      </c>
      <c r="G22" s="126" t="n">
        <v>0.658</v>
      </c>
      <c r="H22" s="127" t="s">
        <v>121</v>
      </c>
      <c r="I22" s="125" t="n">
        <v>910</v>
      </c>
      <c r="J22" s="128" t="s">
        <v>297</v>
      </c>
      <c r="K22" s="129" t="n">
        <v>23.8</v>
      </c>
      <c r="L22" s="130" t="n">
        <f aca="false">IF(K22&gt;0,1/K22*34.6*67.1,"")</f>
        <v>97.5487394957983</v>
      </c>
      <c r="M22" s="129" t="n">
        <v>20.8</v>
      </c>
      <c r="N22" s="132" t="n">
        <v>23.7</v>
      </c>
      <c r="O22" s="125" t="s">
        <v>39</v>
      </c>
      <c r="P22" s="127" t="s">
        <v>76</v>
      </c>
      <c r="Q22" s="125" t="s">
        <v>44</v>
      </c>
      <c r="R22" s="272"/>
      <c r="S22" s="300" t="s">
        <v>138</v>
      </c>
      <c r="T22" s="137" t="n">
        <f aca="false">IF(K22&lt;&gt;0,IF(K22&gt;=M22,ROUNDDOWN(K22/M22*100,0),""),"")</f>
        <v>114</v>
      </c>
      <c r="U22" s="138" t="n">
        <f aca="false">IF(K22&lt;&gt;0,IF(K22&gt;=N22,ROUNDDOWN(K22/N22*100,0),""),"")</f>
        <v>100</v>
      </c>
    </row>
    <row r="23" s="89" customFormat="true" ht="45" hidden="false" customHeight="false" outlineLevel="0" collapsed="false">
      <c r="A23" s="301"/>
      <c r="B23" s="304"/>
      <c r="C23" s="305" t="s">
        <v>309</v>
      </c>
      <c r="D23" s="272" t="s">
        <v>310</v>
      </c>
      <c r="E23" s="182" t="s">
        <v>311</v>
      </c>
      <c r="F23" s="127" t="s">
        <v>296</v>
      </c>
      <c r="G23" s="126" t="n">
        <v>0.658</v>
      </c>
      <c r="H23" s="127" t="s">
        <v>121</v>
      </c>
      <c r="I23" s="125" t="s">
        <v>312</v>
      </c>
      <c r="J23" s="128" t="s">
        <v>297</v>
      </c>
      <c r="K23" s="129" t="n">
        <v>27</v>
      </c>
      <c r="L23" s="130" t="n">
        <f aca="false">IF(K23&gt;0,1/K23*34.6*67.1,"")</f>
        <v>85.9874074074074</v>
      </c>
      <c r="M23" s="129" t="n">
        <v>20.8</v>
      </c>
      <c r="N23" s="132" t="n">
        <v>23.7</v>
      </c>
      <c r="O23" s="125" t="s">
        <v>39</v>
      </c>
      <c r="P23" s="127" t="s">
        <v>122</v>
      </c>
      <c r="Q23" s="125" t="s">
        <v>41</v>
      </c>
      <c r="R23" s="272"/>
      <c r="S23" s="300" t="s">
        <v>138</v>
      </c>
      <c r="T23" s="137" t="n">
        <f aca="false">IF(K23&lt;&gt;0,IF(K23&gt;=M23,ROUNDDOWN(K23/M23*100,0),""),"")</f>
        <v>129</v>
      </c>
      <c r="U23" s="138" t="n">
        <f aca="false">IF(K23&lt;&gt;0,IF(K23&gt;=N23,ROUNDDOWN(K23/N23*100,0),""),"")</f>
        <v>113</v>
      </c>
    </row>
    <row r="24" s="89" customFormat="true" ht="24" hidden="false" customHeight="true" outlineLevel="0" collapsed="false">
      <c r="A24" s="301"/>
      <c r="B24" s="306"/>
      <c r="C24" s="307"/>
      <c r="D24" s="272" t="s">
        <v>310</v>
      </c>
      <c r="E24" s="182" t="s">
        <v>313</v>
      </c>
      <c r="F24" s="127" t="s">
        <v>296</v>
      </c>
      <c r="G24" s="126" t="n">
        <v>0.658</v>
      </c>
      <c r="H24" s="127" t="s">
        <v>121</v>
      </c>
      <c r="I24" s="125" t="s">
        <v>314</v>
      </c>
      <c r="J24" s="128" t="s">
        <v>297</v>
      </c>
      <c r="K24" s="129" t="n">
        <v>25.6</v>
      </c>
      <c r="L24" s="130" t="n">
        <f aca="false">IF(K24&gt;0,1/K24*34.6*67.1,"")</f>
        <v>90.68984375</v>
      </c>
      <c r="M24" s="129" t="n">
        <v>20.8</v>
      </c>
      <c r="N24" s="132" t="n">
        <v>23.7</v>
      </c>
      <c r="O24" s="125" t="s">
        <v>39</v>
      </c>
      <c r="P24" s="127" t="s">
        <v>76</v>
      </c>
      <c r="Q24" s="125" t="s">
        <v>41</v>
      </c>
      <c r="R24" s="272"/>
      <c r="S24" s="300" t="s">
        <v>138</v>
      </c>
      <c r="T24" s="137" t="n">
        <f aca="false">IF(K24&lt;&gt;0,IF(K24&gt;=M24,ROUNDDOWN(K24/M24*100,0),""),"")</f>
        <v>123</v>
      </c>
      <c r="U24" s="138" t="n">
        <f aca="false">IF(K24&lt;&gt;0,IF(K24&gt;=N24,ROUNDDOWN(K24/N24*100,0),""),"")</f>
        <v>108</v>
      </c>
    </row>
    <row r="25" s="323" customFormat="true" ht="24" hidden="false" customHeight="true" outlineLevel="0" collapsed="false">
      <c r="A25" s="308"/>
      <c r="B25" s="309"/>
      <c r="C25" s="310"/>
      <c r="D25" s="311" t="s">
        <v>310</v>
      </c>
      <c r="E25" s="312" t="s">
        <v>315</v>
      </c>
      <c r="F25" s="313" t="s">
        <v>296</v>
      </c>
      <c r="G25" s="314" t="n">
        <v>0.658</v>
      </c>
      <c r="H25" s="127" t="s">
        <v>121</v>
      </c>
      <c r="I25" s="315" t="n">
        <v>980</v>
      </c>
      <c r="J25" s="316" t="s">
        <v>297</v>
      </c>
      <c r="K25" s="317" t="n">
        <v>23.6</v>
      </c>
      <c r="L25" s="318" t="n">
        <f aca="false">IF(K25&gt;0,1/K25*34.6*67.1,"")</f>
        <v>98.3754237288136</v>
      </c>
      <c r="M25" s="317" t="n">
        <v>20.5</v>
      </c>
      <c r="N25" s="319" t="n">
        <v>23.4</v>
      </c>
      <c r="O25" s="125" t="s">
        <v>39</v>
      </c>
      <c r="P25" s="127" t="s">
        <v>76</v>
      </c>
      <c r="Q25" s="313" t="s">
        <v>41</v>
      </c>
      <c r="R25" s="313"/>
      <c r="S25" s="320" t="s">
        <v>138</v>
      </c>
      <c r="T25" s="321" t="n">
        <f aca="false">IF(K25&lt;&gt;0,IF(K25&gt;=M25,ROUNDDOWN(K25/M25*100,0),""),"")</f>
        <v>115</v>
      </c>
      <c r="U25" s="322" t="n">
        <f aca="false">IF(K25&lt;&gt;0,IF(K25&gt;=N25,ROUNDDOWN(K25/N25*100,0),""),"")</f>
        <v>100</v>
      </c>
    </row>
    <row r="26" s="89" customFormat="true" ht="24" hidden="false" customHeight="true" outlineLevel="0" collapsed="false">
      <c r="A26" s="301"/>
      <c r="B26" s="306"/>
      <c r="C26" s="307"/>
      <c r="D26" s="272" t="s">
        <v>316</v>
      </c>
      <c r="E26" s="182" t="s">
        <v>317</v>
      </c>
      <c r="F26" s="127" t="s">
        <v>296</v>
      </c>
      <c r="G26" s="126" t="n">
        <v>0.658</v>
      </c>
      <c r="H26" s="127" t="s">
        <v>121</v>
      </c>
      <c r="I26" s="125" t="s">
        <v>318</v>
      </c>
      <c r="J26" s="128" t="s">
        <v>297</v>
      </c>
      <c r="K26" s="129" t="n">
        <v>25.4</v>
      </c>
      <c r="L26" s="130" t="n">
        <f aca="false">IF(K26&gt;0,1/K26*34.6*67.1,"")</f>
        <v>91.403937007874</v>
      </c>
      <c r="M26" s="129" t="n">
        <v>20.8</v>
      </c>
      <c r="N26" s="132" t="n">
        <v>23.7</v>
      </c>
      <c r="O26" s="125" t="s">
        <v>39</v>
      </c>
      <c r="P26" s="127" t="s">
        <v>122</v>
      </c>
      <c r="Q26" s="125" t="s">
        <v>44</v>
      </c>
      <c r="R26" s="272"/>
      <c r="S26" s="300" t="s">
        <v>138</v>
      </c>
      <c r="T26" s="137" t="n">
        <f aca="false">IF(K26&lt;&gt;0,IF(K26&gt;=M26,ROUNDDOWN(K26/M26*100,0),""),"")</f>
        <v>122</v>
      </c>
      <c r="U26" s="138" t="n">
        <f aca="false">IF(K26&lt;&gt;0,IF(K26&gt;=N26,ROUNDDOWN(K26/N26*100,0),""),"")</f>
        <v>107</v>
      </c>
    </row>
    <row r="27" s="89" customFormat="true" ht="33.75" hidden="false" customHeight="false" outlineLevel="0" collapsed="false">
      <c r="A27" s="301"/>
      <c r="B27" s="306"/>
      <c r="C27" s="307"/>
      <c r="D27" s="272" t="s">
        <v>316</v>
      </c>
      <c r="E27" s="182" t="s">
        <v>319</v>
      </c>
      <c r="F27" s="127" t="s">
        <v>296</v>
      </c>
      <c r="G27" s="126" t="n">
        <v>0.658</v>
      </c>
      <c r="H27" s="127" t="s">
        <v>121</v>
      </c>
      <c r="I27" s="125" t="s">
        <v>320</v>
      </c>
      <c r="J27" s="128" t="s">
        <v>297</v>
      </c>
      <c r="K27" s="129" t="n">
        <v>24.2</v>
      </c>
      <c r="L27" s="130" t="n">
        <f aca="false">IF(K27&gt;0,1/K27*34.6*67.1,"")</f>
        <v>95.9363636363636</v>
      </c>
      <c r="M27" s="129" t="n">
        <v>20.5</v>
      </c>
      <c r="N27" s="132" t="n">
        <v>23.4</v>
      </c>
      <c r="O27" s="125" t="s">
        <v>39</v>
      </c>
      <c r="P27" s="127" t="s">
        <v>122</v>
      </c>
      <c r="Q27" s="125" t="s">
        <v>44</v>
      </c>
      <c r="R27" s="272"/>
      <c r="S27" s="300" t="s">
        <v>138</v>
      </c>
      <c r="T27" s="137" t="n">
        <f aca="false">IF(K27&lt;&gt;0,IF(K27&gt;=M27,ROUNDDOWN(K27/M27*100,0),""),"")</f>
        <v>118</v>
      </c>
      <c r="U27" s="138" t="n">
        <f aca="false">IF(K27&lt;&gt;0,IF(K27&gt;=N27,ROUNDDOWN(K27/N27*100,0),""),"")</f>
        <v>103</v>
      </c>
    </row>
    <row r="28" s="89" customFormat="true" ht="33.75" hidden="false" customHeight="false" outlineLevel="0" collapsed="false">
      <c r="A28" s="301"/>
      <c r="B28" s="324"/>
      <c r="C28" s="325"/>
      <c r="D28" s="272" t="s">
        <v>316</v>
      </c>
      <c r="E28" s="182" t="s">
        <v>321</v>
      </c>
      <c r="F28" s="127" t="s">
        <v>296</v>
      </c>
      <c r="G28" s="126" t="n">
        <v>0.658</v>
      </c>
      <c r="H28" s="127" t="s">
        <v>121</v>
      </c>
      <c r="I28" s="125" t="s">
        <v>320</v>
      </c>
      <c r="J28" s="128" t="s">
        <v>297</v>
      </c>
      <c r="K28" s="129" t="n">
        <v>23.4</v>
      </c>
      <c r="L28" s="130" t="n">
        <f aca="false">IF(K28&gt;0,1/K28*34.6*67.1,"")</f>
        <v>99.2162393162393</v>
      </c>
      <c r="M28" s="129" t="n">
        <v>20.5</v>
      </c>
      <c r="N28" s="132" t="n">
        <v>23.4</v>
      </c>
      <c r="O28" s="125" t="s">
        <v>39</v>
      </c>
      <c r="P28" s="127" t="s">
        <v>76</v>
      </c>
      <c r="Q28" s="125" t="s">
        <v>44</v>
      </c>
      <c r="R28" s="272"/>
      <c r="S28" s="300" t="s">
        <v>138</v>
      </c>
      <c r="T28" s="326" t="n">
        <f aca="false">IF(K28&lt;&gt;0,IF(K28&gt;=M28,ROUNDDOWN(K28/M28*100,0),""),"")</f>
        <v>114</v>
      </c>
      <c r="U28" s="138" t="n">
        <f aca="false">IF(K28&lt;&gt;0,IF(K28&gt;=N28,ROUNDDOWN(K28/N28*100,0),""),"")</f>
        <v>100</v>
      </c>
    </row>
    <row r="29" s="89" customFormat="true" ht="33.75" hidden="false" customHeight="false" outlineLevel="0" collapsed="false">
      <c r="A29" s="301"/>
      <c r="B29" s="304"/>
      <c r="C29" s="327" t="s">
        <v>322</v>
      </c>
      <c r="D29" s="328" t="s">
        <v>310</v>
      </c>
      <c r="E29" s="329" t="s">
        <v>323</v>
      </c>
      <c r="F29" s="330" t="s">
        <v>296</v>
      </c>
      <c r="G29" s="331" t="n">
        <v>0.658</v>
      </c>
      <c r="H29" s="330" t="s">
        <v>121</v>
      </c>
      <c r="I29" s="332" t="s">
        <v>324</v>
      </c>
      <c r="J29" s="333" t="s">
        <v>297</v>
      </c>
      <c r="K29" s="334" t="n">
        <v>27</v>
      </c>
      <c r="L29" s="183" t="n">
        <f aca="false">IF(K29&gt;0,1/K29*34.6*67.1,"")</f>
        <v>85.9874074074074</v>
      </c>
      <c r="M29" s="334" t="n">
        <v>20.8</v>
      </c>
      <c r="N29" s="335" t="n">
        <v>23.7</v>
      </c>
      <c r="O29" s="332" t="s">
        <v>39</v>
      </c>
      <c r="P29" s="330" t="s">
        <v>122</v>
      </c>
      <c r="Q29" s="332" t="s">
        <v>41</v>
      </c>
      <c r="R29" s="328"/>
      <c r="S29" s="336" t="s">
        <v>138</v>
      </c>
      <c r="T29" s="184" t="n">
        <f aca="false">IF(K29&lt;&gt;0,IF(K29&gt;=M29,ROUNDDOWN(K29/M29*100,0),""),"")</f>
        <v>129</v>
      </c>
      <c r="U29" s="185" t="n">
        <f aca="false">IF(K29&lt;&gt;0,IF(K29&gt;=N29,ROUNDDOWN(K29/N29*100,0),""),"")</f>
        <v>113</v>
      </c>
    </row>
    <row r="30" s="89" customFormat="true" ht="24" hidden="false" customHeight="true" outlineLevel="0" collapsed="false">
      <c r="A30" s="301"/>
      <c r="B30" s="306"/>
      <c r="C30" s="222"/>
      <c r="D30" s="272" t="s">
        <v>310</v>
      </c>
      <c r="E30" s="182" t="s">
        <v>325</v>
      </c>
      <c r="F30" s="127" t="s">
        <v>296</v>
      </c>
      <c r="G30" s="126" t="n">
        <v>0.658</v>
      </c>
      <c r="H30" s="127" t="s">
        <v>121</v>
      </c>
      <c r="I30" s="125" t="s">
        <v>326</v>
      </c>
      <c r="J30" s="128" t="s">
        <v>297</v>
      </c>
      <c r="K30" s="129" t="n">
        <v>25</v>
      </c>
      <c r="L30" s="130" t="n">
        <f aca="false">IF(K30&gt;0,1/K30*34.6*67.1,"")</f>
        <v>92.8664</v>
      </c>
      <c r="M30" s="129" t="n">
        <v>20.8</v>
      </c>
      <c r="N30" s="132" t="n">
        <v>23.7</v>
      </c>
      <c r="O30" s="125" t="s">
        <v>39</v>
      </c>
      <c r="P30" s="127" t="s">
        <v>76</v>
      </c>
      <c r="Q30" s="125" t="s">
        <v>41</v>
      </c>
      <c r="R30" s="272"/>
      <c r="S30" s="300" t="s">
        <v>138</v>
      </c>
      <c r="T30" s="137" t="n">
        <f aca="false">IF(K30&lt;&gt;0,IF(K30&gt;=M30,ROUNDDOWN(K30/M30*100,0),""),"")</f>
        <v>120</v>
      </c>
      <c r="U30" s="138" t="n">
        <f aca="false">IF(K30&lt;&gt;0,IF(K30&gt;=N30,ROUNDDOWN(K30/N30*100,0),""),"")</f>
        <v>105</v>
      </c>
    </row>
    <row r="31" s="89" customFormat="true" ht="24" hidden="false" customHeight="true" outlineLevel="0" collapsed="false">
      <c r="A31" s="301"/>
      <c r="B31" s="306"/>
      <c r="C31" s="222"/>
      <c r="D31" s="272" t="s">
        <v>316</v>
      </c>
      <c r="E31" s="182" t="s">
        <v>327</v>
      </c>
      <c r="F31" s="127" t="s">
        <v>296</v>
      </c>
      <c r="G31" s="126" t="n">
        <v>0.658</v>
      </c>
      <c r="H31" s="127" t="s">
        <v>121</v>
      </c>
      <c r="I31" s="125" t="n">
        <v>970</v>
      </c>
      <c r="J31" s="128" t="s">
        <v>297</v>
      </c>
      <c r="K31" s="129" t="n">
        <v>25.4</v>
      </c>
      <c r="L31" s="130" t="n">
        <f aca="false">IF(K31&gt;0,1/K31*34.6*67.1,"")</f>
        <v>91.403937007874</v>
      </c>
      <c r="M31" s="129" t="n">
        <v>20.8</v>
      </c>
      <c r="N31" s="132" t="n">
        <v>23.7</v>
      </c>
      <c r="O31" s="125" t="s">
        <v>39</v>
      </c>
      <c r="P31" s="127" t="s">
        <v>122</v>
      </c>
      <c r="Q31" s="125" t="s">
        <v>44</v>
      </c>
      <c r="R31" s="272"/>
      <c r="S31" s="300" t="s">
        <v>138</v>
      </c>
      <c r="T31" s="137" t="n">
        <f aca="false">IF(K31&lt;&gt;0,IF(K31&gt;=M31,ROUNDDOWN(K31/M31*100,0),""),"")</f>
        <v>122</v>
      </c>
      <c r="U31" s="138" t="n">
        <f aca="false">IF(K31&lt;&gt;0,IF(K31&gt;=N31,ROUNDDOWN(K31/N31*100,0),""),"")</f>
        <v>107</v>
      </c>
    </row>
    <row r="32" s="89" customFormat="true" ht="24" hidden="false" customHeight="true" outlineLevel="0" collapsed="false">
      <c r="A32" s="301"/>
      <c r="B32" s="306"/>
      <c r="C32" s="222"/>
      <c r="D32" s="272" t="s">
        <v>316</v>
      </c>
      <c r="E32" s="182" t="s">
        <v>328</v>
      </c>
      <c r="F32" s="127" t="s">
        <v>296</v>
      </c>
      <c r="G32" s="126" t="n">
        <v>0.658</v>
      </c>
      <c r="H32" s="127" t="s">
        <v>121</v>
      </c>
      <c r="I32" s="125" t="s">
        <v>320</v>
      </c>
      <c r="J32" s="128" t="s">
        <v>297</v>
      </c>
      <c r="K32" s="129" t="n">
        <v>24.2</v>
      </c>
      <c r="L32" s="130" t="n">
        <f aca="false">IF(K32&gt;0,1/K32*34.6*67.1,"")</f>
        <v>95.9363636363636</v>
      </c>
      <c r="M32" s="129" t="n">
        <v>20.5</v>
      </c>
      <c r="N32" s="132" t="n">
        <v>23.4</v>
      </c>
      <c r="O32" s="125" t="s">
        <v>39</v>
      </c>
      <c r="P32" s="127" t="s">
        <v>122</v>
      </c>
      <c r="Q32" s="125" t="s">
        <v>44</v>
      </c>
      <c r="R32" s="272"/>
      <c r="S32" s="300" t="s">
        <v>138</v>
      </c>
      <c r="T32" s="137" t="n">
        <f aca="false">IF(K32&lt;&gt;0,IF(K32&gt;=M32,ROUNDDOWN(K32/M32*100,0),""),"")</f>
        <v>118</v>
      </c>
      <c r="U32" s="138" t="n">
        <f aca="false">IF(K32&lt;&gt;0,IF(K32&gt;=N32,ROUNDDOWN(K32/N32*100,0),""),"")</f>
        <v>103</v>
      </c>
    </row>
    <row r="33" s="89" customFormat="true" ht="24" hidden="false" customHeight="true" outlineLevel="0" collapsed="false">
      <c r="A33" s="337"/>
      <c r="B33" s="324"/>
      <c r="C33" s="338"/>
      <c r="D33" s="272" t="s">
        <v>316</v>
      </c>
      <c r="E33" s="182" t="s">
        <v>325</v>
      </c>
      <c r="F33" s="127" t="s">
        <v>296</v>
      </c>
      <c r="G33" s="126" t="n">
        <v>0.658</v>
      </c>
      <c r="H33" s="127" t="s">
        <v>121</v>
      </c>
      <c r="I33" s="125" t="s">
        <v>286</v>
      </c>
      <c r="J33" s="128" t="s">
        <v>297</v>
      </c>
      <c r="K33" s="129" t="n">
        <v>23</v>
      </c>
      <c r="L33" s="130" t="n">
        <f aca="false">IF(K33&gt;0,1/K33*34.6*67.1,"")</f>
        <v>100.941739130435</v>
      </c>
      <c r="M33" s="129" t="n">
        <v>20.5</v>
      </c>
      <c r="N33" s="132" t="n">
        <v>23.4</v>
      </c>
      <c r="O33" s="125" t="s">
        <v>39</v>
      </c>
      <c r="P33" s="127" t="s">
        <v>76</v>
      </c>
      <c r="Q33" s="125" t="s">
        <v>44</v>
      </c>
      <c r="R33" s="272"/>
      <c r="S33" s="300" t="s">
        <v>138</v>
      </c>
      <c r="T33" s="137" t="n">
        <f aca="false">IF(K33&lt;&gt;0,IF(K33&gt;=M33,ROUNDDOWN(K33/M33*100,0),""),"")</f>
        <v>112</v>
      </c>
      <c r="U33" s="138" t="str">
        <f aca="false">IF(K33&lt;&gt;0,IF(K33&gt;=N33,ROUNDDOWN(K33/N33*100,0),""),"")</f>
        <v/>
      </c>
    </row>
    <row r="35" customFormat="false" ht="11.25" hidden="false" customHeight="false" outlineLevel="0" collapsed="false">
      <c r="B35" s="89"/>
      <c r="C35" s="89"/>
    </row>
    <row r="36" customFormat="false" ht="11.25" hidden="false" customHeight="false" outlineLevel="0" collapsed="false">
      <c r="B36" s="89"/>
      <c r="C36" s="89"/>
    </row>
    <row r="37" customFormat="false" ht="11.25" hidden="false" customHeight="false" outlineLevel="0" collapsed="false">
      <c r="C37" s="89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23.87"/>
    <col collapsed="false" customWidth="true" hidden="false" outlineLevel="0" max="4" min="4" style="86" width="13.87"/>
    <col collapsed="false" customWidth="true" hidden="false" outlineLevel="0" max="5" min="5" style="160" width="17.49"/>
    <col collapsed="false" customWidth="true" hidden="false" outlineLevel="0" max="6" min="6" style="86" width="13.25"/>
    <col collapsed="false" customWidth="true" hidden="false" outlineLevel="0" max="7" min="7" style="86" width="5.87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3" min="13" style="86" width="8.49"/>
    <col collapsed="false" customWidth="true" hidden="false" outlineLevel="0" max="14" min="14" style="86" width="8.62"/>
    <col collapsed="false" customWidth="true" hidden="false" outlineLevel="0" max="15" min="15" style="86" width="14.37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25.25"/>
    <col collapsed="false" customWidth="true" hidden="false" outlineLevel="0" max="19" min="19" style="86" width="10.9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87"/>
      <c r="B1" s="87"/>
      <c r="Q1" s="88"/>
    </row>
    <row r="2" s="89" customFormat="true" ht="15" hidden="false" customHeight="false" outlineLevel="0" collapsed="false">
      <c r="A2" s="339"/>
      <c r="B2" s="339"/>
      <c r="C2" s="339"/>
      <c r="D2" s="340"/>
      <c r="E2" s="340"/>
      <c r="F2" s="341"/>
      <c r="G2" s="340"/>
      <c r="H2" s="340"/>
      <c r="I2" s="339"/>
      <c r="J2" s="342" t="s">
        <v>104</v>
      </c>
      <c r="K2" s="342"/>
      <c r="L2" s="342"/>
      <c r="M2" s="342"/>
      <c r="N2" s="342"/>
      <c r="O2" s="342"/>
      <c r="P2" s="343"/>
      <c r="Q2" s="93" t="s">
        <v>329</v>
      </c>
      <c r="R2" s="93"/>
      <c r="S2" s="93"/>
      <c r="T2" s="93"/>
      <c r="U2" s="93"/>
    </row>
    <row r="3" s="89" customFormat="true" ht="23.25" hidden="false" customHeight="true" outlineLevel="0" collapsed="false">
      <c r="A3" s="344" t="s">
        <v>1</v>
      </c>
      <c r="B3" s="345"/>
      <c r="C3" s="339"/>
      <c r="D3" s="340"/>
      <c r="E3" s="340"/>
      <c r="F3" s="339"/>
      <c r="G3" s="339"/>
      <c r="H3" s="339"/>
      <c r="I3" s="339"/>
      <c r="J3" s="343"/>
      <c r="K3" s="339"/>
      <c r="L3" s="339"/>
      <c r="M3" s="339"/>
      <c r="N3" s="339"/>
      <c r="O3" s="339"/>
      <c r="P3" s="340"/>
      <c r="Q3" s="346"/>
      <c r="R3" s="96" t="s">
        <v>106</v>
      </c>
      <c r="S3" s="96"/>
      <c r="T3" s="96"/>
      <c r="U3" s="96"/>
    </row>
    <row r="4" s="89" customFormat="true" ht="14.25" hidden="false" customHeight="true" outlineLevel="0" collapsed="false">
      <c r="A4" s="347" t="s">
        <v>3</v>
      </c>
      <c r="B4" s="348" t="s">
        <v>4</v>
      </c>
      <c r="C4" s="348"/>
      <c r="D4" s="349"/>
      <c r="E4" s="350"/>
      <c r="F4" s="347" t="s">
        <v>5</v>
      </c>
      <c r="G4" s="347"/>
      <c r="H4" s="351" t="s">
        <v>6</v>
      </c>
      <c r="I4" s="351" t="s">
        <v>7</v>
      </c>
      <c r="J4" s="352" t="s">
        <v>8</v>
      </c>
      <c r="K4" s="353" t="s">
        <v>9</v>
      </c>
      <c r="L4" s="353"/>
      <c r="M4" s="353"/>
      <c r="N4" s="353"/>
      <c r="O4" s="350"/>
      <c r="P4" s="354"/>
      <c r="Q4" s="354"/>
      <c r="R4" s="354"/>
      <c r="S4" s="355"/>
      <c r="T4" s="356" t="s">
        <v>10</v>
      </c>
      <c r="U4" s="101" t="s">
        <v>11</v>
      </c>
    </row>
    <row r="5" s="89" customFormat="true" ht="11.25" hidden="false" customHeight="true" outlineLevel="0" collapsed="false">
      <c r="A5" s="347"/>
      <c r="B5" s="348"/>
      <c r="C5" s="348"/>
      <c r="D5" s="349"/>
      <c r="E5" s="357"/>
      <c r="F5" s="347"/>
      <c r="G5" s="347"/>
      <c r="H5" s="351"/>
      <c r="I5" s="351"/>
      <c r="J5" s="352"/>
      <c r="K5" s="358" t="s">
        <v>12</v>
      </c>
      <c r="L5" s="359" t="s">
        <v>13</v>
      </c>
      <c r="M5" s="360" t="s">
        <v>14</v>
      </c>
      <c r="N5" s="111" t="s">
        <v>113</v>
      </c>
      <c r="O5" s="361" t="s">
        <v>16</v>
      </c>
      <c r="P5" s="362" t="s">
        <v>17</v>
      </c>
      <c r="Q5" s="362"/>
      <c r="R5" s="362"/>
      <c r="S5" s="363" t="s">
        <v>18</v>
      </c>
      <c r="T5" s="356"/>
      <c r="U5" s="101"/>
    </row>
    <row r="6" s="89" customFormat="true" ht="11.25" hidden="false" customHeight="true" outlineLevel="0" collapsed="false">
      <c r="A6" s="347"/>
      <c r="B6" s="348"/>
      <c r="C6" s="348"/>
      <c r="D6" s="347" t="s">
        <v>19</v>
      </c>
      <c r="E6" s="97" t="s">
        <v>20</v>
      </c>
      <c r="F6" s="347" t="s">
        <v>19</v>
      </c>
      <c r="G6" s="351" t="s">
        <v>21</v>
      </c>
      <c r="H6" s="351"/>
      <c r="I6" s="351"/>
      <c r="J6" s="352"/>
      <c r="K6" s="358"/>
      <c r="L6" s="359"/>
      <c r="M6" s="360"/>
      <c r="N6" s="111"/>
      <c r="O6" s="364" t="s">
        <v>22</v>
      </c>
      <c r="P6" s="364" t="s">
        <v>23</v>
      </c>
      <c r="Q6" s="364"/>
      <c r="R6" s="364"/>
      <c r="S6" s="365" t="s">
        <v>24</v>
      </c>
      <c r="T6" s="356"/>
      <c r="U6" s="101"/>
    </row>
    <row r="7" s="89" customFormat="true" ht="12" hidden="false" customHeight="true" outlineLevel="0" collapsed="false">
      <c r="A7" s="347"/>
      <c r="B7" s="348"/>
      <c r="C7" s="348"/>
      <c r="D7" s="347"/>
      <c r="E7" s="97"/>
      <c r="F7" s="347"/>
      <c r="G7" s="347"/>
      <c r="H7" s="347"/>
      <c r="I7" s="347"/>
      <c r="J7" s="352"/>
      <c r="K7" s="358"/>
      <c r="L7" s="359"/>
      <c r="M7" s="360"/>
      <c r="N7" s="111"/>
      <c r="O7" s="364" t="s">
        <v>25</v>
      </c>
      <c r="P7" s="364" t="s">
        <v>26</v>
      </c>
      <c r="Q7" s="364" t="s">
        <v>27</v>
      </c>
      <c r="R7" s="364" t="s">
        <v>28</v>
      </c>
      <c r="S7" s="365" t="s">
        <v>29</v>
      </c>
      <c r="T7" s="356"/>
      <c r="U7" s="101"/>
    </row>
    <row r="8" s="89" customFormat="true" ht="11.25" hidden="false" customHeight="true" outlineLevel="0" collapsed="false">
      <c r="A8" s="347"/>
      <c r="B8" s="348"/>
      <c r="C8" s="348"/>
      <c r="D8" s="347"/>
      <c r="E8" s="97"/>
      <c r="F8" s="347"/>
      <c r="G8" s="347"/>
      <c r="H8" s="347"/>
      <c r="I8" s="347"/>
      <c r="J8" s="352"/>
      <c r="K8" s="358"/>
      <c r="L8" s="359"/>
      <c r="M8" s="360"/>
      <c r="N8" s="111"/>
      <c r="O8" s="366" t="s">
        <v>30</v>
      </c>
      <c r="P8" s="366" t="s">
        <v>30</v>
      </c>
      <c r="Q8" s="366" t="s">
        <v>31</v>
      </c>
      <c r="R8" s="367"/>
      <c r="S8" s="368" t="s">
        <v>32</v>
      </c>
      <c r="T8" s="356"/>
      <c r="U8" s="101"/>
    </row>
    <row r="9" s="89" customFormat="true" ht="24" hidden="false" customHeight="true" outlineLevel="0" collapsed="false">
      <c r="A9" s="369" t="s">
        <v>330</v>
      </c>
      <c r="B9" s="249" t="s">
        <v>215</v>
      </c>
      <c r="C9" s="208" t="s">
        <v>331</v>
      </c>
      <c r="D9" s="370" t="s">
        <v>332</v>
      </c>
      <c r="E9" s="371" t="s">
        <v>36</v>
      </c>
      <c r="F9" s="372" t="s">
        <v>37</v>
      </c>
      <c r="G9" s="373" t="n">
        <v>0.658</v>
      </c>
      <c r="H9" s="374" t="s">
        <v>121</v>
      </c>
      <c r="I9" s="125" t="n">
        <v>650</v>
      </c>
      <c r="J9" s="128" t="n">
        <v>4</v>
      </c>
      <c r="K9" s="129" t="n">
        <v>32</v>
      </c>
      <c r="L9" s="130" t="n">
        <f aca="false">IF(K9&gt;0,1/K9*34.6*67.1,"")</f>
        <v>72.551875</v>
      </c>
      <c r="M9" s="129" t="n">
        <v>21.8</v>
      </c>
      <c r="N9" s="132" t="n">
        <v>24.6</v>
      </c>
      <c r="O9" s="125" t="s">
        <v>39</v>
      </c>
      <c r="P9" s="127" t="s">
        <v>40</v>
      </c>
      <c r="Q9" s="125" t="s">
        <v>41</v>
      </c>
      <c r="R9" s="272"/>
      <c r="S9" s="300" t="s">
        <v>123</v>
      </c>
      <c r="T9" s="137" t="n">
        <f aca="false">IF(K9&lt;&gt;0,IF(K9&gt;=M9,ROUNDDOWN(K9/M9*100,0),""),"")</f>
        <v>146</v>
      </c>
      <c r="U9" s="138" t="n">
        <f aca="false">IF(K9&lt;&gt;0,IF(K9&gt;=N9,ROUNDDOWN(K9/N9*100,0),""),"")</f>
        <v>130</v>
      </c>
    </row>
    <row r="10" s="89" customFormat="true" ht="24" hidden="false" customHeight="true" outlineLevel="0" collapsed="false">
      <c r="A10" s="375"/>
      <c r="B10" s="302"/>
      <c r="C10" s="376"/>
      <c r="D10" s="272" t="s">
        <v>332</v>
      </c>
      <c r="E10" s="377" t="s">
        <v>43</v>
      </c>
      <c r="F10" s="125" t="s">
        <v>37</v>
      </c>
      <c r="G10" s="126" t="n">
        <v>0.658</v>
      </c>
      <c r="H10" s="127" t="s">
        <v>121</v>
      </c>
      <c r="I10" s="125" t="n">
        <v>700</v>
      </c>
      <c r="J10" s="128" t="n">
        <v>4</v>
      </c>
      <c r="K10" s="129" t="n">
        <v>29.6</v>
      </c>
      <c r="L10" s="130" t="n">
        <f aca="false">IF(K10&gt;0,1/K10*34.6*67.1,"")</f>
        <v>78.4344594594595</v>
      </c>
      <c r="M10" s="129" t="n">
        <v>21.8</v>
      </c>
      <c r="N10" s="132" t="n">
        <v>24.6</v>
      </c>
      <c r="O10" s="127" t="s">
        <v>39</v>
      </c>
      <c r="P10" s="127" t="s">
        <v>40</v>
      </c>
      <c r="Q10" s="125" t="s">
        <v>44</v>
      </c>
      <c r="R10" s="272"/>
      <c r="S10" s="300" t="s">
        <v>123</v>
      </c>
      <c r="T10" s="137" t="n">
        <f aca="false">IF(K10&lt;&gt;0,IF(K10&gt;=M10,ROUNDDOWN(K10/M10*100,0),""),"")</f>
        <v>135</v>
      </c>
      <c r="U10" s="138" t="n">
        <f aca="false">IF(K10&lt;&gt;0,IF(K10&gt;=N10,ROUNDDOWN(K10/N10*100,0),""),"")</f>
        <v>120</v>
      </c>
    </row>
    <row r="11" s="89" customFormat="true" ht="24" hidden="false" customHeight="true" outlineLevel="0" collapsed="false">
      <c r="A11" s="375"/>
      <c r="B11" s="378" t="s">
        <v>215</v>
      </c>
      <c r="C11" s="379" t="s">
        <v>333</v>
      </c>
      <c r="D11" s="272" t="s">
        <v>334</v>
      </c>
      <c r="E11" s="377" t="s">
        <v>62</v>
      </c>
      <c r="F11" s="127" t="s">
        <v>52</v>
      </c>
      <c r="G11" s="126" t="n">
        <v>0.657</v>
      </c>
      <c r="H11" s="127" t="s">
        <v>121</v>
      </c>
      <c r="I11" s="125" t="s">
        <v>335</v>
      </c>
      <c r="J11" s="128" t="n">
        <v>4</v>
      </c>
      <c r="K11" s="129" t="n">
        <v>31</v>
      </c>
      <c r="L11" s="130" t="n">
        <f aca="false">IF(K11&gt;0,1/K11*34.6*67.1,"")</f>
        <v>74.8922580645161</v>
      </c>
      <c r="M11" s="129" t="n">
        <v>21</v>
      </c>
      <c r="N11" s="132" t="n">
        <v>24.5</v>
      </c>
      <c r="O11" s="127" t="s">
        <v>54</v>
      </c>
      <c r="P11" s="127" t="s">
        <v>40</v>
      </c>
      <c r="Q11" s="125" t="s">
        <v>41</v>
      </c>
      <c r="R11" s="272"/>
      <c r="S11" s="300" t="s">
        <v>123</v>
      </c>
      <c r="T11" s="137" t="n">
        <f aca="false">IF(K11&lt;&gt;0,IF(K11&gt;=M11,ROUNDDOWN(K11/M11*100,0),""),"")</f>
        <v>147</v>
      </c>
      <c r="U11" s="138" t="n">
        <f aca="false">IF(K11&lt;&gt;0,IF(K11&gt;=N11,ROUNDDOWN(K11/N11*100,0),""),"")</f>
        <v>126</v>
      </c>
    </row>
    <row r="12" s="89" customFormat="true" ht="24" hidden="false" customHeight="true" outlineLevel="0" collapsed="false">
      <c r="A12" s="375"/>
      <c r="B12" s="380"/>
      <c r="C12" s="381"/>
      <c r="D12" s="272" t="s">
        <v>334</v>
      </c>
      <c r="E12" s="377" t="s">
        <v>64</v>
      </c>
      <c r="F12" s="127" t="s">
        <v>52</v>
      </c>
      <c r="G12" s="126" t="n">
        <v>0.657</v>
      </c>
      <c r="H12" s="127" t="s">
        <v>121</v>
      </c>
      <c r="I12" s="125" t="s">
        <v>336</v>
      </c>
      <c r="J12" s="128" t="n">
        <v>4</v>
      </c>
      <c r="K12" s="129" t="n">
        <v>29.4</v>
      </c>
      <c r="L12" s="130" t="n">
        <f aca="false">IF(K12&gt;0,1/K12*34.6*67.1,"")</f>
        <v>78.9680272108844</v>
      </c>
      <c r="M12" s="129" t="n">
        <v>21</v>
      </c>
      <c r="N12" s="132" t="n">
        <v>24.5</v>
      </c>
      <c r="O12" s="127" t="s">
        <v>54</v>
      </c>
      <c r="P12" s="127" t="s">
        <v>40</v>
      </c>
      <c r="Q12" s="125" t="s">
        <v>44</v>
      </c>
      <c r="R12" s="272"/>
      <c r="S12" s="300" t="s">
        <v>123</v>
      </c>
      <c r="T12" s="137" t="n">
        <f aca="false">IF(K12&lt;&gt;0,IF(K12&gt;=M12,ROUNDDOWN(K12/M12*100,0),""),"")</f>
        <v>140</v>
      </c>
      <c r="U12" s="138" t="n">
        <f aca="false">IF(K12&lt;&gt;0,IF(K12&gt;=N12,ROUNDDOWN(K12/N12*100,0),""),"")</f>
        <v>120</v>
      </c>
    </row>
    <row r="13" s="89" customFormat="true" ht="24" hidden="false" customHeight="true" outlineLevel="0" collapsed="false">
      <c r="A13" s="375"/>
      <c r="B13" s="382" t="s">
        <v>215</v>
      </c>
      <c r="C13" s="383" t="s">
        <v>337</v>
      </c>
      <c r="D13" s="272" t="s">
        <v>338</v>
      </c>
      <c r="E13" s="377" t="s">
        <v>62</v>
      </c>
      <c r="F13" s="127" t="s">
        <v>52</v>
      </c>
      <c r="G13" s="126" t="n">
        <v>0.657</v>
      </c>
      <c r="H13" s="127" t="s">
        <v>121</v>
      </c>
      <c r="I13" s="125" t="s">
        <v>339</v>
      </c>
      <c r="J13" s="128" t="n">
        <v>4</v>
      </c>
      <c r="K13" s="129" t="n">
        <v>30.4</v>
      </c>
      <c r="L13" s="130" t="n">
        <f aca="false">IF(K13&gt;0,1/K13*34.6*67.1,"")</f>
        <v>76.3703947368421</v>
      </c>
      <c r="M13" s="129" t="n">
        <v>21</v>
      </c>
      <c r="N13" s="132" t="n">
        <v>24.5</v>
      </c>
      <c r="O13" s="125" t="s">
        <v>54</v>
      </c>
      <c r="P13" s="127" t="s">
        <v>40</v>
      </c>
      <c r="Q13" s="125" t="s">
        <v>41</v>
      </c>
      <c r="R13" s="124"/>
      <c r="S13" s="300" t="s">
        <v>123</v>
      </c>
      <c r="T13" s="137" t="n">
        <f aca="false">IF(K13&lt;&gt;0,IF(K13&gt;=M13,ROUNDDOWN(K13/M13*100,0),""),"")</f>
        <v>144</v>
      </c>
      <c r="U13" s="138" t="n">
        <f aca="false">IF(K13&lt;&gt;0,IF(K13&gt;=N13,ROUNDDOWN(K13/N13*100,0),""),"")</f>
        <v>124</v>
      </c>
    </row>
    <row r="14" s="89" customFormat="true" ht="24" hidden="false" customHeight="true" outlineLevel="0" collapsed="false">
      <c r="A14" s="375"/>
      <c r="B14" s="378"/>
      <c r="C14" s="384"/>
      <c r="D14" s="272" t="s">
        <v>338</v>
      </c>
      <c r="E14" s="377" t="s">
        <v>64</v>
      </c>
      <c r="F14" s="127" t="s">
        <v>52</v>
      </c>
      <c r="G14" s="126" t="n">
        <v>0.657</v>
      </c>
      <c r="H14" s="127" t="s">
        <v>121</v>
      </c>
      <c r="I14" s="125" t="s">
        <v>250</v>
      </c>
      <c r="J14" s="128" t="n">
        <v>4</v>
      </c>
      <c r="K14" s="129" t="n">
        <v>27.8</v>
      </c>
      <c r="L14" s="130" t="n">
        <f aca="false">IF(K14&gt;0,1/K14*34.6*67.1,"")</f>
        <v>83.5129496402878</v>
      </c>
      <c r="M14" s="129" t="n">
        <v>20.8</v>
      </c>
      <c r="N14" s="132" t="n">
        <v>23.7</v>
      </c>
      <c r="O14" s="125" t="s">
        <v>54</v>
      </c>
      <c r="P14" s="127" t="s">
        <v>40</v>
      </c>
      <c r="Q14" s="125" t="s">
        <v>44</v>
      </c>
      <c r="R14" s="272"/>
      <c r="S14" s="300" t="s">
        <v>123</v>
      </c>
      <c r="T14" s="137" t="n">
        <f aca="false">IF(K14&lt;&gt;0,IF(K14&gt;=M14,ROUNDDOWN(K14/M14*100,0),""),"")</f>
        <v>133</v>
      </c>
      <c r="U14" s="138" t="n">
        <f aca="false">IF(K14&lt;&gt;0,IF(K14&gt;=N14,ROUNDDOWN(K14/N14*100,0),""),"")</f>
        <v>117</v>
      </c>
    </row>
    <row r="15" s="89" customFormat="true" ht="24" hidden="false" customHeight="true" outlineLevel="0" collapsed="false">
      <c r="A15" s="375"/>
      <c r="B15" s="378"/>
      <c r="C15" s="384"/>
      <c r="D15" s="272" t="s">
        <v>340</v>
      </c>
      <c r="E15" s="377" t="s">
        <v>183</v>
      </c>
      <c r="F15" s="127" t="s">
        <v>75</v>
      </c>
      <c r="G15" s="126" t="n">
        <v>0.658</v>
      </c>
      <c r="H15" s="127" t="s">
        <v>121</v>
      </c>
      <c r="I15" s="125" t="n">
        <v>830</v>
      </c>
      <c r="J15" s="128" t="n">
        <v>4</v>
      </c>
      <c r="K15" s="129" t="n">
        <v>26.6</v>
      </c>
      <c r="L15" s="130" t="n">
        <f aca="false">IF(K15&gt;0,1/K15*34.6*67.1,"")</f>
        <v>87.2804511278196</v>
      </c>
      <c r="M15" s="129" t="n">
        <v>21</v>
      </c>
      <c r="N15" s="132" t="n">
        <v>24.5</v>
      </c>
      <c r="O15" s="125" t="s">
        <v>54</v>
      </c>
      <c r="P15" s="127" t="s">
        <v>76</v>
      </c>
      <c r="Q15" s="125" t="s">
        <v>41</v>
      </c>
      <c r="R15" s="385" t="s">
        <v>77</v>
      </c>
      <c r="S15" s="300" t="s">
        <v>251</v>
      </c>
      <c r="T15" s="137" t="n">
        <f aca="false">IF(K15&lt;&gt;0,IF(K15&gt;=M15,ROUNDDOWN(K15/M15*100,0),""),"")</f>
        <v>126</v>
      </c>
      <c r="U15" s="138" t="n">
        <f aca="false">IF(K15&lt;&gt;0,IF(K15&gt;=N15,ROUNDDOWN(K15/N15*100,0),""),"")</f>
        <v>108</v>
      </c>
    </row>
    <row r="16" s="89" customFormat="true" ht="24" hidden="false" customHeight="true" outlineLevel="0" collapsed="false">
      <c r="A16" s="375"/>
      <c r="B16" s="380"/>
      <c r="C16" s="386"/>
      <c r="D16" s="272" t="s">
        <v>340</v>
      </c>
      <c r="E16" s="377" t="s">
        <v>341</v>
      </c>
      <c r="F16" s="127" t="s">
        <v>75</v>
      </c>
      <c r="G16" s="126" t="n">
        <v>0.658</v>
      </c>
      <c r="H16" s="127" t="s">
        <v>121</v>
      </c>
      <c r="I16" s="125" t="s">
        <v>133</v>
      </c>
      <c r="J16" s="128" t="n">
        <v>4</v>
      </c>
      <c r="K16" s="129" t="n">
        <v>24.4</v>
      </c>
      <c r="L16" s="130" t="n">
        <f aca="false">IF(K16&gt;0,1/K16*34.6*67.1,"")</f>
        <v>95.15</v>
      </c>
      <c r="M16" s="129" t="n">
        <v>20.8</v>
      </c>
      <c r="N16" s="132" t="n">
        <v>23.7</v>
      </c>
      <c r="O16" s="125" t="s">
        <v>54</v>
      </c>
      <c r="P16" s="127" t="s">
        <v>76</v>
      </c>
      <c r="Q16" s="125" t="s">
        <v>44</v>
      </c>
      <c r="R16" s="385" t="s">
        <v>77</v>
      </c>
      <c r="S16" s="300" t="s">
        <v>251</v>
      </c>
      <c r="T16" s="137" t="n">
        <f aca="false">IF(K16&lt;&gt;0,IF(K16&gt;=M16,ROUNDDOWN(K16/M16*100,0),""),"")</f>
        <v>117</v>
      </c>
      <c r="U16" s="138" t="n">
        <f aca="false">IF(K16&lt;&gt;0,IF(K16&gt;=N16,ROUNDDOWN(K16/N16*100,0),""),"")</f>
        <v>102</v>
      </c>
    </row>
    <row r="17" s="89" customFormat="true" ht="24" hidden="false" customHeight="true" outlineLevel="0" collapsed="false">
      <c r="A17" s="375"/>
      <c r="B17" s="378" t="s">
        <v>215</v>
      </c>
      <c r="C17" s="379" t="s">
        <v>342</v>
      </c>
      <c r="D17" s="272" t="s">
        <v>343</v>
      </c>
      <c r="E17" s="272" t="s">
        <v>47</v>
      </c>
      <c r="F17" s="127" t="s">
        <v>75</v>
      </c>
      <c r="G17" s="126" t="n">
        <v>0.658</v>
      </c>
      <c r="H17" s="127" t="s">
        <v>121</v>
      </c>
      <c r="I17" s="125" t="n">
        <v>850</v>
      </c>
      <c r="J17" s="128" t="n">
        <v>4</v>
      </c>
      <c r="K17" s="129" t="n">
        <v>30</v>
      </c>
      <c r="L17" s="130" t="n">
        <f aca="false">IF(K17&gt;0,1/K17*34.6*67.1,"")</f>
        <v>77.3886666666667</v>
      </c>
      <c r="M17" s="129" t="n">
        <v>21</v>
      </c>
      <c r="N17" s="132" t="n">
        <v>24.5</v>
      </c>
      <c r="O17" s="127" t="s">
        <v>54</v>
      </c>
      <c r="P17" s="127" t="s">
        <v>40</v>
      </c>
      <c r="Q17" s="125" t="s">
        <v>41</v>
      </c>
      <c r="R17" s="272"/>
      <c r="S17" s="300" t="s">
        <v>123</v>
      </c>
      <c r="T17" s="137" t="n">
        <f aca="false">IF(K17&lt;&gt;0,IF(K17&gt;=M17,ROUNDDOWN(K17/M17*100,0),""),"")</f>
        <v>142</v>
      </c>
      <c r="U17" s="138" t="n">
        <f aca="false">IF(K17&lt;&gt;0,IF(K17&gt;=N17,ROUNDDOWN(K17/N17*100,0),""),"")</f>
        <v>122</v>
      </c>
    </row>
    <row r="18" s="89" customFormat="true" ht="24" hidden="false" customHeight="true" outlineLevel="0" collapsed="false">
      <c r="A18" s="375"/>
      <c r="B18" s="378"/>
      <c r="C18" s="379"/>
      <c r="D18" s="272" t="s">
        <v>343</v>
      </c>
      <c r="E18" s="387" t="s">
        <v>344</v>
      </c>
      <c r="F18" s="127" t="s">
        <v>75</v>
      </c>
      <c r="G18" s="126" t="n">
        <v>0.658</v>
      </c>
      <c r="H18" s="127" t="s">
        <v>121</v>
      </c>
      <c r="I18" s="125" t="s">
        <v>345</v>
      </c>
      <c r="J18" s="128" t="n">
        <v>4</v>
      </c>
      <c r="K18" s="129" t="n">
        <v>28.2</v>
      </c>
      <c r="L18" s="130" t="n">
        <f aca="false">IF(K18&gt;0,1/K18*34.6*67.1,"")</f>
        <v>82.3283687943262</v>
      </c>
      <c r="M18" s="129" t="n">
        <v>20.8</v>
      </c>
      <c r="N18" s="132" t="n">
        <v>23.7</v>
      </c>
      <c r="O18" s="127" t="s">
        <v>54</v>
      </c>
      <c r="P18" s="127" t="s">
        <v>40</v>
      </c>
      <c r="Q18" s="125" t="s">
        <v>41</v>
      </c>
      <c r="R18" s="272"/>
      <c r="S18" s="300" t="s">
        <v>123</v>
      </c>
      <c r="T18" s="137" t="n">
        <f aca="false">IF(K18&lt;&gt;0,IF(K18&gt;=M18,ROUNDDOWN(K18/M18*100,0),""),"")</f>
        <v>135</v>
      </c>
      <c r="U18" s="138" t="n">
        <f aca="false">IF(K18&lt;&gt;0,IF(K18&gt;=N18,ROUNDDOWN(K18/N18*100,0),""),"")</f>
        <v>118</v>
      </c>
    </row>
    <row r="19" s="89" customFormat="true" ht="24" hidden="false" customHeight="true" outlineLevel="0" collapsed="false">
      <c r="A19" s="375"/>
      <c r="B19" s="378"/>
      <c r="C19" s="379"/>
      <c r="D19" s="272" t="s">
        <v>343</v>
      </c>
      <c r="E19" s="387" t="s">
        <v>346</v>
      </c>
      <c r="F19" s="127" t="s">
        <v>75</v>
      </c>
      <c r="G19" s="126" t="n">
        <v>0.658</v>
      </c>
      <c r="H19" s="127" t="s">
        <v>121</v>
      </c>
      <c r="I19" s="125" t="s">
        <v>347</v>
      </c>
      <c r="J19" s="128" t="n">
        <v>4</v>
      </c>
      <c r="K19" s="129" t="n">
        <v>26.4</v>
      </c>
      <c r="L19" s="130" t="n">
        <f aca="false">IF(K19&gt;0,1/K19*34.6*67.1,"")</f>
        <v>87.9416666666667</v>
      </c>
      <c r="M19" s="129" t="n">
        <v>20.8</v>
      </c>
      <c r="N19" s="132" t="n">
        <v>23.7</v>
      </c>
      <c r="O19" s="127" t="s">
        <v>54</v>
      </c>
      <c r="P19" s="127" t="s">
        <v>40</v>
      </c>
      <c r="Q19" s="125" t="s">
        <v>44</v>
      </c>
      <c r="R19" s="272"/>
      <c r="S19" s="300" t="s">
        <v>123</v>
      </c>
      <c r="T19" s="137" t="n">
        <f aca="false">IF(K19&lt;&gt;0,IF(K19&gt;=M19,ROUNDDOWN(K19/M19*100,0),""),"")</f>
        <v>126</v>
      </c>
      <c r="U19" s="138" t="n">
        <f aca="false">IF(K19&lt;&gt;0,IF(K19&gt;=N19,ROUNDDOWN(K19/N19*100,0),""),"")</f>
        <v>111</v>
      </c>
    </row>
    <row r="20" s="89" customFormat="true" ht="24" hidden="false" customHeight="true" outlineLevel="0" collapsed="false">
      <c r="A20" s="375"/>
      <c r="B20" s="378"/>
      <c r="C20" s="379"/>
      <c r="D20" s="272" t="s">
        <v>348</v>
      </c>
      <c r="E20" s="370" t="s">
        <v>349</v>
      </c>
      <c r="F20" s="127" t="s">
        <v>75</v>
      </c>
      <c r="G20" s="126" t="n">
        <v>0.658</v>
      </c>
      <c r="H20" s="127" t="s">
        <v>121</v>
      </c>
      <c r="I20" s="125" t="n">
        <v>900</v>
      </c>
      <c r="J20" s="128" t="n">
        <v>4</v>
      </c>
      <c r="K20" s="129" t="n">
        <v>24.8</v>
      </c>
      <c r="L20" s="130" t="n">
        <f aca="false">IF(K20&gt;0,1/K20*34.6*67.1,"")</f>
        <v>93.6153225806452</v>
      </c>
      <c r="M20" s="129" t="n">
        <v>20.8</v>
      </c>
      <c r="N20" s="132" t="n">
        <v>23.7</v>
      </c>
      <c r="O20" s="127" t="s">
        <v>54</v>
      </c>
      <c r="P20" s="127" t="s">
        <v>76</v>
      </c>
      <c r="Q20" s="125" t="s">
        <v>41</v>
      </c>
      <c r="R20" s="385" t="s">
        <v>77</v>
      </c>
      <c r="S20" s="300" t="s">
        <v>251</v>
      </c>
      <c r="T20" s="137" t="n">
        <f aca="false">IF(K20&lt;&gt;0,IF(K20&gt;=M20,ROUNDDOWN(K20/M20*100,0),""),"")</f>
        <v>119</v>
      </c>
      <c r="U20" s="138" t="n">
        <f aca="false">IF(K20&lt;&gt;0,IF(K20&gt;=N20,ROUNDDOWN(K20/N20*100,0),""),"")</f>
        <v>104</v>
      </c>
    </row>
    <row r="21" s="89" customFormat="true" ht="24" hidden="false" customHeight="true" outlineLevel="0" collapsed="false">
      <c r="A21" s="375"/>
      <c r="B21" s="380"/>
      <c r="C21" s="381"/>
      <c r="D21" s="272" t="s">
        <v>348</v>
      </c>
      <c r="E21" s="272" t="s">
        <v>350</v>
      </c>
      <c r="F21" s="127" t="s">
        <v>75</v>
      </c>
      <c r="G21" s="126" t="n">
        <v>0.658</v>
      </c>
      <c r="H21" s="127" t="s">
        <v>121</v>
      </c>
      <c r="I21" s="125" t="n">
        <v>950</v>
      </c>
      <c r="J21" s="128" t="n">
        <v>4</v>
      </c>
      <c r="K21" s="129" t="n">
        <v>23.2</v>
      </c>
      <c r="L21" s="130" t="n">
        <f aca="false">IF(K21&gt;0,1/K21*34.6*67.1,"")</f>
        <v>100.071551724138</v>
      </c>
      <c r="M21" s="129" t="n">
        <v>20.8</v>
      </c>
      <c r="N21" s="132" t="n">
        <v>23.7</v>
      </c>
      <c r="O21" s="127" t="s">
        <v>54</v>
      </c>
      <c r="P21" s="127" t="s">
        <v>76</v>
      </c>
      <c r="Q21" s="125" t="s">
        <v>44</v>
      </c>
      <c r="R21" s="385" t="s">
        <v>77</v>
      </c>
      <c r="S21" s="300" t="s">
        <v>251</v>
      </c>
      <c r="T21" s="137" t="n">
        <f aca="false">IF(K21&lt;&gt;0,IF(K21&gt;=M21,ROUNDDOWN(K21/M21*100,0),""),"")</f>
        <v>111</v>
      </c>
      <c r="U21" s="138" t="str">
        <f aca="false">IF(K21&lt;&gt;0,IF(K21&gt;=N21,ROUNDDOWN(K21/N21*100,0),""),"")</f>
        <v/>
      </c>
    </row>
    <row r="22" s="89" customFormat="true" ht="24" hidden="false" customHeight="true" outlineLevel="0" collapsed="false">
      <c r="A22" s="375"/>
      <c r="B22" s="299" t="s">
        <v>215</v>
      </c>
      <c r="C22" s="388" t="s">
        <v>351</v>
      </c>
      <c r="D22" s="272" t="s">
        <v>352</v>
      </c>
      <c r="E22" s="387" t="s">
        <v>353</v>
      </c>
      <c r="F22" s="125" t="s">
        <v>37</v>
      </c>
      <c r="G22" s="126" t="n">
        <v>0.658</v>
      </c>
      <c r="H22" s="127" t="s">
        <v>280</v>
      </c>
      <c r="I22" s="125" t="s">
        <v>318</v>
      </c>
      <c r="J22" s="128" t="n">
        <v>4</v>
      </c>
      <c r="K22" s="129" t="n">
        <v>16.4</v>
      </c>
      <c r="L22" s="130" t="n">
        <f aca="false">IF(K22&gt;0,1/K22*34.6*67.1,"")</f>
        <v>141.564634146341</v>
      </c>
      <c r="M22" s="129" t="n">
        <v>20.8</v>
      </c>
      <c r="N22" s="132" t="n">
        <v>23.7</v>
      </c>
      <c r="O22" s="127" t="s">
        <v>282</v>
      </c>
      <c r="P22" s="127" t="s">
        <v>76</v>
      </c>
      <c r="Q22" s="125" t="s">
        <v>283</v>
      </c>
      <c r="R22" s="385" t="s">
        <v>77</v>
      </c>
      <c r="S22" s="389"/>
      <c r="T22" s="137" t="str">
        <f aca="false">IF(K22&lt;&gt;0,IF(K22&gt;=M22,ROUNDDOWN(K22/M22*100,0),""),"")</f>
        <v/>
      </c>
      <c r="U22" s="138" t="str">
        <f aca="false">IF(K22&lt;&gt;0,IF(K22&gt;=N22,ROUNDDOWN(K22/N22*100,0),""),"")</f>
        <v/>
      </c>
    </row>
    <row r="23" s="89" customFormat="true" ht="24" hidden="false" customHeight="true" outlineLevel="0" collapsed="false">
      <c r="A23" s="375"/>
      <c r="B23" s="299"/>
      <c r="C23" s="388"/>
      <c r="D23" s="272" t="s">
        <v>352</v>
      </c>
      <c r="E23" s="370" t="s">
        <v>327</v>
      </c>
      <c r="F23" s="125" t="s">
        <v>37</v>
      </c>
      <c r="G23" s="126" t="n">
        <v>0.658</v>
      </c>
      <c r="H23" s="127" t="s">
        <v>280</v>
      </c>
      <c r="I23" s="125" t="n">
        <v>980</v>
      </c>
      <c r="J23" s="128" t="n">
        <v>4</v>
      </c>
      <c r="K23" s="129" t="n">
        <v>16</v>
      </c>
      <c r="L23" s="130" t="n">
        <f aca="false">IF(K23&gt;0,1/K23*34.6*67.1,"")</f>
        <v>145.10375</v>
      </c>
      <c r="M23" s="129" t="n">
        <v>20.5</v>
      </c>
      <c r="N23" s="132" t="n">
        <v>23.4</v>
      </c>
      <c r="O23" s="127" t="s">
        <v>282</v>
      </c>
      <c r="P23" s="127" t="s">
        <v>76</v>
      </c>
      <c r="Q23" s="125" t="s">
        <v>283</v>
      </c>
      <c r="R23" s="385" t="s">
        <v>77</v>
      </c>
      <c r="S23" s="389"/>
      <c r="T23" s="137" t="str">
        <f aca="false">IF(K23&lt;&gt;0,IF(K23&gt;=M23,ROUNDDOWN(K23/M23*100,0),""),"")</f>
        <v/>
      </c>
      <c r="U23" s="138" t="str">
        <f aca="false">IF(K23&lt;&gt;0,IF(K23&gt;=N23,ROUNDDOWN(K23/N23*100,0),""),"")</f>
        <v/>
      </c>
    </row>
    <row r="24" s="89" customFormat="true" ht="24" hidden="false" customHeight="true" outlineLevel="0" collapsed="false">
      <c r="A24" s="390"/>
      <c r="B24" s="302"/>
      <c r="C24" s="376"/>
      <c r="D24" s="272" t="s">
        <v>352</v>
      </c>
      <c r="E24" s="272" t="s">
        <v>354</v>
      </c>
      <c r="F24" s="125" t="s">
        <v>37</v>
      </c>
      <c r="G24" s="126" t="n">
        <v>0.658</v>
      </c>
      <c r="H24" s="127" t="s">
        <v>280</v>
      </c>
      <c r="I24" s="125" t="s">
        <v>286</v>
      </c>
      <c r="J24" s="128" t="n">
        <v>4</v>
      </c>
      <c r="K24" s="146" t="n">
        <v>15</v>
      </c>
      <c r="L24" s="147" t="n">
        <f aca="false">IF(K24&gt;0,1/K24*34.6*67.1,"")</f>
        <v>154.777333333333</v>
      </c>
      <c r="M24" s="129" t="n">
        <v>20.5</v>
      </c>
      <c r="N24" s="132" t="n">
        <v>23.4</v>
      </c>
      <c r="O24" s="127" t="s">
        <v>282</v>
      </c>
      <c r="P24" s="127" t="s">
        <v>76</v>
      </c>
      <c r="Q24" s="125" t="s">
        <v>44</v>
      </c>
      <c r="R24" s="385" t="s">
        <v>77</v>
      </c>
      <c r="S24" s="389"/>
      <c r="T24" s="137" t="str">
        <f aca="false">IF(K24&lt;&gt;0,IF(K24&gt;=M24,ROUNDDOWN(K24/M24*100,0),""),"")</f>
        <v/>
      </c>
      <c r="U24" s="138" t="str">
        <f aca="false">IF(K24&lt;&gt;0,IF(K24&gt;=N24,ROUNDDOWN(K24/N24*100,0),""),"")</f>
        <v/>
      </c>
    </row>
    <row r="25" customFormat="false" ht="11.25" hidden="false" customHeight="false" outlineLevel="0" collapsed="false">
      <c r="E25" s="86"/>
    </row>
    <row r="26" customFormat="false" ht="11.25" hidden="false" customHeight="false" outlineLevel="0" collapsed="false">
      <c r="B26" s="159" t="s">
        <v>355</v>
      </c>
      <c r="C26" s="391" t="s">
        <v>356</v>
      </c>
      <c r="E26" s="86"/>
    </row>
    <row r="27" customFormat="false" ht="11.25" hidden="false" customHeight="false" outlineLevel="0" collapsed="false">
      <c r="B27" s="89"/>
      <c r="C27" s="89"/>
      <c r="E27" s="86"/>
    </row>
  </sheetData>
  <autoFilter ref="A8:U2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.87"/>
    <col collapsed="false" customWidth="true" hidden="false" outlineLevel="0" max="3" min="3" style="86" width="38.25"/>
    <col collapsed="false" customWidth="true" hidden="false" outlineLevel="0" max="4" min="4" style="86" width="13.87"/>
    <col collapsed="false" customWidth="true" hidden="false" outlineLevel="0" max="5" min="5" style="160" width="16.99"/>
    <col collapsed="false" customWidth="true" hidden="false" outlineLevel="0" max="6" min="6" style="86" width="13.12"/>
    <col collapsed="false" customWidth="true" hidden="false" outlineLevel="0" max="7" min="7" style="86" width="5.87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3" min="13" style="86" width="8.49"/>
    <col collapsed="false" customWidth="true" hidden="false" outlineLevel="0" max="14" min="14" style="86" width="8.62"/>
    <col collapsed="false" customWidth="true" hidden="false" outlineLevel="0" max="15" min="15" style="86" width="14.37"/>
    <col collapsed="false" customWidth="true" hidden="false" outlineLevel="0" max="16" min="16" style="86" width="9.99"/>
    <col collapsed="false" customWidth="true" hidden="false" outlineLevel="0" max="17" min="17" style="86" width="5.99"/>
    <col collapsed="false" customWidth="true" hidden="false" outlineLevel="0" max="18" min="18" style="86" width="25.25"/>
    <col collapsed="false" customWidth="true" hidden="false" outlineLevel="0" max="19" min="19" style="86" width="10.99"/>
    <col collapsed="false" customWidth="true" hidden="false" outlineLevel="0" max="21" min="20" style="86" width="8.25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87"/>
      <c r="B1" s="87"/>
      <c r="Q1" s="88"/>
    </row>
    <row r="2" s="89" customFormat="true" ht="15" hidden="false" customHeight="false" outlineLevel="0" collapsed="false">
      <c r="A2" s="86"/>
      <c r="B2" s="86"/>
      <c r="C2" s="86"/>
      <c r="F2" s="90"/>
      <c r="I2" s="86"/>
      <c r="J2" s="91" t="s">
        <v>104</v>
      </c>
      <c r="K2" s="91"/>
      <c r="L2" s="91"/>
      <c r="M2" s="91"/>
      <c r="N2" s="91"/>
      <c r="O2" s="91"/>
      <c r="P2" s="92"/>
      <c r="Q2" s="93"/>
      <c r="R2" s="93"/>
      <c r="S2" s="93"/>
      <c r="T2" s="93"/>
      <c r="U2" s="93"/>
    </row>
    <row r="3" s="89" customFormat="true" ht="23.25" hidden="false" customHeight="true" outlineLevel="0" collapsed="false">
      <c r="A3" s="94" t="s">
        <v>1</v>
      </c>
      <c r="B3" s="94"/>
      <c r="C3" s="86"/>
      <c r="F3" s="86"/>
      <c r="G3" s="86"/>
      <c r="H3" s="86"/>
      <c r="I3" s="86"/>
      <c r="J3" s="92"/>
      <c r="K3" s="86"/>
      <c r="L3" s="86"/>
      <c r="M3" s="86"/>
      <c r="N3" s="86"/>
      <c r="O3" s="86"/>
      <c r="Q3" s="95"/>
      <c r="R3" s="96" t="s">
        <v>106</v>
      </c>
      <c r="S3" s="96"/>
      <c r="T3" s="96"/>
      <c r="U3" s="96"/>
    </row>
    <row r="4" s="89" customFormat="true" ht="14.25" hidden="false" customHeight="true" outlineLevel="0" collapsed="false">
      <c r="A4" s="97" t="s">
        <v>3</v>
      </c>
      <c r="B4" s="98" t="s">
        <v>4</v>
      </c>
      <c r="C4" s="98"/>
      <c r="D4" s="99"/>
      <c r="E4" s="100"/>
      <c r="F4" s="97" t="s">
        <v>5</v>
      </c>
      <c r="G4" s="97"/>
      <c r="H4" s="101" t="s">
        <v>6</v>
      </c>
      <c r="I4" s="101" t="s">
        <v>107</v>
      </c>
      <c r="J4" s="102" t="s">
        <v>8</v>
      </c>
      <c r="K4" s="162" t="s">
        <v>108</v>
      </c>
      <c r="L4" s="162"/>
      <c r="M4" s="162"/>
      <c r="N4" s="162"/>
      <c r="O4" s="100"/>
      <c r="P4" s="104"/>
      <c r="Q4" s="104"/>
      <c r="R4" s="104"/>
      <c r="S4" s="105"/>
      <c r="T4" s="106" t="s">
        <v>157</v>
      </c>
      <c r="U4" s="101" t="s">
        <v>11</v>
      </c>
    </row>
    <row r="5" s="89" customFormat="true" ht="11.25" hidden="false" customHeight="true" outlineLevel="0" collapsed="false">
      <c r="A5" s="97"/>
      <c r="B5" s="98"/>
      <c r="C5" s="98"/>
      <c r="D5" s="99"/>
      <c r="E5" s="107"/>
      <c r="F5" s="97"/>
      <c r="G5" s="97"/>
      <c r="H5" s="101"/>
      <c r="I5" s="101"/>
      <c r="J5" s="102"/>
      <c r="K5" s="108" t="s">
        <v>110</v>
      </c>
      <c r="L5" s="109" t="s">
        <v>111</v>
      </c>
      <c r="M5" s="110" t="s">
        <v>112</v>
      </c>
      <c r="N5" s="111" t="s">
        <v>113</v>
      </c>
      <c r="O5" s="112" t="s">
        <v>16</v>
      </c>
      <c r="P5" s="113" t="s">
        <v>17</v>
      </c>
      <c r="Q5" s="113"/>
      <c r="R5" s="113"/>
      <c r="S5" s="114" t="s">
        <v>18</v>
      </c>
      <c r="T5" s="106"/>
      <c r="U5" s="101"/>
    </row>
    <row r="6" s="89" customFormat="true" ht="11.25" hidden="false" customHeight="true" outlineLevel="0" collapsed="false">
      <c r="A6" s="97"/>
      <c r="B6" s="98"/>
      <c r="C6" s="98"/>
      <c r="D6" s="97" t="s">
        <v>19</v>
      </c>
      <c r="E6" s="97" t="s">
        <v>20</v>
      </c>
      <c r="F6" s="97" t="s">
        <v>19</v>
      </c>
      <c r="G6" s="101" t="s">
        <v>114</v>
      </c>
      <c r="H6" s="101"/>
      <c r="I6" s="101"/>
      <c r="J6" s="102"/>
      <c r="K6" s="108"/>
      <c r="L6" s="109"/>
      <c r="M6" s="110"/>
      <c r="N6" s="111"/>
      <c r="O6" s="115" t="s">
        <v>22</v>
      </c>
      <c r="P6" s="115" t="s">
        <v>23</v>
      </c>
      <c r="Q6" s="115"/>
      <c r="R6" s="115"/>
      <c r="S6" s="116" t="s">
        <v>24</v>
      </c>
      <c r="T6" s="106"/>
      <c r="U6" s="101"/>
    </row>
    <row r="7" s="89" customFormat="true" ht="12" hidden="false" customHeight="true" outlineLevel="0" collapsed="false">
      <c r="A7" s="97"/>
      <c r="B7" s="98"/>
      <c r="C7" s="98"/>
      <c r="D7" s="97"/>
      <c r="E7" s="97"/>
      <c r="F7" s="97"/>
      <c r="G7" s="97"/>
      <c r="H7" s="97"/>
      <c r="I7" s="97"/>
      <c r="J7" s="102"/>
      <c r="K7" s="108"/>
      <c r="L7" s="109"/>
      <c r="M7" s="110"/>
      <c r="N7" s="111"/>
      <c r="O7" s="115" t="s">
        <v>25</v>
      </c>
      <c r="P7" s="115" t="s">
        <v>26</v>
      </c>
      <c r="Q7" s="115" t="s">
        <v>27</v>
      </c>
      <c r="R7" s="115" t="s">
        <v>28</v>
      </c>
      <c r="S7" s="116" t="s">
        <v>29</v>
      </c>
      <c r="T7" s="106"/>
      <c r="U7" s="101"/>
    </row>
    <row r="8" s="89" customFormat="true" ht="11.25" hidden="false" customHeight="true" outlineLevel="0" collapsed="false">
      <c r="A8" s="97"/>
      <c r="B8" s="98"/>
      <c r="C8" s="98"/>
      <c r="D8" s="97"/>
      <c r="E8" s="97"/>
      <c r="F8" s="97"/>
      <c r="G8" s="97"/>
      <c r="H8" s="97"/>
      <c r="I8" s="97"/>
      <c r="J8" s="102"/>
      <c r="K8" s="108"/>
      <c r="L8" s="109"/>
      <c r="M8" s="110"/>
      <c r="N8" s="111"/>
      <c r="O8" s="117" t="s">
        <v>30</v>
      </c>
      <c r="P8" s="117" t="s">
        <v>30</v>
      </c>
      <c r="Q8" s="117" t="s">
        <v>31</v>
      </c>
      <c r="R8" s="118"/>
      <c r="S8" s="119" t="s">
        <v>32</v>
      </c>
      <c r="T8" s="106"/>
      <c r="U8" s="101"/>
    </row>
    <row r="9" s="89" customFormat="true" ht="24" hidden="false" customHeight="true" outlineLevel="0" collapsed="false">
      <c r="A9" s="392" t="s">
        <v>357</v>
      </c>
      <c r="B9" s="393"/>
      <c r="C9" s="394" t="s">
        <v>358</v>
      </c>
      <c r="D9" s="395" t="s">
        <v>359</v>
      </c>
      <c r="E9" s="395" t="s">
        <v>119</v>
      </c>
      <c r="F9" s="396" t="s">
        <v>235</v>
      </c>
      <c r="G9" s="396" t="s">
        <v>236</v>
      </c>
      <c r="H9" s="396" t="s">
        <v>237</v>
      </c>
      <c r="I9" s="396" t="s">
        <v>360</v>
      </c>
      <c r="J9" s="397" t="n">
        <v>4</v>
      </c>
      <c r="K9" s="398" t="n">
        <v>29.4</v>
      </c>
      <c r="L9" s="399" t="n">
        <v>79</v>
      </c>
      <c r="M9" s="400" t="n">
        <v>21</v>
      </c>
      <c r="N9" s="400" t="n">
        <v>24.5</v>
      </c>
      <c r="O9" s="396" t="s">
        <v>39</v>
      </c>
      <c r="P9" s="396" t="s">
        <v>122</v>
      </c>
      <c r="Q9" s="396" t="s">
        <v>41</v>
      </c>
      <c r="R9" s="396"/>
      <c r="S9" s="401" t="s">
        <v>123</v>
      </c>
      <c r="T9" s="402" t="n">
        <v>140</v>
      </c>
      <c r="U9" s="396" t="n">
        <v>120</v>
      </c>
    </row>
    <row r="10" s="89" customFormat="true" ht="24" hidden="false" customHeight="true" outlineLevel="0" collapsed="false">
      <c r="A10" s="403"/>
      <c r="B10" s="404"/>
      <c r="C10" s="405"/>
      <c r="D10" s="395" t="s">
        <v>361</v>
      </c>
      <c r="E10" s="395" t="s">
        <v>119</v>
      </c>
      <c r="F10" s="396" t="s">
        <v>241</v>
      </c>
      <c r="G10" s="396" t="s">
        <v>236</v>
      </c>
      <c r="H10" s="396" t="s">
        <v>237</v>
      </c>
      <c r="I10" s="396" t="s">
        <v>242</v>
      </c>
      <c r="J10" s="397" t="n">
        <v>4</v>
      </c>
      <c r="K10" s="398" t="n">
        <v>29.8</v>
      </c>
      <c r="L10" s="399" t="n">
        <v>78</v>
      </c>
      <c r="M10" s="400" t="n">
        <v>21</v>
      </c>
      <c r="N10" s="400" t="n">
        <v>24.5</v>
      </c>
      <c r="O10" s="396" t="s">
        <v>54</v>
      </c>
      <c r="P10" s="396" t="s">
        <v>122</v>
      </c>
      <c r="Q10" s="396" t="s">
        <v>41</v>
      </c>
      <c r="R10" s="396" t="s">
        <v>243</v>
      </c>
      <c r="S10" s="401" t="s">
        <v>123</v>
      </c>
      <c r="T10" s="402" t="n">
        <v>141</v>
      </c>
      <c r="U10" s="396" t="n">
        <v>121</v>
      </c>
    </row>
    <row r="11" s="89" customFormat="true" ht="24" hidden="false" customHeight="true" outlineLevel="0" collapsed="false">
      <c r="A11" s="403"/>
      <c r="B11" s="404"/>
      <c r="C11" s="405"/>
      <c r="D11" s="395" t="s">
        <v>361</v>
      </c>
      <c r="E11" s="395" t="s">
        <v>93</v>
      </c>
      <c r="F11" s="396" t="s">
        <v>241</v>
      </c>
      <c r="G11" s="396" t="s">
        <v>236</v>
      </c>
      <c r="H11" s="396" t="s">
        <v>237</v>
      </c>
      <c r="I11" s="396" t="n">
        <v>850</v>
      </c>
      <c r="J11" s="397" t="n">
        <v>4</v>
      </c>
      <c r="K11" s="398" t="n">
        <v>29.4</v>
      </c>
      <c r="L11" s="399" t="n">
        <v>79</v>
      </c>
      <c r="M11" s="400" t="n">
        <v>21</v>
      </c>
      <c r="N11" s="400" t="n">
        <v>24.5</v>
      </c>
      <c r="O11" s="396" t="s">
        <v>54</v>
      </c>
      <c r="P11" s="396" t="s">
        <v>122</v>
      </c>
      <c r="Q11" s="396" t="s">
        <v>41</v>
      </c>
      <c r="R11" s="396" t="s">
        <v>245</v>
      </c>
      <c r="S11" s="401" t="s">
        <v>123</v>
      </c>
      <c r="T11" s="402" t="n">
        <v>140</v>
      </c>
      <c r="U11" s="396" t="n">
        <v>120</v>
      </c>
    </row>
    <row r="12" s="89" customFormat="true" ht="24" hidden="false" customHeight="true" outlineLevel="0" collapsed="false">
      <c r="A12" s="403"/>
      <c r="B12" s="404"/>
      <c r="C12" s="405"/>
      <c r="D12" s="395" t="s">
        <v>361</v>
      </c>
      <c r="E12" s="395" t="s">
        <v>362</v>
      </c>
      <c r="F12" s="396" t="s">
        <v>241</v>
      </c>
      <c r="G12" s="396" t="s">
        <v>236</v>
      </c>
      <c r="H12" s="396" t="s">
        <v>237</v>
      </c>
      <c r="I12" s="396" t="s">
        <v>246</v>
      </c>
      <c r="J12" s="397" t="n">
        <v>4</v>
      </c>
      <c r="K12" s="398" t="n">
        <v>28.4</v>
      </c>
      <c r="L12" s="399" t="n">
        <v>82</v>
      </c>
      <c r="M12" s="400" t="n">
        <v>20.8</v>
      </c>
      <c r="N12" s="400" t="n">
        <v>23.7</v>
      </c>
      <c r="O12" s="396" t="s">
        <v>54</v>
      </c>
      <c r="P12" s="396" t="s">
        <v>122</v>
      </c>
      <c r="Q12" s="396" t="s">
        <v>41</v>
      </c>
      <c r="R12" s="396"/>
      <c r="S12" s="401" t="s">
        <v>123</v>
      </c>
      <c r="T12" s="402" t="n">
        <v>136</v>
      </c>
      <c r="U12" s="396" t="n">
        <v>119</v>
      </c>
    </row>
    <row r="13" s="89" customFormat="true" ht="24" hidden="false" customHeight="true" outlineLevel="0" collapsed="false">
      <c r="A13" s="403"/>
      <c r="B13" s="404"/>
      <c r="C13" s="405"/>
      <c r="D13" s="395" t="s">
        <v>363</v>
      </c>
      <c r="E13" s="395" t="s">
        <v>364</v>
      </c>
      <c r="F13" s="396" t="s">
        <v>241</v>
      </c>
      <c r="G13" s="396" t="s">
        <v>236</v>
      </c>
      <c r="H13" s="396" t="s">
        <v>237</v>
      </c>
      <c r="I13" s="396" t="s">
        <v>250</v>
      </c>
      <c r="J13" s="397" t="n">
        <v>4</v>
      </c>
      <c r="K13" s="398" t="n">
        <v>25.2</v>
      </c>
      <c r="L13" s="399" t="n">
        <v>92</v>
      </c>
      <c r="M13" s="400" t="n">
        <v>20.8</v>
      </c>
      <c r="N13" s="400" t="n">
        <v>23.7</v>
      </c>
      <c r="O13" s="396" t="s">
        <v>54</v>
      </c>
      <c r="P13" s="396" t="s">
        <v>76</v>
      </c>
      <c r="Q13" s="396" t="s">
        <v>41</v>
      </c>
      <c r="R13" s="396"/>
      <c r="S13" s="401" t="s">
        <v>251</v>
      </c>
      <c r="T13" s="402" t="n">
        <v>121</v>
      </c>
      <c r="U13" s="396" t="n">
        <v>106</v>
      </c>
    </row>
    <row r="14" s="89" customFormat="true" ht="24" hidden="false" customHeight="true" outlineLevel="0" collapsed="false">
      <c r="A14" s="403"/>
      <c r="B14" s="404"/>
      <c r="C14" s="405"/>
      <c r="D14" s="395" t="s">
        <v>365</v>
      </c>
      <c r="E14" s="395" t="s">
        <v>119</v>
      </c>
      <c r="F14" s="396" t="s">
        <v>235</v>
      </c>
      <c r="G14" s="396" t="s">
        <v>236</v>
      </c>
      <c r="H14" s="396" t="s">
        <v>237</v>
      </c>
      <c r="I14" s="396" t="s">
        <v>366</v>
      </c>
      <c r="J14" s="397" t="n">
        <v>4</v>
      </c>
      <c r="K14" s="398" t="n">
        <v>24.6</v>
      </c>
      <c r="L14" s="399" t="n">
        <v>94</v>
      </c>
      <c r="M14" s="400" t="n">
        <v>20.8</v>
      </c>
      <c r="N14" s="400" t="n">
        <v>23.7</v>
      </c>
      <c r="O14" s="396" t="s">
        <v>39</v>
      </c>
      <c r="P14" s="396" t="s">
        <v>122</v>
      </c>
      <c r="Q14" s="396" t="s">
        <v>44</v>
      </c>
      <c r="R14" s="396"/>
      <c r="S14" s="401" t="s">
        <v>123</v>
      </c>
      <c r="T14" s="402" t="n">
        <v>118</v>
      </c>
      <c r="U14" s="396" t="n">
        <v>103</v>
      </c>
    </row>
    <row r="15" s="89" customFormat="true" ht="24" hidden="false" customHeight="true" outlineLevel="0" collapsed="false">
      <c r="A15" s="403"/>
      <c r="B15" s="404"/>
      <c r="C15" s="405"/>
      <c r="D15" s="395" t="s">
        <v>367</v>
      </c>
      <c r="E15" s="395" t="s">
        <v>368</v>
      </c>
      <c r="F15" s="396" t="s">
        <v>241</v>
      </c>
      <c r="G15" s="396" t="s">
        <v>236</v>
      </c>
      <c r="H15" s="396" t="s">
        <v>237</v>
      </c>
      <c r="I15" s="396" t="s">
        <v>256</v>
      </c>
      <c r="J15" s="397" t="n">
        <v>4</v>
      </c>
      <c r="K15" s="398" t="n">
        <v>25.4</v>
      </c>
      <c r="L15" s="399" t="n">
        <v>91</v>
      </c>
      <c r="M15" s="400" t="n">
        <v>20.8</v>
      </c>
      <c r="N15" s="400" t="n">
        <v>23.7</v>
      </c>
      <c r="O15" s="396" t="s">
        <v>54</v>
      </c>
      <c r="P15" s="396" t="s">
        <v>122</v>
      </c>
      <c r="Q15" s="396" t="s">
        <v>44</v>
      </c>
      <c r="R15" s="396"/>
      <c r="S15" s="401" t="s">
        <v>123</v>
      </c>
      <c r="T15" s="402" t="n">
        <v>122</v>
      </c>
      <c r="U15" s="396" t="n">
        <v>107</v>
      </c>
    </row>
    <row r="16" s="89" customFormat="true" ht="24" hidden="false" customHeight="true" outlineLevel="0" collapsed="false">
      <c r="A16" s="403"/>
      <c r="B16" s="406"/>
      <c r="C16" s="407"/>
      <c r="D16" s="395" t="s">
        <v>369</v>
      </c>
      <c r="E16" s="395" t="s">
        <v>364</v>
      </c>
      <c r="F16" s="396" t="s">
        <v>241</v>
      </c>
      <c r="G16" s="396" t="s">
        <v>236</v>
      </c>
      <c r="H16" s="396" t="s">
        <v>237</v>
      </c>
      <c r="I16" s="396" t="s">
        <v>258</v>
      </c>
      <c r="J16" s="397" t="n">
        <v>4</v>
      </c>
      <c r="K16" s="398" t="n">
        <v>22.8</v>
      </c>
      <c r="L16" s="399" t="n">
        <v>102</v>
      </c>
      <c r="M16" s="400" t="n">
        <v>20.8</v>
      </c>
      <c r="N16" s="400" t="n">
        <v>23.7</v>
      </c>
      <c r="O16" s="396" t="s">
        <v>54</v>
      </c>
      <c r="P16" s="396" t="s">
        <v>76</v>
      </c>
      <c r="Q16" s="396" t="s">
        <v>44</v>
      </c>
      <c r="R16" s="396"/>
      <c r="S16" s="401" t="s">
        <v>251</v>
      </c>
      <c r="T16" s="402" t="n">
        <v>109</v>
      </c>
      <c r="U16" s="396"/>
    </row>
    <row r="17" s="89" customFormat="true" ht="24" hidden="false" customHeight="true" outlineLevel="0" collapsed="false">
      <c r="A17" s="403"/>
      <c r="B17" s="404"/>
      <c r="C17" s="408" t="s">
        <v>370</v>
      </c>
      <c r="D17" s="395" t="s">
        <v>371</v>
      </c>
      <c r="E17" s="395" t="s">
        <v>372</v>
      </c>
      <c r="F17" s="396" t="s">
        <v>241</v>
      </c>
      <c r="G17" s="396" t="s">
        <v>236</v>
      </c>
      <c r="H17" s="396" t="s">
        <v>237</v>
      </c>
      <c r="I17" s="396" t="s">
        <v>373</v>
      </c>
      <c r="J17" s="397" t="n">
        <v>4</v>
      </c>
      <c r="K17" s="398" t="n">
        <v>25.2</v>
      </c>
      <c r="L17" s="399" t="n">
        <v>92</v>
      </c>
      <c r="M17" s="400" t="n">
        <v>20.5</v>
      </c>
      <c r="N17" s="400" t="n">
        <v>23.4</v>
      </c>
      <c r="O17" s="396" t="s">
        <v>54</v>
      </c>
      <c r="P17" s="396" t="s">
        <v>122</v>
      </c>
      <c r="Q17" s="396" t="s">
        <v>41</v>
      </c>
      <c r="R17" s="396"/>
      <c r="S17" s="401" t="s">
        <v>123</v>
      </c>
      <c r="T17" s="402" t="n">
        <v>122</v>
      </c>
      <c r="U17" s="396" t="n">
        <v>107</v>
      </c>
    </row>
    <row r="18" s="89" customFormat="true" ht="24" hidden="false" customHeight="true" outlineLevel="0" collapsed="false">
      <c r="A18" s="403"/>
      <c r="B18" s="404"/>
      <c r="C18" s="405"/>
      <c r="D18" s="395" t="s">
        <v>371</v>
      </c>
      <c r="E18" s="395" t="s">
        <v>374</v>
      </c>
      <c r="F18" s="396" t="s">
        <v>241</v>
      </c>
      <c r="G18" s="396" t="s">
        <v>236</v>
      </c>
      <c r="H18" s="396" t="s">
        <v>237</v>
      </c>
      <c r="I18" s="396" t="s">
        <v>171</v>
      </c>
      <c r="J18" s="397" t="n">
        <v>4</v>
      </c>
      <c r="K18" s="398" t="n">
        <v>26.4</v>
      </c>
      <c r="L18" s="399" t="n">
        <v>88</v>
      </c>
      <c r="M18" s="400" t="n">
        <v>20.8</v>
      </c>
      <c r="N18" s="400" t="n">
        <v>23.7</v>
      </c>
      <c r="O18" s="396" t="s">
        <v>54</v>
      </c>
      <c r="P18" s="396" t="s">
        <v>122</v>
      </c>
      <c r="Q18" s="396" t="s">
        <v>41</v>
      </c>
      <c r="R18" s="396" t="s">
        <v>245</v>
      </c>
      <c r="S18" s="401" t="s">
        <v>123</v>
      </c>
      <c r="T18" s="402" t="n">
        <v>126</v>
      </c>
      <c r="U18" s="396" t="n">
        <v>111</v>
      </c>
    </row>
    <row r="19" s="89" customFormat="true" ht="24" hidden="false" customHeight="true" outlineLevel="0" collapsed="false">
      <c r="A19" s="403"/>
      <c r="B19" s="404"/>
      <c r="C19" s="405"/>
      <c r="D19" s="395" t="s">
        <v>371</v>
      </c>
      <c r="E19" s="395" t="s">
        <v>375</v>
      </c>
      <c r="F19" s="396" t="s">
        <v>241</v>
      </c>
      <c r="G19" s="396" t="s">
        <v>236</v>
      </c>
      <c r="H19" s="396" t="s">
        <v>237</v>
      </c>
      <c r="I19" s="396" t="s">
        <v>262</v>
      </c>
      <c r="J19" s="397" t="n">
        <v>4</v>
      </c>
      <c r="K19" s="398" t="n">
        <v>27.2</v>
      </c>
      <c r="L19" s="399" t="n">
        <v>85</v>
      </c>
      <c r="M19" s="400" t="n">
        <v>20.8</v>
      </c>
      <c r="N19" s="400" t="n">
        <v>23.7</v>
      </c>
      <c r="O19" s="396" t="s">
        <v>54</v>
      </c>
      <c r="P19" s="396" t="s">
        <v>122</v>
      </c>
      <c r="Q19" s="396" t="s">
        <v>41</v>
      </c>
      <c r="R19" s="396" t="s">
        <v>243</v>
      </c>
      <c r="S19" s="401" t="s">
        <v>123</v>
      </c>
      <c r="T19" s="402" t="n">
        <v>130</v>
      </c>
      <c r="U19" s="396" t="n">
        <v>114</v>
      </c>
    </row>
    <row r="20" s="89" customFormat="true" ht="24" hidden="false" customHeight="true" outlineLevel="0" collapsed="false">
      <c r="A20" s="403"/>
      <c r="B20" s="404"/>
      <c r="C20" s="405"/>
      <c r="D20" s="395" t="s">
        <v>376</v>
      </c>
      <c r="E20" s="395" t="s">
        <v>377</v>
      </c>
      <c r="F20" s="396" t="s">
        <v>241</v>
      </c>
      <c r="G20" s="396" t="s">
        <v>236</v>
      </c>
      <c r="H20" s="396" t="s">
        <v>237</v>
      </c>
      <c r="I20" s="396" t="s">
        <v>378</v>
      </c>
      <c r="J20" s="397" t="n">
        <v>4</v>
      </c>
      <c r="K20" s="398" t="n">
        <v>22.6</v>
      </c>
      <c r="L20" s="399" t="n">
        <v>103</v>
      </c>
      <c r="M20" s="400" t="n">
        <v>20.5</v>
      </c>
      <c r="N20" s="400" t="n">
        <v>23.4</v>
      </c>
      <c r="O20" s="396" t="s">
        <v>54</v>
      </c>
      <c r="P20" s="396" t="s">
        <v>76</v>
      </c>
      <c r="Q20" s="396" t="s">
        <v>41</v>
      </c>
      <c r="R20" s="396"/>
      <c r="S20" s="401" t="s">
        <v>251</v>
      </c>
      <c r="T20" s="402" t="n">
        <v>110</v>
      </c>
      <c r="U20" s="396"/>
    </row>
    <row r="21" s="89" customFormat="true" ht="24" hidden="false" customHeight="true" outlineLevel="0" collapsed="false">
      <c r="A21" s="403"/>
      <c r="B21" s="404"/>
      <c r="C21" s="405"/>
      <c r="D21" s="395" t="s">
        <v>376</v>
      </c>
      <c r="E21" s="395" t="s">
        <v>379</v>
      </c>
      <c r="F21" s="396" t="s">
        <v>241</v>
      </c>
      <c r="G21" s="396" t="s">
        <v>236</v>
      </c>
      <c r="H21" s="396" t="s">
        <v>237</v>
      </c>
      <c r="I21" s="396" t="s">
        <v>171</v>
      </c>
      <c r="J21" s="397" t="n">
        <v>4</v>
      </c>
      <c r="K21" s="398" t="n">
        <v>23.8</v>
      </c>
      <c r="L21" s="399" t="n">
        <v>98</v>
      </c>
      <c r="M21" s="400" t="n">
        <v>20.8</v>
      </c>
      <c r="N21" s="400" t="n">
        <v>23.7</v>
      </c>
      <c r="O21" s="396" t="s">
        <v>54</v>
      </c>
      <c r="P21" s="396" t="s">
        <v>76</v>
      </c>
      <c r="Q21" s="396" t="s">
        <v>41</v>
      </c>
      <c r="R21" s="396"/>
      <c r="S21" s="401" t="s">
        <v>251</v>
      </c>
      <c r="T21" s="402" t="n">
        <v>114</v>
      </c>
      <c r="U21" s="396" t="n">
        <v>100</v>
      </c>
    </row>
    <row r="22" s="89" customFormat="true" ht="24" hidden="false" customHeight="true" outlineLevel="0" collapsed="false">
      <c r="A22" s="403"/>
      <c r="B22" s="404"/>
      <c r="C22" s="405"/>
      <c r="D22" s="395" t="s">
        <v>380</v>
      </c>
      <c r="E22" s="395" t="s">
        <v>381</v>
      </c>
      <c r="F22" s="396" t="s">
        <v>241</v>
      </c>
      <c r="G22" s="396" t="s">
        <v>236</v>
      </c>
      <c r="H22" s="396" t="s">
        <v>237</v>
      </c>
      <c r="I22" s="396" t="s">
        <v>382</v>
      </c>
      <c r="J22" s="397" t="n">
        <v>4</v>
      </c>
      <c r="K22" s="398" t="n">
        <v>22.4</v>
      </c>
      <c r="L22" s="399" t="n">
        <v>104</v>
      </c>
      <c r="M22" s="400" t="n">
        <v>20.5</v>
      </c>
      <c r="N22" s="400" t="n">
        <v>23.4</v>
      </c>
      <c r="O22" s="396" t="s">
        <v>54</v>
      </c>
      <c r="P22" s="396" t="s">
        <v>122</v>
      </c>
      <c r="Q22" s="396" t="s">
        <v>44</v>
      </c>
      <c r="R22" s="396"/>
      <c r="S22" s="401" t="s">
        <v>123</v>
      </c>
      <c r="T22" s="402" t="n">
        <v>109</v>
      </c>
      <c r="U22" s="396"/>
    </row>
    <row r="23" s="89" customFormat="true" ht="24" hidden="false" customHeight="true" outlineLevel="0" collapsed="false">
      <c r="A23" s="403"/>
      <c r="B23" s="404"/>
      <c r="C23" s="405"/>
      <c r="D23" s="395" t="s">
        <v>383</v>
      </c>
      <c r="E23" s="395" t="s">
        <v>384</v>
      </c>
      <c r="F23" s="396" t="s">
        <v>241</v>
      </c>
      <c r="G23" s="396" t="s">
        <v>236</v>
      </c>
      <c r="H23" s="396" t="s">
        <v>237</v>
      </c>
      <c r="I23" s="396" t="s">
        <v>275</v>
      </c>
      <c r="J23" s="397" t="n">
        <v>4</v>
      </c>
      <c r="K23" s="398" t="n">
        <v>21.2</v>
      </c>
      <c r="L23" s="399" t="n">
        <v>110</v>
      </c>
      <c r="M23" s="400" t="n">
        <v>20.5</v>
      </c>
      <c r="N23" s="400" t="n">
        <v>23.4</v>
      </c>
      <c r="O23" s="396" t="s">
        <v>54</v>
      </c>
      <c r="P23" s="396" t="s">
        <v>76</v>
      </c>
      <c r="Q23" s="396" t="s">
        <v>44</v>
      </c>
      <c r="R23" s="396"/>
      <c r="S23" s="401" t="s">
        <v>251</v>
      </c>
      <c r="T23" s="402" t="n">
        <v>103</v>
      </c>
      <c r="U23" s="396"/>
    </row>
    <row r="24" s="89" customFormat="true" ht="24" hidden="false" customHeight="true" outlineLevel="0" collapsed="false">
      <c r="A24" s="409" t="s">
        <v>357</v>
      </c>
      <c r="B24" s="410" t="s">
        <v>215</v>
      </c>
      <c r="C24" s="227" t="s">
        <v>385</v>
      </c>
      <c r="D24" s="272" t="s">
        <v>386</v>
      </c>
      <c r="E24" s="411" t="s">
        <v>387</v>
      </c>
      <c r="F24" s="125" t="s">
        <v>37</v>
      </c>
      <c r="G24" s="126" t="n">
        <v>0.658</v>
      </c>
      <c r="H24" s="127" t="s">
        <v>280</v>
      </c>
      <c r="I24" s="125" t="s">
        <v>262</v>
      </c>
      <c r="J24" s="412" t="n">
        <v>4</v>
      </c>
      <c r="K24" s="413" t="n">
        <v>16.2</v>
      </c>
      <c r="L24" s="177" t="n">
        <f aca="false">IF(K24&gt;0,1/K24*34.6*67.1,"")</f>
        <v>143.312345679012</v>
      </c>
      <c r="M24" s="414" t="n">
        <v>20.8</v>
      </c>
      <c r="N24" s="415" t="n">
        <v>23.7</v>
      </c>
      <c r="O24" s="125" t="s">
        <v>95</v>
      </c>
      <c r="P24" s="127" t="s">
        <v>76</v>
      </c>
      <c r="Q24" s="125" t="s">
        <v>283</v>
      </c>
      <c r="R24" s="416" t="s">
        <v>77</v>
      </c>
      <c r="S24" s="300"/>
      <c r="T24" s="137" t="str">
        <f aca="false">IF(K24&lt;&gt;0,IF(K24&gt;=M24,ROUNDDOWN(K24/M24*100,0),""),"")</f>
        <v/>
      </c>
      <c r="U24" s="138" t="str">
        <f aca="false">IF(K24&lt;&gt;0,IF(K24&gt;=N24,ROUNDDOWN(K24/N24*100,0),""),"")</f>
        <v/>
      </c>
    </row>
    <row r="25" s="89" customFormat="true" ht="24" hidden="false" customHeight="true" outlineLevel="0" collapsed="false">
      <c r="A25" s="417"/>
      <c r="B25" s="418"/>
      <c r="C25" s="208"/>
      <c r="D25" s="272" t="s">
        <v>386</v>
      </c>
      <c r="E25" s="411" t="s">
        <v>388</v>
      </c>
      <c r="F25" s="125" t="s">
        <v>37</v>
      </c>
      <c r="G25" s="126" t="n">
        <v>0.658</v>
      </c>
      <c r="H25" s="127" t="s">
        <v>280</v>
      </c>
      <c r="I25" s="125" t="s">
        <v>269</v>
      </c>
      <c r="J25" s="125" t="n">
        <v>4</v>
      </c>
      <c r="K25" s="146" t="n">
        <v>14.6</v>
      </c>
      <c r="L25" s="147" t="n">
        <f aca="false">IF(K25&gt;0,1/K25*34.6*67.1,"")</f>
        <v>159.017808219178</v>
      </c>
      <c r="M25" s="414" t="n">
        <v>20.5</v>
      </c>
      <c r="N25" s="415" t="n">
        <v>23.4</v>
      </c>
      <c r="O25" s="125" t="s">
        <v>95</v>
      </c>
      <c r="P25" s="127" t="s">
        <v>76</v>
      </c>
      <c r="Q25" s="125" t="s">
        <v>44</v>
      </c>
      <c r="R25" s="416" t="s">
        <v>77</v>
      </c>
      <c r="S25" s="300"/>
      <c r="T25" s="137" t="str">
        <f aca="false">IF(K25&lt;&gt;0,IF(K25&gt;=M25,ROUNDDOWN(K25/M25*100,0),""),"")</f>
        <v/>
      </c>
      <c r="U25" s="138" t="str">
        <f aca="false">IF(K25&lt;&gt;0,IF(K25&gt;=N25,ROUNDDOWN(K25/N25*100,0),""),"")</f>
        <v/>
      </c>
    </row>
    <row r="26" s="89" customFormat="true" ht="24" hidden="false" customHeight="true" outlineLevel="0" collapsed="false">
      <c r="A26" s="419"/>
      <c r="B26" s="420"/>
      <c r="C26" s="421"/>
      <c r="D26" s="422" t="s">
        <v>389</v>
      </c>
      <c r="E26" s="423" t="s">
        <v>390</v>
      </c>
      <c r="F26" s="424" t="s">
        <v>37</v>
      </c>
      <c r="G26" s="425" t="n">
        <v>0.658</v>
      </c>
      <c r="H26" s="424" t="s">
        <v>280</v>
      </c>
      <c r="I26" s="426" t="s">
        <v>391</v>
      </c>
      <c r="J26" s="427" t="n">
        <v>4</v>
      </c>
      <c r="K26" s="428" t="n">
        <v>16.4</v>
      </c>
      <c r="L26" s="429" t="n">
        <f aca="false">IF(K26&gt;0,1/K26*34.6*67.1,"")</f>
        <v>141.564634146341</v>
      </c>
      <c r="M26" s="430" t="n">
        <v>20.8</v>
      </c>
      <c r="N26" s="431" t="n">
        <v>23.7</v>
      </c>
      <c r="O26" s="432" t="s">
        <v>282</v>
      </c>
      <c r="P26" s="433" t="s">
        <v>76</v>
      </c>
      <c r="Q26" s="434" t="s">
        <v>283</v>
      </c>
      <c r="R26" s="435" t="s">
        <v>77</v>
      </c>
      <c r="S26" s="285"/>
      <c r="T26" s="286"/>
      <c r="U26" s="287"/>
    </row>
    <row r="27" s="89" customFormat="true" ht="24" hidden="false" customHeight="true" outlineLevel="0" collapsed="false">
      <c r="A27" s="436"/>
      <c r="B27" s="437"/>
      <c r="C27" s="438"/>
      <c r="D27" s="422" t="s">
        <v>389</v>
      </c>
      <c r="E27" s="423" t="s">
        <v>284</v>
      </c>
      <c r="F27" s="424" t="s">
        <v>37</v>
      </c>
      <c r="G27" s="425" t="n">
        <v>0.658</v>
      </c>
      <c r="H27" s="424" t="s">
        <v>280</v>
      </c>
      <c r="I27" s="426" t="n">
        <v>980</v>
      </c>
      <c r="J27" s="427" t="n">
        <v>4</v>
      </c>
      <c r="K27" s="428" t="n">
        <v>16</v>
      </c>
      <c r="L27" s="429" t="n">
        <f aca="false">IF(K27&gt;0,1/K27*34.6*67.1,"")</f>
        <v>145.10375</v>
      </c>
      <c r="M27" s="430" t="n">
        <v>20.5</v>
      </c>
      <c r="N27" s="431" t="n">
        <v>23.4</v>
      </c>
      <c r="O27" s="432" t="s">
        <v>282</v>
      </c>
      <c r="P27" s="433" t="s">
        <v>76</v>
      </c>
      <c r="Q27" s="434" t="s">
        <v>283</v>
      </c>
      <c r="R27" s="435" t="s">
        <v>77</v>
      </c>
      <c r="S27" s="285"/>
      <c r="T27" s="286"/>
      <c r="U27" s="287"/>
    </row>
    <row r="28" s="89" customFormat="true" ht="24" hidden="false" customHeight="true" outlineLevel="0" collapsed="false">
      <c r="A28" s="439"/>
      <c r="B28" s="440"/>
      <c r="C28" s="441"/>
      <c r="D28" s="422" t="s">
        <v>389</v>
      </c>
      <c r="E28" s="423" t="s">
        <v>392</v>
      </c>
      <c r="F28" s="424" t="s">
        <v>37</v>
      </c>
      <c r="G28" s="425" t="n">
        <v>0.658</v>
      </c>
      <c r="H28" s="424" t="s">
        <v>280</v>
      </c>
      <c r="I28" s="426" t="s">
        <v>393</v>
      </c>
      <c r="J28" s="427" t="n">
        <v>4</v>
      </c>
      <c r="K28" s="442" t="n">
        <v>15</v>
      </c>
      <c r="L28" s="443" t="n">
        <f aca="false">IF(K28&gt;0,1/K28*34.6*67.1,"")</f>
        <v>154.777333333333</v>
      </c>
      <c r="M28" s="430" t="n">
        <v>20.5</v>
      </c>
      <c r="N28" s="431" t="n">
        <v>23.4</v>
      </c>
      <c r="O28" s="432" t="s">
        <v>282</v>
      </c>
      <c r="P28" s="433" t="s">
        <v>76</v>
      </c>
      <c r="Q28" s="434" t="s">
        <v>44</v>
      </c>
      <c r="R28" s="435" t="s">
        <v>77</v>
      </c>
      <c r="S28" s="285"/>
      <c r="T28" s="286"/>
      <c r="U28" s="287"/>
    </row>
    <row r="29" customFormat="false" ht="11.25" hidden="false" customHeight="false" outlineLevel="0" collapsed="false">
      <c r="E29" s="86"/>
    </row>
    <row r="30" customFormat="false" ht="11.25" hidden="false" customHeight="false" outlineLevel="0" collapsed="false">
      <c r="B30" s="444" t="s">
        <v>394</v>
      </c>
      <c r="E30" s="86"/>
    </row>
    <row r="31" customFormat="false" ht="11.25" hidden="false" customHeight="false" outlineLevel="0" collapsed="false">
      <c r="B31" s="158" t="s">
        <v>96</v>
      </c>
      <c r="C31" s="89"/>
      <c r="E31" s="86"/>
    </row>
    <row r="32" customFormat="false" ht="11.25" hidden="false" customHeight="false" outlineLevel="0" collapsed="false">
      <c r="B32" s="158" t="s">
        <v>97</v>
      </c>
      <c r="C32" s="89"/>
      <c r="E32" s="86"/>
    </row>
    <row r="33" customFormat="false" ht="11.25" hidden="false" customHeight="false" outlineLevel="0" collapsed="false">
      <c r="B33" s="159" t="s">
        <v>98</v>
      </c>
      <c r="C33" s="89"/>
      <c r="E33" s="86"/>
    </row>
    <row r="34" customFormat="false" ht="11.25" hidden="false" customHeight="false" outlineLevel="0" collapsed="false">
      <c r="B34" s="159" t="s">
        <v>99</v>
      </c>
      <c r="E34" s="86"/>
    </row>
    <row r="35" customFormat="false" ht="11.25" hidden="false" customHeight="false" outlineLevel="0" collapsed="false">
      <c r="B35" s="159" t="s">
        <v>100</v>
      </c>
      <c r="E35" s="86"/>
    </row>
    <row r="36" customFormat="false" ht="11.25" hidden="false" customHeight="false" outlineLevel="0" collapsed="false">
      <c r="B36" s="159" t="s">
        <v>101</v>
      </c>
      <c r="E36" s="86"/>
    </row>
    <row r="37" customFormat="false" ht="11.25" hidden="false" customHeight="false" outlineLevel="0" collapsed="false">
      <c r="B37" s="159" t="s">
        <v>102</v>
      </c>
      <c r="E37" s="86"/>
    </row>
    <row r="38" customFormat="false" ht="11.25" hidden="false" customHeight="false" outlineLevel="0" collapsed="false">
      <c r="B38" s="159" t="s">
        <v>103</v>
      </c>
      <c r="E38" s="86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5-24T02:36:56Z</cp:lastPrinted>
  <dcterms:modified xsi:type="dcterms:W3CDTF">2021-12-16T04:49:25Z</dcterms:modified>
  <cp:revision>0</cp:revision>
  <dc:subject/>
  <dc:title/>
</cp:coreProperties>
</file>